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36.xml" ContentType="application/vnd.openxmlformats-officedocument.spreadsheetml.comments+xml"/>
  <Override PartName="/xl/comments31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33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able of Contents" sheetId="1" state="visible" r:id="rId2"/>
    <sheet name="7.01." sheetId="2" state="visible" r:id="rId3"/>
    <sheet name="7.02." sheetId="3" state="visible" r:id="rId4"/>
    <sheet name="7.03." sheetId="4" state="visible" r:id="rId5"/>
    <sheet name="7.04." sheetId="5" state="visible" r:id="rId6"/>
    <sheet name="7.05." sheetId="6" state="visible" r:id="rId7"/>
    <sheet name="7.06." sheetId="7" state="visible" r:id="rId8"/>
    <sheet name="7.07." sheetId="8" state="visible" r:id="rId9"/>
    <sheet name="7.08." sheetId="9" state="visible" r:id="rId10"/>
    <sheet name="7.09." sheetId="10" state="visible" r:id="rId11"/>
    <sheet name="7.10." sheetId="11" state="visible" r:id="rId12"/>
    <sheet name="7.11." sheetId="12" state="visible" r:id="rId13"/>
    <sheet name="7.12." sheetId="13" state="visible" r:id="rId14"/>
    <sheet name="7.13." sheetId="14" state="visible" r:id="rId15"/>
    <sheet name="7.14." sheetId="15" state="visible" r:id="rId16"/>
    <sheet name="7.15." sheetId="16" state="visible" r:id="rId17"/>
    <sheet name="7.16." sheetId="17" state="visible" r:id="rId18"/>
    <sheet name="7.17." sheetId="18" state="visible" r:id="rId19"/>
    <sheet name="7.18." sheetId="19" state="visible" r:id="rId20"/>
    <sheet name="7.19." sheetId="20" state="visible" r:id="rId21"/>
    <sheet name="7.20." sheetId="21" state="visible" r:id="rId22"/>
    <sheet name="7.21." sheetId="22" state="visible" r:id="rId23"/>
    <sheet name="7.22." sheetId="23" state="visible" r:id="rId24"/>
    <sheet name="7.23." sheetId="24" state="visible" r:id="rId25"/>
    <sheet name="7.24." sheetId="25" state="visible" r:id="rId26"/>
    <sheet name="7.25." sheetId="26" state="visible" r:id="rId27"/>
    <sheet name="7.26." sheetId="27" state="visible" r:id="rId28"/>
    <sheet name="7.27." sheetId="28" state="visible" r:id="rId29"/>
    <sheet name="7.28." sheetId="29" state="visible" r:id="rId30"/>
    <sheet name="7.29." sheetId="30" state="visible" r:id="rId31"/>
    <sheet name="7.30." sheetId="31" state="visible" r:id="rId32"/>
    <sheet name="7.31." sheetId="32" state="visible" r:id="rId33"/>
    <sheet name="7.32." sheetId="33" state="visible" r:id="rId34"/>
    <sheet name="7.33." sheetId="34" state="visible" r:id="rId35"/>
    <sheet name="7.34." sheetId="35" state="visible" r:id="rId36"/>
    <sheet name="7.35." sheetId="36" state="visible" r:id="rId37"/>
    <sheet name="7.36." sheetId="37" state="visible" r:id="rId38"/>
    <sheet name="7.37." sheetId="38" state="visible" r:id="rId39"/>
    <sheet name="7.38." sheetId="39" state="visible" r:id="rId40"/>
    <sheet name="7.39." sheetId="40" state="visible" r:id="rId41"/>
    <sheet name="7.40." sheetId="41" state="visible" r:id="rId42"/>
    <sheet name="7.41." sheetId="42" state="visible" r:id="rId43"/>
    <sheet name="7.42." sheetId="43" state="visible" r:id="rId44"/>
    <sheet name="7.43." sheetId="44" state="visible" r:id="rId45"/>
    <sheet name="7.44." sheetId="45" state="visible" r:id="rId46"/>
  </sheets>
  <definedNames>
    <definedName function="false" hidden="false" localSheetId="4" name="_xlnm.Print_Area" vbProcedure="false">'7.04.'!$A$1:$F$25</definedName>
    <definedName function="false" hidden="false" localSheetId="29" name="_xlnm.Print_Area" vbProcedure="false">'7.29.'!$A$1:$D$12</definedName>
    <definedName function="false" hidden="false" name="Excel_BuiltIn_Print_Area_6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Excluding the recipients non-means test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0</xdr:colOff>
                <xdr:row>0</xdr:row>
                <xdr:rowOff>11</xdr:rowOff>
              </xdr:from>
              <xdr:to>
                <xdr:col>7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At first 2004 reform of system of home maintenance support defined stricter conditions for means-tested support but in 2005 these conditions eased. As a result of the changes in regulation the number of claimants and total amount in cash grew significan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12</xdr:row>
                <xdr:rowOff>0</xdr:rowOff>
              </xdr:from>
              <xdr:to>
                <xdr:col>4</xdr:col>
                <xdr:colOff>2</xdr:colOff>
                <xdr:row>22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At first 2004 reform of system of home maintenance support defined stricter conditions for means-tested support but in 2005 these conditions eased. As a result of the changes in regulation the number of claimants and total amount in cash grew significan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7</xdr:row>
                <xdr:rowOff>7</xdr:rowOff>
              </xdr:from>
              <xdr:to>
                <xdr:col>9</xdr:col>
                <xdr:colOff>19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Excluding the recipients non-means test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0</xdr:colOff>
                <xdr:row>0</xdr:row>
                <xdr:rowOff>11</xdr:rowOff>
              </xdr:from>
              <xdr:to>
                <xdr:col>7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Methodology contains the major changes regarding benefi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4</xdr:col>
                <xdr:colOff>21</xdr:colOff>
                <xdr:row>11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Methodology contains the major changes regarding benefi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9</xdr:colOff>
                <xdr:row>9</xdr:row>
                <xdr:rowOff>1</xdr:rowOff>
              </xdr:from>
              <xdr:to>
                <xdr:col>4</xdr:col>
                <xdr:colOff>9</xdr:colOff>
                <xdr:row>15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Data on regular child protection benefit prior to 2006 and data on regular child protection allowance from 2006 onwa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0</xdr:row>
                <xdr:rowOff>11</xdr:rowOff>
              </xdr:from>
              <xdr:to>
                <xdr:col>14</xdr:col>
                <xdr:colOff>59</xdr:colOff>
                <xdr:row>4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Methodology contains the major changes regarding benef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8</xdr:row>
                <xdr:rowOff>10</xdr:rowOff>
              </xdr:from>
              <xdr:to>
                <xdr:col>12</xdr:col>
                <xdr:colOff>25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Excluding the recipients non-means test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0</xdr:colOff>
                <xdr:row>0</xdr:row>
                <xdr:rowOff>11</xdr:rowOff>
              </xdr:from>
              <xdr:to>
                <xdr:col>7</xdr:col>
                <xdr:colOff>0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Excluding the recipients non-means teste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0</xdr:colOff>
                <xdr:row>0</xdr:row>
                <xdr:rowOff>11</xdr:rowOff>
              </xdr:from>
              <xdr:to>
                <xdr:col>7</xdr:col>
                <xdr:colOff>25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Hungarian Treasu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Hungarian Treasu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3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vailability support in 2009 and 2010, wage replacement allowance between 1 January and 31 August of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Articles 19 (1) and 20 (2) of Act 31 of 1997 on child protection and the administration of guardianship affai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</xdr:rowOff>
              </xdr:from>
              <xdr:to>
                <xdr:col>8</xdr:col>
                <xdr:colOff>44</xdr:colOff>
                <xdr:row>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Complementary child protection benefit until 31 March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1</xdr:rowOff>
              </xdr:from>
              <xdr:to>
                <xdr:col>12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Arial"/>
            <family val="2"/>
            <charset val="238"/>
          </rPr>
          <t xml:space="preserve">Figures of regular social assistance refer to the period from 1 July to 31 December 2006 since the regulation of the assistance changed on 1 July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18</xdr:row>
                <xdr:rowOff>12</xdr:rowOff>
              </xdr:from>
              <xdr:to>
                <xdr:col>2</xdr:col>
                <xdr:colOff>5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vailability support in 2009 and 2010, wage replacement allowance between 1 January and 31 August of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Articles 19 (1) and 20 (2) of Act 31 of 1997 on child protection and the administration of guardianship affai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</xdr:rowOff>
              </xdr:from>
              <xdr:to>
                <xdr:col>8</xdr:col>
                <xdr:colOff>13</xdr:colOff>
                <xdr:row>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Complementary child protection benefit until 31 March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1</xdr:rowOff>
              </xdr:from>
              <xdr:to>
                <xdr:col>12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7" uniqueCount="238">
  <si>
    <t xml:space="preserve">Table of Contents</t>
  </si>
  <si>
    <t xml:space="preserve">7.1. Main regular social benefits</t>
  </si>
  <si>
    <t xml:space="preserve">7.2. Main irregular social benefits</t>
  </si>
  <si>
    <t xml:space="preserve">7.3. Main data on regular social assistance</t>
  </si>
  <si>
    <t xml:space="preserve">7.4. Number of recipients of regular social assistance by eligibility, 2013</t>
  </si>
  <si>
    <t xml:space="preserve">7.5. Main data on employment substitute support</t>
  </si>
  <si>
    <t xml:space="preserve">7.6. Main data on old-age allowance</t>
  </si>
  <si>
    <t xml:space="preserve">7.7. Main data on nursing allowance</t>
  </si>
  <si>
    <t xml:space="preserve">7.8. Main data on regular child protection allowance and complementary child protection benefit</t>
  </si>
  <si>
    <t xml:space="preserve">7.9. Main data on kindergarten support, 2013</t>
  </si>
  <si>
    <t xml:space="preserve">7.10. Main data on temporary assistance</t>
  </si>
  <si>
    <t xml:space="preserve">7.11. Total payments of temporary assistance</t>
  </si>
  <si>
    <t xml:space="preserve">7.12. Main data on temporary assistance, 2013</t>
  </si>
  <si>
    <t xml:space="preserve">7.13. Number of recipients of temporary assistance by family per capita income, December 2013</t>
  </si>
  <si>
    <t xml:space="preserve">7.14. Number of recipients of temporary assistance by gender, December 2013</t>
  </si>
  <si>
    <t xml:space="preserve">7.15. Distribution of recipients of temporary assistance by frequency of award, 2013[percentage]</t>
  </si>
  <si>
    <t xml:space="preserve">7.16. Main data on home maintenance support</t>
  </si>
  <si>
    <t xml:space="preserve">7.17. Main data on home maintenance support, 2013</t>
  </si>
  <si>
    <t xml:space="preserve">7.18. Number of recipients of home maintenance support by family per capita income, 31 December 2013</t>
  </si>
  <si>
    <t xml:space="preserve">7.19. Number of recipients of home maintenance support by gender, December 2013</t>
  </si>
  <si>
    <t xml:space="preserve">7.20. Main data on debt reducing assistance, 2013</t>
  </si>
  <si>
    <t xml:space="preserve">7.21. Main data on housing subsidies, 2013</t>
  </si>
  <si>
    <t xml:space="preserve">7.22. Main data on emergency child protection benefit</t>
  </si>
  <si>
    <t xml:space="preserve">7.23. Total payments of emergency child protection benefit</t>
  </si>
  <si>
    <t xml:space="preserve">7.24. Main data on emergency child protection benefit, 2013</t>
  </si>
  <si>
    <t xml:space="preserve">7.25. Number of recipients of emergency child protection benefit by family per capita income, December 2013</t>
  </si>
  <si>
    <t xml:space="preserve">7.26. Main data on financial support related to funeral arrangements, 2013</t>
  </si>
  <si>
    <t xml:space="preserve">7.27. Number of funeral support recipients by family per capita income, December 2013</t>
  </si>
  <si>
    <t xml:space="preserve">7.28. Main data on public medical card, 31 December 2013</t>
  </si>
  <si>
    <t xml:space="preserve">7.29. Number of recipients of disability support by nature of disability and percentage of support, December 2013</t>
  </si>
  <si>
    <t xml:space="preserve">7.30. Number of recipients of disability support by age-group and gender, December</t>
  </si>
  <si>
    <t xml:space="preserve">7.31. Main data on regular social assistance by region, county and settlement population, 2013</t>
  </si>
  <si>
    <t xml:space="preserve">7.32. Main data on employment substitute support by region, county and settlement population, 2013</t>
  </si>
  <si>
    <t xml:space="preserve">7.33. Main data on old-age allowance by region, county and settlement population, 2013</t>
  </si>
  <si>
    <t xml:space="preserve">7.34. Main data on nursing allowance by region, county and settlement population, 2013</t>
  </si>
  <si>
    <t xml:space="preserve">7.35. Main data on regular child protection allowance and complementary child protection benefit by region, county and settlement population, 2013</t>
  </si>
  <si>
    <t xml:space="preserve">7.36. Main data on kindergarten support by region, county and settlement population, 2013</t>
  </si>
  <si>
    <t xml:space="preserve">7.37. Main data on temporary assistance by region, county and settlement population, 2013</t>
  </si>
  <si>
    <t xml:space="preserve">7.38. Main data on home maintenance support by region, county and settlement population, 2013</t>
  </si>
  <si>
    <t xml:space="preserve">7.39. Main data on debt reducing assistance by region, county and settlement population, 2013</t>
  </si>
  <si>
    <t xml:space="preserve">7.40. Main data on housing subsidies by region, county and settlement population, 2013</t>
  </si>
  <si>
    <t xml:space="preserve">7.41. Main data on emergency child protection benefit by region, county and settlement population, 2013</t>
  </si>
  <si>
    <t xml:space="preserve">7.42. Main data on financial support related to funeral arrangements by region, county and settlement population, 2013</t>
  </si>
  <si>
    <t xml:space="preserve">7.43. Main data on public medical card by region, county and settlement population, 2013. december 31.</t>
  </si>
  <si>
    <t xml:space="preserve">7.44. Financial support granted by guardianship authorities by region and county, 2013</t>
  </si>
  <si>
    <t xml:space="preserve">Year</t>
  </si>
  <si>
    <t xml:space="preserve">Regular social assistance</t>
  </si>
  <si>
    <t xml:space="preserve">Old-age allowance</t>
  </si>
  <si>
    <t xml:space="preserve">Nursing allowance</t>
  </si>
  <si>
    <t xml:space="preserve">Regular child protection benefit/allowance</t>
  </si>
  <si>
    <t xml:space="preserve">amount per capita</t>
  </si>
  <si>
    <t xml:space="preserve">HUF/month</t>
  </si>
  <si>
    <t xml:space="preserve">real value, previous year = 100.0</t>
  </si>
  <si>
    <t xml:space="preserve">–</t>
  </si>
  <si>
    <t xml:space="preserve">Temporary support</t>
  </si>
  <si>
    <t xml:space="preserve">Home maintenance support</t>
  </si>
  <si>
    <t xml:space="preserve">Emergency child protection benefit</t>
  </si>
  <si>
    <t xml:space="preserve">Funeral support</t>
  </si>
  <si>
    <t xml:space="preserve">amount per case</t>
  </si>
  <si>
    <t xml:space="preserve">HUF</t>
  </si>
  <si>
    <t xml:space="preserve">..</t>
  </si>
  <si>
    <t xml:space="preserve">Year, region, settlement population</t>
  </si>
  <si>
    <t xml:space="preserve">Annual number of</t>
  </si>
  <si>
    <t xml:space="preserve">Average number of benefit recipients</t>
  </si>
  <si>
    <t xml:space="preserve">Recipients per ten thousand inhabitants</t>
  </si>
  <si>
    <t xml:space="preserve">Total amount, thousand HUF</t>
  </si>
  <si>
    <t xml:space="preserve">Average monthly amount  per capita</t>
  </si>
  <si>
    <t xml:space="preserve">claimants</t>
  </si>
  <si>
    <t xml:space="preserve">refusals</t>
  </si>
  <si>
    <t xml:space="preserve">previous year = 100.0</t>
  </si>
  <si>
    <t xml:space="preserve">Region</t>
  </si>
  <si>
    <t xml:space="preserve">Central Hungary</t>
  </si>
  <si>
    <t xml:space="preserve">Central Transdanubia</t>
  </si>
  <si>
    <t xml:space="preserve">Western Transdanubia</t>
  </si>
  <si>
    <t xml:space="preserve">Southern Transdanubia</t>
  </si>
  <si>
    <t xml:space="preserve">Transdanubia</t>
  </si>
  <si>
    <t xml:space="preserve">Northern Hungary</t>
  </si>
  <si>
    <t xml:space="preserve">Northern Great Plain</t>
  </si>
  <si>
    <t xml:space="preserve">Southern Great Plain</t>
  </si>
  <si>
    <t xml:space="preserve">Great Plain and North</t>
  </si>
  <si>
    <t xml:space="preserve">Settlement population</t>
  </si>
  <si>
    <t xml:space="preserve">             –     499</t>
  </si>
  <si>
    <t xml:space="preserve">       500–     999</t>
  </si>
  <si>
    <t xml:space="preserve">    1 000–  1 999</t>
  </si>
  <si>
    <t xml:space="preserve">    2 000–  4 999</t>
  </si>
  <si>
    <t xml:space="preserve">    5 000–  9 999</t>
  </si>
  <si>
    <t xml:space="preserve">  10 000–19 999</t>
  </si>
  <si>
    <t xml:space="preserve">  20 000–49 999</t>
  </si>
  <si>
    <t xml:space="preserve">  50 000–99 999</t>
  </si>
  <si>
    <t xml:space="preserve">100 000–</t>
  </si>
  <si>
    <t xml:space="preserve">Budapest</t>
  </si>
  <si>
    <t xml:space="preserve">Region, settlement population</t>
  </si>
  <si>
    <t xml:space="preserve">Total (31 Dec.)</t>
  </si>
  <si>
    <t xml:space="preserve">Of which:</t>
  </si>
  <si>
    <t xml:space="preserve">health deteriorated</t>
  </si>
  <si>
    <t xml:space="preserve">eligible for regular social assistance on the basis of local government decree</t>
  </si>
  <si>
    <t xml:space="preserve">within five years of retirement</t>
  </si>
  <si>
    <t xml:space="preserve">look after a child under 14 years of age</t>
  </si>
  <si>
    <t xml:space="preserve">Country, total</t>
  </si>
  <si>
    <t xml:space="preserve">Average monthly amount  per capita, HUF</t>
  </si>
  <si>
    <t xml:space="preserve">Annual number of claimants during the year</t>
  </si>
  <si>
    <t xml:space="preserve">Average monthly number of benefit  recipients</t>
  </si>
  <si>
    <t xml:space="preserve">Recipients per ten thousand inhabitants aged 60 years or more</t>
  </si>
  <si>
    <t xml:space="preserve">Total amount, thousand  HUF</t>
  </si>
  <si>
    <t xml:space="preserve">Benefit recipients</t>
  </si>
  <si>
    <t xml:space="preserve">By subjective right</t>
  </si>
  <si>
    <t xml:space="preserve">By special claim under the principle of equity</t>
  </si>
  <si>
    <t xml:space="preserve">average number</t>
  </si>
  <si>
    <t xml:space="preserve">per ten thousand inhabitants</t>
  </si>
  <si>
    <t xml:space="preserve">average number of recipients</t>
  </si>
  <si>
    <t xml:space="preserve">average monthly amount  per capita, HUF</t>
  </si>
  <si>
    <t xml:space="preserve">Regular child protection allowance</t>
  </si>
  <si>
    <t xml:space="preserve">Benefit in cash provided for recipients of regular child protection benefit</t>
  </si>
  <si>
    <t xml:space="preserve">annual number of</t>
  </si>
  <si>
    <t xml:space="preserve">average number of benefit recipients</t>
  </si>
  <si>
    <t xml:space="preserve">recipients per ten thousand inhabitants aged  0–24 years</t>
  </si>
  <si>
    <t xml:space="preserve">total amount, thousand HUF</t>
  </si>
  <si>
    <t xml:space="preserve">Number of benefit recipients</t>
  </si>
  <si>
    <t xml:space="preserve">Average amount per capita, HUF</t>
  </si>
  <si>
    <t xml:space="preserve">in cash</t>
  </si>
  <si>
    <t xml:space="preserve">in kind</t>
  </si>
  <si>
    <t xml:space="preserve">together</t>
  </si>
  <si>
    <t xml:space="preserve">Year, form of benefit</t>
  </si>
  <si>
    <t xml:space="preserve">Number of cases of benefit</t>
  </si>
  <si>
    <t xml:space="preserve">Form of benefit</t>
  </si>
  <si>
    <t xml:space="preserve">Once</t>
  </si>
  <si>
    <t xml:space="preserve">Twice</t>
  </si>
  <si>
    <t xml:space="preserve">Three times or more</t>
  </si>
  <si>
    <t xml:space="preserve">Regularly</t>
  </si>
  <si>
    <t xml:space="preserve">In the form of interest-free loan</t>
  </si>
  <si>
    <t xml:space="preserve">Average amount per case, HUF</t>
  </si>
  <si>
    <t xml:space="preserve">Number of cases per recipient</t>
  </si>
  <si>
    <t xml:space="preserve">Average amount  per capita</t>
  </si>
  <si>
    <t xml:space="preserve">number</t>
  </si>
  <si>
    <t xml:space="preserve">Per capita income compared to minimum old-age pension</t>
  </si>
  <si>
    <t xml:space="preserve">Total number of recipients</t>
  </si>
  <si>
    <t xml:space="preserve">less than half</t>
  </si>
  <si>
    <t xml:space="preserve">half or more than half, but less than the minimum old-age pension</t>
  </si>
  <si>
    <t xml:space="preserve">reaches or above</t>
  </si>
  <si>
    <t xml:space="preserve">Male</t>
  </si>
  <si>
    <t xml:space="preserve">Female</t>
  </si>
  <si>
    <t xml:space="preserve">One</t>
  </si>
  <si>
    <t xml:space="preserve">Two</t>
  </si>
  <si>
    <t xml:space="preserve">Three and more</t>
  </si>
  <si>
    <t xml:space="preserve">award(s) during the year</t>
  </si>
  <si>
    <t xml:space="preserve">In cash</t>
  </si>
  <si>
    <t xml:space="preserve">By region</t>
  </si>
  <si>
    <t xml:space="preserve">By settlement population</t>
  </si>
  <si>
    <t xml:space="preserve">In kind</t>
  </si>
  <si>
    <t xml:space="preserve">Means-tested support</t>
  </si>
  <si>
    <t xml:space="preserve">Support for persons receiving debt management service</t>
  </si>
  <si>
    <t xml:space="preserve">Number of benefit recipients per thousand dwellings</t>
  </si>
  <si>
    <t xml:space="preserve">previous  year = 100.0</t>
  </si>
  <si>
    <t xml:space="preserve">Average amount  per capita, HUF</t>
  </si>
  <si>
    <t xml:space="preserve">Once a year</t>
  </si>
  <si>
    <t xml:space="preserve">Monthly</t>
  </si>
  <si>
    <t xml:space="preserve">number of recipients</t>
  </si>
  <si>
    <t xml:space="preserve">amount per capita, HUF</t>
  </si>
  <si>
    <t xml:space="preserve">monthly amount  per capita, HUF</t>
  </si>
  <si>
    <t xml:space="preserve">non-repayable subsidy</t>
  </si>
  <si>
    <t xml:space="preserve">interest-free loan</t>
  </si>
  <si>
    <t xml:space="preserve">Year, number of awards</t>
  </si>
  <si>
    <t xml:space="preserve">once</t>
  </si>
  <si>
    <t xml:space="preserve">twice</t>
  </si>
  <si>
    <t xml:space="preserve">three times or more</t>
  </si>
  <si>
    <t xml:space="preserve">regularly</t>
  </si>
  <si>
    <t xml:space="preserve">Total amount,  thousand HUF</t>
  </si>
  <si>
    <t xml:space="preserve">Average amount</t>
  </si>
  <si>
    <t xml:space="preserve">per ten thousand inhabitants aged 0–24 years</t>
  </si>
  <si>
    <t xml:space="preserve">per capita</t>
  </si>
  <si>
    <t xml:space="preserve">per case</t>
  </si>
  <si>
    <t xml:space="preserve">Public funeral</t>
  </si>
  <si>
    <t xml:space="preserve">number of  cases</t>
  </si>
  <si>
    <t xml:space="preserve">total amount,  thousand HUF</t>
  </si>
  <si>
    <t xml:space="preserve">average amount per case, HUF</t>
  </si>
  <si>
    <t xml:space="preserve">Number of public medical card</t>
  </si>
  <si>
    <t xml:space="preserve">Recipients  per ten thousand inhabitants</t>
  </si>
  <si>
    <t xml:space="preserve">by subjective right</t>
  </si>
  <si>
    <t xml:space="preserve">by special claim under the principle of equity</t>
  </si>
  <si>
    <t xml:space="preserve">receiving means-tested support</t>
  </si>
  <si>
    <t xml:space="preserve">total</t>
  </si>
  <si>
    <t xml:space="preserve">Nature of disability</t>
  </si>
  <si>
    <t xml:space="preserve">Number of recipients</t>
  </si>
  <si>
    <t xml:space="preserve">Number of recipients receiving</t>
  </si>
  <si>
    <t xml:space="preserve">of the old-age minimum pension</t>
  </si>
  <si>
    <t xml:space="preserve">Sight impaired</t>
  </si>
  <si>
    <t xml:space="preserve">Hearing impaired</t>
  </si>
  <si>
    <t xml:space="preserve">-</t>
  </si>
  <si>
    <t xml:space="preserve">With mental disability</t>
  </si>
  <si>
    <t xml:space="preserve">With locomotor disability</t>
  </si>
  <si>
    <t xml:space="preserve">Autist</t>
  </si>
  <si>
    <t xml:space="preserve">Chromosomal abnormalities</t>
  </si>
  <si>
    <t xml:space="preserve">With cumulative disability</t>
  </si>
  <si>
    <t xml:space="preserve">Total</t>
  </si>
  <si>
    <t xml:space="preserve">Gender</t>
  </si>
  <si>
    <t xml:space="preserve">18–29</t>
  </si>
  <si>
    <t xml:space="preserve">30–61</t>
  </si>
  <si>
    <t xml:space="preserve">62–</t>
  </si>
  <si>
    <t xml:space="preserve">years old</t>
  </si>
  <si>
    <t xml:space="preserve">Region, county, settlement population</t>
  </si>
  <si>
    <t xml:space="preserve">during year</t>
  </si>
  <si>
    <t xml:space="preserve">Pest</t>
  </si>
  <si>
    <t xml:space="preserve">Fejér</t>
  </si>
  <si>
    <t xml:space="preserve">Komárom-Esztergom</t>
  </si>
  <si>
    <t xml:space="preserve">Veszprém</t>
  </si>
  <si>
    <t xml:space="preserve">Győr-Moson-Sopron</t>
  </si>
  <si>
    <t xml:space="preserve">Vas</t>
  </si>
  <si>
    <t xml:space="preserve">Zala</t>
  </si>
  <si>
    <t xml:space="preserve">Baranya</t>
  </si>
  <si>
    <t xml:space="preserve">Somogy</t>
  </si>
  <si>
    <t xml:space="preserve">Tolna</t>
  </si>
  <si>
    <t xml:space="preserve">Borsod-Abaúj-Zemplén</t>
  </si>
  <si>
    <t xml:space="preserve">Heves</t>
  </si>
  <si>
    <t xml:space="preserve">Nógrád</t>
  </si>
  <si>
    <t xml:space="preserve">Hajdú-Bihar</t>
  </si>
  <si>
    <t xml:space="preserve">Jász-Nagykun-Szolnok</t>
  </si>
  <si>
    <t xml:space="preserve">Szabolcs-Szatmár-Bereg</t>
  </si>
  <si>
    <t xml:space="preserve">Bács-Kiskun</t>
  </si>
  <si>
    <t xml:space="preserve">Békés</t>
  </si>
  <si>
    <t xml:space="preserve">Csongrád</t>
  </si>
  <si>
    <t xml:space="preserve">Annual  number of claimants during year</t>
  </si>
  <si>
    <t xml:space="preserve">Average monthly number of benefit recipients</t>
  </si>
  <si>
    <t xml:space="preserve">Recipients per ten thousand inhabitants aged 60 years and more</t>
  </si>
  <si>
    <t xml:space="preserve">Region, county settlement population</t>
  </si>
  <si>
    <t xml:space="preserve">Number of cases  of benefit</t>
  </si>
  <si>
    <t xml:space="preserve">Number of benefits per thousand dwellings</t>
  </si>
  <si>
    <t xml:space="preserve">Total amount  thousand HUF</t>
  </si>
  <si>
    <t xml:space="preserve">amount  per capita, HUF</t>
  </si>
  <si>
    <t xml:space="preserve">per ten thousand inhabitants aged  0–24 years</t>
  </si>
  <si>
    <t xml:space="preserve">Region, county</t>
  </si>
  <si>
    <t xml:space="preserve">Child alimony</t>
  </si>
  <si>
    <t xml:space="preserve">Housing benefit</t>
  </si>
  <si>
    <t xml:space="preserve">number of children  covered  by advance</t>
  </si>
  <si>
    <t xml:space="preserve">amount paid in advance,  thousand HUF</t>
  </si>
  <si>
    <t xml:space="preserve">average monthly amount per capita, HUF</t>
  </si>
  <si>
    <t xml:space="preserve">number of young adults receiving financial support</t>
  </si>
  <si>
    <t xml:space="preserve">total financial  support paid,  thousand HUF</t>
  </si>
  <si>
    <t xml:space="preserve">average amount per capita, HUF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"/>
    <numFmt numFmtId="167" formatCode="&quot;kr &quot;#,##0;[RED]&quot;kr -&quot;#,##0"/>
    <numFmt numFmtId="168" formatCode="#,##0.00"/>
    <numFmt numFmtId="169" formatCode="_-* #,##0.00\ _F_t_-;\-* #,##0.00\ _F_t_-;_-* \-??\ _F_t_-;_-@_-"/>
    <numFmt numFmtId="170" formatCode="_-* #,##0.00\ _F_t_-;\-* #,##0.00\ _F_t_-;_-* \-??\ _F_t_-;_-@_-"/>
    <numFmt numFmtId="171" formatCode="0.000_)"/>
    <numFmt numFmtId="172" formatCode="#\ ###\ ##0"/>
    <numFmt numFmtId="173" formatCode="_-* #,##0\ _F_B_-;\-* #,##0\ _F_B_-;_-* &quot;- &quot;_F_B_-;_-@_-"/>
    <numFmt numFmtId="174" formatCode="_-* #,##0.00\ _F_B_-;\-* #,##0.00\ _F_B_-;_-* \-??\ _F_B_-;_-@_-"/>
    <numFmt numFmtId="175" formatCode="_-* #,##0&quot; FB&quot;_-;\-* #,##0&quot; FB&quot;_-;_-* &quot;- FB&quot;_-;_-@_-"/>
    <numFmt numFmtId="176" formatCode="_-* #,##0.00&quot; FB&quot;_-;\-* #,##0.00&quot; FB&quot;_-;_-* \-??&quot; FB&quot;_-;_-@_-"/>
    <numFmt numFmtId="177" formatCode="#,##0"/>
    <numFmt numFmtId="178" formatCode="#,##0.0"/>
    <numFmt numFmtId="179" formatCode="@"/>
    <numFmt numFmtId="180" formatCode="0%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CC"/>
      <name val="Calibri"/>
      <family val="2"/>
      <charset val="238"/>
    </font>
    <font>
      <sz val="10"/>
      <name val="Plantin"/>
      <family val="0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7"/>
      <name val="Arial"/>
      <family val="0"/>
    </font>
    <font>
      <b val="true"/>
      <sz val="11"/>
      <color rgb="FFFFFFCC"/>
      <name val="Calibri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13" fillId="15" borderId="5" applyFont="true" applyBorder="tru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0" fillId="6" borderId="7" applyFont="true" applyBorder="true" applyAlignment="false" applyProtection="false"/>
    <xf numFmtId="164" fontId="19" fillId="16" borderId="0" applyFont="true" applyBorder="false" applyAlignment="false" applyProtection="false"/>
    <xf numFmtId="164" fontId="20" fillId="4" borderId="8" applyFont="true" applyBorder="true" applyAlignment="false" applyProtection="false"/>
    <xf numFmtId="164" fontId="21" fillId="0" borderId="0" applyFont="true" applyBorder="false" applyAlignment="false" applyProtection="false"/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3" fillId="1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" applyFont="true" applyBorder="true" applyAlignment="false" applyProtection="false"/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7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7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1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1" fillId="0" borderId="0" xfId="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31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1" fillId="0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1" fillId="0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1" fillId="0" borderId="0" xfId="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31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1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1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1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7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7" fontId="32" fillId="0" borderId="0" xfId="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32" fillId="0" borderId="0" xfId="7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31" fillId="0" borderId="0" xfId="7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31" fillId="0" borderId="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31" fillId="0" borderId="0" xfId="7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7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6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2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1" fillId="0" borderId="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1" fillId="0" borderId="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2" fillId="0" borderId="0" xfId="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1" fillId="0" borderId="0" xfId="5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31" fillId="0" borderId="0" xfId="5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31" fillId="0" borderId="0" xfId="7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7" fontId="32" fillId="0" borderId="0" xfId="5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32" fillId="0" borderId="0" xfId="7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8" fontId="32" fillId="0" borderId="0" xfId="5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31" fillId="0" borderId="0" xfId="7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8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32" fillId="0" borderId="0" xfId="7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7" fontId="32" fillId="0" borderId="0" xfId="7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7" fontId="31" fillId="0" borderId="0" xfId="7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7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31" fillId="0" borderId="0" xfId="7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2" fillId="0" borderId="0" xfId="7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7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7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7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7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31" fillId="0" borderId="0" xfId="7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1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5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1" fillId="0" borderId="15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1" fillId="0" borderId="1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7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7" fontId="31" fillId="0" borderId="0" xfId="7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7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7" fontId="35" fillId="0" borderId="0" xfId="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35" fillId="0" borderId="0" xfId="7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0" xfId="7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7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7" fontId="3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0" xfId="7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7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1dec" xfId="22"/>
    <cellStyle name="2. jelölőszín" xfId="23"/>
    <cellStyle name="20% - 1. jelölőszín" xfId="24"/>
    <cellStyle name="20% - 2. jelölőszín" xfId="25"/>
    <cellStyle name="20% - 3. jelölőszín" xfId="26"/>
    <cellStyle name="20% - 4. jelölőszín" xfId="27"/>
    <cellStyle name="20% - 5. jelölőszín" xfId="28"/>
    <cellStyle name="20% - 6. jelölőszín" xfId="29"/>
    <cellStyle name="3. jelölőszín" xfId="30"/>
    <cellStyle name="4. jelölőszín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5. jelölőszín" xfId="38"/>
    <cellStyle name="6. jelölőszín" xfId="39"/>
    <cellStyle name="60% - 1. jelölőszín" xfId="40"/>
    <cellStyle name="60% - 2. jelölőszín" xfId="41"/>
    <cellStyle name="60% - 3. jelölőszín" xfId="42"/>
    <cellStyle name="60% - 4. jelölőszín" xfId="43"/>
    <cellStyle name="60% - 5. jelölőszín" xfId="44"/>
    <cellStyle name="60% - 6. jelölőszín" xfId="45"/>
    <cellStyle name="A" xfId="46"/>
    <cellStyle name="Afrundet valuta_MEAN92" xfId="47"/>
    <cellStyle name="Bevitel" xfId="48"/>
    <cellStyle name="Cím" xfId="49"/>
    <cellStyle name="Címsor 1" xfId="50"/>
    <cellStyle name="Címsor 2" xfId="51"/>
    <cellStyle name="Címsor 3" xfId="52"/>
    <cellStyle name="Címsor 4" xfId="53"/>
    <cellStyle name="dobComma" xfId="54"/>
    <cellStyle name="Ellenőrzőcella" xfId="55"/>
    <cellStyle name="Ezres 2" xfId="56"/>
    <cellStyle name="Ezres_06_fejezet_kétnyelvű_09-09-24" xfId="57"/>
    <cellStyle name="Figyelmeztetés" xfId="58"/>
    <cellStyle name="Haus" xfId="59"/>
    <cellStyle name="Hivatkozott cella" xfId="60"/>
    <cellStyle name="Hovede" xfId="61"/>
    <cellStyle name="Hypertextový odkaz" xfId="62"/>
    <cellStyle name="Jegyzet" xfId="63"/>
    <cellStyle name="Jó" xfId="64"/>
    <cellStyle name="Kimenet" xfId="65"/>
    <cellStyle name="Magyarázó szöveg" xfId="66"/>
    <cellStyle name="Normal_1993" xfId="67"/>
    <cellStyle name="NormalDK" xfId="68"/>
    <cellStyle name="Normál 2" xfId="69"/>
    <cellStyle name="Normál_06_fejezet_kétnyelvű_09-09-24" xfId="70"/>
    <cellStyle name="Rossz" xfId="71"/>
    <cellStyle name="Semleges" xfId="72"/>
    <cellStyle name="Sledovaný hypertextový odkaz" xfId="73"/>
    <cellStyle name="Standard_AT1990-2000Nat" xfId="74"/>
    <cellStyle name="Számítás" xfId="75"/>
    <cellStyle name="tal" xfId="76"/>
    <cellStyle name="Tusenskille [0]_NO" xfId="77"/>
    <cellStyle name="Tusenskille_NO" xfId="78"/>
    <cellStyle name="Tusental (0)_Data 1993" xfId="79"/>
    <cellStyle name="Tusental_Data 1993" xfId="80"/>
    <cellStyle name="Valuta (0)_Data 1993" xfId="81"/>
    <cellStyle name="Valuta [0]_NO" xfId="82"/>
    <cellStyle name="Valuta_Data 1993" xfId="83"/>
    <cellStyle name="Összesen" xfId="84"/>
    <cellStyle name="årstal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8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9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2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1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9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3" t="s">
        <v>23</v>
      </c>
    </row>
    <row r="25" customFormat="false" ht="12.75" hidden="false" customHeight="false" outlineLevel="0" collapsed="false">
      <c r="A25" s="3" t="s">
        <v>24</v>
      </c>
    </row>
    <row r="26" customFormat="false" ht="12.75" hidden="false" customHeight="false" outlineLevel="0" collapsed="false">
      <c r="A26" s="3" t="s">
        <v>25</v>
      </c>
    </row>
    <row r="27" customFormat="false" ht="12.75" hidden="false" customHeight="false" outlineLevel="0" collapsed="false">
      <c r="A27" s="3" t="s">
        <v>26</v>
      </c>
    </row>
    <row r="28" customFormat="false" ht="12.75" hidden="false" customHeight="false" outlineLevel="0" collapsed="false">
      <c r="A28" s="3" t="s">
        <v>27</v>
      </c>
    </row>
    <row r="29" customFormat="false" ht="12.75" hidden="false" customHeight="false" outlineLevel="0" collapsed="false">
      <c r="A29" s="3" t="s">
        <v>28</v>
      </c>
    </row>
    <row r="30" customFormat="false" ht="12.75" hidden="false" customHeight="false" outlineLevel="0" collapsed="false">
      <c r="A30" s="3" t="s">
        <v>29</v>
      </c>
    </row>
    <row r="31" customFormat="false" ht="12.75" hidden="false" customHeight="false" outlineLevel="0" collapsed="false">
      <c r="A31" s="3" t="s">
        <v>30</v>
      </c>
    </row>
    <row r="32" customFormat="false" ht="12.75" hidden="false" customHeight="false" outlineLevel="0" collapsed="false">
      <c r="A32" s="4" t="s">
        <v>31</v>
      </c>
    </row>
    <row r="33" customFormat="false" ht="12.75" hidden="false" customHeight="false" outlineLevel="0" collapsed="false">
      <c r="A33" s="4" t="s">
        <v>32</v>
      </c>
    </row>
    <row r="34" customFormat="false" ht="12.75" hidden="false" customHeight="false" outlineLevel="0" collapsed="false">
      <c r="A34" s="4" t="s">
        <v>33</v>
      </c>
    </row>
    <row r="35" customFormat="false" ht="12.75" hidden="false" customHeight="false" outlineLevel="0" collapsed="false">
      <c r="A35" s="4" t="s">
        <v>34</v>
      </c>
    </row>
    <row r="36" customFormat="false" ht="12.75" hidden="false" customHeight="false" outlineLevel="0" collapsed="false">
      <c r="A36" s="4" t="s">
        <v>35</v>
      </c>
    </row>
    <row r="37" customFormat="false" ht="12.75" hidden="false" customHeight="false" outlineLevel="0" collapsed="false">
      <c r="A37" s="4" t="s">
        <v>36</v>
      </c>
    </row>
    <row r="38" customFormat="false" ht="12.75" hidden="false" customHeight="false" outlineLevel="0" collapsed="false">
      <c r="A38" s="4" t="s">
        <v>37</v>
      </c>
    </row>
    <row r="39" customFormat="false" ht="12.75" hidden="false" customHeight="false" outlineLevel="0" collapsed="false">
      <c r="A39" s="4" t="s">
        <v>38</v>
      </c>
    </row>
    <row r="40" customFormat="false" ht="12.75" hidden="false" customHeight="false" outlineLevel="0" collapsed="false">
      <c r="A40" s="4" t="s">
        <v>39</v>
      </c>
    </row>
    <row r="41" customFormat="false" ht="12.75" hidden="false" customHeight="false" outlineLevel="0" collapsed="false">
      <c r="A41" s="4" t="s">
        <v>40</v>
      </c>
    </row>
    <row r="42" customFormat="false" ht="12.75" hidden="false" customHeight="false" outlineLevel="0" collapsed="false">
      <c r="A42" s="4" t="s">
        <v>41</v>
      </c>
    </row>
    <row r="43" customFormat="false" ht="12.75" hidden="false" customHeight="false" outlineLevel="0" collapsed="false">
      <c r="A43" s="4" t="s">
        <v>42</v>
      </c>
    </row>
    <row r="44" customFormat="false" ht="12.75" hidden="false" customHeight="false" outlineLevel="0" collapsed="false">
      <c r="A44" s="4" t="s">
        <v>43</v>
      </c>
    </row>
    <row r="45" customFormat="false" ht="12.75" hidden="false" customHeight="false" outlineLevel="0" collapsed="false">
      <c r="A45" s="4" t="s">
        <v>44</v>
      </c>
    </row>
  </sheetData>
  <hyperlinks>
    <hyperlink ref="A2" location="7.01.!A1" display="7.1. Main regular social benefits"/>
    <hyperlink ref="A3" location="7.02.!A1" display="7.2. Main irregular social benefits"/>
    <hyperlink ref="A4" location="7.03.!A1" display="7.3. Main data on regular social assistance"/>
    <hyperlink ref="A5" location="7.04.!A1" display="7.4. Number of recipients of regular social assistance by eligibility, 2013"/>
    <hyperlink ref="A6" location="7.05.!A1" display="7.5. Main data on employment substitute support"/>
    <hyperlink ref="A7" location="7.06.!A1" display="7.6. Main data on old-age allowance"/>
    <hyperlink ref="A8" location="7.07.!A1" display="7.7. Main data on nursing allowance"/>
    <hyperlink ref="A9" location="7.08.!A1" display="7.8. Main data on regular child protection allowance and complementary child protection benefit"/>
    <hyperlink ref="A10" location="7.09.!A1" display="7.9. Main data on kindergarten support, 2013"/>
    <hyperlink ref="A11" location="7.10.!A1" display="7.10. Main data on temporary assistance"/>
    <hyperlink ref="A12" location="7.11.!A1" display="7.11. Total payments of temporary assistance"/>
    <hyperlink ref="A13" location="7.12.!A1" display="7.12. Main data on temporary assistance, 2013"/>
    <hyperlink ref="A14" location="7.13.!A1" display="7.13. Number of recipients of temporary assistance by family per capita income, December 2013"/>
    <hyperlink ref="A15" location="7.14.!A1" display="7.14. Number of recipients of temporary assistance by gender, December 2013"/>
    <hyperlink ref="A16" location="7.15.!A1" display="7.15. Distribution of recipients of temporary assistance by frequency of award, 2013[percentage]"/>
    <hyperlink ref="A17" location="7.16.!A1" display="7.16. Main data on home maintenance support"/>
    <hyperlink ref="A18" location="7.17.!A1" display="7.17. Main data on home maintenance support, 2013"/>
    <hyperlink ref="A19" location="7.18.!A1" display="7.18. Number of recipients of home maintenance support by family per capita income, 31 December 2013"/>
    <hyperlink ref="A20" location="7.19.!A1" display="7.19. Number of recipients of home maintenance support by gender, December 2013"/>
    <hyperlink ref="A21" location="7.20.!A1" display="7.20. Main data on debt reducing assistance, 2013"/>
    <hyperlink ref="A22" location="7.21.!A1" display="7.21. Main data on housing subsidies, 2013"/>
    <hyperlink ref="A23" location="7.22.!A1" display="7.22. Main data on emergency child protection benefit"/>
    <hyperlink ref="A24" location="7.23.!A1" display="7.23. Total payments of emergency child protection benefit"/>
    <hyperlink ref="A25" location="7.24.!A1" display="7.24. Main data on emergency child protection benefit, 2013"/>
    <hyperlink ref="A26" location="7.25.!A1" display="7.25. Number of recipients of emergency child protection benefit by family per capita income, December 2013"/>
    <hyperlink ref="A27" location="7.26.!A1" display="7.26. Main data on financial support related to funeral arrangements, 2013"/>
    <hyperlink ref="A28" location="7.27.!A1" display="7.27. Number of funeral support recipients by family per capita income, December 2013"/>
    <hyperlink ref="A29" location="7.28.!A1" display="7.28. Main data on public medical card, 31 December 2013"/>
    <hyperlink ref="A30" location="7.29.!A1" display="7.29. Number of recipients of disability support by nature of disability and percentage of support, December 2013"/>
    <hyperlink ref="A31" location="7.30.!A1" display="7.30. Number of recipients of disability support by age-group and gender, December"/>
    <hyperlink ref="A32" location="7.31.!A1" display="7.31. Main data on regular social assistance by region, county and settlement population, 2013"/>
    <hyperlink ref="A33" location="7.32.!A1" display="7.32. Main data on employment substitute support by region, county and settlement population, 2013"/>
    <hyperlink ref="A34" location="7.33.!A1" display="7.33. Main data on old-age allowance by region, county and settlement population, 2013"/>
    <hyperlink ref="A35" location="7.34.!A1" display="7.34. Main data on nursing allowance by region, county and settlement population, 2013"/>
    <hyperlink ref="A36" location="7.35.!A1" display="7.35. Main data on regular child protection allowance and complementary child protection benefit by region, county and settlement population, 2013"/>
    <hyperlink ref="A37" location="7.36.!A1" display="7.36. Main data on kindergarten support by region, county and settlement population, 2013"/>
    <hyperlink ref="A38" location="7.37.!A1" display="7.37. Main data on temporary assistance by region, county and settlement population, 2013"/>
    <hyperlink ref="A39" location="7.38.!A1" display="7.38. Main data on home maintenance support by region, county and settlement population, 2013"/>
    <hyperlink ref="A40" location="7.39.!A1" display="7.39. Main data on debt reducing assistance by region, county and settlement population, 2013"/>
    <hyperlink ref="A41" location="7.40.!A1" display="7.40. Main data on housing subsidies by region, county and settlement population, 2013"/>
    <hyperlink ref="A42" location="7.41.!A1" display="7.41. Main data on emergency child protection benefit by region, county and settlement population, 2013"/>
    <hyperlink ref="A43" location="7.42.!A1" display="7.42. Main data on financial support related to funeral arrangements by region, county and settlement population, 2013"/>
    <hyperlink ref="A44" location="7.43.!A1" display="7.43. Main data on public medical card by region, county and settlement population, 2013. december 31."/>
    <hyperlink ref="A45" location="7.44.!A1" display="7.44. Financial support granted by guardianship authorities by region and county,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4.99"/>
    <col collapsed="false" customWidth="true" hidden="false" outlineLevel="0" max="2" min="2" style="5" width="10.85"/>
    <col collapsed="false" customWidth="true" hidden="false" outlineLevel="0" max="3" min="3" style="5" width="11.56"/>
    <col collapsed="false" customWidth="true" hidden="false" outlineLevel="0" max="5" min="4" style="5" width="10.85"/>
    <col collapsed="false" customWidth="true" hidden="false" outlineLevel="0" max="6" min="6" style="5" width="11.7"/>
    <col collapsed="false" customWidth="true" hidden="false" outlineLevel="0" max="8" min="7" style="5" width="10.85"/>
    <col collapsed="false" customWidth="true" hidden="false" outlineLevel="0" max="9" min="9" style="5" width="11.13"/>
    <col collapsed="false" customWidth="true" hidden="false" outlineLevel="0" max="10" min="10" style="5" width="10.85"/>
    <col collapsed="false" customWidth="false" hidden="false" outlineLevel="0" max="257" min="11" style="5" width="9.14"/>
  </cols>
  <sheetData>
    <row r="1" s="8" customFormat="true" ht="11.25" hidden="false" customHeight="false" outlineLevel="0" collapsed="false">
      <c r="A1" s="6" t="s">
        <v>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1.25" hidden="false" customHeight="true" outlineLevel="0" collapsed="false">
      <c r="A2" s="9" t="s">
        <v>91</v>
      </c>
      <c r="B2" s="14" t="s">
        <v>117</v>
      </c>
      <c r="C2" s="14"/>
      <c r="D2" s="14"/>
      <c r="E2" s="13" t="s">
        <v>65</v>
      </c>
      <c r="F2" s="13"/>
      <c r="G2" s="13"/>
      <c r="H2" s="13" t="s">
        <v>118</v>
      </c>
      <c r="I2" s="13"/>
      <c r="J2" s="13"/>
    </row>
    <row r="3" customFormat="false" ht="11.25" hidden="false" customHeight="false" outlineLevel="0" collapsed="false">
      <c r="A3" s="9"/>
      <c r="B3" s="14" t="s">
        <v>119</v>
      </c>
      <c r="C3" s="14" t="s">
        <v>120</v>
      </c>
      <c r="D3" s="14" t="s">
        <v>121</v>
      </c>
      <c r="E3" s="14" t="s">
        <v>119</v>
      </c>
      <c r="F3" s="14" t="s">
        <v>120</v>
      </c>
      <c r="G3" s="14" t="s">
        <v>121</v>
      </c>
      <c r="H3" s="9" t="s">
        <v>119</v>
      </c>
      <c r="I3" s="14" t="s">
        <v>120</v>
      </c>
      <c r="J3" s="13" t="s">
        <v>121</v>
      </c>
    </row>
    <row r="4" customFormat="false" ht="11.25" hidden="false" customHeight="false" outlineLevel="0" collapsed="false">
      <c r="A4" s="35" t="s">
        <v>70</v>
      </c>
      <c r="B4" s="35"/>
      <c r="C4" s="35"/>
      <c r="D4" s="35"/>
      <c r="E4" s="35"/>
      <c r="F4" s="35"/>
      <c r="G4" s="35"/>
      <c r="H4" s="35"/>
      <c r="I4" s="35"/>
      <c r="J4" s="35"/>
    </row>
    <row r="5" s="47" customFormat="true" ht="11.25" hidden="false" customHeight="false" outlineLevel="0" collapsed="false">
      <c r="A5" s="36" t="s">
        <v>71</v>
      </c>
      <c r="B5" s="77" t="n">
        <v>2401</v>
      </c>
      <c r="C5" s="77" t="n">
        <v>37</v>
      </c>
      <c r="D5" s="77" t="n">
        <v>2438</v>
      </c>
      <c r="E5" s="77" t="n">
        <v>40630</v>
      </c>
      <c r="F5" s="77" t="n">
        <v>740</v>
      </c>
      <c r="G5" s="77" t="n">
        <v>41370</v>
      </c>
      <c r="H5" s="77" t="n">
        <v>16922.1157850895</v>
      </c>
      <c r="I5" s="77" t="n">
        <v>20000</v>
      </c>
      <c r="J5" s="77" t="n">
        <v>16968.8269073011</v>
      </c>
    </row>
    <row r="6" s="47" customFormat="true" ht="11.25" hidden="false" customHeight="false" outlineLevel="0" collapsed="false">
      <c r="A6" s="12" t="s">
        <v>72</v>
      </c>
      <c r="B6" s="54" t="n">
        <v>1525</v>
      </c>
      <c r="C6" s="54" t="n">
        <v>2</v>
      </c>
      <c r="D6" s="54" t="n">
        <v>1527</v>
      </c>
      <c r="E6" s="54" t="n">
        <v>26400</v>
      </c>
      <c r="F6" s="54" t="n">
        <v>40</v>
      </c>
      <c r="G6" s="54" t="n">
        <v>26440</v>
      </c>
      <c r="H6" s="54" t="n">
        <v>17311.4754098361</v>
      </c>
      <c r="I6" s="54" t="n">
        <v>20000</v>
      </c>
      <c r="J6" s="54" t="n">
        <v>17314.9967256058</v>
      </c>
    </row>
    <row r="7" s="47" customFormat="true" ht="11.25" hidden="false" customHeight="false" outlineLevel="0" collapsed="false">
      <c r="A7" s="12" t="s">
        <v>73</v>
      </c>
      <c r="B7" s="54" t="n">
        <v>1150</v>
      </c>
      <c r="C7" s="54" t="n">
        <v>77</v>
      </c>
      <c r="D7" s="54" t="n">
        <v>1227</v>
      </c>
      <c r="E7" s="54" t="n">
        <v>18720</v>
      </c>
      <c r="F7" s="54" t="n">
        <v>1540</v>
      </c>
      <c r="G7" s="54" t="n">
        <v>20260</v>
      </c>
      <c r="H7" s="54" t="n">
        <v>16278.2608695652</v>
      </c>
      <c r="I7" s="54" t="n">
        <v>20000</v>
      </c>
      <c r="J7" s="54" t="n">
        <v>16511.8174409128</v>
      </c>
    </row>
    <row r="8" s="47" customFormat="true" ht="11.25" hidden="false" customHeight="false" outlineLevel="0" collapsed="false">
      <c r="A8" s="12" t="s">
        <v>74</v>
      </c>
      <c r="B8" s="54" t="n">
        <v>4483</v>
      </c>
      <c r="C8" s="54" t="n">
        <v>32</v>
      </c>
      <c r="D8" s="54" t="n">
        <v>4515</v>
      </c>
      <c r="E8" s="54" t="n">
        <v>75600</v>
      </c>
      <c r="F8" s="54" t="n">
        <v>640</v>
      </c>
      <c r="G8" s="54" t="n">
        <v>76240</v>
      </c>
      <c r="H8" s="54" t="n">
        <v>16863.7073388356</v>
      </c>
      <c r="I8" s="54" t="n">
        <v>20000</v>
      </c>
      <c r="J8" s="54" t="n">
        <v>16885.9357696567</v>
      </c>
    </row>
    <row r="9" s="47" customFormat="true" ht="11.25" hidden="false" customHeight="false" outlineLevel="0" collapsed="false">
      <c r="A9" s="36" t="s">
        <v>75</v>
      </c>
      <c r="B9" s="78" t="n">
        <v>7158</v>
      </c>
      <c r="C9" s="78" t="n">
        <v>111</v>
      </c>
      <c r="D9" s="78" t="n">
        <v>7269</v>
      </c>
      <c r="E9" s="78" t="n">
        <v>120720</v>
      </c>
      <c r="F9" s="78" t="n">
        <v>2220</v>
      </c>
      <c r="G9" s="78" t="n">
        <v>122940</v>
      </c>
      <c r="H9" s="78" t="n">
        <v>16865.0461022632</v>
      </c>
      <c r="I9" s="78" t="n">
        <v>20000</v>
      </c>
      <c r="J9" s="78" t="n">
        <v>16912.9178704086</v>
      </c>
    </row>
    <row r="10" s="47" customFormat="true" ht="11.25" hidden="false" customHeight="false" outlineLevel="0" collapsed="false">
      <c r="A10" s="12" t="s">
        <v>76</v>
      </c>
      <c r="B10" s="54" t="n">
        <v>9669</v>
      </c>
      <c r="C10" s="54" t="n">
        <v>370</v>
      </c>
      <c r="D10" s="54" t="n">
        <v>10039</v>
      </c>
      <c r="E10" s="54" t="n">
        <v>157340</v>
      </c>
      <c r="F10" s="54" t="n">
        <v>7400</v>
      </c>
      <c r="G10" s="54" t="n">
        <v>164740</v>
      </c>
      <c r="H10" s="54" t="n">
        <v>16272.6238494157</v>
      </c>
      <c r="I10" s="54" t="n">
        <v>20000</v>
      </c>
      <c r="J10" s="54" t="n">
        <v>16410.0009961152</v>
      </c>
    </row>
    <row r="11" s="47" customFormat="true" ht="11.25" hidden="false" customHeight="false" outlineLevel="0" collapsed="false">
      <c r="A11" s="12" t="s">
        <v>77</v>
      </c>
      <c r="B11" s="54" t="n">
        <v>12155</v>
      </c>
      <c r="C11" s="54" t="n">
        <v>595</v>
      </c>
      <c r="D11" s="54" t="n">
        <v>12750</v>
      </c>
      <c r="E11" s="54" t="n">
        <v>209180</v>
      </c>
      <c r="F11" s="54" t="n">
        <v>11900</v>
      </c>
      <c r="G11" s="54" t="n">
        <v>221080</v>
      </c>
      <c r="H11" s="54" t="n">
        <v>17209.3788564377</v>
      </c>
      <c r="I11" s="54" t="n">
        <v>20000</v>
      </c>
      <c r="J11" s="54" t="n">
        <v>17339.6078431373</v>
      </c>
    </row>
    <row r="12" s="47" customFormat="true" ht="11.25" hidden="false" customHeight="false" outlineLevel="0" collapsed="false">
      <c r="A12" s="12" t="s">
        <v>78</v>
      </c>
      <c r="B12" s="54" t="n">
        <v>3097</v>
      </c>
      <c r="C12" s="54" t="n">
        <v>92</v>
      </c>
      <c r="D12" s="54" t="n">
        <v>3189</v>
      </c>
      <c r="E12" s="54" t="n">
        <v>49010</v>
      </c>
      <c r="F12" s="54" t="n">
        <v>1840</v>
      </c>
      <c r="G12" s="54" t="n">
        <v>50850</v>
      </c>
      <c r="H12" s="54" t="n">
        <v>15824.9919276719</v>
      </c>
      <c r="I12" s="54" t="n">
        <v>20000</v>
      </c>
      <c r="J12" s="54" t="n">
        <v>15945.4374412041</v>
      </c>
    </row>
    <row r="13" s="47" customFormat="true" ht="11.25" hidden="false" customHeight="false" outlineLevel="0" collapsed="false">
      <c r="A13" s="36" t="s">
        <v>79</v>
      </c>
      <c r="B13" s="77" t="n">
        <v>24921</v>
      </c>
      <c r="C13" s="77" t="n">
        <v>1057</v>
      </c>
      <c r="D13" s="77" t="n">
        <v>25978</v>
      </c>
      <c r="E13" s="77" t="n">
        <v>415530</v>
      </c>
      <c r="F13" s="77" t="n">
        <v>21140</v>
      </c>
      <c r="G13" s="77" t="n">
        <v>436670</v>
      </c>
      <c r="H13" s="77" t="n">
        <v>16673.8894907909</v>
      </c>
      <c r="I13" s="77" t="n">
        <v>20000</v>
      </c>
      <c r="J13" s="77" t="n">
        <v>16809.2231888521</v>
      </c>
    </row>
    <row r="14" s="47" customFormat="true" ht="11.25" hidden="false" customHeight="false" outlineLevel="0" collapsed="false">
      <c r="A14" s="36" t="s">
        <v>98</v>
      </c>
      <c r="B14" s="77" t="n">
        <v>34480</v>
      </c>
      <c r="C14" s="77" t="n">
        <v>1205</v>
      </c>
      <c r="D14" s="77" t="n">
        <v>35685</v>
      </c>
      <c r="E14" s="77" t="n">
        <v>576880</v>
      </c>
      <c r="F14" s="77" t="n">
        <v>24100</v>
      </c>
      <c r="G14" s="77" t="n">
        <v>600980</v>
      </c>
      <c r="H14" s="77" t="n">
        <v>16730.8584686775</v>
      </c>
      <c r="I14" s="77" t="n">
        <v>20000</v>
      </c>
      <c r="J14" s="77" t="n">
        <v>16841.2498248564</v>
      </c>
    </row>
    <row r="15" s="47" customFormat="true" ht="11.25" hidden="false" customHeight="false" outlineLevel="0" collapsed="false">
      <c r="A15" s="35" t="s">
        <v>80</v>
      </c>
      <c r="B15" s="35"/>
      <c r="C15" s="35"/>
      <c r="D15" s="35"/>
      <c r="E15" s="35"/>
      <c r="F15" s="35"/>
      <c r="G15" s="35"/>
      <c r="H15" s="35"/>
      <c r="I15" s="35"/>
      <c r="J15" s="35"/>
    </row>
    <row r="16" s="47" customFormat="true" ht="11.25" hidden="false" customHeight="false" outlineLevel="0" collapsed="false">
      <c r="A16" s="41" t="s">
        <v>81</v>
      </c>
      <c r="B16" s="54" t="n">
        <v>2602</v>
      </c>
      <c r="C16" s="54" t="n">
        <v>33</v>
      </c>
      <c r="D16" s="54" t="n">
        <v>2635</v>
      </c>
      <c r="E16" s="54" t="n">
        <v>44210</v>
      </c>
      <c r="F16" s="54" t="n">
        <v>660</v>
      </c>
      <c r="G16" s="54" t="n">
        <v>44870</v>
      </c>
      <c r="H16" s="54" t="n">
        <v>16990.7763259032</v>
      </c>
      <c r="I16" s="54" t="n">
        <v>20000</v>
      </c>
      <c r="J16" s="54" t="n">
        <v>17028.4629981025</v>
      </c>
    </row>
    <row r="17" s="47" customFormat="true" ht="11.25" hidden="false" customHeight="false" outlineLevel="0" collapsed="false">
      <c r="A17" s="43" t="s">
        <v>82</v>
      </c>
      <c r="B17" s="54" t="n">
        <v>4218</v>
      </c>
      <c r="C17" s="54" t="n">
        <v>65</v>
      </c>
      <c r="D17" s="54" t="n">
        <v>4283</v>
      </c>
      <c r="E17" s="54" t="n">
        <v>70540</v>
      </c>
      <c r="F17" s="54" t="n">
        <v>1300</v>
      </c>
      <c r="G17" s="54" t="n">
        <v>71840</v>
      </c>
      <c r="H17" s="54" t="n">
        <v>16723.5656709341</v>
      </c>
      <c r="I17" s="54" t="n">
        <v>20000</v>
      </c>
      <c r="J17" s="54" t="n">
        <v>16773.2897501751</v>
      </c>
    </row>
    <row r="18" s="47" customFormat="true" ht="11.25" hidden="false" customHeight="false" outlineLevel="0" collapsed="false">
      <c r="A18" s="44" t="s">
        <v>83</v>
      </c>
      <c r="B18" s="54" t="n">
        <v>7020</v>
      </c>
      <c r="C18" s="54" t="n">
        <v>227</v>
      </c>
      <c r="D18" s="54" t="n">
        <v>7247</v>
      </c>
      <c r="E18" s="54" t="n">
        <v>116500</v>
      </c>
      <c r="F18" s="54" t="n">
        <v>4540</v>
      </c>
      <c r="G18" s="54" t="n">
        <v>121040</v>
      </c>
      <c r="H18" s="54" t="n">
        <v>16595.4415954416</v>
      </c>
      <c r="I18" s="54" t="n">
        <v>20000</v>
      </c>
      <c r="J18" s="54" t="n">
        <v>16702.0836208086</v>
      </c>
    </row>
    <row r="19" s="47" customFormat="true" ht="11.25" hidden="false" customHeight="false" outlineLevel="0" collapsed="false">
      <c r="A19" s="45" t="s">
        <v>84</v>
      </c>
      <c r="B19" s="54" t="n">
        <v>9268</v>
      </c>
      <c r="C19" s="54" t="n">
        <v>355</v>
      </c>
      <c r="D19" s="54" t="n">
        <v>9623</v>
      </c>
      <c r="E19" s="54" t="n">
        <v>152930</v>
      </c>
      <c r="F19" s="54" t="n">
        <v>7100</v>
      </c>
      <c r="G19" s="54" t="n">
        <v>160030</v>
      </c>
      <c r="H19" s="54" t="n">
        <v>16500.8631851532</v>
      </c>
      <c r="I19" s="54" t="n">
        <v>20000</v>
      </c>
      <c r="J19" s="54" t="n">
        <v>16629.9490803284</v>
      </c>
    </row>
    <row r="20" s="47" customFormat="true" ht="11.25" hidden="false" customHeight="false" outlineLevel="0" collapsed="false">
      <c r="A20" s="45" t="s">
        <v>85</v>
      </c>
      <c r="B20" s="54" t="n">
        <v>3762</v>
      </c>
      <c r="C20" s="54" t="n">
        <v>206</v>
      </c>
      <c r="D20" s="54" t="n">
        <v>3968</v>
      </c>
      <c r="E20" s="54" t="n">
        <v>64110</v>
      </c>
      <c r="F20" s="54" t="n">
        <v>4120</v>
      </c>
      <c r="G20" s="54" t="n">
        <v>68230</v>
      </c>
      <c r="H20" s="54" t="n">
        <v>17041.4673046252</v>
      </c>
      <c r="I20" s="54" t="n">
        <v>20000</v>
      </c>
      <c r="J20" s="54" t="n">
        <v>17195.060483871</v>
      </c>
    </row>
    <row r="21" s="47" customFormat="true" ht="11.25" hidden="false" customHeight="false" outlineLevel="0" collapsed="false">
      <c r="A21" s="45" t="s">
        <v>86</v>
      </c>
      <c r="B21" s="54" t="n">
        <v>2995</v>
      </c>
      <c r="C21" s="54" t="n">
        <v>232</v>
      </c>
      <c r="D21" s="54" t="n">
        <v>3227</v>
      </c>
      <c r="E21" s="54" t="n">
        <v>50340</v>
      </c>
      <c r="F21" s="54" t="n">
        <v>4640</v>
      </c>
      <c r="G21" s="54" t="n">
        <v>54980</v>
      </c>
      <c r="H21" s="54" t="n">
        <v>16808.0133555927</v>
      </c>
      <c r="I21" s="54" t="n">
        <v>20000</v>
      </c>
      <c r="J21" s="54" t="n">
        <v>17037.4961264332</v>
      </c>
    </row>
    <row r="22" s="47" customFormat="true" ht="11.25" hidden="false" customHeight="false" outlineLevel="0" collapsed="false">
      <c r="A22" s="45" t="s">
        <v>87</v>
      </c>
      <c r="B22" s="54" t="n">
        <v>1916</v>
      </c>
      <c r="C22" s="54" t="n">
        <v>81</v>
      </c>
      <c r="D22" s="54" t="n">
        <v>1997</v>
      </c>
      <c r="E22" s="54" t="n">
        <v>32760</v>
      </c>
      <c r="F22" s="54" t="n">
        <v>1620</v>
      </c>
      <c r="G22" s="54" t="n">
        <v>34380</v>
      </c>
      <c r="H22" s="54" t="n">
        <v>17098.121085595</v>
      </c>
      <c r="I22" s="54" t="n">
        <v>20000</v>
      </c>
      <c r="J22" s="54" t="n">
        <v>17215.8237356034</v>
      </c>
    </row>
    <row r="23" s="47" customFormat="true" ht="11.25" hidden="false" customHeight="false" outlineLevel="0" collapsed="false">
      <c r="A23" s="45" t="s">
        <v>88</v>
      </c>
      <c r="B23" s="54" t="n">
        <v>660</v>
      </c>
      <c r="C23" s="54" t="n">
        <v>4</v>
      </c>
      <c r="D23" s="54" t="n">
        <v>664</v>
      </c>
      <c r="E23" s="54" t="n">
        <v>11590</v>
      </c>
      <c r="F23" s="54" t="n">
        <v>80</v>
      </c>
      <c r="G23" s="54" t="n">
        <v>11670</v>
      </c>
      <c r="H23" s="54" t="n">
        <v>17560.6060606061</v>
      </c>
      <c r="I23" s="54" t="n">
        <v>20000</v>
      </c>
      <c r="J23" s="54" t="n">
        <v>17575.3012048193</v>
      </c>
    </row>
    <row r="24" s="47" customFormat="true" ht="11.25" hidden="false" customHeight="false" outlineLevel="0" collapsed="false">
      <c r="A24" s="46" t="s">
        <v>89</v>
      </c>
      <c r="B24" s="54" t="n">
        <v>1357</v>
      </c>
      <c r="C24" s="17" t="s">
        <v>53</v>
      </c>
      <c r="D24" s="54" t="n">
        <v>1357</v>
      </c>
      <c r="E24" s="54" t="n">
        <v>22620</v>
      </c>
      <c r="F24" s="17" t="s">
        <v>53</v>
      </c>
      <c r="G24" s="54" t="n">
        <v>22620</v>
      </c>
      <c r="H24" s="54" t="n">
        <v>16669.1230655859</v>
      </c>
      <c r="I24" s="17" t="s">
        <v>53</v>
      </c>
      <c r="J24" s="54" t="n">
        <v>16669.1230655859</v>
      </c>
    </row>
    <row r="25" s="47" customFormat="true" ht="11.25" hidden="false" customHeight="false" outlineLevel="0" collapsed="false">
      <c r="A25" s="47" t="s">
        <v>90</v>
      </c>
      <c r="B25" s="54" t="n">
        <v>682</v>
      </c>
      <c r="C25" s="54" t="n">
        <v>2</v>
      </c>
      <c r="D25" s="54" t="n">
        <v>684</v>
      </c>
      <c r="E25" s="54" t="n">
        <v>11280</v>
      </c>
      <c r="F25" s="54" t="n">
        <v>40</v>
      </c>
      <c r="G25" s="54" t="n">
        <v>11320</v>
      </c>
      <c r="H25" s="54" t="n">
        <v>16539.5894428153</v>
      </c>
      <c r="I25" s="54" t="n">
        <v>20000</v>
      </c>
      <c r="J25" s="54" t="n">
        <v>16549.7076023392</v>
      </c>
    </row>
  </sheetData>
  <mergeCells count="6">
    <mergeCell ref="A2:A3"/>
    <mergeCell ref="B2:D2"/>
    <mergeCell ref="E2:G2"/>
    <mergeCell ref="H2:J2"/>
    <mergeCell ref="A4:J4"/>
    <mergeCell ref="A15:J1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45.99"/>
    <col collapsed="false" customWidth="true" hidden="false" outlineLevel="0" max="7" min="2" style="5" width="12.42"/>
    <col collapsed="false" customWidth="false" hidden="false" outlineLevel="0" max="257" min="8" style="5" width="9.14"/>
  </cols>
  <sheetData>
    <row r="1" s="8" customFormat="true" ht="11.25" hidden="false" customHeight="false" outlineLevel="0" collapsed="false">
      <c r="A1" s="6" t="s">
        <v>10</v>
      </c>
      <c r="B1" s="7"/>
      <c r="C1" s="7"/>
      <c r="D1" s="7"/>
      <c r="E1" s="7"/>
      <c r="F1" s="7"/>
      <c r="G1" s="7"/>
    </row>
    <row r="2" customFormat="false" ht="11.25" hidden="false" customHeight="true" outlineLevel="0" collapsed="false">
      <c r="A2" s="9" t="s">
        <v>122</v>
      </c>
      <c r="B2" s="14" t="s">
        <v>117</v>
      </c>
      <c r="C2" s="14"/>
      <c r="D2" s="14"/>
      <c r="E2" s="13" t="s">
        <v>123</v>
      </c>
      <c r="F2" s="13"/>
      <c r="G2" s="13"/>
    </row>
    <row r="3" customFormat="false" ht="11.25" hidden="false" customHeight="false" outlineLevel="0" collapsed="false">
      <c r="A3" s="9"/>
      <c r="B3" s="14" t="s">
        <v>119</v>
      </c>
      <c r="C3" s="14" t="s">
        <v>120</v>
      </c>
      <c r="D3" s="14" t="s">
        <v>121</v>
      </c>
      <c r="E3" s="14" t="s">
        <v>119</v>
      </c>
      <c r="F3" s="14" t="s">
        <v>120</v>
      </c>
      <c r="G3" s="13" t="s">
        <v>121</v>
      </c>
    </row>
    <row r="4" customFormat="false" ht="11.25" hidden="false" customHeight="false" outlineLevel="0" collapsed="false">
      <c r="A4" s="79" t="n">
        <v>1993</v>
      </c>
      <c r="B4" s="54" t="n">
        <v>841158</v>
      </c>
      <c r="C4" s="54" t="n">
        <v>282871</v>
      </c>
      <c r="D4" s="54" t="s">
        <v>60</v>
      </c>
      <c r="E4" s="54" t="n">
        <v>1410058</v>
      </c>
      <c r="F4" s="54" t="n">
        <v>437349</v>
      </c>
      <c r="G4" s="54" t="n">
        <v>1847407</v>
      </c>
    </row>
    <row r="5" customFormat="false" ht="11.25" hidden="false" customHeight="false" outlineLevel="0" collapsed="false">
      <c r="A5" s="79" t="n">
        <v>1994</v>
      </c>
      <c r="B5" s="21" t="n">
        <v>809426</v>
      </c>
      <c r="C5" s="21" t="n">
        <v>357282</v>
      </c>
      <c r="D5" s="21" t="s">
        <v>60</v>
      </c>
      <c r="E5" s="21" t="n">
        <v>1473605</v>
      </c>
      <c r="F5" s="21" t="n">
        <v>860671</v>
      </c>
      <c r="G5" s="21" t="n">
        <v>2334276</v>
      </c>
    </row>
    <row r="6" customFormat="false" ht="11.25" hidden="false" customHeight="false" outlineLevel="0" collapsed="false">
      <c r="A6" s="79" t="n">
        <v>1995</v>
      </c>
      <c r="B6" s="21" t="n">
        <v>712111</v>
      </c>
      <c r="C6" s="21" t="n">
        <v>321885</v>
      </c>
      <c r="D6" s="21" t="n">
        <v>997525</v>
      </c>
      <c r="E6" s="21" t="n">
        <v>1308645</v>
      </c>
      <c r="F6" s="21" t="n">
        <v>771538</v>
      </c>
      <c r="G6" s="21" t="n">
        <v>2080183</v>
      </c>
    </row>
    <row r="7" customFormat="false" ht="11.25" hidden="false" customHeight="false" outlineLevel="0" collapsed="false">
      <c r="A7" s="79" t="n">
        <v>1996</v>
      </c>
      <c r="B7" s="21" t="n">
        <v>780622</v>
      </c>
      <c r="C7" s="21" t="n">
        <v>328290</v>
      </c>
      <c r="D7" s="21" t="n">
        <v>1079589</v>
      </c>
      <c r="E7" s="21" t="n">
        <v>1331099</v>
      </c>
      <c r="F7" s="21" t="n">
        <v>835145</v>
      </c>
      <c r="G7" s="21" t="n">
        <v>2166244</v>
      </c>
    </row>
    <row r="8" customFormat="false" ht="11.25" hidden="false" customHeight="false" outlineLevel="0" collapsed="false">
      <c r="A8" s="79" t="n">
        <v>1997</v>
      </c>
      <c r="B8" s="21" t="n">
        <v>741676</v>
      </c>
      <c r="C8" s="21" t="n">
        <v>370105</v>
      </c>
      <c r="D8" s="21" t="n">
        <v>1066261</v>
      </c>
      <c r="E8" s="21" t="n">
        <v>1228570</v>
      </c>
      <c r="F8" s="21" t="n">
        <v>995585</v>
      </c>
      <c r="G8" s="21" t="n">
        <v>2224155</v>
      </c>
    </row>
    <row r="9" customFormat="false" ht="11.25" hidden="false" customHeight="false" outlineLevel="0" collapsed="false">
      <c r="A9" s="79" t="n">
        <v>1998</v>
      </c>
      <c r="B9" s="21" t="n">
        <v>537559</v>
      </c>
      <c r="C9" s="21" t="n">
        <v>223633</v>
      </c>
      <c r="D9" s="21" t="n">
        <v>745603</v>
      </c>
      <c r="E9" s="21" t="n">
        <v>890810</v>
      </c>
      <c r="F9" s="21" t="n">
        <v>427329</v>
      </c>
      <c r="G9" s="21" t="n">
        <v>1318139</v>
      </c>
    </row>
    <row r="10" customFormat="false" ht="11.25" hidden="false" customHeight="false" outlineLevel="0" collapsed="false">
      <c r="A10" s="79" t="n">
        <v>1999</v>
      </c>
      <c r="B10" s="21" t="n">
        <v>474504</v>
      </c>
      <c r="C10" s="21" t="n">
        <v>217355</v>
      </c>
      <c r="D10" s="21" t="n">
        <v>681415</v>
      </c>
      <c r="E10" s="21" t="n">
        <v>766159</v>
      </c>
      <c r="F10" s="21" t="n">
        <v>428038</v>
      </c>
      <c r="G10" s="21" t="n">
        <v>1194197</v>
      </c>
    </row>
    <row r="11" customFormat="false" ht="11.25" hidden="false" customHeight="false" outlineLevel="0" collapsed="false">
      <c r="A11" s="15" t="n">
        <v>2000</v>
      </c>
      <c r="B11" s="21" t="n">
        <v>448820</v>
      </c>
      <c r="C11" s="21" t="n">
        <v>204471</v>
      </c>
      <c r="D11" s="21" t="n">
        <v>643366</v>
      </c>
      <c r="E11" s="21" t="n">
        <v>708938</v>
      </c>
      <c r="F11" s="21" t="n">
        <v>366884</v>
      </c>
      <c r="G11" s="21" t="n">
        <v>1075822</v>
      </c>
    </row>
    <row r="12" customFormat="false" ht="11.25" hidden="false" customHeight="false" outlineLevel="0" collapsed="false">
      <c r="A12" s="15" t="n">
        <v>2001</v>
      </c>
      <c r="B12" s="21" t="n">
        <v>468148</v>
      </c>
      <c r="C12" s="21" t="n">
        <v>176739</v>
      </c>
      <c r="D12" s="21" t="n">
        <v>639252</v>
      </c>
      <c r="E12" s="21" t="n">
        <v>733826</v>
      </c>
      <c r="F12" s="21" t="n">
        <v>312072</v>
      </c>
      <c r="G12" s="21" t="n">
        <v>1045898</v>
      </c>
    </row>
    <row r="13" customFormat="false" ht="11.25" hidden="false" customHeight="false" outlineLevel="0" collapsed="false">
      <c r="A13" s="15" t="n">
        <v>2002</v>
      </c>
      <c r="B13" s="21" t="n">
        <v>480717</v>
      </c>
      <c r="C13" s="21" t="n">
        <v>189434</v>
      </c>
      <c r="D13" s="21" t="n">
        <v>665406</v>
      </c>
      <c r="E13" s="21" t="n">
        <v>762511</v>
      </c>
      <c r="F13" s="21" t="n">
        <v>336717</v>
      </c>
      <c r="G13" s="21" t="n">
        <v>1099228</v>
      </c>
    </row>
    <row r="14" customFormat="false" ht="11.25" hidden="false" customHeight="false" outlineLevel="0" collapsed="false">
      <c r="A14" s="15" t="n">
        <v>2003</v>
      </c>
      <c r="B14" s="21" t="n">
        <v>433958</v>
      </c>
      <c r="C14" s="21" t="n">
        <v>172857</v>
      </c>
      <c r="D14" s="21" t="n">
        <v>600090</v>
      </c>
      <c r="E14" s="21" t="n">
        <v>683915</v>
      </c>
      <c r="F14" s="21" t="n">
        <v>286447</v>
      </c>
      <c r="G14" s="21" t="n">
        <v>970362</v>
      </c>
    </row>
    <row r="15" customFormat="false" ht="11.25" hidden="false" customHeight="false" outlineLevel="0" collapsed="false">
      <c r="A15" s="15" t="n">
        <v>2004</v>
      </c>
      <c r="B15" s="21" t="n">
        <v>416020</v>
      </c>
      <c r="C15" s="21" t="n">
        <v>177802</v>
      </c>
      <c r="D15" s="21" t="n">
        <v>584587</v>
      </c>
      <c r="E15" s="21" t="n">
        <v>654160</v>
      </c>
      <c r="F15" s="21" t="n">
        <v>287775</v>
      </c>
      <c r="G15" s="21" t="n">
        <v>941935</v>
      </c>
    </row>
    <row r="16" customFormat="false" ht="11.25" hidden="false" customHeight="false" outlineLevel="0" collapsed="false">
      <c r="A16" s="15" t="n">
        <v>2005</v>
      </c>
      <c r="B16" s="27" t="n">
        <v>410040</v>
      </c>
      <c r="C16" s="27" t="n">
        <v>160375</v>
      </c>
      <c r="D16" s="27" t="n">
        <v>563481</v>
      </c>
      <c r="E16" s="27" t="n">
        <v>669148</v>
      </c>
      <c r="F16" s="27" t="n">
        <v>263359</v>
      </c>
      <c r="G16" s="27" t="n">
        <v>932507</v>
      </c>
    </row>
    <row r="17" customFormat="false" ht="11.25" hidden="false" customHeight="false" outlineLevel="0" collapsed="false">
      <c r="A17" s="15" t="n">
        <v>2006</v>
      </c>
      <c r="B17" s="27" t="n">
        <v>401908</v>
      </c>
      <c r="C17" s="27" t="n">
        <v>127196</v>
      </c>
      <c r="D17" s="27" t="n">
        <v>514556</v>
      </c>
      <c r="E17" s="27" t="n">
        <v>688593</v>
      </c>
      <c r="F17" s="27" t="n">
        <v>193555</v>
      </c>
      <c r="G17" s="27" t="n">
        <v>882148</v>
      </c>
    </row>
    <row r="18" customFormat="false" ht="11.25" hidden="false" customHeight="false" outlineLevel="0" collapsed="false">
      <c r="A18" s="15" t="n">
        <v>2007</v>
      </c>
      <c r="B18" s="27" t="n">
        <v>360595</v>
      </c>
      <c r="C18" s="27" t="n">
        <v>103548</v>
      </c>
      <c r="D18" s="27" t="n">
        <v>449252</v>
      </c>
      <c r="E18" s="27" t="n">
        <v>611198</v>
      </c>
      <c r="F18" s="27" t="n">
        <v>149840</v>
      </c>
      <c r="G18" s="27" t="n">
        <v>761038</v>
      </c>
    </row>
    <row r="19" customFormat="false" ht="11.25" hidden="false" customHeight="false" outlineLevel="0" collapsed="false">
      <c r="A19" s="15" t="n">
        <v>2008</v>
      </c>
      <c r="B19" s="27" t="n">
        <v>331021</v>
      </c>
      <c r="C19" s="27" t="n">
        <v>91632</v>
      </c>
      <c r="D19" s="27" t="n">
        <v>418126</v>
      </c>
      <c r="E19" s="27" t="n">
        <v>558096</v>
      </c>
      <c r="F19" s="27" t="n">
        <v>131730</v>
      </c>
      <c r="G19" s="27" t="n">
        <v>689826</v>
      </c>
    </row>
    <row r="20" customFormat="false" ht="11.25" hidden="false" customHeight="false" outlineLevel="0" collapsed="false">
      <c r="A20" s="15" t="n">
        <v>2009</v>
      </c>
      <c r="B20" s="27" t="n">
        <v>377327</v>
      </c>
      <c r="C20" s="27" t="n">
        <v>80290</v>
      </c>
      <c r="D20" s="80" t="n">
        <v>442589</v>
      </c>
      <c r="E20" s="27" t="n">
        <v>632283</v>
      </c>
      <c r="F20" s="27" t="n">
        <v>108118</v>
      </c>
      <c r="G20" s="27" t="n">
        <v>740401</v>
      </c>
    </row>
    <row r="21" customFormat="false" ht="11.25" hidden="false" customHeight="false" outlineLevel="0" collapsed="false">
      <c r="A21" s="15" t="n">
        <v>2010</v>
      </c>
      <c r="B21" s="27" t="n">
        <v>380008</v>
      </c>
      <c r="C21" s="27" t="n">
        <v>72077</v>
      </c>
      <c r="D21" s="80" t="n">
        <v>426057</v>
      </c>
      <c r="E21" s="27" t="n">
        <v>635737</v>
      </c>
      <c r="F21" s="27" t="n">
        <v>101004</v>
      </c>
      <c r="G21" s="27" t="n">
        <v>736741</v>
      </c>
    </row>
    <row r="22" customFormat="false" ht="11.25" hidden="false" customHeight="false" outlineLevel="0" collapsed="false">
      <c r="A22" s="15" t="n">
        <v>2011</v>
      </c>
      <c r="B22" s="27" t="n">
        <v>304434</v>
      </c>
      <c r="C22" s="27" t="n">
        <v>66911</v>
      </c>
      <c r="D22" s="80" t="n">
        <v>353259</v>
      </c>
      <c r="E22" s="27" t="n">
        <v>521711</v>
      </c>
      <c r="F22" s="27" t="n">
        <v>97296</v>
      </c>
      <c r="G22" s="27" t="n">
        <v>619007</v>
      </c>
    </row>
    <row r="23" customFormat="false" ht="11.25" hidden="false" customHeight="false" outlineLevel="0" collapsed="false">
      <c r="A23" s="15" t="n">
        <v>2012</v>
      </c>
      <c r="B23" s="29" t="n">
        <v>273855</v>
      </c>
      <c r="C23" s="27" t="n">
        <v>80766</v>
      </c>
      <c r="D23" s="29" t="n">
        <v>341555</v>
      </c>
      <c r="E23" s="29" t="n">
        <v>470687</v>
      </c>
      <c r="F23" s="27" t="n">
        <v>118266</v>
      </c>
      <c r="G23" s="29" t="n">
        <v>588953</v>
      </c>
    </row>
    <row r="24" customFormat="false" ht="11.25" hidden="false" customHeight="false" outlineLevel="0" collapsed="false">
      <c r="A24" s="15" t="n">
        <v>2013</v>
      </c>
      <c r="B24" s="27" t="n">
        <v>270425</v>
      </c>
      <c r="C24" s="27" t="n">
        <v>90970</v>
      </c>
      <c r="D24" s="80" t="n">
        <v>349497</v>
      </c>
      <c r="E24" s="27" t="n">
        <v>460301</v>
      </c>
      <c r="F24" s="27" t="n">
        <v>132225</v>
      </c>
      <c r="G24" s="27" t="n">
        <v>592526</v>
      </c>
    </row>
    <row r="25" customFormat="false" ht="11.25" hidden="false" customHeight="false" outlineLevel="0" collapsed="false">
      <c r="A25" s="35" t="s">
        <v>124</v>
      </c>
      <c r="B25" s="35"/>
      <c r="C25" s="35"/>
      <c r="D25" s="35"/>
      <c r="E25" s="35"/>
      <c r="F25" s="35"/>
      <c r="G25" s="35"/>
    </row>
    <row r="26" customFormat="false" ht="11.25" hidden="false" customHeight="false" outlineLevel="0" collapsed="false">
      <c r="A26" s="12" t="s">
        <v>125</v>
      </c>
      <c r="B26" s="27" t="n">
        <v>173957</v>
      </c>
      <c r="C26" s="27" t="n">
        <v>65985</v>
      </c>
      <c r="D26" s="21" t="s">
        <v>60</v>
      </c>
      <c r="E26" s="27" t="n">
        <v>173957</v>
      </c>
      <c r="F26" s="27" t="n">
        <v>65985</v>
      </c>
      <c r="G26" s="27" t="n">
        <v>239942</v>
      </c>
    </row>
    <row r="27" customFormat="false" ht="11.25" hidden="false" customHeight="false" outlineLevel="0" collapsed="false">
      <c r="A27" s="12" t="s">
        <v>126</v>
      </c>
      <c r="B27" s="27" t="n">
        <v>49937</v>
      </c>
      <c r="C27" s="27" t="n">
        <v>15672</v>
      </c>
      <c r="D27" s="21" t="s">
        <v>60</v>
      </c>
      <c r="E27" s="27" t="n">
        <v>99874</v>
      </c>
      <c r="F27" s="27" t="n">
        <v>31344</v>
      </c>
      <c r="G27" s="27" t="n">
        <v>131218</v>
      </c>
    </row>
    <row r="28" customFormat="false" ht="11.25" hidden="false" customHeight="false" outlineLevel="0" collapsed="false">
      <c r="A28" s="12" t="s">
        <v>127</v>
      </c>
      <c r="B28" s="27" t="n">
        <v>38817</v>
      </c>
      <c r="C28" s="27" t="n">
        <v>8446</v>
      </c>
      <c r="D28" s="21" t="s">
        <v>60</v>
      </c>
      <c r="E28" s="27" t="n">
        <v>146026</v>
      </c>
      <c r="F28" s="27" t="n">
        <v>29062</v>
      </c>
      <c r="G28" s="27" t="n">
        <v>175088</v>
      </c>
    </row>
    <row r="29" customFormat="false" ht="11.25" hidden="false" customHeight="false" outlineLevel="0" collapsed="false">
      <c r="A29" s="12" t="s">
        <v>128</v>
      </c>
      <c r="B29" s="27" t="n">
        <v>3506</v>
      </c>
      <c r="C29" s="27" t="n">
        <v>570</v>
      </c>
      <c r="D29" s="27" t="s">
        <v>60</v>
      </c>
      <c r="E29" s="27" t="n">
        <v>35933</v>
      </c>
      <c r="F29" s="27" t="n">
        <v>5537</v>
      </c>
      <c r="G29" s="27" t="n">
        <v>41470</v>
      </c>
    </row>
    <row r="30" customFormat="false" ht="11.25" hidden="false" customHeight="false" outlineLevel="0" collapsed="false">
      <c r="A30" s="12" t="s">
        <v>129</v>
      </c>
      <c r="B30" s="27" t="n">
        <v>4208</v>
      </c>
      <c r="C30" s="27" t="n">
        <v>297</v>
      </c>
      <c r="D30" s="27" t="s">
        <v>60</v>
      </c>
      <c r="E30" s="27" t="n">
        <v>4511</v>
      </c>
      <c r="F30" s="27" t="n">
        <v>297</v>
      </c>
      <c r="G30" s="27" t="n">
        <v>4808</v>
      </c>
    </row>
  </sheetData>
  <mergeCells count="4">
    <mergeCell ref="A2:A3"/>
    <mergeCell ref="B2:D2"/>
    <mergeCell ref="E2:G2"/>
    <mergeCell ref="A25:G2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9.7"/>
    <col collapsed="false" customWidth="true" hidden="false" outlineLevel="0" max="3" min="3" style="5" width="10.56"/>
    <col collapsed="false" customWidth="true" hidden="false" outlineLevel="0" max="5" min="4" style="5" width="9.7"/>
    <col collapsed="false" customWidth="true" hidden="false" outlineLevel="0" max="6" min="6" style="5" width="10.56"/>
    <col collapsed="false" customWidth="true" hidden="false" outlineLevel="0" max="8" min="7" style="5" width="9.7"/>
    <col collapsed="false" customWidth="true" hidden="false" outlineLevel="0" max="9" min="9" style="5" width="10.13"/>
    <col collapsed="false" customWidth="true" hidden="false" outlineLevel="0" max="10" min="10" style="5" width="9.7"/>
    <col collapsed="false" customWidth="false" hidden="false" outlineLevel="0" max="257" min="11" style="5" width="9.14"/>
  </cols>
  <sheetData>
    <row r="1" s="8" customFormat="true" ht="11.25" hidden="false" customHeight="false" outlineLevel="0" collapsed="false">
      <c r="A1" s="6" t="s">
        <v>1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1.25" hidden="false" customHeight="true" outlineLevel="0" collapsed="false">
      <c r="A2" s="9" t="s">
        <v>122</v>
      </c>
      <c r="B2" s="14" t="s">
        <v>65</v>
      </c>
      <c r="C2" s="14"/>
      <c r="D2" s="14"/>
      <c r="E2" s="14" t="s">
        <v>118</v>
      </c>
      <c r="F2" s="14"/>
      <c r="G2" s="14"/>
      <c r="H2" s="13" t="s">
        <v>130</v>
      </c>
      <c r="I2" s="13"/>
      <c r="J2" s="13"/>
    </row>
    <row r="3" customFormat="false" ht="11.25" hidden="false" customHeight="false" outlineLevel="0" collapsed="false">
      <c r="A3" s="9"/>
      <c r="B3" s="14" t="s">
        <v>119</v>
      </c>
      <c r="C3" s="14" t="s">
        <v>120</v>
      </c>
      <c r="D3" s="14" t="s">
        <v>121</v>
      </c>
      <c r="E3" s="14" t="s">
        <v>119</v>
      </c>
      <c r="F3" s="14" t="s">
        <v>120</v>
      </c>
      <c r="G3" s="14" t="s">
        <v>121</v>
      </c>
      <c r="H3" s="14" t="s">
        <v>119</v>
      </c>
      <c r="I3" s="14" t="s">
        <v>120</v>
      </c>
      <c r="J3" s="13" t="s">
        <v>121</v>
      </c>
    </row>
    <row r="4" customFormat="false" ht="11.25" hidden="false" customHeight="false" outlineLevel="0" collapsed="false">
      <c r="A4" s="79" t="n">
        <v>1993</v>
      </c>
      <c r="B4" s="54" t="n">
        <v>4004152</v>
      </c>
      <c r="C4" s="54" t="n">
        <v>668728</v>
      </c>
      <c r="D4" s="54" t="n">
        <v>4672880</v>
      </c>
      <c r="E4" s="54" t="n">
        <v>4760</v>
      </c>
      <c r="F4" s="54" t="n">
        <v>2364</v>
      </c>
      <c r="G4" s="54" t="s">
        <v>60</v>
      </c>
      <c r="H4" s="54" t="n">
        <v>2840</v>
      </c>
      <c r="I4" s="54" t="n">
        <v>1529</v>
      </c>
      <c r="J4" s="54" t="n">
        <v>2529</v>
      </c>
    </row>
    <row r="5" customFormat="false" ht="11.25" hidden="false" customHeight="false" outlineLevel="0" collapsed="false">
      <c r="A5" s="79" t="n">
        <v>1994</v>
      </c>
      <c r="B5" s="21" t="n">
        <v>3931540</v>
      </c>
      <c r="C5" s="21" t="n">
        <v>1104713</v>
      </c>
      <c r="D5" s="21" t="n">
        <v>5036253</v>
      </c>
      <c r="E5" s="21" t="n">
        <v>4857</v>
      </c>
      <c r="F5" s="21" t="n">
        <v>3092</v>
      </c>
      <c r="G5" s="21" t="s">
        <v>60</v>
      </c>
      <c r="H5" s="21" t="n">
        <v>2668</v>
      </c>
      <c r="I5" s="21" t="n">
        <v>1284</v>
      </c>
      <c r="J5" s="21" t="n">
        <v>2158</v>
      </c>
    </row>
    <row r="6" customFormat="false" ht="11.25" hidden="false" customHeight="false" outlineLevel="0" collapsed="false">
      <c r="A6" s="79" t="n">
        <v>1995</v>
      </c>
      <c r="B6" s="21" t="n">
        <v>3886088</v>
      </c>
      <c r="C6" s="21" t="n">
        <v>1114938</v>
      </c>
      <c r="D6" s="21" t="n">
        <v>5001026</v>
      </c>
      <c r="E6" s="21" t="n">
        <v>5457</v>
      </c>
      <c r="F6" s="21" t="n">
        <v>3464</v>
      </c>
      <c r="G6" s="21" t="n">
        <v>5013</v>
      </c>
      <c r="H6" s="21" t="n">
        <v>2970</v>
      </c>
      <c r="I6" s="21" t="n">
        <v>1445</v>
      </c>
      <c r="J6" s="21" t="n">
        <v>2404</v>
      </c>
    </row>
    <row r="7" customFormat="false" ht="11.25" hidden="false" customHeight="false" outlineLevel="0" collapsed="false">
      <c r="A7" s="79" t="n">
        <v>1996</v>
      </c>
      <c r="B7" s="21" t="n">
        <v>4510461</v>
      </c>
      <c r="C7" s="21" t="n">
        <v>1384673</v>
      </c>
      <c r="D7" s="21" t="n">
        <v>5895134</v>
      </c>
      <c r="E7" s="21" t="n">
        <v>5778</v>
      </c>
      <c r="F7" s="21" t="n">
        <v>4218</v>
      </c>
      <c r="G7" s="21" t="n">
        <v>5461</v>
      </c>
      <c r="H7" s="21" t="n">
        <v>3389</v>
      </c>
      <c r="I7" s="21" t="n">
        <v>1658</v>
      </c>
      <c r="J7" s="21" t="n">
        <v>2721</v>
      </c>
    </row>
    <row r="8" customFormat="false" ht="11.25" hidden="false" customHeight="false" outlineLevel="0" collapsed="false">
      <c r="A8" s="79" t="n">
        <v>1997</v>
      </c>
      <c r="B8" s="21" t="n">
        <v>4416977</v>
      </c>
      <c r="C8" s="21" t="n">
        <v>1911739</v>
      </c>
      <c r="D8" s="21" t="n">
        <v>6328716</v>
      </c>
      <c r="E8" s="21" t="n">
        <v>5955</v>
      </c>
      <c r="F8" s="21" t="n">
        <v>5165</v>
      </c>
      <c r="G8" s="21" t="n">
        <v>5935</v>
      </c>
      <c r="H8" s="21" t="n">
        <v>3595</v>
      </c>
      <c r="I8" s="21" t="n">
        <v>1920</v>
      </c>
      <c r="J8" s="21" t="n">
        <v>2845</v>
      </c>
    </row>
    <row r="9" customFormat="false" ht="11.25" hidden="false" customHeight="false" outlineLevel="0" collapsed="false">
      <c r="A9" s="79" t="n">
        <v>1998</v>
      </c>
      <c r="B9" s="21" t="n">
        <v>3498033</v>
      </c>
      <c r="C9" s="21" t="n">
        <v>908265</v>
      </c>
      <c r="D9" s="21" t="n">
        <v>4406298</v>
      </c>
      <c r="E9" s="21" t="n">
        <v>6507</v>
      </c>
      <c r="F9" s="21" t="n">
        <v>4061</v>
      </c>
      <c r="G9" s="21" t="n">
        <v>5910</v>
      </c>
      <c r="H9" s="21" t="n">
        <v>3927</v>
      </c>
      <c r="I9" s="21" t="n">
        <v>2125</v>
      </c>
      <c r="J9" s="21" t="n">
        <v>3343</v>
      </c>
    </row>
    <row r="10" customFormat="false" ht="11.25" hidden="false" customHeight="false" outlineLevel="0" collapsed="false">
      <c r="A10" s="79" t="n">
        <v>1999</v>
      </c>
      <c r="B10" s="21" t="n">
        <v>3433097</v>
      </c>
      <c r="C10" s="21" t="n">
        <v>935107</v>
      </c>
      <c r="D10" s="21" t="n">
        <v>4368204</v>
      </c>
      <c r="E10" s="21" t="n">
        <v>7235</v>
      </c>
      <c r="F10" s="21" t="n">
        <v>4302</v>
      </c>
      <c r="G10" s="21" t="n">
        <v>6410</v>
      </c>
      <c r="H10" s="21" t="n">
        <v>4481</v>
      </c>
      <c r="I10" s="21" t="n">
        <v>2185</v>
      </c>
      <c r="J10" s="21" t="n">
        <v>3658</v>
      </c>
    </row>
    <row r="11" customFormat="false" ht="11.25" hidden="false" customHeight="false" outlineLevel="0" collapsed="false">
      <c r="A11" s="15" t="n">
        <v>2000</v>
      </c>
      <c r="B11" s="21" t="n">
        <v>3538797</v>
      </c>
      <c r="C11" s="21" t="n">
        <v>940221</v>
      </c>
      <c r="D11" s="21" t="n">
        <v>4479018</v>
      </c>
      <c r="E11" s="21" t="n">
        <v>7885</v>
      </c>
      <c r="F11" s="21" t="n">
        <v>4598</v>
      </c>
      <c r="G11" s="21" t="n">
        <v>6962</v>
      </c>
      <c r="H11" s="21" t="n">
        <v>4992</v>
      </c>
      <c r="I11" s="21" t="n">
        <v>2563</v>
      </c>
      <c r="J11" s="21" t="n">
        <v>4163</v>
      </c>
    </row>
    <row r="12" customFormat="false" ht="11.25" hidden="false" customHeight="false" outlineLevel="0" collapsed="false">
      <c r="A12" s="15" t="n">
        <v>2001</v>
      </c>
      <c r="B12" s="21" t="n">
        <v>3762509</v>
      </c>
      <c r="C12" s="21" t="n">
        <v>805753</v>
      </c>
      <c r="D12" s="21" t="n">
        <v>4568262</v>
      </c>
      <c r="E12" s="21" t="n">
        <v>8037</v>
      </c>
      <c r="F12" s="21" t="n">
        <v>4559</v>
      </c>
      <c r="G12" s="21" t="n">
        <v>7146</v>
      </c>
      <c r="H12" s="21" t="n">
        <v>5127</v>
      </c>
      <c r="I12" s="21" t="n">
        <v>2582</v>
      </c>
      <c r="J12" s="21" t="n">
        <v>4368</v>
      </c>
    </row>
    <row r="13" customFormat="false" ht="11.25" hidden="false" customHeight="false" outlineLevel="0" collapsed="false">
      <c r="A13" s="15" t="n">
        <v>2002</v>
      </c>
      <c r="B13" s="21" t="n">
        <v>4180567</v>
      </c>
      <c r="C13" s="21" t="n">
        <v>912569</v>
      </c>
      <c r="D13" s="21" t="n">
        <v>5093136</v>
      </c>
      <c r="E13" s="21" t="n">
        <v>8697</v>
      </c>
      <c r="F13" s="21" t="n">
        <v>4817</v>
      </c>
      <c r="G13" s="21" t="n">
        <v>7654</v>
      </c>
      <c r="H13" s="21" t="n">
        <v>5483</v>
      </c>
      <c r="I13" s="21" t="n">
        <v>2710</v>
      </c>
      <c r="J13" s="21" t="n">
        <v>4633</v>
      </c>
    </row>
    <row r="14" customFormat="false" ht="11.25" hidden="false" customHeight="false" outlineLevel="0" collapsed="false">
      <c r="A14" s="15" t="n">
        <v>2003</v>
      </c>
      <c r="B14" s="21" t="n">
        <v>4018567</v>
      </c>
      <c r="C14" s="21" t="n">
        <v>802432</v>
      </c>
      <c r="D14" s="21" t="n">
        <v>4820999</v>
      </c>
      <c r="E14" s="21" t="n">
        <v>9260</v>
      </c>
      <c r="F14" s="21" t="n">
        <v>4642</v>
      </c>
      <c r="G14" s="21" t="n">
        <v>8034</v>
      </c>
      <c r="H14" s="21" t="n">
        <v>5876</v>
      </c>
      <c r="I14" s="21" t="n">
        <v>2801</v>
      </c>
      <c r="J14" s="21" t="n">
        <v>4968</v>
      </c>
    </row>
    <row r="15" customFormat="false" ht="11.25" hidden="false" customHeight="false" outlineLevel="0" collapsed="false">
      <c r="A15" s="15" t="n">
        <v>2004</v>
      </c>
      <c r="B15" s="21" t="n">
        <v>4354496</v>
      </c>
      <c r="C15" s="21" t="n">
        <v>911335</v>
      </c>
      <c r="D15" s="21" t="n">
        <v>5265831</v>
      </c>
      <c r="E15" s="21" t="n">
        <v>10467.0352386904</v>
      </c>
      <c r="F15" s="21" t="n">
        <v>5125.56101731139</v>
      </c>
      <c r="G15" s="21" t="n">
        <v>9007.77985141647</v>
      </c>
      <c r="H15" s="21" t="n">
        <v>6656.62223309282</v>
      </c>
      <c r="I15" s="21" t="n">
        <v>3166.83172617496</v>
      </c>
      <c r="J15" s="21" t="n">
        <v>5590.43989234926</v>
      </c>
    </row>
    <row r="16" customFormat="false" ht="11.25" hidden="false" customHeight="false" outlineLevel="0" collapsed="false">
      <c r="A16" s="15" t="n">
        <v>2005</v>
      </c>
      <c r="B16" s="21" t="n">
        <v>4567586</v>
      </c>
      <c r="C16" s="21" t="n">
        <v>797759</v>
      </c>
      <c r="D16" s="21" t="n">
        <v>5365345</v>
      </c>
      <c r="E16" s="21" t="n">
        <v>11139</v>
      </c>
      <c r="F16" s="21" t="n">
        <v>4974</v>
      </c>
      <c r="G16" s="21" t="n">
        <v>9522</v>
      </c>
      <c r="H16" s="21" t="n">
        <v>6826</v>
      </c>
      <c r="I16" s="21" t="n">
        <v>3029</v>
      </c>
      <c r="J16" s="21" t="n">
        <v>5754</v>
      </c>
    </row>
    <row r="17" customFormat="false" ht="11.25" hidden="false" customHeight="false" outlineLevel="0" collapsed="false">
      <c r="A17" s="15" t="n">
        <v>2006</v>
      </c>
      <c r="B17" s="21" t="n">
        <v>4584483</v>
      </c>
      <c r="C17" s="21" t="n">
        <v>687141</v>
      </c>
      <c r="D17" s="21" t="n">
        <v>5271624</v>
      </c>
      <c r="E17" s="21" t="n">
        <v>11406.7970779382</v>
      </c>
      <c r="F17" s="21" t="n">
        <v>5402.22176798013</v>
      </c>
      <c r="G17" s="21" t="n">
        <v>10244.9956856008</v>
      </c>
      <c r="H17" s="21" t="n">
        <v>6657.75429027016</v>
      </c>
      <c r="I17" s="21" t="n">
        <v>3550.10720467051</v>
      </c>
      <c r="J17" s="21" t="n">
        <v>5975.89520125875</v>
      </c>
    </row>
    <row r="18" customFormat="false" ht="11.25" hidden="false" customHeight="false" outlineLevel="0" collapsed="false">
      <c r="A18" s="15" t="n">
        <v>2007</v>
      </c>
      <c r="B18" s="21" t="n">
        <v>4043637</v>
      </c>
      <c r="C18" s="21" t="n">
        <v>629362</v>
      </c>
      <c r="D18" s="21" t="n">
        <v>4672999</v>
      </c>
      <c r="E18" s="21" t="n">
        <v>11213.7910952731</v>
      </c>
      <c r="F18" s="21" t="n">
        <v>6077.97350021246</v>
      </c>
      <c r="G18" s="21" t="n">
        <v>10401.7322126557</v>
      </c>
      <c r="H18" s="21" t="n">
        <v>6615.91988193679</v>
      </c>
      <c r="I18" s="21" t="n">
        <v>4200.22690870262</v>
      </c>
      <c r="J18" s="21" t="n">
        <v>6140.296542354</v>
      </c>
    </row>
    <row r="19" customFormat="false" ht="11.25" hidden="false" customHeight="false" outlineLevel="0" collapsed="false">
      <c r="A19" s="15" t="n">
        <v>2008</v>
      </c>
      <c r="B19" s="21" t="n">
        <v>4106193</v>
      </c>
      <c r="C19" s="21" t="n">
        <v>599842</v>
      </c>
      <c r="D19" s="21" t="n">
        <v>4706035</v>
      </c>
      <c r="E19" s="21" t="n">
        <v>12404.6299177394</v>
      </c>
      <c r="F19" s="21" t="n">
        <v>6546.206565392</v>
      </c>
      <c r="G19" s="21" t="n">
        <v>11255.0642629255</v>
      </c>
      <c r="H19" s="21" t="n">
        <v>7357.5030102348</v>
      </c>
      <c r="I19" s="21" t="n">
        <v>4553.57169968876</v>
      </c>
      <c r="J19" s="21" t="n">
        <v>6822.06092550875</v>
      </c>
    </row>
    <row r="20" customFormat="false" ht="11.25" hidden="false" customHeight="false" outlineLevel="0" collapsed="false">
      <c r="A20" s="15" t="n">
        <v>2009</v>
      </c>
      <c r="B20" s="21" t="n">
        <v>4634223</v>
      </c>
      <c r="C20" s="21" t="n">
        <v>591801</v>
      </c>
      <c r="D20" s="21" t="n">
        <v>5226024</v>
      </c>
      <c r="E20" s="21" t="n">
        <v>12281.7158591884</v>
      </c>
      <c r="F20" s="21" t="n">
        <v>7370.79337401918</v>
      </c>
      <c r="G20" s="21" t="n">
        <v>11807.8488168481</v>
      </c>
      <c r="H20" s="21" t="n">
        <v>7329.34935780339</v>
      </c>
      <c r="I20" s="21" t="n">
        <v>5473.65841025546</v>
      </c>
      <c r="J20" s="21" t="n">
        <v>7058.36972127266</v>
      </c>
    </row>
    <row r="21" customFormat="false" ht="11.25" hidden="false" customHeight="false" outlineLevel="0" collapsed="false">
      <c r="A21" s="15" t="n">
        <v>2010</v>
      </c>
      <c r="B21" s="21" t="n">
        <v>4761834</v>
      </c>
      <c r="C21" s="21" t="n">
        <v>556820</v>
      </c>
      <c r="D21" s="21" t="n">
        <v>5318654</v>
      </c>
      <c r="E21" s="21" t="n">
        <v>12530.878297299</v>
      </c>
      <c r="F21" s="21" t="n">
        <v>7725.34927924303</v>
      </c>
      <c r="G21" s="80" t="n">
        <v>12483.4329678893</v>
      </c>
      <c r="H21" s="21" t="n">
        <v>7490.25776382372</v>
      </c>
      <c r="I21" s="21" t="n">
        <v>5512.85097619896</v>
      </c>
      <c r="J21" s="21" t="n">
        <v>7219.16385812653</v>
      </c>
    </row>
    <row r="22" customFormat="false" ht="11.25" hidden="false" customHeight="false" outlineLevel="0" collapsed="false">
      <c r="A22" s="15" t="n">
        <v>2011</v>
      </c>
      <c r="B22" s="21" t="n">
        <v>3686026</v>
      </c>
      <c r="C22" s="21" t="n">
        <v>470062</v>
      </c>
      <c r="D22" s="21" t="n">
        <v>4156088</v>
      </c>
      <c r="E22" s="21" t="n">
        <v>12107.8000486148</v>
      </c>
      <c r="F22" s="21" t="n">
        <v>7025.18270538477</v>
      </c>
      <c r="G22" s="80" t="n">
        <v>11764.9882947073</v>
      </c>
      <c r="H22" s="21" t="n">
        <v>7065.26410215618</v>
      </c>
      <c r="I22" s="21" t="n">
        <v>4831.25719454037</v>
      </c>
      <c r="J22" s="21" t="n">
        <v>6714.12116502721</v>
      </c>
    </row>
    <row r="23" customFormat="false" ht="11.25" hidden="false" customHeight="false" outlineLevel="0" collapsed="false">
      <c r="A23" s="15" t="n">
        <v>2012</v>
      </c>
      <c r="B23" s="29" t="n">
        <v>3198589</v>
      </c>
      <c r="C23" s="69" t="n">
        <v>721737</v>
      </c>
      <c r="D23" s="29" t="n">
        <v>3920326</v>
      </c>
      <c r="E23" s="29" t="n">
        <v>11679.8634313779</v>
      </c>
      <c r="F23" s="69" t="n">
        <v>8936.14887452641</v>
      </c>
      <c r="G23" s="29" t="n">
        <v>11477.8761839235</v>
      </c>
      <c r="H23" s="29" t="n">
        <v>6795.57540361217</v>
      </c>
      <c r="I23" s="69" t="n">
        <v>6102.65841408351</v>
      </c>
      <c r="J23" s="29" t="n">
        <v>6656.43268647923</v>
      </c>
    </row>
    <row r="24" customFormat="false" ht="11.25" hidden="false" customHeight="false" outlineLevel="0" collapsed="false">
      <c r="A24" s="15" t="n">
        <v>2013</v>
      </c>
      <c r="B24" s="21" t="n">
        <v>3360606</v>
      </c>
      <c r="C24" s="21" t="n">
        <v>924578</v>
      </c>
      <c r="D24" s="21" t="n">
        <v>4285184</v>
      </c>
      <c r="E24" s="21" t="n">
        <v>12427.1276694093</v>
      </c>
      <c r="F24" s="21" t="n">
        <v>10163.5484225569</v>
      </c>
      <c r="G24" s="80" t="n">
        <v>12261.00367099</v>
      </c>
      <c r="H24" s="21" t="n">
        <v>7300.88789726722</v>
      </c>
      <c r="I24" s="21" t="n">
        <v>6992.45982227264</v>
      </c>
      <c r="J24" s="21" t="n">
        <v>7232.06070282148</v>
      </c>
    </row>
    <row r="25" customFormat="false" ht="11.25" hidden="false" customHeight="false" outlineLevel="0" collapsed="false">
      <c r="A25" s="35" t="s">
        <v>124</v>
      </c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1.25" hidden="false" customHeight="false" outlineLevel="0" collapsed="false">
      <c r="A26" s="12" t="s">
        <v>125</v>
      </c>
      <c r="B26" s="21" t="n">
        <v>1335255</v>
      </c>
      <c r="C26" s="21" t="n">
        <v>553118</v>
      </c>
      <c r="D26" s="21" t="n">
        <v>1888373</v>
      </c>
      <c r="E26" s="21" t="n">
        <v>7675.77619756607</v>
      </c>
      <c r="F26" s="21" t="n">
        <v>8382.48086686368</v>
      </c>
      <c r="G26" s="21" t="s">
        <v>60</v>
      </c>
      <c r="H26" s="21" t="n">
        <v>7675.77619756607</v>
      </c>
      <c r="I26" s="21" t="n">
        <v>8382.48086686368</v>
      </c>
      <c r="J26" s="21" t="n">
        <v>7870.12277967175</v>
      </c>
    </row>
    <row r="27" customFormat="false" ht="11.25" hidden="false" customHeight="false" outlineLevel="0" collapsed="false">
      <c r="A27" s="12" t="s">
        <v>126</v>
      </c>
      <c r="B27" s="21" t="n">
        <v>641208</v>
      </c>
      <c r="C27" s="21" t="n">
        <v>185470</v>
      </c>
      <c r="D27" s="21" t="n">
        <v>826678</v>
      </c>
      <c r="E27" s="21" t="n">
        <v>12840.3388269219</v>
      </c>
      <c r="F27" s="21" t="n">
        <v>11834.4818785094</v>
      </c>
      <c r="G27" s="21" t="s">
        <v>60</v>
      </c>
      <c r="H27" s="21" t="n">
        <v>6420.16941346096</v>
      </c>
      <c r="I27" s="21" t="n">
        <v>5917.24093925472</v>
      </c>
      <c r="J27" s="21" t="n">
        <v>6300.03505616607</v>
      </c>
    </row>
    <row r="28" customFormat="false" ht="11.25" hidden="false" customHeight="false" outlineLevel="0" collapsed="false">
      <c r="A28" s="12" t="s">
        <v>127</v>
      </c>
      <c r="B28" s="21" t="n">
        <v>967693</v>
      </c>
      <c r="C28" s="21" t="n">
        <v>142460</v>
      </c>
      <c r="D28" s="21" t="n">
        <v>1110153</v>
      </c>
      <c r="E28" s="21" t="n">
        <v>24929.618466136</v>
      </c>
      <c r="F28" s="21" t="n">
        <v>16867.1560502013</v>
      </c>
      <c r="G28" s="21" t="s">
        <v>60</v>
      </c>
      <c r="H28" s="21" t="n">
        <v>6626.85412186871</v>
      </c>
      <c r="I28" s="21" t="n">
        <v>4901.93379671048</v>
      </c>
      <c r="J28" s="21" t="n">
        <v>6340.54304121356</v>
      </c>
    </row>
    <row r="29" customFormat="false" ht="11.25" hidden="false" customHeight="false" outlineLevel="0" collapsed="false">
      <c r="A29" s="12" t="s">
        <v>128</v>
      </c>
      <c r="B29" s="21" t="n">
        <v>227572</v>
      </c>
      <c r="C29" s="21" t="n">
        <v>37124</v>
      </c>
      <c r="D29" s="21" t="n">
        <v>264696</v>
      </c>
      <c r="E29" s="21" t="n">
        <v>64909.2983456931</v>
      </c>
      <c r="F29" s="21" t="n">
        <v>65129.8245614035</v>
      </c>
      <c r="G29" s="21" t="s">
        <v>60</v>
      </c>
      <c r="H29" s="21" t="n">
        <v>6333.23129157042</v>
      </c>
      <c r="I29" s="21" t="n">
        <v>6704.71374390464</v>
      </c>
      <c r="J29" s="21" t="n">
        <v>6382.83096214131</v>
      </c>
    </row>
    <row r="30" customFormat="false" ht="11.25" hidden="false" customHeight="false" outlineLevel="0" collapsed="false">
      <c r="A30" s="12" t="s">
        <v>129</v>
      </c>
      <c r="B30" s="16" t="n">
        <v>188878</v>
      </c>
      <c r="C30" s="21" t="n">
        <v>6406</v>
      </c>
      <c r="D30" s="21" t="n">
        <v>195284</v>
      </c>
      <c r="E30" s="21" t="n">
        <v>44885.4562737643</v>
      </c>
      <c r="F30" s="21" t="n">
        <v>21569.0235690236</v>
      </c>
      <c r="G30" s="21" t="s">
        <v>60</v>
      </c>
      <c r="H30" s="21" t="n">
        <v>41870.5386832188</v>
      </c>
      <c r="I30" s="21" t="n">
        <v>21569.0235690236</v>
      </c>
      <c r="J30" s="21" t="n">
        <v>40616.4725457571</v>
      </c>
    </row>
  </sheetData>
  <mergeCells count="5">
    <mergeCell ref="A2:A3"/>
    <mergeCell ref="B2:D2"/>
    <mergeCell ref="E2:G2"/>
    <mergeCell ref="H2:J2"/>
    <mergeCell ref="A25:J2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7.56"/>
    <col collapsed="false" customWidth="true" hidden="false" outlineLevel="0" max="8" min="2" style="5" width="10.99"/>
    <col collapsed="false" customWidth="false" hidden="false" outlineLevel="0" max="257" min="9" style="5" width="9.14"/>
  </cols>
  <sheetData>
    <row r="1" s="8" customFormat="true" ht="11.25" hidden="false" customHeight="false" outlineLevel="0" collapsed="false">
      <c r="A1" s="6" t="s">
        <v>12</v>
      </c>
      <c r="B1" s="7"/>
      <c r="C1" s="7"/>
      <c r="D1" s="7"/>
      <c r="E1" s="7"/>
      <c r="F1" s="7"/>
      <c r="G1" s="7"/>
      <c r="H1" s="7"/>
    </row>
    <row r="2" customFormat="false" ht="11.25" hidden="false" customHeight="true" outlineLevel="0" collapsed="false">
      <c r="A2" s="9" t="s">
        <v>91</v>
      </c>
      <c r="B2" s="14" t="s">
        <v>104</v>
      </c>
      <c r="C2" s="14"/>
      <c r="D2" s="14" t="s">
        <v>123</v>
      </c>
      <c r="E2" s="14" t="s">
        <v>131</v>
      </c>
      <c r="F2" s="14" t="s">
        <v>65</v>
      </c>
      <c r="G2" s="13" t="s">
        <v>132</v>
      </c>
      <c r="H2" s="13"/>
    </row>
    <row r="3" customFormat="false" ht="33.75" hidden="false" customHeight="false" outlineLevel="0" collapsed="false">
      <c r="A3" s="9"/>
      <c r="B3" s="14" t="s">
        <v>133</v>
      </c>
      <c r="C3" s="14" t="s">
        <v>108</v>
      </c>
      <c r="D3" s="14"/>
      <c r="E3" s="14"/>
      <c r="F3" s="14"/>
      <c r="G3" s="60" t="s">
        <v>59</v>
      </c>
      <c r="H3" s="13" t="s">
        <v>69</v>
      </c>
    </row>
    <row r="4" customFormat="false" ht="11.25" hidden="false" customHeight="true" outlineLevel="0" collapsed="false">
      <c r="A4" s="81" t="s">
        <v>70</v>
      </c>
      <c r="B4" s="81"/>
      <c r="C4" s="81"/>
      <c r="D4" s="81"/>
      <c r="E4" s="81"/>
      <c r="F4" s="81"/>
      <c r="G4" s="81"/>
      <c r="H4" s="81"/>
    </row>
    <row r="5" s="36" customFormat="true" ht="11.25" hidden="false" customHeight="false" outlineLevel="0" collapsed="false">
      <c r="A5" s="36" t="s">
        <v>71</v>
      </c>
      <c r="B5" s="64" t="n">
        <v>82162</v>
      </c>
      <c r="C5" s="70" t="n">
        <v>277.607337088735</v>
      </c>
      <c r="D5" s="64" t="n">
        <v>164076</v>
      </c>
      <c r="E5" s="65" t="n">
        <v>1.99698157298995</v>
      </c>
      <c r="F5" s="64" t="n">
        <v>1465699</v>
      </c>
      <c r="G5" s="64" t="n">
        <v>17839.1348798715</v>
      </c>
      <c r="H5" s="65" t="n">
        <v>110.351005353077</v>
      </c>
    </row>
    <row r="6" s="36" customFormat="true" ht="11.25" hidden="false" customHeight="false" outlineLevel="0" collapsed="false">
      <c r="A6" s="12" t="s">
        <v>72</v>
      </c>
      <c r="B6" s="61" t="n">
        <v>31734</v>
      </c>
      <c r="C6" s="67" t="n">
        <v>296.041031917653</v>
      </c>
      <c r="D6" s="61" t="n">
        <v>58608</v>
      </c>
      <c r="E6" s="63" t="n">
        <v>1.84685195689166</v>
      </c>
      <c r="F6" s="61" t="n">
        <v>370914</v>
      </c>
      <c r="G6" s="61" t="n">
        <v>11688.2208356967</v>
      </c>
      <c r="H6" s="63" t="n">
        <v>105.724576715231</v>
      </c>
    </row>
    <row r="7" s="36" customFormat="true" ht="11.25" hidden="false" customHeight="false" outlineLevel="0" collapsed="false">
      <c r="A7" s="12" t="s">
        <v>73</v>
      </c>
      <c r="B7" s="61" t="n">
        <v>26775</v>
      </c>
      <c r="C7" s="67" t="n">
        <v>271.855010660981</v>
      </c>
      <c r="D7" s="61" t="n">
        <v>38616</v>
      </c>
      <c r="E7" s="63" t="n">
        <v>1.44224089635854</v>
      </c>
      <c r="F7" s="61" t="n">
        <v>338793</v>
      </c>
      <c r="G7" s="61" t="n">
        <v>12653.3333333333</v>
      </c>
      <c r="H7" s="63" t="n">
        <v>95.6812480662163</v>
      </c>
    </row>
    <row r="8" s="36" customFormat="true" ht="11.25" hidden="false" customHeight="false" outlineLevel="0" collapsed="false">
      <c r="A8" s="12" t="s">
        <v>74</v>
      </c>
      <c r="B8" s="61" t="n">
        <v>42424</v>
      </c>
      <c r="C8" s="67" t="n">
        <v>460.461764220654</v>
      </c>
      <c r="D8" s="61" t="n">
        <v>67057</v>
      </c>
      <c r="E8" s="63" t="n">
        <v>1.58063831793325</v>
      </c>
      <c r="F8" s="61" t="n">
        <v>442723</v>
      </c>
      <c r="G8" s="61" t="n">
        <v>10435.6732038469</v>
      </c>
      <c r="H8" s="63" t="n">
        <v>106.638184815251</v>
      </c>
    </row>
    <row r="9" s="36" customFormat="true" ht="11.25" hidden="false" customHeight="false" outlineLevel="0" collapsed="false">
      <c r="A9" s="36" t="s">
        <v>75</v>
      </c>
      <c r="B9" s="64" t="n">
        <v>100933</v>
      </c>
      <c r="C9" s="70" t="n">
        <v>338.90809896776</v>
      </c>
      <c r="D9" s="64" t="n">
        <v>164281</v>
      </c>
      <c r="E9" s="65" t="n">
        <v>1.62762426560193</v>
      </c>
      <c r="F9" s="64" t="n">
        <v>1152430</v>
      </c>
      <c r="G9" s="64" t="n">
        <v>11417.7721855092</v>
      </c>
      <c r="H9" s="65" t="n">
        <v>102.644547098757</v>
      </c>
    </row>
    <row r="10" s="36" customFormat="true" ht="11.25" hidden="false" customHeight="false" outlineLevel="0" collapsed="false">
      <c r="A10" s="12" t="s">
        <v>76</v>
      </c>
      <c r="B10" s="61" t="n">
        <v>50608</v>
      </c>
      <c r="C10" s="67" t="n">
        <v>427.73300156867</v>
      </c>
      <c r="D10" s="61" t="n">
        <v>75385</v>
      </c>
      <c r="E10" s="63" t="n">
        <v>1.4895866266203</v>
      </c>
      <c r="F10" s="61" t="n">
        <v>506117</v>
      </c>
      <c r="G10" s="61" t="n">
        <v>10000.731109706</v>
      </c>
      <c r="H10" s="63" t="n">
        <v>111.653705150962</v>
      </c>
    </row>
    <row r="11" s="36" customFormat="true" ht="11.25" hidden="false" customHeight="false" outlineLevel="0" collapsed="false">
      <c r="A11" s="12" t="s">
        <v>77</v>
      </c>
      <c r="B11" s="61" t="n">
        <v>68309</v>
      </c>
      <c r="C11" s="67" t="n">
        <v>459.060615570924</v>
      </c>
      <c r="D11" s="61" t="n">
        <v>99096</v>
      </c>
      <c r="E11" s="63" t="n">
        <v>1.45070195728235</v>
      </c>
      <c r="F11" s="61" t="n">
        <v>609078</v>
      </c>
      <c r="G11" s="61" t="n">
        <v>8916.51173344655</v>
      </c>
      <c r="H11" s="63" t="n">
        <v>112.983295752419</v>
      </c>
    </row>
    <row r="12" s="36" customFormat="true" ht="11.25" hidden="false" customHeight="false" outlineLevel="0" collapsed="false">
      <c r="A12" s="12" t="s">
        <v>78</v>
      </c>
      <c r="B12" s="61" t="n">
        <v>47485</v>
      </c>
      <c r="C12" s="67" t="n">
        <v>369.801575774473</v>
      </c>
      <c r="D12" s="61" t="n">
        <v>89688</v>
      </c>
      <c r="E12" s="63" t="n">
        <v>1.88876487311783</v>
      </c>
      <c r="F12" s="61" t="n">
        <v>551860</v>
      </c>
      <c r="G12" s="61" t="n">
        <v>11621.7752974624</v>
      </c>
      <c r="H12" s="63" t="n">
        <v>98.1677218880765</v>
      </c>
    </row>
    <row r="13" s="36" customFormat="true" ht="11.25" hidden="false" customHeight="false" outlineLevel="0" collapsed="false">
      <c r="A13" s="36" t="s">
        <v>79</v>
      </c>
      <c r="B13" s="64" t="n">
        <v>166402</v>
      </c>
      <c r="C13" s="70" t="n">
        <v>420.711499545415</v>
      </c>
      <c r="D13" s="64" t="n">
        <v>264169</v>
      </c>
      <c r="E13" s="65" t="n">
        <v>1.58753500558888</v>
      </c>
      <c r="F13" s="64" t="n">
        <v>1667055</v>
      </c>
      <c r="G13" s="64" t="n">
        <v>10018.238963474</v>
      </c>
      <c r="H13" s="65" t="n">
        <v>106.738249005502</v>
      </c>
    </row>
    <row r="14" s="36" customFormat="true" ht="11.25" hidden="false" customHeight="false" outlineLevel="0" collapsed="false">
      <c r="A14" s="36" t="s">
        <v>98</v>
      </c>
      <c r="B14" s="64" t="n">
        <v>349497</v>
      </c>
      <c r="C14" s="70" t="n">
        <v>353.274136411686</v>
      </c>
      <c r="D14" s="64" t="n">
        <v>592526</v>
      </c>
      <c r="E14" s="65" t="n">
        <v>1.69536791445992</v>
      </c>
      <c r="F14" s="64" t="n">
        <v>4285184</v>
      </c>
      <c r="G14" s="64" t="n">
        <v>12261.00367099</v>
      </c>
      <c r="H14" s="65" t="n">
        <v>106.779975727547</v>
      </c>
    </row>
    <row r="15" s="12" customFormat="true" ht="11.25" hidden="false" customHeight="false" outlineLevel="0" collapsed="false">
      <c r="A15" s="35" t="s">
        <v>80</v>
      </c>
      <c r="B15" s="35"/>
      <c r="C15" s="35"/>
      <c r="D15" s="35"/>
      <c r="E15" s="35"/>
      <c r="F15" s="35"/>
      <c r="G15" s="35"/>
      <c r="H15" s="35"/>
    </row>
    <row r="16" customFormat="false" ht="11.25" hidden="false" customHeight="false" outlineLevel="0" collapsed="false">
      <c r="A16" s="41" t="s">
        <v>81</v>
      </c>
      <c r="B16" s="27" t="n">
        <v>18158</v>
      </c>
      <c r="C16" s="21" t="n">
        <v>621.257843559898</v>
      </c>
      <c r="D16" s="27" t="n">
        <v>22577</v>
      </c>
      <c r="E16" s="17" t="n">
        <v>1.24336380658663</v>
      </c>
      <c r="F16" s="27" t="n">
        <v>224485</v>
      </c>
      <c r="G16" s="27" t="n">
        <v>12362.8703601718</v>
      </c>
      <c r="H16" s="17" t="n">
        <v>111.806707383143</v>
      </c>
    </row>
    <row r="17" customFormat="false" ht="11.25" hidden="false" customHeight="false" outlineLevel="0" collapsed="false">
      <c r="A17" s="43" t="s">
        <v>82</v>
      </c>
      <c r="B17" s="27" t="n">
        <v>21499</v>
      </c>
      <c r="C17" s="21" t="n">
        <v>456.278041181539</v>
      </c>
      <c r="D17" s="27" t="n">
        <v>28214</v>
      </c>
      <c r="E17" s="17" t="n">
        <v>1.31234010884227</v>
      </c>
      <c r="F17" s="27" t="n">
        <v>206804</v>
      </c>
      <c r="G17" s="27" t="n">
        <v>9619.23810409787</v>
      </c>
      <c r="H17" s="17" t="n">
        <v>98.9671073097043</v>
      </c>
    </row>
    <row r="18" customFormat="false" ht="11.25" hidden="false" customHeight="false" outlineLevel="0" collapsed="false">
      <c r="A18" s="44" t="s">
        <v>83</v>
      </c>
      <c r="B18" s="27" t="n">
        <v>41394</v>
      </c>
      <c r="C18" s="21" t="n">
        <v>451.7570329885</v>
      </c>
      <c r="D18" s="27" t="n">
        <v>55398</v>
      </c>
      <c r="E18" s="17" t="n">
        <v>1.33830989998551</v>
      </c>
      <c r="F18" s="27" t="n">
        <v>435957</v>
      </c>
      <c r="G18" s="27" t="n">
        <v>10531.8886795188</v>
      </c>
      <c r="H18" s="17" t="n">
        <v>104.858519009711</v>
      </c>
    </row>
    <row r="19" customFormat="false" ht="11.25" hidden="false" customHeight="false" outlineLevel="0" collapsed="false">
      <c r="A19" s="45" t="s">
        <v>84</v>
      </c>
      <c r="B19" s="27" t="n">
        <v>69369</v>
      </c>
      <c r="C19" s="21" t="n">
        <v>483.890544431795</v>
      </c>
      <c r="D19" s="27" t="n">
        <v>103089</v>
      </c>
      <c r="E19" s="17" t="n">
        <v>1.48609609479739</v>
      </c>
      <c r="F19" s="27" t="n">
        <v>718198</v>
      </c>
      <c r="G19" s="27" t="n">
        <v>10353.2990240597</v>
      </c>
      <c r="H19" s="17" t="n">
        <v>111.98297506154</v>
      </c>
    </row>
    <row r="20" customFormat="false" ht="11.25" hidden="false" customHeight="false" outlineLevel="0" collapsed="false">
      <c r="A20" s="45" t="s">
        <v>85</v>
      </c>
      <c r="B20" s="27" t="n">
        <v>34138</v>
      </c>
      <c r="C20" s="21" t="n">
        <v>378.16233796445</v>
      </c>
      <c r="D20" s="27" t="n">
        <v>52247</v>
      </c>
      <c r="E20" s="17" t="n">
        <v>1.53046458492003</v>
      </c>
      <c r="F20" s="27" t="n">
        <v>304783</v>
      </c>
      <c r="G20" s="27" t="n">
        <v>8927.9688323862</v>
      </c>
      <c r="H20" s="17" t="n">
        <v>91.4817097586249</v>
      </c>
    </row>
    <row r="21" customFormat="false" ht="11.25" hidden="false" customHeight="false" outlineLevel="0" collapsed="false">
      <c r="A21" s="45" t="s">
        <v>86</v>
      </c>
      <c r="B21" s="27" t="n">
        <v>39169</v>
      </c>
      <c r="C21" s="21" t="n">
        <v>339.301507881577</v>
      </c>
      <c r="D21" s="27" t="n">
        <v>66838</v>
      </c>
      <c r="E21" s="17" t="n">
        <v>1.70640046975925</v>
      </c>
      <c r="F21" s="27" t="n">
        <v>481983</v>
      </c>
      <c r="G21" s="27" t="n">
        <v>12305.2158594807</v>
      </c>
      <c r="H21" s="17" t="n">
        <v>114.2534885929</v>
      </c>
    </row>
    <row r="22" customFormat="false" ht="11.25" hidden="false" customHeight="false" outlineLevel="0" collapsed="false">
      <c r="A22" s="45" t="s">
        <v>87</v>
      </c>
      <c r="B22" s="27" t="n">
        <v>35709</v>
      </c>
      <c r="C22" s="21" t="n">
        <v>296.056476986789</v>
      </c>
      <c r="D22" s="27" t="n">
        <v>73984</v>
      </c>
      <c r="E22" s="17" t="n">
        <v>2.07185863507799</v>
      </c>
      <c r="F22" s="27" t="n">
        <v>424326</v>
      </c>
      <c r="G22" s="27" t="n">
        <v>11882.8866672268</v>
      </c>
      <c r="H22" s="17" t="n">
        <v>103.296851190668</v>
      </c>
    </row>
    <row r="23" customFormat="false" ht="11.25" hidden="false" customHeight="false" outlineLevel="0" collapsed="false">
      <c r="A23" s="45" t="s">
        <v>88</v>
      </c>
      <c r="B23" s="27" t="n">
        <v>10949</v>
      </c>
      <c r="C23" s="21" t="n">
        <v>147.525853066999</v>
      </c>
      <c r="D23" s="27" t="n">
        <v>19999</v>
      </c>
      <c r="E23" s="17" t="n">
        <v>1.82655950315097</v>
      </c>
      <c r="F23" s="27" t="n">
        <v>130227</v>
      </c>
      <c r="G23" s="27" t="n">
        <v>11893.962918988</v>
      </c>
      <c r="H23" s="17" t="n">
        <v>125.150406081485</v>
      </c>
    </row>
    <row r="24" customFormat="false" ht="11.25" hidden="false" customHeight="false" outlineLevel="0" collapsed="false">
      <c r="A24" s="46" t="s">
        <v>89</v>
      </c>
      <c r="B24" s="27" t="n">
        <v>30967</v>
      </c>
      <c r="C24" s="21" t="n">
        <v>299.454412182796</v>
      </c>
      <c r="D24" s="27" t="n">
        <v>60015</v>
      </c>
      <c r="E24" s="17" t="n">
        <v>1.93803080698808</v>
      </c>
      <c r="F24" s="27" t="n">
        <v>365591</v>
      </c>
      <c r="G24" s="27" t="n">
        <v>11805.8255562373</v>
      </c>
      <c r="H24" s="17" t="n">
        <v>90.0416584528611</v>
      </c>
    </row>
    <row r="25" customFormat="false" ht="11.25" hidden="false" customHeight="false" outlineLevel="0" collapsed="false">
      <c r="A25" s="47" t="s">
        <v>90</v>
      </c>
      <c r="B25" s="27" t="n">
        <v>48145</v>
      </c>
      <c r="C25" s="21" t="n">
        <v>276.665509703549</v>
      </c>
      <c r="D25" s="27" t="n">
        <v>110165</v>
      </c>
      <c r="E25" s="17" t="n">
        <v>2.28819192024094</v>
      </c>
      <c r="F25" s="27" t="n">
        <v>992830</v>
      </c>
      <c r="G25" s="27" t="n">
        <v>20621.6637241666</v>
      </c>
      <c r="H25" s="17" t="n">
        <v>116.921247994535</v>
      </c>
    </row>
  </sheetData>
  <mergeCells count="8">
    <mergeCell ref="A2:A3"/>
    <mergeCell ref="B2:C2"/>
    <mergeCell ref="D2:D3"/>
    <mergeCell ref="E2:E3"/>
    <mergeCell ref="F2:F3"/>
    <mergeCell ref="G2:H2"/>
    <mergeCell ref="A4:H4"/>
    <mergeCell ref="A15:H1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8.14"/>
    <col collapsed="false" customWidth="true" hidden="false" outlineLevel="0" max="5" min="2" style="5" width="20.28"/>
    <col collapsed="false" customWidth="false" hidden="false" outlineLevel="0" max="257" min="6" style="5" width="9.14"/>
  </cols>
  <sheetData>
    <row r="1" s="8" customFormat="true" ht="11.25" hidden="false" customHeight="false" outlineLevel="0" collapsed="false">
      <c r="A1" s="6" t="s">
        <v>13</v>
      </c>
      <c r="B1" s="7"/>
      <c r="C1" s="7"/>
      <c r="D1" s="7"/>
      <c r="E1" s="7"/>
    </row>
    <row r="2" customFormat="false" ht="11.25" hidden="false" customHeight="true" outlineLevel="0" collapsed="false">
      <c r="A2" s="9" t="s">
        <v>91</v>
      </c>
      <c r="B2" s="14" t="s">
        <v>134</v>
      </c>
      <c r="C2" s="14"/>
      <c r="D2" s="14"/>
      <c r="E2" s="13" t="s">
        <v>135</v>
      </c>
    </row>
    <row r="3" s="50" customFormat="true" ht="33.75" hidden="false" customHeight="false" outlineLevel="0" collapsed="false">
      <c r="A3" s="9"/>
      <c r="B3" s="14" t="s">
        <v>136</v>
      </c>
      <c r="C3" s="14" t="s">
        <v>137</v>
      </c>
      <c r="D3" s="14" t="s">
        <v>138</v>
      </c>
      <c r="E3" s="13"/>
    </row>
    <row r="4" s="50" customFormat="true" ht="11.25" hidden="false" customHeight="false" outlineLevel="0" collapsed="false">
      <c r="A4" s="35" t="s">
        <v>70</v>
      </c>
      <c r="B4" s="35"/>
      <c r="C4" s="35"/>
      <c r="D4" s="35"/>
      <c r="E4" s="35"/>
    </row>
    <row r="5" s="82" customFormat="true" ht="11.25" hidden="false" customHeight="false" outlineLevel="0" collapsed="false">
      <c r="A5" s="36" t="s">
        <v>71</v>
      </c>
      <c r="B5" s="37" t="n">
        <v>4961</v>
      </c>
      <c r="C5" s="37" t="n">
        <v>5826</v>
      </c>
      <c r="D5" s="37" t="n">
        <v>9433</v>
      </c>
      <c r="E5" s="37" t="n">
        <v>20220</v>
      </c>
    </row>
    <row r="6" s="82" customFormat="true" ht="11.25" hidden="false" customHeight="false" outlineLevel="0" collapsed="false">
      <c r="A6" s="12" t="s">
        <v>72</v>
      </c>
      <c r="B6" s="21" t="n">
        <v>1901</v>
      </c>
      <c r="C6" s="21" t="n">
        <v>2580</v>
      </c>
      <c r="D6" s="21" t="n">
        <v>3222</v>
      </c>
      <c r="E6" s="21" t="n">
        <v>7703</v>
      </c>
    </row>
    <row r="7" s="82" customFormat="true" ht="11.25" hidden="false" customHeight="false" outlineLevel="0" collapsed="false">
      <c r="A7" s="12" t="s">
        <v>73</v>
      </c>
      <c r="B7" s="21" t="n">
        <v>892</v>
      </c>
      <c r="C7" s="21" t="n">
        <v>1733</v>
      </c>
      <c r="D7" s="21" t="n">
        <v>3822</v>
      </c>
      <c r="E7" s="21" t="n">
        <v>6447</v>
      </c>
    </row>
    <row r="8" s="82" customFormat="true" ht="11.25" hidden="false" customHeight="false" outlineLevel="0" collapsed="false">
      <c r="A8" s="12" t="s">
        <v>74</v>
      </c>
      <c r="B8" s="21" t="n">
        <v>1715</v>
      </c>
      <c r="C8" s="21" t="n">
        <v>3313</v>
      </c>
      <c r="D8" s="21" t="n">
        <v>2834</v>
      </c>
      <c r="E8" s="21" t="n">
        <v>7862</v>
      </c>
    </row>
    <row r="9" s="82" customFormat="true" ht="11.25" hidden="false" customHeight="false" outlineLevel="0" collapsed="false">
      <c r="A9" s="36" t="s">
        <v>75</v>
      </c>
      <c r="B9" s="37" t="n">
        <v>4508</v>
      </c>
      <c r="C9" s="37" t="n">
        <v>7626</v>
      </c>
      <c r="D9" s="37" t="n">
        <v>9878</v>
      </c>
      <c r="E9" s="37" t="n">
        <v>22012</v>
      </c>
    </row>
    <row r="10" s="82" customFormat="true" ht="11.25" hidden="false" customHeight="false" outlineLevel="0" collapsed="false">
      <c r="A10" s="12" t="s">
        <v>76</v>
      </c>
      <c r="B10" s="21" t="n">
        <v>3130</v>
      </c>
      <c r="C10" s="21" t="n">
        <v>6453</v>
      </c>
      <c r="D10" s="21" t="n">
        <v>6737</v>
      </c>
      <c r="E10" s="21" t="n">
        <v>16320</v>
      </c>
    </row>
    <row r="11" s="82" customFormat="true" ht="11.25" hidden="false" customHeight="false" outlineLevel="0" collapsed="false">
      <c r="A11" s="12" t="s">
        <v>77</v>
      </c>
      <c r="B11" s="21" t="n">
        <v>3484</v>
      </c>
      <c r="C11" s="21" t="n">
        <v>5943</v>
      </c>
      <c r="D11" s="21" t="n">
        <v>5753</v>
      </c>
      <c r="E11" s="21" t="n">
        <v>15180</v>
      </c>
    </row>
    <row r="12" s="82" customFormat="true" ht="11.25" hidden="false" customHeight="false" outlineLevel="0" collapsed="false">
      <c r="A12" s="12" t="s">
        <v>78</v>
      </c>
      <c r="B12" s="21" t="n">
        <v>1882</v>
      </c>
      <c r="C12" s="21" t="n">
        <v>5175</v>
      </c>
      <c r="D12" s="21" t="n">
        <v>4631</v>
      </c>
      <c r="E12" s="21" t="n">
        <v>11688</v>
      </c>
    </row>
    <row r="13" customFormat="false" ht="11.25" hidden="false" customHeight="false" outlineLevel="0" collapsed="false">
      <c r="A13" s="36" t="s">
        <v>79</v>
      </c>
      <c r="B13" s="37" t="n">
        <v>8496</v>
      </c>
      <c r="C13" s="37" t="n">
        <v>17571</v>
      </c>
      <c r="D13" s="37" t="n">
        <v>17121</v>
      </c>
      <c r="E13" s="37" t="n">
        <v>43188</v>
      </c>
    </row>
    <row r="14" customFormat="false" ht="11.25" hidden="false" customHeight="false" outlineLevel="0" collapsed="false">
      <c r="A14" s="36" t="s">
        <v>98</v>
      </c>
      <c r="B14" s="37" t="n">
        <v>17965</v>
      </c>
      <c r="C14" s="37" t="n">
        <v>31023</v>
      </c>
      <c r="D14" s="37" t="n">
        <v>36432</v>
      </c>
      <c r="E14" s="37" t="n">
        <v>85420</v>
      </c>
    </row>
    <row r="15" customFormat="false" ht="11.25" hidden="false" customHeight="false" outlineLevel="0" collapsed="false">
      <c r="A15" s="35" t="s">
        <v>80</v>
      </c>
      <c r="B15" s="35"/>
      <c r="C15" s="35"/>
      <c r="D15" s="35"/>
      <c r="E15" s="35"/>
    </row>
    <row r="16" s="82" customFormat="true" ht="11.25" hidden="false" customHeight="false" outlineLevel="0" collapsed="false">
      <c r="A16" s="41" t="s">
        <v>81</v>
      </c>
      <c r="B16" s="54" t="n">
        <v>1277</v>
      </c>
      <c r="C16" s="54" t="n">
        <v>1613</v>
      </c>
      <c r="D16" s="54" t="n">
        <v>2908</v>
      </c>
      <c r="E16" s="54" t="n">
        <v>5798</v>
      </c>
    </row>
    <row r="17" s="82" customFormat="true" ht="11.25" hidden="false" customHeight="false" outlineLevel="0" collapsed="false">
      <c r="A17" s="43" t="s">
        <v>82</v>
      </c>
      <c r="B17" s="21" t="n">
        <v>1368</v>
      </c>
      <c r="C17" s="21" t="n">
        <v>2820</v>
      </c>
      <c r="D17" s="21" t="n">
        <v>3096</v>
      </c>
      <c r="E17" s="21" t="n">
        <v>7284</v>
      </c>
    </row>
    <row r="18" s="82" customFormat="true" ht="11.25" hidden="false" customHeight="false" outlineLevel="0" collapsed="false">
      <c r="A18" s="44" t="s">
        <v>83</v>
      </c>
      <c r="B18" s="21" t="n">
        <v>2094</v>
      </c>
      <c r="C18" s="21" t="n">
        <v>4622</v>
      </c>
      <c r="D18" s="21" t="n">
        <v>5419</v>
      </c>
      <c r="E18" s="21" t="n">
        <v>12135</v>
      </c>
    </row>
    <row r="19" s="82" customFormat="true" ht="11.25" hidden="false" customHeight="false" outlineLevel="0" collapsed="false">
      <c r="A19" s="45" t="s">
        <v>84</v>
      </c>
      <c r="B19" s="21" t="n">
        <v>3620</v>
      </c>
      <c r="C19" s="21" t="n">
        <v>7017</v>
      </c>
      <c r="D19" s="21" t="n">
        <v>8972</v>
      </c>
      <c r="E19" s="21" t="n">
        <v>19609</v>
      </c>
    </row>
    <row r="20" s="82" customFormat="true" ht="11.25" hidden="false" customHeight="false" outlineLevel="0" collapsed="false">
      <c r="A20" s="45" t="s">
        <v>85</v>
      </c>
      <c r="B20" s="21" t="n">
        <v>1588</v>
      </c>
      <c r="C20" s="21" t="n">
        <v>3325</v>
      </c>
      <c r="D20" s="21" t="n">
        <v>3705</v>
      </c>
      <c r="E20" s="21" t="n">
        <v>8618</v>
      </c>
    </row>
    <row r="21" s="82" customFormat="true" ht="11.25" hidden="false" customHeight="false" outlineLevel="0" collapsed="false">
      <c r="A21" s="45" t="s">
        <v>86</v>
      </c>
      <c r="B21" s="21" t="n">
        <v>1431</v>
      </c>
      <c r="C21" s="21" t="n">
        <v>2524</v>
      </c>
      <c r="D21" s="21" t="n">
        <v>2664</v>
      </c>
      <c r="E21" s="21" t="n">
        <v>6619</v>
      </c>
    </row>
    <row r="22" s="82" customFormat="true" ht="11.25" hidden="false" customHeight="false" outlineLevel="0" collapsed="false">
      <c r="A22" s="45" t="s">
        <v>87</v>
      </c>
      <c r="B22" s="21" t="n">
        <v>1408</v>
      </c>
      <c r="C22" s="21" t="n">
        <v>2738</v>
      </c>
      <c r="D22" s="21" t="n">
        <v>1442</v>
      </c>
      <c r="E22" s="21" t="n">
        <v>5588</v>
      </c>
    </row>
    <row r="23" s="82" customFormat="true" ht="11.25" hidden="false" customHeight="false" outlineLevel="0" collapsed="false">
      <c r="A23" s="45" t="s">
        <v>88</v>
      </c>
      <c r="B23" s="21" t="n">
        <v>573</v>
      </c>
      <c r="C23" s="21" t="n">
        <v>890</v>
      </c>
      <c r="D23" s="21" t="n">
        <v>649</v>
      </c>
      <c r="E23" s="21" t="n">
        <v>2112</v>
      </c>
    </row>
    <row r="24" s="82" customFormat="true" ht="11.25" hidden="false" customHeight="false" outlineLevel="0" collapsed="false">
      <c r="A24" s="46" t="s">
        <v>89</v>
      </c>
      <c r="B24" s="21" t="n">
        <v>1120</v>
      </c>
      <c r="C24" s="21" t="n">
        <v>2037</v>
      </c>
      <c r="D24" s="21" t="n">
        <v>1263</v>
      </c>
      <c r="E24" s="21" t="n">
        <v>4420</v>
      </c>
    </row>
    <row r="25" s="82" customFormat="true" ht="11.25" hidden="false" customHeight="false" outlineLevel="0" collapsed="false">
      <c r="A25" s="47" t="s">
        <v>90</v>
      </c>
      <c r="B25" s="21" t="n">
        <v>3486</v>
      </c>
      <c r="C25" s="21" t="n">
        <v>3437</v>
      </c>
      <c r="D25" s="21" t="n">
        <v>6314</v>
      </c>
      <c r="E25" s="21" t="n">
        <v>13237</v>
      </c>
    </row>
  </sheetData>
  <mergeCells count="5">
    <mergeCell ref="A2:A3"/>
    <mergeCell ref="B2:D2"/>
    <mergeCell ref="E2:E3"/>
    <mergeCell ref="A4:E4"/>
    <mergeCell ref="A15:E1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28"/>
    <col collapsed="false" customWidth="true" hidden="false" outlineLevel="0" max="3" min="2" style="5" width="12.85"/>
    <col collapsed="false" customWidth="true" hidden="false" outlineLevel="0" max="4" min="4" style="5" width="23.41"/>
    <col collapsed="false" customWidth="false" hidden="false" outlineLevel="0" max="257" min="5" style="5" width="9.14"/>
  </cols>
  <sheetData>
    <row r="1" s="8" customFormat="true" ht="11.25" hidden="false" customHeight="false" outlineLevel="0" collapsed="false">
      <c r="A1" s="6" t="s">
        <v>14</v>
      </c>
      <c r="B1" s="7"/>
      <c r="C1" s="7"/>
      <c r="D1" s="7"/>
    </row>
    <row r="2" customFormat="false" ht="11.25" hidden="false" customHeight="false" outlineLevel="0" collapsed="false">
      <c r="A2" s="9" t="s">
        <v>91</v>
      </c>
      <c r="B2" s="60" t="s">
        <v>139</v>
      </c>
      <c r="C2" s="60" t="s">
        <v>140</v>
      </c>
      <c r="D2" s="13" t="s">
        <v>135</v>
      </c>
    </row>
    <row r="3" customFormat="false" ht="11.25" hidden="false" customHeight="false" outlineLevel="0" collapsed="false">
      <c r="A3" s="35" t="s">
        <v>70</v>
      </c>
      <c r="B3" s="35"/>
      <c r="C3" s="35"/>
      <c r="D3" s="35"/>
    </row>
    <row r="4" s="82" customFormat="true" ht="11.25" hidden="false" customHeight="false" outlineLevel="0" collapsed="false">
      <c r="A4" s="36" t="s">
        <v>71</v>
      </c>
      <c r="B4" s="77" t="n">
        <v>8003</v>
      </c>
      <c r="C4" s="77" t="n">
        <v>12217</v>
      </c>
      <c r="D4" s="77" t="n">
        <v>20220</v>
      </c>
    </row>
    <row r="5" s="82" customFormat="true" ht="11.25" hidden="false" customHeight="false" outlineLevel="0" collapsed="false">
      <c r="A5" s="12" t="s">
        <v>72</v>
      </c>
      <c r="B5" s="21" t="n">
        <v>3264</v>
      </c>
      <c r="C5" s="21" t="n">
        <v>4439</v>
      </c>
      <c r="D5" s="54" t="n">
        <v>7703</v>
      </c>
    </row>
    <row r="6" s="82" customFormat="true" ht="11.25" hidden="false" customHeight="false" outlineLevel="0" collapsed="false">
      <c r="A6" s="12" t="s">
        <v>73</v>
      </c>
      <c r="B6" s="21" t="n">
        <v>2877</v>
      </c>
      <c r="C6" s="21" t="n">
        <v>3570</v>
      </c>
      <c r="D6" s="54" t="n">
        <v>6447</v>
      </c>
    </row>
    <row r="7" s="82" customFormat="true" ht="11.25" hidden="false" customHeight="false" outlineLevel="0" collapsed="false">
      <c r="A7" s="12" t="s">
        <v>74</v>
      </c>
      <c r="B7" s="21" t="n">
        <v>3347</v>
      </c>
      <c r="C7" s="21" t="n">
        <v>4515</v>
      </c>
      <c r="D7" s="54" t="n">
        <v>7862</v>
      </c>
    </row>
    <row r="8" s="82" customFormat="true" ht="11.25" hidden="false" customHeight="false" outlineLevel="0" collapsed="false">
      <c r="A8" s="36" t="s">
        <v>75</v>
      </c>
      <c r="B8" s="83" t="n">
        <v>9488</v>
      </c>
      <c r="C8" s="83" t="n">
        <v>12524</v>
      </c>
      <c r="D8" s="77" t="n">
        <v>22012</v>
      </c>
    </row>
    <row r="9" s="82" customFormat="true" ht="11.25" hidden="false" customHeight="false" outlineLevel="0" collapsed="false">
      <c r="A9" s="12" t="s">
        <v>76</v>
      </c>
      <c r="B9" s="21" t="n">
        <v>6379</v>
      </c>
      <c r="C9" s="21" t="n">
        <v>9941</v>
      </c>
      <c r="D9" s="54" t="n">
        <v>16320</v>
      </c>
    </row>
    <row r="10" s="82" customFormat="true" ht="11.25" hidden="false" customHeight="false" outlineLevel="0" collapsed="false">
      <c r="A10" s="12" t="s">
        <v>77</v>
      </c>
      <c r="B10" s="21" t="n">
        <v>6120</v>
      </c>
      <c r="C10" s="21" t="n">
        <v>9060</v>
      </c>
      <c r="D10" s="54" t="n">
        <v>15180</v>
      </c>
    </row>
    <row r="11" s="82" customFormat="true" ht="11.25" hidden="false" customHeight="false" outlineLevel="0" collapsed="false">
      <c r="A11" s="12" t="s">
        <v>78</v>
      </c>
      <c r="B11" s="21" t="n">
        <v>4589</v>
      </c>
      <c r="C11" s="21" t="n">
        <v>7099</v>
      </c>
      <c r="D11" s="54" t="n">
        <v>11688</v>
      </c>
    </row>
    <row r="12" s="82" customFormat="true" ht="11.25" hidden="false" customHeight="false" outlineLevel="0" collapsed="false">
      <c r="A12" s="36" t="s">
        <v>79</v>
      </c>
      <c r="B12" s="37" t="n">
        <v>17088</v>
      </c>
      <c r="C12" s="37" t="n">
        <v>26100</v>
      </c>
      <c r="D12" s="77" t="n">
        <v>43188</v>
      </c>
    </row>
    <row r="13" s="82" customFormat="true" ht="11.25" hidden="false" customHeight="false" outlineLevel="0" collapsed="false">
      <c r="A13" s="36" t="s">
        <v>98</v>
      </c>
      <c r="B13" s="37" t="n">
        <v>34579</v>
      </c>
      <c r="C13" s="37" t="n">
        <v>50841</v>
      </c>
      <c r="D13" s="77" t="n">
        <v>85420</v>
      </c>
    </row>
    <row r="14" s="84" customFormat="true" ht="11.25" hidden="false" customHeight="false" outlineLevel="0" collapsed="false">
      <c r="A14" s="35" t="s">
        <v>80</v>
      </c>
      <c r="B14" s="35"/>
      <c r="C14" s="35"/>
      <c r="D14" s="35"/>
    </row>
    <row r="15" s="84" customFormat="true" ht="11.25" hidden="false" customHeight="false" outlineLevel="0" collapsed="false">
      <c r="A15" s="41" t="s">
        <v>81</v>
      </c>
      <c r="B15" s="21" t="n">
        <v>2652</v>
      </c>
      <c r="C15" s="21" t="n">
        <v>3146</v>
      </c>
      <c r="D15" s="21" t="n">
        <v>5798</v>
      </c>
    </row>
    <row r="16" customFormat="false" ht="11.25" hidden="false" customHeight="false" outlineLevel="0" collapsed="false">
      <c r="A16" s="43" t="s">
        <v>82</v>
      </c>
      <c r="B16" s="21" t="n">
        <v>2803</v>
      </c>
      <c r="C16" s="21" t="n">
        <v>4481</v>
      </c>
      <c r="D16" s="21" t="n">
        <v>7284</v>
      </c>
    </row>
    <row r="17" customFormat="false" ht="11.25" hidden="false" customHeight="false" outlineLevel="0" collapsed="false">
      <c r="A17" s="44" t="s">
        <v>83</v>
      </c>
      <c r="B17" s="21" t="n">
        <v>5122</v>
      </c>
      <c r="C17" s="21" t="n">
        <v>7013</v>
      </c>
      <c r="D17" s="21" t="n">
        <v>12135</v>
      </c>
    </row>
    <row r="18" customFormat="false" ht="11.25" hidden="false" customHeight="false" outlineLevel="0" collapsed="false">
      <c r="A18" s="45" t="s">
        <v>84</v>
      </c>
      <c r="B18" s="21" t="n">
        <v>7405</v>
      </c>
      <c r="C18" s="21" t="n">
        <v>12204</v>
      </c>
      <c r="D18" s="21" t="n">
        <v>19609</v>
      </c>
    </row>
    <row r="19" customFormat="false" ht="11.25" hidden="false" customHeight="false" outlineLevel="0" collapsed="false">
      <c r="A19" s="45" t="s">
        <v>85</v>
      </c>
      <c r="B19" s="21" t="n">
        <v>3333</v>
      </c>
      <c r="C19" s="21" t="n">
        <v>5285</v>
      </c>
      <c r="D19" s="21" t="n">
        <v>8618</v>
      </c>
    </row>
    <row r="20" customFormat="false" ht="11.25" hidden="false" customHeight="false" outlineLevel="0" collapsed="false">
      <c r="A20" s="45" t="s">
        <v>86</v>
      </c>
      <c r="B20" s="21" t="n">
        <v>2572</v>
      </c>
      <c r="C20" s="21" t="n">
        <v>4047</v>
      </c>
      <c r="D20" s="21" t="n">
        <v>6619</v>
      </c>
    </row>
    <row r="21" customFormat="false" ht="11.25" hidden="false" customHeight="false" outlineLevel="0" collapsed="false">
      <c r="A21" s="45" t="s">
        <v>87</v>
      </c>
      <c r="B21" s="21" t="n">
        <v>2368</v>
      </c>
      <c r="C21" s="21" t="n">
        <v>3220</v>
      </c>
      <c r="D21" s="21" t="n">
        <v>5588</v>
      </c>
    </row>
    <row r="22" customFormat="false" ht="11.25" hidden="false" customHeight="false" outlineLevel="0" collapsed="false">
      <c r="A22" s="45" t="s">
        <v>88</v>
      </c>
      <c r="B22" s="21" t="n">
        <v>926</v>
      </c>
      <c r="C22" s="21" t="n">
        <v>1186</v>
      </c>
      <c r="D22" s="21" t="n">
        <v>2112</v>
      </c>
    </row>
    <row r="23" customFormat="false" ht="11.25" hidden="false" customHeight="false" outlineLevel="0" collapsed="false">
      <c r="A23" s="46" t="s">
        <v>89</v>
      </c>
      <c r="B23" s="21" t="n">
        <v>1900</v>
      </c>
      <c r="C23" s="21" t="n">
        <v>2520</v>
      </c>
      <c r="D23" s="21" t="n">
        <v>4420</v>
      </c>
    </row>
    <row r="24" customFormat="false" ht="11.25" hidden="false" customHeight="false" outlineLevel="0" collapsed="false">
      <c r="A24" s="47" t="s">
        <v>90</v>
      </c>
      <c r="B24" s="21" t="n">
        <v>5498</v>
      </c>
      <c r="C24" s="21" t="n">
        <v>7739</v>
      </c>
      <c r="D24" s="21" t="n">
        <v>13237</v>
      </c>
    </row>
  </sheetData>
  <mergeCells count="2">
    <mergeCell ref="A3:D3"/>
    <mergeCell ref="A14:D14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42.7"/>
    <col collapsed="false" customWidth="true" hidden="false" outlineLevel="0" max="6" min="2" style="5" width="13.85"/>
    <col collapsed="false" customWidth="false" hidden="false" outlineLevel="0" max="257" min="7" style="5" width="9.14"/>
  </cols>
  <sheetData>
    <row r="1" s="8" customFormat="true" ht="11.25" hidden="false" customHeight="false" outlineLevel="0" collapsed="false">
      <c r="A1" s="6" t="s">
        <v>15</v>
      </c>
      <c r="B1" s="7"/>
      <c r="C1" s="7"/>
      <c r="D1" s="7"/>
      <c r="E1" s="7"/>
      <c r="F1" s="7"/>
    </row>
    <row r="2" customFormat="false" ht="11.25" hidden="false" customHeight="true" outlineLevel="0" collapsed="false">
      <c r="A2" s="9" t="s">
        <v>91</v>
      </c>
      <c r="B2" s="14" t="s">
        <v>141</v>
      </c>
      <c r="C2" s="14" t="s">
        <v>142</v>
      </c>
      <c r="D2" s="14" t="s">
        <v>143</v>
      </c>
      <c r="E2" s="14" t="s">
        <v>128</v>
      </c>
      <c r="F2" s="13" t="s">
        <v>129</v>
      </c>
    </row>
    <row r="3" customFormat="false" ht="11.25" hidden="false" customHeight="true" outlineLevel="0" collapsed="false">
      <c r="A3" s="9"/>
      <c r="B3" s="14" t="s">
        <v>144</v>
      </c>
      <c r="C3" s="14"/>
      <c r="D3" s="14"/>
      <c r="E3" s="14"/>
      <c r="F3" s="13"/>
    </row>
    <row r="4" customFormat="false" ht="11.25" hidden="false" customHeight="false" outlineLevel="0" collapsed="false">
      <c r="A4" s="35" t="s">
        <v>145</v>
      </c>
      <c r="B4" s="35"/>
      <c r="C4" s="35"/>
      <c r="D4" s="35"/>
      <c r="E4" s="35"/>
      <c r="F4" s="35"/>
    </row>
    <row r="5" customFormat="false" ht="11.25" hidden="false" customHeight="false" outlineLevel="0" collapsed="false">
      <c r="A5" s="36" t="s">
        <v>98</v>
      </c>
      <c r="B5" s="59" t="n">
        <v>64.3272626421374</v>
      </c>
      <c r="C5" s="59" t="n">
        <v>18.4661181473606</v>
      </c>
      <c r="D5" s="59" t="n">
        <v>14.3540722936119</v>
      </c>
      <c r="E5" s="59" t="n">
        <v>1.29647776647869</v>
      </c>
      <c r="F5" s="59" t="n">
        <v>1.55606915041139</v>
      </c>
    </row>
    <row r="6" customFormat="false" ht="11.25" hidden="false" customHeight="false" outlineLevel="0" collapsed="false">
      <c r="A6" s="85" t="s">
        <v>93</v>
      </c>
      <c r="B6" s="86"/>
      <c r="C6" s="86"/>
      <c r="D6" s="86"/>
      <c r="E6" s="86"/>
      <c r="F6" s="86"/>
    </row>
    <row r="7" customFormat="false" ht="11.25" hidden="false" customHeight="false" outlineLevel="0" collapsed="false">
      <c r="A7" s="85" t="s">
        <v>146</v>
      </c>
      <c r="B7" s="86"/>
      <c r="C7" s="86"/>
      <c r="D7" s="86"/>
      <c r="E7" s="86"/>
      <c r="F7" s="86"/>
    </row>
    <row r="8" customFormat="false" ht="11.25" hidden="false" customHeight="false" outlineLevel="0" collapsed="false">
      <c r="A8" s="87" t="s">
        <v>71</v>
      </c>
      <c r="B8" s="59" t="n">
        <v>59.1989880757806</v>
      </c>
      <c r="C8" s="59" t="n">
        <v>20.3891360270604</v>
      </c>
      <c r="D8" s="59" t="n">
        <v>17.9602336521653</v>
      </c>
      <c r="E8" s="59" t="n">
        <v>2.0366396156962</v>
      </c>
      <c r="F8" s="59" t="n">
        <v>0.41500262929748</v>
      </c>
    </row>
    <row r="9" customFormat="false" ht="11.25" hidden="false" customHeight="false" outlineLevel="0" collapsed="false">
      <c r="A9" s="88" t="s">
        <v>72</v>
      </c>
      <c r="B9" s="17" t="n">
        <v>67.0647846543612</v>
      </c>
      <c r="C9" s="17" t="n">
        <v>15.3203040173724</v>
      </c>
      <c r="D9" s="17" t="n">
        <v>12.1968874411871</v>
      </c>
      <c r="E9" s="17" t="n">
        <v>4.49511400651466</v>
      </c>
      <c r="F9" s="17" t="n">
        <v>0.922909880564604</v>
      </c>
    </row>
    <row r="10" customFormat="false" ht="11.25" hidden="false" customHeight="false" outlineLevel="0" collapsed="false">
      <c r="A10" s="88" t="s">
        <v>73</v>
      </c>
      <c r="B10" s="17" t="n">
        <v>71.0706450197455</v>
      </c>
      <c r="C10" s="17" t="n">
        <v>15.1426064063186</v>
      </c>
      <c r="D10" s="17" t="n">
        <v>12.0272049144362</v>
      </c>
      <c r="E10" s="17" t="n">
        <v>0.258885476086003</v>
      </c>
      <c r="F10" s="17" t="n">
        <v>1.50065818341378</v>
      </c>
    </row>
    <row r="11" customFormat="false" ht="11.25" hidden="false" customHeight="false" outlineLevel="0" collapsed="false">
      <c r="A11" s="88" t="s">
        <v>74</v>
      </c>
      <c r="B11" s="17" t="n">
        <v>65.1342217687942</v>
      </c>
      <c r="C11" s="17" t="n">
        <v>17.6528725371421</v>
      </c>
      <c r="D11" s="17" t="n">
        <v>13.8111330740292</v>
      </c>
      <c r="E11" s="17" t="n">
        <v>0.114773959063955</v>
      </c>
      <c r="F11" s="17" t="n">
        <v>3.28699866097048</v>
      </c>
    </row>
    <row r="12" customFormat="false" ht="11.25" hidden="false" customHeight="false" outlineLevel="0" collapsed="false">
      <c r="A12" s="87" t="s">
        <v>75</v>
      </c>
      <c r="B12" s="59" t="n">
        <v>67.4406377619642</v>
      </c>
      <c r="C12" s="59" t="n">
        <v>16.1653583742939</v>
      </c>
      <c r="D12" s="59" t="n">
        <v>12.7686890176803</v>
      </c>
      <c r="E12" s="59" t="n">
        <v>1.63475411439611</v>
      </c>
      <c r="F12" s="59" t="n">
        <v>1.99056073166557</v>
      </c>
    </row>
    <row r="13" customFormat="false" ht="11.25" hidden="false" customHeight="false" outlineLevel="0" collapsed="false">
      <c r="A13" s="88" t="s">
        <v>76</v>
      </c>
      <c r="B13" s="17" t="n">
        <v>72.5990396158463</v>
      </c>
      <c r="C13" s="17" t="n">
        <v>17.131398013751</v>
      </c>
      <c r="D13" s="17" t="n">
        <v>7.5166430208447</v>
      </c>
      <c r="E13" s="17" t="n">
        <v>1.26050420168067</v>
      </c>
      <c r="F13" s="17" t="n">
        <v>1.49241514787733</v>
      </c>
    </row>
    <row r="14" customFormat="false" ht="11.25" hidden="false" customHeight="false" outlineLevel="0" collapsed="false">
      <c r="A14" s="88" t="s">
        <v>77</v>
      </c>
      <c r="B14" s="17" t="n">
        <v>68.7598693460815</v>
      </c>
      <c r="C14" s="17" t="n">
        <v>20.3075991260897</v>
      </c>
      <c r="D14" s="17" t="n">
        <v>8.99651733760194</v>
      </c>
      <c r="E14" s="17" t="n">
        <v>0.242272166821692</v>
      </c>
      <c r="F14" s="17" t="n">
        <v>1.69374202340522</v>
      </c>
    </row>
    <row r="15" customFormat="false" ht="11.25" hidden="false" customHeight="false" outlineLevel="0" collapsed="false">
      <c r="A15" s="88" t="s">
        <v>78</v>
      </c>
      <c r="B15" s="17" t="n">
        <v>52.9734158262</v>
      </c>
      <c r="C15" s="17" t="n">
        <v>18.9366330479984</v>
      </c>
      <c r="D15" s="17" t="n">
        <v>24.9258411729808</v>
      </c>
      <c r="E15" s="17" t="n">
        <v>0.45766590389016</v>
      </c>
      <c r="F15" s="17" t="n">
        <v>2.7064440489307</v>
      </c>
    </row>
    <row r="16" customFormat="false" ht="11.25" hidden="false" customHeight="false" outlineLevel="0" collapsed="false">
      <c r="A16" s="87" t="s">
        <v>79</v>
      </c>
      <c r="B16" s="59" t="n">
        <v>65.2251475337764</v>
      </c>
      <c r="C16" s="59" t="n">
        <v>18.9130692098277</v>
      </c>
      <c r="D16" s="59" t="n">
        <v>13.3050947767125</v>
      </c>
      <c r="E16" s="59" t="n">
        <v>0.622262804579043</v>
      </c>
      <c r="F16" s="59" t="n">
        <v>1.93442567510442</v>
      </c>
    </row>
    <row r="17" customFormat="false" ht="11.25" hidden="false" customHeight="false" outlineLevel="0" collapsed="false">
      <c r="A17" s="85" t="s">
        <v>147</v>
      </c>
      <c r="B17" s="89"/>
      <c r="C17" s="89"/>
      <c r="D17" s="89"/>
      <c r="E17" s="89"/>
      <c r="F17" s="89"/>
    </row>
    <row r="18" customFormat="false" ht="11.25" hidden="false" customHeight="false" outlineLevel="0" collapsed="false">
      <c r="A18" s="88" t="s">
        <v>81</v>
      </c>
      <c r="B18" s="17" t="n">
        <v>78.8766238642337</v>
      </c>
      <c r="C18" s="17" t="n">
        <v>13.9445821130885</v>
      </c>
      <c r="D18" s="17" t="n">
        <v>2.65825636404596</v>
      </c>
      <c r="E18" s="17" t="n">
        <v>0.893594653450477</v>
      </c>
      <c r="F18" s="17" t="n">
        <v>3.62694300518135</v>
      </c>
    </row>
    <row r="19" customFormat="false" ht="11.25" hidden="false" customHeight="false" outlineLevel="0" collapsed="false">
      <c r="A19" s="88" t="s">
        <v>82</v>
      </c>
      <c r="B19" s="17" t="n">
        <v>75.9834504498588</v>
      </c>
      <c r="C19" s="17" t="n">
        <v>15.111315426545</v>
      </c>
      <c r="D19" s="17" t="n">
        <v>5.38517107769094</v>
      </c>
      <c r="E19" s="17" t="n">
        <v>0.190451172259802</v>
      </c>
      <c r="F19" s="17" t="n">
        <v>3.3296118736455</v>
      </c>
    </row>
    <row r="20" customFormat="false" ht="11.25" hidden="false" customHeight="false" outlineLevel="0" collapsed="false">
      <c r="A20" s="88" t="s">
        <v>83</v>
      </c>
      <c r="B20" s="17" t="n">
        <v>74.4960651663675</v>
      </c>
      <c r="C20" s="17" t="n">
        <v>15.1663675272677</v>
      </c>
      <c r="D20" s="17" t="n">
        <v>6.82728151318514</v>
      </c>
      <c r="E20" s="17" t="n">
        <v>0.445257489990336</v>
      </c>
      <c r="F20" s="17" t="n">
        <v>3.06502830318929</v>
      </c>
    </row>
    <row r="21" customFormat="false" ht="11.25" hidden="false" customHeight="false" outlineLevel="0" collapsed="false">
      <c r="A21" s="88" t="s">
        <v>84</v>
      </c>
      <c r="B21" s="17" t="n">
        <v>69.6157713902623</v>
      </c>
      <c r="C21" s="17" t="n">
        <v>16.5758820078773</v>
      </c>
      <c r="D21" s="17" t="n">
        <v>9.9178748009721</v>
      </c>
      <c r="E21" s="17" t="n">
        <v>0.659934635045672</v>
      </c>
      <c r="F21" s="17" t="n">
        <v>3.23053716584262</v>
      </c>
    </row>
    <row r="22" customFormat="false" ht="11.25" hidden="false" customHeight="false" outlineLevel="0" collapsed="false">
      <c r="A22" s="88" t="s">
        <v>85</v>
      </c>
      <c r="B22" s="17" t="n">
        <v>65.6239793881772</v>
      </c>
      <c r="C22" s="17" t="n">
        <v>19.7082411002649</v>
      </c>
      <c r="D22" s="17" t="n">
        <v>13.1980984867729</v>
      </c>
      <c r="E22" s="17" t="n">
        <v>0.308451573103023</v>
      </c>
      <c r="F22" s="17" t="n">
        <v>1.16122945168197</v>
      </c>
    </row>
    <row r="23" customFormat="false" ht="11.25" hidden="false" customHeight="false" outlineLevel="0" collapsed="false">
      <c r="A23" s="88" t="s">
        <v>86</v>
      </c>
      <c r="B23" s="17" t="n">
        <v>63.8993270995368</v>
      </c>
      <c r="C23" s="17" t="n">
        <v>18.7276063969239</v>
      </c>
      <c r="D23" s="17" t="n">
        <v>14.9028518162487</v>
      </c>
      <c r="E23" s="17" t="n">
        <v>1.3079320690961</v>
      </c>
      <c r="F23" s="17" t="n">
        <v>1.16228261819453</v>
      </c>
    </row>
    <row r="24" customFormat="false" ht="11.25" hidden="false" customHeight="false" outlineLevel="0" collapsed="false">
      <c r="A24" s="88" t="s">
        <v>87</v>
      </c>
      <c r="B24" s="17" t="n">
        <v>60.0283782655872</v>
      </c>
      <c r="C24" s="17" t="n">
        <v>19.5225774142392</v>
      </c>
      <c r="D24" s="17" t="n">
        <v>15.3409565144813</v>
      </c>
      <c r="E24" s="17" t="n">
        <v>4.96202320340539</v>
      </c>
      <c r="F24" s="17" t="n">
        <v>0.146064602286954</v>
      </c>
    </row>
    <row r="25" customFormat="false" ht="11.25" hidden="false" customHeight="false" outlineLevel="0" collapsed="false">
      <c r="A25" s="88" t="s">
        <v>88</v>
      </c>
      <c r="B25" s="17" t="n">
        <v>62.8115758343895</v>
      </c>
      <c r="C25" s="17" t="n">
        <v>19.7824250105619</v>
      </c>
      <c r="D25" s="17" t="n">
        <v>17.0997042670046</v>
      </c>
      <c r="E25" s="17" t="s">
        <v>53</v>
      </c>
      <c r="F25" s="17" t="n">
        <v>0.306294888043938</v>
      </c>
    </row>
    <row r="26" customFormat="false" ht="11.25" hidden="false" customHeight="false" outlineLevel="0" collapsed="false">
      <c r="A26" s="88" t="s">
        <v>89</v>
      </c>
      <c r="B26" s="17" t="n">
        <v>52.6935785088349</v>
      </c>
      <c r="C26" s="17" t="n">
        <v>19.6810803045539</v>
      </c>
      <c r="D26" s="17" t="n">
        <v>27.6037925585404</v>
      </c>
      <c r="E26" s="17" t="n">
        <v>0.0107743140353398</v>
      </c>
      <c r="F26" s="17" t="n">
        <v>0.0107743140353398</v>
      </c>
    </row>
    <row r="27" customFormat="false" ht="11.25" hidden="false" customHeight="false" outlineLevel="0" collapsed="false">
      <c r="A27" s="88" t="s">
        <v>90</v>
      </c>
      <c r="B27" s="17" t="n">
        <v>52.4739986196064</v>
      </c>
      <c r="C27" s="17" t="n">
        <v>22.8050550967466</v>
      </c>
      <c r="D27" s="17" t="n">
        <v>21.8887593117072</v>
      </c>
      <c r="E27" s="17" t="n">
        <v>2.82742699383583</v>
      </c>
      <c r="F27" s="17" t="n">
        <v>0.00475997810410072</v>
      </c>
    </row>
    <row r="28" customFormat="false" ht="11.25" hidden="false" customHeight="false" outlineLevel="0" collapsed="false">
      <c r="A28" s="35" t="s">
        <v>148</v>
      </c>
      <c r="B28" s="35"/>
      <c r="C28" s="35"/>
      <c r="D28" s="35"/>
      <c r="E28" s="35"/>
      <c r="F28" s="35"/>
    </row>
    <row r="29" customFormat="false" ht="11.25" hidden="false" customHeight="false" outlineLevel="0" collapsed="false">
      <c r="A29" s="36" t="s">
        <v>98</v>
      </c>
      <c r="B29" s="59" t="n">
        <v>72.5349016159173</v>
      </c>
      <c r="C29" s="59" t="n">
        <v>17.2276574694954</v>
      </c>
      <c r="D29" s="59" t="n">
        <v>9.28437946575794</v>
      </c>
      <c r="E29" s="59" t="n">
        <v>0.626580191271848</v>
      </c>
      <c r="F29" s="59" t="n">
        <v>0.326481257557437</v>
      </c>
    </row>
    <row r="30" customFormat="false" ht="11.25" hidden="false" customHeight="false" outlineLevel="0" collapsed="false">
      <c r="A30" s="85" t="s">
        <v>93</v>
      </c>
      <c r="B30" s="90"/>
      <c r="C30" s="90"/>
      <c r="D30" s="90"/>
      <c r="E30" s="90"/>
      <c r="F30" s="90"/>
    </row>
    <row r="31" customFormat="false" ht="11.25" hidden="false" customHeight="false" outlineLevel="0" collapsed="false">
      <c r="A31" s="85" t="s">
        <v>146</v>
      </c>
      <c r="B31" s="90"/>
      <c r="C31" s="90"/>
      <c r="D31" s="90"/>
      <c r="E31" s="90"/>
      <c r="F31" s="90"/>
    </row>
    <row r="32" customFormat="false" ht="11.25" hidden="false" customHeight="false" outlineLevel="0" collapsed="false">
      <c r="A32" s="87" t="s">
        <v>71</v>
      </c>
      <c r="B32" s="59" t="n">
        <v>72.7999508025337</v>
      </c>
      <c r="C32" s="59" t="n">
        <v>15.0052272307976</v>
      </c>
      <c r="D32" s="59" t="n">
        <v>9.71649960027059</v>
      </c>
      <c r="E32" s="59" t="n">
        <v>2.47217268310682</v>
      </c>
      <c r="F32" s="59" t="n">
        <v>0.0061496832913105</v>
      </c>
    </row>
    <row r="33" customFormat="false" ht="11.25" hidden="false" customHeight="false" outlineLevel="0" collapsed="false">
      <c r="A33" s="88" t="s">
        <v>72</v>
      </c>
      <c r="B33" s="17" t="n">
        <v>80.4482911673324</v>
      </c>
      <c r="C33" s="17" t="n">
        <v>12.3169107856192</v>
      </c>
      <c r="D33" s="17" t="n">
        <v>6.99067909454061</v>
      </c>
      <c r="E33" s="17" t="n">
        <v>0.199733688415446</v>
      </c>
      <c r="F33" s="17" t="n">
        <v>0.0443852640923213</v>
      </c>
    </row>
    <row r="34" customFormat="false" ht="11.25" hidden="false" customHeight="false" outlineLevel="0" collapsed="false">
      <c r="A34" s="88" t="s">
        <v>73</v>
      </c>
      <c r="B34" s="17" t="n">
        <v>93.2474349797185</v>
      </c>
      <c r="C34" s="17" t="n">
        <v>4.50966356478167</v>
      </c>
      <c r="D34" s="17" t="n">
        <v>1.71796707229778</v>
      </c>
      <c r="E34" s="17" t="n">
        <v>0.501073729420186</v>
      </c>
      <c r="F34" s="17" t="n">
        <v>0.0238606537819136</v>
      </c>
    </row>
    <row r="35" customFormat="false" ht="11.25" hidden="false" customHeight="false" outlineLevel="0" collapsed="false">
      <c r="A35" s="88" t="s">
        <v>74</v>
      </c>
      <c r="B35" s="17" t="n">
        <v>59.3147751605996</v>
      </c>
      <c r="C35" s="17" t="n">
        <v>17.1905781584582</v>
      </c>
      <c r="D35" s="17" t="n">
        <v>23.4518201284797</v>
      </c>
      <c r="E35" s="17" t="n">
        <v>0.0428265524625268</v>
      </c>
      <c r="F35" s="17" t="s">
        <v>53</v>
      </c>
    </row>
    <row r="36" customFormat="false" ht="11.25" hidden="false" customHeight="false" outlineLevel="0" collapsed="false">
      <c r="A36" s="87" t="s">
        <v>75</v>
      </c>
      <c r="B36" s="59" t="n">
        <v>70.969958766935</v>
      </c>
      <c r="C36" s="59" t="n">
        <v>13.5038287846063</v>
      </c>
      <c r="D36" s="59" t="n">
        <v>15.3396819163558</v>
      </c>
      <c r="E36" s="59" t="n">
        <v>0.171804437463185</v>
      </c>
      <c r="F36" s="59" t="n">
        <v>0.0147260946397016</v>
      </c>
    </row>
    <row r="37" customFormat="false" ht="11.25" hidden="false" customHeight="false" outlineLevel="0" collapsed="false">
      <c r="A37" s="88" t="s">
        <v>76</v>
      </c>
      <c r="B37" s="17" t="n">
        <v>69.8635145015842</v>
      </c>
      <c r="C37" s="17" t="n">
        <v>21.9047038752133</v>
      </c>
      <c r="D37" s="17" t="n">
        <v>8.05508164757494</v>
      </c>
      <c r="E37" s="17" t="n">
        <v>0.152327565196198</v>
      </c>
      <c r="F37" s="17" t="n">
        <v>0.0243724104313917</v>
      </c>
    </row>
    <row r="38" customFormat="false" ht="11.25" hidden="false" customHeight="false" outlineLevel="0" collapsed="false">
      <c r="A38" s="88" t="s">
        <v>77</v>
      </c>
      <c r="B38" s="17" t="n">
        <v>80</v>
      </c>
      <c r="C38" s="17" t="n">
        <v>15.6833667334669</v>
      </c>
      <c r="D38" s="17" t="n">
        <v>4.06813627254509</v>
      </c>
      <c r="E38" s="17" t="n">
        <v>0.236472945891784</v>
      </c>
      <c r="F38" s="17" t="n">
        <v>0.0120240480961924</v>
      </c>
    </row>
    <row r="39" customFormat="false" ht="11.25" hidden="false" customHeight="false" outlineLevel="0" collapsed="false">
      <c r="A39" s="88" t="s">
        <v>78</v>
      </c>
      <c r="B39" s="17" t="n">
        <v>63.6840077071291</v>
      </c>
      <c r="C39" s="17" t="n">
        <v>22.9132947976879</v>
      </c>
      <c r="D39" s="17" t="n">
        <v>10.8208092485549</v>
      </c>
      <c r="E39" s="17" t="n">
        <v>0.377649325626204</v>
      </c>
      <c r="F39" s="17" t="n">
        <v>2.20423892100193</v>
      </c>
    </row>
    <row r="40" customFormat="false" ht="11.25" hidden="false" customHeight="false" outlineLevel="0" collapsed="false">
      <c r="A40" s="87" t="s">
        <v>79</v>
      </c>
      <c r="B40" s="59" t="n">
        <v>73.0423100281576</v>
      </c>
      <c r="C40" s="59" t="n">
        <v>19.2888823453632</v>
      </c>
      <c r="D40" s="59" t="n">
        <v>6.88481145444173</v>
      </c>
      <c r="E40" s="59" t="n">
        <v>0.244768757936581</v>
      </c>
      <c r="F40" s="59" t="n">
        <v>0.539227414100889</v>
      </c>
    </row>
    <row r="41" customFormat="false" ht="11.25" hidden="false" customHeight="false" outlineLevel="0" collapsed="false">
      <c r="A41" s="85" t="s">
        <v>147</v>
      </c>
      <c r="B41" s="85"/>
      <c r="C41" s="85"/>
      <c r="D41" s="85"/>
      <c r="E41" s="85"/>
      <c r="F41" s="85"/>
    </row>
    <row r="42" customFormat="false" ht="11.25" hidden="false" customHeight="false" outlineLevel="0" collapsed="false">
      <c r="A42" s="88" t="s">
        <v>81</v>
      </c>
      <c r="B42" s="17" t="n">
        <v>92.0561685055165</v>
      </c>
      <c r="C42" s="17" t="n">
        <v>6.57973921765296</v>
      </c>
      <c r="D42" s="17" t="n">
        <v>0.86258776328987</v>
      </c>
      <c r="E42" s="17" t="n">
        <v>0.501504513540622</v>
      </c>
      <c r="F42" s="17" t="s">
        <v>53</v>
      </c>
    </row>
    <row r="43" customFormat="false" ht="11.25" hidden="false" customHeight="false" outlineLevel="0" collapsed="false">
      <c r="A43" s="88" t="s">
        <v>82</v>
      </c>
      <c r="B43" s="17" t="n">
        <v>81.7844925883695</v>
      </c>
      <c r="C43" s="17" t="n">
        <v>16.3625997719498</v>
      </c>
      <c r="D43" s="17" t="n">
        <v>1.43956670467503</v>
      </c>
      <c r="E43" s="17" t="n">
        <v>0.370581527936146</v>
      </c>
      <c r="F43" s="17" t="n">
        <v>0.0427594070695553</v>
      </c>
    </row>
    <row r="44" customFormat="false" ht="11.25" hidden="false" customHeight="false" outlineLevel="0" collapsed="false">
      <c r="A44" s="88" t="s">
        <v>83</v>
      </c>
      <c r="B44" s="17" t="n">
        <v>86.22569239835</v>
      </c>
      <c r="C44" s="17" t="n">
        <v>11.2698880377136</v>
      </c>
      <c r="D44" s="17" t="n">
        <v>2.18768414849735</v>
      </c>
      <c r="E44" s="17" t="n">
        <v>0.265173836181497</v>
      </c>
      <c r="F44" s="17" t="n">
        <v>0.0515615792575133</v>
      </c>
    </row>
    <row r="45" customFormat="false" ht="11.25" hidden="false" customHeight="false" outlineLevel="0" collapsed="false">
      <c r="A45" s="88" t="s">
        <v>84</v>
      </c>
      <c r="B45" s="17" t="n">
        <v>76.9653700968324</v>
      </c>
      <c r="C45" s="17" t="n">
        <v>18.607418348925</v>
      </c>
      <c r="D45" s="17" t="n">
        <v>4.0702445429181</v>
      </c>
      <c r="E45" s="17" t="n">
        <v>0.332348596750369</v>
      </c>
      <c r="F45" s="17" t="n">
        <v>0.0246184145741014</v>
      </c>
    </row>
    <row r="46" customFormat="false" ht="11.25" hidden="false" customHeight="false" outlineLevel="0" collapsed="false">
      <c r="A46" s="88" t="s">
        <v>85</v>
      </c>
      <c r="B46" s="17" t="n">
        <v>78.55304159328</v>
      </c>
      <c r="C46" s="17" t="n">
        <v>13.5889445874543</v>
      </c>
      <c r="D46" s="17" t="n">
        <v>7.79027232082374</v>
      </c>
      <c r="E46" s="17" t="n">
        <v>0.0270965993767782</v>
      </c>
      <c r="F46" s="17" t="n">
        <v>0.0406448990651673</v>
      </c>
    </row>
    <row r="47" customFormat="false" ht="11.25" hidden="false" customHeight="false" outlineLevel="0" collapsed="false">
      <c r="A47" s="88" t="s">
        <v>86</v>
      </c>
      <c r="B47" s="17" t="n">
        <v>62.2707291192967</v>
      </c>
      <c r="C47" s="17" t="n">
        <v>15.2493557677732</v>
      </c>
      <c r="D47" s="17" t="n">
        <v>18.2961952402607</v>
      </c>
      <c r="E47" s="17" t="n">
        <v>0.151584053357587</v>
      </c>
      <c r="F47" s="17" t="n">
        <v>4.03213581931181</v>
      </c>
    </row>
    <row r="48" customFormat="false" ht="11.25" hidden="false" customHeight="false" outlineLevel="0" collapsed="false">
      <c r="A48" s="88" t="s">
        <v>87</v>
      </c>
      <c r="B48" s="17" t="n">
        <v>49.7610605827039</v>
      </c>
      <c r="C48" s="17" t="n">
        <v>27.4472020965007</v>
      </c>
      <c r="D48" s="17" t="n">
        <v>22.6838291968553</v>
      </c>
      <c r="E48" s="17" t="n">
        <v>0.0154154462771697</v>
      </c>
      <c r="F48" s="17" t="n">
        <v>0.0924926776630183</v>
      </c>
    </row>
    <row r="49" customFormat="false" ht="11.25" hidden="false" customHeight="false" outlineLevel="0" collapsed="false">
      <c r="A49" s="88" t="s">
        <v>88</v>
      </c>
      <c r="B49" s="17" t="n">
        <v>47.9785969084423</v>
      </c>
      <c r="C49" s="17" t="n">
        <v>16.5873959571938</v>
      </c>
      <c r="D49" s="17" t="n">
        <v>35.4340071343639</v>
      </c>
      <c r="E49" s="17" t="s">
        <v>53</v>
      </c>
      <c r="F49" s="17" t="s">
        <v>53</v>
      </c>
    </row>
    <row r="50" customFormat="false" ht="11.25" hidden="false" customHeight="false" outlineLevel="0" collapsed="false">
      <c r="A50" s="88" t="s">
        <v>89</v>
      </c>
      <c r="B50" s="17" t="n">
        <v>62.8067967275016</v>
      </c>
      <c r="C50" s="17" t="n">
        <v>24.8898678414097</v>
      </c>
      <c r="D50" s="17" t="n">
        <v>12.3033354310887</v>
      </c>
      <c r="E50" s="17" t="s">
        <v>53</v>
      </c>
      <c r="F50" s="17" t="s">
        <v>53</v>
      </c>
    </row>
    <row r="51" customFormat="false" ht="11.25" hidden="false" customHeight="false" outlineLevel="0" collapsed="false">
      <c r="A51" s="88" t="s">
        <v>90</v>
      </c>
      <c r="B51" s="17" t="n">
        <v>65.4685633619286</v>
      </c>
      <c r="C51" s="17" t="n">
        <v>16.1906830274731</v>
      </c>
      <c r="D51" s="17" t="n">
        <v>14.1274839830601</v>
      </c>
      <c r="E51" s="17" t="n">
        <v>4.21326962753828</v>
      </c>
      <c r="F51" s="17" t="s">
        <v>53</v>
      </c>
    </row>
  </sheetData>
  <mergeCells count="6">
    <mergeCell ref="A2:A3"/>
    <mergeCell ref="E2:E3"/>
    <mergeCell ref="F2:F3"/>
    <mergeCell ref="B3:D3"/>
    <mergeCell ref="A4:F4"/>
    <mergeCell ref="A28:F28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1.7"/>
    <col collapsed="false" customWidth="true" hidden="false" outlineLevel="0" max="2" min="2" style="5" width="10.56"/>
    <col collapsed="false" customWidth="true" hidden="false" outlineLevel="0" max="3" min="3" style="5" width="11.56"/>
    <col collapsed="false" customWidth="true" hidden="false" outlineLevel="0" max="5" min="4" style="5" width="10.56"/>
    <col collapsed="false" customWidth="true" hidden="false" outlineLevel="0" max="6" min="6" style="5" width="11.56"/>
    <col collapsed="false" customWidth="true" hidden="false" outlineLevel="0" max="8" min="7" style="5" width="10.56"/>
    <col collapsed="false" customWidth="true" hidden="false" outlineLevel="0" max="9" min="9" style="5" width="11.99"/>
    <col collapsed="false" customWidth="true" hidden="false" outlineLevel="0" max="10" min="10" style="5" width="10.56"/>
    <col collapsed="false" customWidth="false" hidden="false" outlineLevel="0" max="257" min="11" style="5" width="9.14"/>
  </cols>
  <sheetData>
    <row r="1" s="8" customFormat="true" ht="11.25" hidden="false" customHeight="false" outlineLevel="0" collapsed="false">
      <c r="A1" s="6" t="s">
        <v>16</v>
      </c>
      <c r="B1" s="7"/>
      <c r="C1" s="7"/>
      <c r="D1" s="7"/>
    </row>
    <row r="2" customFormat="false" ht="11.25" hidden="false" customHeight="true" outlineLevel="0" collapsed="false">
      <c r="A2" s="9" t="s">
        <v>122</v>
      </c>
      <c r="B2" s="14" t="s">
        <v>117</v>
      </c>
      <c r="C2" s="14"/>
      <c r="D2" s="14"/>
      <c r="E2" s="14" t="s">
        <v>65</v>
      </c>
      <c r="F2" s="14"/>
      <c r="G2" s="14"/>
      <c r="H2" s="13" t="s">
        <v>118</v>
      </c>
      <c r="I2" s="13"/>
      <c r="J2" s="13"/>
    </row>
    <row r="3" customFormat="false" ht="11.25" hidden="false" customHeight="false" outlineLevel="0" collapsed="false">
      <c r="A3" s="9"/>
      <c r="B3" s="14" t="s">
        <v>119</v>
      </c>
      <c r="C3" s="14" t="s">
        <v>120</v>
      </c>
      <c r="D3" s="14" t="s">
        <v>121</v>
      </c>
      <c r="E3" s="14" t="s">
        <v>119</v>
      </c>
      <c r="F3" s="14" t="s">
        <v>120</v>
      </c>
      <c r="G3" s="14" t="s">
        <v>121</v>
      </c>
      <c r="H3" s="14" t="s">
        <v>119</v>
      </c>
      <c r="I3" s="14" t="s">
        <v>120</v>
      </c>
      <c r="J3" s="13" t="s">
        <v>121</v>
      </c>
    </row>
    <row r="4" s="47" customFormat="true" ht="11.25" hidden="false" customHeight="false" outlineLevel="0" collapsed="false">
      <c r="A4" s="91" t="n">
        <v>1993</v>
      </c>
      <c r="B4" s="54" t="n">
        <v>35362</v>
      </c>
      <c r="C4" s="54" t="n">
        <v>19075</v>
      </c>
      <c r="D4" s="54" t="s">
        <v>60</v>
      </c>
      <c r="E4" s="92" t="n">
        <v>360493</v>
      </c>
      <c r="F4" s="92" t="n">
        <v>128513</v>
      </c>
      <c r="G4" s="92" t="n">
        <v>489006</v>
      </c>
      <c r="H4" s="92" t="n">
        <v>10194</v>
      </c>
      <c r="I4" s="92" t="n">
        <v>6737</v>
      </c>
      <c r="J4" s="92" t="s">
        <v>60</v>
      </c>
    </row>
    <row r="5" s="47" customFormat="true" ht="11.25" hidden="false" customHeight="false" outlineLevel="0" collapsed="false">
      <c r="A5" s="79" t="n">
        <v>1994</v>
      </c>
      <c r="B5" s="21" t="n">
        <v>56492</v>
      </c>
      <c r="C5" s="21" t="n">
        <v>25944</v>
      </c>
      <c r="D5" s="21" t="s">
        <v>60</v>
      </c>
      <c r="E5" s="76" t="n">
        <v>641363</v>
      </c>
      <c r="F5" s="76" t="n">
        <v>372809</v>
      </c>
      <c r="G5" s="76" t="n">
        <v>1014172</v>
      </c>
      <c r="H5" s="76" t="n">
        <v>11353</v>
      </c>
      <c r="I5" s="76" t="n">
        <v>14370</v>
      </c>
      <c r="J5" s="76" t="s">
        <v>60</v>
      </c>
    </row>
    <row r="6" s="47" customFormat="true" ht="11.25" hidden="false" customHeight="false" outlineLevel="0" collapsed="false">
      <c r="A6" s="79" t="n">
        <v>1995</v>
      </c>
      <c r="B6" s="21" t="n">
        <v>182121</v>
      </c>
      <c r="C6" s="21" t="n">
        <v>53642</v>
      </c>
      <c r="D6" s="21" t="n">
        <v>234727</v>
      </c>
      <c r="E6" s="76" t="n">
        <v>1725831</v>
      </c>
      <c r="F6" s="76" t="n">
        <v>605875</v>
      </c>
      <c r="G6" s="76" t="n">
        <v>2331706</v>
      </c>
      <c r="H6" s="76" t="n">
        <v>9476</v>
      </c>
      <c r="I6" s="76" t="n">
        <v>11295</v>
      </c>
      <c r="J6" s="76" t="n">
        <v>9934</v>
      </c>
    </row>
    <row r="7" s="47" customFormat="true" ht="11.25" hidden="false" customHeight="false" outlineLevel="0" collapsed="false">
      <c r="A7" s="79" t="n">
        <v>1996</v>
      </c>
      <c r="B7" s="21" t="n">
        <v>175479</v>
      </c>
      <c r="C7" s="21" t="n">
        <v>61721</v>
      </c>
      <c r="D7" s="21" t="n">
        <v>236559</v>
      </c>
      <c r="E7" s="76" t="n">
        <v>2084348</v>
      </c>
      <c r="F7" s="76" t="n">
        <v>919781</v>
      </c>
      <c r="G7" s="76" t="n">
        <v>3004129</v>
      </c>
      <c r="H7" s="76" t="n">
        <v>11878</v>
      </c>
      <c r="I7" s="76" t="n">
        <v>14902</v>
      </c>
      <c r="J7" s="76" t="n">
        <v>12699</v>
      </c>
    </row>
    <row r="8" s="47" customFormat="true" ht="11.25" hidden="false" customHeight="false" outlineLevel="0" collapsed="false">
      <c r="A8" s="79" t="n">
        <v>1997</v>
      </c>
      <c r="B8" s="21" t="n">
        <v>206403</v>
      </c>
      <c r="C8" s="21" t="n">
        <v>95078</v>
      </c>
      <c r="D8" s="21" t="n">
        <v>296280</v>
      </c>
      <c r="E8" s="76" t="n">
        <v>2310626</v>
      </c>
      <c r="F8" s="76" t="n">
        <v>1387571</v>
      </c>
      <c r="G8" s="76" t="n">
        <v>3698197</v>
      </c>
      <c r="H8" s="76" t="n">
        <v>11195</v>
      </c>
      <c r="I8" s="76" t="n">
        <v>14594</v>
      </c>
      <c r="J8" s="76" t="n">
        <v>12482</v>
      </c>
    </row>
    <row r="9" s="47" customFormat="true" ht="11.25" hidden="false" customHeight="false" outlineLevel="0" collapsed="false">
      <c r="A9" s="79" t="n">
        <v>1998</v>
      </c>
      <c r="B9" s="21" t="n">
        <v>167238</v>
      </c>
      <c r="C9" s="21" t="n">
        <v>102754</v>
      </c>
      <c r="D9" s="21" t="n">
        <v>268721</v>
      </c>
      <c r="E9" s="76" t="n">
        <v>2261291</v>
      </c>
      <c r="F9" s="76" t="n">
        <v>1619899</v>
      </c>
      <c r="G9" s="76" t="n">
        <v>3881190</v>
      </c>
      <c r="H9" s="76" t="n">
        <v>13521</v>
      </c>
      <c r="I9" s="76" t="n">
        <v>15765</v>
      </c>
      <c r="J9" s="76" t="n">
        <v>14443</v>
      </c>
    </row>
    <row r="10" s="47" customFormat="true" ht="11.25" hidden="false" customHeight="false" outlineLevel="0" collapsed="false">
      <c r="A10" s="79" t="n">
        <v>1999</v>
      </c>
      <c r="B10" s="21" t="n">
        <v>134232</v>
      </c>
      <c r="C10" s="21" t="n">
        <v>82863</v>
      </c>
      <c r="D10" s="21" t="n">
        <v>211876</v>
      </c>
      <c r="E10" s="76" t="n">
        <v>2173671</v>
      </c>
      <c r="F10" s="76" t="n">
        <v>1480762</v>
      </c>
      <c r="G10" s="76" t="n">
        <v>3654433</v>
      </c>
      <c r="H10" s="76" t="n">
        <v>16193</v>
      </c>
      <c r="I10" s="76" t="n">
        <v>17870</v>
      </c>
      <c r="J10" s="76" t="n">
        <v>17248</v>
      </c>
    </row>
    <row r="11" s="47" customFormat="true" ht="11.25" hidden="false" customHeight="false" outlineLevel="0" collapsed="false">
      <c r="A11" s="50" t="n">
        <v>2000</v>
      </c>
      <c r="B11" s="21" t="n">
        <v>126254</v>
      </c>
      <c r="C11" s="21" t="n">
        <v>72210</v>
      </c>
      <c r="D11" s="21" t="n">
        <v>197032</v>
      </c>
      <c r="E11" s="76" t="n">
        <v>2176521</v>
      </c>
      <c r="F11" s="76" t="n">
        <v>1374361</v>
      </c>
      <c r="G11" s="76" t="n">
        <v>3550882</v>
      </c>
      <c r="H11" s="76" t="n">
        <v>17239</v>
      </c>
      <c r="I11" s="76" t="n">
        <v>19033</v>
      </c>
      <c r="J11" s="76" t="n">
        <v>18022</v>
      </c>
    </row>
    <row r="12" s="47" customFormat="true" ht="11.25" hidden="false" customHeight="false" outlineLevel="0" collapsed="false">
      <c r="A12" s="50" t="n">
        <v>2001</v>
      </c>
      <c r="B12" s="21" t="n">
        <v>113949</v>
      </c>
      <c r="C12" s="21" t="n">
        <v>70465</v>
      </c>
      <c r="D12" s="21" t="n">
        <v>183220</v>
      </c>
      <c r="E12" s="76" t="n">
        <v>2183222</v>
      </c>
      <c r="F12" s="76" t="n">
        <v>1403595</v>
      </c>
      <c r="G12" s="76" t="n">
        <v>3586817</v>
      </c>
      <c r="H12" s="76" t="n">
        <v>19160</v>
      </c>
      <c r="I12" s="76" t="n">
        <v>19919</v>
      </c>
      <c r="J12" s="76" t="n">
        <v>19577</v>
      </c>
    </row>
    <row r="13" s="47" customFormat="true" ht="11.25" hidden="false" customHeight="false" outlineLevel="0" collapsed="false">
      <c r="A13" s="50" t="n">
        <v>2002</v>
      </c>
      <c r="B13" s="21" t="n">
        <v>109411</v>
      </c>
      <c r="C13" s="21" t="n">
        <v>67193</v>
      </c>
      <c r="D13" s="21" t="n">
        <v>175055</v>
      </c>
      <c r="E13" s="76" t="n">
        <v>2289755</v>
      </c>
      <c r="F13" s="76" t="n">
        <v>1472393</v>
      </c>
      <c r="G13" s="76" t="n">
        <v>3762148</v>
      </c>
      <c r="H13" s="76" t="n">
        <v>20928</v>
      </c>
      <c r="I13" s="76" t="n">
        <v>21913</v>
      </c>
      <c r="J13" s="76" t="n">
        <v>21491</v>
      </c>
    </row>
    <row r="14" s="47" customFormat="true" ht="11.25" hidden="false" customHeight="false" outlineLevel="0" collapsed="false">
      <c r="A14" s="93" t="n">
        <v>2003</v>
      </c>
      <c r="B14" s="94" t="n">
        <v>88120</v>
      </c>
      <c r="C14" s="94" t="n">
        <v>61072</v>
      </c>
      <c r="D14" s="94" t="n">
        <v>148232</v>
      </c>
      <c r="E14" s="95" t="n">
        <v>1940691</v>
      </c>
      <c r="F14" s="95" t="n">
        <v>1597904</v>
      </c>
      <c r="G14" s="95" t="n">
        <v>3538595</v>
      </c>
      <c r="H14" s="95" t="n">
        <v>22023</v>
      </c>
      <c r="I14" s="95" t="n">
        <v>26164</v>
      </c>
      <c r="J14" s="95" t="n">
        <v>23872</v>
      </c>
    </row>
    <row r="15" s="47" customFormat="true" ht="11.25" hidden="false" customHeight="false" outlineLevel="0" collapsed="false">
      <c r="A15" s="50" t="n">
        <v>2004</v>
      </c>
      <c r="B15" s="21" t="n">
        <v>123430</v>
      </c>
      <c r="C15" s="21" t="n">
        <v>75976</v>
      </c>
      <c r="D15" s="21" t="n">
        <v>196619</v>
      </c>
      <c r="E15" s="76" t="n">
        <v>3373029</v>
      </c>
      <c r="F15" s="76" t="n">
        <v>2394541</v>
      </c>
      <c r="G15" s="76" t="n">
        <v>5767570</v>
      </c>
      <c r="H15" s="76" t="n">
        <v>27327.4649598963</v>
      </c>
      <c r="I15" s="76" t="n">
        <v>31517.0711803728</v>
      </c>
      <c r="J15" s="76" t="n">
        <v>29333.7368209583</v>
      </c>
    </row>
    <row r="16" s="47" customFormat="true" ht="11.25" hidden="false" customHeight="false" outlineLevel="0" collapsed="false">
      <c r="A16" s="50" t="n">
        <v>2005</v>
      </c>
      <c r="B16" s="21" t="n">
        <v>211715</v>
      </c>
      <c r="C16" s="21" t="n">
        <v>94052</v>
      </c>
      <c r="D16" s="21" t="n">
        <v>302893</v>
      </c>
      <c r="E16" s="76" t="n">
        <v>8379381</v>
      </c>
      <c r="F16" s="76" t="n">
        <v>3683153</v>
      </c>
      <c r="G16" s="76" t="n">
        <v>12062534</v>
      </c>
      <c r="H16" s="76" t="n">
        <v>39579</v>
      </c>
      <c r="I16" s="76" t="n">
        <v>39161</v>
      </c>
      <c r="J16" s="76" t="n">
        <v>39824</v>
      </c>
    </row>
    <row r="17" s="47" customFormat="true" ht="11.25" hidden="false" customHeight="false" outlineLevel="0" collapsed="false">
      <c r="A17" s="50" t="n">
        <v>2006</v>
      </c>
      <c r="B17" s="21" t="n">
        <v>258160</v>
      </c>
      <c r="C17" s="21" t="n">
        <v>94633</v>
      </c>
      <c r="D17" s="21" t="n">
        <v>349088</v>
      </c>
      <c r="E17" s="76" t="n">
        <v>12350800</v>
      </c>
      <c r="F17" s="76" t="n">
        <v>4317568</v>
      </c>
      <c r="G17" s="76" t="n">
        <v>16668368</v>
      </c>
      <c r="H17" s="76" t="n">
        <v>47841.6485900217</v>
      </c>
      <c r="I17" s="76" t="n">
        <v>45624.3382329631</v>
      </c>
      <c r="J17" s="76" t="n">
        <v>47748.3270693922</v>
      </c>
    </row>
    <row r="18" s="47" customFormat="true" ht="11.25" hidden="false" customHeight="false" outlineLevel="0" collapsed="false">
      <c r="A18" s="50" t="n">
        <v>2007</v>
      </c>
      <c r="B18" s="21" t="n">
        <v>253719</v>
      </c>
      <c r="C18" s="21" t="n">
        <v>93320</v>
      </c>
      <c r="D18" s="21" t="n">
        <v>343193</v>
      </c>
      <c r="E18" s="76" t="n">
        <v>13168552</v>
      </c>
      <c r="F18" s="76" t="n">
        <v>4641202</v>
      </c>
      <c r="G18" s="76" t="n">
        <v>17809754</v>
      </c>
      <c r="H18" s="76" t="n">
        <v>51902.1121792219</v>
      </c>
      <c r="I18" s="76" t="n">
        <v>49734.2691813116</v>
      </c>
      <c r="J18" s="76" t="n">
        <v>51894.2810605111</v>
      </c>
    </row>
    <row r="19" s="47" customFormat="true" ht="11.25" hidden="false" customHeight="false" outlineLevel="0" collapsed="false">
      <c r="A19" s="50" t="n">
        <v>2008</v>
      </c>
      <c r="B19" s="21" t="n">
        <v>230479</v>
      </c>
      <c r="C19" s="21" t="n">
        <v>97081</v>
      </c>
      <c r="D19" s="21" t="n">
        <v>325899</v>
      </c>
      <c r="E19" s="76" t="n">
        <v>12050524</v>
      </c>
      <c r="F19" s="76" t="n">
        <v>4503608</v>
      </c>
      <c r="G19" s="76" t="n">
        <v>16554132</v>
      </c>
      <c r="H19" s="76" t="n">
        <v>52284.6940502172</v>
      </c>
      <c r="I19" s="76" t="n">
        <v>46390.2102368126</v>
      </c>
      <c r="J19" s="76" t="n">
        <v>50795.2832012372</v>
      </c>
    </row>
    <row r="20" s="47" customFormat="true" ht="11.25" hidden="false" customHeight="false" outlineLevel="0" collapsed="false">
      <c r="A20" s="50" t="n">
        <v>2009</v>
      </c>
      <c r="B20" s="21" t="n">
        <v>249564</v>
      </c>
      <c r="C20" s="21" t="n">
        <v>98281</v>
      </c>
      <c r="D20" s="21" t="n">
        <v>338894</v>
      </c>
      <c r="E20" s="76" t="n">
        <v>13038350</v>
      </c>
      <c r="F20" s="76" t="n">
        <v>4669975</v>
      </c>
      <c r="G20" s="76" t="n">
        <f aca="false">SUM(E20:F20)</f>
        <v>17708325</v>
      </c>
      <c r="H20" s="76" t="n">
        <f aca="false">E20/B20*1000</f>
        <v>52244.5144331715</v>
      </c>
      <c r="I20" s="76" t="n">
        <f aca="false">F20/C20*1000</f>
        <v>47516.5596605651</v>
      </c>
      <c r="J20" s="76" t="n">
        <f aca="false">G20/D20*1000</f>
        <v>52253.2856881503</v>
      </c>
    </row>
    <row r="21" s="47" customFormat="true" ht="11.25" hidden="false" customHeight="false" outlineLevel="0" collapsed="false">
      <c r="A21" s="50" t="n">
        <v>2010</v>
      </c>
      <c r="B21" s="21" t="n">
        <v>250596</v>
      </c>
      <c r="C21" s="21" t="n">
        <v>114710</v>
      </c>
      <c r="D21" s="21" t="n">
        <v>361076</v>
      </c>
      <c r="E21" s="76" t="n">
        <v>13718683</v>
      </c>
      <c r="F21" s="76" t="n">
        <v>5565736</v>
      </c>
      <c r="G21" s="76" t="n">
        <f aca="false">E21+F21</f>
        <v>19284419</v>
      </c>
      <c r="H21" s="76" t="n">
        <f aca="false">E21/B21*1000</f>
        <v>54744.2217752877</v>
      </c>
      <c r="I21" s="76" t="n">
        <f aca="false">F21/C21*1000</f>
        <v>48520.0592799233</v>
      </c>
      <c r="J21" s="76" t="n">
        <f aca="false">G21/D21*1000</f>
        <v>53408.1993818476</v>
      </c>
    </row>
    <row r="22" s="47" customFormat="true" ht="11.25" hidden="false" customHeight="false" outlineLevel="0" collapsed="false">
      <c r="A22" s="50" t="n">
        <v>2011</v>
      </c>
      <c r="B22" s="21" t="n">
        <v>284144</v>
      </c>
      <c r="C22" s="21" t="n">
        <v>210068</v>
      </c>
      <c r="D22" s="21" t="n">
        <v>486113</v>
      </c>
      <c r="E22" s="76" t="n">
        <v>12782358</v>
      </c>
      <c r="F22" s="76" t="n">
        <v>7521250</v>
      </c>
      <c r="G22" s="76" t="n">
        <v>20303608</v>
      </c>
      <c r="H22" s="76" t="n">
        <v>44985.4932710175</v>
      </c>
      <c r="I22" s="76" t="n">
        <v>35803.8825523164</v>
      </c>
      <c r="J22" s="76" t="n">
        <v>41767.2598757902</v>
      </c>
    </row>
    <row r="23" s="47" customFormat="true" ht="11.25" hidden="false" customHeight="false" outlineLevel="0" collapsed="false">
      <c r="A23" s="50" t="n">
        <v>2012</v>
      </c>
      <c r="B23" s="21" t="n">
        <v>231428</v>
      </c>
      <c r="C23" s="21" t="n">
        <v>282468</v>
      </c>
      <c r="D23" s="21" t="n">
        <v>498931</v>
      </c>
      <c r="E23" s="76" t="n">
        <v>10832306</v>
      </c>
      <c r="F23" s="76" t="n">
        <v>11366958</v>
      </c>
      <c r="G23" s="76" t="n">
        <v>22199264</v>
      </c>
      <c r="H23" s="76" t="n">
        <v>46806.3760651261</v>
      </c>
      <c r="I23" s="76" t="n">
        <v>40241.5778070436</v>
      </c>
      <c r="J23" s="76" t="n">
        <v>44493.6554353207</v>
      </c>
    </row>
    <row r="24" s="47" customFormat="true" ht="11.25" hidden="false" customHeight="false" outlineLevel="0" collapsed="false">
      <c r="A24" s="50" t="n">
        <v>2013</v>
      </c>
      <c r="B24" s="21" t="n">
        <v>184786</v>
      </c>
      <c r="C24" s="21" t="n">
        <v>277610</v>
      </c>
      <c r="D24" s="21" t="n">
        <v>454866</v>
      </c>
      <c r="E24" s="76" t="n">
        <v>9244937</v>
      </c>
      <c r="F24" s="76" t="n">
        <v>11886988</v>
      </c>
      <c r="G24" s="76" t="n">
        <v>21131925</v>
      </c>
      <c r="H24" s="76" t="n">
        <v>50030.5055577804</v>
      </c>
      <c r="I24" s="76" t="n">
        <v>42819.0194877706</v>
      </c>
      <c r="J24" s="76" t="n">
        <v>46457.4731899065</v>
      </c>
    </row>
    <row r="25" s="47" customFormat="true" ht="11.25" hidden="false" customHeight="false" outlineLevel="0" collapsed="false">
      <c r="A25" s="35" t="s">
        <v>124</v>
      </c>
      <c r="B25" s="35"/>
      <c r="C25" s="35"/>
      <c r="D25" s="35"/>
      <c r="E25" s="35"/>
      <c r="F25" s="35"/>
      <c r="G25" s="35"/>
      <c r="H25" s="35"/>
      <c r="I25" s="35"/>
      <c r="J25" s="35"/>
    </row>
    <row r="26" s="47" customFormat="true" ht="11.25" hidden="false" customHeight="false" outlineLevel="0" collapsed="false">
      <c r="A26" s="96" t="s">
        <v>149</v>
      </c>
      <c r="B26" s="21" t="n">
        <v>184035</v>
      </c>
      <c r="C26" s="21" t="n">
        <v>270192</v>
      </c>
      <c r="D26" s="21" t="n">
        <v>446700</v>
      </c>
      <c r="E26" s="21" t="n">
        <v>9233099</v>
      </c>
      <c r="F26" s="21" t="n">
        <v>11681890</v>
      </c>
      <c r="G26" s="97" t="n">
        <v>20914989</v>
      </c>
      <c r="H26" s="21" t="n">
        <v>50170.3425978754</v>
      </c>
      <c r="I26" s="21" t="n">
        <v>43235.5140048558</v>
      </c>
      <c r="J26" s="21" t="n">
        <v>46821.1081262592</v>
      </c>
    </row>
    <row r="27" s="47" customFormat="true" ht="22.5" hidden="false" customHeight="false" outlineLevel="0" collapsed="false">
      <c r="A27" s="98" t="s">
        <v>150</v>
      </c>
      <c r="B27" s="21" t="n">
        <v>751</v>
      </c>
      <c r="C27" s="21" t="n">
        <v>7418</v>
      </c>
      <c r="D27" s="21" t="n">
        <v>8166</v>
      </c>
      <c r="E27" s="21" t="n">
        <v>11838</v>
      </c>
      <c r="F27" s="21" t="n">
        <v>205098</v>
      </c>
      <c r="G27" s="21" t="n">
        <v>216936</v>
      </c>
      <c r="H27" s="21" t="n">
        <v>15762.982689747</v>
      </c>
      <c r="I27" s="21" t="n">
        <v>27648.692369911</v>
      </c>
      <c r="J27" s="21" t="n">
        <v>26565.7604702425</v>
      </c>
    </row>
  </sheetData>
  <mergeCells count="5">
    <mergeCell ref="A2:A3"/>
    <mergeCell ref="B2:D2"/>
    <mergeCell ref="E2:G2"/>
    <mergeCell ref="H2:J2"/>
    <mergeCell ref="A25:J2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7.14"/>
    <col collapsed="false" customWidth="true" hidden="false" outlineLevel="0" max="2" min="2" style="5" width="10.85"/>
    <col collapsed="false" customWidth="true" hidden="false" outlineLevel="0" max="3" min="3" style="5" width="12.14"/>
    <col collapsed="false" customWidth="true" hidden="false" outlineLevel="0" max="7" min="4" style="5" width="10.85"/>
    <col collapsed="false" customWidth="false" hidden="false" outlineLevel="0" max="257" min="8" style="5" width="9.14"/>
  </cols>
  <sheetData>
    <row r="1" s="8" customFormat="true" ht="11.25" hidden="false" customHeight="false" outlineLevel="0" collapsed="false">
      <c r="A1" s="6" t="s">
        <v>17</v>
      </c>
      <c r="B1" s="7"/>
      <c r="C1" s="7"/>
      <c r="D1" s="7"/>
      <c r="E1" s="7"/>
      <c r="F1" s="7"/>
      <c r="G1" s="7"/>
    </row>
    <row r="2" customFormat="false" ht="11.25" hidden="false" customHeight="true" outlineLevel="0" collapsed="false">
      <c r="A2" s="9" t="s">
        <v>91</v>
      </c>
      <c r="B2" s="14" t="s">
        <v>104</v>
      </c>
      <c r="C2" s="14"/>
      <c r="D2" s="14" t="s">
        <v>151</v>
      </c>
      <c r="E2" s="14" t="s">
        <v>65</v>
      </c>
      <c r="F2" s="13" t="s">
        <v>132</v>
      </c>
      <c r="G2" s="13"/>
    </row>
    <row r="3" customFormat="false" ht="33.75" hidden="false" customHeight="false" outlineLevel="0" collapsed="false">
      <c r="A3" s="9"/>
      <c r="B3" s="14" t="s">
        <v>133</v>
      </c>
      <c r="C3" s="14" t="s">
        <v>108</v>
      </c>
      <c r="D3" s="14"/>
      <c r="E3" s="14"/>
      <c r="F3" s="60" t="s">
        <v>59</v>
      </c>
      <c r="G3" s="13" t="s">
        <v>152</v>
      </c>
    </row>
    <row r="4" customFormat="false" ht="11.25" hidden="false" customHeight="false" outlineLevel="0" collapsed="false">
      <c r="A4" s="35" t="s">
        <v>70</v>
      </c>
      <c r="B4" s="35"/>
      <c r="C4" s="35"/>
      <c r="D4" s="35"/>
      <c r="E4" s="35"/>
      <c r="F4" s="35"/>
      <c r="G4" s="35"/>
    </row>
    <row r="5" s="36" customFormat="true" ht="11.25" hidden="false" customHeight="false" outlineLevel="0" collapsed="false">
      <c r="A5" s="36" t="s">
        <v>71</v>
      </c>
      <c r="B5" s="70" t="n">
        <v>56812</v>
      </c>
      <c r="C5" s="65" t="n">
        <v>191.955259544378</v>
      </c>
      <c r="D5" s="65" t="n">
        <v>40.9630336236912</v>
      </c>
      <c r="E5" s="70" t="n">
        <v>2242226</v>
      </c>
      <c r="F5" s="70" t="n">
        <v>39467.4716609167</v>
      </c>
      <c r="G5" s="65" t="n">
        <v>102.995501209685</v>
      </c>
    </row>
    <row r="6" s="36" customFormat="true" ht="11.25" hidden="false" customHeight="false" outlineLevel="0" collapsed="false">
      <c r="A6" s="12" t="s">
        <v>72</v>
      </c>
      <c r="B6" s="67" t="n">
        <v>30155</v>
      </c>
      <c r="C6" s="63" t="n">
        <v>281.310812298381</v>
      </c>
      <c r="D6" s="63" t="n">
        <v>66.4902706576264</v>
      </c>
      <c r="E6" s="67" t="n">
        <v>1299398</v>
      </c>
      <c r="F6" s="67" t="n">
        <v>43090.6317360305</v>
      </c>
      <c r="G6" s="63" t="n">
        <v>107.12844654524</v>
      </c>
    </row>
    <row r="7" s="36" customFormat="true" ht="11.25" hidden="false" customHeight="false" outlineLevel="0" collapsed="false">
      <c r="A7" s="12" t="s">
        <v>73</v>
      </c>
      <c r="B7" s="67" t="n">
        <v>24921</v>
      </c>
      <c r="C7" s="63" t="n">
        <v>253.030764544624</v>
      </c>
      <c r="D7" s="63" t="n">
        <v>58.2094990727029</v>
      </c>
      <c r="E7" s="67" t="n">
        <v>1021962</v>
      </c>
      <c r="F7" s="67" t="n">
        <v>41008.0654869387</v>
      </c>
      <c r="G7" s="63" t="n">
        <v>101.137845612587</v>
      </c>
    </row>
    <row r="8" s="8" customFormat="true" ht="11.25" hidden="false" customHeight="false" outlineLevel="0" collapsed="false">
      <c r="A8" s="12" t="s">
        <v>74</v>
      </c>
      <c r="B8" s="21" t="n">
        <v>62929</v>
      </c>
      <c r="C8" s="17" t="n">
        <v>683.019007180876</v>
      </c>
      <c r="D8" s="17" t="n">
        <v>154.53848911853</v>
      </c>
      <c r="E8" s="21" t="n">
        <v>2742054</v>
      </c>
      <c r="F8" s="21" t="n">
        <v>43573.7736178868</v>
      </c>
      <c r="G8" s="17" t="n">
        <v>100.713412225918</v>
      </c>
    </row>
    <row r="9" s="8" customFormat="true" ht="11.25" hidden="false" customHeight="false" outlineLevel="0" collapsed="false">
      <c r="A9" s="36" t="s">
        <v>75</v>
      </c>
      <c r="B9" s="37" t="n">
        <v>118005</v>
      </c>
      <c r="C9" s="59" t="n">
        <v>396.231660791718</v>
      </c>
      <c r="D9" s="59" t="n">
        <v>91.5578687162346</v>
      </c>
      <c r="E9" s="37" t="n">
        <v>5063414</v>
      </c>
      <c r="F9" s="37" t="n">
        <v>42908.4699800856</v>
      </c>
      <c r="G9" s="59" t="n">
        <v>102.528725600437</v>
      </c>
    </row>
    <row r="10" s="8" customFormat="true" ht="11.25" hidden="false" customHeight="false" outlineLevel="0" collapsed="false">
      <c r="A10" s="12" t="s">
        <v>76</v>
      </c>
      <c r="B10" s="21" t="n">
        <v>84288</v>
      </c>
      <c r="C10" s="17" t="n">
        <v>712.392492021421</v>
      </c>
      <c r="D10" s="17" t="n">
        <v>165.49839190415</v>
      </c>
      <c r="E10" s="21" t="n">
        <v>4207587</v>
      </c>
      <c r="F10" s="21" t="n">
        <v>49919.1699886105</v>
      </c>
      <c r="G10" s="17" t="n">
        <v>103.928003178124</v>
      </c>
    </row>
    <row r="11" s="8" customFormat="true" ht="11.25" hidden="false" customHeight="false" outlineLevel="0" collapsed="false">
      <c r="A11" s="12" t="s">
        <v>77</v>
      </c>
      <c r="B11" s="21" t="n">
        <v>126104</v>
      </c>
      <c r="C11" s="17" t="n">
        <v>847.463436237624</v>
      </c>
      <c r="D11" s="17" t="n">
        <v>202.757478555178</v>
      </c>
      <c r="E11" s="21" t="n">
        <v>6410404</v>
      </c>
      <c r="F11" s="21" t="n">
        <v>50834.2637822749</v>
      </c>
      <c r="G11" s="17" t="n">
        <v>104.828146280733</v>
      </c>
    </row>
    <row r="12" s="8" customFormat="true" ht="11.25" hidden="false" customHeight="false" outlineLevel="0" collapsed="false">
      <c r="A12" s="12" t="s">
        <v>78</v>
      </c>
      <c r="B12" s="21" t="n">
        <v>69657</v>
      </c>
      <c r="C12" s="17" t="n">
        <v>542.471693455248</v>
      </c>
      <c r="D12" s="17" t="n">
        <v>115.893924041787</v>
      </c>
      <c r="E12" s="21" t="n">
        <v>3208294</v>
      </c>
      <c r="F12" s="21" t="n">
        <v>46058.4578721449</v>
      </c>
      <c r="G12" s="17" t="n">
        <v>107.115909694999</v>
      </c>
    </row>
    <row r="13" s="8" customFormat="true" ht="11.25" hidden="false" customHeight="false" outlineLevel="0" collapsed="false">
      <c r="A13" s="36" t="s">
        <v>79</v>
      </c>
      <c r="B13" s="37" t="n">
        <v>280049</v>
      </c>
      <c r="C13" s="59" t="n">
        <v>708.043381306678</v>
      </c>
      <c r="D13" s="59" t="n">
        <v>161.664600030942</v>
      </c>
      <c r="E13" s="37" t="n">
        <v>13826285</v>
      </c>
      <c r="F13" s="37" t="n">
        <v>49370.9493695746</v>
      </c>
      <c r="G13" s="59" t="n">
        <v>105.267149066055</v>
      </c>
    </row>
    <row r="14" s="8" customFormat="true" ht="11.25" hidden="false" customHeight="false" outlineLevel="0" collapsed="false">
      <c r="A14" s="36" t="s">
        <v>98</v>
      </c>
      <c r="B14" s="37" t="n">
        <v>454866</v>
      </c>
      <c r="C14" s="59" t="n">
        <v>459.78189607647</v>
      </c>
      <c r="D14" s="59" t="n">
        <v>103.189845850206</v>
      </c>
      <c r="E14" s="37" t="n">
        <v>21131925</v>
      </c>
      <c r="F14" s="37" t="n">
        <v>46457.4731899065</v>
      </c>
      <c r="G14" s="59" t="n">
        <v>104.413702887236</v>
      </c>
    </row>
    <row r="15" customFormat="false" ht="11.25" hidden="false" customHeight="false" outlineLevel="0" collapsed="false">
      <c r="A15" s="35" t="s">
        <v>80</v>
      </c>
      <c r="B15" s="35"/>
      <c r="C15" s="35"/>
      <c r="D15" s="35"/>
      <c r="E15" s="35"/>
      <c r="F15" s="35"/>
      <c r="G15" s="35"/>
    </row>
    <row r="16" customFormat="false" ht="11.25" hidden="false" customHeight="false" outlineLevel="0" collapsed="false">
      <c r="A16" s="41" t="s">
        <v>81</v>
      </c>
      <c r="B16" s="21" t="n">
        <v>27554</v>
      </c>
      <c r="C16" s="17" t="n">
        <v>942.732603890816</v>
      </c>
      <c r="D16" s="17" t="n">
        <v>193.465943000779</v>
      </c>
      <c r="E16" s="21" t="n">
        <v>1409294</v>
      </c>
      <c r="F16" s="21" t="n">
        <v>51146.6211802279</v>
      </c>
      <c r="G16" s="17" t="n">
        <v>105.058861519804</v>
      </c>
    </row>
    <row r="17" customFormat="false" ht="11.25" hidden="false" customHeight="false" outlineLevel="0" collapsed="false">
      <c r="A17" s="43" t="s">
        <v>82</v>
      </c>
      <c r="B17" s="21" t="n">
        <v>38708</v>
      </c>
      <c r="C17" s="17" t="n">
        <v>821.508461698452</v>
      </c>
      <c r="D17" s="17" t="n">
        <v>194.433421572124</v>
      </c>
      <c r="E17" s="21" t="n">
        <v>2016547</v>
      </c>
      <c r="F17" s="21" t="n">
        <v>52096.3883434949</v>
      </c>
      <c r="G17" s="17" t="n">
        <v>102.961369246116</v>
      </c>
    </row>
    <row r="18" customFormat="false" ht="11.25" hidden="false" customHeight="false" outlineLevel="0" collapsed="false">
      <c r="A18" s="44" t="s">
        <v>83</v>
      </c>
      <c r="B18" s="21" t="n">
        <v>67087</v>
      </c>
      <c r="C18" s="17" t="n">
        <v>732.159831668829</v>
      </c>
      <c r="D18" s="17" t="n">
        <v>178.480783658528</v>
      </c>
      <c r="E18" s="21" t="n">
        <v>3477184</v>
      </c>
      <c r="F18" s="21" t="n">
        <v>51830.9657608777</v>
      </c>
      <c r="G18" s="17" t="n">
        <v>101.881871103909</v>
      </c>
    </row>
    <row r="19" customFormat="false" ht="11.25" hidden="false" customHeight="false" outlineLevel="0" collapsed="false">
      <c r="A19" s="45" t="s">
        <v>84</v>
      </c>
      <c r="B19" s="21" t="n">
        <v>91614</v>
      </c>
      <c r="C19" s="17" t="n">
        <v>639.062813902096</v>
      </c>
      <c r="D19" s="17" t="n">
        <v>157.257545406327</v>
      </c>
      <c r="E19" s="21" t="n">
        <v>4745767</v>
      </c>
      <c r="F19" s="21" t="n">
        <v>51801.7661056171</v>
      </c>
      <c r="G19" s="17" t="n">
        <v>105.042395957906</v>
      </c>
    </row>
    <row r="20" customFormat="false" ht="11.25" hidden="false" customHeight="false" outlineLevel="0" collapsed="false">
      <c r="A20" s="45" t="s">
        <v>85</v>
      </c>
      <c r="B20" s="21" t="n">
        <v>49049</v>
      </c>
      <c r="C20" s="17" t="n">
        <v>543.338347730339</v>
      </c>
      <c r="D20" s="17" t="n">
        <v>132.979256981892</v>
      </c>
      <c r="E20" s="21" t="n">
        <v>2328081</v>
      </c>
      <c r="F20" s="21" t="n">
        <v>47464.392750107</v>
      </c>
      <c r="G20" s="17" t="n">
        <v>106.110810445405</v>
      </c>
    </row>
    <row r="21" customFormat="false" ht="11.25" hidden="false" customHeight="false" outlineLevel="0" collapsed="false">
      <c r="A21" s="45" t="s">
        <v>86</v>
      </c>
      <c r="B21" s="21" t="n">
        <v>47420</v>
      </c>
      <c r="C21" s="17" t="n">
        <v>410.775804941264</v>
      </c>
      <c r="D21" s="17" t="n">
        <v>99.5578472662532</v>
      </c>
      <c r="E21" s="21" t="n">
        <v>2155416</v>
      </c>
      <c r="F21" s="21" t="n">
        <v>45453.7326022775</v>
      </c>
      <c r="G21" s="17" t="n">
        <v>106.373288083917</v>
      </c>
    </row>
    <row r="22" customFormat="false" ht="11.25" hidden="false" customHeight="false" outlineLevel="0" collapsed="false">
      <c r="A22" s="45" t="s">
        <v>87</v>
      </c>
      <c r="B22" s="21" t="n">
        <v>43208</v>
      </c>
      <c r="C22" s="17" t="n">
        <v>358.229249142938</v>
      </c>
      <c r="D22" s="17" t="n">
        <v>80.4996013026597</v>
      </c>
      <c r="E22" s="21" t="n">
        <v>1905493</v>
      </c>
      <c r="F22" s="21" t="n">
        <v>44100.4675060174</v>
      </c>
      <c r="G22" s="17" t="n">
        <v>108.910905584413</v>
      </c>
    </row>
    <row r="23" customFormat="false" ht="11.25" hidden="false" customHeight="false" outlineLevel="0" collapsed="false">
      <c r="A23" s="45" t="s">
        <v>88</v>
      </c>
      <c r="B23" s="21" t="n">
        <v>20460</v>
      </c>
      <c r="C23" s="17" t="n">
        <v>275.676221915317</v>
      </c>
      <c r="D23" s="17" t="n">
        <v>61.4438401499158</v>
      </c>
      <c r="E23" s="21" t="n">
        <v>735816</v>
      </c>
      <c r="F23" s="21" t="n">
        <v>35963.6363636364</v>
      </c>
      <c r="G23" s="17" t="n">
        <v>99.5374430123651</v>
      </c>
    </row>
    <row r="24" customFormat="false" ht="11.25" hidden="false" customHeight="false" outlineLevel="0" collapsed="false">
      <c r="A24" s="46" t="s">
        <v>89</v>
      </c>
      <c r="B24" s="21" t="n">
        <v>40643</v>
      </c>
      <c r="C24" s="17" t="n">
        <v>393.022432729854</v>
      </c>
      <c r="D24" s="17" t="n">
        <v>83.8069119102606</v>
      </c>
      <c r="E24" s="21" t="n">
        <v>1371592</v>
      </c>
      <c r="F24" s="21" t="n">
        <v>33747.3119602392</v>
      </c>
      <c r="G24" s="17" t="n">
        <v>92.1207633772593</v>
      </c>
    </row>
    <row r="25" customFormat="false" ht="11.25" hidden="false" customHeight="false" outlineLevel="0" collapsed="false">
      <c r="A25" s="47" t="s">
        <v>90</v>
      </c>
      <c r="B25" s="21" t="n">
        <v>29123</v>
      </c>
      <c r="C25" s="17" t="n">
        <v>167.355481131924</v>
      </c>
      <c r="D25" s="17" t="n">
        <v>32.0650660007685</v>
      </c>
      <c r="E25" s="21" t="n">
        <v>986735</v>
      </c>
      <c r="F25" s="21" t="n">
        <v>33881.6399409402</v>
      </c>
      <c r="G25" s="17" t="n">
        <v>100.447386474744</v>
      </c>
    </row>
  </sheetData>
  <mergeCells count="7">
    <mergeCell ref="A2:A3"/>
    <mergeCell ref="B2:C2"/>
    <mergeCell ref="D2:D3"/>
    <mergeCell ref="E2:E3"/>
    <mergeCell ref="F2:G2"/>
    <mergeCell ref="A4:G4"/>
    <mergeCell ref="A15:G1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2.99"/>
    <col collapsed="false" customWidth="true" hidden="false" outlineLevel="0" max="5" min="2" style="5" width="20.99"/>
    <col collapsed="false" customWidth="false" hidden="false" outlineLevel="0" max="257" min="6" style="5" width="9.14"/>
  </cols>
  <sheetData>
    <row r="1" s="8" customFormat="true" ht="11.25" hidden="false" customHeight="false" outlineLevel="0" collapsed="false">
      <c r="A1" s="6" t="s">
        <v>18</v>
      </c>
      <c r="B1" s="7"/>
      <c r="C1" s="7"/>
      <c r="D1" s="7"/>
      <c r="E1" s="7"/>
    </row>
    <row r="2" s="15" customFormat="true" ht="11.25" hidden="false" customHeight="true" outlineLevel="0" collapsed="false">
      <c r="A2" s="9" t="s">
        <v>91</v>
      </c>
      <c r="B2" s="14" t="s">
        <v>134</v>
      </c>
      <c r="C2" s="14"/>
      <c r="D2" s="14"/>
      <c r="E2" s="13" t="s">
        <v>135</v>
      </c>
    </row>
    <row r="3" s="15" customFormat="true" ht="33.75" hidden="false" customHeight="false" outlineLevel="0" collapsed="false">
      <c r="A3" s="9"/>
      <c r="B3" s="14" t="s">
        <v>136</v>
      </c>
      <c r="C3" s="14" t="s">
        <v>137</v>
      </c>
      <c r="D3" s="14" t="s">
        <v>138</v>
      </c>
      <c r="E3" s="13"/>
    </row>
    <row r="4" s="15" customFormat="true" ht="11.25" hidden="false" customHeight="false" outlineLevel="0" collapsed="false">
      <c r="A4" s="35" t="s">
        <v>70</v>
      </c>
      <c r="B4" s="35"/>
      <c r="C4" s="35"/>
      <c r="D4" s="35"/>
      <c r="E4" s="35"/>
    </row>
    <row r="5" customFormat="false" ht="11.25" hidden="false" customHeight="false" outlineLevel="0" collapsed="false">
      <c r="A5" s="36" t="s">
        <v>71</v>
      </c>
      <c r="B5" s="37" t="n">
        <v>6166</v>
      </c>
      <c r="C5" s="37" t="n">
        <v>13691</v>
      </c>
      <c r="D5" s="37" t="n">
        <v>24353</v>
      </c>
      <c r="E5" s="37" t="n">
        <v>44210</v>
      </c>
    </row>
    <row r="6" customFormat="false" ht="11.25" hidden="false" customHeight="false" outlineLevel="0" collapsed="false">
      <c r="A6" s="12" t="s">
        <v>72</v>
      </c>
      <c r="B6" s="21" t="n">
        <v>2883</v>
      </c>
      <c r="C6" s="21" t="n">
        <v>7830</v>
      </c>
      <c r="D6" s="21" t="n">
        <v>13627</v>
      </c>
      <c r="E6" s="21" t="n">
        <v>24340</v>
      </c>
    </row>
    <row r="7" customFormat="false" ht="11.25" hidden="false" customHeight="false" outlineLevel="0" collapsed="false">
      <c r="A7" s="12" t="s">
        <v>73</v>
      </c>
      <c r="B7" s="21" t="n">
        <v>1845</v>
      </c>
      <c r="C7" s="21" t="n">
        <v>5904</v>
      </c>
      <c r="D7" s="21" t="n">
        <v>11701</v>
      </c>
      <c r="E7" s="21" t="n">
        <v>19450</v>
      </c>
    </row>
    <row r="8" customFormat="false" ht="11.25" hidden="false" customHeight="false" outlineLevel="0" collapsed="false">
      <c r="A8" s="12" t="s">
        <v>74</v>
      </c>
      <c r="B8" s="21" t="n">
        <v>6348</v>
      </c>
      <c r="C8" s="21" t="n">
        <v>18319</v>
      </c>
      <c r="D8" s="21" t="n">
        <v>25594</v>
      </c>
      <c r="E8" s="21" t="n">
        <v>50261</v>
      </c>
    </row>
    <row r="9" customFormat="false" ht="11.25" hidden="false" customHeight="false" outlineLevel="0" collapsed="false">
      <c r="A9" s="36" t="s">
        <v>75</v>
      </c>
      <c r="B9" s="37" t="n">
        <v>11076</v>
      </c>
      <c r="C9" s="37" t="n">
        <v>32053</v>
      </c>
      <c r="D9" s="37" t="n">
        <v>50922</v>
      </c>
      <c r="E9" s="37" t="n">
        <v>94051</v>
      </c>
    </row>
    <row r="10" customFormat="false" ht="11.25" hidden="false" customHeight="false" outlineLevel="0" collapsed="false">
      <c r="A10" s="12" t="s">
        <v>76</v>
      </c>
      <c r="B10" s="21" t="n">
        <v>8650</v>
      </c>
      <c r="C10" s="21" t="n">
        <v>29355</v>
      </c>
      <c r="D10" s="21" t="n">
        <v>33388</v>
      </c>
      <c r="E10" s="21" t="n">
        <v>71393</v>
      </c>
    </row>
    <row r="11" customFormat="false" ht="11.25" hidden="false" customHeight="false" outlineLevel="0" collapsed="false">
      <c r="A11" s="12" t="s">
        <v>77</v>
      </c>
      <c r="B11" s="21" t="n">
        <v>13283</v>
      </c>
      <c r="C11" s="21" t="n">
        <v>43894</v>
      </c>
      <c r="D11" s="21" t="n">
        <v>54235</v>
      </c>
      <c r="E11" s="21" t="n">
        <v>111412</v>
      </c>
    </row>
    <row r="12" customFormat="false" ht="11.25" hidden="false" customHeight="false" outlineLevel="0" collapsed="false">
      <c r="A12" s="12" t="s">
        <v>78</v>
      </c>
      <c r="B12" s="21" t="n">
        <v>6140</v>
      </c>
      <c r="C12" s="21" t="n">
        <v>19918</v>
      </c>
      <c r="D12" s="21" t="n">
        <v>31028</v>
      </c>
      <c r="E12" s="21" t="n">
        <v>57086</v>
      </c>
    </row>
    <row r="13" customFormat="false" ht="11.25" hidden="false" customHeight="false" outlineLevel="0" collapsed="false">
      <c r="A13" s="36" t="s">
        <v>79</v>
      </c>
      <c r="B13" s="37" t="n">
        <v>28073</v>
      </c>
      <c r="C13" s="37" t="n">
        <v>93167</v>
      </c>
      <c r="D13" s="37" t="n">
        <v>118651</v>
      </c>
      <c r="E13" s="37" t="n">
        <v>239891</v>
      </c>
    </row>
    <row r="14" customFormat="false" ht="11.25" hidden="false" customHeight="false" outlineLevel="0" collapsed="false">
      <c r="A14" s="36" t="s">
        <v>98</v>
      </c>
      <c r="B14" s="37" t="n">
        <v>45315</v>
      </c>
      <c r="C14" s="37" t="n">
        <v>138911</v>
      </c>
      <c r="D14" s="37" t="n">
        <v>193926</v>
      </c>
      <c r="E14" s="37" t="n">
        <v>378152</v>
      </c>
    </row>
    <row r="15" customFormat="false" ht="11.25" hidden="false" customHeight="false" outlineLevel="0" collapsed="false">
      <c r="A15" s="35" t="s">
        <v>80</v>
      </c>
      <c r="B15" s="35"/>
      <c r="C15" s="35"/>
      <c r="D15" s="35"/>
      <c r="E15" s="35"/>
    </row>
    <row r="16" customFormat="false" ht="11.25" hidden="false" customHeight="false" outlineLevel="0" collapsed="false">
      <c r="A16" s="41" t="s">
        <v>81</v>
      </c>
      <c r="B16" s="54" t="n">
        <v>3347</v>
      </c>
      <c r="C16" s="54" t="n">
        <v>10442</v>
      </c>
      <c r="D16" s="54" t="n">
        <v>11059</v>
      </c>
      <c r="E16" s="54" t="n">
        <v>24848</v>
      </c>
    </row>
    <row r="17" customFormat="false" ht="11.25" hidden="false" customHeight="false" outlineLevel="0" collapsed="false">
      <c r="A17" s="43" t="s">
        <v>82</v>
      </c>
      <c r="B17" s="21" t="n">
        <v>4148</v>
      </c>
      <c r="C17" s="21" t="n">
        <v>14366</v>
      </c>
      <c r="D17" s="21" t="n">
        <v>16840</v>
      </c>
      <c r="E17" s="21" t="n">
        <v>35354</v>
      </c>
    </row>
    <row r="18" customFormat="false" ht="11.25" hidden="false" customHeight="false" outlineLevel="0" collapsed="false">
      <c r="A18" s="44" t="s">
        <v>83</v>
      </c>
      <c r="B18" s="21" t="n">
        <v>7982</v>
      </c>
      <c r="C18" s="21" t="n">
        <v>23866</v>
      </c>
      <c r="D18" s="21" t="n">
        <v>28719</v>
      </c>
      <c r="E18" s="21" t="n">
        <v>60567</v>
      </c>
    </row>
    <row r="19" customFormat="false" ht="11.25" hidden="false" customHeight="false" outlineLevel="0" collapsed="false">
      <c r="A19" s="45" t="s">
        <v>84</v>
      </c>
      <c r="B19" s="21" t="n">
        <v>11286</v>
      </c>
      <c r="C19" s="21" t="n">
        <v>30699</v>
      </c>
      <c r="D19" s="21" t="n">
        <v>40172</v>
      </c>
      <c r="E19" s="21" t="n">
        <v>82157</v>
      </c>
    </row>
    <row r="20" customFormat="false" ht="11.25" hidden="false" customHeight="false" outlineLevel="0" collapsed="false">
      <c r="A20" s="45" t="s">
        <v>85</v>
      </c>
      <c r="B20" s="21" t="n">
        <v>4978</v>
      </c>
      <c r="C20" s="21" t="n">
        <v>15822</v>
      </c>
      <c r="D20" s="21" t="n">
        <v>21109</v>
      </c>
      <c r="E20" s="21" t="n">
        <v>41909</v>
      </c>
    </row>
    <row r="21" customFormat="false" ht="11.25" hidden="false" customHeight="false" outlineLevel="0" collapsed="false">
      <c r="A21" s="45" t="s">
        <v>86</v>
      </c>
      <c r="B21" s="21" t="n">
        <v>3724</v>
      </c>
      <c r="C21" s="21" t="n">
        <v>13280</v>
      </c>
      <c r="D21" s="21" t="n">
        <v>21162</v>
      </c>
      <c r="E21" s="21" t="n">
        <v>38166</v>
      </c>
    </row>
    <row r="22" customFormat="false" ht="11.25" hidden="false" customHeight="false" outlineLevel="0" collapsed="false">
      <c r="A22" s="45" t="s">
        <v>87</v>
      </c>
      <c r="B22" s="21" t="n">
        <v>3858</v>
      </c>
      <c r="C22" s="21" t="n">
        <v>12374</v>
      </c>
      <c r="D22" s="21" t="n">
        <v>18347</v>
      </c>
      <c r="E22" s="21" t="n">
        <v>34579</v>
      </c>
    </row>
    <row r="23" customFormat="false" ht="11.25" hidden="false" customHeight="false" outlineLevel="0" collapsed="false">
      <c r="A23" s="45" t="s">
        <v>88</v>
      </c>
      <c r="B23" s="21" t="n">
        <v>860</v>
      </c>
      <c r="C23" s="21" t="n">
        <v>4520</v>
      </c>
      <c r="D23" s="21" t="n">
        <v>9335</v>
      </c>
      <c r="E23" s="21" t="n">
        <v>14715</v>
      </c>
    </row>
    <row r="24" customFormat="false" ht="11.25" hidden="false" customHeight="false" outlineLevel="0" collapsed="false">
      <c r="A24" s="46" t="s">
        <v>89</v>
      </c>
      <c r="B24" s="21" t="n">
        <v>1704</v>
      </c>
      <c r="C24" s="21" t="n">
        <v>7175</v>
      </c>
      <c r="D24" s="21" t="n">
        <v>15671</v>
      </c>
      <c r="E24" s="21" t="n">
        <v>24550</v>
      </c>
    </row>
    <row r="25" customFormat="false" ht="11.25" hidden="false" customHeight="false" outlineLevel="0" collapsed="false">
      <c r="A25" s="47" t="s">
        <v>90</v>
      </c>
      <c r="B25" s="21" t="n">
        <v>3428</v>
      </c>
      <c r="C25" s="21" t="n">
        <v>6367</v>
      </c>
      <c r="D25" s="21" t="n">
        <v>11512</v>
      </c>
      <c r="E25" s="21" t="n">
        <v>21307</v>
      </c>
    </row>
  </sheetData>
  <mergeCells count="5">
    <mergeCell ref="A2:A3"/>
    <mergeCell ref="B2:D2"/>
    <mergeCell ref="E2:E3"/>
    <mergeCell ref="A4:E4"/>
    <mergeCell ref="A15:E1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4.56"/>
    <col collapsed="false" customWidth="true" hidden="false" outlineLevel="0" max="9" min="2" style="5" width="9.56"/>
    <col collapsed="false" customWidth="false" hidden="false" outlineLevel="0" max="257" min="10" style="5" width="9.14"/>
  </cols>
  <sheetData>
    <row r="1" s="8" customFormat="true" ht="11.25" hidden="false" customHeight="false" outlineLevel="0" collapsed="false">
      <c r="A1" s="6" t="s">
        <v>1</v>
      </c>
      <c r="B1" s="7"/>
      <c r="C1" s="7"/>
      <c r="D1" s="7"/>
      <c r="E1" s="7"/>
      <c r="F1" s="7"/>
      <c r="G1" s="7"/>
      <c r="H1" s="7"/>
      <c r="I1" s="7"/>
    </row>
    <row r="2" s="12" customFormat="true" ht="11.25" hidden="false" customHeight="true" outlineLevel="0" collapsed="false">
      <c r="A2" s="9" t="s">
        <v>45</v>
      </c>
      <c r="B2" s="10" t="s">
        <v>46</v>
      </c>
      <c r="C2" s="10"/>
      <c r="D2" s="10" t="s">
        <v>47</v>
      </c>
      <c r="E2" s="10"/>
      <c r="F2" s="10" t="s">
        <v>48</v>
      </c>
      <c r="G2" s="10"/>
      <c r="H2" s="11" t="s">
        <v>49</v>
      </c>
      <c r="I2" s="11"/>
    </row>
    <row r="3" s="12" customFormat="true" ht="11.25" hidden="false" customHeight="true" outlineLevel="0" collapsed="false">
      <c r="A3" s="9"/>
      <c r="B3" s="13" t="s">
        <v>50</v>
      </c>
      <c r="C3" s="13"/>
      <c r="D3" s="13"/>
      <c r="E3" s="13"/>
      <c r="F3" s="13"/>
      <c r="G3" s="13"/>
      <c r="H3" s="13"/>
      <c r="I3" s="13"/>
    </row>
    <row r="4" s="12" customFormat="true" ht="45" hidden="false" customHeight="false" outlineLevel="0" collapsed="false">
      <c r="A4" s="9"/>
      <c r="B4" s="14" t="s">
        <v>51</v>
      </c>
      <c r="C4" s="14" t="s">
        <v>52</v>
      </c>
      <c r="D4" s="14" t="s">
        <v>51</v>
      </c>
      <c r="E4" s="14" t="s">
        <v>52</v>
      </c>
      <c r="F4" s="14" t="s">
        <v>51</v>
      </c>
      <c r="G4" s="14" t="s">
        <v>52</v>
      </c>
      <c r="H4" s="14" t="s">
        <v>51</v>
      </c>
      <c r="I4" s="13" t="s">
        <v>52</v>
      </c>
    </row>
    <row r="5" customFormat="false" ht="11.25" hidden="false" customHeight="false" outlineLevel="0" collapsed="false">
      <c r="A5" s="15" t="n">
        <v>1998</v>
      </c>
      <c r="B5" s="16" t="n">
        <v>9444</v>
      </c>
      <c r="C5" s="17" t="s">
        <v>53</v>
      </c>
      <c r="D5" s="16" t="n">
        <v>11651</v>
      </c>
      <c r="E5" s="17" t="s">
        <v>53</v>
      </c>
      <c r="F5" s="16" t="n">
        <v>11177</v>
      </c>
      <c r="G5" s="17" t="s">
        <v>53</v>
      </c>
      <c r="H5" s="16" t="n">
        <v>2777</v>
      </c>
      <c r="I5" s="17" t="s">
        <v>53</v>
      </c>
    </row>
    <row r="6" customFormat="false" ht="11.25" hidden="false" customHeight="false" outlineLevel="0" collapsed="false">
      <c r="A6" s="15" t="n">
        <v>1999</v>
      </c>
      <c r="B6" s="16" t="n">
        <v>10588</v>
      </c>
      <c r="C6" s="18" t="n">
        <v>101.9</v>
      </c>
      <c r="D6" s="16" t="n">
        <v>13698</v>
      </c>
      <c r="E6" s="18" t="n">
        <v>106.9</v>
      </c>
      <c r="F6" s="16" t="n">
        <v>12492</v>
      </c>
      <c r="G6" s="18" t="n">
        <v>101.604756521103</v>
      </c>
      <c r="H6" s="16" t="n">
        <v>3119</v>
      </c>
      <c r="I6" s="18" t="n">
        <v>102.1</v>
      </c>
    </row>
    <row r="7" customFormat="false" ht="11.25" hidden="false" customHeight="false" outlineLevel="0" collapsed="false">
      <c r="A7" s="15" t="n">
        <v>2000</v>
      </c>
      <c r="B7" s="16" t="n">
        <v>11056</v>
      </c>
      <c r="C7" s="18" t="n">
        <v>95.1</v>
      </c>
      <c r="D7" s="16" t="n">
        <v>14604</v>
      </c>
      <c r="E7" s="18" t="n">
        <v>97.1</v>
      </c>
      <c r="F7" s="16" t="n">
        <v>13551</v>
      </c>
      <c r="G7" s="18" t="n">
        <v>98.7954695376626</v>
      </c>
      <c r="H7" s="16" t="n">
        <v>3436</v>
      </c>
      <c r="I7" s="18" t="n">
        <v>100.3</v>
      </c>
    </row>
    <row r="8" customFormat="false" ht="11.25" hidden="false" customHeight="false" outlineLevel="0" collapsed="false">
      <c r="A8" s="15" t="n">
        <v>2001</v>
      </c>
      <c r="B8" s="16" t="n">
        <v>13019</v>
      </c>
      <c r="C8" s="18" t="n">
        <v>107.8</v>
      </c>
      <c r="D8" s="16" t="n">
        <v>16314</v>
      </c>
      <c r="E8" s="18" t="n">
        <v>102.3</v>
      </c>
      <c r="F8" s="16" t="n">
        <v>15012</v>
      </c>
      <c r="G8" s="18" t="n">
        <v>101.448252876192</v>
      </c>
      <c r="H8" s="16" t="n">
        <v>4193</v>
      </c>
      <c r="I8" s="18" t="n">
        <v>111.8</v>
      </c>
    </row>
    <row r="9" customFormat="false" ht="11.25" hidden="false" customHeight="false" outlineLevel="0" collapsed="false">
      <c r="A9" s="15" t="n">
        <v>2002</v>
      </c>
      <c r="B9" s="16" t="n">
        <v>14650</v>
      </c>
      <c r="C9" s="18" t="n">
        <v>106.864049307145</v>
      </c>
      <c r="D9" s="16" t="n">
        <v>18159</v>
      </c>
      <c r="E9" s="18" t="n">
        <v>105.706842252141</v>
      </c>
      <c r="F9" s="16" t="n">
        <v>16969</v>
      </c>
      <c r="G9" s="18" t="n">
        <v>107.346854393661</v>
      </c>
      <c r="H9" s="16" t="n">
        <v>4338</v>
      </c>
      <c r="I9" s="18" t="n">
        <v>98.2508495029363</v>
      </c>
    </row>
    <row r="10" customFormat="false" ht="11.25" hidden="false" customHeight="false" outlineLevel="0" collapsed="false">
      <c r="A10" s="15" t="n">
        <v>2003</v>
      </c>
      <c r="B10" s="16" t="n">
        <v>15010</v>
      </c>
      <c r="C10" s="18" t="n">
        <v>97.8580113504862</v>
      </c>
      <c r="D10" s="16" t="n">
        <v>19166</v>
      </c>
      <c r="E10" s="18" t="n">
        <v>100.807506735184</v>
      </c>
      <c r="F10" s="16" t="n">
        <v>19360</v>
      </c>
      <c r="G10" s="18" t="n">
        <v>108.968863554379</v>
      </c>
      <c r="H10" s="16" t="n">
        <v>4705</v>
      </c>
      <c r="I10" s="18" t="n">
        <v>103.591327479378</v>
      </c>
    </row>
    <row r="11" customFormat="false" ht="11.25" hidden="false" customHeight="false" outlineLevel="0" collapsed="false">
      <c r="A11" s="15" t="n">
        <v>2004</v>
      </c>
      <c r="B11" s="16" t="n">
        <v>15864</v>
      </c>
      <c r="C11" s="18" t="n">
        <v>98.9602437326427</v>
      </c>
      <c r="D11" s="16" t="n">
        <v>20313</v>
      </c>
      <c r="E11" s="18" t="n">
        <v>99.23647564097</v>
      </c>
      <c r="F11" s="16" t="n">
        <v>21097</v>
      </c>
      <c r="G11" s="18" t="n">
        <v>102.033808462562</v>
      </c>
      <c r="H11" s="16" t="n">
        <v>5236</v>
      </c>
      <c r="I11" s="18" t="n">
        <v>104.200249157204</v>
      </c>
    </row>
    <row r="12" customFormat="false" ht="11.25" hidden="false" customHeight="false" outlineLevel="0" collapsed="false">
      <c r="A12" s="15" t="n">
        <v>2005</v>
      </c>
      <c r="B12" s="16" t="n">
        <v>16991</v>
      </c>
      <c r="C12" s="18" t="n">
        <v>103.382369834715</v>
      </c>
      <c r="D12" s="16" t="n">
        <v>21390</v>
      </c>
      <c r="E12" s="18" t="n">
        <v>101.647631554588</v>
      </c>
      <c r="F12" s="16" t="n">
        <v>22994</v>
      </c>
      <c r="G12" s="18" t="n">
        <v>105.204439943976</v>
      </c>
      <c r="H12" s="19" t="n">
        <v>5619</v>
      </c>
      <c r="I12" s="20" t="n">
        <v>103.585660308349</v>
      </c>
    </row>
    <row r="13" customFormat="false" ht="11.25" hidden="false" customHeight="false" outlineLevel="0" collapsed="false">
      <c r="A13" s="15" t="n">
        <v>2006</v>
      </c>
      <c r="B13" s="21" t="n">
        <v>23771</v>
      </c>
      <c r="C13" s="18" t="n">
        <v>134.653274390622</v>
      </c>
      <c r="D13" s="21" t="n">
        <v>24081</v>
      </c>
      <c r="E13" s="18" t="n">
        <v>108.354807662455</v>
      </c>
      <c r="F13" s="16" t="n">
        <v>24371</v>
      </c>
      <c r="G13" s="18" t="n">
        <v>102.010123911473</v>
      </c>
      <c r="H13" s="16" t="n">
        <v>4957.79528891103</v>
      </c>
      <c r="I13" s="17" t="s">
        <v>53</v>
      </c>
    </row>
    <row r="14" customFormat="false" ht="11.25" hidden="false" customHeight="false" outlineLevel="0" collapsed="false">
      <c r="A14" s="15" t="n">
        <v>2007</v>
      </c>
      <c r="B14" s="16" t="n">
        <v>25694.362585289</v>
      </c>
      <c r="C14" s="18" t="n">
        <v>100.1</v>
      </c>
      <c r="D14" s="16" t="n">
        <v>25638</v>
      </c>
      <c r="E14" s="18" t="n">
        <v>98.6</v>
      </c>
      <c r="F14" s="16" t="n">
        <v>25813</v>
      </c>
      <c r="G14" s="18" t="n">
        <v>98.0711744529397</v>
      </c>
      <c r="H14" s="16" t="n">
        <v>4996.77610559516</v>
      </c>
      <c r="I14" s="17" t="n">
        <v>93.3206046761558</v>
      </c>
    </row>
    <row r="15" customFormat="false" ht="11.25" hidden="false" customHeight="false" outlineLevel="0" collapsed="false">
      <c r="A15" s="15" t="n">
        <v>2008</v>
      </c>
      <c r="B15" s="22" t="n">
        <v>27346.8330371947</v>
      </c>
      <c r="C15" s="18" t="n">
        <v>100.278502302968</v>
      </c>
      <c r="D15" s="23" t="n">
        <v>26876.4730242774</v>
      </c>
      <c r="E15" s="18" t="n">
        <v>98.8035954827795</v>
      </c>
      <c r="F15" s="16" t="n">
        <v>27231</v>
      </c>
      <c r="G15" s="18" t="n">
        <v>99.4282337991513</v>
      </c>
      <c r="H15" s="16" t="n">
        <v>5497.35532039106</v>
      </c>
      <c r="I15" s="17" t="n">
        <v>103.692783900977</v>
      </c>
    </row>
    <row r="16" customFormat="false" ht="11.25" hidden="false" customHeight="false" outlineLevel="0" collapsed="false">
      <c r="A16" s="15" t="n">
        <v>2009</v>
      </c>
      <c r="B16" s="22" t="n">
        <v>26817</v>
      </c>
      <c r="C16" s="18" t="n">
        <v>94.1099264326922</v>
      </c>
      <c r="D16" s="16" t="n">
        <v>26677</v>
      </c>
      <c r="E16" s="18" t="n">
        <v>95.2570206071718</v>
      </c>
      <c r="F16" s="16" t="n">
        <v>27441</v>
      </c>
      <c r="G16" s="18" t="n">
        <v>96.709385705619</v>
      </c>
      <c r="H16" s="16" t="n">
        <v>5775.99914489607</v>
      </c>
      <c r="I16" s="17" t="n">
        <v>100.833674316522</v>
      </c>
    </row>
    <row r="17" s="24" customFormat="true" ht="11.25" hidden="false" customHeight="false" outlineLevel="0" collapsed="false">
      <c r="A17" s="15" t="n">
        <v>2010</v>
      </c>
      <c r="B17" s="22" t="n">
        <v>26785.8519259793</v>
      </c>
      <c r="C17" s="18" t="n">
        <v>95.2181596956618</v>
      </c>
      <c r="D17" s="16" t="n">
        <v>27420.7900969884</v>
      </c>
      <c r="E17" s="18" t="n">
        <v>97.9867802310557</v>
      </c>
      <c r="F17" s="16" t="n">
        <v>28567</v>
      </c>
      <c r="G17" s="18" t="n">
        <v>99.2405614902919</v>
      </c>
      <c r="H17" s="16" t="n">
        <v>5763.45992739925</v>
      </c>
      <c r="I17" s="17" t="n">
        <v>95.1219335101961</v>
      </c>
    </row>
    <row r="18" customFormat="false" ht="11.25" hidden="false" customHeight="false" outlineLevel="0" collapsed="false">
      <c r="A18" s="15" t="n">
        <v>2011</v>
      </c>
      <c r="B18" s="22" t="n">
        <v>26029.5246756454</v>
      </c>
      <c r="C18" s="25" t="n">
        <v>93.5292139198209</v>
      </c>
      <c r="D18" s="16" t="n">
        <v>26994.0015179602</v>
      </c>
      <c r="E18" s="25" t="n">
        <v>94.7491739146975</v>
      </c>
      <c r="F18" s="16" t="n">
        <v>29414.6599840882</v>
      </c>
      <c r="G18" s="18" t="n">
        <v>99.1022809154368</v>
      </c>
      <c r="H18" s="16" t="n">
        <v>5772.78523352391</v>
      </c>
      <c r="I18" s="25" t="n">
        <v>96.4021178875479</v>
      </c>
    </row>
    <row r="19" customFormat="false" ht="11.25" hidden="false" customHeight="false" outlineLevel="0" collapsed="false">
      <c r="A19" s="15" t="n">
        <v>2012</v>
      </c>
      <c r="B19" s="22" t="n">
        <v>25304.8468639834</v>
      </c>
      <c r="C19" s="26" t="n">
        <v>91.9734523443717</v>
      </c>
      <c r="D19" s="22" t="n">
        <v>26678.5428061786</v>
      </c>
      <c r="E19" s="26" t="n">
        <v>93.5017736726724</v>
      </c>
      <c r="F19" s="22" t="n">
        <v>29729.3222287694</v>
      </c>
      <c r="G19" s="26" t="n">
        <v>95.6194383412169</v>
      </c>
      <c r="H19" s="22" t="n">
        <v>5778.83506408219</v>
      </c>
      <c r="I19" s="26" t="n">
        <v>94.7065271165226</v>
      </c>
    </row>
    <row r="20" customFormat="false" ht="11.25" hidden="false" customHeight="false" outlineLevel="0" collapsed="false">
      <c r="A20" s="15" t="n">
        <v>2013</v>
      </c>
      <c r="B20" s="22" t="n">
        <v>25326.9158597302</v>
      </c>
      <c r="C20" s="26" t="n">
        <v>98.4141716070841</v>
      </c>
      <c r="D20" s="22" t="n">
        <v>27468.2125672715</v>
      </c>
      <c r="E20" s="26" t="n">
        <v>101.438367859931</v>
      </c>
      <c r="F20" s="22" t="n">
        <v>30786.7496122917</v>
      </c>
      <c r="G20" s="26" t="n">
        <v>101.825811162567</v>
      </c>
      <c r="H20" s="22" t="n">
        <v>5800.87312558625</v>
      </c>
      <c r="I20" s="26" t="n">
        <v>98.7034003954015</v>
      </c>
    </row>
  </sheetData>
  <mergeCells count="6">
    <mergeCell ref="A2:A4"/>
    <mergeCell ref="B2:C2"/>
    <mergeCell ref="D2:E2"/>
    <mergeCell ref="F2:G2"/>
    <mergeCell ref="H2:I2"/>
    <mergeCell ref="B3:I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4.41"/>
    <col collapsed="false" customWidth="true" hidden="false" outlineLevel="0" max="4" min="2" style="5" width="16.7"/>
    <col collapsed="false" customWidth="false" hidden="false" outlineLevel="0" max="257" min="5" style="5" width="9.14"/>
  </cols>
  <sheetData>
    <row r="1" s="8" customFormat="true" ht="11.25" hidden="false" customHeight="false" outlineLevel="0" collapsed="false">
      <c r="A1" s="6" t="s">
        <v>19</v>
      </c>
      <c r="B1" s="7"/>
      <c r="C1" s="7"/>
      <c r="D1" s="7"/>
    </row>
    <row r="2" customFormat="false" ht="22.5" hidden="false" customHeight="false" outlineLevel="0" collapsed="false">
      <c r="A2" s="9" t="s">
        <v>91</v>
      </c>
      <c r="B2" s="14" t="s">
        <v>139</v>
      </c>
      <c r="C2" s="14" t="s">
        <v>140</v>
      </c>
      <c r="D2" s="13" t="s">
        <v>135</v>
      </c>
    </row>
    <row r="3" customFormat="false" ht="11.25" hidden="false" customHeight="false" outlineLevel="0" collapsed="false">
      <c r="A3" s="35" t="s">
        <v>70</v>
      </c>
      <c r="B3" s="35"/>
      <c r="C3" s="35"/>
      <c r="D3" s="35"/>
    </row>
    <row r="4" customFormat="false" ht="11.25" hidden="false" customHeight="false" outlineLevel="0" collapsed="false">
      <c r="A4" s="36" t="s">
        <v>71</v>
      </c>
      <c r="B4" s="37" t="n">
        <v>14218</v>
      </c>
      <c r="C4" s="77" t="n">
        <v>29992</v>
      </c>
      <c r="D4" s="77" t="n">
        <v>44210</v>
      </c>
    </row>
    <row r="5" customFormat="false" ht="11.25" hidden="false" customHeight="false" outlineLevel="0" collapsed="false">
      <c r="A5" s="12" t="s">
        <v>72</v>
      </c>
      <c r="B5" s="21" t="n">
        <v>8893</v>
      </c>
      <c r="C5" s="21" t="n">
        <v>15447</v>
      </c>
      <c r="D5" s="54" t="n">
        <v>24340</v>
      </c>
    </row>
    <row r="6" customFormat="false" ht="11.25" hidden="false" customHeight="false" outlineLevel="0" collapsed="false">
      <c r="A6" s="12" t="s">
        <v>73</v>
      </c>
      <c r="B6" s="21" t="n">
        <v>7232</v>
      </c>
      <c r="C6" s="21" t="n">
        <v>12218</v>
      </c>
      <c r="D6" s="54" t="n">
        <v>19450</v>
      </c>
    </row>
    <row r="7" customFormat="false" ht="11.25" hidden="false" customHeight="false" outlineLevel="0" collapsed="false">
      <c r="A7" s="12" t="s">
        <v>74</v>
      </c>
      <c r="B7" s="21" t="n">
        <v>18483</v>
      </c>
      <c r="C7" s="21" t="n">
        <v>31778</v>
      </c>
      <c r="D7" s="54" t="n">
        <v>50261</v>
      </c>
    </row>
    <row r="8" customFormat="false" ht="11.25" hidden="false" customHeight="false" outlineLevel="0" collapsed="false">
      <c r="A8" s="36" t="s">
        <v>75</v>
      </c>
      <c r="B8" s="37" t="n">
        <v>34608</v>
      </c>
      <c r="C8" s="37" t="n">
        <v>59443</v>
      </c>
      <c r="D8" s="77" t="n">
        <v>94051</v>
      </c>
    </row>
    <row r="9" customFormat="false" ht="11.25" hidden="false" customHeight="false" outlineLevel="0" collapsed="false">
      <c r="A9" s="12" t="s">
        <v>76</v>
      </c>
      <c r="B9" s="21" t="n">
        <v>24433</v>
      </c>
      <c r="C9" s="21" t="n">
        <v>46960</v>
      </c>
      <c r="D9" s="54" t="n">
        <v>71393</v>
      </c>
    </row>
    <row r="10" customFormat="false" ht="11.25" hidden="false" customHeight="false" outlineLevel="0" collapsed="false">
      <c r="A10" s="12" t="s">
        <v>77</v>
      </c>
      <c r="B10" s="21" t="n">
        <v>45485</v>
      </c>
      <c r="C10" s="21" t="n">
        <v>65927</v>
      </c>
      <c r="D10" s="54" t="n">
        <v>111412</v>
      </c>
    </row>
    <row r="11" customFormat="false" ht="11.25" hidden="false" customHeight="false" outlineLevel="0" collapsed="false">
      <c r="A11" s="12" t="s">
        <v>78</v>
      </c>
      <c r="B11" s="21" t="n">
        <v>20712</v>
      </c>
      <c r="C11" s="21" t="n">
        <v>36374</v>
      </c>
      <c r="D11" s="54" t="n">
        <v>57086</v>
      </c>
    </row>
    <row r="12" customFormat="false" ht="11.25" hidden="false" customHeight="false" outlineLevel="0" collapsed="false">
      <c r="A12" s="36" t="s">
        <v>79</v>
      </c>
      <c r="B12" s="37" t="n">
        <v>90630</v>
      </c>
      <c r="C12" s="37" t="n">
        <v>149261</v>
      </c>
      <c r="D12" s="77" t="n">
        <v>239891</v>
      </c>
    </row>
    <row r="13" customFormat="false" ht="11.25" hidden="false" customHeight="false" outlineLevel="0" collapsed="false">
      <c r="A13" s="36" t="s">
        <v>98</v>
      </c>
      <c r="B13" s="37" t="n">
        <v>139456</v>
      </c>
      <c r="C13" s="37" t="n">
        <v>238696</v>
      </c>
      <c r="D13" s="77" t="n">
        <v>378152</v>
      </c>
    </row>
    <row r="14" s="8" customFormat="true" ht="11.25" hidden="false" customHeight="false" outlineLevel="0" collapsed="false">
      <c r="A14" s="35" t="s">
        <v>80</v>
      </c>
      <c r="B14" s="35"/>
      <c r="C14" s="35"/>
      <c r="D14" s="35"/>
    </row>
    <row r="15" customFormat="false" ht="11.25" hidden="false" customHeight="false" outlineLevel="0" collapsed="false">
      <c r="A15" s="41" t="s">
        <v>81</v>
      </c>
      <c r="B15" s="21" t="n">
        <v>10281</v>
      </c>
      <c r="C15" s="21" t="n">
        <v>14567</v>
      </c>
      <c r="D15" s="21" t="n">
        <v>24848</v>
      </c>
    </row>
    <row r="16" customFormat="false" ht="11.25" hidden="false" customHeight="false" outlineLevel="0" collapsed="false">
      <c r="A16" s="43" t="s">
        <v>82</v>
      </c>
      <c r="B16" s="21" t="n">
        <v>14573</v>
      </c>
      <c r="C16" s="21" t="n">
        <v>20781</v>
      </c>
      <c r="D16" s="21" t="n">
        <v>35354</v>
      </c>
    </row>
    <row r="17" customFormat="false" ht="11.25" hidden="false" customHeight="false" outlineLevel="0" collapsed="false">
      <c r="A17" s="44" t="s">
        <v>83</v>
      </c>
      <c r="B17" s="21" t="n">
        <v>23953</v>
      </c>
      <c r="C17" s="21" t="n">
        <v>36614</v>
      </c>
      <c r="D17" s="21" t="n">
        <v>60567</v>
      </c>
    </row>
    <row r="18" customFormat="false" ht="11.25" hidden="false" customHeight="false" outlineLevel="0" collapsed="false">
      <c r="A18" s="45" t="s">
        <v>84</v>
      </c>
      <c r="B18" s="21" t="n">
        <v>31041</v>
      </c>
      <c r="C18" s="21" t="n">
        <v>51116</v>
      </c>
      <c r="D18" s="21" t="n">
        <v>82157</v>
      </c>
    </row>
    <row r="19" customFormat="false" ht="11.25" hidden="false" customHeight="false" outlineLevel="0" collapsed="false">
      <c r="A19" s="45" t="s">
        <v>85</v>
      </c>
      <c r="B19" s="21" t="n">
        <v>15610</v>
      </c>
      <c r="C19" s="21" t="n">
        <v>26299</v>
      </c>
      <c r="D19" s="21" t="n">
        <v>41909</v>
      </c>
    </row>
    <row r="20" customFormat="false" ht="11.25" hidden="false" customHeight="false" outlineLevel="0" collapsed="false">
      <c r="A20" s="45" t="s">
        <v>86</v>
      </c>
      <c r="B20" s="21" t="n">
        <v>12964</v>
      </c>
      <c r="C20" s="21" t="n">
        <v>25202</v>
      </c>
      <c r="D20" s="21" t="n">
        <v>38166</v>
      </c>
    </row>
    <row r="21" customFormat="false" ht="11.25" hidden="false" customHeight="false" outlineLevel="0" collapsed="false">
      <c r="A21" s="45" t="s">
        <v>87</v>
      </c>
      <c r="B21" s="21" t="n">
        <v>11260</v>
      </c>
      <c r="C21" s="21" t="n">
        <v>23319</v>
      </c>
      <c r="D21" s="21" t="n">
        <v>34579</v>
      </c>
    </row>
    <row r="22" customFormat="false" ht="11.25" hidden="false" customHeight="false" outlineLevel="0" collapsed="false">
      <c r="A22" s="45" t="s">
        <v>88</v>
      </c>
      <c r="B22" s="21" t="n">
        <v>4851</v>
      </c>
      <c r="C22" s="21" t="n">
        <v>9864</v>
      </c>
      <c r="D22" s="21" t="n">
        <v>14715</v>
      </c>
    </row>
    <row r="23" customFormat="false" ht="11.25" hidden="false" customHeight="false" outlineLevel="0" collapsed="false">
      <c r="A23" s="46" t="s">
        <v>89</v>
      </c>
      <c r="B23" s="21" t="n">
        <v>7822</v>
      </c>
      <c r="C23" s="21" t="n">
        <v>16728</v>
      </c>
      <c r="D23" s="21" t="n">
        <v>24550</v>
      </c>
    </row>
    <row r="24" customFormat="false" ht="11.25" hidden="false" customHeight="false" outlineLevel="0" collapsed="false">
      <c r="A24" s="47" t="s">
        <v>90</v>
      </c>
      <c r="B24" s="21" t="n">
        <v>7101</v>
      </c>
      <c r="C24" s="21" t="n">
        <v>14206</v>
      </c>
      <c r="D24" s="21" t="n">
        <v>21307</v>
      </c>
    </row>
  </sheetData>
  <mergeCells count="2">
    <mergeCell ref="A3:D3"/>
    <mergeCell ref="A14:D14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9.56"/>
    <col collapsed="false" customWidth="true" hidden="false" outlineLevel="0" max="8" min="2" style="5" width="12.14"/>
    <col collapsed="false" customWidth="false" hidden="false" outlineLevel="0" max="257" min="9" style="5" width="9.14"/>
  </cols>
  <sheetData>
    <row r="1" s="8" customFormat="true" ht="11.25" hidden="false" customHeight="false" outlineLevel="0" collapsed="false">
      <c r="A1" s="6" t="s">
        <v>20</v>
      </c>
      <c r="B1" s="7"/>
      <c r="C1" s="7"/>
      <c r="D1" s="7"/>
      <c r="E1" s="7"/>
      <c r="F1" s="7"/>
      <c r="G1" s="7"/>
      <c r="H1" s="7"/>
    </row>
    <row r="2" customFormat="false" ht="11.25" hidden="false" customHeight="true" outlineLevel="0" collapsed="false">
      <c r="A2" s="9" t="s">
        <v>91</v>
      </c>
      <c r="B2" s="14" t="s">
        <v>117</v>
      </c>
      <c r="C2" s="14" t="s">
        <v>65</v>
      </c>
      <c r="D2" s="14" t="s">
        <v>153</v>
      </c>
      <c r="E2" s="14" t="s">
        <v>154</v>
      </c>
      <c r="F2" s="14"/>
      <c r="G2" s="13" t="s">
        <v>155</v>
      </c>
      <c r="H2" s="13"/>
    </row>
    <row r="3" customFormat="false" ht="22.5" hidden="false" customHeight="false" outlineLevel="0" collapsed="false">
      <c r="A3" s="9"/>
      <c r="B3" s="14"/>
      <c r="C3" s="14"/>
      <c r="D3" s="14"/>
      <c r="E3" s="14" t="s">
        <v>156</v>
      </c>
      <c r="F3" s="14" t="s">
        <v>157</v>
      </c>
      <c r="G3" s="14" t="s">
        <v>156</v>
      </c>
      <c r="H3" s="13" t="s">
        <v>158</v>
      </c>
    </row>
    <row r="4" customFormat="false" ht="11.25" hidden="false" customHeight="false" outlineLevel="0" collapsed="false">
      <c r="A4" s="35" t="s">
        <v>70</v>
      </c>
      <c r="B4" s="35"/>
      <c r="C4" s="35"/>
      <c r="D4" s="35"/>
      <c r="E4" s="35"/>
      <c r="F4" s="35"/>
      <c r="G4" s="35"/>
      <c r="H4" s="35"/>
    </row>
    <row r="5" s="8" customFormat="true" ht="11.25" hidden="false" customHeight="false" outlineLevel="0" collapsed="false">
      <c r="A5" s="36" t="s">
        <v>71</v>
      </c>
      <c r="B5" s="37" t="n">
        <v>3358</v>
      </c>
      <c r="C5" s="37" t="n">
        <v>432248</v>
      </c>
      <c r="D5" s="37" t="n">
        <v>128721.858248958</v>
      </c>
      <c r="E5" s="37" t="n">
        <v>1525</v>
      </c>
      <c r="F5" s="37" t="n">
        <v>138424.918032787</v>
      </c>
      <c r="G5" s="37" t="n">
        <v>1833</v>
      </c>
      <c r="H5" s="37" t="n">
        <v>10054.1007455901</v>
      </c>
    </row>
    <row r="6" s="8" customFormat="true" ht="11.25" hidden="false" customHeight="false" outlineLevel="0" collapsed="false">
      <c r="A6" s="12" t="s">
        <v>72</v>
      </c>
      <c r="B6" s="21" t="n">
        <v>582</v>
      </c>
      <c r="C6" s="21" t="n">
        <v>69091</v>
      </c>
      <c r="D6" s="21" t="n">
        <v>118713.058419244</v>
      </c>
      <c r="E6" s="21" t="n">
        <v>41</v>
      </c>
      <c r="F6" s="21" t="n">
        <v>142121.951219512</v>
      </c>
      <c r="G6" s="21" t="n">
        <v>541</v>
      </c>
      <c r="H6" s="21" t="n">
        <v>9744.9168207024</v>
      </c>
    </row>
    <row r="7" s="8" customFormat="true" ht="11.25" hidden="false" customHeight="false" outlineLevel="0" collapsed="false">
      <c r="A7" s="12" t="s">
        <v>73</v>
      </c>
      <c r="B7" s="21" t="n">
        <v>564</v>
      </c>
      <c r="C7" s="21" t="n">
        <v>67446</v>
      </c>
      <c r="D7" s="21" t="n">
        <v>119585.106382979</v>
      </c>
      <c r="E7" s="21" t="n">
        <v>94</v>
      </c>
      <c r="F7" s="21" t="n">
        <v>150563.829787234</v>
      </c>
      <c r="G7" s="21" t="n">
        <v>470</v>
      </c>
      <c r="H7" s="21" t="n">
        <v>9449.1134751773</v>
      </c>
    </row>
    <row r="8" s="8" customFormat="true" ht="11.25" hidden="false" customHeight="false" outlineLevel="0" collapsed="false">
      <c r="A8" s="12" t="s">
        <v>74</v>
      </c>
      <c r="B8" s="21" t="n">
        <v>811</v>
      </c>
      <c r="C8" s="21" t="n">
        <v>107886</v>
      </c>
      <c r="D8" s="21" t="n">
        <v>133028.360049322</v>
      </c>
      <c r="E8" s="21" t="n">
        <v>274</v>
      </c>
      <c r="F8" s="21" t="n">
        <v>148989.051094891</v>
      </c>
      <c r="G8" s="21" t="n">
        <v>537</v>
      </c>
      <c r="H8" s="21" t="n">
        <v>10407.0453134699</v>
      </c>
    </row>
    <row r="9" s="8" customFormat="true" ht="11.25" hidden="false" customHeight="false" outlineLevel="0" collapsed="false">
      <c r="A9" s="36" t="s">
        <v>75</v>
      </c>
      <c r="B9" s="37" t="n">
        <v>1957</v>
      </c>
      <c r="C9" s="37" t="n">
        <v>244423</v>
      </c>
      <c r="D9" s="37" t="n">
        <v>124896.780786919</v>
      </c>
      <c r="E9" s="37" t="n">
        <v>409</v>
      </c>
      <c r="F9" s="37" t="n">
        <v>148662.591687042</v>
      </c>
      <c r="G9" s="37" t="n">
        <v>1548</v>
      </c>
      <c r="H9" s="37" t="n">
        <v>9884.79758828596</v>
      </c>
    </row>
    <row r="10" s="8" customFormat="true" ht="11.25" hidden="false" customHeight="false" outlineLevel="0" collapsed="false">
      <c r="A10" s="12" t="s">
        <v>76</v>
      </c>
      <c r="B10" s="21" t="n">
        <v>1557</v>
      </c>
      <c r="C10" s="21" t="n">
        <v>147785</v>
      </c>
      <c r="D10" s="21" t="n">
        <v>94916.5061014772</v>
      </c>
      <c r="E10" s="21" t="n">
        <v>338</v>
      </c>
      <c r="F10" s="21" t="n">
        <v>119118.343195266</v>
      </c>
      <c r="G10" s="21" t="n">
        <v>1219</v>
      </c>
      <c r="H10" s="21" t="n">
        <v>7350.49220672682</v>
      </c>
    </row>
    <row r="11" s="8" customFormat="true" ht="11.25" hidden="false" customHeight="false" outlineLevel="0" collapsed="false">
      <c r="A11" s="12" t="s">
        <v>77</v>
      </c>
      <c r="B11" s="21" t="n">
        <v>2351</v>
      </c>
      <c r="C11" s="21" t="n">
        <v>166142</v>
      </c>
      <c r="D11" s="21" t="n">
        <v>70668.651637601</v>
      </c>
      <c r="E11" s="21" t="n">
        <v>610</v>
      </c>
      <c r="F11" s="21" t="n">
        <v>55932.7868852459</v>
      </c>
      <c r="G11" s="21" t="n">
        <v>1741</v>
      </c>
      <c r="H11" s="21" t="n">
        <v>6319.30882634501</v>
      </c>
    </row>
    <row r="12" s="8" customFormat="true" ht="11.25" hidden="false" customHeight="false" outlineLevel="0" collapsed="false">
      <c r="A12" s="12" t="s">
        <v>78</v>
      </c>
      <c r="B12" s="21" t="n">
        <v>1240</v>
      </c>
      <c r="C12" s="21" t="n">
        <v>130947</v>
      </c>
      <c r="D12" s="21" t="n">
        <v>105602.419354839</v>
      </c>
      <c r="E12" s="21" t="n">
        <v>354</v>
      </c>
      <c r="F12" s="21" t="n">
        <v>110709.039548023</v>
      </c>
      <c r="G12" s="21" t="n">
        <v>886</v>
      </c>
      <c r="H12" s="21" t="n">
        <v>8630.17306245297</v>
      </c>
    </row>
    <row r="13" s="8" customFormat="true" ht="11.25" hidden="false" customHeight="false" outlineLevel="0" collapsed="false">
      <c r="A13" s="36" t="s">
        <v>79</v>
      </c>
      <c r="B13" s="37" t="n">
        <v>5148</v>
      </c>
      <c r="C13" s="37" t="n">
        <v>444874</v>
      </c>
      <c r="D13" s="37" t="n">
        <v>86416.8609168609</v>
      </c>
      <c r="E13" s="37" t="n">
        <v>1302</v>
      </c>
      <c r="F13" s="37" t="n">
        <v>87228.8786482335</v>
      </c>
      <c r="G13" s="37" t="n">
        <v>3846</v>
      </c>
      <c r="H13" s="37" t="n">
        <v>7178.4971398856</v>
      </c>
    </row>
    <row r="14" s="8" customFormat="true" ht="11.25" hidden="false" customHeight="false" outlineLevel="0" collapsed="false">
      <c r="A14" s="36" t="s">
        <v>98</v>
      </c>
      <c r="B14" s="37" t="n">
        <v>10463</v>
      </c>
      <c r="C14" s="37" t="n">
        <v>1121545</v>
      </c>
      <c r="D14" s="37" t="n">
        <v>107191.532065373</v>
      </c>
      <c r="E14" s="37" t="n">
        <v>3236</v>
      </c>
      <c r="F14" s="37" t="n">
        <v>119120.21013597</v>
      </c>
      <c r="G14" s="37" t="n">
        <v>7227</v>
      </c>
      <c r="H14" s="37" t="n">
        <v>8487.52363820857</v>
      </c>
    </row>
    <row r="15" customFormat="false" ht="11.25" hidden="false" customHeight="false" outlineLevel="0" collapsed="false">
      <c r="A15" s="35" t="s">
        <v>80</v>
      </c>
      <c r="B15" s="35"/>
      <c r="C15" s="35"/>
      <c r="D15" s="35"/>
      <c r="E15" s="35"/>
      <c r="F15" s="35"/>
      <c r="G15" s="35"/>
      <c r="H15" s="35"/>
    </row>
    <row r="16" customFormat="false" ht="11.25" hidden="false" customHeight="false" outlineLevel="0" collapsed="false">
      <c r="A16" s="41" t="s">
        <v>81</v>
      </c>
      <c r="B16" s="21" t="n">
        <v>5</v>
      </c>
      <c r="C16" s="21" t="n">
        <v>260</v>
      </c>
      <c r="D16" s="21" t="n">
        <v>52000</v>
      </c>
      <c r="E16" s="21" t="s">
        <v>53</v>
      </c>
      <c r="F16" s="21" t="s">
        <v>53</v>
      </c>
      <c r="G16" s="21" t="n">
        <v>5</v>
      </c>
      <c r="H16" s="21" t="n">
        <v>4333.33333333333</v>
      </c>
    </row>
    <row r="17" customFormat="false" ht="11.25" hidden="false" customHeight="false" outlineLevel="0" collapsed="false">
      <c r="A17" s="43" t="s">
        <v>82</v>
      </c>
      <c r="B17" s="21" t="n">
        <v>39</v>
      </c>
      <c r="C17" s="21" t="n">
        <v>1925</v>
      </c>
      <c r="D17" s="21" t="n">
        <v>49358.9743589744</v>
      </c>
      <c r="E17" s="21" t="s">
        <v>53</v>
      </c>
      <c r="F17" s="21" t="s">
        <v>53</v>
      </c>
      <c r="G17" s="21" t="n">
        <v>39</v>
      </c>
      <c r="H17" s="21" t="n">
        <v>4113.24786324786</v>
      </c>
    </row>
    <row r="18" customFormat="false" ht="11.25" hidden="false" customHeight="false" outlineLevel="0" collapsed="false">
      <c r="A18" s="44" t="s">
        <v>83</v>
      </c>
      <c r="B18" s="21" t="n">
        <v>115</v>
      </c>
      <c r="C18" s="21" t="n">
        <v>7403</v>
      </c>
      <c r="D18" s="21" t="n">
        <v>64373.9130434783</v>
      </c>
      <c r="E18" s="21" t="n">
        <v>25</v>
      </c>
      <c r="F18" s="21" t="n">
        <v>75120</v>
      </c>
      <c r="G18" s="21" t="n">
        <v>90</v>
      </c>
      <c r="H18" s="21" t="n">
        <v>5115.74074074074</v>
      </c>
    </row>
    <row r="19" customFormat="false" ht="11.25" hidden="false" customHeight="false" outlineLevel="0" collapsed="false">
      <c r="A19" s="45" t="s">
        <v>84</v>
      </c>
      <c r="B19" s="21" t="n">
        <v>63</v>
      </c>
      <c r="C19" s="21" t="n">
        <v>5097</v>
      </c>
      <c r="D19" s="21" t="n">
        <v>80904.7619047619</v>
      </c>
      <c r="E19" s="21" t="n">
        <v>3</v>
      </c>
      <c r="F19" s="21" t="n">
        <v>84000</v>
      </c>
      <c r="G19" s="21" t="n">
        <v>60</v>
      </c>
      <c r="H19" s="21" t="n">
        <v>6729.16666666667</v>
      </c>
    </row>
    <row r="20" customFormat="false" ht="11.25" hidden="false" customHeight="false" outlineLevel="0" collapsed="false">
      <c r="A20" s="45" t="s">
        <v>85</v>
      </c>
      <c r="B20" s="21" t="n">
        <v>437</v>
      </c>
      <c r="C20" s="21" t="n">
        <v>32170</v>
      </c>
      <c r="D20" s="21" t="n">
        <v>73615.5606407323</v>
      </c>
      <c r="E20" s="21" t="n">
        <v>40</v>
      </c>
      <c r="F20" s="21" t="n">
        <v>101225</v>
      </c>
      <c r="G20" s="21" t="n">
        <v>397</v>
      </c>
      <c r="H20" s="21" t="n">
        <v>5902.81276238455</v>
      </c>
    </row>
    <row r="21" customFormat="false" ht="11.25" hidden="false" customHeight="false" outlineLevel="0" collapsed="false">
      <c r="A21" s="45" t="s">
        <v>86</v>
      </c>
      <c r="B21" s="21" t="n">
        <v>1599</v>
      </c>
      <c r="C21" s="21" t="n">
        <v>181780</v>
      </c>
      <c r="D21" s="21" t="n">
        <v>113683.552220138</v>
      </c>
      <c r="E21" s="21" t="n">
        <v>571</v>
      </c>
      <c r="F21" s="21" t="n">
        <v>129439.579684764</v>
      </c>
      <c r="G21" s="21" t="n">
        <v>1028</v>
      </c>
      <c r="H21" s="21" t="n">
        <v>8744.32555123217</v>
      </c>
    </row>
    <row r="22" customFormat="false" ht="11.25" hidden="false" customHeight="false" outlineLevel="0" collapsed="false">
      <c r="A22" s="45" t="s">
        <v>87</v>
      </c>
      <c r="B22" s="21" t="n">
        <v>1296</v>
      </c>
      <c r="C22" s="21" t="n">
        <v>146395</v>
      </c>
      <c r="D22" s="21" t="n">
        <v>112959.104938272</v>
      </c>
      <c r="E22" s="21" t="n">
        <v>178</v>
      </c>
      <c r="F22" s="21" t="n">
        <v>137634.831460674</v>
      </c>
      <c r="G22" s="21" t="n">
        <v>1118</v>
      </c>
      <c r="H22" s="21" t="n">
        <v>9085.86762075134</v>
      </c>
    </row>
    <row r="23" customFormat="false" ht="11.25" hidden="false" customHeight="false" outlineLevel="0" collapsed="false">
      <c r="A23" s="45" t="s">
        <v>88</v>
      </c>
      <c r="B23" s="21" t="n">
        <v>881</v>
      </c>
      <c r="C23" s="21" t="n">
        <v>104704</v>
      </c>
      <c r="D23" s="21" t="n">
        <v>118846.765039728</v>
      </c>
      <c r="E23" s="21" t="n">
        <v>316</v>
      </c>
      <c r="F23" s="21" t="n">
        <v>120901.898734177</v>
      </c>
      <c r="G23" s="21" t="n">
        <v>565</v>
      </c>
      <c r="H23" s="21" t="n">
        <v>9808.11209439528</v>
      </c>
    </row>
    <row r="24" customFormat="false" ht="11.25" hidden="false" customHeight="false" outlineLevel="0" collapsed="false">
      <c r="A24" s="46" t="s">
        <v>89</v>
      </c>
      <c r="B24" s="21" t="n">
        <v>3037</v>
      </c>
      <c r="C24" s="21" t="n">
        <v>252851</v>
      </c>
      <c r="D24" s="21" t="n">
        <v>83256.8324003951</v>
      </c>
      <c r="E24" s="21" t="n">
        <v>724</v>
      </c>
      <c r="F24" s="21" t="n">
        <v>74531.7679558011</v>
      </c>
      <c r="G24" s="21" t="n">
        <v>2313</v>
      </c>
      <c r="H24" s="21" t="n">
        <v>7165.65787577461</v>
      </c>
    </row>
    <row r="25" customFormat="false" ht="11.25" hidden="false" customHeight="false" outlineLevel="0" collapsed="false">
      <c r="A25" s="5" t="s">
        <v>90</v>
      </c>
      <c r="B25" s="21" t="n">
        <v>2991</v>
      </c>
      <c r="C25" s="21" t="n">
        <v>388960</v>
      </c>
      <c r="D25" s="21" t="n">
        <v>130043.463724507</v>
      </c>
      <c r="E25" s="21" t="n">
        <v>1379</v>
      </c>
      <c r="F25" s="21" t="n">
        <v>136852.066715011</v>
      </c>
      <c r="G25" s="21" t="n">
        <v>1612</v>
      </c>
      <c r="H25" s="21" t="n">
        <v>10351.5818858561</v>
      </c>
    </row>
  </sheetData>
  <mergeCells count="8">
    <mergeCell ref="A2:A3"/>
    <mergeCell ref="B2:B3"/>
    <mergeCell ref="C2:C3"/>
    <mergeCell ref="D2:D3"/>
    <mergeCell ref="E2:F2"/>
    <mergeCell ref="G2:H2"/>
    <mergeCell ref="A4:H4"/>
    <mergeCell ref="A15:H1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8" min="2" style="5" width="11.13"/>
    <col collapsed="false" customWidth="false" hidden="false" outlineLevel="0" max="257" min="9" style="5" width="9.14"/>
  </cols>
  <sheetData>
    <row r="1" s="8" customFormat="true" ht="11.25" hidden="false" customHeight="false" outlineLevel="0" collapsed="false">
      <c r="A1" s="6" t="s">
        <v>21</v>
      </c>
      <c r="B1" s="7"/>
      <c r="C1" s="7"/>
      <c r="D1" s="7"/>
      <c r="E1" s="7"/>
      <c r="F1" s="7"/>
      <c r="G1" s="7"/>
      <c r="H1" s="7"/>
    </row>
    <row r="2" customFormat="false" ht="11.25" hidden="false" customHeight="true" outlineLevel="0" collapsed="false">
      <c r="A2" s="9" t="s">
        <v>91</v>
      </c>
      <c r="B2" s="14" t="s">
        <v>104</v>
      </c>
      <c r="C2" s="14"/>
      <c r="D2" s="14" t="s">
        <v>103</v>
      </c>
      <c r="E2" s="14" t="s">
        <v>93</v>
      </c>
      <c r="F2" s="14"/>
      <c r="G2" s="13" t="s">
        <v>132</v>
      </c>
      <c r="H2" s="13"/>
    </row>
    <row r="3" customFormat="false" ht="33.75" hidden="false" customHeight="false" outlineLevel="0" collapsed="false">
      <c r="A3" s="9"/>
      <c r="B3" s="14" t="s">
        <v>133</v>
      </c>
      <c r="C3" s="14" t="s">
        <v>108</v>
      </c>
      <c r="D3" s="14"/>
      <c r="E3" s="14" t="s">
        <v>159</v>
      </c>
      <c r="F3" s="14" t="s">
        <v>160</v>
      </c>
      <c r="G3" s="60" t="s">
        <v>59</v>
      </c>
      <c r="H3" s="13" t="s">
        <v>69</v>
      </c>
    </row>
    <row r="4" customFormat="false" ht="11.25" hidden="false" customHeight="false" outlineLevel="0" collapsed="false">
      <c r="A4" s="35" t="s">
        <v>70</v>
      </c>
      <c r="B4" s="35"/>
      <c r="C4" s="35"/>
      <c r="D4" s="35"/>
      <c r="E4" s="35"/>
      <c r="F4" s="35"/>
      <c r="G4" s="35"/>
      <c r="H4" s="35"/>
    </row>
    <row r="5" s="8" customFormat="true" ht="11.25" hidden="false" customHeight="false" outlineLevel="0" collapsed="false">
      <c r="A5" s="36" t="s">
        <v>71</v>
      </c>
      <c r="B5" s="37" t="n">
        <v>189</v>
      </c>
      <c r="C5" s="59" t="n">
        <v>0.638589453881002</v>
      </c>
      <c r="D5" s="37" t="n">
        <v>141180</v>
      </c>
      <c r="E5" s="37" t="n">
        <v>11752</v>
      </c>
      <c r="F5" s="37" t="n">
        <v>129428</v>
      </c>
      <c r="G5" s="37" t="n">
        <v>746984.126984127</v>
      </c>
      <c r="H5" s="59" t="n">
        <v>78.9384566533378</v>
      </c>
    </row>
    <row r="6" s="8" customFormat="true" ht="11.25" hidden="false" customHeight="false" outlineLevel="0" collapsed="false">
      <c r="A6" s="12" t="s">
        <v>72</v>
      </c>
      <c r="B6" s="21" t="n">
        <v>113</v>
      </c>
      <c r="C6" s="17" t="n">
        <v>1.05415757883326</v>
      </c>
      <c r="D6" s="21" t="n">
        <v>38293</v>
      </c>
      <c r="E6" s="21" t="n">
        <v>18675</v>
      </c>
      <c r="F6" s="21" t="n">
        <v>19618</v>
      </c>
      <c r="G6" s="21" t="n">
        <v>338876.10619469</v>
      </c>
      <c r="H6" s="17" t="n">
        <v>150.866075651886</v>
      </c>
    </row>
    <row r="7" s="8" customFormat="true" ht="11.25" hidden="false" customHeight="false" outlineLevel="0" collapsed="false">
      <c r="A7" s="12" t="s">
        <v>73</v>
      </c>
      <c r="B7" s="21" t="n">
        <v>411</v>
      </c>
      <c r="C7" s="17" t="n">
        <v>4.17301248857752</v>
      </c>
      <c r="D7" s="21" t="n">
        <v>188849</v>
      </c>
      <c r="E7" s="21" t="n">
        <v>31830</v>
      </c>
      <c r="F7" s="21" t="n">
        <v>157019</v>
      </c>
      <c r="G7" s="21" t="n">
        <v>459486.618004866</v>
      </c>
      <c r="H7" s="17" t="n">
        <v>87.9837862182117</v>
      </c>
    </row>
    <row r="8" s="8" customFormat="true" ht="11.25" hidden="false" customHeight="false" outlineLevel="0" collapsed="false">
      <c r="A8" s="12" t="s">
        <v>74</v>
      </c>
      <c r="B8" s="21" t="n">
        <v>183</v>
      </c>
      <c r="C8" s="17" t="n">
        <v>1.98624606006929</v>
      </c>
      <c r="D8" s="21" t="n">
        <v>36350</v>
      </c>
      <c r="E8" s="21" t="n">
        <v>18678</v>
      </c>
      <c r="F8" s="21" t="n">
        <v>17672</v>
      </c>
      <c r="G8" s="21" t="n">
        <v>198633.879781421</v>
      </c>
      <c r="H8" s="17" t="n">
        <v>81.7741702577198</v>
      </c>
    </row>
    <row r="9" s="8" customFormat="true" ht="11.25" hidden="false" customHeight="false" outlineLevel="0" collapsed="false">
      <c r="A9" s="36" t="s">
        <v>75</v>
      </c>
      <c r="B9" s="37" t="n">
        <v>707</v>
      </c>
      <c r="C9" s="59" t="n">
        <v>2.37393147900296</v>
      </c>
      <c r="D9" s="37" t="n">
        <v>263492</v>
      </c>
      <c r="E9" s="37" t="n">
        <v>69183</v>
      </c>
      <c r="F9" s="37" t="n">
        <v>194309</v>
      </c>
      <c r="G9" s="37" t="n">
        <v>372690.240452617</v>
      </c>
      <c r="H9" s="59" t="n">
        <v>95.2458407889128</v>
      </c>
    </row>
    <row r="10" s="8" customFormat="true" ht="11.25" hidden="false" customHeight="false" outlineLevel="0" collapsed="false">
      <c r="A10" s="12" t="s">
        <v>76</v>
      </c>
      <c r="B10" s="21" t="n">
        <v>130</v>
      </c>
      <c r="C10" s="17" t="n">
        <v>1.0987450640991</v>
      </c>
      <c r="D10" s="21" t="n">
        <v>70340</v>
      </c>
      <c r="E10" s="21" t="n">
        <v>6190</v>
      </c>
      <c r="F10" s="21" t="n">
        <v>64150</v>
      </c>
      <c r="G10" s="21" t="n">
        <v>541076.923076923</v>
      </c>
      <c r="H10" s="17" t="n">
        <v>119.079158049236</v>
      </c>
    </row>
    <row r="11" s="8" customFormat="true" ht="11.25" hidden="false" customHeight="false" outlineLevel="0" collapsed="false">
      <c r="A11" s="12" t="s">
        <v>77</v>
      </c>
      <c r="B11" s="21" t="n">
        <v>188</v>
      </c>
      <c r="C11" s="17" t="n">
        <v>1.26342642590777</v>
      </c>
      <c r="D11" s="21" t="n">
        <v>33916</v>
      </c>
      <c r="E11" s="21" t="n">
        <v>28851</v>
      </c>
      <c r="F11" s="21" t="n">
        <v>5065</v>
      </c>
      <c r="G11" s="21" t="n">
        <v>180404.255319149</v>
      </c>
      <c r="H11" s="17" t="n">
        <v>100.659239137773</v>
      </c>
    </row>
    <row r="12" s="8" customFormat="true" ht="11.25" hidden="false" customHeight="false" outlineLevel="0" collapsed="false">
      <c r="A12" s="12" t="s">
        <v>78</v>
      </c>
      <c r="B12" s="21" t="n">
        <v>337</v>
      </c>
      <c r="C12" s="17" t="n">
        <v>2.62447364506681</v>
      </c>
      <c r="D12" s="21" t="n">
        <v>74305</v>
      </c>
      <c r="E12" s="21" t="n">
        <v>20148</v>
      </c>
      <c r="F12" s="21" t="n">
        <v>54157</v>
      </c>
      <c r="G12" s="21" t="n">
        <v>220489.614243323</v>
      </c>
      <c r="H12" s="17" t="n">
        <v>69.1302589549082</v>
      </c>
    </row>
    <row r="13" s="8" customFormat="true" ht="11.25" hidden="false" customHeight="false" outlineLevel="0" collapsed="false">
      <c r="A13" s="36" t="s">
        <v>79</v>
      </c>
      <c r="B13" s="37" t="n">
        <v>655</v>
      </c>
      <c r="C13" s="59" t="n">
        <v>1.65602596244184</v>
      </c>
      <c r="D13" s="37" t="n">
        <v>178561</v>
      </c>
      <c r="E13" s="37" t="n">
        <v>55189</v>
      </c>
      <c r="F13" s="37" t="n">
        <v>123372</v>
      </c>
      <c r="G13" s="37" t="n">
        <v>272612.213740458</v>
      </c>
      <c r="H13" s="59" t="n">
        <v>86.3065275937602</v>
      </c>
    </row>
    <row r="14" s="8" customFormat="true" ht="11.25" hidden="false" customHeight="false" outlineLevel="0" collapsed="false">
      <c r="A14" s="36" t="s">
        <v>98</v>
      </c>
      <c r="B14" s="37" t="n">
        <v>1551</v>
      </c>
      <c r="C14" s="59" t="n">
        <v>1.56776219988877</v>
      </c>
      <c r="D14" s="37" t="n">
        <v>583233</v>
      </c>
      <c r="E14" s="37" t="n">
        <v>136124</v>
      </c>
      <c r="F14" s="37" t="n">
        <v>447109</v>
      </c>
      <c r="G14" s="37" t="n">
        <v>376036.750483559</v>
      </c>
      <c r="H14" s="59" t="n">
        <v>91.2641756660982</v>
      </c>
    </row>
    <row r="15" customFormat="false" ht="11.25" hidden="false" customHeight="false" outlineLevel="0" collapsed="false">
      <c r="A15" s="35" t="s">
        <v>80</v>
      </c>
      <c r="B15" s="35"/>
      <c r="C15" s="35"/>
      <c r="D15" s="35"/>
      <c r="E15" s="35"/>
      <c r="F15" s="35"/>
      <c r="G15" s="35"/>
      <c r="H15" s="35"/>
    </row>
    <row r="16" customFormat="false" ht="11.25" hidden="false" customHeight="false" outlineLevel="0" collapsed="false">
      <c r="A16" s="41" t="s">
        <v>81</v>
      </c>
      <c r="B16" s="21" t="n">
        <v>113</v>
      </c>
      <c r="C16" s="17" t="n">
        <v>3.86618219640206</v>
      </c>
      <c r="D16" s="21" t="n">
        <v>22205</v>
      </c>
      <c r="E16" s="21" t="n">
        <v>11675</v>
      </c>
      <c r="F16" s="21" t="n">
        <v>10530</v>
      </c>
      <c r="G16" s="21" t="n">
        <v>196504.424778761</v>
      </c>
      <c r="H16" s="17" t="n">
        <v>102.920387089512</v>
      </c>
    </row>
    <row r="17" customFormat="false" ht="11.25" hidden="false" customHeight="false" outlineLevel="0" collapsed="false">
      <c r="A17" s="43" t="s">
        <v>82</v>
      </c>
      <c r="B17" s="21" t="n">
        <v>182</v>
      </c>
      <c r="C17" s="17" t="n">
        <v>3.86262633122657</v>
      </c>
      <c r="D17" s="21" t="n">
        <v>24609</v>
      </c>
      <c r="E17" s="21" t="n">
        <v>14476</v>
      </c>
      <c r="F17" s="21" t="n">
        <v>10133</v>
      </c>
      <c r="G17" s="21" t="n">
        <v>135214.285714286</v>
      </c>
      <c r="H17" s="17" t="n">
        <v>90.316488842337</v>
      </c>
    </row>
    <row r="18" customFormat="false" ht="11.25" hidden="false" customHeight="false" outlineLevel="0" collapsed="false">
      <c r="A18" s="44" t="s">
        <v>83</v>
      </c>
      <c r="B18" s="21" t="n">
        <v>251</v>
      </c>
      <c r="C18" s="17" t="n">
        <v>2.73931041407242</v>
      </c>
      <c r="D18" s="21" t="n">
        <v>48571</v>
      </c>
      <c r="E18" s="21" t="n">
        <v>16441</v>
      </c>
      <c r="F18" s="21" t="n">
        <v>32130</v>
      </c>
      <c r="G18" s="21" t="n">
        <v>193509.960159363</v>
      </c>
      <c r="H18" s="17" t="n">
        <v>67.83143970339</v>
      </c>
    </row>
    <row r="19" customFormat="false" ht="11.25" hidden="false" customHeight="false" outlineLevel="0" collapsed="false">
      <c r="A19" s="45" t="s">
        <v>84</v>
      </c>
      <c r="B19" s="21" t="n">
        <v>274</v>
      </c>
      <c r="C19" s="17" t="n">
        <v>1.91131498470948</v>
      </c>
      <c r="D19" s="21" t="n">
        <v>64417</v>
      </c>
      <c r="E19" s="21" t="n">
        <v>35348</v>
      </c>
      <c r="F19" s="21" t="n">
        <v>29069</v>
      </c>
      <c r="G19" s="21" t="n">
        <v>235098.540145985</v>
      </c>
      <c r="H19" s="17" t="n">
        <v>120.425093194045</v>
      </c>
    </row>
    <row r="20" customFormat="false" ht="11.25" hidden="false" customHeight="false" outlineLevel="0" collapsed="false">
      <c r="A20" s="45" t="s">
        <v>85</v>
      </c>
      <c r="B20" s="21" t="n">
        <v>118</v>
      </c>
      <c r="C20" s="17" t="n">
        <v>1.307140309327</v>
      </c>
      <c r="D20" s="21" t="n">
        <v>32869</v>
      </c>
      <c r="E20" s="21" t="n">
        <v>19431</v>
      </c>
      <c r="F20" s="21" t="n">
        <v>13438</v>
      </c>
      <c r="G20" s="21" t="n">
        <v>278550.847457627</v>
      </c>
      <c r="H20" s="17" t="n">
        <v>88.9270311132331</v>
      </c>
    </row>
    <row r="21" customFormat="false" ht="11.25" hidden="false" customHeight="false" outlineLevel="0" collapsed="false">
      <c r="A21" s="45" t="s">
        <v>86</v>
      </c>
      <c r="B21" s="21" t="n">
        <v>279</v>
      </c>
      <c r="C21" s="17" t="n">
        <v>2.41683782325206</v>
      </c>
      <c r="D21" s="21" t="n">
        <v>148254</v>
      </c>
      <c r="E21" s="21" t="n">
        <v>16162</v>
      </c>
      <c r="F21" s="21" t="n">
        <v>132092</v>
      </c>
      <c r="G21" s="21" t="n">
        <v>531376.344086022</v>
      </c>
      <c r="H21" s="17" t="n">
        <v>71.9905671002617</v>
      </c>
    </row>
    <row r="22" customFormat="false" ht="11.25" hidden="false" customHeight="false" outlineLevel="0" collapsed="false">
      <c r="A22" s="45" t="s">
        <v>87</v>
      </c>
      <c r="B22" s="21" t="n">
        <v>39</v>
      </c>
      <c r="C22" s="17" t="n">
        <v>0.323341527415631</v>
      </c>
      <c r="D22" s="21" t="n">
        <v>20419</v>
      </c>
      <c r="E22" s="21" t="n">
        <v>5352</v>
      </c>
      <c r="F22" s="21" t="n">
        <v>15067</v>
      </c>
      <c r="G22" s="21" t="n">
        <v>523564.102564103</v>
      </c>
      <c r="H22" s="17" t="n">
        <v>103.661604244426</v>
      </c>
    </row>
    <row r="23" customFormat="false" ht="11.25" hidden="false" customHeight="false" outlineLevel="0" collapsed="false">
      <c r="A23" s="45" t="s">
        <v>88</v>
      </c>
      <c r="B23" s="21" t="n">
        <v>28</v>
      </c>
      <c r="C23" s="17" t="n">
        <v>0.377269511907569</v>
      </c>
      <c r="D23" s="21" t="n">
        <v>33240</v>
      </c>
      <c r="E23" s="21" t="n">
        <v>400</v>
      </c>
      <c r="F23" s="21" t="n">
        <v>32840</v>
      </c>
      <c r="G23" s="21" t="n">
        <v>1187142.85714286</v>
      </c>
      <c r="H23" s="17" t="n">
        <v>163.765879825232</v>
      </c>
    </row>
    <row r="24" customFormat="false" ht="11.25" hidden="false" customHeight="false" outlineLevel="0" collapsed="false">
      <c r="A24" s="46" t="s">
        <v>89</v>
      </c>
      <c r="B24" s="21" t="n">
        <v>197</v>
      </c>
      <c r="C24" s="17" t="n">
        <v>1.90501240675593</v>
      </c>
      <c r="D24" s="21" t="n">
        <v>143509</v>
      </c>
      <c r="E24" s="21" t="n">
        <v>7909</v>
      </c>
      <c r="F24" s="21" t="n">
        <v>135600</v>
      </c>
      <c r="G24" s="21" t="n">
        <v>728472.081218274</v>
      </c>
      <c r="H24" s="17" t="n">
        <v>52.6895913241281</v>
      </c>
    </row>
    <row r="25" customFormat="false" ht="11.25" hidden="false" customHeight="false" outlineLevel="0" collapsed="false">
      <c r="A25" s="47" t="s">
        <v>90</v>
      </c>
      <c r="B25" s="21" t="n">
        <v>70</v>
      </c>
      <c r="C25" s="17" t="n">
        <v>0.402255388498254</v>
      </c>
      <c r="D25" s="21" t="n">
        <v>45140</v>
      </c>
      <c r="E25" s="21" t="n">
        <v>8930</v>
      </c>
      <c r="F25" s="21" t="n">
        <v>36210</v>
      </c>
      <c r="G25" s="21" t="n">
        <v>644857.142857143</v>
      </c>
      <c r="H25" s="17" t="n">
        <v>92.8185883925358</v>
      </c>
    </row>
  </sheetData>
  <mergeCells count="7">
    <mergeCell ref="A2:A3"/>
    <mergeCell ref="B2:C2"/>
    <mergeCell ref="D2:D3"/>
    <mergeCell ref="E2:F2"/>
    <mergeCell ref="G2:H2"/>
    <mergeCell ref="A4:H4"/>
    <mergeCell ref="A15:H1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4.56"/>
    <col collapsed="false" customWidth="true" hidden="false" outlineLevel="0" max="2" min="2" style="5" width="10.28"/>
    <col collapsed="false" customWidth="true" hidden="false" outlineLevel="0" max="3" min="3" style="5" width="10.99"/>
    <col collapsed="false" customWidth="true" hidden="false" outlineLevel="0" max="7" min="4" style="5" width="10.28"/>
    <col collapsed="false" customWidth="false" hidden="false" outlineLevel="0" max="257" min="8" style="5" width="9.14"/>
  </cols>
  <sheetData>
    <row r="1" s="8" customFormat="true" ht="11.25" hidden="false" customHeight="false" outlineLevel="0" collapsed="false">
      <c r="A1" s="6" t="s">
        <v>22</v>
      </c>
      <c r="B1" s="7"/>
      <c r="C1" s="7"/>
      <c r="D1" s="7"/>
      <c r="E1" s="7"/>
      <c r="F1" s="7"/>
      <c r="G1" s="7"/>
    </row>
    <row r="2" customFormat="false" ht="11.25" hidden="false" customHeight="true" outlineLevel="0" collapsed="false">
      <c r="A2" s="9" t="s">
        <v>161</v>
      </c>
      <c r="B2" s="14" t="s">
        <v>117</v>
      </c>
      <c r="C2" s="14"/>
      <c r="D2" s="14"/>
      <c r="E2" s="13" t="s">
        <v>123</v>
      </c>
      <c r="F2" s="13"/>
      <c r="G2" s="13"/>
    </row>
    <row r="3" customFormat="false" ht="11.25" hidden="false" customHeight="false" outlineLevel="0" collapsed="false">
      <c r="A3" s="9"/>
      <c r="B3" s="14" t="s">
        <v>119</v>
      </c>
      <c r="C3" s="14" t="s">
        <v>120</v>
      </c>
      <c r="D3" s="14" t="s">
        <v>121</v>
      </c>
      <c r="E3" s="14" t="s">
        <v>119</v>
      </c>
      <c r="F3" s="14" t="s">
        <v>120</v>
      </c>
      <c r="G3" s="13" t="s">
        <v>121</v>
      </c>
    </row>
    <row r="4" customFormat="false" ht="11.25" hidden="false" customHeight="false" outlineLevel="0" collapsed="false">
      <c r="A4" s="79" t="n">
        <v>1998</v>
      </c>
      <c r="B4" s="54" t="n">
        <v>277098</v>
      </c>
      <c r="C4" s="54" t="n">
        <v>126221</v>
      </c>
      <c r="D4" s="54" t="n">
        <v>389639</v>
      </c>
      <c r="E4" s="54" t="n">
        <v>449378</v>
      </c>
      <c r="F4" s="54" t="n">
        <v>318445</v>
      </c>
      <c r="G4" s="54" t="n">
        <v>767823</v>
      </c>
    </row>
    <row r="5" customFormat="false" ht="11.25" hidden="false" customHeight="false" outlineLevel="0" collapsed="false">
      <c r="A5" s="15" t="n">
        <v>1999</v>
      </c>
      <c r="B5" s="21" t="n">
        <v>267783</v>
      </c>
      <c r="C5" s="21" t="n">
        <v>129132</v>
      </c>
      <c r="D5" s="21" t="n">
        <v>384051</v>
      </c>
      <c r="E5" s="21" t="n">
        <v>437961</v>
      </c>
      <c r="F5" s="21" t="n">
        <v>353292</v>
      </c>
      <c r="G5" s="21" t="n">
        <v>791253</v>
      </c>
    </row>
    <row r="6" customFormat="false" ht="11.25" hidden="false" customHeight="false" outlineLevel="0" collapsed="false">
      <c r="A6" s="15" t="n">
        <v>2000</v>
      </c>
      <c r="B6" s="21" t="n">
        <v>321548</v>
      </c>
      <c r="C6" s="21" t="n">
        <v>119466</v>
      </c>
      <c r="D6" s="21" t="n">
        <v>432193</v>
      </c>
      <c r="E6" s="21" t="n">
        <v>503380</v>
      </c>
      <c r="F6" s="21" t="n">
        <v>345582</v>
      </c>
      <c r="G6" s="21" t="n">
        <v>848962</v>
      </c>
    </row>
    <row r="7" customFormat="false" ht="11.25" hidden="false" customHeight="false" outlineLevel="0" collapsed="false">
      <c r="A7" s="15" t="n">
        <v>2001</v>
      </c>
      <c r="B7" s="21" t="n">
        <v>294321</v>
      </c>
      <c r="C7" s="21" t="n">
        <v>121959</v>
      </c>
      <c r="D7" s="21" t="n">
        <v>407232</v>
      </c>
      <c r="E7" s="21" t="n">
        <v>464546</v>
      </c>
      <c r="F7" s="21" t="n">
        <v>337911</v>
      </c>
      <c r="G7" s="21" t="n">
        <v>802457</v>
      </c>
    </row>
    <row r="8" customFormat="false" ht="11.25" hidden="false" customHeight="false" outlineLevel="0" collapsed="false">
      <c r="A8" s="15" t="n">
        <v>2002</v>
      </c>
      <c r="B8" s="21" t="n">
        <v>289028</v>
      </c>
      <c r="C8" s="21" t="n">
        <v>117822</v>
      </c>
      <c r="D8" s="21" t="n">
        <v>395446</v>
      </c>
      <c r="E8" s="21" t="n">
        <v>419870</v>
      </c>
      <c r="F8" s="21" t="n">
        <v>331282</v>
      </c>
      <c r="G8" s="21" t="n">
        <f aca="false">E8+F8</f>
        <v>751152</v>
      </c>
    </row>
    <row r="9" customFormat="false" ht="11.25" hidden="false" customHeight="false" outlineLevel="0" collapsed="false">
      <c r="A9" s="15" t="n">
        <v>2003</v>
      </c>
      <c r="B9" s="21" t="n">
        <v>247967</v>
      </c>
      <c r="C9" s="21" t="n">
        <v>81509</v>
      </c>
      <c r="D9" s="21" t="n">
        <v>324495</v>
      </c>
      <c r="E9" s="21" t="n">
        <v>368880</v>
      </c>
      <c r="F9" s="21" t="n">
        <v>254993</v>
      </c>
      <c r="G9" s="21" t="n">
        <v>623873</v>
      </c>
    </row>
    <row r="10" customFormat="false" ht="11.25" hidden="false" customHeight="false" outlineLevel="0" collapsed="false">
      <c r="A10" s="15" t="n">
        <v>2004</v>
      </c>
      <c r="B10" s="21" t="n">
        <v>240699</v>
      </c>
      <c r="C10" s="21" t="n">
        <v>80475</v>
      </c>
      <c r="D10" s="21" t="n">
        <v>317969</v>
      </c>
      <c r="E10" s="21" t="n">
        <v>361435</v>
      </c>
      <c r="F10" s="21" t="n">
        <v>246809</v>
      </c>
      <c r="G10" s="21" t="n">
        <v>608244</v>
      </c>
    </row>
    <row r="11" customFormat="false" ht="11.25" hidden="false" customHeight="false" outlineLevel="0" collapsed="false">
      <c r="A11" s="15" t="n">
        <v>2005</v>
      </c>
      <c r="B11" s="21" t="n">
        <v>227721</v>
      </c>
      <c r="C11" s="21" t="n">
        <v>83276</v>
      </c>
      <c r="D11" s="21" t="n">
        <v>305875</v>
      </c>
      <c r="E11" s="21" t="n">
        <v>349016</v>
      </c>
      <c r="F11" s="21" t="n">
        <v>258306</v>
      </c>
      <c r="G11" s="21" t="n">
        <v>607322</v>
      </c>
    </row>
    <row r="12" customFormat="false" ht="11.25" hidden="false" customHeight="false" outlineLevel="0" collapsed="false">
      <c r="A12" s="15" t="n">
        <v>2006</v>
      </c>
      <c r="B12" s="21" t="n">
        <v>202005</v>
      </c>
      <c r="C12" s="21" t="n">
        <v>66786</v>
      </c>
      <c r="D12" s="21" t="n">
        <v>253868</v>
      </c>
      <c r="E12" s="21" t="n">
        <v>332582</v>
      </c>
      <c r="F12" s="21" t="n">
        <v>214162</v>
      </c>
      <c r="G12" s="21" t="n">
        <v>546744</v>
      </c>
    </row>
    <row r="13" customFormat="false" ht="11.25" hidden="false" customHeight="false" outlineLevel="0" collapsed="false">
      <c r="A13" s="15" t="n">
        <v>2007</v>
      </c>
      <c r="B13" s="21" t="n">
        <v>178605</v>
      </c>
      <c r="C13" s="21" t="n">
        <v>54473</v>
      </c>
      <c r="D13" s="21" t="n">
        <v>223080</v>
      </c>
      <c r="E13" s="21" t="n">
        <v>291828</v>
      </c>
      <c r="F13" s="21" t="n">
        <v>168673</v>
      </c>
      <c r="G13" s="21" t="n">
        <v>460501</v>
      </c>
    </row>
    <row r="14" customFormat="false" ht="11.25" hidden="false" customHeight="false" outlineLevel="0" collapsed="false">
      <c r="A14" s="15" t="n">
        <v>2008</v>
      </c>
      <c r="B14" s="21" t="n">
        <v>158032</v>
      </c>
      <c r="C14" s="21" t="n">
        <v>38297</v>
      </c>
      <c r="D14" s="21" t="n">
        <v>194353</v>
      </c>
      <c r="E14" s="21" t="n">
        <v>267532</v>
      </c>
      <c r="F14" s="21" t="n">
        <v>121658</v>
      </c>
      <c r="G14" s="21" t="n">
        <v>389190</v>
      </c>
    </row>
    <row r="15" customFormat="false" ht="11.25" hidden="false" customHeight="false" outlineLevel="0" collapsed="false">
      <c r="A15" s="15" t="n">
        <v>2009</v>
      </c>
      <c r="B15" s="21" t="n">
        <v>165880</v>
      </c>
      <c r="C15" s="21" t="n">
        <v>26737</v>
      </c>
      <c r="D15" s="21" t="n">
        <v>184761</v>
      </c>
      <c r="E15" s="21" t="n">
        <v>263055</v>
      </c>
      <c r="F15" s="21" t="n">
        <v>77155</v>
      </c>
      <c r="G15" s="21" t="n">
        <v>340210</v>
      </c>
    </row>
    <row r="16" customFormat="false" ht="11.25" hidden="false" customHeight="false" outlineLevel="0" collapsed="false">
      <c r="A16" s="15" t="n">
        <v>2010</v>
      </c>
      <c r="B16" s="21" t="n">
        <v>164692</v>
      </c>
      <c r="C16" s="21" t="n">
        <v>29067</v>
      </c>
      <c r="D16" s="21" t="n">
        <v>186912</v>
      </c>
      <c r="E16" s="21" t="n">
        <v>259760</v>
      </c>
      <c r="F16" s="21" t="n">
        <v>74760</v>
      </c>
      <c r="G16" s="21" t="n">
        <v>334520</v>
      </c>
    </row>
    <row r="17" customFormat="false" ht="11.25" hidden="false" customHeight="false" outlineLevel="0" collapsed="false">
      <c r="A17" s="15" t="n">
        <v>2011</v>
      </c>
      <c r="B17" s="99" t="n">
        <v>134707</v>
      </c>
      <c r="C17" s="21" t="n">
        <v>21756</v>
      </c>
      <c r="D17" s="99" t="n">
        <v>152517</v>
      </c>
      <c r="E17" s="99" t="n">
        <v>216352</v>
      </c>
      <c r="F17" s="21" t="n">
        <v>57279</v>
      </c>
      <c r="G17" s="99" t="n">
        <v>273631</v>
      </c>
    </row>
    <row r="18" customFormat="false" ht="11.25" hidden="false" customHeight="false" outlineLevel="0" collapsed="false">
      <c r="A18" s="15" t="n">
        <v>2012</v>
      </c>
      <c r="B18" s="99" t="n">
        <v>122271</v>
      </c>
      <c r="C18" s="21" t="n">
        <v>21766</v>
      </c>
      <c r="D18" s="99" t="n">
        <v>139529</v>
      </c>
      <c r="E18" s="99" t="n">
        <v>188695</v>
      </c>
      <c r="F18" s="21" t="n">
        <v>41005</v>
      </c>
      <c r="G18" s="99" t="n">
        <v>229700</v>
      </c>
    </row>
    <row r="19" customFormat="false" ht="11.25" hidden="false" customHeight="false" outlineLevel="0" collapsed="false">
      <c r="A19" s="15" t="n">
        <v>2013</v>
      </c>
      <c r="B19" s="21" t="n">
        <v>107783</v>
      </c>
      <c r="C19" s="21" t="n">
        <v>20516</v>
      </c>
      <c r="D19" s="21" t="n">
        <v>126663</v>
      </c>
      <c r="E19" s="21" t="n">
        <v>169982</v>
      </c>
      <c r="F19" s="21" t="n">
        <v>54533</v>
      </c>
      <c r="G19" s="21" t="n">
        <v>224515</v>
      </c>
    </row>
    <row r="20" customFormat="false" ht="11.25" hidden="false" customHeight="false" outlineLevel="0" collapsed="false">
      <c r="A20" s="5" t="s">
        <v>93</v>
      </c>
      <c r="B20" s="21"/>
      <c r="C20" s="21"/>
      <c r="D20" s="21"/>
      <c r="E20" s="21"/>
      <c r="F20" s="21"/>
      <c r="G20" s="21"/>
    </row>
    <row r="21" customFormat="false" ht="11.25" hidden="false" customHeight="false" outlineLevel="0" collapsed="false">
      <c r="A21" s="88" t="s">
        <v>162</v>
      </c>
      <c r="B21" s="21" t="n">
        <v>72496</v>
      </c>
      <c r="C21" s="21" t="n">
        <v>11573</v>
      </c>
      <c r="D21" s="21" t="s">
        <v>60</v>
      </c>
      <c r="E21" s="21" t="n">
        <v>72496</v>
      </c>
      <c r="F21" s="21" t="n">
        <v>11573</v>
      </c>
      <c r="G21" s="21" t="n">
        <v>84069</v>
      </c>
    </row>
    <row r="22" customFormat="false" ht="11.25" hidden="false" customHeight="false" outlineLevel="0" collapsed="false">
      <c r="A22" s="88" t="s">
        <v>163</v>
      </c>
      <c r="B22" s="21" t="n">
        <v>21143</v>
      </c>
      <c r="C22" s="21" t="n">
        <v>3823</v>
      </c>
      <c r="D22" s="21" t="s">
        <v>60</v>
      </c>
      <c r="E22" s="21" t="n">
        <v>42286</v>
      </c>
      <c r="F22" s="21" t="n">
        <v>7646</v>
      </c>
      <c r="G22" s="21" t="n">
        <v>49932</v>
      </c>
    </row>
    <row r="23" customFormat="false" ht="11.25" hidden="false" customHeight="false" outlineLevel="0" collapsed="false">
      <c r="A23" s="88" t="s">
        <v>164</v>
      </c>
      <c r="B23" s="21" t="n">
        <v>13552</v>
      </c>
      <c r="C23" s="21" t="n">
        <v>3872</v>
      </c>
      <c r="D23" s="21" t="s">
        <v>60</v>
      </c>
      <c r="E23" s="21" t="n">
        <v>50952</v>
      </c>
      <c r="F23" s="21" t="n">
        <v>20717</v>
      </c>
      <c r="G23" s="21" t="n">
        <v>71669</v>
      </c>
    </row>
    <row r="24" customFormat="false" ht="11.25" hidden="false" customHeight="false" outlineLevel="0" collapsed="false">
      <c r="A24" s="88" t="s">
        <v>165</v>
      </c>
      <c r="B24" s="21" t="n">
        <v>592</v>
      </c>
      <c r="C24" s="21" t="n">
        <v>1248</v>
      </c>
      <c r="D24" s="21" t="s">
        <v>60</v>
      </c>
      <c r="E24" s="21" t="n">
        <v>4248</v>
      </c>
      <c r="F24" s="21" t="n">
        <v>14597</v>
      </c>
      <c r="G24" s="21" t="n">
        <v>18845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6.14"/>
    <col collapsed="false" customWidth="true" hidden="false" outlineLevel="0" max="10" min="2" style="5" width="10.85"/>
    <col collapsed="false" customWidth="false" hidden="false" outlineLevel="0" max="257" min="11" style="5" width="9.14"/>
  </cols>
  <sheetData>
    <row r="1" s="8" customFormat="true" ht="11.25" hidden="false" customHeight="false" outlineLevel="0" collapsed="false">
      <c r="A1" s="6" t="s">
        <v>2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1.25" hidden="false" customHeight="true" outlineLevel="0" collapsed="false">
      <c r="A2" s="9" t="s">
        <v>161</v>
      </c>
      <c r="B2" s="14" t="s">
        <v>65</v>
      </c>
      <c r="C2" s="14"/>
      <c r="D2" s="14"/>
      <c r="E2" s="14" t="s">
        <v>118</v>
      </c>
      <c r="F2" s="14"/>
      <c r="G2" s="14"/>
      <c r="H2" s="13" t="s">
        <v>130</v>
      </c>
      <c r="I2" s="13"/>
      <c r="J2" s="13"/>
    </row>
    <row r="3" customFormat="false" ht="11.25" hidden="false" customHeight="false" outlineLevel="0" collapsed="false">
      <c r="A3" s="9"/>
      <c r="B3" s="14" t="s">
        <v>119</v>
      </c>
      <c r="C3" s="14" t="s">
        <v>120</v>
      </c>
      <c r="D3" s="14" t="s">
        <v>121</v>
      </c>
      <c r="E3" s="14" t="s">
        <v>119</v>
      </c>
      <c r="F3" s="14" t="s">
        <v>120</v>
      </c>
      <c r="G3" s="14" t="s">
        <v>121</v>
      </c>
      <c r="H3" s="14" t="s">
        <v>119</v>
      </c>
      <c r="I3" s="14" t="s">
        <v>120</v>
      </c>
      <c r="J3" s="13" t="s">
        <v>121</v>
      </c>
    </row>
    <row r="4" s="47" customFormat="true" ht="11.25" hidden="false" customHeight="false" outlineLevel="0" collapsed="false">
      <c r="A4" s="79" t="n">
        <v>1998</v>
      </c>
      <c r="B4" s="92" t="n">
        <v>1507855</v>
      </c>
      <c r="C4" s="92" t="n">
        <v>737285</v>
      </c>
      <c r="D4" s="92" t="n">
        <v>2245140</v>
      </c>
      <c r="E4" s="92" t="n">
        <v>5442</v>
      </c>
      <c r="F4" s="92" t="n">
        <v>5841</v>
      </c>
      <c r="G4" s="92" t="n">
        <v>5763</v>
      </c>
      <c r="H4" s="92" t="n">
        <v>3355</v>
      </c>
      <c r="I4" s="92" t="n">
        <v>2315</v>
      </c>
      <c r="J4" s="92" t="n">
        <v>2924</v>
      </c>
    </row>
    <row r="5" s="47" customFormat="true" ht="11.25" hidden="false" customHeight="false" outlineLevel="0" collapsed="false">
      <c r="A5" s="15" t="n">
        <v>1999</v>
      </c>
      <c r="B5" s="76" t="n">
        <v>1475711</v>
      </c>
      <c r="C5" s="76" t="n">
        <v>708757</v>
      </c>
      <c r="D5" s="76" t="n">
        <v>2184468</v>
      </c>
      <c r="E5" s="76" t="n">
        <v>5511</v>
      </c>
      <c r="F5" s="76" t="n">
        <v>5489</v>
      </c>
      <c r="G5" s="76" t="n">
        <v>5688</v>
      </c>
      <c r="H5" s="76" t="n">
        <v>3370</v>
      </c>
      <c r="I5" s="76" t="n">
        <v>2006</v>
      </c>
      <c r="J5" s="76" t="n">
        <v>2761</v>
      </c>
    </row>
    <row r="6" s="47" customFormat="true" ht="11.25" hidden="false" customHeight="false" outlineLevel="0" collapsed="false">
      <c r="A6" s="15" t="n">
        <v>2000</v>
      </c>
      <c r="B6" s="76" t="n">
        <v>1845888</v>
      </c>
      <c r="C6" s="76" t="n">
        <v>737688</v>
      </c>
      <c r="D6" s="76" t="n">
        <v>2583576</v>
      </c>
      <c r="E6" s="76" t="n">
        <v>5741</v>
      </c>
      <c r="F6" s="76" t="n">
        <v>6175</v>
      </c>
      <c r="G6" s="76" t="n">
        <v>5978</v>
      </c>
      <c r="H6" s="76" t="n">
        <v>3667</v>
      </c>
      <c r="I6" s="76" t="n">
        <v>2135</v>
      </c>
      <c r="J6" s="76" t="n">
        <v>3043</v>
      </c>
    </row>
    <row r="7" s="47" customFormat="true" ht="11.25" hidden="false" customHeight="false" outlineLevel="0" collapsed="false">
      <c r="A7" s="15" t="n">
        <v>2001</v>
      </c>
      <c r="B7" s="76" t="n">
        <v>1862690</v>
      </c>
      <c r="C7" s="76" t="n">
        <v>726310</v>
      </c>
      <c r="D7" s="76" t="n">
        <v>2589000</v>
      </c>
      <c r="E7" s="76" t="n">
        <v>6329</v>
      </c>
      <c r="F7" s="76" t="n">
        <v>5955</v>
      </c>
      <c r="G7" s="76" t="n">
        <v>6358</v>
      </c>
      <c r="H7" s="76" t="n">
        <v>4010</v>
      </c>
      <c r="I7" s="76" t="n">
        <v>2149</v>
      </c>
      <c r="J7" s="76" t="n">
        <v>3226</v>
      </c>
    </row>
    <row r="8" s="47" customFormat="true" ht="11.25" hidden="false" customHeight="false" outlineLevel="0" collapsed="false">
      <c r="A8" s="15" t="n">
        <v>2002</v>
      </c>
      <c r="B8" s="76" t="n">
        <v>1938703</v>
      </c>
      <c r="C8" s="76" t="n">
        <v>868932</v>
      </c>
      <c r="D8" s="76" t="n">
        <v>2807635</v>
      </c>
      <c r="E8" s="76" t="n">
        <v>6708</v>
      </c>
      <c r="F8" s="76" t="n">
        <v>7375</v>
      </c>
      <c r="G8" s="76" t="n">
        <v>7100</v>
      </c>
      <c r="H8" s="76" t="n">
        <v>4617</v>
      </c>
      <c r="I8" s="76" t="n">
        <v>2623</v>
      </c>
      <c r="J8" s="76" t="n">
        <v>3738</v>
      </c>
    </row>
    <row r="9" s="47" customFormat="true" ht="11.25" hidden="false" customHeight="false" outlineLevel="0" collapsed="false">
      <c r="A9" s="15" t="n">
        <v>2003</v>
      </c>
      <c r="B9" s="76" t="n">
        <v>1870558</v>
      </c>
      <c r="C9" s="76" t="n">
        <v>716609</v>
      </c>
      <c r="D9" s="76" t="n">
        <v>2587167</v>
      </c>
      <c r="E9" s="76" t="n">
        <v>7544</v>
      </c>
      <c r="F9" s="76" t="n">
        <v>8792</v>
      </c>
      <c r="G9" s="76" t="n">
        <v>7973</v>
      </c>
      <c r="H9" s="76" t="n">
        <v>5071</v>
      </c>
      <c r="I9" s="76" t="n">
        <v>2810</v>
      </c>
      <c r="J9" s="76" t="n">
        <v>4147</v>
      </c>
    </row>
    <row r="10" s="47" customFormat="true" ht="11.25" hidden="false" customHeight="false" outlineLevel="0" collapsed="false">
      <c r="A10" s="15" t="n">
        <v>2004</v>
      </c>
      <c r="B10" s="76" t="n">
        <v>2016776</v>
      </c>
      <c r="C10" s="76" t="n">
        <v>759007</v>
      </c>
      <c r="D10" s="76" t="n">
        <v>2775783</v>
      </c>
      <c r="E10" s="76" t="n">
        <v>8378.82999098459</v>
      </c>
      <c r="F10" s="76" t="n">
        <v>9431.58744951848</v>
      </c>
      <c r="G10" s="76" t="n">
        <v>8729.72836974674</v>
      </c>
      <c r="H10" s="76" t="n">
        <v>5579.91340074979</v>
      </c>
      <c r="I10" s="76" t="n">
        <v>3075.28088521893</v>
      </c>
      <c r="J10" s="76" t="n">
        <v>4563.60112060292</v>
      </c>
    </row>
    <row r="11" s="47" customFormat="true" ht="11.25" hidden="false" customHeight="false" outlineLevel="0" collapsed="false">
      <c r="A11" s="15" t="n">
        <v>2005</v>
      </c>
      <c r="B11" s="76" t="n">
        <v>1992368</v>
      </c>
      <c r="C11" s="76" t="n">
        <v>869090</v>
      </c>
      <c r="D11" s="76" t="n">
        <v>2861458</v>
      </c>
      <c r="E11" s="76" t="n">
        <v>8749</v>
      </c>
      <c r="F11" s="76" t="n">
        <v>10436</v>
      </c>
      <c r="G11" s="76" t="n">
        <v>9355</v>
      </c>
      <c r="H11" s="76" t="n">
        <v>5709</v>
      </c>
      <c r="I11" s="76" t="n">
        <v>3365</v>
      </c>
      <c r="J11" s="76" t="n">
        <v>4712</v>
      </c>
    </row>
    <row r="12" s="47" customFormat="true" ht="11.25" hidden="false" customHeight="false" outlineLevel="0" collapsed="false">
      <c r="A12" s="15" t="n">
        <v>2006</v>
      </c>
      <c r="B12" s="76" t="n">
        <v>1916484</v>
      </c>
      <c r="C12" s="76" t="n">
        <v>605332</v>
      </c>
      <c r="D12" s="76" t="n">
        <v>2521816</v>
      </c>
      <c r="E12" s="76" t="n">
        <v>9487.30972005643</v>
      </c>
      <c r="F12" s="76" t="n">
        <v>9063.75587698021</v>
      </c>
      <c r="G12" s="76" t="n">
        <v>9933.57177745915</v>
      </c>
      <c r="H12" s="76" t="n">
        <v>5762.44054097937</v>
      </c>
      <c r="I12" s="76" t="n">
        <v>2826.51450770912</v>
      </c>
      <c r="J12" s="76" t="n">
        <v>4612.42555931112</v>
      </c>
    </row>
    <row r="13" s="47" customFormat="true" ht="11.25" hidden="false" customHeight="false" outlineLevel="0" collapsed="false">
      <c r="A13" s="15" t="n">
        <v>2007</v>
      </c>
      <c r="B13" s="76" t="n">
        <v>1747817</v>
      </c>
      <c r="C13" s="76" t="n">
        <v>561067</v>
      </c>
      <c r="D13" s="76" t="n">
        <v>2308884</v>
      </c>
      <c r="E13" s="76" t="n">
        <v>9785.9354441365</v>
      </c>
      <c r="F13" s="76" t="n">
        <v>10299.9100471793</v>
      </c>
      <c r="G13" s="76" t="n">
        <v>10350.0268961807</v>
      </c>
      <c r="H13" s="76" t="n">
        <v>5989.20254396425</v>
      </c>
      <c r="I13" s="76" t="n">
        <v>3326.35928690425</v>
      </c>
      <c r="J13" s="76" t="n">
        <v>5013.8523043381</v>
      </c>
    </row>
    <row r="14" s="47" customFormat="true" ht="11.25" hidden="false" customHeight="false" outlineLevel="0" collapsed="false">
      <c r="A14" s="15" t="n">
        <v>2008</v>
      </c>
      <c r="B14" s="76" t="n">
        <v>1724877</v>
      </c>
      <c r="C14" s="76" t="n">
        <v>481645</v>
      </c>
      <c r="D14" s="76" t="n">
        <v>2206522</v>
      </c>
      <c r="E14" s="76" t="n">
        <v>10914.7324592488</v>
      </c>
      <c r="F14" s="76" t="n">
        <v>12576.5725774865</v>
      </c>
      <c r="G14" s="76" t="n">
        <v>11353.1666606638</v>
      </c>
      <c r="H14" s="76" t="n">
        <v>6447.36704394241</v>
      </c>
      <c r="I14" s="76" t="n">
        <v>3959.0080389288</v>
      </c>
      <c r="J14" s="76" t="n">
        <v>5669.52388293636</v>
      </c>
    </row>
    <row r="15" s="47" customFormat="true" ht="11.25" hidden="false" customHeight="false" outlineLevel="0" collapsed="false">
      <c r="A15" s="15" t="n">
        <v>2009</v>
      </c>
      <c r="B15" s="76" t="n">
        <v>1755795</v>
      </c>
      <c r="C15" s="76" t="n">
        <v>332669</v>
      </c>
      <c r="D15" s="76" t="n">
        <v>2088464</v>
      </c>
      <c r="E15" s="76" t="n">
        <v>10584.7299252472</v>
      </c>
      <c r="F15" s="76" t="n">
        <v>12442.2710102106</v>
      </c>
      <c r="G15" s="76" t="n">
        <v>11303.59762071</v>
      </c>
      <c r="H15" s="76" t="n">
        <v>6674.63078063523</v>
      </c>
      <c r="I15" s="76" t="n">
        <v>4311.69723284298</v>
      </c>
      <c r="J15" s="76" t="n">
        <v>6138.74959583787</v>
      </c>
    </row>
    <row r="16" s="47" customFormat="true" ht="11.25" hidden="false" customHeight="false" outlineLevel="0" collapsed="false">
      <c r="A16" s="15" t="n">
        <v>2010</v>
      </c>
      <c r="B16" s="76" t="n">
        <v>1789855</v>
      </c>
      <c r="C16" s="76" t="n">
        <v>318733</v>
      </c>
      <c r="D16" s="76" t="n">
        <v>2108588</v>
      </c>
      <c r="E16" s="76" t="n">
        <v>10867.8927938212</v>
      </c>
      <c r="F16" s="76" t="n">
        <v>10965.4591117074</v>
      </c>
      <c r="G16" s="76" t="n">
        <v>11281.1804485533</v>
      </c>
      <c r="H16" s="76" t="n">
        <v>6890.41807822606</v>
      </c>
      <c r="I16" s="76" t="n">
        <v>4263.41626538256</v>
      </c>
      <c r="J16" s="76" t="n">
        <v>6303.32416596915</v>
      </c>
    </row>
    <row r="17" s="47" customFormat="true" ht="11.25" hidden="false" customHeight="false" outlineLevel="0" collapsed="false">
      <c r="A17" s="15" t="n">
        <v>2011</v>
      </c>
      <c r="B17" s="100" t="n">
        <v>1358169</v>
      </c>
      <c r="C17" s="76" t="n">
        <v>228083</v>
      </c>
      <c r="D17" s="100" t="n">
        <v>1586252</v>
      </c>
      <c r="E17" s="100" t="n">
        <v>10082.3936395288</v>
      </c>
      <c r="F17" s="76" t="n">
        <v>10483.6826622541</v>
      </c>
      <c r="G17" s="100" t="n">
        <v>10400.4930597901</v>
      </c>
      <c r="H17" s="100" t="n">
        <v>6277.58929892028</v>
      </c>
      <c r="I17" s="76" t="n">
        <v>3981.96546727422</v>
      </c>
      <c r="J17" s="100" t="n">
        <v>5797.04784911066</v>
      </c>
    </row>
    <row r="18" s="47" customFormat="true" ht="11.25" hidden="false" customHeight="false" outlineLevel="0" collapsed="false">
      <c r="A18" s="15" t="n">
        <v>2012</v>
      </c>
      <c r="B18" s="100" t="n">
        <v>1209572</v>
      </c>
      <c r="C18" s="76" t="n">
        <v>175822</v>
      </c>
      <c r="D18" s="100" t="n">
        <v>1385394</v>
      </c>
      <c r="E18" s="101" t="n">
        <v>9892.5501549836</v>
      </c>
      <c r="F18" s="76" t="n">
        <v>8077.82780483323</v>
      </c>
      <c r="G18" s="100" t="n">
        <v>9929.07567602434</v>
      </c>
      <c r="H18" s="100" t="n">
        <v>6410.19634860489</v>
      </c>
      <c r="I18" s="76" t="n">
        <v>4287.81855871235</v>
      </c>
      <c r="J18" s="100" t="n">
        <v>6031.31911188507</v>
      </c>
    </row>
    <row r="19" s="47" customFormat="true" ht="11.25" hidden="false" customHeight="false" outlineLevel="0" collapsed="false">
      <c r="A19" s="15" t="n">
        <v>2013</v>
      </c>
      <c r="B19" s="76" t="n">
        <v>1128019</v>
      </c>
      <c r="C19" s="76" t="n">
        <v>189776</v>
      </c>
      <c r="D19" s="76" t="n">
        <v>1317795</v>
      </c>
      <c r="E19" s="76" t="n">
        <v>10465.6485716671</v>
      </c>
      <c r="F19" s="76" t="n">
        <v>9250.14622733476</v>
      </c>
      <c r="G19" s="76" t="n">
        <v>10403.9459036972</v>
      </c>
      <c r="H19" s="76" t="n">
        <v>6636.10852913838</v>
      </c>
      <c r="I19" s="76" t="n">
        <v>3480.02127152366</v>
      </c>
      <c r="J19" s="76" t="n">
        <v>5869.51874039596</v>
      </c>
    </row>
    <row r="20" s="47" customFormat="true" ht="11.25" hidden="false" customHeight="false" outlineLevel="0" collapsed="false">
      <c r="A20" s="5" t="s">
        <v>93</v>
      </c>
    </row>
    <row r="21" s="47" customFormat="true" ht="11.25" hidden="false" customHeight="false" outlineLevel="0" collapsed="false">
      <c r="A21" s="88" t="s">
        <v>162</v>
      </c>
      <c r="B21" s="21" t="n">
        <v>515156</v>
      </c>
      <c r="C21" s="21" t="n">
        <v>74381</v>
      </c>
      <c r="D21" s="21" t="n">
        <v>589537</v>
      </c>
      <c r="E21" s="21" t="n">
        <v>7105.99205473405</v>
      </c>
      <c r="F21" s="21" t="n">
        <v>6427.11483625681</v>
      </c>
      <c r="G21" s="21" t="s">
        <v>60</v>
      </c>
      <c r="H21" s="21" t="n">
        <v>7105.99205473405</v>
      </c>
      <c r="I21" s="21" t="n">
        <v>6427.11483625681</v>
      </c>
      <c r="J21" s="21" t="n">
        <v>7012.53732053432</v>
      </c>
    </row>
    <row r="22" s="47" customFormat="true" ht="11.25" hidden="false" customHeight="false" outlineLevel="0" collapsed="false">
      <c r="A22" s="88" t="s">
        <v>163</v>
      </c>
      <c r="B22" s="21" t="n">
        <v>284928</v>
      </c>
      <c r="C22" s="21" t="n">
        <v>39965</v>
      </c>
      <c r="D22" s="21" t="n">
        <v>324893</v>
      </c>
      <c r="E22" s="21" t="n">
        <v>13476.2332686941</v>
      </c>
      <c r="F22" s="21" t="n">
        <v>10453.8320690557</v>
      </c>
      <c r="G22" s="21" t="s">
        <v>60</v>
      </c>
      <c r="H22" s="21" t="n">
        <v>6738.11663434707</v>
      </c>
      <c r="I22" s="21" t="n">
        <v>5226.91603452786</v>
      </c>
      <c r="J22" s="21" t="n">
        <v>6506.7091244092</v>
      </c>
    </row>
    <row r="23" s="47" customFormat="true" ht="11.25" hidden="false" customHeight="false" outlineLevel="0" collapsed="false">
      <c r="A23" s="88" t="s">
        <v>164</v>
      </c>
      <c r="B23" s="21" t="n">
        <v>312455</v>
      </c>
      <c r="C23" s="21" t="n">
        <v>60754</v>
      </c>
      <c r="D23" s="21" t="n">
        <v>373209</v>
      </c>
      <c r="E23" s="21" t="n">
        <v>23056.0064935065</v>
      </c>
      <c r="F23" s="21" t="n">
        <v>15690.5991735537</v>
      </c>
      <c r="G23" s="21" t="s">
        <v>60</v>
      </c>
      <c r="H23" s="21" t="n">
        <v>6132.3402417962</v>
      </c>
      <c r="I23" s="21" t="n">
        <v>2932.56745667809</v>
      </c>
      <c r="J23" s="21" t="n">
        <v>5207.39789867307</v>
      </c>
    </row>
    <row r="24" s="47" customFormat="true" ht="11.25" hidden="false" customHeight="false" outlineLevel="0" collapsed="false">
      <c r="A24" s="88" t="s">
        <v>165</v>
      </c>
      <c r="B24" s="21" t="n">
        <v>15480</v>
      </c>
      <c r="C24" s="21" t="n">
        <v>14676</v>
      </c>
      <c r="D24" s="21" t="n">
        <v>30156</v>
      </c>
      <c r="E24" s="21" t="n">
        <v>26148.6486486487</v>
      </c>
      <c r="F24" s="21" t="n">
        <v>11759.6153846154</v>
      </c>
      <c r="G24" s="21" t="s">
        <v>60</v>
      </c>
      <c r="H24" s="21" t="n">
        <v>3644.06779661017</v>
      </c>
      <c r="I24" s="21" t="n">
        <v>1005.41207097349</v>
      </c>
      <c r="J24" s="21" t="n">
        <v>1600.21225789334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5.28"/>
    <col collapsed="false" customWidth="true" hidden="false" outlineLevel="0" max="8" min="2" style="5" width="12.42"/>
    <col collapsed="false" customWidth="false" hidden="false" outlineLevel="0" max="257" min="9" style="5" width="9.14"/>
  </cols>
  <sheetData>
    <row r="1" s="8" customFormat="true" ht="11.25" hidden="false" customHeight="false" outlineLevel="0" collapsed="false">
      <c r="A1" s="6" t="s">
        <v>24</v>
      </c>
      <c r="B1" s="7"/>
      <c r="C1" s="7"/>
      <c r="D1" s="7"/>
      <c r="E1" s="7"/>
      <c r="F1" s="7"/>
      <c r="G1" s="7"/>
      <c r="H1" s="7"/>
    </row>
    <row r="2" customFormat="false" ht="11.25" hidden="false" customHeight="true" outlineLevel="0" collapsed="false">
      <c r="A2" s="9" t="s">
        <v>91</v>
      </c>
      <c r="B2" s="14" t="s">
        <v>104</v>
      </c>
      <c r="C2" s="14"/>
      <c r="D2" s="14" t="s">
        <v>123</v>
      </c>
      <c r="E2" s="14" t="s">
        <v>131</v>
      </c>
      <c r="F2" s="14" t="s">
        <v>166</v>
      </c>
      <c r="G2" s="13" t="s">
        <v>167</v>
      </c>
      <c r="H2" s="13"/>
    </row>
    <row r="3" customFormat="false" ht="11.25" hidden="false" customHeight="true" outlineLevel="0" collapsed="false">
      <c r="A3" s="9"/>
      <c r="B3" s="14" t="s">
        <v>133</v>
      </c>
      <c r="C3" s="14" t="s">
        <v>168</v>
      </c>
      <c r="D3" s="14"/>
      <c r="E3" s="14"/>
      <c r="F3" s="14"/>
      <c r="G3" s="10" t="s">
        <v>169</v>
      </c>
      <c r="H3" s="11" t="s">
        <v>170</v>
      </c>
    </row>
    <row r="4" customFormat="false" ht="11.25" hidden="false" customHeight="true" outlineLevel="0" collapsed="false">
      <c r="A4" s="9"/>
      <c r="B4" s="14"/>
      <c r="C4" s="14"/>
      <c r="D4" s="14"/>
      <c r="E4" s="14"/>
      <c r="F4" s="14"/>
      <c r="G4" s="13" t="s">
        <v>59</v>
      </c>
      <c r="H4" s="13"/>
    </row>
    <row r="5" customFormat="false" ht="11.25" hidden="false" customHeight="false" outlineLevel="0" collapsed="false">
      <c r="A5" s="35" t="s">
        <v>70</v>
      </c>
      <c r="B5" s="35"/>
      <c r="C5" s="35"/>
      <c r="D5" s="35"/>
      <c r="E5" s="35"/>
      <c r="F5" s="35"/>
      <c r="G5" s="35"/>
      <c r="H5" s="35"/>
    </row>
    <row r="6" s="8" customFormat="true" ht="11.25" hidden="false" customHeight="false" outlineLevel="0" collapsed="false">
      <c r="A6" s="36" t="s">
        <v>71</v>
      </c>
      <c r="B6" s="37" t="n">
        <v>37729</v>
      </c>
      <c r="C6" s="59" t="n">
        <v>500.400211412425</v>
      </c>
      <c r="D6" s="37" t="n">
        <v>88040</v>
      </c>
      <c r="E6" s="59" t="n">
        <v>2.3334835272602</v>
      </c>
      <c r="F6" s="37" t="n">
        <v>559225</v>
      </c>
      <c r="G6" s="37" t="n">
        <v>14822.1527207188</v>
      </c>
      <c r="H6" s="37" t="n">
        <v>6351.94229895502</v>
      </c>
    </row>
    <row r="7" s="8" customFormat="true" ht="11.25" hidden="false" customHeight="false" outlineLevel="0" collapsed="false">
      <c r="A7" s="12" t="s">
        <v>72</v>
      </c>
      <c r="B7" s="21" t="n">
        <v>15387</v>
      </c>
      <c r="C7" s="17" t="n">
        <v>548.068651947733</v>
      </c>
      <c r="D7" s="21" t="n">
        <v>23466</v>
      </c>
      <c r="E7" s="17" t="n">
        <v>1.52505361668941</v>
      </c>
      <c r="F7" s="21" t="n">
        <v>147483</v>
      </c>
      <c r="G7" s="21" t="n">
        <v>9584.90933905245</v>
      </c>
      <c r="H7" s="21" t="n">
        <v>6284.96548197392</v>
      </c>
    </row>
    <row r="8" s="8" customFormat="true" ht="11.25" hidden="false" customHeight="false" outlineLevel="0" collapsed="false">
      <c r="A8" s="12" t="s">
        <v>73</v>
      </c>
      <c r="B8" s="21" t="n">
        <v>10579</v>
      </c>
      <c r="C8" s="17" t="n">
        <v>429.054348641639</v>
      </c>
      <c r="D8" s="21" t="n">
        <v>15380</v>
      </c>
      <c r="E8" s="17" t="n">
        <v>1.45382361281785</v>
      </c>
      <c r="F8" s="21" t="n">
        <v>106853</v>
      </c>
      <c r="G8" s="21" t="n">
        <v>10100.4820871538</v>
      </c>
      <c r="H8" s="21" t="n">
        <v>6947.52925877763</v>
      </c>
    </row>
    <row r="9" s="8" customFormat="true" ht="11.25" hidden="false" customHeight="false" outlineLevel="0" collapsed="false">
      <c r="A9" s="12" t="s">
        <v>74</v>
      </c>
      <c r="B9" s="21" t="n">
        <v>17146</v>
      </c>
      <c r="C9" s="17" t="n">
        <v>721.572258227422</v>
      </c>
      <c r="D9" s="21" t="n">
        <v>27479</v>
      </c>
      <c r="E9" s="17" t="n">
        <v>1.60264784789455</v>
      </c>
      <c r="F9" s="21" t="n">
        <v>140995</v>
      </c>
      <c r="G9" s="21" t="n">
        <v>8223.2007465298</v>
      </c>
      <c r="H9" s="21" t="n">
        <v>5131.00913424797</v>
      </c>
    </row>
    <row r="10" s="8" customFormat="true" ht="11.25" hidden="false" customHeight="false" outlineLevel="0" collapsed="false">
      <c r="A10" s="36" t="s">
        <v>75</v>
      </c>
      <c r="B10" s="37" t="n">
        <v>43112</v>
      </c>
      <c r="C10" s="59" t="n">
        <v>563.603443429834</v>
      </c>
      <c r="D10" s="37" t="n">
        <v>66325</v>
      </c>
      <c r="E10" s="59" t="n">
        <v>1.53843477454073</v>
      </c>
      <c r="F10" s="37" t="n">
        <v>395331</v>
      </c>
      <c r="G10" s="37" t="n">
        <v>9169.85989979588</v>
      </c>
      <c r="H10" s="37" t="n">
        <v>5960.51262721447</v>
      </c>
    </row>
    <row r="11" s="8" customFormat="true" ht="11.25" hidden="false" customHeight="false" outlineLevel="0" collapsed="false">
      <c r="A11" s="12" t="s">
        <v>76</v>
      </c>
      <c r="B11" s="21" t="n">
        <v>9272</v>
      </c>
      <c r="C11" s="17" t="n">
        <v>281.171202998513</v>
      </c>
      <c r="D11" s="21" t="n">
        <v>12677</v>
      </c>
      <c r="E11" s="17" t="n">
        <v>1.36723468507334</v>
      </c>
      <c r="F11" s="21" t="n">
        <v>54585</v>
      </c>
      <c r="G11" s="21" t="n">
        <v>5887.07937877481</v>
      </c>
      <c r="H11" s="21" t="n">
        <v>4305.82945491836</v>
      </c>
    </row>
    <row r="12" s="8" customFormat="true" ht="11.25" hidden="false" customHeight="false" outlineLevel="0" collapsed="false">
      <c r="A12" s="12" t="s">
        <v>77</v>
      </c>
      <c r="B12" s="21" t="n">
        <v>16029</v>
      </c>
      <c r="C12" s="17" t="n">
        <v>372.982991333364</v>
      </c>
      <c r="D12" s="21" t="n">
        <v>21988</v>
      </c>
      <c r="E12" s="17" t="n">
        <v>1.37176367833302</v>
      </c>
      <c r="F12" s="21" t="n">
        <v>145095</v>
      </c>
      <c r="G12" s="21" t="n">
        <v>9052.03069436646</v>
      </c>
      <c r="H12" s="21" t="n">
        <v>6598.82663270875</v>
      </c>
    </row>
    <row r="13" s="8" customFormat="true" ht="11.25" hidden="false" customHeight="false" outlineLevel="0" collapsed="false">
      <c r="A13" s="12" t="s">
        <v>78</v>
      </c>
      <c r="B13" s="21" t="n">
        <v>20521</v>
      </c>
      <c r="C13" s="17" t="n">
        <v>613.481893151131</v>
      </c>
      <c r="D13" s="21" t="n">
        <v>35485</v>
      </c>
      <c r="E13" s="17" t="n">
        <v>1.72920422981336</v>
      </c>
      <c r="F13" s="21" t="n">
        <v>163559</v>
      </c>
      <c r="G13" s="21" t="n">
        <v>7970.32308367039</v>
      </c>
      <c r="H13" s="21" t="n">
        <v>4609.24334225729</v>
      </c>
    </row>
    <row r="14" s="8" customFormat="true" ht="11.25" hidden="false" customHeight="false" outlineLevel="0" collapsed="false">
      <c r="A14" s="36" t="s">
        <v>79</v>
      </c>
      <c r="B14" s="37" t="n">
        <v>45822</v>
      </c>
      <c r="C14" s="59" t="n">
        <v>418.842329016362</v>
      </c>
      <c r="D14" s="37" t="n">
        <v>70150</v>
      </c>
      <c r="E14" s="59" t="n">
        <v>1.53092401030073</v>
      </c>
      <c r="F14" s="37" t="n">
        <v>363239</v>
      </c>
      <c r="G14" s="37" t="n">
        <v>7927.17471956702</v>
      </c>
      <c r="H14" s="37" t="n">
        <v>5178.03278688525</v>
      </c>
    </row>
    <row r="15" s="8" customFormat="true" ht="11.25" hidden="false" customHeight="false" outlineLevel="0" collapsed="false">
      <c r="A15" s="36" t="s">
        <v>98</v>
      </c>
      <c r="B15" s="37" t="n">
        <v>126663</v>
      </c>
      <c r="C15" s="59" t="n">
        <v>484.7552189556</v>
      </c>
      <c r="D15" s="37" t="n">
        <v>224515</v>
      </c>
      <c r="E15" s="59" t="n">
        <v>1.7725381524202</v>
      </c>
      <c r="F15" s="37" t="n">
        <v>1317795</v>
      </c>
      <c r="G15" s="37" t="n">
        <v>10403.9459036972</v>
      </c>
      <c r="H15" s="37" t="n">
        <v>5869.51874039596</v>
      </c>
    </row>
    <row r="16" customFormat="false" ht="11.25" hidden="false" customHeight="false" outlineLevel="0" collapsed="false">
      <c r="A16" s="35" t="s">
        <v>80</v>
      </c>
      <c r="B16" s="35"/>
      <c r="C16" s="35"/>
      <c r="D16" s="35"/>
      <c r="E16" s="35"/>
      <c r="F16" s="35"/>
      <c r="G16" s="35"/>
      <c r="H16" s="35"/>
    </row>
    <row r="17" customFormat="false" ht="11.25" hidden="false" customHeight="false" outlineLevel="0" collapsed="false">
      <c r="A17" s="41" t="s">
        <v>81</v>
      </c>
      <c r="B17" s="21" t="n">
        <v>2988</v>
      </c>
      <c r="C17" s="17" t="n">
        <v>389.153707900289</v>
      </c>
      <c r="D17" s="21" t="n">
        <v>3913</v>
      </c>
      <c r="E17" s="17" t="n">
        <v>1.30957161981258</v>
      </c>
      <c r="F17" s="21" t="n">
        <v>27232</v>
      </c>
      <c r="G17" s="21" t="n">
        <v>9113.78848728246</v>
      </c>
      <c r="H17" s="21" t="n">
        <v>6959.36621518017</v>
      </c>
    </row>
    <row r="18" customFormat="false" ht="11.25" hidden="false" customHeight="false" outlineLevel="0" collapsed="false">
      <c r="A18" s="43" t="s">
        <v>82</v>
      </c>
      <c r="B18" s="21" t="n">
        <v>3258</v>
      </c>
      <c r="C18" s="17" t="n">
        <v>258.229172446044</v>
      </c>
      <c r="D18" s="21" t="n">
        <v>3899</v>
      </c>
      <c r="E18" s="17" t="n">
        <v>1.19674647022713</v>
      </c>
      <c r="F18" s="21" t="n">
        <v>23860</v>
      </c>
      <c r="G18" s="21" t="n">
        <v>7323.51135666053</v>
      </c>
      <c r="H18" s="21" t="n">
        <v>6119.51782508336</v>
      </c>
    </row>
    <row r="19" customFormat="false" ht="11.25" hidden="false" customHeight="false" outlineLevel="0" collapsed="false">
      <c r="A19" s="44" t="s">
        <v>83</v>
      </c>
      <c r="B19" s="21" t="n">
        <v>5921</v>
      </c>
      <c r="C19" s="17" t="n">
        <v>229.458325663408</v>
      </c>
      <c r="D19" s="21" t="n">
        <v>7591</v>
      </c>
      <c r="E19" s="17" t="n">
        <v>1.28204695152846</v>
      </c>
      <c r="F19" s="21" t="n">
        <v>46360</v>
      </c>
      <c r="G19" s="21" t="n">
        <v>7829.75848674211</v>
      </c>
      <c r="H19" s="21" t="n">
        <v>6107.23224871558</v>
      </c>
    </row>
    <row r="20" customFormat="false" ht="11.25" hidden="false" customHeight="false" outlineLevel="0" collapsed="false">
      <c r="A20" s="45" t="s">
        <v>84</v>
      </c>
      <c r="B20" s="21" t="n">
        <v>13451</v>
      </c>
      <c r="C20" s="17" t="n">
        <v>335.149317230751</v>
      </c>
      <c r="D20" s="21" t="n">
        <v>20237</v>
      </c>
      <c r="E20" s="17" t="n">
        <v>1.50449780685451</v>
      </c>
      <c r="F20" s="21" t="n">
        <v>106972</v>
      </c>
      <c r="G20" s="21" t="n">
        <v>7952.71727009144</v>
      </c>
      <c r="H20" s="21" t="n">
        <v>5285.96135790878</v>
      </c>
    </row>
    <row r="21" customFormat="false" ht="11.25" hidden="false" customHeight="false" outlineLevel="0" collapsed="false">
      <c r="A21" s="45" t="s">
        <v>85</v>
      </c>
      <c r="B21" s="21" t="n">
        <v>13568</v>
      </c>
      <c r="C21" s="17" t="n">
        <v>537.475315867762</v>
      </c>
      <c r="D21" s="21" t="n">
        <v>28205</v>
      </c>
      <c r="E21" s="17" t="n">
        <v>2.0787883254717</v>
      </c>
      <c r="F21" s="21" t="n">
        <v>117860</v>
      </c>
      <c r="G21" s="21" t="n">
        <v>8686.61556603774</v>
      </c>
      <c r="H21" s="21" t="n">
        <v>4178.69172132601</v>
      </c>
    </row>
    <row r="22" customFormat="false" ht="11.25" hidden="false" customHeight="false" outlineLevel="0" collapsed="false">
      <c r="A22" s="45" t="s">
        <v>86</v>
      </c>
      <c r="B22" s="21" t="n">
        <v>19043</v>
      </c>
      <c r="C22" s="17" t="n">
        <v>609.814090442574</v>
      </c>
      <c r="D22" s="21" t="n">
        <v>44615</v>
      </c>
      <c r="E22" s="17" t="n">
        <v>2.3428556424933</v>
      </c>
      <c r="F22" s="21" t="n">
        <v>200841</v>
      </c>
      <c r="G22" s="21" t="n">
        <v>10546.7100771937</v>
      </c>
      <c r="H22" s="21" t="n">
        <v>4501.64742799507</v>
      </c>
    </row>
    <row r="23" customFormat="false" ht="11.25" hidden="false" customHeight="false" outlineLevel="0" collapsed="false">
      <c r="A23" s="45" t="s">
        <v>87</v>
      </c>
      <c r="B23" s="21" t="n">
        <v>23391</v>
      </c>
      <c r="C23" s="17" t="n">
        <v>743.006618162066</v>
      </c>
      <c r="D23" s="21" t="n">
        <v>42581</v>
      </c>
      <c r="E23" s="17" t="n">
        <v>1.82040100893506</v>
      </c>
      <c r="F23" s="21" t="n">
        <v>223117</v>
      </c>
      <c r="G23" s="21" t="n">
        <v>9538.58321576675</v>
      </c>
      <c r="H23" s="21" t="n">
        <v>5239.82527418332</v>
      </c>
    </row>
    <row r="24" customFormat="false" ht="11.25" hidden="false" customHeight="false" outlineLevel="0" collapsed="false">
      <c r="A24" s="45" t="s">
        <v>88</v>
      </c>
      <c r="B24" s="21" t="n">
        <v>7526</v>
      </c>
      <c r="C24" s="17" t="n">
        <v>396.088585743758</v>
      </c>
      <c r="D24" s="21" t="n">
        <v>11511</v>
      </c>
      <c r="E24" s="17" t="n">
        <v>1.52949774116397</v>
      </c>
      <c r="F24" s="21" t="n">
        <v>83975</v>
      </c>
      <c r="G24" s="21" t="n">
        <v>11157.9856497475</v>
      </c>
      <c r="H24" s="21" t="n">
        <v>7295.19589957432</v>
      </c>
    </row>
    <row r="25" customFormat="false" ht="11.25" hidden="false" customHeight="false" outlineLevel="0" collapsed="false">
      <c r="A25" s="46" t="s">
        <v>89</v>
      </c>
      <c r="B25" s="21" t="n">
        <v>16513</v>
      </c>
      <c r="C25" s="17" t="n">
        <v>602.371841405449</v>
      </c>
      <c r="D25" s="21" t="n">
        <v>21192</v>
      </c>
      <c r="E25" s="17" t="n">
        <v>1.28335251014352</v>
      </c>
      <c r="F25" s="21" t="n">
        <v>122297</v>
      </c>
      <c r="G25" s="21" t="n">
        <v>7406.1042814752</v>
      </c>
      <c r="H25" s="21" t="n">
        <v>5770.90411476029</v>
      </c>
    </row>
    <row r="26" customFormat="false" ht="11.25" hidden="false" customHeight="false" outlineLevel="0" collapsed="false">
      <c r="A26" s="47" t="s">
        <v>90</v>
      </c>
      <c r="B26" s="21" t="n">
        <v>21004</v>
      </c>
      <c r="C26" s="17" t="n">
        <v>516.169620355819</v>
      </c>
      <c r="D26" s="21" t="n">
        <v>40771</v>
      </c>
      <c r="E26" s="17" t="n">
        <v>1.94110645591316</v>
      </c>
      <c r="F26" s="21" t="n">
        <v>365281</v>
      </c>
      <c r="G26" s="21" t="n">
        <v>17391.0207579509</v>
      </c>
      <c r="H26" s="21" t="n">
        <v>8959.33384022958</v>
      </c>
    </row>
  </sheetData>
  <mergeCells count="11">
    <mergeCell ref="A2:A4"/>
    <mergeCell ref="B2:C2"/>
    <mergeCell ref="D2:D4"/>
    <mergeCell ref="E2:E4"/>
    <mergeCell ref="F2:F4"/>
    <mergeCell ref="G2:H2"/>
    <mergeCell ref="B3:B4"/>
    <mergeCell ref="C3:C4"/>
    <mergeCell ref="G4:H4"/>
    <mergeCell ref="A5:H5"/>
    <mergeCell ref="A16:H16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1.7"/>
    <col collapsed="false" customWidth="true" hidden="false" outlineLevel="0" max="5" min="2" style="5" width="18.41"/>
    <col collapsed="false" customWidth="false" hidden="false" outlineLevel="0" max="257" min="6" style="5" width="9.14"/>
  </cols>
  <sheetData>
    <row r="1" s="8" customFormat="true" ht="11.25" hidden="false" customHeight="false" outlineLevel="0" collapsed="false">
      <c r="A1" s="6" t="s">
        <v>25</v>
      </c>
      <c r="B1" s="7"/>
      <c r="C1" s="7"/>
      <c r="D1" s="7"/>
      <c r="E1" s="7"/>
    </row>
    <row r="2" customFormat="false" ht="11.25" hidden="false" customHeight="true" outlineLevel="0" collapsed="false">
      <c r="A2" s="9" t="s">
        <v>91</v>
      </c>
      <c r="B2" s="14" t="s">
        <v>134</v>
      </c>
      <c r="C2" s="14"/>
      <c r="D2" s="14"/>
      <c r="E2" s="13" t="s">
        <v>135</v>
      </c>
    </row>
    <row r="3" customFormat="false" ht="33.75" hidden="false" customHeight="false" outlineLevel="0" collapsed="false">
      <c r="A3" s="9"/>
      <c r="B3" s="14" t="s">
        <v>136</v>
      </c>
      <c r="C3" s="14" t="s">
        <v>137</v>
      </c>
      <c r="D3" s="14" t="s">
        <v>138</v>
      </c>
      <c r="E3" s="13"/>
    </row>
    <row r="4" customFormat="false" ht="11.25" hidden="false" customHeight="false" outlineLevel="0" collapsed="false">
      <c r="A4" s="35" t="s">
        <v>70</v>
      </c>
      <c r="B4" s="35"/>
      <c r="C4" s="35"/>
      <c r="D4" s="35"/>
      <c r="E4" s="35"/>
    </row>
    <row r="5" customFormat="false" ht="11.25" hidden="false" customHeight="false" outlineLevel="0" collapsed="false">
      <c r="A5" s="36" t="s">
        <v>71</v>
      </c>
      <c r="B5" s="37" t="n">
        <v>997</v>
      </c>
      <c r="C5" s="37" t="n">
        <v>3043</v>
      </c>
      <c r="D5" s="37" t="n">
        <v>3224</v>
      </c>
      <c r="E5" s="37" t="n">
        <v>7264</v>
      </c>
    </row>
    <row r="6" customFormat="false" ht="11.25" hidden="false" customHeight="false" outlineLevel="0" collapsed="false">
      <c r="A6" s="12" t="s">
        <v>72</v>
      </c>
      <c r="B6" s="21" t="n">
        <v>427</v>
      </c>
      <c r="C6" s="21" t="n">
        <v>1368</v>
      </c>
      <c r="D6" s="21" t="n">
        <v>923</v>
      </c>
      <c r="E6" s="21" t="n">
        <v>2718</v>
      </c>
    </row>
    <row r="7" customFormat="false" ht="11.25" hidden="false" customHeight="false" outlineLevel="0" collapsed="false">
      <c r="A7" s="12" t="s">
        <v>73</v>
      </c>
      <c r="B7" s="21" t="n">
        <v>381</v>
      </c>
      <c r="C7" s="21" t="n">
        <v>735</v>
      </c>
      <c r="D7" s="21" t="n">
        <v>921</v>
      </c>
      <c r="E7" s="21" t="n">
        <v>2037</v>
      </c>
    </row>
    <row r="8" customFormat="false" ht="11.25" hidden="false" customHeight="false" outlineLevel="0" collapsed="false">
      <c r="A8" s="12" t="s">
        <v>74</v>
      </c>
      <c r="B8" s="21" t="n">
        <v>617</v>
      </c>
      <c r="C8" s="21" t="n">
        <v>1141</v>
      </c>
      <c r="D8" s="21" t="n">
        <v>590</v>
      </c>
      <c r="E8" s="21" t="n">
        <v>2348</v>
      </c>
    </row>
    <row r="9" customFormat="false" ht="11.25" hidden="false" customHeight="false" outlineLevel="0" collapsed="false">
      <c r="A9" s="36" t="s">
        <v>75</v>
      </c>
      <c r="B9" s="37" t="n">
        <v>1425</v>
      </c>
      <c r="C9" s="37" t="n">
        <v>3244</v>
      </c>
      <c r="D9" s="37" t="n">
        <v>2434</v>
      </c>
      <c r="E9" s="37" t="n">
        <v>7103</v>
      </c>
    </row>
    <row r="10" customFormat="false" ht="11.25" hidden="false" customHeight="false" outlineLevel="0" collapsed="false">
      <c r="A10" s="12" t="s">
        <v>76</v>
      </c>
      <c r="B10" s="21" t="n">
        <v>352</v>
      </c>
      <c r="C10" s="21" t="n">
        <v>808</v>
      </c>
      <c r="D10" s="21" t="n">
        <v>408</v>
      </c>
      <c r="E10" s="21" t="n">
        <v>1568</v>
      </c>
    </row>
    <row r="11" customFormat="false" ht="11.25" hidden="false" customHeight="false" outlineLevel="0" collapsed="false">
      <c r="A11" s="12" t="s">
        <v>77</v>
      </c>
      <c r="B11" s="21" t="n">
        <v>550</v>
      </c>
      <c r="C11" s="21" t="n">
        <v>1009</v>
      </c>
      <c r="D11" s="21" t="n">
        <v>805</v>
      </c>
      <c r="E11" s="21" t="n">
        <v>2364</v>
      </c>
    </row>
    <row r="12" customFormat="false" ht="11.25" hidden="false" customHeight="false" outlineLevel="0" collapsed="false">
      <c r="A12" s="12" t="s">
        <v>78</v>
      </c>
      <c r="B12" s="21" t="n">
        <v>882</v>
      </c>
      <c r="C12" s="21" t="n">
        <v>2632</v>
      </c>
      <c r="D12" s="21" t="n">
        <v>2341</v>
      </c>
      <c r="E12" s="21" t="n">
        <v>5855</v>
      </c>
    </row>
    <row r="13" customFormat="false" ht="11.25" hidden="false" customHeight="false" outlineLevel="0" collapsed="false">
      <c r="A13" s="36" t="s">
        <v>79</v>
      </c>
      <c r="B13" s="37" t="n">
        <v>1784</v>
      </c>
      <c r="C13" s="37" t="n">
        <v>4449</v>
      </c>
      <c r="D13" s="37" t="n">
        <v>3554</v>
      </c>
      <c r="E13" s="37" t="n">
        <v>9787</v>
      </c>
    </row>
    <row r="14" customFormat="false" ht="11.25" hidden="false" customHeight="false" outlineLevel="0" collapsed="false">
      <c r="A14" s="36" t="s">
        <v>98</v>
      </c>
      <c r="B14" s="37" t="n">
        <v>4206</v>
      </c>
      <c r="C14" s="37" t="n">
        <v>10736</v>
      </c>
      <c r="D14" s="37" t="n">
        <v>9212</v>
      </c>
      <c r="E14" s="37" t="n">
        <v>24154</v>
      </c>
    </row>
    <row r="15" customFormat="false" ht="11.25" hidden="false" customHeight="false" outlineLevel="0" collapsed="false">
      <c r="A15" s="35" t="s">
        <v>80</v>
      </c>
      <c r="B15" s="35"/>
      <c r="C15" s="35"/>
      <c r="D15" s="35"/>
      <c r="E15" s="35"/>
    </row>
    <row r="16" customFormat="false" ht="11.25" hidden="false" customHeight="false" outlineLevel="0" collapsed="false">
      <c r="A16" s="41" t="s">
        <v>81</v>
      </c>
      <c r="B16" s="54" t="n">
        <v>138</v>
      </c>
      <c r="C16" s="54" t="n">
        <v>292</v>
      </c>
      <c r="D16" s="54" t="n">
        <v>166</v>
      </c>
      <c r="E16" s="54" t="n">
        <v>596</v>
      </c>
    </row>
    <row r="17" customFormat="false" ht="11.25" hidden="false" customHeight="false" outlineLevel="0" collapsed="false">
      <c r="A17" s="43" t="s">
        <v>82</v>
      </c>
      <c r="B17" s="21" t="n">
        <v>105</v>
      </c>
      <c r="C17" s="21" t="n">
        <v>319</v>
      </c>
      <c r="D17" s="21" t="n">
        <v>524</v>
      </c>
      <c r="E17" s="21" t="n">
        <v>948</v>
      </c>
    </row>
    <row r="18" customFormat="false" ht="11.25" hidden="false" customHeight="false" outlineLevel="0" collapsed="false">
      <c r="A18" s="44" t="s">
        <v>83</v>
      </c>
      <c r="B18" s="21" t="n">
        <v>282</v>
      </c>
      <c r="C18" s="21" t="n">
        <v>335</v>
      </c>
      <c r="D18" s="21" t="n">
        <v>505</v>
      </c>
      <c r="E18" s="21" t="n">
        <v>1122</v>
      </c>
    </row>
    <row r="19" customFormat="false" ht="11.25" hidden="false" customHeight="false" outlineLevel="0" collapsed="false">
      <c r="A19" s="45" t="s">
        <v>84</v>
      </c>
      <c r="B19" s="21" t="n">
        <v>591</v>
      </c>
      <c r="C19" s="21" t="n">
        <v>1120</v>
      </c>
      <c r="D19" s="21" t="n">
        <v>826</v>
      </c>
      <c r="E19" s="21" t="n">
        <v>2537</v>
      </c>
    </row>
    <row r="20" customFormat="false" ht="11.25" hidden="false" customHeight="false" outlineLevel="0" collapsed="false">
      <c r="A20" s="45" t="s">
        <v>85</v>
      </c>
      <c r="B20" s="21" t="n">
        <v>551</v>
      </c>
      <c r="C20" s="21" t="n">
        <v>1276</v>
      </c>
      <c r="D20" s="21" t="n">
        <v>926</v>
      </c>
      <c r="E20" s="21" t="n">
        <v>2753</v>
      </c>
    </row>
    <row r="21" customFormat="false" ht="11.25" hidden="false" customHeight="false" outlineLevel="0" collapsed="false">
      <c r="A21" s="45" t="s">
        <v>86</v>
      </c>
      <c r="B21" s="21" t="n">
        <v>630</v>
      </c>
      <c r="C21" s="21" t="n">
        <v>1451</v>
      </c>
      <c r="D21" s="21" t="n">
        <v>910</v>
      </c>
      <c r="E21" s="21" t="n">
        <v>2991</v>
      </c>
    </row>
    <row r="22" customFormat="false" ht="11.25" hidden="false" customHeight="false" outlineLevel="0" collapsed="false">
      <c r="A22" s="45" t="s">
        <v>87</v>
      </c>
      <c r="B22" s="21" t="n">
        <v>399</v>
      </c>
      <c r="C22" s="21" t="n">
        <v>1298</v>
      </c>
      <c r="D22" s="21" t="n">
        <v>1206</v>
      </c>
      <c r="E22" s="21" t="n">
        <v>2903</v>
      </c>
    </row>
    <row r="23" customFormat="false" ht="11.25" hidden="false" customHeight="false" outlineLevel="0" collapsed="false">
      <c r="A23" s="45" t="s">
        <v>88</v>
      </c>
      <c r="B23" s="21" t="n">
        <v>228</v>
      </c>
      <c r="C23" s="21" t="n">
        <v>624</v>
      </c>
      <c r="D23" s="21" t="n">
        <v>305</v>
      </c>
      <c r="E23" s="21" t="n">
        <v>1157</v>
      </c>
    </row>
    <row r="24" customFormat="false" ht="11.25" hidden="false" customHeight="false" outlineLevel="0" collapsed="false">
      <c r="A24" s="46" t="s">
        <v>89</v>
      </c>
      <c r="B24" s="21" t="n">
        <v>666</v>
      </c>
      <c r="C24" s="21" t="n">
        <v>1943</v>
      </c>
      <c r="D24" s="21" t="n">
        <v>1827</v>
      </c>
      <c r="E24" s="21" t="n">
        <v>4436</v>
      </c>
    </row>
    <row r="25" customFormat="false" ht="11.25" hidden="false" customHeight="false" outlineLevel="0" collapsed="false">
      <c r="A25" s="47" t="s">
        <v>90</v>
      </c>
      <c r="B25" s="21" t="n">
        <v>616</v>
      </c>
      <c r="C25" s="21" t="n">
        <v>2078</v>
      </c>
      <c r="D25" s="21" t="n">
        <v>2017</v>
      </c>
      <c r="E25" s="21" t="n">
        <v>4711</v>
      </c>
    </row>
  </sheetData>
  <mergeCells count="5">
    <mergeCell ref="A2:A3"/>
    <mergeCell ref="B2:D2"/>
    <mergeCell ref="E2:E3"/>
    <mergeCell ref="A4:E4"/>
    <mergeCell ref="A15:E1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4.41"/>
    <col collapsed="false" customWidth="true" hidden="false" outlineLevel="0" max="7" min="2" style="5" width="12.14"/>
    <col collapsed="false" customWidth="false" hidden="false" outlineLevel="0" max="257" min="8" style="5" width="9.14"/>
  </cols>
  <sheetData>
    <row r="1" s="8" customFormat="true" ht="11.25" hidden="false" customHeight="false" outlineLevel="0" collapsed="false">
      <c r="A1" s="6" t="s">
        <v>26</v>
      </c>
      <c r="B1" s="7"/>
      <c r="C1" s="7"/>
      <c r="D1" s="7"/>
      <c r="E1" s="7"/>
      <c r="F1" s="7"/>
      <c r="G1" s="7"/>
    </row>
    <row r="2" customFormat="false" ht="11.25" hidden="false" customHeight="true" outlineLevel="0" collapsed="false">
      <c r="A2" s="9" t="s">
        <v>91</v>
      </c>
      <c r="B2" s="60" t="s">
        <v>57</v>
      </c>
      <c r="C2" s="60"/>
      <c r="D2" s="60"/>
      <c r="E2" s="102" t="s">
        <v>171</v>
      </c>
      <c r="F2" s="102"/>
      <c r="G2" s="102"/>
    </row>
    <row r="3" customFormat="false" ht="22.5" hidden="false" customHeight="false" outlineLevel="0" collapsed="false">
      <c r="A3" s="9"/>
      <c r="B3" s="14" t="s">
        <v>172</v>
      </c>
      <c r="C3" s="14" t="s">
        <v>173</v>
      </c>
      <c r="D3" s="14" t="s">
        <v>174</v>
      </c>
      <c r="E3" s="49" t="s">
        <v>172</v>
      </c>
      <c r="F3" s="49" t="s">
        <v>173</v>
      </c>
      <c r="G3" s="57" t="s">
        <v>174</v>
      </c>
    </row>
    <row r="4" customFormat="false" ht="11.25" hidden="false" customHeight="false" outlineLevel="0" collapsed="false">
      <c r="A4" s="35" t="s">
        <v>70</v>
      </c>
      <c r="B4" s="35"/>
      <c r="C4" s="35"/>
      <c r="D4" s="35"/>
      <c r="E4" s="35"/>
      <c r="F4" s="35"/>
      <c r="G4" s="35"/>
    </row>
    <row r="5" s="36" customFormat="true" ht="11.25" hidden="false" customHeight="false" outlineLevel="0" collapsed="false">
      <c r="A5" s="36" t="s">
        <v>71</v>
      </c>
      <c r="B5" s="64" t="n">
        <v>6079</v>
      </c>
      <c r="C5" s="64" t="n">
        <v>227133</v>
      </c>
      <c r="D5" s="64" t="n">
        <v>37363.5466359599</v>
      </c>
      <c r="E5" s="64" t="n">
        <v>2542</v>
      </c>
      <c r="F5" s="64" t="n">
        <v>218648</v>
      </c>
      <c r="G5" s="64" t="n">
        <v>86014.1620771046</v>
      </c>
    </row>
    <row r="6" s="36" customFormat="true" ht="11.25" hidden="false" customHeight="false" outlineLevel="0" collapsed="false">
      <c r="A6" s="12" t="s">
        <v>72</v>
      </c>
      <c r="B6" s="61" t="n">
        <v>3406</v>
      </c>
      <c r="C6" s="61" t="n">
        <v>77355</v>
      </c>
      <c r="D6" s="61" t="n">
        <v>22711.3916617733</v>
      </c>
      <c r="E6" s="61" t="n">
        <v>807</v>
      </c>
      <c r="F6" s="61" t="n">
        <v>67614</v>
      </c>
      <c r="G6" s="61" t="n">
        <v>83784.3866171004</v>
      </c>
    </row>
    <row r="7" s="36" customFormat="true" ht="11.25" hidden="false" customHeight="false" outlineLevel="0" collapsed="false">
      <c r="A7" s="12" t="s">
        <v>73</v>
      </c>
      <c r="B7" s="61" t="n">
        <v>3502</v>
      </c>
      <c r="C7" s="61" t="n">
        <v>85891</v>
      </c>
      <c r="D7" s="61" t="n">
        <v>24526.2707024557</v>
      </c>
      <c r="E7" s="61" t="n">
        <v>412</v>
      </c>
      <c r="F7" s="61" t="n">
        <v>43435</v>
      </c>
      <c r="G7" s="61" t="n">
        <v>105424.757281553</v>
      </c>
    </row>
    <row r="8" s="36" customFormat="true" ht="11.25" hidden="false" customHeight="false" outlineLevel="0" collapsed="false">
      <c r="A8" s="12" t="s">
        <v>74</v>
      </c>
      <c r="B8" s="61" t="n">
        <v>3719</v>
      </c>
      <c r="C8" s="61" t="n">
        <v>78011</v>
      </c>
      <c r="D8" s="61" t="n">
        <v>20976.3377251949</v>
      </c>
      <c r="E8" s="61" t="n">
        <v>736</v>
      </c>
      <c r="F8" s="61" t="n">
        <v>85355</v>
      </c>
      <c r="G8" s="61" t="n">
        <v>115971.467391304</v>
      </c>
    </row>
    <row r="9" s="36" customFormat="true" ht="11.25" hidden="false" customHeight="false" outlineLevel="0" collapsed="false">
      <c r="A9" s="36" t="s">
        <v>75</v>
      </c>
      <c r="B9" s="64" t="n">
        <v>10627</v>
      </c>
      <c r="C9" s="64" t="n">
        <v>241257</v>
      </c>
      <c r="D9" s="64" t="n">
        <v>22702.2678084125</v>
      </c>
      <c r="E9" s="64" t="n">
        <v>1955</v>
      </c>
      <c r="F9" s="64" t="n">
        <v>196404</v>
      </c>
      <c r="G9" s="64" t="n">
        <v>100462.404092072</v>
      </c>
    </row>
    <row r="10" s="36" customFormat="true" ht="11.25" hidden="false" customHeight="false" outlineLevel="0" collapsed="false">
      <c r="A10" s="12" t="s">
        <v>76</v>
      </c>
      <c r="B10" s="61" t="n">
        <v>5634</v>
      </c>
      <c r="C10" s="61" t="n">
        <v>92953</v>
      </c>
      <c r="D10" s="61" t="n">
        <v>16498.5800496983</v>
      </c>
      <c r="E10" s="61" t="n">
        <v>648</v>
      </c>
      <c r="F10" s="61" t="n">
        <v>58714</v>
      </c>
      <c r="G10" s="61" t="n">
        <v>90608.024691358</v>
      </c>
    </row>
    <row r="11" s="36" customFormat="true" ht="11.25" hidden="false" customHeight="false" outlineLevel="0" collapsed="false">
      <c r="A11" s="12" t="s">
        <v>77</v>
      </c>
      <c r="B11" s="61" t="n">
        <v>5695</v>
      </c>
      <c r="C11" s="61" t="n">
        <v>116693</v>
      </c>
      <c r="D11" s="61" t="n">
        <v>20490.4302019315</v>
      </c>
      <c r="E11" s="61" t="n">
        <v>1093</v>
      </c>
      <c r="F11" s="61" t="n">
        <v>119012</v>
      </c>
      <c r="G11" s="61" t="n">
        <v>108885.635864593</v>
      </c>
    </row>
    <row r="12" s="36" customFormat="true" ht="11.25" hidden="false" customHeight="false" outlineLevel="0" collapsed="false">
      <c r="A12" s="12" t="s">
        <v>78</v>
      </c>
      <c r="B12" s="61" t="n">
        <v>3688</v>
      </c>
      <c r="C12" s="61" t="n">
        <v>77787</v>
      </c>
      <c r="D12" s="61" t="n">
        <v>21091.9197396963</v>
      </c>
      <c r="E12" s="61" t="n">
        <v>1056</v>
      </c>
      <c r="F12" s="61" t="n">
        <v>98322</v>
      </c>
      <c r="G12" s="61" t="n">
        <v>93107.9545454545</v>
      </c>
    </row>
    <row r="13" s="36" customFormat="true" ht="11.25" hidden="false" customHeight="false" outlineLevel="0" collapsed="false">
      <c r="A13" s="36" t="s">
        <v>79</v>
      </c>
      <c r="B13" s="64" t="n">
        <v>15017</v>
      </c>
      <c r="C13" s="64" t="n">
        <v>287433</v>
      </c>
      <c r="D13" s="64" t="n">
        <v>19140.5074249184</v>
      </c>
      <c r="E13" s="64" t="n">
        <v>2797</v>
      </c>
      <c r="F13" s="64" t="n">
        <v>276048</v>
      </c>
      <c r="G13" s="64" t="n">
        <v>98694.315337862</v>
      </c>
    </row>
    <row r="14" s="36" customFormat="true" ht="11.25" hidden="false" customHeight="false" outlineLevel="0" collapsed="false">
      <c r="A14" s="36" t="s">
        <v>98</v>
      </c>
      <c r="B14" s="64" t="n">
        <v>31723</v>
      </c>
      <c r="C14" s="64" t="n">
        <v>755823</v>
      </c>
      <c r="D14" s="64" t="n">
        <v>23825.7100526432</v>
      </c>
      <c r="E14" s="64" t="n">
        <v>7294</v>
      </c>
      <c r="F14" s="64" t="n">
        <v>691100</v>
      </c>
      <c r="G14" s="64" t="n">
        <v>94749.1088565945</v>
      </c>
    </row>
    <row r="15" s="12" customFormat="true" ht="11.25" hidden="false" customHeight="false" outlineLevel="0" collapsed="false">
      <c r="A15" s="35" t="s">
        <v>80</v>
      </c>
      <c r="B15" s="35"/>
      <c r="C15" s="35"/>
      <c r="D15" s="35"/>
      <c r="E15" s="35"/>
      <c r="F15" s="35"/>
      <c r="G15" s="35"/>
    </row>
    <row r="16" customFormat="false" ht="11.25" hidden="false" customHeight="false" outlineLevel="0" collapsed="false">
      <c r="A16" s="41" t="s">
        <v>81</v>
      </c>
      <c r="B16" s="27" t="n">
        <v>2055</v>
      </c>
      <c r="C16" s="27" t="n">
        <v>39158</v>
      </c>
      <c r="D16" s="27" t="n">
        <v>19054.9878345499</v>
      </c>
      <c r="E16" s="27" t="n">
        <v>136</v>
      </c>
      <c r="F16" s="27" t="n">
        <v>15799</v>
      </c>
      <c r="G16" s="27" t="n">
        <v>116169.117647059</v>
      </c>
    </row>
    <row r="17" customFormat="false" ht="11.25" hidden="false" customHeight="false" outlineLevel="0" collapsed="false">
      <c r="A17" s="43" t="s">
        <v>82</v>
      </c>
      <c r="B17" s="27" t="n">
        <v>3278</v>
      </c>
      <c r="C17" s="27" t="n">
        <v>56255</v>
      </c>
      <c r="D17" s="27" t="n">
        <v>17161.3788895668</v>
      </c>
      <c r="E17" s="27" t="n">
        <v>234</v>
      </c>
      <c r="F17" s="27" t="n">
        <v>26704</v>
      </c>
      <c r="G17" s="27" t="n">
        <v>114119.658119658</v>
      </c>
    </row>
    <row r="18" customFormat="false" ht="11.25" hidden="false" customHeight="false" outlineLevel="0" collapsed="false">
      <c r="A18" s="44" t="s">
        <v>83</v>
      </c>
      <c r="B18" s="27" t="n">
        <v>5588</v>
      </c>
      <c r="C18" s="27" t="n">
        <v>98273</v>
      </c>
      <c r="D18" s="27" t="n">
        <v>17586.435218325</v>
      </c>
      <c r="E18" s="27" t="n">
        <v>414</v>
      </c>
      <c r="F18" s="27" t="n">
        <v>45859</v>
      </c>
      <c r="G18" s="27" t="n">
        <v>110770.531400966</v>
      </c>
    </row>
    <row r="19" customFormat="false" ht="11.25" hidden="false" customHeight="false" outlineLevel="0" collapsed="false">
      <c r="A19" s="45" t="s">
        <v>84</v>
      </c>
      <c r="B19" s="27" t="n">
        <v>6339</v>
      </c>
      <c r="C19" s="27" t="n">
        <v>113097</v>
      </c>
      <c r="D19" s="27" t="n">
        <v>17841.4576431614</v>
      </c>
      <c r="E19" s="27" t="n">
        <v>698</v>
      </c>
      <c r="F19" s="27" t="n">
        <v>72129</v>
      </c>
      <c r="G19" s="27" t="n">
        <v>103336.676217765</v>
      </c>
    </row>
    <row r="20" customFormat="false" ht="11.25" hidden="false" customHeight="false" outlineLevel="0" collapsed="false">
      <c r="A20" s="45" t="s">
        <v>85</v>
      </c>
      <c r="B20" s="27" t="n">
        <v>2695</v>
      </c>
      <c r="C20" s="27" t="n">
        <v>56314</v>
      </c>
      <c r="D20" s="27" t="n">
        <v>20895.73283859</v>
      </c>
      <c r="E20" s="27" t="n">
        <v>558</v>
      </c>
      <c r="F20" s="27" t="n">
        <v>63355</v>
      </c>
      <c r="G20" s="27" t="n">
        <v>113539.426523297</v>
      </c>
    </row>
    <row r="21" customFormat="false" ht="11.25" hidden="false" customHeight="false" outlineLevel="0" collapsed="false">
      <c r="A21" s="45" t="s">
        <v>86</v>
      </c>
      <c r="B21" s="27" t="n">
        <v>3106</v>
      </c>
      <c r="C21" s="27" t="n">
        <v>84162</v>
      </c>
      <c r="D21" s="27" t="n">
        <v>27096.5872504829</v>
      </c>
      <c r="E21" s="27" t="n">
        <v>734</v>
      </c>
      <c r="F21" s="27" t="n">
        <v>82275</v>
      </c>
      <c r="G21" s="27" t="n">
        <v>112091.280653951</v>
      </c>
    </row>
    <row r="22" customFormat="false" ht="11.25" hidden="false" customHeight="false" outlineLevel="0" collapsed="false">
      <c r="A22" s="45" t="s">
        <v>87</v>
      </c>
      <c r="B22" s="27" t="n">
        <v>2514</v>
      </c>
      <c r="C22" s="27" t="n">
        <v>76746</v>
      </c>
      <c r="D22" s="27" t="n">
        <v>30527.446300716</v>
      </c>
      <c r="E22" s="27" t="n">
        <v>1128</v>
      </c>
      <c r="F22" s="27" t="n">
        <v>101476</v>
      </c>
      <c r="G22" s="27" t="n">
        <v>89960.9929078014</v>
      </c>
    </row>
    <row r="23" customFormat="false" ht="11.25" hidden="false" customHeight="false" outlineLevel="0" collapsed="false">
      <c r="A23" s="45" t="s">
        <v>88</v>
      </c>
      <c r="B23" s="27" t="n">
        <v>1229</v>
      </c>
      <c r="C23" s="27" t="n">
        <v>30894</v>
      </c>
      <c r="D23" s="27" t="n">
        <v>25137.5101708706</v>
      </c>
      <c r="E23" s="27" t="n">
        <v>635</v>
      </c>
      <c r="F23" s="27" t="n">
        <v>50789</v>
      </c>
      <c r="G23" s="27" t="n">
        <v>79982.6771653543</v>
      </c>
    </row>
    <row r="24" customFormat="false" ht="11.25" hidden="false" customHeight="false" outlineLevel="0" collapsed="false">
      <c r="A24" s="46" t="s">
        <v>89</v>
      </c>
      <c r="B24" s="27" t="n">
        <v>1924</v>
      </c>
      <c r="C24" s="27" t="n">
        <v>59621</v>
      </c>
      <c r="D24" s="27" t="n">
        <v>30988.0457380457</v>
      </c>
      <c r="E24" s="27" t="n">
        <v>807</v>
      </c>
      <c r="F24" s="27" t="n">
        <v>63029</v>
      </c>
      <c r="G24" s="27" t="n">
        <v>78102.8500619579</v>
      </c>
    </row>
    <row r="25" customFormat="false" ht="11.25" hidden="false" customHeight="false" outlineLevel="0" collapsed="false">
      <c r="A25" s="47" t="s">
        <v>90</v>
      </c>
      <c r="B25" s="27" t="n">
        <v>2995</v>
      </c>
      <c r="C25" s="27" t="n">
        <v>141303</v>
      </c>
      <c r="D25" s="27" t="n">
        <v>47179.632721202</v>
      </c>
      <c r="E25" s="27" t="n">
        <v>1950</v>
      </c>
      <c r="F25" s="27" t="n">
        <v>169685</v>
      </c>
      <c r="G25" s="27" t="n">
        <v>87017.9487179487</v>
      </c>
    </row>
  </sheetData>
  <mergeCells count="5">
    <mergeCell ref="A2:A3"/>
    <mergeCell ref="B2:D2"/>
    <mergeCell ref="E2:G2"/>
    <mergeCell ref="A4:G4"/>
    <mergeCell ref="A15:G1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8.7"/>
    <col collapsed="false" customWidth="true" hidden="false" outlineLevel="0" max="5" min="2" style="5" width="16.13"/>
    <col collapsed="false" customWidth="false" hidden="false" outlineLevel="0" max="257" min="6" style="5" width="9.14"/>
  </cols>
  <sheetData>
    <row r="1" s="8" customFormat="true" ht="11.25" hidden="false" customHeight="false" outlineLevel="0" collapsed="false">
      <c r="A1" s="6" t="s">
        <v>27</v>
      </c>
      <c r="B1" s="7"/>
      <c r="C1" s="7"/>
      <c r="D1" s="7"/>
      <c r="E1" s="7"/>
    </row>
    <row r="2" customFormat="false" ht="11.25" hidden="false" customHeight="true" outlineLevel="0" collapsed="false">
      <c r="A2" s="9" t="s">
        <v>91</v>
      </c>
      <c r="B2" s="14" t="s">
        <v>134</v>
      </c>
      <c r="C2" s="14"/>
      <c r="D2" s="14"/>
      <c r="E2" s="13" t="s">
        <v>135</v>
      </c>
    </row>
    <row r="3" customFormat="false" ht="45" hidden="false" customHeight="false" outlineLevel="0" collapsed="false">
      <c r="A3" s="9"/>
      <c r="B3" s="14" t="s">
        <v>136</v>
      </c>
      <c r="C3" s="14" t="s">
        <v>137</v>
      </c>
      <c r="D3" s="14" t="s">
        <v>138</v>
      </c>
      <c r="E3" s="13"/>
    </row>
    <row r="4" customFormat="false" ht="11.25" hidden="false" customHeight="true" outlineLevel="0" collapsed="false">
      <c r="A4" s="81" t="s">
        <v>70</v>
      </c>
      <c r="B4" s="81"/>
      <c r="C4" s="81"/>
      <c r="D4" s="81"/>
      <c r="E4" s="81"/>
    </row>
    <row r="5" customFormat="false" ht="11.25" hidden="false" customHeight="false" outlineLevel="0" collapsed="false">
      <c r="A5" s="36" t="s">
        <v>71</v>
      </c>
      <c r="B5" s="37" t="n">
        <v>80</v>
      </c>
      <c r="C5" s="37" t="n">
        <v>106</v>
      </c>
      <c r="D5" s="37" t="n">
        <v>260</v>
      </c>
      <c r="E5" s="37" t="n">
        <v>446</v>
      </c>
    </row>
    <row r="6" customFormat="false" ht="11.25" hidden="false" customHeight="false" outlineLevel="0" collapsed="false">
      <c r="A6" s="12" t="s">
        <v>72</v>
      </c>
      <c r="B6" s="21" t="n">
        <v>35</v>
      </c>
      <c r="C6" s="21" t="n">
        <v>66</v>
      </c>
      <c r="D6" s="21" t="n">
        <v>178</v>
      </c>
      <c r="E6" s="21" t="n">
        <v>279</v>
      </c>
    </row>
    <row r="7" customFormat="false" ht="11.25" hidden="false" customHeight="false" outlineLevel="0" collapsed="false">
      <c r="A7" s="12" t="s">
        <v>73</v>
      </c>
      <c r="B7" s="21" t="n">
        <v>19</v>
      </c>
      <c r="C7" s="21" t="n">
        <v>37</v>
      </c>
      <c r="D7" s="21" t="n">
        <v>211</v>
      </c>
      <c r="E7" s="21" t="n">
        <v>267</v>
      </c>
    </row>
    <row r="8" customFormat="false" ht="11.25" hidden="false" customHeight="false" outlineLevel="0" collapsed="false">
      <c r="A8" s="12" t="s">
        <v>74</v>
      </c>
      <c r="B8" s="21" t="n">
        <v>23</v>
      </c>
      <c r="C8" s="21" t="n">
        <v>70</v>
      </c>
      <c r="D8" s="21" t="n">
        <v>153</v>
      </c>
      <c r="E8" s="21" t="n">
        <v>246</v>
      </c>
    </row>
    <row r="9" customFormat="false" ht="11.25" hidden="false" customHeight="false" outlineLevel="0" collapsed="false">
      <c r="A9" s="36" t="s">
        <v>75</v>
      </c>
      <c r="B9" s="37" t="n">
        <v>77</v>
      </c>
      <c r="C9" s="37" t="n">
        <v>173</v>
      </c>
      <c r="D9" s="37" t="n">
        <v>542</v>
      </c>
      <c r="E9" s="37" t="n">
        <v>792</v>
      </c>
    </row>
    <row r="10" customFormat="false" ht="11.25" hidden="false" customHeight="false" outlineLevel="0" collapsed="false">
      <c r="A10" s="12" t="s">
        <v>76</v>
      </c>
      <c r="B10" s="21" t="n">
        <v>51</v>
      </c>
      <c r="C10" s="21" t="n">
        <v>145</v>
      </c>
      <c r="D10" s="21" t="n">
        <v>315</v>
      </c>
      <c r="E10" s="21" t="n">
        <v>511</v>
      </c>
    </row>
    <row r="11" customFormat="false" ht="11.25" hidden="false" customHeight="false" outlineLevel="0" collapsed="false">
      <c r="A11" s="12" t="s">
        <v>77</v>
      </c>
      <c r="B11" s="21" t="n">
        <v>51</v>
      </c>
      <c r="C11" s="21" t="n">
        <v>127</v>
      </c>
      <c r="D11" s="21" t="n">
        <v>246</v>
      </c>
      <c r="E11" s="21" t="n">
        <v>424</v>
      </c>
    </row>
    <row r="12" customFormat="false" ht="11.25" hidden="false" customHeight="false" outlineLevel="0" collapsed="false">
      <c r="A12" s="12" t="s">
        <v>78</v>
      </c>
      <c r="B12" s="21" t="n">
        <v>22</v>
      </c>
      <c r="C12" s="21" t="n">
        <v>83</v>
      </c>
      <c r="D12" s="21" t="n">
        <v>212</v>
      </c>
      <c r="E12" s="21" t="n">
        <v>317</v>
      </c>
    </row>
    <row r="13" customFormat="false" ht="11.25" hidden="false" customHeight="false" outlineLevel="0" collapsed="false">
      <c r="A13" s="36" t="s">
        <v>79</v>
      </c>
      <c r="B13" s="37" t="n">
        <v>124</v>
      </c>
      <c r="C13" s="37" t="n">
        <v>355</v>
      </c>
      <c r="D13" s="37" t="n">
        <v>773</v>
      </c>
      <c r="E13" s="37" t="n">
        <v>1252</v>
      </c>
    </row>
    <row r="14" customFormat="false" ht="11.25" hidden="false" customHeight="false" outlineLevel="0" collapsed="false">
      <c r="A14" s="36" t="s">
        <v>98</v>
      </c>
      <c r="B14" s="37" t="n">
        <v>281</v>
      </c>
      <c r="C14" s="37" t="n">
        <v>634</v>
      </c>
      <c r="D14" s="37" t="n">
        <v>1575</v>
      </c>
      <c r="E14" s="37" t="n">
        <v>2490</v>
      </c>
    </row>
    <row r="15" customFormat="false" ht="11.25" hidden="false" customHeight="false" outlineLevel="0" collapsed="false">
      <c r="A15" s="35" t="s">
        <v>80</v>
      </c>
      <c r="B15" s="35"/>
      <c r="C15" s="35"/>
      <c r="D15" s="35"/>
      <c r="E15" s="35"/>
    </row>
    <row r="16" customFormat="false" ht="11.25" hidden="false" customHeight="false" outlineLevel="0" collapsed="false">
      <c r="A16" s="41" t="s">
        <v>81</v>
      </c>
      <c r="B16" s="54" t="n">
        <v>16</v>
      </c>
      <c r="C16" s="54" t="n">
        <v>56</v>
      </c>
      <c r="D16" s="54" t="n">
        <v>131</v>
      </c>
      <c r="E16" s="54" t="n">
        <v>203</v>
      </c>
    </row>
    <row r="17" customFormat="false" ht="11.25" hidden="false" customHeight="false" outlineLevel="0" collapsed="false">
      <c r="A17" s="43" t="s">
        <v>82</v>
      </c>
      <c r="B17" s="21" t="n">
        <v>21</v>
      </c>
      <c r="C17" s="21" t="n">
        <v>78</v>
      </c>
      <c r="D17" s="21" t="n">
        <v>174</v>
      </c>
      <c r="E17" s="21" t="n">
        <v>273</v>
      </c>
    </row>
    <row r="18" customFormat="false" ht="11.25" hidden="false" customHeight="false" outlineLevel="0" collapsed="false">
      <c r="A18" s="44" t="s">
        <v>83</v>
      </c>
      <c r="B18" s="21" t="n">
        <v>44</v>
      </c>
      <c r="C18" s="21" t="n">
        <v>125</v>
      </c>
      <c r="D18" s="21" t="n">
        <v>294</v>
      </c>
      <c r="E18" s="21" t="n">
        <v>463</v>
      </c>
    </row>
    <row r="19" customFormat="false" ht="11.25" hidden="false" customHeight="false" outlineLevel="0" collapsed="false">
      <c r="A19" s="45" t="s">
        <v>84</v>
      </c>
      <c r="B19" s="21" t="n">
        <v>48</v>
      </c>
      <c r="C19" s="21" t="n">
        <v>111</v>
      </c>
      <c r="D19" s="21" t="n">
        <v>347</v>
      </c>
      <c r="E19" s="21" t="n">
        <v>506</v>
      </c>
    </row>
    <row r="20" customFormat="false" ht="11.25" hidden="false" customHeight="false" outlineLevel="0" collapsed="false">
      <c r="A20" s="45" t="s">
        <v>85</v>
      </c>
      <c r="B20" s="21" t="n">
        <v>28</v>
      </c>
      <c r="C20" s="21" t="n">
        <v>57</v>
      </c>
      <c r="D20" s="21" t="n">
        <v>128</v>
      </c>
      <c r="E20" s="21" t="n">
        <v>213</v>
      </c>
    </row>
    <row r="21" customFormat="false" ht="11.25" hidden="false" customHeight="false" outlineLevel="0" collapsed="false">
      <c r="A21" s="45" t="s">
        <v>86</v>
      </c>
      <c r="B21" s="21" t="n">
        <v>26</v>
      </c>
      <c r="C21" s="21" t="n">
        <v>52</v>
      </c>
      <c r="D21" s="21" t="n">
        <v>133</v>
      </c>
      <c r="E21" s="21" t="n">
        <v>211</v>
      </c>
    </row>
    <row r="22" customFormat="false" ht="11.25" hidden="false" customHeight="false" outlineLevel="0" collapsed="false">
      <c r="A22" s="45" t="s">
        <v>87</v>
      </c>
      <c r="B22" s="21" t="n">
        <v>25</v>
      </c>
      <c r="C22" s="21" t="n">
        <v>55</v>
      </c>
      <c r="D22" s="21" t="n">
        <v>104</v>
      </c>
      <c r="E22" s="21" t="n">
        <v>184</v>
      </c>
    </row>
    <row r="23" customFormat="false" ht="11.25" hidden="false" customHeight="false" outlineLevel="0" collapsed="false">
      <c r="A23" s="45" t="s">
        <v>88</v>
      </c>
      <c r="B23" s="21" t="n">
        <v>15</v>
      </c>
      <c r="C23" s="21" t="n">
        <v>19</v>
      </c>
      <c r="D23" s="21" t="n">
        <v>63</v>
      </c>
      <c r="E23" s="21" t="n">
        <v>97</v>
      </c>
    </row>
    <row r="24" customFormat="false" ht="11.25" hidden="false" customHeight="false" outlineLevel="0" collapsed="false">
      <c r="A24" s="46" t="s">
        <v>89</v>
      </c>
      <c r="B24" s="21" t="n">
        <v>15</v>
      </c>
      <c r="C24" s="21" t="n">
        <v>38</v>
      </c>
      <c r="D24" s="21" t="n">
        <v>78</v>
      </c>
      <c r="E24" s="21" t="n">
        <v>131</v>
      </c>
    </row>
    <row r="25" s="8" customFormat="true" ht="11.25" hidden="false" customHeight="false" outlineLevel="0" collapsed="false">
      <c r="A25" s="47" t="s">
        <v>90</v>
      </c>
      <c r="B25" s="21" t="n">
        <v>43</v>
      </c>
      <c r="C25" s="21" t="n">
        <v>43</v>
      </c>
      <c r="D25" s="21" t="n">
        <v>123</v>
      </c>
      <c r="E25" s="21" t="n">
        <v>209</v>
      </c>
    </row>
  </sheetData>
  <mergeCells count="5">
    <mergeCell ref="A2:A3"/>
    <mergeCell ref="B2:D2"/>
    <mergeCell ref="E2:E3"/>
    <mergeCell ref="A4:E4"/>
    <mergeCell ref="A15:E1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1.7"/>
    <col collapsed="false" customWidth="true" hidden="false" outlineLevel="0" max="2" min="2" style="5" width="12.7"/>
    <col collapsed="false" customWidth="true" hidden="false" outlineLevel="0" max="3" min="3" style="5" width="10.99"/>
    <col collapsed="false" customWidth="true" hidden="false" outlineLevel="0" max="6" min="4" style="5" width="12.7"/>
    <col collapsed="false" customWidth="false" hidden="false" outlineLevel="0" max="257" min="7" style="5" width="9.14"/>
  </cols>
  <sheetData>
    <row r="1" s="8" customFormat="true" ht="11.25" hidden="false" customHeight="false" outlineLevel="0" collapsed="false">
      <c r="A1" s="6" t="s">
        <v>28</v>
      </c>
      <c r="B1" s="7"/>
      <c r="C1" s="7"/>
      <c r="D1" s="7"/>
      <c r="E1" s="7"/>
      <c r="F1" s="7"/>
    </row>
    <row r="2" customFormat="false" ht="11.25" hidden="false" customHeight="true" outlineLevel="0" collapsed="false">
      <c r="A2" s="9" t="s">
        <v>91</v>
      </c>
      <c r="B2" s="14" t="s">
        <v>175</v>
      </c>
      <c r="C2" s="14"/>
      <c r="D2" s="14"/>
      <c r="E2" s="14"/>
      <c r="F2" s="13" t="s">
        <v>176</v>
      </c>
    </row>
    <row r="3" customFormat="false" ht="45" hidden="false" customHeight="false" outlineLevel="0" collapsed="false">
      <c r="A3" s="9"/>
      <c r="B3" s="14" t="s">
        <v>177</v>
      </c>
      <c r="C3" s="14" t="s">
        <v>178</v>
      </c>
      <c r="D3" s="14" t="s">
        <v>179</v>
      </c>
      <c r="E3" s="14" t="s">
        <v>180</v>
      </c>
      <c r="F3" s="13"/>
    </row>
    <row r="4" customFormat="false" ht="11.25" hidden="false" customHeight="false" outlineLevel="0" collapsed="false">
      <c r="A4" s="35" t="s">
        <v>70</v>
      </c>
      <c r="B4" s="35"/>
      <c r="C4" s="35"/>
      <c r="D4" s="35"/>
      <c r="E4" s="35"/>
      <c r="F4" s="35"/>
    </row>
    <row r="5" s="8" customFormat="true" ht="11.25" hidden="false" customHeight="false" outlineLevel="0" collapsed="false">
      <c r="A5" s="36" t="s">
        <v>71</v>
      </c>
      <c r="B5" s="37" t="n">
        <v>35485</v>
      </c>
      <c r="C5" s="37" t="n">
        <v>14564</v>
      </c>
      <c r="D5" s="37" t="n">
        <v>10163</v>
      </c>
      <c r="E5" s="37" t="n">
        <v>60212</v>
      </c>
      <c r="F5" s="37" t="n">
        <v>203.047602475608</v>
      </c>
    </row>
    <row r="6" s="8" customFormat="true" ht="11.25" hidden="false" customHeight="false" outlineLevel="0" collapsed="false">
      <c r="A6" s="12" t="s">
        <v>72</v>
      </c>
      <c r="B6" s="21" t="n">
        <v>16485</v>
      </c>
      <c r="C6" s="21" t="n">
        <v>2331</v>
      </c>
      <c r="D6" s="21" t="n">
        <v>4063</v>
      </c>
      <c r="E6" s="21" t="n">
        <v>22879</v>
      </c>
      <c r="F6" s="21" t="n">
        <v>213.984418110906</v>
      </c>
    </row>
    <row r="7" s="8" customFormat="true" ht="11.25" hidden="false" customHeight="false" outlineLevel="0" collapsed="false">
      <c r="A7" s="12" t="s">
        <v>73</v>
      </c>
      <c r="B7" s="21" t="n">
        <v>15250</v>
      </c>
      <c r="C7" s="21" t="n">
        <v>2836</v>
      </c>
      <c r="D7" s="21" t="n">
        <v>2813</v>
      </c>
      <c r="E7" s="21" t="n">
        <v>20899</v>
      </c>
      <c r="F7" s="21" t="n">
        <v>212.275817377181</v>
      </c>
    </row>
    <row r="8" s="8" customFormat="true" ht="11.25" hidden="false" customHeight="false" outlineLevel="0" collapsed="false">
      <c r="A8" s="12" t="s">
        <v>74</v>
      </c>
      <c r="B8" s="21" t="n">
        <v>22695</v>
      </c>
      <c r="C8" s="21" t="n">
        <v>2700</v>
      </c>
      <c r="D8" s="21" t="n">
        <v>7755</v>
      </c>
      <c r="E8" s="21" t="n">
        <v>33150</v>
      </c>
      <c r="F8" s="21" t="n">
        <v>361.311052303453</v>
      </c>
    </row>
    <row r="9" s="8" customFormat="true" ht="11.25" hidden="false" customHeight="false" outlineLevel="0" collapsed="false">
      <c r="A9" s="36" t="s">
        <v>75</v>
      </c>
      <c r="B9" s="37" t="n">
        <v>54430</v>
      </c>
      <c r="C9" s="37" t="n">
        <v>7867</v>
      </c>
      <c r="D9" s="37" t="n">
        <v>14631</v>
      </c>
      <c r="E9" s="37" t="n">
        <v>76928</v>
      </c>
      <c r="F9" s="37" t="n">
        <v>258.911962595622</v>
      </c>
    </row>
    <row r="10" s="8" customFormat="true" ht="11.25" hidden="false" customHeight="false" outlineLevel="0" collapsed="false">
      <c r="A10" s="12" t="s">
        <v>76</v>
      </c>
      <c r="B10" s="21" t="n">
        <v>25822</v>
      </c>
      <c r="C10" s="21" t="n">
        <v>3418</v>
      </c>
      <c r="D10" s="21" t="n">
        <v>12910</v>
      </c>
      <c r="E10" s="21" t="n">
        <v>42150</v>
      </c>
      <c r="F10" s="21" t="n">
        <v>358.146103217452</v>
      </c>
    </row>
    <row r="11" s="8" customFormat="true" ht="11.25" hidden="false" customHeight="false" outlineLevel="0" collapsed="false">
      <c r="A11" s="12" t="s">
        <v>77</v>
      </c>
      <c r="B11" s="21" t="n">
        <v>31877</v>
      </c>
      <c r="C11" s="21" t="n">
        <v>5519</v>
      </c>
      <c r="D11" s="21" t="n">
        <v>20601</v>
      </c>
      <c r="E11" s="21" t="n">
        <v>57997</v>
      </c>
      <c r="F11" s="21" t="n">
        <v>390.716631578947</v>
      </c>
    </row>
    <row r="12" s="8" customFormat="true" ht="11.25" hidden="false" customHeight="false" outlineLevel="0" collapsed="false">
      <c r="A12" s="12" t="s">
        <v>78</v>
      </c>
      <c r="B12" s="21" t="n">
        <v>31703</v>
      </c>
      <c r="C12" s="21" t="n">
        <v>4289</v>
      </c>
      <c r="D12" s="21" t="n">
        <v>8595</v>
      </c>
      <c r="E12" s="21" t="n">
        <v>44587</v>
      </c>
      <c r="F12" s="21" t="n">
        <v>348.47750648701</v>
      </c>
    </row>
    <row r="13" s="8" customFormat="true" ht="11.25" hidden="false" customHeight="false" outlineLevel="0" collapsed="false">
      <c r="A13" s="36" t="s">
        <v>79</v>
      </c>
      <c r="B13" s="37" t="n">
        <v>89402</v>
      </c>
      <c r="C13" s="37" t="n">
        <v>13226</v>
      </c>
      <c r="D13" s="37" t="n">
        <v>42106</v>
      </c>
      <c r="E13" s="37" t="n">
        <v>144734</v>
      </c>
      <c r="F13" s="37" t="n">
        <v>367.275358060105</v>
      </c>
    </row>
    <row r="14" s="8" customFormat="true" ht="11.25" hidden="false" customHeight="false" outlineLevel="0" collapsed="false">
      <c r="A14" s="36" t="s">
        <v>98</v>
      </c>
      <c r="B14" s="37" t="n">
        <v>179317</v>
      </c>
      <c r="C14" s="37" t="n">
        <v>35657</v>
      </c>
      <c r="D14" s="37" t="n">
        <v>66900</v>
      </c>
      <c r="E14" s="37" t="n">
        <v>281874</v>
      </c>
      <c r="F14" s="37" t="n">
        <v>285.373680126228</v>
      </c>
    </row>
    <row r="15" customFormat="false" ht="11.25" hidden="false" customHeight="false" outlineLevel="0" collapsed="false">
      <c r="A15" s="35" t="s">
        <v>80</v>
      </c>
      <c r="B15" s="35"/>
      <c r="C15" s="35"/>
      <c r="D15" s="35"/>
      <c r="E15" s="35"/>
      <c r="F15" s="35"/>
    </row>
    <row r="16" customFormat="false" ht="11.25" hidden="false" customHeight="false" outlineLevel="0" collapsed="false">
      <c r="A16" s="41" t="s">
        <v>81</v>
      </c>
      <c r="B16" s="21" t="n">
        <v>5894</v>
      </c>
      <c r="C16" s="21" t="n">
        <v>1321</v>
      </c>
      <c r="D16" s="21" t="n">
        <v>3457</v>
      </c>
      <c r="E16" s="21" t="n">
        <v>10672</v>
      </c>
      <c r="F16" s="21" t="n">
        <v>367.069668254596</v>
      </c>
    </row>
    <row r="17" customFormat="false" ht="11.25" hidden="false" customHeight="false" outlineLevel="0" collapsed="false">
      <c r="A17" s="43" t="s">
        <v>82</v>
      </c>
      <c r="B17" s="21" t="n">
        <v>10053</v>
      </c>
      <c r="C17" s="21" t="n">
        <v>1459</v>
      </c>
      <c r="D17" s="21" t="n">
        <v>4724</v>
      </c>
      <c r="E17" s="21" t="n">
        <v>16236</v>
      </c>
      <c r="F17" s="21" t="n">
        <v>346.163440484237</v>
      </c>
    </row>
    <row r="18" customFormat="false" ht="11.25" hidden="false" customHeight="false" outlineLevel="0" collapsed="false">
      <c r="A18" s="44" t="s">
        <v>83</v>
      </c>
      <c r="B18" s="21" t="n">
        <v>20276</v>
      </c>
      <c r="C18" s="21" t="n">
        <v>2559</v>
      </c>
      <c r="D18" s="21" t="n">
        <v>8859</v>
      </c>
      <c r="E18" s="21" t="n">
        <v>31694</v>
      </c>
      <c r="F18" s="21" t="n">
        <v>346.937234069337</v>
      </c>
    </row>
    <row r="19" customFormat="false" ht="11.25" hidden="false" customHeight="false" outlineLevel="0" collapsed="false">
      <c r="A19" s="45" t="s">
        <v>84</v>
      </c>
      <c r="B19" s="21" t="n">
        <v>31263</v>
      </c>
      <c r="C19" s="21" t="n">
        <v>4570</v>
      </c>
      <c r="D19" s="21" t="n">
        <v>12712</v>
      </c>
      <c r="E19" s="21" t="n">
        <v>48545</v>
      </c>
      <c r="F19" s="21" t="n">
        <v>339.576922619551</v>
      </c>
    </row>
    <row r="20" customFormat="false" ht="11.25" hidden="false" customHeight="false" outlineLevel="0" collapsed="false">
      <c r="A20" s="45" t="s">
        <v>85</v>
      </c>
      <c r="B20" s="21" t="n">
        <v>18900</v>
      </c>
      <c r="C20" s="21" t="n">
        <v>2523</v>
      </c>
      <c r="D20" s="21" t="n">
        <v>7246</v>
      </c>
      <c r="E20" s="21" t="n">
        <v>28669</v>
      </c>
      <c r="F20" s="21" t="n">
        <v>318.458814407682</v>
      </c>
    </row>
    <row r="21" customFormat="false" ht="11.25" hidden="false" customHeight="false" outlineLevel="0" collapsed="false">
      <c r="A21" s="45" t="s">
        <v>86</v>
      </c>
      <c r="B21" s="21" t="n">
        <v>25487</v>
      </c>
      <c r="C21" s="21" t="n">
        <v>3806</v>
      </c>
      <c r="D21" s="21" t="n">
        <v>7424</v>
      </c>
      <c r="E21" s="21" t="n">
        <v>36717</v>
      </c>
      <c r="F21" s="21" t="n">
        <v>318.660336911901</v>
      </c>
    </row>
    <row r="22" customFormat="false" ht="11.25" hidden="false" customHeight="false" outlineLevel="0" collapsed="false">
      <c r="A22" s="45" t="s">
        <v>87</v>
      </c>
      <c r="B22" s="21" t="n">
        <v>23589</v>
      </c>
      <c r="C22" s="21" t="n">
        <v>2948</v>
      </c>
      <c r="D22" s="21" t="n">
        <v>6768</v>
      </c>
      <c r="E22" s="21" t="n">
        <v>33305</v>
      </c>
      <c r="F22" s="21" t="n">
        <v>276.806514698048</v>
      </c>
    </row>
    <row r="23" customFormat="false" ht="11.25" hidden="false" customHeight="false" outlineLevel="0" collapsed="false">
      <c r="A23" s="45" t="s">
        <v>88</v>
      </c>
      <c r="B23" s="21" t="n">
        <v>10547</v>
      </c>
      <c r="C23" s="21" t="n">
        <v>1456</v>
      </c>
      <c r="D23" s="21" t="n">
        <v>3172</v>
      </c>
      <c r="E23" s="21" t="n">
        <v>15175</v>
      </c>
      <c r="F23" s="21" t="n">
        <v>204.693862961</v>
      </c>
    </row>
    <row r="24" customFormat="false" ht="11.25" hidden="false" customHeight="false" outlineLevel="0" collapsed="false">
      <c r="A24" s="46" t="s">
        <v>89</v>
      </c>
      <c r="B24" s="21" t="n">
        <v>15596</v>
      </c>
      <c r="C24" s="21" t="n">
        <v>3696</v>
      </c>
      <c r="D24" s="21" t="n">
        <v>7146</v>
      </c>
      <c r="E24" s="21" t="n">
        <v>26438</v>
      </c>
      <c r="F24" s="21" t="n">
        <v>255.979272243512</v>
      </c>
    </row>
    <row r="25" customFormat="false" ht="11.25" hidden="false" customHeight="false" outlineLevel="0" collapsed="false">
      <c r="A25" s="47" t="s">
        <v>90</v>
      </c>
      <c r="B25" s="21" t="n">
        <v>17712</v>
      </c>
      <c r="C25" s="21" t="n">
        <v>11319</v>
      </c>
      <c r="D25" s="21" t="n">
        <v>5392</v>
      </c>
      <c r="E25" s="21" t="n">
        <v>34423</v>
      </c>
      <c r="F25" s="21" t="n">
        <v>197.304353557846</v>
      </c>
    </row>
  </sheetData>
  <mergeCells count="5">
    <mergeCell ref="A2:A3"/>
    <mergeCell ref="B2:E2"/>
    <mergeCell ref="F2:F3"/>
    <mergeCell ref="A4:F4"/>
    <mergeCell ref="A15:F1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3.85"/>
    <col collapsed="false" customWidth="true" hidden="false" outlineLevel="0" max="2" min="2" style="5" width="9.56"/>
    <col collapsed="false" customWidth="true" hidden="false" outlineLevel="0" max="3" min="3" style="5" width="10.99"/>
    <col collapsed="false" customWidth="true" hidden="false" outlineLevel="0" max="9" min="4" style="5" width="9.56"/>
    <col collapsed="false" customWidth="false" hidden="false" outlineLevel="0" max="257" min="10" style="5" width="9.14"/>
  </cols>
  <sheetData>
    <row r="1" s="8" customFormat="true" ht="11.25" hidden="false" customHeight="fals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</row>
    <row r="2" customFormat="false" ht="11.25" hidden="false" customHeight="true" outlineLevel="0" collapsed="false">
      <c r="A2" s="9" t="s">
        <v>45</v>
      </c>
      <c r="B2" s="10" t="s">
        <v>54</v>
      </c>
      <c r="C2" s="10"/>
      <c r="D2" s="10" t="s">
        <v>55</v>
      </c>
      <c r="E2" s="10"/>
      <c r="F2" s="10" t="s">
        <v>56</v>
      </c>
      <c r="G2" s="10"/>
      <c r="H2" s="11" t="s">
        <v>57</v>
      </c>
      <c r="I2" s="11"/>
    </row>
    <row r="3" customFormat="false" ht="11.25" hidden="false" customHeight="true" outlineLevel="0" collapsed="false">
      <c r="A3" s="9"/>
      <c r="B3" s="13" t="s">
        <v>58</v>
      </c>
      <c r="C3" s="13"/>
      <c r="D3" s="13"/>
      <c r="E3" s="13"/>
      <c r="F3" s="13"/>
      <c r="G3" s="13"/>
      <c r="H3" s="13"/>
      <c r="I3" s="13"/>
    </row>
    <row r="4" customFormat="false" ht="45" hidden="false" customHeight="false" outlineLevel="0" collapsed="false">
      <c r="A4" s="9"/>
      <c r="B4" s="14" t="s">
        <v>59</v>
      </c>
      <c r="C4" s="14" t="s">
        <v>52</v>
      </c>
      <c r="D4" s="14" t="s">
        <v>59</v>
      </c>
      <c r="E4" s="14" t="s">
        <v>52</v>
      </c>
      <c r="F4" s="14" t="s">
        <v>59</v>
      </c>
      <c r="G4" s="14" t="s">
        <v>52</v>
      </c>
      <c r="H4" s="14" t="s">
        <v>59</v>
      </c>
      <c r="I4" s="13" t="s">
        <v>52</v>
      </c>
    </row>
    <row r="5" customFormat="false" ht="11.25" hidden="false" customHeight="false" outlineLevel="0" collapsed="false">
      <c r="A5" s="15" t="n">
        <v>1998</v>
      </c>
      <c r="B5" s="21" t="n">
        <v>3343</v>
      </c>
      <c r="C5" s="17" t="n">
        <v>102.8</v>
      </c>
      <c r="D5" s="21" t="n">
        <v>3258</v>
      </c>
      <c r="E5" s="17" t="n">
        <v>78.3</v>
      </c>
      <c r="F5" s="21" t="n">
        <v>2924</v>
      </c>
      <c r="G5" s="17" t="s">
        <v>53</v>
      </c>
      <c r="H5" s="21" t="n">
        <v>10270</v>
      </c>
      <c r="I5" s="17" t="n">
        <v>104.3</v>
      </c>
    </row>
    <row r="6" customFormat="false" ht="11.25" hidden="false" customHeight="false" outlineLevel="0" collapsed="false">
      <c r="A6" s="15" t="n">
        <v>1999</v>
      </c>
      <c r="B6" s="21" t="n">
        <v>3658</v>
      </c>
      <c r="C6" s="17" t="n">
        <v>99.5</v>
      </c>
      <c r="D6" s="21" t="n">
        <v>3485</v>
      </c>
      <c r="E6" s="17" t="n">
        <v>97.2</v>
      </c>
      <c r="F6" s="21" t="n">
        <v>2761</v>
      </c>
      <c r="G6" s="17" t="n">
        <v>85.8</v>
      </c>
      <c r="H6" s="21" t="n">
        <v>11117</v>
      </c>
      <c r="I6" s="17" t="n">
        <v>98.4</v>
      </c>
    </row>
    <row r="7" customFormat="false" ht="11.25" hidden="false" customHeight="false" outlineLevel="0" collapsed="false">
      <c r="A7" s="15" t="n">
        <v>2000</v>
      </c>
      <c r="B7" s="21" t="n">
        <v>4163</v>
      </c>
      <c r="C7" s="17" t="n">
        <v>103.6</v>
      </c>
      <c r="D7" s="21" t="n">
        <v>3695</v>
      </c>
      <c r="E7" s="17" t="n">
        <v>96.6</v>
      </c>
      <c r="F7" s="21" t="n">
        <v>3043</v>
      </c>
      <c r="G7" s="17" t="n">
        <v>100.4</v>
      </c>
      <c r="H7" s="21" t="n">
        <v>12155</v>
      </c>
      <c r="I7" s="17" t="n">
        <v>99.6</v>
      </c>
    </row>
    <row r="8" customFormat="false" ht="11.25" hidden="false" customHeight="false" outlineLevel="0" collapsed="false">
      <c r="A8" s="15" t="n">
        <v>2001</v>
      </c>
      <c r="B8" s="21" t="n">
        <v>4368</v>
      </c>
      <c r="C8" s="17" t="n">
        <v>96.1</v>
      </c>
      <c r="D8" s="21" t="n">
        <v>3747</v>
      </c>
      <c r="E8" s="17" t="n">
        <v>92.9</v>
      </c>
      <c r="F8" s="21" t="n">
        <v>3226</v>
      </c>
      <c r="G8" s="17" t="n">
        <v>97.1</v>
      </c>
      <c r="H8" s="21" t="n">
        <v>13355</v>
      </c>
      <c r="I8" s="17" t="n">
        <v>100.6</v>
      </c>
    </row>
    <row r="9" customFormat="false" ht="11.25" hidden="false" customHeight="false" outlineLevel="0" collapsed="false">
      <c r="A9" s="15" t="n">
        <v>2002</v>
      </c>
      <c r="B9" s="21" t="n">
        <v>4633</v>
      </c>
      <c r="C9" s="17" t="n">
        <v>100.728252437654</v>
      </c>
      <c r="D9" s="21" t="n">
        <v>4461</v>
      </c>
      <c r="E9" s="17" t="n">
        <v>113.0629099671</v>
      </c>
      <c r="F9" s="21" t="n">
        <v>3738</v>
      </c>
      <c r="G9" s="17" t="n">
        <v>110.038981706682</v>
      </c>
      <c r="H9" s="21" t="n">
        <v>13711</v>
      </c>
      <c r="I9" s="17" t="n">
        <v>97.4982604834096</v>
      </c>
    </row>
    <row r="10" customFormat="false" ht="11.25" hidden="false" customHeight="false" outlineLevel="0" collapsed="false">
      <c r="A10" s="15" t="n">
        <v>2003</v>
      </c>
      <c r="B10" s="21" t="n">
        <v>4968</v>
      </c>
      <c r="C10" s="17" t="n">
        <v>102.417130873137</v>
      </c>
      <c r="D10" s="21" t="n">
        <v>4696</v>
      </c>
      <c r="E10" s="17" t="n">
        <v>100.542385059778</v>
      </c>
      <c r="F10" s="21" t="n">
        <v>4147</v>
      </c>
      <c r="G10" s="17" t="n">
        <v>105.961490012229</v>
      </c>
      <c r="H10" s="21" t="n">
        <v>15394</v>
      </c>
      <c r="I10" s="17" t="n">
        <v>107.234781128267</v>
      </c>
    </row>
    <row r="11" customFormat="false" ht="11.25" hidden="false" customHeight="false" outlineLevel="0" collapsed="false">
      <c r="A11" s="15" t="n">
        <v>2004</v>
      </c>
      <c r="B11" s="21" t="n">
        <v>5590</v>
      </c>
      <c r="C11" s="17" t="n">
        <v>105.355925865615</v>
      </c>
      <c r="D11" s="21" t="n">
        <v>4851</v>
      </c>
      <c r="E11" s="17" t="n">
        <v>96.7234844859598</v>
      </c>
      <c r="F11" s="21" t="n">
        <v>4564</v>
      </c>
      <c r="G11" s="17" t="n">
        <v>103.048185186891</v>
      </c>
      <c r="H11" s="21" t="n">
        <v>17773</v>
      </c>
      <c r="I11" s="17" t="n">
        <v>108.103064621218</v>
      </c>
    </row>
    <row r="12" customFormat="false" ht="11.25" hidden="false" customHeight="false" outlineLevel="0" collapsed="false">
      <c r="A12" s="15" t="n">
        <v>2005</v>
      </c>
      <c r="B12" s="21" t="n">
        <v>5754</v>
      </c>
      <c r="C12" s="17" t="n">
        <v>99.4</v>
      </c>
      <c r="D12" s="21" t="n">
        <v>5630</v>
      </c>
      <c r="E12" s="17" t="n">
        <v>112.025622229704</v>
      </c>
      <c r="F12" s="21" t="n">
        <v>4712</v>
      </c>
      <c r="G12" s="17" t="n">
        <v>99.7</v>
      </c>
      <c r="H12" s="21" t="n">
        <v>19074</v>
      </c>
      <c r="I12" s="17" t="n">
        <v>103.623408636631</v>
      </c>
    </row>
    <row r="13" customFormat="false" ht="11.25" hidden="false" customHeight="false" outlineLevel="0" collapsed="false">
      <c r="A13" s="15" t="n">
        <v>2006</v>
      </c>
      <c r="B13" s="21" t="n">
        <v>5976</v>
      </c>
      <c r="C13" s="17" t="n">
        <v>99.9597551588166</v>
      </c>
      <c r="D13" s="21" t="n">
        <v>5665</v>
      </c>
      <c r="E13" s="17" t="n">
        <v>96.8447253387856</v>
      </c>
      <c r="F13" s="21" t="n">
        <v>4612</v>
      </c>
      <c r="G13" s="17" t="n">
        <v>94.2</v>
      </c>
      <c r="H13" s="21" t="n">
        <v>20226</v>
      </c>
      <c r="I13" s="17" t="n">
        <v>102.059321564369</v>
      </c>
    </row>
    <row r="14" customFormat="false" ht="11.25" hidden="false" customHeight="false" outlineLevel="0" collapsed="false">
      <c r="A14" s="15" t="n">
        <v>2007</v>
      </c>
      <c r="B14" s="21" t="n">
        <v>6140</v>
      </c>
      <c r="C14" s="17" t="n">
        <v>95.1336209033666</v>
      </c>
      <c r="D14" s="21" t="n">
        <v>5843</v>
      </c>
      <c r="E14" s="17" t="n">
        <v>95.5</v>
      </c>
      <c r="F14" s="21" t="n">
        <v>5013.8523043381</v>
      </c>
      <c r="G14" s="17" t="n">
        <f aca="false">(F14/F13*100)/108*100</f>
        <v>100.660360740462</v>
      </c>
      <c r="H14" s="21" t="n">
        <v>20717</v>
      </c>
      <c r="I14" s="17" t="n">
        <v>94.8</v>
      </c>
    </row>
    <row r="15" customFormat="false" ht="11.25" hidden="false" customHeight="false" outlineLevel="0" collapsed="false">
      <c r="A15" s="15" t="n">
        <v>2008</v>
      </c>
      <c r="B15" s="21" t="n">
        <v>6822.06092550875</v>
      </c>
      <c r="C15" s="17" t="n">
        <v>104.720531695388</v>
      </c>
      <c r="D15" s="21" t="n">
        <v>5710.76322289531</v>
      </c>
      <c r="E15" s="17" t="n">
        <v>92.1176571254342</v>
      </c>
      <c r="F15" s="21" t="n">
        <v>5670</v>
      </c>
      <c r="G15" s="17" t="n">
        <v>106.585011997448</v>
      </c>
      <c r="H15" s="27" t="n">
        <v>21651.8644686416</v>
      </c>
      <c r="I15" s="17" t="n">
        <v>98.5038148113125</v>
      </c>
    </row>
    <row r="16" customFormat="false" ht="11.25" hidden="false" customHeight="false" outlineLevel="0" collapsed="false">
      <c r="A16" s="15" t="n">
        <v>2009</v>
      </c>
      <c r="B16" s="21" t="n">
        <v>7058.36972127266</v>
      </c>
      <c r="C16" s="17" t="n">
        <v>99.2935620020461</v>
      </c>
      <c r="D16" s="21" t="s">
        <v>60</v>
      </c>
      <c r="E16" s="17" t="s">
        <v>60</v>
      </c>
      <c r="F16" s="21" t="n">
        <v>6138.74959583787</v>
      </c>
      <c r="G16" s="17" t="n">
        <v>103.903252052894</v>
      </c>
      <c r="H16" s="27" t="n">
        <v>22160.5236614273</v>
      </c>
      <c r="I16" s="17" t="n">
        <v>98.2238606318361</v>
      </c>
    </row>
    <row r="17" s="24" customFormat="true" ht="11.25" hidden="false" customHeight="false" outlineLevel="0" collapsed="false">
      <c r="A17" s="15" t="n">
        <v>2010</v>
      </c>
      <c r="B17" s="21" t="n">
        <v>7219.16385812653</v>
      </c>
      <c r="C17" s="17" t="n">
        <v>97.5005370774916</v>
      </c>
      <c r="D17" s="21" t="s">
        <v>60</v>
      </c>
      <c r="E17" s="17" t="s">
        <v>60</v>
      </c>
      <c r="F17" s="21" t="n">
        <v>6303.32416596915</v>
      </c>
      <c r="G17" s="17" t="n">
        <v>97.8845696442087</v>
      </c>
      <c r="H17" s="21" t="n">
        <v>22917.2006894418</v>
      </c>
      <c r="I17" s="17" t="n">
        <v>98.5839150035214</v>
      </c>
    </row>
    <row r="18" customFormat="false" ht="11.25" hidden="false" customHeight="false" outlineLevel="0" collapsed="false">
      <c r="A18" s="15" t="n">
        <v>2011</v>
      </c>
      <c r="B18" s="21" t="n">
        <v>6714.12116502721</v>
      </c>
      <c r="C18" s="25" t="n">
        <v>89.5131267222991</v>
      </c>
      <c r="D18" s="28" t="s">
        <v>60</v>
      </c>
      <c r="E18" s="28" t="s">
        <v>60</v>
      </c>
      <c r="F18" s="21" t="n">
        <v>5796.92631502549</v>
      </c>
      <c r="G18" s="25" t="n">
        <v>88.5141269327524</v>
      </c>
      <c r="H18" s="21" t="n">
        <v>23004.8349148073</v>
      </c>
      <c r="I18" s="25" t="n">
        <v>96.6144321286096</v>
      </c>
    </row>
    <row r="19" customFormat="false" ht="11.25" hidden="false" customHeight="false" outlineLevel="0" collapsed="false">
      <c r="A19" s="15" t="n">
        <v>2012</v>
      </c>
      <c r="B19" s="29" t="n">
        <v>6656.43268647923</v>
      </c>
      <c r="C19" s="25" t="n">
        <v>93.8323045361486</v>
      </c>
      <c r="D19" s="28" t="s">
        <v>60</v>
      </c>
      <c r="E19" s="28" t="s">
        <v>60</v>
      </c>
      <c r="F19" s="21" t="n">
        <v>6006.01924426007</v>
      </c>
      <c r="G19" s="25" t="n">
        <v>98.0198315969651</v>
      </c>
      <c r="H19" s="21" t="n">
        <v>23328.7440852859</v>
      </c>
      <c r="I19" s="25" t="n">
        <v>95.9394557798859</v>
      </c>
    </row>
    <row r="20" customFormat="false" ht="11.25" hidden="false" customHeight="false" outlineLevel="0" collapsed="false">
      <c r="A20" s="15" t="n">
        <v>2013</v>
      </c>
      <c r="B20" s="21" t="n">
        <v>7232.06070282148</v>
      </c>
      <c r="C20" s="25" t="n">
        <v>106.788519447688</v>
      </c>
      <c r="D20" s="28" t="s">
        <v>60</v>
      </c>
      <c r="E20" s="28" t="s">
        <v>60</v>
      </c>
      <c r="F20" s="21" t="n">
        <v>5869.51874039596</v>
      </c>
      <c r="G20" s="25" t="n">
        <v>96.0936790758513</v>
      </c>
      <c r="H20" s="21" t="n">
        <v>23825.7100526432</v>
      </c>
      <c r="I20" s="25" t="n">
        <v>100.423080759413</v>
      </c>
    </row>
  </sheetData>
  <mergeCells count="6">
    <mergeCell ref="A2:A4"/>
    <mergeCell ref="B2:C2"/>
    <mergeCell ref="D2:E2"/>
    <mergeCell ref="F2:G2"/>
    <mergeCell ref="H2:I2"/>
    <mergeCell ref="B3:I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40.56"/>
    <col collapsed="false" customWidth="true" hidden="false" outlineLevel="0" max="4" min="2" style="103" width="20.7"/>
    <col collapsed="false" customWidth="false" hidden="false" outlineLevel="0" max="257" min="5" style="103" width="9.14"/>
  </cols>
  <sheetData>
    <row r="1" customFormat="false" ht="11.25" hidden="false" customHeight="false" outlineLevel="0" collapsed="false">
      <c r="A1" s="104" t="s">
        <v>29</v>
      </c>
      <c r="B1" s="105"/>
      <c r="C1" s="105"/>
      <c r="D1" s="105"/>
    </row>
    <row r="2" s="109" customFormat="true" ht="11.25" hidden="false" customHeight="true" outlineLevel="0" collapsed="false">
      <c r="A2" s="106" t="s">
        <v>181</v>
      </c>
      <c r="B2" s="107" t="s">
        <v>182</v>
      </c>
      <c r="C2" s="108" t="s">
        <v>183</v>
      </c>
      <c r="D2" s="108"/>
    </row>
    <row r="3" s="109" customFormat="true" ht="11.25" hidden="false" customHeight="false" outlineLevel="0" collapsed="false">
      <c r="A3" s="106"/>
      <c r="B3" s="107"/>
      <c r="C3" s="110" t="n">
        <v>0.65</v>
      </c>
      <c r="D3" s="111" t="n">
        <v>0.8</v>
      </c>
    </row>
    <row r="4" s="109" customFormat="true" ht="11.25" hidden="false" customHeight="true" outlineLevel="0" collapsed="false">
      <c r="A4" s="106"/>
      <c r="B4" s="107"/>
      <c r="C4" s="108" t="s">
        <v>184</v>
      </c>
      <c r="D4" s="108"/>
    </row>
    <row r="5" s="114" customFormat="true" ht="11.25" hidden="false" customHeight="false" outlineLevel="0" collapsed="false">
      <c r="A5" s="112" t="s">
        <v>185</v>
      </c>
      <c r="B5" s="113" t="n">
        <v>34328</v>
      </c>
      <c r="C5" s="113" t="n">
        <v>21524</v>
      </c>
      <c r="D5" s="113" t="n">
        <v>12804</v>
      </c>
    </row>
    <row r="6" s="114" customFormat="true" ht="11.25" hidden="false" customHeight="false" outlineLevel="0" collapsed="false">
      <c r="A6" s="115" t="s">
        <v>186</v>
      </c>
      <c r="B6" s="116" t="n">
        <v>7985</v>
      </c>
      <c r="C6" s="116" t="n">
        <v>7985</v>
      </c>
      <c r="D6" s="113" t="s">
        <v>187</v>
      </c>
    </row>
    <row r="7" s="114" customFormat="true" ht="11.25" hidden="false" customHeight="false" outlineLevel="0" collapsed="false">
      <c r="A7" s="115" t="s">
        <v>188</v>
      </c>
      <c r="B7" s="116" t="n">
        <v>12799</v>
      </c>
      <c r="C7" s="116" t="n">
        <v>4338</v>
      </c>
      <c r="D7" s="113" t="n">
        <v>8461</v>
      </c>
    </row>
    <row r="8" s="114" customFormat="true" ht="11.25" hidden="false" customHeight="false" outlineLevel="0" collapsed="false">
      <c r="A8" s="115" t="s">
        <v>189</v>
      </c>
      <c r="B8" s="116" t="n">
        <v>55239</v>
      </c>
      <c r="C8" s="116" t="n">
        <v>15378</v>
      </c>
      <c r="D8" s="113" t="n">
        <v>39861</v>
      </c>
    </row>
    <row r="9" s="114" customFormat="true" ht="11.25" hidden="false" customHeight="false" outlineLevel="0" collapsed="false">
      <c r="A9" s="115" t="s">
        <v>190</v>
      </c>
      <c r="B9" s="116" t="n">
        <v>334</v>
      </c>
      <c r="C9" s="116" t="n">
        <v>129</v>
      </c>
      <c r="D9" s="113" t="n">
        <v>205</v>
      </c>
    </row>
    <row r="10" s="114" customFormat="true" ht="11.25" hidden="false" customHeight="false" outlineLevel="0" collapsed="false">
      <c r="A10" s="115" t="s">
        <v>191</v>
      </c>
      <c r="B10" s="116" t="n">
        <v>8</v>
      </c>
      <c r="C10" s="116" t="n">
        <v>3</v>
      </c>
      <c r="D10" s="113" t="n">
        <v>5</v>
      </c>
    </row>
    <row r="11" s="114" customFormat="true" ht="11.25" hidden="false" customHeight="false" outlineLevel="0" collapsed="false">
      <c r="A11" s="115" t="s">
        <v>192</v>
      </c>
      <c r="B11" s="116" t="n">
        <v>3316</v>
      </c>
      <c r="C11" s="113" t="s">
        <v>187</v>
      </c>
      <c r="D11" s="113" t="n">
        <v>3316</v>
      </c>
    </row>
    <row r="12" s="114" customFormat="true" ht="11.25" hidden="false" customHeight="false" outlineLevel="0" collapsed="false">
      <c r="A12" s="117" t="s">
        <v>193</v>
      </c>
      <c r="B12" s="118" t="n">
        <v>114009</v>
      </c>
      <c r="C12" s="118" t="n">
        <v>49357</v>
      </c>
      <c r="D12" s="118" t="n">
        <v>64652</v>
      </c>
    </row>
  </sheetData>
  <mergeCells count="4">
    <mergeCell ref="A2:A4"/>
    <mergeCell ref="B2:B4"/>
    <mergeCell ref="C2:D2"/>
    <mergeCell ref="C4:D4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22.14"/>
    <col collapsed="false" customWidth="true" hidden="false" outlineLevel="0" max="2" min="2" style="103" width="17.28"/>
    <col collapsed="false" customWidth="true" hidden="false" outlineLevel="0" max="3" min="3" style="103" width="10.99"/>
    <col collapsed="false" customWidth="true" hidden="false" outlineLevel="0" max="5" min="4" style="103" width="17.28"/>
    <col collapsed="false" customWidth="false" hidden="false" outlineLevel="0" max="257" min="6" style="103" width="9.14"/>
  </cols>
  <sheetData>
    <row r="1" customFormat="false" ht="11.25" hidden="false" customHeight="false" outlineLevel="0" collapsed="false">
      <c r="A1" s="104" t="s">
        <v>30</v>
      </c>
      <c r="B1" s="105"/>
      <c r="C1" s="105"/>
      <c r="D1" s="105"/>
      <c r="E1" s="105"/>
    </row>
    <row r="2" s="109" customFormat="true" ht="11.25" hidden="false" customHeight="true" outlineLevel="0" collapsed="false">
      <c r="A2" s="106" t="s">
        <v>194</v>
      </c>
      <c r="B2" s="106" t="s">
        <v>195</v>
      </c>
      <c r="C2" s="119" t="s">
        <v>196</v>
      </c>
      <c r="D2" s="108" t="s">
        <v>197</v>
      </c>
      <c r="E2" s="108" t="s">
        <v>182</v>
      </c>
    </row>
    <row r="3" s="109" customFormat="true" ht="11.25" hidden="false" customHeight="true" outlineLevel="0" collapsed="false">
      <c r="A3" s="106"/>
      <c r="B3" s="119" t="s">
        <v>198</v>
      </c>
      <c r="C3" s="119"/>
      <c r="D3" s="119"/>
      <c r="E3" s="108"/>
    </row>
    <row r="4" s="114" customFormat="true" ht="11.25" hidden="false" customHeight="false" outlineLevel="0" collapsed="false">
      <c r="A4" s="120" t="n">
        <v>2003</v>
      </c>
      <c r="B4" s="120"/>
      <c r="C4" s="120"/>
      <c r="D4" s="120"/>
      <c r="E4" s="120"/>
    </row>
    <row r="5" s="114" customFormat="true" ht="11.25" hidden="false" customHeight="false" outlineLevel="0" collapsed="false">
      <c r="A5" s="114" t="s">
        <v>140</v>
      </c>
      <c r="B5" s="75" t="n">
        <v>2868</v>
      </c>
      <c r="C5" s="75" t="n">
        <v>15391</v>
      </c>
      <c r="D5" s="75" t="n">
        <v>27403</v>
      </c>
      <c r="E5" s="75" t="n">
        <v>45662</v>
      </c>
    </row>
    <row r="6" s="114" customFormat="true" ht="11.25" hidden="false" customHeight="false" outlineLevel="0" collapsed="false">
      <c r="A6" s="114" t="s">
        <v>139</v>
      </c>
      <c r="B6" s="75" t="n">
        <v>3891</v>
      </c>
      <c r="C6" s="75" t="n">
        <v>18707</v>
      </c>
      <c r="D6" s="75" t="n">
        <v>18664</v>
      </c>
      <c r="E6" s="75" t="n">
        <v>41262</v>
      </c>
    </row>
    <row r="7" s="114" customFormat="true" ht="11.25" hidden="false" customHeight="false" outlineLevel="0" collapsed="false">
      <c r="A7" s="121" t="s">
        <v>193</v>
      </c>
      <c r="B7" s="122" t="n">
        <v>6759</v>
      </c>
      <c r="C7" s="122" t="n">
        <v>34098</v>
      </c>
      <c r="D7" s="122" t="n">
        <v>46067</v>
      </c>
      <c r="E7" s="122" t="n">
        <v>86924</v>
      </c>
    </row>
    <row r="8" s="114" customFormat="true" ht="11.25" hidden="false" customHeight="false" outlineLevel="0" collapsed="false">
      <c r="A8" s="120" t="n">
        <v>2004</v>
      </c>
      <c r="B8" s="120"/>
      <c r="C8" s="120"/>
      <c r="D8" s="120"/>
      <c r="E8" s="120"/>
    </row>
    <row r="9" s="114" customFormat="true" ht="11.25" hidden="false" customHeight="false" outlineLevel="0" collapsed="false">
      <c r="A9" s="114" t="s">
        <v>140</v>
      </c>
      <c r="B9" s="75" t="n">
        <v>3129</v>
      </c>
      <c r="C9" s="75" t="n">
        <v>17301</v>
      </c>
      <c r="D9" s="75" t="n">
        <v>30852</v>
      </c>
      <c r="E9" s="75" t="n">
        <v>51282</v>
      </c>
    </row>
    <row r="10" s="114" customFormat="true" ht="11.25" hidden="false" customHeight="false" outlineLevel="0" collapsed="false">
      <c r="A10" s="114" t="s">
        <v>139</v>
      </c>
      <c r="B10" s="75" t="n">
        <v>4138</v>
      </c>
      <c r="C10" s="75" t="n">
        <v>20703</v>
      </c>
      <c r="D10" s="75" t="n">
        <v>20572</v>
      </c>
      <c r="E10" s="75" t="n">
        <v>45413</v>
      </c>
    </row>
    <row r="11" s="114" customFormat="true" ht="11.25" hidden="false" customHeight="false" outlineLevel="0" collapsed="false">
      <c r="A11" s="121" t="s">
        <v>193</v>
      </c>
      <c r="B11" s="122" t="n">
        <v>7267</v>
      </c>
      <c r="C11" s="122" t="n">
        <v>38004</v>
      </c>
      <c r="D11" s="122" t="n">
        <v>51424</v>
      </c>
      <c r="E11" s="122" t="n">
        <v>96695</v>
      </c>
    </row>
    <row r="12" s="114" customFormat="true" ht="11.25" hidden="false" customHeight="false" outlineLevel="0" collapsed="false">
      <c r="A12" s="120" t="n">
        <v>2005</v>
      </c>
      <c r="B12" s="120"/>
      <c r="C12" s="120"/>
      <c r="D12" s="120"/>
      <c r="E12" s="120"/>
    </row>
    <row r="13" s="114" customFormat="true" ht="11.25" hidden="false" customHeight="false" outlineLevel="0" collapsed="false">
      <c r="A13" s="114" t="s">
        <v>140</v>
      </c>
      <c r="B13" s="75" t="n">
        <v>3153</v>
      </c>
      <c r="C13" s="75" t="n">
        <v>18531</v>
      </c>
      <c r="D13" s="75" t="n">
        <v>32456</v>
      </c>
      <c r="E13" s="75" t="n">
        <v>54140</v>
      </c>
    </row>
    <row r="14" s="114" customFormat="true" ht="11.25" hidden="false" customHeight="false" outlineLevel="0" collapsed="false">
      <c r="A14" s="114" t="s">
        <v>139</v>
      </c>
      <c r="B14" s="75" t="n">
        <v>4184</v>
      </c>
      <c r="C14" s="75" t="n">
        <v>21714</v>
      </c>
      <c r="D14" s="75" t="n">
        <v>21322</v>
      </c>
      <c r="E14" s="75" t="n">
        <v>47220</v>
      </c>
    </row>
    <row r="15" s="114" customFormat="true" ht="11.25" hidden="false" customHeight="false" outlineLevel="0" collapsed="false">
      <c r="A15" s="121" t="s">
        <v>193</v>
      </c>
      <c r="B15" s="122" t="n">
        <v>7337</v>
      </c>
      <c r="C15" s="122" t="n">
        <v>40245</v>
      </c>
      <c r="D15" s="122" t="n">
        <v>53778</v>
      </c>
      <c r="E15" s="122" t="n">
        <v>101360</v>
      </c>
    </row>
    <row r="16" customFormat="false" ht="11.25" hidden="false" customHeight="false" outlineLevel="0" collapsed="false">
      <c r="A16" s="120" t="n">
        <v>2006</v>
      </c>
      <c r="B16" s="120"/>
      <c r="C16" s="120"/>
      <c r="D16" s="120"/>
      <c r="E16" s="120"/>
    </row>
    <row r="17" customFormat="false" ht="11.25" hidden="false" customHeight="false" outlineLevel="0" collapsed="false">
      <c r="A17" s="114" t="s">
        <v>140</v>
      </c>
      <c r="B17" s="75" t="n">
        <v>3087</v>
      </c>
      <c r="C17" s="75" t="n">
        <v>19376</v>
      </c>
      <c r="D17" s="75" t="n">
        <v>34687</v>
      </c>
      <c r="E17" s="75" t="n">
        <v>57150</v>
      </c>
    </row>
    <row r="18" customFormat="false" ht="11.25" hidden="false" customHeight="false" outlineLevel="0" collapsed="false">
      <c r="A18" s="114" t="s">
        <v>139</v>
      </c>
      <c r="B18" s="75" t="n">
        <v>4098</v>
      </c>
      <c r="C18" s="75" t="n">
        <v>22594</v>
      </c>
      <c r="D18" s="75" t="n">
        <v>22778</v>
      </c>
      <c r="E18" s="75" t="n">
        <f aca="false">SUM(B18:D18)</f>
        <v>49470</v>
      </c>
    </row>
    <row r="19" customFormat="false" ht="11.25" hidden="false" customHeight="false" outlineLevel="0" collapsed="false">
      <c r="A19" s="121" t="s">
        <v>193</v>
      </c>
      <c r="B19" s="122" t="n">
        <v>7185</v>
      </c>
      <c r="C19" s="122" t="n">
        <v>41970</v>
      </c>
      <c r="D19" s="122" t="n">
        <v>57465</v>
      </c>
      <c r="E19" s="122" t="n">
        <v>106620</v>
      </c>
    </row>
    <row r="20" customFormat="false" ht="11.25" hidden="false" customHeight="false" outlineLevel="0" collapsed="false">
      <c r="A20" s="120" t="n">
        <v>2007</v>
      </c>
      <c r="B20" s="120"/>
      <c r="C20" s="120"/>
      <c r="D20" s="120"/>
      <c r="E20" s="120"/>
    </row>
    <row r="21" customFormat="false" ht="11.25" hidden="false" customHeight="false" outlineLevel="0" collapsed="false">
      <c r="A21" s="114" t="s">
        <v>140</v>
      </c>
      <c r="B21" s="75" t="n">
        <v>3016</v>
      </c>
      <c r="C21" s="75" t="n">
        <v>19870</v>
      </c>
      <c r="D21" s="75" t="n">
        <v>35790</v>
      </c>
      <c r="E21" s="75" t="n">
        <v>58676</v>
      </c>
    </row>
    <row r="22" customFormat="false" ht="11.25" hidden="false" customHeight="false" outlineLevel="0" collapsed="false">
      <c r="A22" s="114" t="s">
        <v>139</v>
      </c>
      <c r="B22" s="75" t="n">
        <v>3976</v>
      </c>
      <c r="C22" s="75" t="n">
        <v>23220</v>
      </c>
      <c r="D22" s="75" t="n">
        <v>23297</v>
      </c>
      <c r="E22" s="75" t="n">
        <v>50493</v>
      </c>
    </row>
    <row r="23" customFormat="false" ht="11.25" hidden="false" customHeight="false" outlineLevel="0" collapsed="false">
      <c r="A23" s="121" t="s">
        <v>193</v>
      </c>
      <c r="B23" s="122" t="n">
        <v>6992</v>
      </c>
      <c r="C23" s="122" t="n">
        <v>43090</v>
      </c>
      <c r="D23" s="122" t="n">
        <v>59087</v>
      </c>
      <c r="E23" s="122" t="n">
        <v>109169</v>
      </c>
    </row>
    <row r="24" customFormat="false" ht="11.25" hidden="false" customHeight="false" outlineLevel="0" collapsed="false">
      <c r="A24" s="123" t="n">
        <v>2008</v>
      </c>
      <c r="B24" s="123"/>
      <c r="C24" s="123"/>
      <c r="D24" s="123"/>
      <c r="E24" s="123"/>
    </row>
    <row r="25" customFormat="false" ht="11.25" hidden="false" customHeight="false" outlineLevel="0" collapsed="false">
      <c r="A25" s="114" t="s">
        <v>140</v>
      </c>
      <c r="B25" s="75" t="n">
        <v>2610</v>
      </c>
      <c r="C25" s="75" t="n">
        <v>19460</v>
      </c>
      <c r="D25" s="75" t="n">
        <v>37768</v>
      </c>
      <c r="E25" s="75" t="n">
        <v>59838</v>
      </c>
    </row>
    <row r="26" customFormat="false" ht="11.25" hidden="false" customHeight="false" outlineLevel="0" collapsed="false">
      <c r="A26" s="114" t="s">
        <v>139</v>
      </c>
      <c r="B26" s="75" t="n">
        <v>3412</v>
      </c>
      <c r="C26" s="75" t="n">
        <v>22837</v>
      </c>
      <c r="D26" s="75" t="n">
        <v>24751</v>
      </c>
      <c r="E26" s="75" t="n">
        <v>51000</v>
      </c>
    </row>
    <row r="27" customFormat="false" ht="11.25" hidden="false" customHeight="false" outlineLevel="0" collapsed="false">
      <c r="A27" s="121" t="s">
        <v>193</v>
      </c>
      <c r="B27" s="122" t="n">
        <v>6022</v>
      </c>
      <c r="C27" s="122" t="n">
        <v>42297</v>
      </c>
      <c r="D27" s="122" t="n">
        <v>62519</v>
      </c>
      <c r="E27" s="122" t="n">
        <v>110838</v>
      </c>
    </row>
    <row r="28" customFormat="false" ht="11.25" hidden="false" customHeight="false" outlineLevel="0" collapsed="false">
      <c r="A28" s="123" t="n">
        <v>2009</v>
      </c>
      <c r="B28" s="123"/>
      <c r="C28" s="123"/>
      <c r="D28" s="123"/>
      <c r="E28" s="123"/>
    </row>
    <row r="29" customFormat="false" ht="11.25" hidden="false" customHeight="false" outlineLevel="0" collapsed="false">
      <c r="A29" s="114" t="s">
        <v>140</v>
      </c>
      <c r="B29" s="75" t="n">
        <v>2588</v>
      </c>
      <c r="C29" s="75" t="n">
        <v>19580</v>
      </c>
      <c r="D29" s="75" t="n">
        <v>38790</v>
      </c>
      <c r="E29" s="75" t="n">
        <v>60958</v>
      </c>
    </row>
    <row r="30" customFormat="false" ht="11.25" hidden="false" customHeight="false" outlineLevel="0" collapsed="false">
      <c r="A30" s="114" t="s">
        <v>139</v>
      </c>
      <c r="B30" s="75" t="n">
        <v>3371</v>
      </c>
      <c r="C30" s="75" t="n">
        <v>22914</v>
      </c>
      <c r="D30" s="75" t="n">
        <v>25404</v>
      </c>
      <c r="E30" s="75" t="n">
        <v>51689</v>
      </c>
    </row>
    <row r="31" customFormat="false" ht="11.25" hidden="false" customHeight="false" outlineLevel="0" collapsed="false">
      <c r="A31" s="121" t="s">
        <v>193</v>
      </c>
      <c r="B31" s="122" t="n">
        <v>5959</v>
      </c>
      <c r="C31" s="122" t="n">
        <v>42494</v>
      </c>
      <c r="D31" s="122" t="n">
        <v>64194</v>
      </c>
      <c r="E31" s="122" t="n">
        <v>112647</v>
      </c>
    </row>
    <row r="32" customFormat="false" ht="11.25" hidden="false" customHeight="false" outlineLevel="0" collapsed="false">
      <c r="A32" s="123" t="n">
        <v>2010</v>
      </c>
      <c r="B32" s="123"/>
      <c r="C32" s="123"/>
      <c r="D32" s="123"/>
      <c r="E32" s="123"/>
    </row>
    <row r="33" customFormat="false" ht="11.25" hidden="false" customHeight="false" outlineLevel="0" collapsed="false">
      <c r="A33" s="114" t="s">
        <v>140</v>
      </c>
      <c r="B33" s="75" t="n">
        <v>2521</v>
      </c>
      <c r="C33" s="75" t="n">
        <v>19708</v>
      </c>
      <c r="D33" s="75" t="n">
        <v>39388</v>
      </c>
      <c r="E33" s="75" t="n">
        <v>61617</v>
      </c>
    </row>
    <row r="34" customFormat="false" ht="11.25" hidden="false" customHeight="false" outlineLevel="0" collapsed="false">
      <c r="A34" s="114" t="s">
        <v>139</v>
      </c>
      <c r="B34" s="75" t="n">
        <v>3343</v>
      </c>
      <c r="C34" s="75" t="n">
        <v>23039</v>
      </c>
      <c r="D34" s="75" t="n">
        <v>25910</v>
      </c>
      <c r="E34" s="75" t="n">
        <v>52292</v>
      </c>
    </row>
    <row r="35" customFormat="false" ht="11.25" hidden="false" customHeight="false" outlineLevel="0" collapsed="false">
      <c r="A35" s="121" t="s">
        <v>193</v>
      </c>
      <c r="B35" s="122" t="n">
        <v>5864</v>
      </c>
      <c r="C35" s="122" t="n">
        <v>42747</v>
      </c>
      <c r="D35" s="122" t="n">
        <v>65298</v>
      </c>
      <c r="E35" s="122" t="n">
        <v>113909</v>
      </c>
    </row>
    <row r="36" customFormat="false" ht="11.25" hidden="false" customHeight="false" outlineLevel="0" collapsed="false">
      <c r="A36" s="123" t="n">
        <v>2011</v>
      </c>
      <c r="B36" s="123"/>
      <c r="C36" s="123"/>
      <c r="D36" s="123"/>
      <c r="E36" s="123"/>
    </row>
    <row r="37" customFormat="false" ht="11.25" hidden="false" customHeight="false" outlineLevel="0" collapsed="false">
      <c r="A37" s="114" t="s">
        <v>140</v>
      </c>
      <c r="B37" s="75" t="n">
        <v>2312</v>
      </c>
      <c r="C37" s="75" t="n">
        <v>19720</v>
      </c>
      <c r="D37" s="75" t="n">
        <v>39915</v>
      </c>
      <c r="E37" s="75" t="n">
        <v>61947</v>
      </c>
    </row>
    <row r="38" customFormat="false" ht="11.25" hidden="false" customHeight="false" outlineLevel="0" collapsed="false">
      <c r="A38" s="114" t="s">
        <v>139</v>
      </c>
      <c r="B38" s="75" t="n">
        <v>3129</v>
      </c>
      <c r="C38" s="75" t="n">
        <v>23098</v>
      </c>
      <c r="D38" s="75" t="n">
        <v>26451</v>
      </c>
      <c r="E38" s="75" t="n">
        <v>52678</v>
      </c>
    </row>
    <row r="39" customFormat="false" ht="11.25" hidden="false" customHeight="false" outlineLevel="0" collapsed="false">
      <c r="A39" s="121" t="s">
        <v>193</v>
      </c>
      <c r="B39" s="122" t="n">
        <v>5441</v>
      </c>
      <c r="C39" s="122" t="n">
        <v>42818</v>
      </c>
      <c r="D39" s="122" t="n">
        <v>66366</v>
      </c>
      <c r="E39" s="122" t="n">
        <v>114625</v>
      </c>
    </row>
    <row r="40" customFormat="false" ht="11.25" hidden="false" customHeight="false" outlineLevel="0" collapsed="false">
      <c r="A40" s="123" t="n">
        <v>2012</v>
      </c>
      <c r="B40" s="123"/>
      <c r="C40" s="123"/>
      <c r="D40" s="123"/>
      <c r="E40" s="123"/>
    </row>
    <row r="41" customFormat="false" ht="11.25" hidden="false" customHeight="false" outlineLevel="0" collapsed="false">
      <c r="A41" s="114" t="s">
        <v>140</v>
      </c>
      <c r="B41" s="103" t="n">
        <v>2145</v>
      </c>
      <c r="C41" s="75" t="n">
        <v>19446</v>
      </c>
      <c r="D41" s="75" t="n">
        <v>39844</v>
      </c>
      <c r="E41" s="75" t="n">
        <v>61435</v>
      </c>
    </row>
    <row r="42" customFormat="false" ht="11.25" hidden="false" customHeight="false" outlineLevel="0" collapsed="false">
      <c r="A42" s="114" t="s">
        <v>139</v>
      </c>
      <c r="B42" s="75" t="n">
        <v>2981</v>
      </c>
      <c r="C42" s="75" t="n">
        <v>22855</v>
      </c>
      <c r="D42" s="75" t="n">
        <v>26507</v>
      </c>
      <c r="E42" s="75" t="n">
        <v>52343</v>
      </c>
    </row>
    <row r="43" customFormat="false" ht="11.25" hidden="false" customHeight="false" outlineLevel="0" collapsed="false">
      <c r="A43" s="121" t="s">
        <v>193</v>
      </c>
      <c r="B43" s="122" t="n">
        <v>5126</v>
      </c>
      <c r="C43" s="122" t="n">
        <v>42301</v>
      </c>
      <c r="D43" s="122" t="n">
        <v>66351</v>
      </c>
      <c r="E43" s="122" t="n">
        <v>113778</v>
      </c>
    </row>
    <row r="44" customFormat="false" ht="11.25" hidden="false" customHeight="false" outlineLevel="0" collapsed="false">
      <c r="A44" s="123" t="n">
        <v>2013</v>
      </c>
      <c r="B44" s="123"/>
      <c r="C44" s="123"/>
      <c r="D44" s="123"/>
      <c r="E44" s="123"/>
    </row>
    <row r="45" customFormat="false" ht="11.25" hidden="false" customHeight="false" outlineLevel="0" collapsed="false">
      <c r="A45" s="114" t="s">
        <v>140</v>
      </c>
      <c r="B45" s="103" t="n">
        <v>2493</v>
      </c>
      <c r="C45" s="75" t="n">
        <v>18994</v>
      </c>
      <c r="D45" s="75" t="n">
        <v>40075</v>
      </c>
      <c r="E45" s="75" t="n">
        <v>61562</v>
      </c>
    </row>
    <row r="46" customFormat="false" ht="11.25" hidden="false" customHeight="false" outlineLevel="0" collapsed="false">
      <c r="A46" s="114" t="s">
        <v>139</v>
      </c>
      <c r="B46" s="75" t="n">
        <v>3236</v>
      </c>
      <c r="C46" s="75" t="n">
        <v>22519</v>
      </c>
      <c r="D46" s="75" t="n">
        <v>26692</v>
      </c>
      <c r="E46" s="75" t="n">
        <v>52447</v>
      </c>
    </row>
    <row r="47" customFormat="false" ht="11.25" hidden="false" customHeight="false" outlineLevel="0" collapsed="false">
      <c r="A47" s="121" t="s">
        <v>193</v>
      </c>
      <c r="B47" s="122" t="n">
        <v>5729</v>
      </c>
      <c r="C47" s="122" t="n">
        <v>41513</v>
      </c>
      <c r="D47" s="122" t="n">
        <v>66767</v>
      </c>
      <c r="E47" s="122" t="n">
        <v>114009</v>
      </c>
    </row>
  </sheetData>
  <mergeCells count="14">
    <mergeCell ref="A2:A3"/>
    <mergeCell ref="E2:E3"/>
    <mergeCell ref="B3:D3"/>
    <mergeCell ref="A4:E4"/>
    <mergeCell ref="A8:E8"/>
    <mergeCell ref="A12:E12"/>
    <mergeCell ref="A16:E16"/>
    <mergeCell ref="A20:E20"/>
    <mergeCell ref="A24:E24"/>
    <mergeCell ref="A28:E28"/>
    <mergeCell ref="A32:E32"/>
    <mergeCell ref="A36:E36"/>
    <mergeCell ref="A40:E40"/>
    <mergeCell ref="A44:E44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41"/>
    <col collapsed="false" customWidth="true" hidden="false" outlineLevel="0" max="8" min="2" style="5" width="13.99"/>
    <col collapsed="false" customWidth="false" hidden="false" outlineLevel="0" max="257" min="9" style="5" width="9.14"/>
  </cols>
  <sheetData>
    <row r="1" s="8" customFormat="true" ht="11.25" hidden="false" customHeight="false" outlineLevel="0" collapsed="false">
      <c r="A1" s="6" t="s">
        <v>31</v>
      </c>
      <c r="B1" s="7"/>
      <c r="C1" s="7"/>
      <c r="D1" s="7"/>
      <c r="E1" s="7"/>
      <c r="F1" s="7"/>
      <c r="G1" s="7"/>
      <c r="H1" s="7"/>
    </row>
    <row r="2" customFormat="false" ht="11.25" hidden="false" customHeight="true" outlineLevel="0" collapsed="false">
      <c r="A2" s="9" t="s">
        <v>199</v>
      </c>
      <c r="B2" s="14" t="s">
        <v>62</v>
      </c>
      <c r="C2" s="14"/>
      <c r="D2" s="14" t="s">
        <v>63</v>
      </c>
      <c r="E2" s="14" t="s">
        <v>64</v>
      </c>
      <c r="F2" s="14" t="s">
        <v>65</v>
      </c>
      <c r="G2" s="13" t="s">
        <v>66</v>
      </c>
      <c r="H2" s="13"/>
    </row>
    <row r="3" customFormat="false" ht="11.25" hidden="false" customHeight="false" outlineLevel="0" collapsed="false">
      <c r="A3" s="9"/>
      <c r="B3" s="14" t="s">
        <v>67</v>
      </c>
      <c r="C3" s="14" t="s">
        <v>68</v>
      </c>
      <c r="D3" s="14"/>
      <c r="E3" s="14"/>
      <c r="F3" s="14"/>
      <c r="G3" s="13"/>
      <c r="H3" s="13"/>
    </row>
    <row r="4" customFormat="false" ht="22.5" hidden="false" customHeight="true" outlineLevel="0" collapsed="false">
      <c r="A4" s="9"/>
      <c r="B4" s="14" t="s">
        <v>200</v>
      </c>
      <c r="C4" s="14"/>
      <c r="D4" s="14"/>
      <c r="E4" s="14"/>
      <c r="F4" s="14"/>
      <c r="G4" s="60" t="s">
        <v>59</v>
      </c>
      <c r="H4" s="13" t="s">
        <v>69</v>
      </c>
    </row>
    <row r="5" customFormat="false" ht="11.25" hidden="false" customHeight="false" outlineLevel="0" collapsed="false">
      <c r="A5" s="35" t="s">
        <v>70</v>
      </c>
      <c r="B5" s="35"/>
      <c r="C5" s="35"/>
      <c r="D5" s="35"/>
      <c r="E5" s="35"/>
      <c r="F5" s="35"/>
      <c r="G5" s="35"/>
      <c r="H5" s="35"/>
    </row>
    <row r="6" customFormat="false" ht="11.25" hidden="false" customHeight="false" outlineLevel="0" collapsed="false">
      <c r="A6" s="47" t="s">
        <v>90</v>
      </c>
      <c r="B6" s="21" t="n">
        <v>2309</v>
      </c>
      <c r="C6" s="21" t="n">
        <v>272</v>
      </c>
      <c r="D6" s="21" t="n">
        <v>4009.55</v>
      </c>
      <c r="E6" s="17" t="n">
        <v>23.0409013279025</v>
      </c>
      <c r="F6" s="27" t="n">
        <v>1249934</v>
      </c>
      <c r="G6" s="27" t="n">
        <v>25978.2685505023</v>
      </c>
      <c r="H6" s="17" t="n">
        <v>107.375688447391</v>
      </c>
    </row>
    <row r="7" customFormat="false" ht="11.25" hidden="false" customHeight="false" outlineLevel="0" collapsed="false">
      <c r="A7" s="47" t="s">
        <v>201</v>
      </c>
      <c r="B7" s="21" t="n">
        <v>1484</v>
      </c>
      <c r="C7" s="21" t="n">
        <v>71</v>
      </c>
      <c r="D7" s="21" t="n">
        <v>2669.87</v>
      </c>
      <c r="E7" s="17" t="n">
        <v>21.8938710576813</v>
      </c>
      <c r="F7" s="27" t="n">
        <v>819930</v>
      </c>
      <c r="G7" s="27" t="n">
        <v>25592.0700258814</v>
      </c>
      <c r="H7" s="17" t="n">
        <v>106.199013576459</v>
      </c>
    </row>
    <row r="8" s="8" customFormat="true" ht="11.25" hidden="false" customHeight="false" outlineLevel="0" collapsed="false">
      <c r="A8" s="36" t="s">
        <v>71</v>
      </c>
      <c r="B8" s="37" t="n">
        <v>3793</v>
      </c>
      <c r="C8" s="37" t="n">
        <v>343</v>
      </c>
      <c r="D8" s="37" t="n">
        <v>6679.42</v>
      </c>
      <c r="E8" s="59" t="n">
        <v>22.5682919049833</v>
      </c>
      <c r="F8" s="52" t="n">
        <v>2069864</v>
      </c>
      <c r="G8" s="52" t="n">
        <v>25823.8988814398</v>
      </c>
      <c r="H8" s="59" t="n">
        <v>106.905307087527</v>
      </c>
    </row>
    <row r="9" customFormat="false" ht="11.25" hidden="false" customHeight="false" outlineLevel="0" collapsed="false">
      <c r="A9" s="98" t="s">
        <v>202</v>
      </c>
      <c r="B9" s="21" t="n">
        <v>655</v>
      </c>
      <c r="C9" s="21" t="n">
        <v>36</v>
      </c>
      <c r="D9" s="21" t="n">
        <v>1432.4</v>
      </c>
      <c r="E9" s="17" t="n">
        <v>34.0807430953423</v>
      </c>
      <c r="F9" s="27" t="n">
        <v>395248</v>
      </c>
      <c r="G9" s="27" t="n">
        <v>22994.5080517546</v>
      </c>
      <c r="H9" s="17" t="n">
        <v>93.4615810507445</v>
      </c>
    </row>
    <row r="10" customFormat="false" ht="11.25" hidden="false" customHeight="false" outlineLevel="0" collapsed="false">
      <c r="A10" s="98" t="s">
        <v>203</v>
      </c>
      <c r="B10" s="21" t="n">
        <v>289</v>
      </c>
      <c r="C10" s="21" t="n">
        <v>2</v>
      </c>
      <c r="D10" s="21" t="n">
        <v>519.83</v>
      </c>
      <c r="E10" s="17" t="n">
        <v>17.2378002679365</v>
      </c>
      <c r="F10" s="27" t="n">
        <v>156247</v>
      </c>
      <c r="G10" s="27" t="n">
        <v>25047.7720280348</v>
      </c>
      <c r="H10" s="17" t="n">
        <v>106.322197724476</v>
      </c>
    </row>
    <row r="11" customFormat="false" ht="11.25" hidden="false" customHeight="false" outlineLevel="0" collapsed="false">
      <c r="A11" s="98" t="s">
        <v>204</v>
      </c>
      <c r="B11" s="21" t="n">
        <v>497</v>
      </c>
      <c r="C11" s="21" t="n">
        <v>19</v>
      </c>
      <c r="D11" s="21" t="n">
        <v>968.01</v>
      </c>
      <c r="E11" s="17" t="n">
        <v>27.6506344155436</v>
      </c>
      <c r="F11" s="27" t="n">
        <v>280363</v>
      </c>
      <c r="G11" s="27" t="n">
        <v>24135.6838600152</v>
      </c>
      <c r="H11" s="17" t="n">
        <v>96.3137303110686</v>
      </c>
    </row>
    <row r="12" s="8" customFormat="true" ht="11.25" hidden="false" customHeight="false" outlineLevel="0" collapsed="false">
      <c r="A12" s="36" t="s">
        <v>72</v>
      </c>
      <c r="B12" s="37" t="n">
        <v>1441</v>
      </c>
      <c r="C12" s="37" t="n">
        <v>57</v>
      </c>
      <c r="D12" s="37" t="n">
        <v>2920.24</v>
      </c>
      <c r="E12" s="59" t="n">
        <v>27.2424170620535</v>
      </c>
      <c r="F12" s="52" t="n">
        <v>831858</v>
      </c>
      <c r="G12" s="52" t="n">
        <v>23738.2886338109</v>
      </c>
      <c r="H12" s="59" t="n">
        <v>96.6941794294849</v>
      </c>
    </row>
    <row r="13" customFormat="false" ht="11.25" hidden="false" customHeight="false" outlineLevel="0" collapsed="false">
      <c r="A13" s="98" t="s">
        <v>205</v>
      </c>
      <c r="B13" s="21" t="n">
        <v>447</v>
      </c>
      <c r="C13" s="21" t="n">
        <v>73</v>
      </c>
      <c r="D13" s="21" t="n">
        <v>612.16</v>
      </c>
      <c r="E13" s="17" t="n">
        <v>13.624294759801</v>
      </c>
      <c r="F13" s="27" t="n">
        <v>171791</v>
      </c>
      <c r="G13" s="27" t="n">
        <v>23385.9067346228</v>
      </c>
      <c r="H13" s="17" t="n">
        <v>97.9167170231205</v>
      </c>
    </row>
    <row r="14" customFormat="false" ht="11.25" hidden="false" customHeight="false" outlineLevel="0" collapsed="false">
      <c r="A14" s="98" t="s">
        <v>206</v>
      </c>
      <c r="B14" s="21" t="n">
        <v>239</v>
      </c>
      <c r="C14" s="21" t="n">
        <v>8</v>
      </c>
      <c r="D14" s="21" t="n">
        <v>389.21</v>
      </c>
      <c r="E14" s="17" t="n">
        <v>15.2669090794981</v>
      </c>
      <c r="F14" s="27" t="n">
        <v>116451</v>
      </c>
      <c r="G14" s="27" t="n">
        <v>24933.198016495</v>
      </c>
      <c r="H14" s="17" t="n">
        <v>97.9465591135488</v>
      </c>
    </row>
    <row r="15" customFormat="false" ht="11.25" hidden="false" customHeight="false" outlineLevel="0" collapsed="false">
      <c r="A15" s="98" t="s">
        <v>207</v>
      </c>
      <c r="B15" s="21" t="n">
        <v>521</v>
      </c>
      <c r="C15" s="21" t="n">
        <v>15</v>
      </c>
      <c r="D15" s="21" t="n">
        <v>994.11</v>
      </c>
      <c r="E15" s="17" t="n">
        <v>35.4219520538183</v>
      </c>
      <c r="F15" s="27" t="n">
        <v>296848</v>
      </c>
      <c r="G15" s="27" t="n">
        <v>24883.8995013966</v>
      </c>
      <c r="H15" s="17" t="n">
        <v>97.0268562437315</v>
      </c>
    </row>
    <row r="16" s="8" customFormat="true" ht="11.25" hidden="false" customHeight="false" outlineLevel="0" collapsed="false">
      <c r="A16" s="36" t="s">
        <v>73</v>
      </c>
      <c r="B16" s="37" t="n">
        <v>1207</v>
      </c>
      <c r="C16" s="37" t="n">
        <v>96</v>
      </c>
      <c r="D16" s="37" t="n">
        <v>1995.48</v>
      </c>
      <c r="E16" s="59" t="n">
        <v>20.2607371306732</v>
      </c>
      <c r="F16" s="52" t="n">
        <v>585090</v>
      </c>
      <c r="G16" s="52" t="n">
        <v>24433.9707739491</v>
      </c>
      <c r="H16" s="59" t="n">
        <v>97.2636142334123</v>
      </c>
    </row>
    <row r="17" customFormat="false" ht="11.25" hidden="false" customHeight="false" outlineLevel="0" collapsed="false">
      <c r="A17" s="98" t="s">
        <v>208</v>
      </c>
      <c r="B17" s="21" t="n">
        <v>831</v>
      </c>
      <c r="C17" s="21" t="n">
        <v>29</v>
      </c>
      <c r="D17" s="21" t="n">
        <v>1807.84</v>
      </c>
      <c r="E17" s="17" t="n">
        <v>48.1367972883378</v>
      </c>
      <c r="F17" s="27" t="n">
        <v>543767</v>
      </c>
      <c r="G17" s="27" t="n">
        <v>25065.2251674189</v>
      </c>
      <c r="H17" s="17" t="n">
        <v>98.8786757316892</v>
      </c>
    </row>
    <row r="18" customFormat="false" ht="11.25" hidden="false" customHeight="false" outlineLevel="0" collapsed="false">
      <c r="A18" s="98" t="s">
        <v>209</v>
      </c>
      <c r="B18" s="21" t="n">
        <v>1042</v>
      </c>
      <c r="C18" s="21" t="n">
        <v>52</v>
      </c>
      <c r="D18" s="21" t="n">
        <v>1753.81</v>
      </c>
      <c r="E18" s="17" t="n">
        <v>55.3594651582682</v>
      </c>
      <c r="F18" s="27" t="n">
        <v>543425</v>
      </c>
      <c r="G18" s="27" t="n">
        <v>25821.1645883343</v>
      </c>
      <c r="H18" s="17" t="n">
        <v>97.0356215685405</v>
      </c>
    </row>
    <row r="19" customFormat="false" ht="11.25" hidden="false" customHeight="false" outlineLevel="0" collapsed="false">
      <c r="A19" s="98" t="s">
        <v>210</v>
      </c>
      <c r="B19" s="21" t="n">
        <v>318</v>
      </c>
      <c r="C19" s="21" t="n">
        <v>11</v>
      </c>
      <c r="D19" s="21" t="n">
        <v>805.54</v>
      </c>
      <c r="E19" s="17" t="n">
        <v>35.1811817320249</v>
      </c>
      <c r="F19" s="27" t="n">
        <v>238857</v>
      </c>
      <c r="G19" s="27" t="n">
        <v>24709.8219827693</v>
      </c>
      <c r="H19" s="17" t="n">
        <v>101.797041529241</v>
      </c>
    </row>
    <row r="20" s="8" customFormat="true" ht="11.25" hidden="false" customHeight="false" outlineLevel="0" collapsed="false">
      <c r="A20" s="36" t="s">
        <v>74</v>
      </c>
      <c r="B20" s="37" t="n">
        <v>2191</v>
      </c>
      <c r="C20" s="37" t="n">
        <v>92</v>
      </c>
      <c r="D20" s="37" t="n">
        <v>4367.19</v>
      </c>
      <c r="E20" s="59" t="n">
        <v>47.4006225741749</v>
      </c>
      <c r="F20" s="52" t="n">
        <v>1326049</v>
      </c>
      <c r="G20" s="52" t="n">
        <v>25303.2460995133</v>
      </c>
      <c r="H20" s="59" t="n">
        <v>98.6250015517951</v>
      </c>
    </row>
    <row r="21" s="8" customFormat="true" ht="11.25" hidden="false" customHeight="false" outlineLevel="0" collapsed="false">
      <c r="A21" s="36" t="s">
        <v>75</v>
      </c>
      <c r="B21" s="37" t="n">
        <v>4839</v>
      </c>
      <c r="C21" s="37" t="n">
        <v>245</v>
      </c>
      <c r="D21" s="37" t="n">
        <v>9282.91</v>
      </c>
      <c r="E21" s="59" t="n">
        <v>31.1697203193089</v>
      </c>
      <c r="F21" s="37" t="n">
        <v>2742997</v>
      </c>
      <c r="G21" s="52" t="n">
        <v>24624.0762146066</v>
      </c>
      <c r="H21" s="59" t="n">
        <v>97.776746328166</v>
      </c>
    </row>
    <row r="22" customFormat="false" ht="11.25" hidden="false" customHeight="false" outlineLevel="0" collapsed="false">
      <c r="A22" s="98" t="s">
        <v>211</v>
      </c>
      <c r="B22" s="21" t="n">
        <v>2123</v>
      </c>
      <c r="C22" s="21" t="n">
        <v>211</v>
      </c>
      <c r="D22" s="21" t="n">
        <v>4775.35</v>
      </c>
      <c r="E22" s="17" t="n">
        <v>70.3628393560983</v>
      </c>
      <c r="F22" s="27" t="n">
        <v>1539037</v>
      </c>
      <c r="G22" s="27" t="n">
        <v>26857.3158686449</v>
      </c>
      <c r="H22" s="17" t="n">
        <v>100.838412422234</v>
      </c>
    </row>
    <row r="23" customFormat="false" ht="11.25" hidden="false" customHeight="false" outlineLevel="0" collapsed="false">
      <c r="A23" s="98" t="s">
        <v>212</v>
      </c>
      <c r="B23" s="21" t="n">
        <v>718</v>
      </c>
      <c r="C23" s="21" t="n">
        <v>32</v>
      </c>
      <c r="D23" s="21" t="n">
        <v>1511.04</v>
      </c>
      <c r="E23" s="17" t="n">
        <v>49.5552931916568</v>
      </c>
      <c r="F23" s="27" t="n">
        <v>469513</v>
      </c>
      <c r="G23" s="27" t="n">
        <v>25893.4795460963</v>
      </c>
      <c r="H23" s="17" t="n">
        <v>99.7948471066545</v>
      </c>
    </row>
    <row r="24" customFormat="false" ht="11.25" hidden="false" customHeight="false" outlineLevel="0" collapsed="false">
      <c r="A24" s="98" t="s">
        <v>213</v>
      </c>
      <c r="B24" s="21" t="n">
        <v>657</v>
      </c>
      <c r="C24" s="21" t="n">
        <v>18</v>
      </c>
      <c r="D24" s="21" t="n">
        <v>1484.71</v>
      </c>
      <c r="E24" s="17" t="n">
        <v>74.3939591329532</v>
      </c>
      <c r="F24" s="27" t="n">
        <v>461690</v>
      </c>
      <c r="G24" s="27" t="n">
        <v>25913.5903083206</v>
      </c>
      <c r="H24" s="17" t="n">
        <v>101.953218288399</v>
      </c>
    </row>
    <row r="25" s="8" customFormat="true" ht="11.25" hidden="false" customHeight="false" outlineLevel="0" collapsed="false">
      <c r="A25" s="36" t="s">
        <v>76</v>
      </c>
      <c r="B25" s="37" t="n">
        <v>3498</v>
      </c>
      <c r="C25" s="37" t="n">
        <v>261</v>
      </c>
      <c r="D25" s="37" t="n">
        <v>7771.1</v>
      </c>
      <c r="E25" s="59" t="n">
        <v>65.6804443663115</v>
      </c>
      <c r="F25" s="52" t="n">
        <v>2470240</v>
      </c>
      <c r="G25" s="52" t="n">
        <v>26489.6003568778</v>
      </c>
      <c r="H25" s="59" t="n">
        <v>100.763528228603</v>
      </c>
    </row>
    <row r="26" customFormat="false" ht="11.25" hidden="false" customHeight="false" outlineLevel="0" collapsed="false">
      <c r="A26" s="98" t="s">
        <v>214</v>
      </c>
      <c r="B26" s="21" t="n">
        <v>1553</v>
      </c>
      <c r="C26" s="21" t="n">
        <v>268</v>
      </c>
      <c r="D26" s="21" t="n">
        <v>2861.53</v>
      </c>
      <c r="E26" s="17" t="n">
        <v>52.9491330977185</v>
      </c>
      <c r="F26" s="27" t="n">
        <v>874364</v>
      </c>
      <c r="G26" s="27" t="n">
        <v>25463.1846133595</v>
      </c>
      <c r="H26" s="17" t="n">
        <v>94.4009268377308</v>
      </c>
    </row>
    <row r="27" s="12" customFormat="true" ht="11.25" hidden="false" customHeight="false" outlineLevel="0" collapsed="false">
      <c r="A27" s="98" t="s">
        <v>215</v>
      </c>
      <c r="B27" s="67" t="n">
        <v>757</v>
      </c>
      <c r="C27" s="67" t="n">
        <v>16</v>
      </c>
      <c r="D27" s="67" t="n">
        <v>1773.42</v>
      </c>
      <c r="E27" s="63" t="n">
        <v>46.0542444010471</v>
      </c>
      <c r="F27" s="61" t="n">
        <v>521441</v>
      </c>
      <c r="G27" s="61" t="n">
        <v>24502.608895054</v>
      </c>
      <c r="H27" s="63" t="n">
        <v>97.7332738518066</v>
      </c>
    </row>
    <row r="28" s="12" customFormat="true" ht="11.25" hidden="false" customHeight="false" outlineLevel="0" collapsed="false">
      <c r="A28" s="98" t="s">
        <v>216</v>
      </c>
      <c r="B28" s="67" t="n">
        <v>1200</v>
      </c>
      <c r="C28" s="67" t="n">
        <v>77</v>
      </c>
      <c r="D28" s="67" t="n">
        <v>2790.74</v>
      </c>
      <c r="E28" s="63" t="n">
        <v>49.6117443770488</v>
      </c>
      <c r="F28" s="61" t="n">
        <v>884087</v>
      </c>
      <c r="G28" s="61" t="n">
        <v>26399.4197476894</v>
      </c>
      <c r="H28" s="63" t="n">
        <v>102.201907883771</v>
      </c>
    </row>
    <row r="29" s="8" customFormat="true" ht="11.25" hidden="false" customHeight="false" outlineLevel="0" collapsed="false">
      <c r="A29" s="36" t="s">
        <v>77</v>
      </c>
      <c r="B29" s="37" t="n">
        <v>3510</v>
      </c>
      <c r="C29" s="37" t="n">
        <v>361</v>
      </c>
      <c r="D29" s="37" t="n">
        <v>7425.69</v>
      </c>
      <c r="E29" s="59" t="n">
        <v>49.9032605138248</v>
      </c>
      <c r="F29" s="52" t="n">
        <v>2279892</v>
      </c>
      <c r="G29" s="52" t="n">
        <v>25585.6358129682</v>
      </c>
      <c r="H29" s="59" t="n">
        <v>97.9964097645632</v>
      </c>
    </row>
    <row r="30" customFormat="false" ht="11.25" hidden="false" customHeight="false" outlineLevel="0" collapsed="false">
      <c r="A30" s="98" t="s">
        <v>217</v>
      </c>
      <c r="B30" s="21" t="n">
        <v>1184</v>
      </c>
      <c r="C30" s="21" t="n">
        <v>48</v>
      </c>
      <c r="D30" s="21" t="n">
        <v>2285.77</v>
      </c>
      <c r="E30" s="17" t="n">
        <v>44.0918499028763</v>
      </c>
      <c r="F30" s="27" t="n">
        <v>642835</v>
      </c>
      <c r="G30" s="27" t="n">
        <v>23436.1214528729</v>
      </c>
      <c r="H30" s="17" t="n">
        <v>94.2688233178197</v>
      </c>
    </row>
    <row r="31" customFormat="false" ht="11.25" hidden="false" customHeight="false" outlineLevel="0" collapsed="false">
      <c r="A31" s="98" t="s">
        <v>218</v>
      </c>
      <c r="B31" s="21" t="n">
        <v>883</v>
      </c>
      <c r="C31" s="21" t="n">
        <v>23</v>
      </c>
      <c r="D31" s="21" t="n">
        <v>1996.95</v>
      </c>
      <c r="E31" s="17" t="n">
        <v>55.9094116066029</v>
      </c>
      <c r="F31" s="27" t="n">
        <v>567111</v>
      </c>
      <c r="G31" s="27" t="n">
        <v>23665.715215704</v>
      </c>
      <c r="H31" s="17" t="n">
        <v>100.668384915103</v>
      </c>
    </row>
    <row r="32" customFormat="false" ht="11.25" hidden="false" customHeight="false" outlineLevel="0" collapsed="false">
      <c r="A32" s="98" t="s">
        <v>219</v>
      </c>
      <c r="B32" s="21" t="n">
        <v>833</v>
      </c>
      <c r="C32" s="21" t="n">
        <v>54</v>
      </c>
      <c r="D32" s="21" t="n">
        <v>1382.62</v>
      </c>
      <c r="E32" s="17" t="n">
        <v>33.8479240109675</v>
      </c>
      <c r="F32" s="27" t="n">
        <v>418861</v>
      </c>
      <c r="G32" s="27" t="n">
        <v>25245.6085788816</v>
      </c>
      <c r="H32" s="17" t="n">
        <v>104.480244340895</v>
      </c>
    </row>
    <row r="33" s="8" customFormat="true" ht="11.25" hidden="false" customHeight="false" outlineLevel="0" collapsed="false">
      <c r="A33" s="36" t="s">
        <v>78</v>
      </c>
      <c r="B33" s="37" t="n">
        <v>2900</v>
      </c>
      <c r="C33" s="37" t="n">
        <v>125</v>
      </c>
      <c r="D33" s="37" t="n">
        <v>5665.34</v>
      </c>
      <c r="E33" s="59" t="n">
        <v>44.1202834431537</v>
      </c>
      <c r="F33" s="52" t="n">
        <v>1628807</v>
      </c>
      <c r="G33" s="52" t="n">
        <v>23958.6532611753</v>
      </c>
      <c r="H33" s="59" t="n">
        <v>99.1507430143378</v>
      </c>
    </row>
    <row r="34" s="8" customFormat="true" ht="11.25" hidden="false" customHeight="false" outlineLevel="0" collapsed="false">
      <c r="A34" s="36" t="s">
        <v>79</v>
      </c>
      <c r="B34" s="37" t="n">
        <v>9908</v>
      </c>
      <c r="C34" s="37" t="n">
        <v>747</v>
      </c>
      <c r="D34" s="37" t="n">
        <v>20862.13</v>
      </c>
      <c r="E34" s="59" t="n">
        <v>52.7453876516591</v>
      </c>
      <c r="F34" s="37" t="n">
        <v>6378939</v>
      </c>
      <c r="G34" s="52" t="n">
        <v>25480.5357842176</v>
      </c>
      <c r="H34" s="59" t="n">
        <v>99.1316597268905</v>
      </c>
    </row>
    <row r="35" s="8" customFormat="true" ht="11.25" hidden="false" customHeight="false" outlineLevel="0" collapsed="false">
      <c r="A35" s="36" t="s">
        <v>98</v>
      </c>
      <c r="B35" s="37" t="n">
        <v>18540</v>
      </c>
      <c r="C35" s="37" t="n">
        <v>1335</v>
      </c>
      <c r="D35" s="37" t="n">
        <v>36824.46</v>
      </c>
      <c r="E35" s="59" t="n">
        <v>37.2224348287015</v>
      </c>
      <c r="F35" s="37" t="n">
        <v>11191800</v>
      </c>
      <c r="G35" s="52" t="n">
        <v>25326.9158597302</v>
      </c>
      <c r="H35" s="59" t="n">
        <v>100.087212524405</v>
      </c>
    </row>
    <row r="36" customFormat="false" ht="11.25" hidden="false" customHeight="false" outlineLevel="0" collapsed="false">
      <c r="A36" s="35" t="s">
        <v>80</v>
      </c>
      <c r="B36" s="35"/>
      <c r="C36" s="35"/>
      <c r="D36" s="35"/>
      <c r="E36" s="35"/>
      <c r="F36" s="35"/>
      <c r="G36" s="35"/>
      <c r="H36" s="35"/>
    </row>
    <row r="37" customFormat="false" ht="11.25" hidden="false" customHeight="false" outlineLevel="0" collapsed="false">
      <c r="A37" s="41" t="s">
        <v>81</v>
      </c>
      <c r="B37" s="21" t="n">
        <v>863</v>
      </c>
      <c r="C37" s="21" t="n">
        <v>21</v>
      </c>
      <c r="D37" s="21" t="n">
        <v>1928.74</v>
      </c>
      <c r="E37" s="17" t="n">
        <v>65.9899137122876</v>
      </c>
      <c r="F37" s="27" t="n">
        <v>581372</v>
      </c>
      <c r="G37" s="27" t="n">
        <v>25118.8167750276</v>
      </c>
      <c r="H37" s="17" t="n">
        <v>99.1945926245406</v>
      </c>
    </row>
    <row r="38" customFormat="false" ht="11.25" hidden="false" customHeight="false" outlineLevel="0" collapsed="false">
      <c r="A38" s="43" t="s">
        <v>82</v>
      </c>
      <c r="B38" s="21" t="n">
        <v>1036</v>
      </c>
      <c r="C38" s="21" t="n">
        <v>37</v>
      </c>
      <c r="D38" s="21" t="n">
        <v>2479.07</v>
      </c>
      <c r="E38" s="17" t="n">
        <v>52.613851972274</v>
      </c>
      <c r="F38" s="27" t="n">
        <v>772895</v>
      </c>
      <c r="G38" s="27" t="n">
        <v>25980.6768936201</v>
      </c>
      <c r="H38" s="17" t="n">
        <v>101.57859370007</v>
      </c>
    </row>
    <row r="39" customFormat="false" ht="11.25" hidden="false" customHeight="false" outlineLevel="0" collapsed="false">
      <c r="A39" s="44" t="s">
        <v>83</v>
      </c>
      <c r="B39" s="21" t="n">
        <v>1792</v>
      </c>
      <c r="C39" s="21" t="n">
        <v>60</v>
      </c>
      <c r="D39" s="21" t="n">
        <v>4473.79</v>
      </c>
      <c r="E39" s="17" t="n">
        <v>48.8250977584583</v>
      </c>
      <c r="F39" s="27" t="n">
        <v>1408700</v>
      </c>
      <c r="G39" s="27" t="n">
        <v>26239.8697003361</v>
      </c>
      <c r="H39" s="17" t="n">
        <v>101.811447085903</v>
      </c>
    </row>
    <row r="40" customFormat="false" ht="11.25" hidden="false" customHeight="false" outlineLevel="0" collapsed="false">
      <c r="A40" s="45" t="s">
        <v>84</v>
      </c>
      <c r="B40" s="21" t="n">
        <v>2957</v>
      </c>
      <c r="C40" s="21" t="n">
        <v>92</v>
      </c>
      <c r="D40" s="21" t="n">
        <v>6405.11</v>
      </c>
      <c r="E40" s="17" t="n">
        <v>44.6794989843523</v>
      </c>
      <c r="F40" s="27" t="n">
        <v>2062122</v>
      </c>
      <c r="G40" s="27" t="n">
        <v>26829.1254951125</v>
      </c>
      <c r="H40" s="17" t="n">
        <v>102.769885088513</v>
      </c>
    </row>
    <row r="41" customFormat="false" ht="11.25" hidden="false" customHeight="false" outlineLevel="0" collapsed="false">
      <c r="A41" s="45" t="s">
        <v>85</v>
      </c>
      <c r="B41" s="21" t="n">
        <v>1935</v>
      </c>
      <c r="C41" s="21" t="n">
        <v>123</v>
      </c>
      <c r="D41" s="21" t="n">
        <v>3895.82</v>
      </c>
      <c r="E41" s="17" t="n">
        <v>43.1557911854433</v>
      </c>
      <c r="F41" s="27" t="n">
        <v>1115335</v>
      </c>
      <c r="G41" s="27" t="n">
        <v>23857.5148064678</v>
      </c>
      <c r="H41" s="17" t="n">
        <v>100.559163006855</v>
      </c>
    </row>
    <row r="42" customFormat="false" ht="11.25" hidden="false" customHeight="false" outlineLevel="0" collapsed="false">
      <c r="A42" s="45" t="s">
        <v>86</v>
      </c>
      <c r="B42" s="21" t="n">
        <v>2052</v>
      </c>
      <c r="C42" s="21" t="n">
        <v>130</v>
      </c>
      <c r="D42" s="21" t="n">
        <v>4029.09</v>
      </c>
      <c r="E42" s="17" t="n">
        <v>34.9019967931421</v>
      </c>
      <c r="F42" s="27" t="n">
        <v>1173707</v>
      </c>
      <c r="G42" s="27" t="n">
        <v>24275.6842529372</v>
      </c>
      <c r="H42" s="17" t="n">
        <v>95.1427442531552</v>
      </c>
    </row>
    <row r="43" customFormat="false" ht="11.25" hidden="false" customHeight="false" outlineLevel="0" collapsed="false">
      <c r="A43" s="45" t="s">
        <v>87</v>
      </c>
      <c r="B43" s="21" t="n">
        <v>2509</v>
      </c>
      <c r="C43" s="21" t="n">
        <v>174</v>
      </c>
      <c r="D43" s="21" t="n">
        <v>4354.59</v>
      </c>
      <c r="E43" s="17" t="n">
        <v>36.10307132997</v>
      </c>
      <c r="F43" s="27" t="n">
        <v>1302026</v>
      </c>
      <c r="G43" s="27" t="n">
        <v>24916.7353681212</v>
      </c>
      <c r="H43" s="17" t="n">
        <v>103.163612278632</v>
      </c>
    </row>
    <row r="44" customFormat="false" ht="11.25" hidden="false" customHeight="false" outlineLevel="0" collapsed="false">
      <c r="A44" s="45" t="s">
        <v>88</v>
      </c>
      <c r="B44" s="21" t="n">
        <v>1119</v>
      </c>
      <c r="C44" s="21" t="n">
        <v>81</v>
      </c>
      <c r="D44" s="21" t="n">
        <v>2001.39</v>
      </c>
      <c r="E44" s="17" t="n">
        <v>26.9665510155961</v>
      </c>
      <c r="F44" s="27" t="n">
        <v>550208</v>
      </c>
      <c r="G44" s="27" t="n">
        <v>22909.4112924851</v>
      </c>
      <c r="H44" s="17" t="n">
        <v>84.3587300330459</v>
      </c>
    </row>
    <row r="45" customFormat="false" ht="11.25" hidden="false" customHeight="false" outlineLevel="0" collapsed="false">
      <c r="A45" s="46" t="s">
        <v>89</v>
      </c>
      <c r="B45" s="21" t="n">
        <v>1968</v>
      </c>
      <c r="C45" s="21" t="n">
        <v>345</v>
      </c>
      <c r="D45" s="21" t="n">
        <v>3247.31</v>
      </c>
      <c r="E45" s="17" t="n">
        <v>31.4018570486426</v>
      </c>
      <c r="F45" s="27" t="n">
        <v>975501</v>
      </c>
      <c r="G45" s="27" t="n">
        <v>25033.5662440605</v>
      </c>
      <c r="H45" s="17" t="n">
        <v>95.7155746402285</v>
      </c>
    </row>
    <row r="46" customFormat="false" ht="11.25" hidden="false" customHeight="false" outlineLevel="0" collapsed="false">
      <c r="A46" s="47" t="s">
        <v>90</v>
      </c>
      <c r="B46" s="21" t="n">
        <v>2309</v>
      </c>
      <c r="C46" s="21" t="n">
        <v>272</v>
      </c>
      <c r="D46" s="21" t="n">
        <v>4009.55</v>
      </c>
      <c r="E46" s="17" t="n">
        <v>23.0409013279025</v>
      </c>
      <c r="F46" s="27" t="n">
        <v>1249934</v>
      </c>
      <c r="G46" s="27" t="n">
        <v>25978.2685505023</v>
      </c>
      <c r="H46" s="17" t="n">
        <v>107.375688447391</v>
      </c>
    </row>
  </sheetData>
  <mergeCells count="9">
    <mergeCell ref="A2:A4"/>
    <mergeCell ref="B2:C2"/>
    <mergeCell ref="D2:D4"/>
    <mergeCell ref="E2:E4"/>
    <mergeCell ref="F2:F4"/>
    <mergeCell ref="G2:H3"/>
    <mergeCell ref="B4:C4"/>
    <mergeCell ref="A5:H5"/>
    <mergeCell ref="A36:H36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7.28"/>
    <col collapsed="false" customWidth="true" hidden="false" outlineLevel="0" max="8" min="2" style="5" width="10.85"/>
    <col collapsed="false" customWidth="false" hidden="false" outlineLevel="0" max="257" min="9" style="5" width="9.14"/>
  </cols>
  <sheetData>
    <row r="1" s="8" customFormat="true" ht="11.25" hidden="false" customHeight="false" outlineLevel="0" collapsed="false">
      <c r="A1" s="6" t="s">
        <v>32</v>
      </c>
      <c r="B1" s="7"/>
      <c r="C1" s="7"/>
      <c r="D1" s="7"/>
      <c r="E1" s="7"/>
      <c r="F1" s="7"/>
      <c r="G1" s="7"/>
    </row>
    <row r="2" customFormat="false" ht="11.25" hidden="false" customHeight="true" outlineLevel="0" collapsed="false">
      <c r="A2" s="9" t="s">
        <v>199</v>
      </c>
      <c r="B2" s="14" t="s">
        <v>62</v>
      </c>
      <c r="C2" s="14"/>
      <c r="D2" s="14" t="s">
        <v>63</v>
      </c>
      <c r="E2" s="14" t="s">
        <v>64</v>
      </c>
      <c r="F2" s="14" t="s">
        <v>65</v>
      </c>
      <c r="G2" s="13" t="s">
        <v>99</v>
      </c>
      <c r="H2" s="13"/>
    </row>
    <row r="3" customFormat="false" ht="11.25" hidden="false" customHeight="false" outlineLevel="0" collapsed="false">
      <c r="A3" s="9"/>
      <c r="B3" s="14" t="s">
        <v>67</v>
      </c>
      <c r="C3" s="14" t="s">
        <v>68</v>
      </c>
      <c r="D3" s="14"/>
      <c r="E3" s="14"/>
      <c r="F3" s="14"/>
      <c r="G3" s="13"/>
      <c r="H3" s="13"/>
    </row>
    <row r="4" customFormat="false" ht="22.5" hidden="false" customHeight="true" outlineLevel="0" collapsed="false">
      <c r="A4" s="9"/>
      <c r="B4" s="14" t="s">
        <v>200</v>
      </c>
      <c r="C4" s="14"/>
      <c r="D4" s="14"/>
      <c r="E4" s="14"/>
      <c r="F4" s="14"/>
      <c r="G4" s="56" t="s">
        <v>59</v>
      </c>
      <c r="H4" s="13" t="s">
        <v>69</v>
      </c>
    </row>
    <row r="5" customFormat="false" ht="11.25" hidden="false" customHeight="false" outlineLevel="0" collapsed="false">
      <c r="A5" s="35" t="s">
        <v>70</v>
      </c>
      <c r="B5" s="35"/>
      <c r="C5" s="35"/>
      <c r="D5" s="35"/>
      <c r="E5" s="35"/>
      <c r="F5" s="35"/>
      <c r="G5" s="35"/>
      <c r="H5" s="35"/>
    </row>
    <row r="6" customFormat="false" ht="11.25" hidden="false" customHeight="false" outlineLevel="0" collapsed="false">
      <c r="A6" s="47" t="s">
        <v>90</v>
      </c>
      <c r="B6" s="21" t="n">
        <v>17545</v>
      </c>
      <c r="C6" s="21" t="n">
        <v>2181</v>
      </c>
      <c r="D6" s="21" t="n">
        <v>14490.4</v>
      </c>
      <c r="E6" s="17" t="n">
        <v>83.2691640213586</v>
      </c>
      <c r="F6" s="21" t="n">
        <v>3958295</v>
      </c>
      <c r="G6" s="27" t="n">
        <v>22763.8931062405</v>
      </c>
      <c r="H6" s="17" t="n">
        <v>105.901805285275</v>
      </c>
    </row>
    <row r="7" customFormat="false" ht="11.25" hidden="false" customHeight="false" outlineLevel="0" collapsed="false">
      <c r="A7" s="47" t="s">
        <v>201</v>
      </c>
      <c r="B7" s="21" t="n">
        <v>13058</v>
      </c>
      <c r="C7" s="21" t="n">
        <v>1419</v>
      </c>
      <c r="D7" s="21" t="n">
        <v>11521.16</v>
      </c>
      <c r="E7" s="17" t="n">
        <v>94.4775556393814</v>
      </c>
      <c r="F7" s="21" t="n">
        <v>3149852</v>
      </c>
      <c r="G7" s="27" t="n">
        <v>22783.0936005287</v>
      </c>
      <c r="H7" s="17" t="n">
        <v>106.046256606094</v>
      </c>
    </row>
    <row r="8" s="8" customFormat="true" ht="11.25" hidden="false" customHeight="false" outlineLevel="0" collapsed="false">
      <c r="A8" s="36" t="s">
        <v>71</v>
      </c>
      <c r="B8" s="37" t="n">
        <v>30603</v>
      </c>
      <c r="C8" s="37" t="n">
        <v>3600</v>
      </c>
      <c r="D8" s="37" t="n">
        <v>26011.56</v>
      </c>
      <c r="E8" s="59" t="n">
        <v>87.8873433597509</v>
      </c>
      <c r="F8" s="37" t="n">
        <v>7108147</v>
      </c>
      <c r="G8" s="52" t="n">
        <v>22772.3974776343</v>
      </c>
      <c r="H8" s="59" t="n">
        <v>105.965989840314</v>
      </c>
    </row>
    <row r="9" customFormat="false" ht="11.25" hidden="false" customHeight="false" outlineLevel="0" collapsed="false">
      <c r="A9" s="98" t="s">
        <v>202</v>
      </c>
      <c r="B9" s="21" t="n">
        <v>6839</v>
      </c>
      <c r="C9" s="21" t="n">
        <v>748</v>
      </c>
      <c r="D9" s="21" t="n">
        <v>6141</v>
      </c>
      <c r="E9" s="17" t="n">
        <v>146.111312027714</v>
      </c>
      <c r="F9" s="21" t="n">
        <v>1678520</v>
      </c>
      <c r="G9" s="27" t="n">
        <v>22777.5063778972</v>
      </c>
      <c r="H9" s="17" t="n">
        <v>107.252992811377</v>
      </c>
    </row>
    <row r="10" customFormat="false" ht="11.25" hidden="false" customHeight="false" outlineLevel="0" collapsed="false">
      <c r="A10" s="98" t="s">
        <v>203</v>
      </c>
      <c r="B10" s="21" t="n">
        <v>4348</v>
      </c>
      <c r="C10" s="21" t="n">
        <v>245</v>
      </c>
      <c r="D10" s="21" t="n">
        <v>3504.86</v>
      </c>
      <c r="E10" s="17" t="n">
        <v>116.222758684724</v>
      </c>
      <c r="F10" s="21" t="n">
        <v>958779</v>
      </c>
      <c r="G10" s="27" t="n">
        <v>22796.4169752857</v>
      </c>
      <c r="H10" s="17" t="n">
        <v>104.173386934725</v>
      </c>
    </row>
    <row r="11" customFormat="false" ht="11.25" hidden="false" customHeight="false" outlineLevel="0" collapsed="false">
      <c r="A11" s="98" t="s">
        <v>204</v>
      </c>
      <c r="B11" s="21" t="n">
        <v>6695</v>
      </c>
      <c r="C11" s="21" t="n">
        <v>427</v>
      </c>
      <c r="D11" s="21" t="n">
        <v>4888.98</v>
      </c>
      <c r="E11" s="17" t="n">
        <v>139.650828653531</v>
      </c>
      <c r="F11" s="21" t="n">
        <v>1337291</v>
      </c>
      <c r="G11" s="27" t="n">
        <v>22794.3081515299</v>
      </c>
      <c r="H11" s="17" t="n">
        <v>107.094676669163</v>
      </c>
    </row>
    <row r="12" s="8" customFormat="true" ht="11.25" hidden="false" customHeight="false" outlineLevel="0" collapsed="false">
      <c r="A12" s="36" t="s">
        <v>72</v>
      </c>
      <c r="B12" s="37" t="n">
        <v>17882</v>
      </c>
      <c r="C12" s="37" t="n">
        <v>1420</v>
      </c>
      <c r="D12" s="37" t="n">
        <v>14534.84</v>
      </c>
      <c r="E12" s="59" t="n">
        <v>135.593024275477</v>
      </c>
      <c r="F12" s="37" t="n">
        <v>3974590</v>
      </c>
      <c r="G12" s="52" t="n">
        <v>22787.7178787887</v>
      </c>
      <c r="H12" s="59" t="n">
        <v>106.491358257519</v>
      </c>
    </row>
    <row r="13" customFormat="false" ht="11.25" hidden="false" customHeight="false" outlineLevel="0" collapsed="false">
      <c r="A13" s="98" t="s">
        <v>205</v>
      </c>
      <c r="B13" s="21" t="n">
        <v>2296</v>
      </c>
      <c r="C13" s="21" t="n">
        <v>166</v>
      </c>
      <c r="D13" s="21" t="n">
        <v>1799.3</v>
      </c>
      <c r="E13" s="17" t="n">
        <v>40.0454024459455</v>
      </c>
      <c r="F13" s="21" t="n">
        <v>492223</v>
      </c>
      <c r="G13" s="27" t="n">
        <v>22796.9673391504</v>
      </c>
      <c r="H13" s="17" t="n">
        <v>103.218065051436</v>
      </c>
    </row>
    <row r="14" customFormat="false" ht="11.25" hidden="false" customHeight="false" outlineLevel="0" collapsed="false">
      <c r="A14" s="98" t="s">
        <v>206</v>
      </c>
      <c r="B14" s="21" t="n">
        <v>2821</v>
      </c>
      <c r="C14" s="21" t="n">
        <v>251</v>
      </c>
      <c r="D14" s="21" t="n">
        <v>2216.28</v>
      </c>
      <c r="E14" s="17" t="n">
        <v>86.9344190917756</v>
      </c>
      <c r="F14" s="21" t="n">
        <v>606365</v>
      </c>
      <c r="G14" s="27" t="n">
        <v>22799.6537741922</v>
      </c>
      <c r="H14" s="17" t="n">
        <v>106.471274321288</v>
      </c>
    </row>
    <row r="15" customFormat="false" ht="11.25" hidden="false" customHeight="false" outlineLevel="0" collapsed="false">
      <c r="A15" s="98" t="s">
        <v>207</v>
      </c>
      <c r="B15" s="21" t="n">
        <v>7524</v>
      </c>
      <c r="C15" s="21" t="n">
        <v>468</v>
      </c>
      <c r="D15" s="21" t="n">
        <v>5912.67</v>
      </c>
      <c r="E15" s="17" t="n">
        <v>210.679213819446</v>
      </c>
      <c r="F15" s="21" t="n">
        <v>1617060</v>
      </c>
      <c r="G15" s="27" t="n">
        <v>22790.8880421197</v>
      </c>
      <c r="H15" s="17" t="n">
        <v>100.875588239658</v>
      </c>
    </row>
    <row r="16" s="8" customFormat="true" ht="11.25" hidden="false" customHeight="false" outlineLevel="0" collapsed="false">
      <c r="A16" s="36" t="s">
        <v>73</v>
      </c>
      <c r="B16" s="37" t="n">
        <v>12641</v>
      </c>
      <c r="C16" s="37" t="n">
        <v>885</v>
      </c>
      <c r="D16" s="37" t="n">
        <v>9928.25</v>
      </c>
      <c r="E16" s="59" t="n">
        <v>100.804650218296</v>
      </c>
      <c r="F16" s="37" t="n">
        <v>2715648</v>
      </c>
      <c r="G16" s="52" t="n">
        <v>22793.9465666155</v>
      </c>
      <c r="H16" s="59" t="n">
        <v>102.589976722748</v>
      </c>
    </row>
    <row r="17" customFormat="false" ht="11.25" hidden="false" customHeight="false" outlineLevel="0" collapsed="false">
      <c r="A17" s="98" t="s">
        <v>208</v>
      </c>
      <c r="B17" s="21" t="n">
        <v>12396</v>
      </c>
      <c r="C17" s="21" t="n">
        <v>542</v>
      </c>
      <c r="D17" s="21" t="n">
        <v>11139.93</v>
      </c>
      <c r="E17" s="17" t="n">
        <v>296.619475294425</v>
      </c>
      <c r="F17" s="21" t="n">
        <v>3046654</v>
      </c>
      <c r="G17" s="27" t="n">
        <v>22790.7925214372</v>
      </c>
      <c r="H17" s="17" t="n">
        <v>104.400101606152</v>
      </c>
    </row>
    <row r="18" customFormat="false" ht="11.25" hidden="false" customHeight="false" outlineLevel="0" collapsed="false">
      <c r="A18" s="98" t="s">
        <v>209</v>
      </c>
      <c r="B18" s="21" t="n">
        <v>12600</v>
      </c>
      <c r="C18" s="21" t="n">
        <v>788</v>
      </c>
      <c r="D18" s="21" t="n">
        <v>10912.84</v>
      </c>
      <c r="E18" s="17" t="n">
        <v>344.466610270072</v>
      </c>
      <c r="F18" s="21" t="n">
        <v>2985707</v>
      </c>
      <c r="G18" s="27" t="n">
        <v>22799.6485485599</v>
      </c>
      <c r="H18" s="17" t="n">
        <v>100.18885796433</v>
      </c>
    </row>
    <row r="19" customFormat="false" ht="11.25" hidden="false" customHeight="false" outlineLevel="0" collapsed="false">
      <c r="A19" s="98" t="s">
        <v>210</v>
      </c>
      <c r="B19" s="21" t="n">
        <v>5949</v>
      </c>
      <c r="C19" s="21" t="n">
        <v>470</v>
      </c>
      <c r="D19" s="21" t="n">
        <v>5036.5</v>
      </c>
      <c r="E19" s="17" t="n">
        <v>219.964274639798</v>
      </c>
      <c r="F19" s="21" t="n">
        <v>1375802</v>
      </c>
      <c r="G19" s="27" t="n">
        <v>22763.8571759489</v>
      </c>
      <c r="H19" s="17" t="n">
        <v>110.896240780674</v>
      </c>
    </row>
    <row r="20" s="8" customFormat="true" ht="11.25" hidden="false" customHeight="false" outlineLevel="0" collapsed="false">
      <c r="A20" s="36" t="s">
        <v>74</v>
      </c>
      <c r="B20" s="37" t="n">
        <v>30945</v>
      </c>
      <c r="C20" s="37" t="n">
        <v>1800</v>
      </c>
      <c r="D20" s="37" t="n">
        <v>27089.27</v>
      </c>
      <c r="E20" s="59" t="n">
        <v>294.021616435264</v>
      </c>
      <c r="F20" s="37" t="n">
        <v>7408163</v>
      </c>
      <c r="G20" s="52" t="n">
        <v>22789.3522662909</v>
      </c>
      <c r="H20" s="59" t="n">
        <v>103.918831936188</v>
      </c>
    </row>
    <row r="21" s="8" customFormat="true" ht="11.25" hidden="false" customHeight="false" outlineLevel="0" collapsed="false">
      <c r="A21" s="36" t="s">
        <v>75</v>
      </c>
      <c r="B21" s="37" t="n">
        <v>61468</v>
      </c>
      <c r="C21" s="37" t="n">
        <v>4105</v>
      </c>
      <c r="D21" s="37" t="n">
        <v>51552.36</v>
      </c>
      <c r="E21" s="59" t="n">
        <v>173.100099322338</v>
      </c>
      <c r="F21" s="37" t="n">
        <v>14098401</v>
      </c>
      <c r="G21" s="52" t="n">
        <v>22789.7762585457</v>
      </c>
      <c r="H21" s="59" t="n">
        <v>104.401575571349</v>
      </c>
    </row>
    <row r="22" customFormat="false" ht="11.25" hidden="false" customHeight="false" outlineLevel="0" collapsed="false">
      <c r="A22" s="98" t="s">
        <v>211</v>
      </c>
      <c r="B22" s="21" t="n">
        <v>31517</v>
      </c>
      <c r="C22" s="21" t="n">
        <v>2306</v>
      </c>
      <c r="D22" s="21" t="n">
        <v>30063.62</v>
      </c>
      <c r="E22" s="17" t="n">
        <v>442.97520904704</v>
      </c>
      <c r="F22" s="21" t="n">
        <v>8221593</v>
      </c>
      <c r="G22" s="27" t="n">
        <v>22789.4295497349</v>
      </c>
      <c r="H22" s="17" t="n">
        <v>103.323290698492</v>
      </c>
    </row>
    <row r="23" customFormat="false" ht="11.25" hidden="false" customHeight="false" outlineLevel="0" collapsed="false">
      <c r="A23" s="98" t="s">
        <v>212</v>
      </c>
      <c r="B23" s="21" t="n">
        <v>9063</v>
      </c>
      <c r="C23" s="21" t="n">
        <v>599</v>
      </c>
      <c r="D23" s="21" t="n">
        <v>9151.83</v>
      </c>
      <c r="E23" s="17" t="n">
        <v>300.138724911452</v>
      </c>
      <c r="F23" s="21" t="n">
        <v>2500662</v>
      </c>
      <c r="G23" s="27" t="n">
        <v>22770.145424467</v>
      </c>
      <c r="H23" s="17" t="n">
        <v>104.414728729368</v>
      </c>
    </row>
    <row r="24" customFormat="false" ht="11.25" hidden="false" customHeight="false" outlineLevel="0" collapsed="false">
      <c r="A24" s="98" t="s">
        <v>213</v>
      </c>
      <c r="B24" s="21" t="n">
        <v>6522</v>
      </c>
      <c r="C24" s="21" t="n">
        <v>390</v>
      </c>
      <c r="D24" s="21" t="n">
        <v>9041.8</v>
      </c>
      <c r="E24" s="17" t="n">
        <v>453.055007165262</v>
      </c>
      <c r="F24" s="21" t="n">
        <v>2472745</v>
      </c>
      <c r="G24" s="27" t="n">
        <v>22789.9404248417</v>
      </c>
      <c r="H24" s="17" t="n">
        <v>102.993267754436</v>
      </c>
    </row>
    <row r="25" s="8" customFormat="true" ht="11.25" hidden="false" customHeight="false" outlineLevel="0" collapsed="false">
      <c r="A25" s="36" t="s">
        <v>76</v>
      </c>
      <c r="B25" s="37" t="n">
        <v>47102</v>
      </c>
      <c r="C25" s="37" t="n">
        <v>3295</v>
      </c>
      <c r="D25" s="37" t="n">
        <v>48257.25</v>
      </c>
      <c r="E25" s="59" t="n">
        <v>407.86473264997</v>
      </c>
      <c r="F25" s="37" t="n">
        <v>13195000</v>
      </c>
      <c r="G25" s="52" t="n">
        <v>22785.8680992666</v>
      </c>
      <c r="H25" s="59" t="n">
        <v>103.456368700717</v>
      </c>
    </row>
    <row r="26" customFormat="false" ht="11.25" hidden="false" customHeight="false" outlineLevel="0" collapsed="false">
      <c r="A26" s="98" t="s">
        <v>214</v>
      </c>
      <c r="B26" s="21" t="n">
        <v>20214</v>
      </c>
      <c r="C26" s="21" t="n">
        <v>2000</v>
      </c>
      <c r="D26" s="21" t="n">
        <v>19200.31</v>
      </c>
      <c r="E26" s="17" t="n">
        <v>355.278389430639</v>
      </c>
      <c r="F26" s="21" t="n">
        <v>5248514</v>
      </c>
      <c r="G26" s="27" t="n">
        <v>22779.6408842704</v>
      </c>
      <c r="H26" s="17" t="n">
        <v>102.549119138973</v>
      </c>
    </row>
    <row r="27" s="12" customFormat="true" ht="11.25" hidden="false" customHeight="false" outlineLevel="0" collapsed="false">
      <c r="A27" s="98" t="s">
        <v>215</v>
      </c>
      <c r="B27" s="67" t="n">
        <v>14201</v>
      </c>
      <c r="C27" s="67" t="n">
        <v>558</v>
      </c>
      <c r="D27" s="67" t="n">
        <v>12444.37</v>
      </c>
      <c r="E27" s="17" t="n">
        <v>323.169952632235</v>
      </c>
      <c r="F27" s="21" t="n">
        <v>3391964</v>
      </c>
      <c r="G27" s="27" t="n">
        <v>22714.1805223299</v>
      </c>
      <c r="H27" s="17" t="n">
        <v>101.962536669781</v>
      </c>
    </row>
    <row r="28" s="12" customFormat="true" ht="11.25" hidden="false" customHeight="false" outlineLevel="0" collapsed="false">
      <c r="A28" s="98" t="s">
        <v>216</v>
      </c>
      <c r="B28" s="67" t="n">
        <v>29160</v>
      </c>
      <c r="C28" s="67" t="n">
        <v>1640</v>
      </c>
      <c r="D28" s="67" t="n">
        <v>28492.82</v>
      </c>
      <c r="E28" s="17" t="n">
        <v>506.524614410968</v>
      </c>
      <c r="F28" s="21" t="n">
        <v>7793192</v>
      </c>
      <c r="G28" s="27" t="n">
        <v>22792.8533106469</v>
      </c>
      <c r="H28" s="17" t="n">
        <v>102.798688426517</v>
      </c>
    </row>
    <row r="29" s="8" customFormat="true" ht="11.25" hidden="false" customHeight="false" outlineLevel="0" collapsed="false">
      <c r="A29" s="36" t="s">
        <v>77</v>
      </c>
      <c r="B29" s="37" t="n">
        <v>63575</v>
      </c>
      <c r="C29" s="37" t="n">
        <v>4198</v>
      </c>
      <c r="D29" s="37" t="n">
        <v>60137.5</v>
      </c>
      <c r="E29" s="59" t="n">
        <v>404.145248340577</v>
      </c>
      <c r="F29" s="37" t="n">
        <v>16433670</v>
      </c>
      <c r="G29" s="52" t="n">
        <v>22772.3550197464</v>
      </c>
      <c r="H29" s="59" t="n">
        <v>102.543429106416</v>
      </c>
    </row>
    <row r="30" customFormat="false" ht="11.25" hidden="false" customHeight="false" outlineLevel="0" collapsed="false">
      <c r="A30" s="98" t="s">
        <v>217</v>
      </c>
      <c r="B30" s="21" t="n">
        <v>10959</v>
      </c>
      <c r="C30" s="21" t="n">
        <v>935</v>
      </c>
      <c r="D30" s="21" t="n">
        <v>10834.92</v>
      </c>
      <c r="E30" s="17" t="n">
        <v>209.00250959181</v>
      </c>
      <c r="F30" s="21" t="n">
        <v>2960351</v>
      </c>
      <c r="G30" s="27" t="n">
        <v>22768.5960456253</v>
      </c>
      <c r="H30" s="17" t="n">
        <v>107.416671266337</v>
      </c>
    </row>
    <row r="31" customFormat="false" ht="11.25" hidden="false" customHeight="false" outlineLevel="0" collapsed="false">
      <c r="A31" s="98" t="s">
        <v>218</v>
      </c>
      <c r="B31" s="21" t="n">
        <v>12589</v>
      </c>
      <c r="C31" s="21" t="n">
        <v>587</v>
      </c>
      <c r="D31" s="21" t="n">
        <v>9040.75</v>
      </c>
      <c r="E31" s="17" t="n">
        <v>253.117510695008</v>
      </c>
      <c r="F31" s="21" t="n">
        <v>2471905</v>
      </c>
      <c r="G31" s="27" t="n">
        <v>22784.8445464517</v>
      </c>
      <c r="H31" s="17" t="n">
        <v>101.130384004224</v>
      </c>
    </row>
    <row r="32" customFormat="false" ht="11.25" hidden="false" customHeight="false" outlineLevel="0" collapsed="false">
      <c r="A32" s="98" t="s">
        <v>219</v>
      </c>
      <c r="B32" s="21" t="n">
        <v>8881</v>
      </c>
      <c r="C32" s="21" t="n">
        <v>1492</v>
      </c>
      <c r="D32" s="21" t="n">
        <v>5925.57</v>
      </c>
      <c r="E32" s="17" t="n">
        <v>145.063895417156</v>
      </c>
      <c r="F32" s="21" t="n">
        <v>1621257</v>
      </c>
      <c r="G32" s="27" t="n">
        <v>22800.2960052788</v>
      </c>
      <c r="H32" s="17" t="n">
        <v>105.248573895613</v>
      </c>
    </row>
    <row r="33" s="8" customFormat="true" ht="11.25" hidden="false" customHeight="false" outlineLevel="0" collapsed="false">
      <c r="A33" s="36" t="s">
        <v>78</v>
      </c>
      <c r="B33" s="37" t="n">
        <v>32429</v>
      </c>
      <c r="C33" s="37" t="n">
        <v>3014</v>
      </c>
      <c r="D33" s="37" t="n">
        <v>25801.24</v>
      </c>
      <c r="E33" s="59" t="n">
        <v>200.933751899239</v>
      </c>
      <c r="F33" s="37" t="n">
        <v>7053513</v>
      </c>
      <c r="G33" s="52" t="n">
        <v>22781.5698005212</v>
      </c>
      <c r="H33" s="59" t="n">
        <v>104.534474917693</v>
      </c>
    </row>
    <row r="34" s="8" customFormat="true" ht="11.25" hidden="false" customHeight="false" outlineLevel="0" collapsed="false">
      <c r="A34" s="36" t="s">
        <v>79</v>
      </c>
      <c r="B34" s="37" t="n">
        <v>143106</v>
      </c>
      <c r="C34" s="37" t="n">
        <v>10507</v>
      </c>
      <c r="D34" s="37" t="n">
        <v>134195.99</v>
      </c>
      <c r="E34" s="59" t="n">
        <v>339.28556258868</v>
      </c>
      <c r="F34" s="37" t="n">
        <v>36682183</v>
      </c>
      <c r="G34" s="52" t="n">
        <v>22778.9860437211</v>
      </c>
      <c r="H34" s="59" t="n">
        <v>103.252520138538</v>
      </c>
    </row>
    <row r="35" s="8" customFormat="true" ht="11.25" hidden="false" customHeight="false" outlineLevel="0" collapsed="false">
      <c r="A35" s="36" t="s">
        <v>98</v>
      </c>
      <c r="B35" s="37" t="n">
        <v>235177</v>
      </c>
      <c r="C35" s="37" t="n">
        <v>18212</v>
      </c>
      <c r="D35" s="37" t="n">
        <v>211759.91</v>
      </c>
      <c r="E35" s="59" t="n">
        <v>214.048473468632</v>
      </c>
      <c r="F35" s="37" t="n">
        <v>57888731</v>
      </c>
      <c r="G35" s="52" t="n">
        <v>22780.8035839582</v>
      </c>
      <c r="H35" s="59" t="n">
        <v>103.819422194465</v>
      </c>
    </row>
    <row r="36" customFormat="false" ht="11.25" hidden="false" customHeight="false" outlineLevel="0" collapsed="false">
      <c r="A36" s="35" t="s">
        <v>80</v>
      </c>
      <c r="B36" s="35"/>
      <c r="C36" s="35"/>
      <c r="D36" s="35"/>
      <c r="E36" s="35"/>
      <c r="F36" s="35"/>
      <c r="G36" s="35"/>
      <c r="H36" s="35"/>
    </row>
    <row r="37" customFormat="false" ht="11.25" hidden="false" customHeight="false" outlineLevel="0" collapsed="false">
      <c r="A37" s="41" t="s">
        <v>81</v>
      </c>
      <c r="B37" s="21" t="n">
        <v>15813</v>
      </c>
      <c r="C37" s="21" t="n">
        <v>658</v>
      </c>
      <c r="D37" s="21" t="n">
        <v>11540.46</v>
      </c>
      <c r="E37" s="17" t="n">
        <v>394.845318498142</v>
      </c>
      <c r="F37" s="21" t="n">
        <v>3155553</v>
      </c>
      <c r="G37" s="27" t="n">
        <v>22786.1584373587</v>
      </c>
      <c r="H37" s="17" t="n">
        <v>102.374187878419</v>
      </c>
    </row>
    <row r="38" customFormat="false" ht="11.25" hidden="false" customHeight="false" outlineLevel="0" collapsed="false">
      <c r="A38" s="43" t="s">
        <v>82</v>
      </c>
      <c r="B38" s="21" t="n">
        <v>19774</v>
      </c>
      <c r="C38" s="21" t="n">
        <v>1005</v>
      </c>
      <c r="D38" s="21" t="n">
        <v>16986.65</v>
      </c>
      <c r="E38" s="17" t="n">
        <v>360.51143719412</v>
      </c>
      <c r="F38" s="21" t="n">
        <v>4644663</v>
      </c>
      <c r="G38" s="27" t="n">
        <v>22785.849475912</v>
      </c>
      <c r="H38" s="17" t="n">
        <v>103.389862584335</v>
      </c>
    </row>
    <row r="39" customFormat="false" ht="11.25" hidden="false" customHeight="false" outlineLevel="0" collapsed="false">
      <c r="A39" s="44" t="s">
        <v>83</v>
      </c>
      <c r="B39" s="21" t="n">
        <v>32589</v>
      </c>
      <c r="C39" s="21" t="n">
        <v>1663</v>
      </c>
      <c r="D39" s="21" t="n">
        <v>31077.86</v>
      </c>
      <c r="E39" s="17" t="n">
        <v>339.170938426632</v>
      </c>
      <c r="F39" s="21" t="n">
        <v>8497457</v>
      </c>
      <c r="G39" s="27" t="n">
        <v>22785.3982438516</v>
      </c>
      <c r="H39" s="17" t="n">
        <v>103.243654506591</v>
      </c>
    </row>
    <row r="40" customFormat="false" ht="11.25" hidden="false" customHeight="false" outlineLevel="0" collapsed="false">
      <c r="A40" s="45" t="s">
        <v>84</v>
      </c>
      <c r="B40" s="21" t="n">
        <v>41888</v>
      </c>
      <c r="C40" s="21" t="n">
        <v>2344</v>
      </c>
      <c r="D40" s="21" t="n">
        <v>41400.9</v>
      </c>
      <c r="E40" s="17" t="n">
        <v>288.796206388536</v>
      </c>
      <c r="F40" s="21" t="n">
        <v>11325335</v>
      </c>
      <c r="G40" s="27" t="n">
        <v>22796.0724686339</v>
      </c>
      <c r="H40" s="17" t="n">
        <v>103.691097872745</v>
      </c>
    </row>
    <row r="41" customFormat="false" ht="11.25" hidden="false" customHeight="false" outlineLevel="0" collapsed="false">
      <c r="A41" s="45" t="s">
        <v>85</v>
      </c>
      <c r="B41" s="21" t="n">
        <v>24921</v>
      </c>
      <c r="C41" s="21" t="n">
        <v>1902</v>
      </c>
      <c r="D41" s="21" t="n">
        <v>23203.47</v>
      </c>
      <c r="E41" s="17" t="n">
        <v>257.035516553049</v>
      </c>
      <c r="F41" s="21" t="n">
        <v>6338958</v>
      </c>
      <c r="G41" s="27" t="n">
        <v>22765.8406264236</v>
      </c>
      <c r="H41" s="17" t="n">
        <v>104.128433550317</v>
      </c>
    </row>
    <row r="42" customFormat="false" ht="11.25" hidden="false" customHeight="false" outlineLevel="0" collapsed="false">
      <c r="A42" s="45" t="s">
        <v>86</v>
      </c>
      <c r="B42" s="21" t="n">
        <v>25839</v>
      </c>
      <c r="C42" s="21" t="n">
        <v>1696</v>
      </c>
      <c r="D42" s="21" t="n">
        <v>23460.89</v>
      </c>
      <c r="E42" s="17" t="n">
        <v>203.229986807011</v>
      </c>
      <c r="F42" s="21" t="n">
        <v>6405698</v>
      </c>
      <c r="G42" s="27" t="n">
        <v>22753.1081159609</v>
      </c>
      <c r="H42" s="17" t="n">
        <v>104.357855029717</v>
      </c>
    </row>
    <row r="43" customFormat="false" ht="11.25" hidden="false" customHeight="false" outlineLevel="0" collapsed="false">
      <c r="A43" s="45" t="s">
        <v>87</v>
      </c>
      <c r="B43" s="21" t="n">
        <v>24526</v>
      </c>
      <c r="C43" s="21" t="n">
        <v>1958</v>
      </c>
      <c r="D43" s="21" t="n">
        <v>21080.62</v>
      </c>
      <c r="E43" s="17" t="n">
        <v>174.775381273551</v>
      </c>
      <c r="F43" s="21" t="n">
        <v>5760069</v>
      </c>
      <c r="G43" s="27" t="n">
        <v>22770.0015464441</v>
      </c>
      <c r="H43" s="17" t="n">
        <v>105.782209191749</v>
      </c>
    </row>
    <row r="44" customFormat="false" ht="11.25" hidden="false" customHeight="false" outlineLevel="0" collapsed="false">
      <c r="A44" s="45" t="s">
        <v>88</v>
      </c>
      <c r="B44" s="21" t="n">
        <v>11558</v>
      </c>
      <c r="C44" s="21" t="n">
        <v>1034</v>
      </c>
      <c r="D44" s="21" t="n">
        <v>9344.97</v>
      </c>
      <c r="E44" s="17" t="n">
        <v>125.913295381817</v>
      </c>
      <c r="F44" s="21" t="n">
        <v>2556775</v>
      </c>
      <c r="G44" s="27" t="n">
        <v>22799.9215977508</v>
      </c>
      <c r="H44" s="17" t="n">
        <v>102.226611308445</v>
      </c>
    </row>
    <row r="45" customFormat="false" ht="11.25" hidden="false" customHeight="false" outlineLevel="0" collapsed="false">
      <c r="A45" s="46" t="s">
        <v>89</v>
      </c>
      <c r="B45" s="21" t="n">
        <v>20724</v>
      </c>
      <c r="C45" s="21" t="n">
        <v>3771</v>
      </c>
      <c r="D45" s="21" t="n">
        <v>19173.69</v>
      </c>
      <c r="E45" s="17" t="n">
        <v>185.411763113158</v>
      </c>
      <c r="F45" s="21" t="n">
        <v>5245928</v>
      </c>
      <c r="G45" s="27" t="n">
        <v>22800.027885434</v>
      </c>
      <c r="H45" s="17" t="n">
        <v>102.434724248544</v>
      </c>
    </row>
    <row r="46" customFormat="false" ht="11.25" hidden="false" customHeight="false" outlineLevel="0" collapsed="false">
      <c r="A46" s="47" t="s">
        <v>90</v>
      </c>
      <c r="B46" s="21" t="n">
        <v>17545</v>
      </c>
      <c r="C46" s="21" t="n">
        <v>2181</v>
      </c>
      <c r="D46" s="21" t="n">
        <v>14490.4</v>
      </c>
      <c r="E46" s="17" t="n">
        <v>83.2691640213586</v>
      </c>
      <c r="F46" s="21" t="n">
        <v>3958295</v>
      </c>
      <c r="G46" s="27" t="n">
        <v>22763.8931062405</v>
      </c>
      <c r="H46" s="17" t="n">
        <v>105.901805285275</v>
      </c>
    </row>
  </sheetData>
  <mergeCells count="9">
    <mergeCell ref="A2:A4"/>
    <mergeCell ref="B2:C2"/>
    <mergeCell ref="D2:D4"/>
    <mergeCell ref="E2:E4"/>
    <mergeCell ref="F2:F4"/>
    <mergeCell ref="G2:H3"/>
    <mergeCell ref="B4:C4"/>
    <mergeCell ref="A5:H5"/>
    <mergeCell ref="A36:H36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14"/>
    <col collapsed="false" customWidth="true" hidden="false" outlineLevel="0" max="7" min="2" style="5" width="15.13"/>
    <col collapsed="false" customWidth="false" hidden="false" outlineLevel="0" max="257" min="8" style="5" width="9.14"/>
  </cols>
  <sheetData>
    <row r="1" s="8" customFormat="true" ht="11.25" hidden="false" customHeight="false" outlineLevel="0" collapsed="false">
      <c r="A1" s="6" t="s">
        <v>33</v>
      </c>
      <c r="B1" s="7"/>
      <c r="C1" s="7"/>
      <c r="D1" s="7"/>
      <c r="E1" s="7"/>
      <c r="F1" s="7"/>
      <c r="G1" s="7"/>
    </row>
    <row r="2" customFormat="false" ht="11.25" hidden="false" customHeight="true" outlineLevel="0" collapsed="false">
      <c r="A2" s="9" t="s">
        <v>199</v>
      </c>
      <c r="B2" s="14" t="s">
        <v>220</v>
      </c>
      <c r="C2" s="14" t="s">
        <v>221</v>
      </c>
      <c r="D2" s="14" t="s">
        <v>222</v>
      </c>
      <c r="E2" s="14" t="s">
        <v>103</v>
      </c>
      <c r="F2" s="13" t="s">
        <v>66</v>
      </c>
      <c r="G2" s="13"/>
    </row>
    <row r="3" customFormat="false" ht="22.5" hidden="false" customHeight="false" outlineLevel="0" collapsed="false">
      <c r="A3" s="9"/>
      <c r="B3" s="14"/>
      <c r="C3" s="14"/>
      <c r="D3" s="14"/>
      <c r="E3" s="14"/>
      <c r="F3" s="60" t="s">
        <v>59</v>
      </c>
      <c r="G3" s="13" t="s">
        <v>69</v>
      </c>
    </row>
    <row r="4" customFormat="false" ht="11.25" hidden="false" customHeight="false" outlineLevel="0" collapsed="false">
      <c r="A4" s="35" t="s">
        <v>70</v>
      </c>
      <c r="B4" s="35"/>
      <c r="C4" s="35"/>
      <c r="D4" s="35"/>
      <c r="E4" s="35"/>
      <c r="F4" s="35"/>
      <c r="G4" s="35"/>
    </row>
    <row r="5" customFormat="false" ht="11.25" hidden="false" customHeight="false" outlineLevel="0" collapsed="false">
      <c r="A5" s="98" t="s">
        <v>90</v>
      </c>
      <c r="B5" s="61" t="n">
        <v>341</v>
      </c>
      <c r="C5" s="61" t="n">
        <v>610.62</v>
      </c>
      <c r="D5" s="62" t="n">
        <v>13.554814620784</v>
      </c>
      <c r="E5" s="61" t="n">
        <v>188979</v>
      </c>
      <c r="F5" s="61" t="n">
        <v>25790.5898922407</v>
      </c>
      <c r="G5" s="62" t="n">
        <v>100.042360567527</v>
      </c>
    </row>
    <row r="6" customFormat="false" ht="11.25" hidden="false" customHeight="false" outlineLevel="0" collapsed="false">
      <c r="A6" s="98" t="s">
        <v>201</v>
      </c>
      <c r="B6" s="61" t="n">
        <v>175</v>
      </c>
      <c r="C6" s="61" t="n">
        <v>373.61</v>
      </c>
      <c r="D6" s="62" t="n">
        <v>14.0501633062128</v>
      </c>
      <c r="E6" s="61" t="n">
        <v>128407</v>
      </c>
      <c r="F6" s="61" t="n">
        <v>28641.0517205999</v>
      </c>
      <c r="G6" s="62" t="n">
        <v>104.486408710249</v>
      </c>
    </row>
    <row r="7" s="36" customFormat="true" ht="11.25" hidden="false" customHeight="false" outlineLevel="0" collapsed="false">
      <c r="A7" s="36" t="s">
        <v>71</v>
      </c>
      <c r="B7" s="64" t="n">
        <v>516</v>
      </c>
      <c r="C7" s="64" t="n">
        <v>984.23</v>
      </c>
      <c r="D7" s="65" t="n">
        <v>13.7386785335155</v>
      </c>
      <c r="E7" s="64" t="n">
        <v>317386</v>
      </c>
      <c r="F7" s="64" t="n">
        <v>26872.6144634215</v>
      </c>
      <c r="G7" s="65" t="n">
        <v>101.52561377605</v>
      </c>
    </row>
    <row r="8" s="12" customFormat="true" ht="11.25" hidden="false" customHeight="false" outlineLevel="0" collapsed="false">
      <c r="A8" s="98" t="s">
        <v>202</v>
      </c>
      <c r="B8" s="61" t="n">
        <v>58</v>
      </c>
      <c r="C8" s="61" t="n">
        <v>144.43</v>
      </c>
      <c r="D8" s="63" t="n">
        <v>14.8013404523514</v>
      </c>
      <c r="E8" s="61" t="n">
        <v>49277</v>
      </c>
      <c r="F8" s="61" t="n">
        <v>28431.8816497034</v>
      </c>
      <c r="G8" s="63" t="n">
        <v>109.615147927994</v>
      </c>
    </row>
    <row r="9" s="12" customFormat="true" ht="11.25" hidden="false" customHeight="false" outlineLevel="0" collapsed="false">
      <c r="A9" s="98" t="s">
        <v>203</v>
      </c>
      <c r="B9" s="61" t="n">
        <v>20</v>
      </c>
      <c r="C9" s="61" t="n">
        <v>59.18</v>
      </c>
      <c r="D9" s="63" t="n">
        <v>8.35816679613022</v>
      </c>
      <c r="E9" s="61" t="n">
        <v>18751</v>
      </c>
      <c r="F9" s="61" t="n">
        <v>26403.9089782584</v>
      </c>
      <c r="G9" s="63" t="n">
        <v>98.3736986138887</v>
      </c>
    </row>
    <row r="10" s="12" customFormat="true" ht="11.25" hidden="false" customHeight="false" outlineLevel="0" collapsed="false">
      <c r="A10" s="98" t="s">
        <v>204</v>
      </c>
      <c r="B10" s="61" t="n">
        <v>60</v>
      </c>
      <c r="C10" s="61" t="n">
        <v>115.29</v>
      </c>
      <c r="D10" s="63" t="n">
        <v>13.3698242521584</v>
      </c>
      <c r="E10" s="61" t="n">
        <v>40113</v>
      </c>
      <c r="F10" s="61" t="n">
        <v>28994.2753057507</v>
      </c>
      <c r="G10" s="63" t="n">
        <v>102.591660110757</v>
      </c>
    </row>
    <row r="11" s="36" customFormat="true" ht="11.25" hidden="false" customHeight="false" outlineLevel="0" collapsed="false">
      <c r="A11" s="36" t="s">
        <v>72</v>
      </c>
      <c r="B11" s="64" t="n">
        <v>138</v>
      </c>
      <c r="C11" s="64" t="n">
        <v>318.9</v>
      </c>
      <c r="D11" s="65" t="n">
        <v>12.5247677380207</v>
      </c>
      <c r="E11" s="64" t="n">
        <v>108141</v>
      </c>
      <c r="F11" s="64" t="n">
        <v>28258.8585763562</v>
      </c>
      <c r="G11" s="65" t="n">
        <v>104.922274797895</v>
      </c>
    </row>
    <row r="12" s="12" customFormat="true" ht="11.25" hidden="false" customHeight="false" outlineLevel="0" collapsed="false">
      <c r="A12" s="98" t="s">
        <v>205</v>
      </c>
      <c r="B12" s="61" t="n">
        <v>34</v>
      </c>
      <c r="C12" s="61" t="n">
        <v>83.32</v>
      </c>
      <c r="D12" s="63" t="n">
        <v>8.05257562578525</v>
      </c>
      <c r="E12" s="61" t="n">
        <v>28630</v>
      </c>
      <c r="F12" s="61" t="n">
        <v>28634.5815330453</v>
      </c>
      <c r="G12" s="63" t="n">
        <v>106.372171704128</v>
      </c>
    </row>
    <row r="13" s="12" customFormat="true" ht="11.25" hidden="false" customHeight="false" outlineLevel="0" collapsed="false">
      <c r="A13" s="98" t="s">
        <v>206</v>
      </c>
      <c r="B13" s="61" t="n">
        <v>37</v>
      </c>
      <c r="C13" s="61" t="n">
        <v>122.52</v>
      </c>
      <c r="D13" s="63" t="n">
        <v>19.229833551759</v>
      </c>
      <c r="E13" s="61" t="n">
        <v>43292</v>
      </c>
      <c r="F13" s="61" t="n">
        <v>29445.5327021439</v>
      </c>
      <c r="G13" s="63" t="n">
        <v>100.435559116686</v>
      </c>
    </row>
    <row r="14" s="12" customFormat="true" ht="11.25" hidden="false" customHeight="false" outlineLevel="0" collapsed="false">
      <c r="A14" s="98" t="s">
        <v>207</v>
      </c>
      <c r="B14" s="61" t="n">
        <v>81</v>
      </c>
      <c r="C14" s="61" t="n">
        <v>208.26</v>
      </c>
      <c r="D14" s="63" t="n">
        <v>28.1457155020373</v>
      </c>
      <c r="E14" s="61" t="n">
        <v>70353</v>
      </c>
      <c r="F14" s="61" t="n">
        <v>28151.109190435</v>
      </c>
      <c r="G14" s="63" t="n">
        <v>97.9147785312433</v>
      </c>
    </row>
    <row r="15" s="36" customFormat="true" ht="11.25" hidden="false" customHeight="false" outlineLevel="0" collapsed="false">
      <c r="A15" s="36" t="s">
        <v>73</v>
      </c>
      <c r="B15" s="64" t="n">
        <v>152</v>
      </c>
      <c r="C15" s="64" t="n">
        <v>414.1</v>
      </c>
      <c r="D15" s="65" t="n">
        <v>17.1699623098388</v>
      </c>
      <c r="E15" s="64" t="n">
        <v>142275</v>
      </c>
      <c r="F15" s="64" t="n">
        <v>28631.3692344844</v>
      </c>
      <c r="G15" s="65" t="n">
        <v>100.16953910578</v>
      </c>
    </row>
    <row r="16" s="12" customFormat="true" ht="11.25" hidden="false" customHeight="false" outlineLevel="0" collapsed="false">
      <c r="A16" s="98" t="s">
        <v>208</v>
      </c>
      <c r="B16" s="61" t="n">
        <v>220</v>
      </c>
      <c r="C16" s="61" t="n">
        <v>340</v>
      </c>
      <c r="D16" s="63" t="n">
        <v>36.5345869711216</v>
      </c>
      <c r="E16" s="61" t="n">
        <v>108513</v>
      </c>
      <c r="F16" s="61" t="n">
        <v>26596.3235294118</v>
      </c>
      <c r="G16" s="63" t="n">
        <v>100.061566008802</v>
      </c>
    </row>
    <row r="17" s="12" customFormat="true" ht="11.25" hidden="false" customHeight="false" outlineLevel="0" collapsed="false">
      <c r="A17" s="98" t="s">
        <v>209</v>
      </c>
      <c r="B17" s="61" t="n">
        <v>113</v>
      </c>
      <c r="C17" s="61" t="n">
        <v>219.88</v>
      </c>
      <c r="D17" s="63" t="n">
        <v>26.9586326965989</v>
      </c>
      <c r="E17" s="61" t="n">
        <v>71076</v>
      </c>
      <c r="F17" s="61" t="n">
        <v>26937.4204111334</v>
      </c>
      <c r="G17" s="63" t="n">
        <v>105.02031769324</v>
      </c>
    </row>
    <row r="18" s="12" customFormat="true" ht="11.25" hidden="false" customHeight="false" outlineLevel="0" collapsed="false">
      <c r="A18" s="98" t="s">
        <v>210</v>
      </c>
      <c r="B18" s="61" t="n">
        <v>58</v>
      </c>
      <c r="C18" s="61" t="n">
        <v>153.41</v>
      </c>
      <c r="D18" s="63" t="n">
        <v>26.5087305495797</v>
      </c>
      <c r="E18" s="61" t="n">
        <v>52291</v>
      </c>
      <c r="F18" s="61" t="n">
        <v>28404.8193294657</v>
      </c>
      <c r="G18" s="63" t="n">
        <v>103.239725778374</v>
      </c>
    </row>
    <row r="19" s="36" customFormat="true" ht="11.25" hidden="false" customHeight="false" outlineLevel="0" collapsed="false">
      <c r="A19" s="36" t="s">
        <v>74</v>
      </c>
      <c r="B19" s="64" t="n">
        <v>391</v>
      </c>
      <c r="C19" s="64" t="n">
        <v>713.29</v>
      </c>
      <c r="D19" s="65" t="n">
        <v>30.6796676071846</v>
      </c>
      <c r="E19" s="64" t="n">
        <v>231880</v>
      </c>
      <c r="F19" s="64" t="n">
        <v>27090.4307271002</v>
      </c>
      <c r="G19" s="65" t="n">
        <v>102.288759904715</v>
      </c>
    </row>
    <row r="20" s="36" customFormat="true" ht="11.25" hidden="false" customHeight="false" outlineLevel="0" collapsed="false">
      <c r="A20" s="36" t="s">
        <v>75</v>
      </c>
      <c r="B20" s="64" t="n">
        <v>681</v>
      </c>
      <c r="C20" s="64" t="n">
        <v>1446.29</v>
      </c>
      <c r="D20" s="66" t="n">
        <v>19.8587510306699</v>
      </c>
      <c r="E20" s="64" t="n">
        <v>482296</v>
      </c>
      <c r="F20" s="64" t="n">
        <v>27789.263103066</v>
      </c>
      <c r="G20" s="66" t="n">
        <v>102.11487205545</v>
      </c>
    </row>
    <row r="21" s="12" customFormat="true" ht="11.25" hidden="false" customHeight="false" outlineLevel="0" collapsed="false">
      <c r="A21" s="98" t="s">
        <v>211</v>
      </c>
      <c r="B21" s="61" t="n">
        <v>197</v>
      </c>
      <c r="C21" s="61" t="n">
        <v>532.9</v>
      </c>
      <c r="D21" s="63" t="n">
        <v>33.9925814651447</v>
      </c>
      <c r="E21" s="61" t="n">
        <v>177722</v>
      </c>
      <c r="F21" s="61" t="n">
        <v>27791.6432101082</v>
      </c>
      <c r="G21" s="63" t="n">
        <v>102.408055712236</v>
      </c>
    </row>
    <row r="22" s="12" customFormat="true" ht="11.25" hidden="false" customHeight="false" outlineLevel="0" collapsed="false">
      <c r="A22" s="98" t="s">
        <v>212</v>
      </c>
      <c r="B22" s="61" t="n">
        <v>52</v>
      </c>
      <c r="C22" s="61" t="n">
        <v>124.89</v>
      </c>
      <c r="D22" s="63" t="n">
        <v>15.916853588907</v>
      </c>
      <c r="E22" s="61" t="n">
        <v>41481</v>
      </c>
      <c r="F22" s="61" t="n">
        <v>27678.3569541196</v>
      </c>
      <c r="G22" s="63" t="n">
        <v>101.870917725428</v>
      </c>
    </row>
    <row r="23" s="12" customFormat="true" ht="11.25" hidden="false" customHeight="false" outlineLevel="0" collapsed="false">
      <c r="A23" s="98" t="s">
        <v>213</v>
      </c>
      <c r="B23" s="61" t="n">
        <v>28</v>
      </c>
      <c r="C23" s="61" t="n">
        <v>84.61</v>
      </c>
      <c r="D23" s="63" t="n">
        <v>16.531525370743</v>
      </c>
      <c r="E23" s="61" t="n">
        <v>29017</v>
      </c>
      <c r="F23" s="61" t="n">
        <v>28579.1671591222</v>
      </c>
      <c r="G23" s="63" t="n">
        <v>112.921135888225</v>
      </c>
    </row>
    <row r="24" s="36" customFormat="true" ht="11.25" hidden="false" customHeight="false" outlineLevel="0" collapsed="false">
      <c r="A24" s="36" t="s">
        <v>76</v>
      </c>
      <c r="B24" s="64" t="n">
        <v>277</v>
      </c>
      <c r="C24" s="64" t="n">
        <v>742.4</v>
      </c>
      <c r="D24" s="65" t="n">
        <v>25.9204753949259</v>
      </c>
      <c r="E24" s="64" t="n">
        <v>248220</v>
      </c>
      <c r="F24" s="64" t="n">
        <v>27862.338362069</v>
      </c>
      <c r="G24" s="65" t="n">
        <v>103.501452945011</v>
      </c>
    </row>
    <row r="25" s="12" customFormat="true" ht="11.25" hidden="false" customHeight="false" outlineLevel="0" collapsed="false">
      <c r="A25" s="98" t="s">
        <v>214</v>
      </c>
      <c r="B25" s="61" t="n">
        <v>185</v>
      </c>
      <c r="C25" s="61" t="n">
        <v>602.58</v>
      </c>
      <c r="D25" s="63" t="n">
        <v>50.1420850513212</v>
      </c>
      <c r="E25" s="61" t="n">
        <v>199729</v>
      </c>
      <c r="F25" s="61" t="n">
        <v>27621.3670107427</v>
      </c>
      <c r="G25" s="63" t="n">
        <v>106.942396488984</v>
      </c>
    </row>
    <row r="26" s="12" customFormat="true" ht="11.25" hidden="false" customHeight="false" outlineLevel="0" collapsed="false">
      <c r="A26" s="98" t="s">
        <v>215</v>
      </c>
      <c r="B26" s="61" t="n">
        <v>95</v>
      </c>
      <c r="C26" s="61" t="n">
        <v>293.54</v>
      </c>
      <c r="D26" s="63" t="n">
        <v>30.6163104811373</v>
      </c>
      <c r="E26" s="61" t="n">
        <v>100337</v>
      </c>
      <c r="F26" s="61" t="n">
        <v>28484.7607367537</v>
      </c>
      <c r="G26" s="63" t="n">
        <v>104.495395540613</v>
      </c>
    </row>
    <row r="27" s="12" customFormat="true" ht="11.25" hidden="false" customHeight="false" outlineLevel="0" collapsed="false">
      <c r="A27" s="98" t="s">
        <v>216</v>
      </c>
      <c r="B27" s="61" t="n">
        <v>200</v>
      </c>
      <c r="C27" s="61" t="n">
        <v>528</v>
      </c>
      <c r="D27" s="63" t="n">
        <v>46.0421617143729</v>
      </c>
      <c r="E27" s="61" t="n">
        <v>177887</v>
      </c>
      <c r="F27" s="61" t="n">
        <v>28075.5997474747</v>
      </c>
      <c r="G27" s="63" t="n">
        <v>104.386439885568</v>
      </c>
    </row>
    <row r="28" s="36" customFormat="true" ht="11.25" hidden="false" customHeight="false" outlineLevel="0" collapsed="false">
      <c r="A28" s="36" t="s">
        <v>77</v>
      </c>
      <c r="B28" s="64" t="n">
        <v>480</v>
      </c>
      <c r="C28" s="64" t="n">
        <v>1424.12</v>
      </c>
      <c r="D28" s="65" t="n">
        <v>43.0600279987543</v>
      </c>
      <c r="E28" s="64" t="n">
        <v>477953</v>
      </c>
      <c r="F28" s="64" t="n">
        <v>27967.7391418326</v>
      </c>
      <c r="G28" s="65" t="n">
        <v>105.564471506351</v>
      </c>
    </row>
    <row r="29" s="12" customFormat="true" ht="11.25" hidden="false" customHeight="false" outlineLevel="0" collapsed="false">
      <c r="A29" s="98" t="s">
        <v>217</v>
      </c>
      <c r="B29" s="61" t="n">
        <v>257</v>
      </c>
      <c r="C29" s="61" t="n">
        <v>792.29</v>
      </c>
      <c r="D29" s="63" t="n">
        <v>61.703867541004</v>
      </c>
      <c r="E29" s="61" t="n">
        <v>259597</v>
      </c>
      <c r="F29" s="61" t="n">
        <v>27304.5012979254</v>
      </c>
      <c r="G29" s="63" t="n">
        <v>103.149945356275</v>
      </c>
    </row>
    <row r="30" s="12" customFormat="true" ht="11.25" hidden="false" customHeight="false" outlineLevel="0" collapsed="false">
      <c r="A30" s="98" t="s">
        <v>218</v>
      </c>
      <c r="B30" s="61" t="n">
        <v>131</v>
      </c>
      <c r="C30" s="61" t="n">
        <v>357.3</v>
      </c>
      <c r="D30" s="63" t="n">
        <v>37.7755458053603</v>
      </c>
      <c r="E30" s="61" t="n">
        <v>117299</v>
      </c>
      <c r="F30" s="61" t="n">
        <v>27357.7292657897</v>
      </c>
      <c r="G30" s="63" t="n">
        <v>98.3963141700595</v>
      </c>
    </row>
    <row r="31" s="12" customFormat="true" ht="11.25" hidden="false" customHeight="false" outlineLevel="0" collapsed="false">
      <c r="A31" s="98" t="s">
        <v>219</v>
      </c>
      <c r="B31" s="61" t="n">
        <v>121</v>
      </c>
      <c r="C31" s="61" t="n">
        <v>427.98</v>
      </c>
      <c r="D31" s="63" t="n">
        <v>41.5063232213515</v>
      </c>
      <c r="E31" s="61" t="n">
        <v>132515</v>
      </c>
      <c r="F31" s="61" t="n">
        <v>25802.4128853373</v>
      </c>
      <c r="G31" s="63" t="n">
        <v>102.84232700764</v>
      </c>
    </row>
    <row r="32" s="36" customFormat="true" ht="11.25" hidden="false" customHeight="false" outlineLevel="0" collapsed="false">
      <c r="A32" s="36" t="s">
        <v>78</v>
      </c>
      <c r="B32" s="64" t="n">
        <v>509</v>
      </c>
      <c r="C32" s="64" t="n">
        <v>1577.57</v>
      </c>
      <c r="D32" s="65" t="n">
        <v>48.3770266084839</v>
      </c>
      <c r="E32" s="64" t="n">
        <v>509411</v>
      </c>
      <c r="F32" s="64" t="n">
        <v>26909.0542205206</v>
      </c>
      <c r="G32" s="65" t="n">
        <v>102.035897252428</v>
      </c>
    </row>
    <row r="33" s="36" customFormat="true" ht="11.25" hidden="false" customHeight="false" outlineLevel="0" collapsed="false">
      <c r="A33" s="36" t="s">
        <v>79</v>
      </c>
      <c r="B33" s="64" t="n">
        <v>1266</v>
      </c>
      <c r="C33" s="64" t="n">
        <v>3744.09</v>
      </c>
      <c r="D33" s="66" t="n">
        <v>39.6938221083125</v>
      </c>
      <c r="E33" s="64" t="n">
        <v>1235584</v>
      </c>
      <c r="F33" s="64" t="n">
        <v>27500.7634253806</v>
      </c>
      <c r="G33" s="65" t="n">
        <v>103.689694746518</v>
      </c>
    </row>
    <row r="34" s="36" customFormat="true" ht="11.25" hidden="false" customHeight="false" outlineLevel="0" collapsed="false">
      <c r="A34" s="36" t="s">
        <v>98</v>
      </c>
      <c r="B34" s="64" t="n">
        <v>2463</v>
      </c>
      <c r="C34" s="64" t="n">
        <v>6174.61</v>
      </c>
      <c r="D34" s="66" t="n">
        <v>25.8576433216377</v>
      </c>
      <c r="E34" s="64" t="n">
        <v>2035266</v>
      </c>
      <c r="F34" s="64" t="n">
        <v>27468.2125672715</v>
      </c>
      <c r="G34" s="65" t="n">
        <v>102.95994337783</v>
      </c>
    </row>
    <row r="35" s="12" customFormat="true" ht="11.25" hidden="false" customHeight="false" outlineLevel="0" collapsed="false">
      <c r="A35" s="35" t="s">
        <v>80</v>
      </c>
      <c r="B35" s="35"/>
      <c r="C35" s="35"/>
      <c r="D35" s="35"/>
      <c r="E35" s="35"/>
      <c r="F35" s="35"/>
      <c r="G35" s="35"/>
    </row>
    <row r="36" s="12" customFormat="true" ht="11.25" hidden="false" customHeight="false" outlineLevel="0" collapsed="false">
      <c r="A36" s="41" t="s">
        <v>81</v>
      </c>
      <c r="B36" s="61" t="n">
        <v>205</v>
      </c>
      <c r="C36" s="61" t="n">
        <v>371.34</v>
      </c>
      <c r="D36" s="63" t="n">
        <v>50.6095524951106</v>
      </c>
      <c r="E36" s="61" t="n">
        <v>124481</v>
      </c>
      <c r="F36" s="61" t="n">
        <v>27935.0909319402</v>
      </c>
      <c r="G36" s="63" t="n">
        <v>104.416498134157</v>
      </c>
    </row>
    <row r="37" s="12" customFormat="true" ht="11.25" hidden="false" customHeight="false" outlineLevel="0" collapsed="false">
      <c r="A37" s="43" t="s">
        <v>82</v>
      </c>
      <c r="B37" s="61" t="n">
        <v>192</v>
      </c>
      <c r="C37" s="61" t="n">
        <v>463.21</v>
      </c>
      <c r="D37" s="63" t="n">
        <v>41.2802666405254</v>
      </c>
      <c r="E37" s="61" t="n">
        <v>156226</v>
      </c>
      <c r="F37" s="61" t="n">
        <v>28105.6828076538</v>
      </c>
      <c r="G37" s="63" t="n">
        <v>104.968214253738</v>
      </c>
    </row>
    <row r="38" s="12" customFormat="true" ht="11.25" hidden="false" customHeight="false" outlineLevel="0" collapsed="false">
      <c r="A38" s="44" t="s">
        <v>83</v>
      </c>
      <c r="B38" s="61" t="n">
        <v>298</v>
      </c>
      <c r="C38" s="61" t="n">
        <v>734.62</v>
      </c>
      <c r="D38" s="63" t="n">
        <v>34.2070339965636</v>
      </c>
      <c r="E38" s="61" t="n">
        <v>246242</v>
      </c>
      <c r="F38" s="61" t="n">
        <v>27933.0356737724</v>
      </c>
      <c r="G38" s="63" t="n">
        <v>105.450482315199</v>
      </c>
    </row>
    <row r="39" s="12" customFormat="true" ht="11.25" hidden="false" customHeight="false" outlineLevel="0" collapsed="false">
      <c r="A39" s="45" t="s">
        <v>84</v>
      </c>
      <c r="B39" s="61" t="n">
        <v>458</v>
      </c>
      <c r="C39" s="61" t="n">
        <v>1108.92</v>
      </c>
      <c r="D39" s="63" t="n">
        <v>33.3106540203213</v>
      </c>
      <c r="E39" s="61" t="n">
        <v>365215</v>
      </c>
      <c r="F39" s="61" t="n">
        <v>27445.2470271375</v>
      </c>
      <c r="G39" s="63" t="n">
        <v>105.521915430226</v>
      </c>
    </row>
    <row r="40" s="12" customFormat="true" ht="11.25" hidden="false" customHeight="false" outlineLevel="0" collapsed="false">
      <c r="A40" s="45" t="s">
        <v>85</v>
      </c>
      <c r="B40" s="61" t="n">
        <v>299</v>
      </c>
      <c r="C40" s="61" t="n">
        <v>856.57</v>
      </c>
      <c r="D40" s="63" t="n">
        <v>40.1796561671787</v>
      </c>
      <c r="E40" s="61" t="n">
        <v>288505</v>
      </c>
      <c r="F40" s="61" t="n">
        <v>28067.8559059193</v>
      </c>
      <c r="G40" s="63" t="n">
        <v>104.807277974851</v>
      </c>
    </row>
    <row r="41" s="12" customFormat="true" ht="11.25" hidden="false" customHeight="false" outlineLevel="0" collapsed="false">
      <c r="A41" s="45" t="s">
        <v>86</v>
      </c>
      <c r="B41" s="61" t="n">
        <v>254</v>
      </c>
      <c r="C41" s="61" t="n">
        <v>663.93</v>
      </c>
      <c r="D41" s="63" t="n">
        <v>24.9687857271797</v>
      </c>
      <c r="E41" s="61" t="n">
        <v>221983</v>
      </c>
      <c r="F41" s="61" t="n">
        <v>27862.2495343385</v>
      </c>
      <c r="G41" s="63" t="n">
        <v>101.955743679641</v>
      </c>
    </row>
    <row r="42" s="12" customFormat="true" ht="11.25" hidden="false" customHeight="false" outlineLevel="0" collapsed="false">
      <c r="A42" s="45" t="s">
        <v>87</v>
      </c>
      <c r="B42" s="61" t="n">
        <v>229</v>
      </c>
      <c r="C42" s="61" t="n">
        <v>693.5</v>
      </c>
      <c r="D42" s="63" t="n">
        <v>23.4315871986161</v>
      </c>
      <c r="E42" s="61" t="n">
        <v>225014</v>
      </c>
      <c r="F42" s="61" t="n">
        <v>27038.4522951214</v>
      </c>
      <c r="G42" s="63" t="n">
        <v>101.203902550724</v>
      </c>
    </row>
    <row r="43" s="12" customFormat="true" ht="11.25" hidden="false" customHeight="false" outlineLevel="0" collapsed="false">
      <c r="A43" s="45" t="s">
        <v>88</v>
      </c>
      <c r="B43" s="61" t="n">
        <v>62</v>
      </c>
      <c r="C43" s="61" t="n">
        <v>194.68</v>
      </c>
      <c r="D43" s="63" t="n">
        <v>10.6062587168759</v>
      </c>
      <c r="E43" s="61" t="n">
        <v>65170</v>
      </c>
      <c r="F43" s="61" t="n">
        <v>27896.2057393329</v>
      </c>
      <c r="G43" s="63" t="n">
        <v>98.5201302938165</v>
      </c>
    </row>
    <row r="44" s="12" customFormat="true" ht="11.25" hidden="false" customHeight="false" outlineLevel="0" collapsed="false">
      <c r="A44" s="46" t="s">
        <v>89</v>
      </c>
      <c r="B44" s="61" t="n">
        <v>125</v>
      </c>
      <c r="C44" s="61" t="n">
        <v>477.22</v>
      </c>
      <c r="D44" s="63" t="n">
        <v>19.4316125078637</v>
      </c>
      <c r="E44" s="61" t="n">
        <v>153451</v>
      </c>
      <c r="F44" s="61" t="n">
        <v>26795.9920651551</v>
      </c>
      <c r="G44" s="63" t="n">
        <v>96.4047925773501</v>
      </c>
    </row>
    <row r="45" s="12" customFormat="true" ht="11.25" hidden="false" customHeight="false" outlineLevel="0" collapsed="false">
      <c r="A45" s="47" t="s">
        <v>90</v>
      </c>
      <c r="B45" s="61" t="n">
        <v>341</v>
      </c>
      <c r="C45" s="61" t="n">
        <v>610.62</v>
      </c>
      <c r="D45" s="63" t="n">
        <v>13.554814620784</v>
      </c>
      <c r="E45" s="61" t="n">
        <v>188979</v>
      </c>
      <c r="F45" s="61" t="n">
        <v>25790.5898922407</v>
      </c>
      <c r="G45" s="63" t="n">
        <v>100.042360567527</v>
      </c>
    </row>
  </sheetData>
  <mergeCells count="8">
    <mergeCell ref="A2:A3"/>
    <mergeCell ref="B2:B3"/>
    <mergeCell ref="C2:C3"/>
    <mergeCell ref="D2:D3"/>
    <mergeCell ref="E2:E3"/>
    <mergeCell ref="F2:G2"/>
    <mergeCell ref="A4:G4"/>
    <mergeCell ref="A35:G3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6.28"/>
    <col collapsed="false" customWidth="true" hidden="false" outlineLevel="0" max="10" min="2" style="5" width="11.42"/>
    <col collapsed="false" customWidth="false" hidden="false" outlineLevel="0" max="257" min="11" style="5" width="9.14"/>
  </cols>
  <sheetData>
    <row r="1" s="8" customFormat="true" ht="11.25" hidden="false" customHeight="false" outlineLevel="0" collapsed="false">
      <c r="A1" s="6" t="s">
        <v>3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1.25" hidden="false" customHeight="true" outlineLevel="0" collapsed="false">
      <c r="A2" s="9" t="s">
        <v>223</v>
      </c>
      <c r="B2" s="14" t="s">
        <v>104</v>
      </c>
      <c r="C2" s="14"/>
      <c r="D2" s="14" t="s">
        <v>65</v>
      </c>
      <c r="E2" s="14" t="s">
        <v>132</v>
      </c>
      <c r="F2" s="14"/>
      <c r="G2" s="14" t="s">
        <v>105</v>
      </c>
      <c r="H2" s="14"/>
      <c r="I2" s="13" t="s">
        <v>106</v>
      </c>
      <c r="J2" s="13"/>
    </row>
    <row r="3" customFormat="false" ht="33.75" hidden="false" customHeight="false" outlineLevel="0" collapsed="false">
      <c r="A3" s="9"/>
      <c r="B3" s="14" t="s">
        <v>107</v>
      </c>
      <c r="C3" s="14" t="s">
        <v>108</v>
      </c>
      <c r="D3" s="14"/>
      <c r="E3" s="60" t="s">
        <v>59</v>
      </c>
      <c r="F3" s="14" t="s">
        <v>69</v>
      </c>
      <c r="G3" s="14" t="s">
        <v>109</v>
      </c>
      <c r="H3" s="14" t="s">
        <v>158</v>
      </c>
      <c r="I3" s="14" t="s">
        <v>109</v>
      </c>
      <c r="J3" s="13" t="s">
        <v>158</v>
      </c>
    </row>
    <row r="4" customFormat="false" ht="11.25" hidden="false" customHeight="true" outlineLevel="0" collapsed="false">
      <c r="A4" s="81" t="s">
        <v>70</v>
      </c>
      <c r="B4" s="81"/>
      <c r="C4" s="81"/>
      <c r="D4" s="81"/>
      <c r="E4" s="81"/>
      <c r="F4" s="81"/>
      <c r="G4" s="81"/>
      <c r="H4" s="81"/>
      <c r="I4" s="81"/>
      <c r="J4" s="81"/>
    </row>
    <row r="5" customFormat="false" ht="11.25" hidden="false" customHeight="false" outlineLevel="0" collapsed="false">
      <c r="A5" s="47" t="s">
        <v>90</v>
      </c>
      <c r="B5" s="21" t="n">
        <v>6762.57</v>
      </c>
      <c r="C5" s="17" t="n">
        <v>38.8611460370948</v>
      </c>
      <c r="D5" s="21" t="n">
        <v>2344916</v>
      </c>
      <c r="E5" s="21" t="n">
        <v>28895.7699020737</v>
      </c>
      <c r="F5" s="17" t="n">
        <v>101.859254275044</v>
      </c>
      <c r="G5" s="21" t="n">
        <v>4589.82</v>
      </c>
      <c r="H5" s="21" t="n">
        <v>31408.3667769106</v>
      </c>
      <c r="I5" s="21" t="n">
        <v>2172.75</v>
      </c>
      <c r="J5" s="21" t="n">
        <v>23588.0412687454</v>
      </c>
    </row>
    <row r="6" customFormat="false" ht="11.25" hidden="false" customHeight="false" outlineLevel="0" collapsed="false">
      <c r="A6" s="47" t="s">
        <v>201</v>
      </c>
      <c r="B6" s="21" t="n">
        <v>6726.53</v>
      </c>
      <c r="C6" s="17" t="n">
        <v>55.1599068440129</v>
      </c>
      <c r="D6" s="21" t="n">
        <v>2481374</v>
      </c>
      <c r="E6" s="21" t="n">
        <v>30741.1349784609</v>
      </c>
      <c r="F6" s="17" t="n">
        <v>102.929703439545</v>
      </c>
      <c r="G6" s="21" t="n">
        <v>5240.42</v>
      </c>
      <c r="H6" s="21" t="n">
        <v>32578.7659513296</v>
      </c>
      <c r="I6" s="21" t="n">
        <v>1486.11</v>
      </c>
      <c r="J6" s="21" t="n">
        <v>24261.1583260997</v>
      </c>
    </row>
    <row r="7" s="8" customFormat="true" ht="11.25" hidden="false" customHeight="false" outlineLevel="0" collapsed="false">
      <c r="A7" s="36" t="s">
        <v>71</v>
      </c>
      <c r="B7" s="37" t="n">
        <v>13489.1</v>
      </c>
      <c r="C7" s="59" t="n">
        <v>45.5767037161176</v>
      </c>
      <c r="D7" s="37" t="n">
        <v>4826290</v>
      </c>
      <c r="E7" s="37" t="n">
        <v>29815.9872291949</v>
      </c>
      <c r="F7" s="59" t="n">
        <v>102.459018737849</v>
      </c>
      <c r="G7" s="37" t="n">
        <v>9830.24</v>
      </c>
      <c r="H7" s="37" t="n">
        <v>32032.2969395118</v>
      </c>
      <c r="I7" s="37" t="n">
        <v>3658.86</v>
      </c>
      <c r="J7" s="37" t="n">
        <v>23861.4395376338</v>
      </c>
    </row>
    <row r="8" customFormat="false" ht="11.25" hidden="false" customHeight="false" outlineLevel="0" collapsed="false">
      <c r="A8" s="47" t="s">
        <v>202</v>
      </c>
      <c r="B8" s="21" t="n">
        <v>2143.55</v>
      </c>
      <c r="C8" s="17" t="n">
        <v>51.0009612273255</v>
      </c>
      <c r="D8" s="21" t="n">
        <v>798757</v>
      </c>
      <c r="E8" s="21" t="n">
        <v>31052.7318389276</v>
      </c>
      <c r="F8" s="17" t="n">
        <v>105.010652558518</v>
      </c>
      <c r="G8" s="21" t="n">
        <v>1745.4</v>
      </c>
      <c r="H8" s="21" t="n">
        <v>32754.621672205</v>
      </c>
      <c r="I8" s="21" t="n">
        <v>398.15</v>
      </c>
      <c r="J8" s="21" t="n">
        <v>23592.0298045125</v>
      </c>
    </row>
    <row r="9" customFormat="false" ht="11.25" hidden="false" customHeight="false" outlineLevel="0" collapsed="false">
      <c r="A9" s="98" t="s">
        <v>203</v>
      </c>
      <c r="B9" s="21" t="n">
        <v>1059.24</v>
      </c>
      <c r="C9" s="17" t="n">
        <v>35.1248822803783</v>
      </c>
      <c r="D9" s="21" t="n">
        <v>393039</v>
      </c>
      <c r="E9" s="21" t="n">
        <v>30921.4625580605</v>
      </c>
      <c r="F9" s="17" t="n">
        <v>106.752986560003</v>
      </c>
      <c r="G9" s="21" t="n">
        <v>869.91</v>
      </c>
      <c r="H9" s="21" t="n">
        <v>32331.7929440977</v>
      </c>
      <c r="I9" s="21" t="n">
        <v>189.33</v>
      </c>
      <c r="J9" s="21" t="n">
        <v>24441.4514340041</v>
      </c>
    </row>
    <row r="10" customFormat="false" ht="11.25" hidden="false" customHeight="false" outlineLevel="0" collapsed="false">
      <c r="A10" s="47" t="s">
        <v>204</v>
      </c>
      <c r="B10" s="21" t="n">
        <v>1421.77</v>
      </c>
      <c r="C10" s="17" t="n">
        <v>40.6120210462572</v>
      </c>
      <c r="D10" s="21" t="n">
        <v>516070</v>
      </c>
      <c r="E10" s="21" t="n">
        <v>30248.0945113016</v>
      </c>
      <c r="F10" s="17" t="n">
        <v>103.618412769594</v>
      </c>
      <c r="G10" s="21" t="n">
        <v>999.33</v>
      </c>
      <c r="H10" s="21" t="n">
        <v>32681.6467032912</v>
      </c>
      <c r="I10" s="21" t="n">
        <v>422.44</v>
      </c>
      <c r="J10" s="21" t="n">
        <v>24491.2492503866</v>
      </c>
    </row>
    <row r="11" s="8" customFormat="true" ht="11.25" hidden="false" customHeight="false" outlineLevel="0" collapsed="false">
      <c r="A11" s="36" t="s">
        <v>72</v>
      </c>
      <c r="B11" s="37" t="n">
        <v>4624.56</v>
      </c>
      <c r="C11" s="59" t="n">
        <v>43.1417254227358</v>
      </c>
      <c r="D11" s="37" t="n">
        <v>1707866</v>
      </c>
      <c r="E11" s="37" t="n">
        <v>30775.2881715594</v>
      </c>
      <c r="F11" s="59" t="n">
        <v>104.963269643441</v>
      </c>
      <c r="G11" s="37" t="n">
        <v>3614.64</v>
      </c>
      <c r="H11" s="37" t="n">
        <v>32632.6872570067</v>
      </c>
      <c r="I11" s="37" t="n">
        <v>1009.92</v>
      </c>
      <c r="J11" s="37" t="n">
        <v>24127.4061311787</v>
      </c>
    </row>
    <row r="12" customFormat="false" ht="11.25" hidden="false" customHeight="false" outlineLevel="0" collapsed="false">
      <c r="A12" s="98" t="s">
        <v>205</v>
      </c>
      <c r="B12" s="21" t="n">
        <v>1691.74</v>
      </c>
      <c r="C12" s="17" t="n">
        <v>37.6515362273683</v>
      </c>
      <c r="D12" s="21" t="n">
        <v>615469</v>
      </c>
      <c r="E12" s="21" t="n">
        <v>30317.3557008366</v>
      </c>
      <c r="F12" s="17" t="n">
        <v>102.137939597102</v>
      </c>
      <c r="G12" s="21" t="n">
        <v>1220.61</v>
      </c>
      <c r="H12" s="21" t="n">
        <v>32912.8468552609</v>
      </c>
      <c r="I12" s="21" t="n">
        <v>471.13</v>
      </c>
      <c r="J12" s="21" t="n">
        <v>23592.9219819017</v>
      </c>
    </row>
    <row r="13" customFormat="false" ht="11.25" hidden="false" customHeight="false" outlineLevel="0" collapsed="false">
      <c r="A13" s="47" t="s">
        <v>206</v>
      </c>
      <c r="B13" s="21" t="n">
        <v>1177.95</v>
      </c>
      <c r="C13" s="17" t="n">
        <v>46.2055331317149</v>
      </c>
      <c r="D13" s="21" t="n">
        <v>446989</v>
      </c>
      <c r="E13" s="21" t="n">
        <v>31621.9562233824</v>
      </c>
      <c r="F13" s="17" t="n">
        <v>103.727105169476</v>
      </c>
      <c r="G13" s="21" t="n">
        <v>1052.18</v>
      </c>
      <c r="H13" s="21" t="n">
        <v>32579.1848036141</v>
      </c>
      <c r="I13" s="21" t="n">
        <v>125.77</v>
      </c>
      <c r="J13" s="21" t="n">
        <v>23613.8718825369</v>
      </c>
    </row>
    <row r="14" customFormat="false" ht="11.25" hidden="false" customHeight="false" outlineLevel="0" collapsed="false">
      <c r="A14" s="47" t="s">
        <v>207</v>
      </c>
      <c r="B14" s="21" t="n">
        <v>1827.01</v>
      </c>
      <c r="C14" s="17" t="n">
        <v>65.0996978421368</v>
      </c>
      <c r="D14" s="21" t="n">
        <v>671640</v>
      </c>
      <c r="E14" s="21" t="n">
        <v>30634.7529570172</v>
      </c>
      <c r="F14" s="17" t="n">
        <v>102.195748298765</v>
      </c>
      <c r="G14" s="21" t="n">
        <v>1315.65</v>
      </c>
      <c r="H14" s="21" t="n">
        <v>33410.4815110402</v>
      </c>
      <c r="I14" s="21" t="n">
        <v>511.36</v>
      </c>
      <c r="J14" s="21" t="n">
        <v>23493.2337296621</v>
      </c>
    </row>
    <row r="15" s="8" customFormat="true" ht="11.25" hidden="false" customHeight="false" outlineLevel="0" collapsed="false">
      <c r="A15" s="36" t="s">
        <v>73</v>
      </c>
      <c r="B15" s="37" t="n">
        <v>4696.7</v>
      </c>
      <c r="C15" s="59" t="n">
        <v>47.687074829932</v>
      </c>
      <c r="D15" s="37" t="n">
        <v>1734098</v>
      </c>
      <c r="E15" s="37" t="n">
        <v>30768.0215186549</v>
      </c>
      <c r="F15" s="59" t="n">
        <v>102.555041778176</v>
      </c>
      <c r="G15" s="37" t="n">
        <v>3588.44</v>
      </c>
      <c r="H15" s="37" t="n">
        <v>32997.4631501897</v>
      </c>
      <c r="I15" s="37" t="n">
        <v>1108.26</v>
      </c>
      <c r="J15" s="37" t="n">
        <v>23549.3025102413</v>
      </c>
    </row>
    <row r="16" customFormat="false" ht="11.25" hidden="false" customHeight="false" outlineLevel="0" collapsed="false">
      <c r="A16" s="47" t="s">
        <v>208</v>
      </c>
      <c r="B16" s="21" t="n">
        <v>2141.27</v>
      </c>
      <c r="C16" s="17" t="n">
        <v>57.0149349110535</v>
      </c>
      <c r="D16" s="21" t="n">
        <v>780372</v>
      </c>
      <c r="E16" s="21" t="n">
        <v>30370.2942646187</v>
      </c>
      <c r="F16" s="17" t="n">
        <v>101.053734635182</v>
      </c>
      <c r="G16" s="21" t="n">
        <v>1668.82</v>
      </c>
      <c r="H16" s="21" t="n">
        <v>32291.6791505375</v>
      </c>
      <c r="I16" s="21" t="n">
        <v>472.45</v>
      </c>
      <c r="J16" s="21" t="n">
        <v>23583.4479839136</v>
      </c>
    </row>
    <row r="17" customFormat="false" ht="11.25" hidden="false" customHeight="false" outlineLevel="0" collapsed="false">
      <c r="A17" s="47" t="s">
        <v>209</v>
      </c>
      <c r="B17" s="21" t="n">
        <v>2122.06</v>
      </c>
      <c r="C17" s="17" t="n">
        <v>66.983371422078</v>
      </c>
      <c r="D17" s="21" t="n">
        <v>786274</v>
      </c>
      <c r="E17" s="21" t="n">
        <v>30876.9937387884</v>
      </c>
      <c r="F17" s="17" t="n">
        <v>103.277248293221</v>
      </c>
      <c r="G17" s="21" t="n">
        <v>1785.88</v>
      </c>
      <c r="H17" s="21" t="n">
        <v>32242.0412719033</v>
      </c>
      <c r="I17" s="21" t="n">
        <v>336.18</v>
      </c>
      <c r="J17" s="21" t="n">
        <v>23625.4883296647</v>
      </c>
    </row>
    <row r="18" customFormat="false" ht="11.25" hidden="false" customHeight="false" outlineLevel="0" collapsed="false">
      <c r="A18" s="47" t="s">
        <v>210</v>
      </c>
      <c r="B18" s="21" t="n">
        <v>1517.68</v>
      </c>
      <c r="C18" s="17" t="n">
        <v>66.2832086439649</v>
      </c>
      <c r="D18" s="21" t="n">
        <v>558719</v>
      </c>
      <c r="E18" s="21" t="n">
        <v>30678.3489712368</v>
      </c>
      <c r="F18" s="17" t="n">
        <v>106.515850143171</v>
      </c>
      <c r="G18" s="21" t="n">
        <v>1202.45</v>
      </c>
      <c r="H18" s="21" t="n">
        <v>32559.1500686099</v>
      </c>
      <c r="I18" s="21" t="n">
        <v>315.23</v>
      </c>
      <c r="J18" s="21" t="n">
        <v>23504.0023686409</v>
      </c>
    </row>
    <row r="19" s="8" customFormat="true" ht="11.25" hidden="false" customHeight="false" outlineLevel="0" collapsed="false">
      <c r="A19" s="36" t="s">
        <v>74</v>
      </c>
      <c r="B19" s="37" t="n">
        <v>5781.01</v>
      </c>
      <c r="C19" s="59" t="n">
        <v>62.7459471897332</v>
      </c>
      <c r="D19" s="37" t="n">
        <v>2125365</v>
      </c>
      <c r="E19" s="37" t="n">
        <v>30637.1637482032</v>
      </c>
      <c r="F19" s="59" t="n">
        <v>103.310645457441</v>
      </c>
      <c r="G19" s="37" t="n">
        <v>4657.15</v>
      </c>
      <c r="H19" s="37" t="n">
        <v>32341.7039748916</v>
      </c>
      <c r="I19" s="37" t="n">
        <v>1123.86</v>
      </c>
      <c r="J19" s="37" t="n">
        <v>23573.7399082923</v>
      </c>
    </row>
    <row r="20" s="8" customFormat="true" ht="11.25" hidden="false" customHeight="false" outlineLevel="0" collapsed="false">
      <c r="A20" s="36" t="s">
        <v>75</v>
      </c>
      <c r="B20" s="37" t="n">
        <v>15102.27</v>
      </c>
      <c r="C20" s="59" t="n">
        <v>50.7096947063679</v>
      </c>
      <c r="D20" s="37" t="n">
        <v>5567329</v>
      </c>
      <c r="E20" s="37" t="n">
        <v>30720.1555351171</v>
      </c>
      <c r="F20" s="59" t="n">
        <v>103.585092287082</v>
      </c>
      <c r="G20" s="37" t="n">
        <v>11860.23</v>
      </c>
      <c r="H20" s="37" t="n">
        <v>32628.7938766786</v>
      </c>
      <c r="I20" s="37" t="n">
        <v>3242.04</v>
      </c>
      <c r="J20" s="37" t="n">
        <v>23737.8574395545</v>
      </c>
    </row>
    <row r="21" customFormat="false" ht="11.25" hidden="false" customHeight="false" outlineLevel="0" collapsed="false">
      <c r="A21" s="98" t="s">
        <v>211</v>
      </c>
      <c r="B21" s="21" t="n">
        <v>4701.54</v>
      </c>
      <c r="C21" s="17" t="n">
        <v>69.2752790363576</v>
      </c>
      <c r="D21" s="21" t="n">
        <v>1779526</v>
      </c>
      <c r="E21" s="21" t="n">
        <v>31541.5445435609</v>
      </c>
      <c r="F21" s="17" t="n">
        <v>107.217085883639</v>
      </c>
      <c r="G21" s="21" t="n">
        <v>4237.21</v>
      </c>
      <c r="H21" s="21" t="n">
        <v>32407.2522563983</v>
      </c>
      <c r="I21" s="21" t="n">
        <v>464.33</v>
      </c>
      <c r="J21" s="21" t="n">
        <v>23641.5911097711</v>
      </c>
    </row>
    <row r="22" customFormat="false" ht="11.25" hidden="false" customHeight="false" outlineLevel="0" collapsed="false">
      <c r="A22" s="47" t="s">
        <v>212</v>
      </c>
      <c r="B22" s="21" t="n">
        <v>1633.13</v>
      </c>
      <c r="C22" s="17" t="n">
        <v>53.5592942411124</v>
      </c>
      <c r="D22" s="21" t="n">
        <v>589339</v>
      </c>
      <c r="E22" s="21" t="n">
        <v>30072.0599911418</v>
      </c>
      <c r="F22" s="17" t="n">
        <v>101.754407058126</v>
      </c>
      <c r="G22" s="21" t="n">
        <v>1382.33</v>
      </c>
      <c r="H22" s="21" t="n">
        <v>31248.9299467807</v>
      </c>
      <c r="I22" s="21" t="n">
        <v>250.8</v>
      </c>
      <c r="J22" s="21" t="n">
        <v>23585.5263157895</v>
      </c>
    </row>
    <row r="23" customFormat="false" ht="11.25" hidden="false" customHeight="false" outlineLevel="0" collapsed="false">
      <c r="A23" s="47" t="s">
        <v>213</v>
      </c>
      <c r="B23" s="21" t="n">
        <v>1678.18</v>
      </c>
      <c r="C23" s="17" t="n">
        <v>84.0881076693357</v>
      </c>
      <c r="D23" s="21" t="n">
        <v>666674</v>
      </c>
      <c r="E23" s="21" t="n">
        <v>33105.0105868659</v>
      </c>
      <c r="F23" s="17" t="n">
        <v>102.664020495401</v>
      </c>
      <c r="G23" s="21" t="n">
        <v>1610.39</v>
      </c>
      <c r="H23" s="21" t="n">
        <v>33508.9636671862</v>
      </c>
      <c r="I23" s="21" t="n">
        <v>67.79</v>
      </c>
      <c r="J23" s="21" t="n">
        <v>23508.8754486896</v>
      </c>
    </row>
    <row r="24" s="8" customFormat="true" ht="11.25" hidden="false" customHeight="false" outlineLevel="0" collapsed="false">
      <c r="A24" s="36" t="s">
        <v>76</v>
      </c>
      <c r="B24" s="37" t="n">
        <v>8012.85</v>
      </c>
      <c r="C24" s="59" t="n">
        <v>67.7236875912804</v>
      </c>
      <c r="D24" s="37" t="n">
        <v>3035539</v>
      </c>
      <c r="E24" s="37" t="n">
        <v>31569.4894242789</v>
      </c>
      <c r="F24" s="59" t="n">
        <v>105.276003122636</v>
      </c>
      <c r="G24" s="37" t="n">
        <v>7229.93</v>
      </c>
      <c r="H24" s="37" t="n">
        <v>32431.1807537095</v>
      </c>
      <c r="I24" s="37" t="n">
        <v>782.92</v>
      </c>
      <c r="J24" s="37" t="n">
        <v>23612.1400228206</v>
      </c>
    </row>
    <row r="25" customFormat="false" ht="11.25" hidden="false" customHeight="false" outlineLevel="0" collapsed="false">
      <c r="A25" s="47" t="s">
        <v>214</v>
      </c>
      <c r="B25" s="21" t="n">
        <v>4069.82</v>
      </c>
      <c r="C25" s="17" t="n">
        <v>75.3070702958755</v>
      </c>
      <c r="D25" s="21" t="n">
        <v>1539631</v>
      </c>
      <c r="E25" s="21" t="n">
        <v>31525.3704914058</v>
      </c>
      <c r="F25" s="17" t="n">
        <v>104.925694754302</v>
      </c>
      <c r="G25" s="21" t="n">
        <v>3963.41</v>
      </c>
      <c r="H25" s="21" t="n">
        <v>31738.0109552128</v>
      </c>
      <c r="I25" s="21" t="n">
        <v>106.41</v>
      </c>
      <c r="J25" s="21" t="n">
        <v>23605.2376029822</v>
      </c>
    </row>
    <row r="26" s="12" customFormat="true" ht="11.25" hidden="false" customHeight="false" outlineLevel="0" collapsed="false">
      <c r="A26" s="98" t="s">
        <v>215</v>
      </c>
      <c r="B26" s="67" t="n">
        <v>3083.23</v>
      </c>
      <c r="C26" s="63" t="n">
        <v>80.0689221755931</v>
      </c>
      <c r="D26" s="67" t="n">
        <v>1150059</v>
      </c>
      <c r="E26" s="67" t="n">
        <v>31083.7174002588</v>
      </c>
      <c r="F26" s="63" t="n">
        <v>104.201640971601</v>
      </c>
      <c r="G26" s="67" t="n">
        <v>2836</v>
      </c>
      <c r="H26" s="67" t="n">
        <v>31741.5961448049</v>
      </c>
      <c r="I26" s="67" t="n">
        <v>247.23</v>
      </c>
      <c r="J26" s="67" t="n">
        <v>23537.1246747293</v>
      </c>
    </row>
    <row r="27" s="12" customFormat="true" ht="11.25" hidden="false" customHeight="false" outlineLevel="0" collapsed="false">
      <c r="A27" s="98" t="s">
        <v>216</v>
      </c>
      <c r="B27" s="67" t="n">
        <v>5400.21</v>
      </c>
      <c r="C27" s="63" t="n">
        <v>96.0010026381472</v>
      </c>
      <c r="D27" s="67" t="n">
        <v>2033935</v>
      </c>
      <c r="E27" s="67" t="n">
        <v>31386.6652099332</v>
      </c>
      <c r="F27" s="63" t="n">
        <v>104.382889080109</v>
      </c>
      <c r="G27" s="67" t="n">
        <v>4636.6</v>
      </c>
      <c r="H27" s="67" t="n">
        <v>32670.563200046</v>
      </c>
      <c r="I27" s="67" t="n">
        <v>763.61</v>
      </c>
      <c r="J27" s="67" t="n">
        <v>23590.9037335813</v>
      </c>
    </row>
    <row r="28" s="8" customFormat="true" ht="11.25" hidden="false" customHeight="false" outlineLevel="0" collapsed="false">
      <c r="A28" s="36" t="s">
        <v>77</v>
      </c>
      <c r="B28" s="37" t="n">
        <v>12553.26</v>
      </c>
      <c r="C28" s="59" t="n">
        <v>84.3623426345263</v>
      </c>
      <c r="D28" s="37" t="n">
        <v>4723625</v>
      </c>
      <c r="E28" s="37" t="n">
        <v>31357.2264628205</v>
      </c>
      <c r="F28" s="59" t="n">
        <v>104.504371577784</v>
      </c>
      <c r="G28" s="37" t="n">
        <v>11436.01</v>
      </c>
      <c r="H28" s="37" t="n">
        <v>32116.9927273586</v>
      </c>
      <c r="I28" s="37" t="n">
        <v>1117.25</v>
      </c>
      <c r="J28" s="37" t="n">
        <v>23580.3684642351</v>
      </c>
    </row>
    <row r="29" customFormat="false" ht="11.25" hidden="false" customHeight="false" outlineLevel="0" collapsed="false">
      <c r="A29" s="47" t="s">
        <v>217</v>
      </c>
      <c r="B29" s="21" t="n">
        <v>3688.69</v>
      </c>
      <c r="C29" s="17" t="n">
        <v>71.1537756721983</v>
      </c>
      <c r="D29" s="21" t="n">
        <v>1361140</v>
      </c>
      <c r="E29" s="21" t="n">
        <v>30750.3025012493</v>
      </c>
      <c r="F29" s="17" t="n">
        <v>101.854754258593</v>
      </c>
      <c r="G29" s="21" t="n">
        <v>3427.12</v>
      </c>
      <c r="H29" s="21" t="n">
        <v>31315.1178443319</v>
      </c>
      <c r="I29" s="21" t="n">
        <v>261.57</v>
      </c>
      <c r="J29" s="21" t="n">
        <v>23350.0273986568</v>
      </c>
    </row>
    <row r="30" customFormat="false" ht="11.25" hidden="false" customHeight="false" outlineLevel="0" collapsed="false">
      <c r="A30" s="47" t="s">
        <v>218</v>
      </c>
      <c r="B30" s="21" t="n">
        <v>2811.78</v>
      </c>
      <c r="C30" s="17" t="n">
        <v>78.7225345487939</v>
      </c>
      <c r="D30" s="21" t="n">
        <v>1048289</v>
      </c>
      <c r="E30" s="21" t="n">
        <v>31068.368317104</v>
      </c>
      <c r="F30" s="17" t="n">
        <v>102.948142672279</v>
      </c>
      <c r="G30" s="21" t="n">
        <v>2693.13</v>
      </c>
      <c r="H30" s="21" t="n">
        <v>31363.7539467707</v>
      </c>
      <c r="I30" s="21" t="n">
        <v>118.65</v>
      </c>
      <c r="J30" s="21" t="n">
        <v>24363.6746734092</v>
      </c>
    </row>
    <row r="31" customFormat="false" ht="11.25" hidden="false" customHeight="false" outlineLevel="0" collapsed="false">
      <c r="A31" s="47" t="s">
        <v>219</v>
      </c>
      <c r="B31" s="21" t="n">
        <v>2521.53</v>
      </c>
      <c r="C31" s="17" t="n">
        <v>61.7295828437133</v>
      </c>
      <c r="D31" s="21" t="n">
        <v>931673</v>
      </c>
      <c r="E31" s="21" t="n">
        <v>30790.5980363774</v>
      </c>
      <c r="F31" s="17" t="n">
        <v>102.419700803778</v>
      </c>
      <c r="G31" s="21" t="n">
        <v>2368.16</v>
      </c>
      <c r="H31" s="21" t="n">
        <v>31256.5451658672</v>
      </c>
      <c r="I31" s="21" t="n">
        <v>153.37</v>
      </c>
      <c r="J31" s="21" t="n">
        <v>23595.9879159331</v>
      </c>
    </row>
    <row r="32" s="8" customFormat="true" ht="11.25" hidden="false" customHeight="false" outlineLevel="0" collapsed="false">
      <c r="A32" s="36" t="s">
        <v>78</v>
      </c>
      <c r="B32" s="37" t="n">
        <v>9022</v>
      </c>
      <c r="C32" s="59" t="n">
        <v>70.2611312338063</v>
      </c>
      <c r="D32" s="37" t="n">
        <v>3341102</v>
      </c>
      <c r="E32" s="37" t="n">
        <v>30860.6923815858</v>
      </c>
      <c r="F32" s="59" t="n">
        <v>102.350708255864</v>
      </c>
      <c r="G32" s="37" t="n">
        <v>8488.41</v>
      </c>
      <c r="H32" s="37" t="n">
        <v>31314.2076470544</v>
      </c>
      <c r="I32" s="37" t="n">
        <v>533.59</v>
      </c>
      <c r="J32" s="37" t="n">
        <v>23646.1203046034</v>
      </c>
    </row>
    <row r="33" s="8" customFormat="true" ht="11.25" hidden="false" customHeight="false" outlineLevel="0" collapsed="false">
      <c r="A33" s="36" t="s">
        <v>79</v>
      </c>
      <c r="B33" s="37" t="n">
        <v>29588.11</v>
      </c>
      <c r="C33" s="59" t="n">
        <v>74.8071425031831</v>
      </c>
      <c r="D33" s="37" t="n">
        <v>11100266</v>
      </c>
      <c r="E33" s="37" t="n">
        <v>31263.3070063166</v>
      </c>
      <c r="F33" s="59" t="n">
        <v>104.058948532495</v>
      </c>
      <c r="G33" s="37" t="n">
        <v>27154.35</v>
      </c>
      <c r="H33" s="37" t="n">
        <v>31949.6968257388</v>
      </c>
      <c r="I33" s="37" t="n">
        <v>2433.76</v>
      </c>
      <c r="J33" s="37" t="n">
        <v>23605.0048758574</v>
      </c>
    </row>
    <row r="34" s="8" customFormat="true" ht="11.25" hidden="false" customHeight="false" outlineLevel="0" collapsed="false">
      <c r="A34" s="36" t="s">
        <v>98</v>
      </c>
      <c r="B34" s="37" t="n">
        <v>58179.48</v>
      </c>
      <c r="C34" s="59" t="n">
        <v>58.8082460046323</v>
      </c>
      <c r="D34" s="37" t="n">
        <v>21493885</v>
      </c>
      <c r="E34" s="37" t="n">
        <v>30786.7496122917</v>
      </c>
      <c r="F34" s="59" t="n">
        <v>103.556849952331</v>
      </c>
      <c r="G34" s="37" t="n">
        <v>48844.82</v>
      </c>
      <c r="H34" s="37" t="n">
        <v>32131.215073915</v>
      </c>
      <c r="I34" s="37" t="n">
        <v>9334.66</v>
      </c>
      <c r="J34" s="37" t="n">
        <v>23751.6595855303</v>
      </c>
    </row>
    <row r="35" customFormat="false" ht="11.25" hidden="false" customHeight="false" outlineLevel="0" collapsed="false">
      <c r="A35" s="35" t="s">
        <v>80</v>
      </c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1.25" hidden="false" customHeight="false" outlineLevel="0" collapsed="false">
      <c r="A36" s="41" t="s">
        <v>81</v>
      </c>
      <c r="B36" s="21" t="n">
        <v>2263.36</v>
      </c>
      <c r="C36" s="17" t="n">
        <v>77.4386029738811</v>
      </c>
      <c r="D36" s="21" t="n">
        <v>857054</v>
      </c>
      <c r="E36" s="21" t="n">
        <v>31555.3719543805</v>
      </c>
      <c r="F36" s="17" t="n">
        <v>104.065860869156</v>
      </c>
      <c r="G36" s="21" t="n">
        <v>1972.05</v>
      </c>
      <c r="H36" s="21" t="n">
        <v>32717.8147950948</v>
      </c>
      <c r="I36" s="21" t="n">
        <v>291.31</v>
      </c>
      <c r="J36" s="21" t="n">
        <v>23686.1075829872</v>
      </c>
    </row>
    <row r="37" customFormat="false" ht="11.25" hidden="false" customHeight="false" outlineLevel="0" collapsed="false">
      <c r="A37" s="43" t="s">
        <v>82</v>
      </c>
      <c r="B37" s="21" t="n">
        <v>3743.48</v>
      </c>
      <c r="C37" s="17" t="n">
        <v>79.4487055957146</v>
      </c>
      <c r="D37" s="21" t="n">
        <v>1438010</v>
      </c>
      <c r="E37" s="21" t="n">
        <v>32011.4349927518</v>
      </c>
      <c r="F37" s="17" t="n">
        <v>103.665689040296</v>
      </c>
      <c r="G37" s="21" t="n">
        <v>3340.29</v>
      </c>
      <c r="H37" s="21" t="n">
        <v>33018.0413477073</v>
      </c>
      <c r="I37" s="21" t="n">
        <v>403.19</v>
      </c>
      <c r="J37" s="21" t="n">
        <v>23672.0487445952</v>
      </c>
    </row>
    <row r="38" customFormat="false" ht="11.25" hidden="false" customHeight="false" outlineLevel="0" collapsed="false">
      <c r="A38" s="44" t="s">
        <v>83</v>
      </c>
      <c r="B38" s="21" t="n">
        <v>6868.84</v>
      </c>
      <c r="C38" s="17" t="n">
        <v>74.9636850382358</v>
      </c>
      <c r="D38" s="21" t="n">
        <v>2625687</v>
      </c>
      <c r="E38" s="21" t="n">
        <v>31855.0512167993</v>
      </c>
      <c r="F38" s="17" t="n">
        <v>104.327547512225</v>
      </c>
      <c r="G38" s="21" t="n">
        <v>6156.93</v>
      </c>
      <c r="H38" s="21" t="n">
        <v>32797.8391828395</v>
      </c>
      <c r="I38" s="21" t="n">
        <v>711.91</v>
      </c>
      <c r="J38" s="21" t="n">
        <v>23701.3807925159</v>
      </c>
    </row>
    <row r="39" customFormat="false" ht="11.25" hidden="false" customHeight="false" outlineLevel="0" collapsed="false">
      <c r="A39" s="45" t="s">
        <v>84</v>
      </c>
      <c r="B39" s="21" t="n">
        <v>10159.31</v>
      </c>
      <c r="C39" s="17" t="n">
        <v>70.8673045157258</v>
      </c>
      <c r="D39" s="21" t="n">
        <v>3828776</v>
      </c>
      <c r="E39" s="21" t="n">
        <v>31406.1355216709</v>
      </c>
      <c r="F39" s="17" t="n">
        <v>104.236174288746</v>
      </c>
      <c r="G39" s="21" t="n">
        <v>9120.05</v>
      </c>
      <c r="H39" s="21" t="n">
        <v>32275.252511408</v>
      </c>
      <c r="I39" s="21" t="n">
        <v>1039.26</v>
      </c>
      <c r="J39" s="21" t="n">
        <v>23779.179416123</v>
      </c>
    </row>
    <row r="40" customFormat="false" ht="11.25" hidden="false" customHeight="false" outlineLevel="0" collapsed="false">
      <c r="A40" s="45" t="s">
        <v>85</v>
      </c>
      <c r="B40" s="21" t="n">
        <v>6162.88</v>
      </c>
      <c r="C40" s="17" t="n">
        <v>68.2690582164846</v>
      </c>
      <c r="D40" s="21" t="n">
        <v>2300333</v>
      </c>
      <c r="E40" s="21" t="n">
        <v>31104.6810365717</v>
      </c>
      <c r="F40" s="17" t="n">
        <v>103.945647641021</v>
      </c>
      <c r="G40" s="21" t="n">
        <v>5395</v>
      </c>
      <c r="H40" s="21" t="n">
        <v>32148.9033055298</v>
      </c>
      <c r="I40" s="21" t="n">
        <v>767.88</v>
      </c>
      <c r="J40" s="21" t="n">
        <v>23768.145196298</v>
      </c>
    </row>
    <row r="41" customFormat="false" ht="11.25" hidden="false" customHeight="false" outlineLevel="0" collapsed="false">
      <c r="A41" s="45" t="s">
        <v>86</v>
      </c>
      <c r="B41" s="21" t="n">
        <v>7232.91</v>
      </c>
      <c r="C41" s="17" t="n">
        <v>62.6550912551185</v>
      </c>
      <c r="D41" s="21" t="n">
        <v>2675269</v>
      </c>
      <c r="E41" s="21" t="n">
        <v>30822.8753480042</v>
      </c>
      <c r="F41" s="17" t="n">
        <v>102.84340431903</v>
      </c>
      <c r="G41" s="21" t="n">
        <v>6227.36</v>
      </c>
      <c r="H41" s="21" t="n">
        <v>31916.0928547571</v>
      </c>
      <c r="I41" s="21" t="n">
        <v>1005.55</v>
      </c>
      <c r="J41" s="21" t="n">
        <v>24052.5914507815</v>
      </c>
    </row>
    <row r="42" customFormat="false" ht="11.25" hidden="false" customHeight="false" outlineLevel="0" collapsed="false">
      <c r="A42" s="45" t="s">
        <v>87</v>
      </c>
      <c r="B42" s="21" t="n">
        <v>6987.7</v>
      </c>
      <c r="C42" s="17" t="n">
        <v>57.9336818236462</v>
      </c>
      <c r="D42" s="21" t="n">
        <v>2582130</v>
      </c>
      <c r="E42" s="21" t="n">
        <v>30793.7518783004</v>
      </c>
      <c r="F42" s="17" t="n">
        <v>102.12901260238</v>
      </c>
      <c r="G42" s="21" t="n">
        <v>5963.74</v>
      </c>
      <c r="H42" s="21" t="n">
        <v>31920.880744857</v>
      </c>
      <c r="I42" s="21" t="n">
        <v>1023.96</v>
      </c>
      <c r="J42" s="21" t="n">
        <v>24229.1365548133</v>
      </c>
    </row>
    <row r="43" customFormat="false" ht="11.25" hidden="false" customHeight="false" outlineLevel="0" collapsed="false">
      <c r="A43" s="45" t="s">
        <v>88</v>
      </c>
      <c r="B43" s="21" t="n">
        <v>2729.67</v>
      </c>
      <c r="C43" s="17" t="n">
        <v>36.7793310203119</v>
      </c>
      <c r="D43" s="21" t="n">
        <v>1006265</v>
      </c>
      <c r="E43" s="21" t="n">
        <v>30719.983245838</v>
      </c>
      <c r="F43" s="17" t="n">
        <v>102.150660146787</v>
      </c>
      <c r="G43" s="21" t="n">
        <v>2316.12</v>
      </c>
      <c r="H43" s="21" t="n">
        <v>32008.884110783</v>
      </c>
      <c r="I43" s="21" t="n">
        <v>413.55</v>
      </c>
      <c r="J43" s="21" t="n">
        <v>23501.3904001934</v>
      </c>
    </row>
    <row r="44" customFormat="false" ht="11.25" hidden="false" customHeight="false" outlineLevel="0" collapsed="false">
      <c r="A44" s="46" t="s">
        <v>89</v>
      </c>
      <c r="B44" s="21" t="n">
        <v>5268.76</v>
      </c>
      <c r="C44" s="17" t="n">
        <v>50.9495084681186</v>
      </c>
      <c r="D44" s="21" t="n">
        <v>1835445</v>
      </c>
      <c r="E44" s="21" t="n">
        <v>29030.3126352311</v>
      </c>
      <c r="F44" s="17" t="n">
        <v>106.112396640477</v>
      </c>
      <c r="G44" s="21" t="n">
        <v>3763.46</v>
      </c>
      <c r="H44" s="21" t="n">
        <v>31217.859806313</v>
      </c>
      <c r="I44" s="21" t="n">
        <v>1505.3</v>
      </c>
      <c r="J44" s="21" t="n">
        <v>23561.139529219</v>
      </c>
    </row>
    <row r="45" customFormat="false" ht="11.25" hidden="false" customHeight="false" outlineLevel="0" collapsed="false">
      <c r="A45" s="47" t="s">
        <v>90</v>
      </c>
      <c r="B45" s="21" t="n">
        <v>6762.57</v>
      </c>
      <c r="C45" s="17" t="n">
        <v>38.8611460370948</v>
      </c>
      <c r="D45" s="21" t="n">
        <v>2344916</v>
      </c>
      <c r="E45" s="21" t="n">
        <v>28895.7699020737</v>
      </c>
      <c r="F45" s="17" t="n">
        <v>101.859254275044</v>
      </c>
      <c r="G45" s="21" t="n">
        <v>4589.82</v>
      </c>
      <c r="H45" s="21" t="n">
        <v>31408.3667769106</v>
      </c>
      <c r="I45" s="21" t="n">
        <v>2172.75</v>
      </c>
      <c r="J45" s="21" t="n">
        <v>23588.0412687454</v>
      </c>
    </row>
  </sheetData>
  <mergeCells count="8">
    <mergeCell ref="A2:A3"/>
    <mergeCell ref="B2:C2"/>
    <mergeCell ref="D2:D3"/>
    <mergeCell ref="E2:F2"/>
    <mergeCell ref="G2:H2"/>
    <mergeCell ref="I2:J2"/>
    <mergeCell ref="A4:J4"/>
    <mergeCell ref="A35:J3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2.7"/>
    <col collapsed="false" customWidth="true" hidden="false" outlineLevel="0" max="8" min="2" style="5" width="12.14"/>
    <col collapsed="false" customWidth="false" hidden="false" outlineLevel="0" max="257" min="9" style="5" width="9.14"/>
  </cols>
  <sheetData>
    <row r="1" s="8" customFormat="true" ht="11.25" hidden="false" customHeight="false" outlineLevel="0" collapsed="false">
      <c r="A1" s="6" t="s">
        <v>35</v>
      </c>
      <c r="B1" s="7"/>
      <c r="C1" s="7"/>
      <c r="D1" s="7"/>
      <c r="E1" s="7"/>
      <c r="F1" s="7"/>
      <c r="G1" s="7"/>
      <c r="H1" s="7"/>
    </row>
    <row r="2" customFormat="false" ht="11.25" hidden="false" customHeight="true" outlineLevel="0" collapsed="false">
      <c r="A2" s="9" t="s">
        <v>199</v>
      </c>
      <c r="B2" s="14" t="s">
        <v>111</v>
      </c>
      <c r="C2" s="14"/>
      <c r="D2" s="14"/>
      <c r="E2" s="14"/>
      <c r="F2" s="13" t="s">
        <v>112</v>
      </c>
      <c r="G2" s="13"/>
      <c r="H2" s="13"/>
    </row>
    <row r="3" customFormat="false" ht="11.25" hidden="false" customHeight="true" outlineLevel="0" collapsed="false">
      <c r="A3" s="9"/>
      <c r="B3" s="14" t="s">
        <v>113</v>
      </c>
      <c r="C3" s="14"/>
      <c r="D3" s="14" t="s">
        <v>114</v>
      </c>
      <c r="E3" s="14" t="s">
        <v>115</v>
      </c>
      <c r="F3" s="14" t="s">
        <v>114</v>
      </c>
      <c r="G3" s="14" t="s">
        <v>116</v>
      </c>
      <c r="H3" s="13" t="s">
        <v>110</v>
      </c>
    </row>
    <row r="4" customFormat="false" ht="11.25" hidden="false" customHeight="false" outlineLevel="0" collapsed="false">
      <c r="A4" s="9"/>
      <c r="B4" s="14" t="s">
        <v>67</v>
      </c>
      <c r="C4" s="14" t="s">
        <v>68</v>
      </c>
      <c r="D4" s="14"/>
      <c r="E4" s="14"/>
      <c r="F4" s="14"/>
      <c r="G4" s="14"/>
      <c r="H4" s="13"/>
    </row>
    <row r="5" customFormat="false" ht="11.25" hidden="false" customHeight="false" outlineLevel="0" collapsed="false">
      <c r="A5" s="35" t="s">
        <v>70</v>
      </c>
      <c r="B5" s="35"/>
      <c r="C5" s="35"/>
      <c r="D5" s="35"/>
      <c r="E5" s="35"/>
      <c r="F5" s="35"/>
      <c r="G5" s="35"/>
      <c r="H5" s="35"/>
    </row>
    <row r="6" s="12" customFormat="true" ht="11.25" hidden="false" customHeight="false" outlineLevel="0" collapsed="false">
      <c r="A6" s="98" t="s">
        <v>90</v>
      </c>
      <c r="B6" s="67" t="n">
        <v>32728</v>
      </c>
      <c r="C6" s="67" t="n">
        <v>1922</v>
      </c>
      <c r="D6" s="67" t="n">
        <v>33359</v>
      </c>
      <c r="E6" s="67" t="n">
        <v>819.791580910768</v>
      </c>
      <c r="F6" s="67" t="n">
        <v>140.95</v>
      </c>
      <c r="G6" s="67" t="n">
        <v>12729</v>
      </c>
      <c r="H6" s="67" t="n">
        <v>6450.61571986013</v>
      </c>
    </row>
    <row r="7" s="12" customFormat="true" ht="11.25" hidden="false" customHeight="false" outlineLevel="0" collapsed="false">
      <c r="A7" s="98" t="s">
        <v>201</v>
      </c>
      <c r="B7" s="67" t="n">
        <v>51572</v>
      </c>
      <c r="C7" s="67" t="n">
        <v>1986</v>
      </c>
      <c r="D7" s="67" t="n">
        <v>47637.63</v>
      </c>
      <c r="E7" s="67" t="n">
        <v>1372.62084505094</v>
      </c>
      <c r="F7" s="67" t="n">
        <v>187.02</v>
      </c>
      <c r="G7" s="67" t="n">
        <v>17124</v>
      </c>
      <c r="H7" s="67" t="n">
        <v>6540.17141023878</v>
      </c>
    </row>
    <row r="8" s="36" customFormat="true" ht="11.25" hidden="false" customHeight="false" outlineLevel="0" collapsed="false">
      <c r="A8" s="36" t="s">
        <v>71</v>
      </c>
      <c r="B8" s="70" t="n">
        <v>84300</v>
      </c>
      <c r="C8" s="70" t="n">
        <v>3908</v>
      </c>
      <c r="D8" s="70" t="n">
        <v>80996.63</v>
      </c>
      <c r="E8" s="70" t="n">
        <v>1074.25934362676</v>
      </c>
      <c r="F8" s="70" t="n">
        <v>327.97</v>
      </c>
      <c r="G8" s="70" t="n">
        <v>29853</v>
      </c>
      <c r="H8" s="70" t="n">
        <v>6501.68351634949</v>
      </c>
    </row>
    <row r="9" s="12" customFormat="true" ht="11.25" hidden="false" customHeight="false" outlineLevel="0" collapsed="false">
      <c r="A9" s="98" t="s">
        <v>202</v>
      </c>
      <c r="B9" s="67" t="n">
        <v>16939</v>
      </c>
      <c r="C9" s="67" t="n">
        <v>703</v>
      </c>
      <c r="D9" s="67" t="n">
        <v>16821.71</v>
      </c>
      <c r="E9" s="67" t="n">
        <v>1511.40491560982</v>
      </c>
      <c r="F9" s="67" t="n">
        <v>7.75</v>
      </c>
      <c r="G9" s="67" t="n">
        <v>689</v>
      </c>
      <c r="H9" s="67" t="n">
        <v>6350.23041474654</v>
      </c>
    </row>
    <row r="10" s="12" customFormat="true" ht="11.25" hidden="false" customHeight="false" outlineLevel="0" collapsed="false">
      <c r="A10" s="98" t="s">
        <v>203</v>
      </c>
      <c r="B10" s="67" t="n">
        <v>10970</v>
      </c>
      <c r="C10" s="67" t="n">
        <v>216</v>
      </c>
      <c r="D10" s="67" t="n">
        <v>11029</v>
      </c>
      <c r="E10" s="67" t="n">
        <v>1389.20903634566</v>
      </c>
      <c r="F10" s="67" t="n">
        <v>17.57</v>
      </c>
      <c r="G10" s="67" t="n">
        <v>1618</v>
      </c>
      <c r="H10" s="67" t="n">
        <v>6577.77055045126</v>
      </c>
    </row>
    <row r="11" s="12" customFormat="true" ht="11.25" hidden="false" customHeight="false" outlineLevel="0" collapsed="false">
      <c r="A11" s="98" t="s">
        <v>204</v>
      </c>
      <c r="B11" s="67" t="n">
        <v>13393</v>
      </c>
      <c r="C11" s="67" t="n">
        <v>458</v>
      </c>
      <c r="D11" s="67" t="n">
        <v>13783.28</v>
      </c>
      <c r="E11" s="67" t="n">
        <v>1530.44675523676</v>
      </c>
      <c r="F11" s="67" t="n">
        <v>12.75</v>
      </c>
      <c r="G11" s="67" t="n">
        <v>1155</v>
      </c>
      <c r="H11" s="67" t="n">
        <v>6470.58823529412</v>
      </c>
    </row>
    <row r="12" s="36" customFormat="true" ht="11.25" hidden="false" customHeight="false" outlineLevel="0" collapsed="false">
      <c r="A12" s="36" t="s">
        <v>72</v>
      </c>
      <c r="B12" s="70" t="n">
        <v>41302</v>
      </c>
      <c r="C12" s="70" t="n">
        <v>1377</v>
      </c>
      <c r="D12" s="70" t="n">
        <v>41633.99</v>
      </c>
      <c r="E12" s="70" t="n">
        <v>1482.95865175183</v>
      </c>
      <c r="F12" s="70" t="n">
        <v>38.07</v>
      </c>
      <c r="G12" s="70" t="n">
        <v>3462</v>
      </c>
      <c r="H12" s="70" t="n">
        <v>6495.55330406394</v>
      </c>
    </row>
    <row r="13" s="12" customFormat="true" ht="11.25" hidden="false" customHeight="false" outlineLevel="0" collapsed="false">
      <c r="A13" s="98" t="s">
        <v>205</v>
      </c>
      <c r="B13" s="67" t="n">
        <v>9211</v>
      </c>
      <c r="C13" s="67" t="n">
        <v>418</v>
      </c>
      <c r="D13" s="67" t="n">
        <v>8843.04</v>
      </c>
      <c r="E13" s="67" t="n">
        <v>749.165738297251</v>
      </c>
      <c r="F13" s="67" t="n">
        <v>13.05</v>
      </c>
      <c r="G13" s="67" t="n">
        <v>1200</v>
      </c>
      <c r="H13" s="67" t="n">
        <v>6568.14449917898</v>
      </c>
    </row>
    <row r="14" s="12" customFormat="true" ht="11.25" hidden="false" customHeight="false" outlineLevel="0" collapsed="false">
      <c r="A14" s="98" t="s">
        <v>206</v>
      </c>
      <c r="B14" s="67" t="n">
        <v>7006</v>
      </c>
      <c r="C14" s="67" t="n">
        <v>60</v>
      </c>
      <c r="D14" s="67" t="n">
        <v>6819.75</v>
      </c>
      <c r="E14" s="67" t="n">
        <v>1090.63649448265</v>
      </c>
      <c r="F14" s="67" t="n">
        <v>32.87</v>
      </c>
      <c r="G14" s="67" t="n">
        <v>3023</v>
      </c>
      <c r="H14" s="67" t="n">
        <v>6569.1685862054</v>
      </c>
    </row>
    <row r="15" s="12" customFormat="true" ht="11.25" hidden="false" customHeight="false" outlineLevel="0" collapsed="false">
      <c r="A15" s="98" t="s">
        <v>207</v>
      </c>
      <c r="B15" s="67" t="n">
        <v>12198</v>
      </c>
      <c r="C15" s="67" t="n">
        <v>411</v>
      </c>
      <c r="D15" s="67" t="n">
        <v>12395.59</v>
      </c>
      <c r="E15" s="67" t="n">
        <v>1878.20506992742</v>
      </c>
      <c r="F15" s="67" t="n">
        <v>15.43</v>
      </c>
      <c r="G15" s="67" t="n">
        <v>1400</v>
      </c>
      <c r="H15" s="67" t="n">
        <v>6480.88139987038</v>
      </c>
    </row>
    <row r="16" s="36" customFormat="true" ht="11.25" hidden="false" customHeight="false" outlineLevel="0" collapsed="false">
      <c r="A16" s="36" t="s">
        <v>73</v>
      </c>
      <c r="B16" s="70" t="n">
        <v>28415</v>
      </c>
      <c r="C16" s="70" t="n">
        <v>889</v>
      </c>
      <c r="D16" s="70" t="n">
        <v>28058.38</v>
      </c>
      <c r="E16" s="70" t="n">
        <v>1137.96861280268</v>
      </c>
      <c r="F16" s="70" t="n">
        <v>61.35</v>
      </c>
      <c r="G16" s="70" t="n">
        <v>5623</v>
      </c>
      <c r="H16" s="70" t="n">
        <v>6546.74583769938</v>
      </c>
    </row>
    <row r="17" s="12" customFormat="true" ht="11.25" hidden="false" customHeight="false" outlineLevel="0" collapsed="false">
      <c r="A17" s="98" t="s">
        <v>208</v>
      </c>
      <c r="B17" s="67" t="n">
        <v>27232</v>
      </c>
      <c r="C17" s="67" t="n">
        <v>386</v>
      </c>
      <c r="D17" s="67" t="n">
        <v>26670.26</v>
      </c>
      <c r="E17" s="67" t="n">
        <v>2718.73636567514</v>
      </c>
      <c r="F17" s="67" t="n">
        <v>8.19</v>
      </c>
      <c r="G17" s="67" t="n">
        <v>753</v>
      </c>
      <c r="H17" s="67" t="n">
        <v>6567.242281528</v>
      </c>
    </row>
    <row r="18" s="12" customFormat="true" ht="11.25" hidden="false" customHeight="false" outlineLevel="0" collapsed="false">
      <c r="A18" s="98" t="s">
        <v>209</v>
      </c>
      <c r="B18" s="67" t="n">
        <v>23872</v>
      </c>
      <c r="C18" s="67" t="n">
        <v>599</v>
      </c>
      <c r="D18" s="67" t="n">
        <v>22956</v>
      </c>
      <c r="E18" s="67" t="n">
        <v>2823.92884821198</v>
      </c>
      <c r="F18" s="67" t="n">
        <v>27.78</v>
      </c>
      <c r="G18" s="67" t="n">
        <v>2546</v>
      </c>
      <c r="H18" s="67" t="n">
        <v>6546.33343618225</v>
      </c>
    </row>
    <row r="19" s="12" customFormat="true" ht="11.25" hidden="false" customHeight="false" outlineLevel="0" collapsed="false">
      <c r="A19" s="98" t="s">
        <v>210</v>
      </c>
      <c r="B19" s="67" t="n">
        <v>15357</v>
      </c>
      <c r="C19" s="67" t="n">
        <v>539</v>
      </c>
      <c r="D19" s="67" t="n">
        <v>14581.39</v>
      </c>
      <c r="E19" s="67" t="n">
        <v>2504.05969329052</v>
      </c>
      <c r="F19" s="67" t="n">
        <v>65.32</v>
      </c>
      <c r="G19" s="67" t="n">
        <v>6003</v>
      </c>
      <c r="H19" s="67" t="n">
        <v>6564.38631790744</v>
      </c>
    </row>
    <row r="20" s="36" customFormat="true" ht="11.25" hidden="false" customHeight="false" outlineLevel="0" collapsed="false">
      <c r="A20" s="36" t="s">
        <v>74</v>
      </c>
      <c r="B20" s="70" t="n">
        <v>66461</v>
      </c>
      <c r="C20" s="70" t="n">
        <v>1524</v>
      </c>
      <c r="D20" s="70" t="n">
        <v>64207.65</v>
      </c>
      <c r="E20" s="70" t="n">
        <v>2702.11472098308</v>
      </c>
      <c r="F20" s="70" t="n">
        <v>101.29</v>
      </c>
      <c r="G20" s="70" t="n">
        <v>9302</v>
      </c>
      <c r="H20" s="70" t="n">
        <v>6559.66602259425</v>
      </c>
    </row>
    <row r="21" s="36" customFormat="true" ht="11.25" hidden="false" customHeight="false" outlineLevel="0" collapsed="false">
      <c r="A21" s="36" t="s">
        <v>75</v>
      </c>
      <c r="B21" s="70" t="n">
        <v>136178</v>
      </c>
      <c r="C21" s="70" t="n">
        <v>3790</v>
      </c>
      <c r="D21" s="70" t="n">
        <v>133900.02</v>
      </c>
      <c r="E21" s="70" t="n">
        <v>1750.47579206076</v>
      </c>
      <c r="F21" s="70" t="n">
        <v>200.71</v>
      </c>
      <c r="G21" s="70" t="n">
        <v>18387</v>
      </c>
      <c r="H21" s="70" t="n">
        <v>6543.55609016563</v>
      </c>
    </row>
    <row r="22" s="12" customFormat="true" ht="11.25" hidden="false" customHeight="false" outlineLevel="0" collapsed="false">
      <c r="A22" s="98" t="s">
        <v>211</v>
      </c>
      <c r="B22" s="67" t="n">
        <v>74332</v>
      </c>
      <c r="C22" s="67" t="n">
        <v>1562</v>
      </c>
      <c r="D22" s="67" t="n">
        <v>72291.94</v>
      </c>
      <c r="E22" s="67" t="n">
        <v>3655.86254851638</v>
      </c>
      <c r="F22" s="67" t="n">
        <v>137.58</v>
      </c>
      <c r="G22" s="67" t="n">
        <v>12556</v>
      </c>
      <c r="H22" s="67" t="n">
        <v>6518.80464353207</v>
      </c>
    </row>
    <row r="23" s="12" customFormat="true" ht="11.25" hidden="false" customHeight="false" outlineLevel="0" collapsed="false">
      <c r="A23" s="98" t="s">
        <v>212</v>
      </c>
      <c r="B23" s="67" t="n">
        <v>21865</v>
      </c>
      <c r="C23" s="67" t="n">
        <v>607</v>
      </c>
      <c r="D23" s="67" t="n">
        <v>21982.86</v>
      </c>
      <c r="E23" s="67" t="n">
        <v>2738.59761680817</v>
      </c>
      <c r="F23" s="67" t="n">
        <v>35.59</v>
      </c>
      <c r="G23" s="67" t="n">
        <v>3150</v>
      </c>
      <c r="H23" s="67" t="n">
        <v>6322.00056195561</v>
      </c>
    </row>
    <row r="24" s="12" customFormat="true" ht="11.25" hidden="false" customHeight="false" outlineLevel="0" collapsed="false">
      <c r="A24" s="98" t="s">
        <v>213</v>
      </c>
      <c r="B24" s="67" t="n">
        <v>17116</v>
      </c>
      <c r="C24" s="67" t="n">
        <v>340</v>
      </c>
      <c r="D24" s="67" t="n">
        <v>17211.28</v>
      </c>
      <c r="E24" s="67" t="n">
        <v>3325.81907421184</v>
      </c>
      <c r="F24" s="67" t="n">
        <v>58.37</v>
      </c>
      <c r="G24" s="67" t="n">
        <v>5273</v>
      </c>
      <c r="H24" s="67" t="n">
        <v>6452.67872439365</v>
      </c>
    </row>
    <row r="25" s="36" customFormat="true" ht="11.25" hidden="false" customHeight="false" outlineLevel="0" collapsed="false">
      <c r="A25" s="36" t="s">
        <v>76</v>
      </c>
      <c r="B25" s="70" t="n">
        <v>113313</v>
      </c>
      <c r="C25" s="70" t="n">
        <v>2509</v>
      </c>
      <c r="D25" s="70" t="n">
        <v>111486.08</v>
      </c>
      <c r="E25" s="70" t="n">
        <v>3380.78895936027</v>
      </c>
      <c r="F25" s="70" t="n">
        <v>231.54</v>
      </c>
      <c r="G25" s="70" t="n">
        <v>20979</v>
      </c>
      <c r="H25" s="70" t="n">
        <v>6471.88390774812</v>
      </c>
    </row>
    <row r="26" s="12" customFormat="true" ht="11.25" hidden="false" customHeight="false" outlineLevel="0" collapsed="false">
      <c r="A26" s="98" t="s">
        <v>214</v>
      </c>
      <c r="B26" s="67" t="n">
        <v>47734</v>
      </c>
      <c r="C26" s="67" t="n">
        <v>1606</v>
      </c>
      <c r="D26" s="67" t="n">
        <v>45623.25</v>
      </c>
      <c r="E26" s="67" t="n">
        <v>2943.21711614945</v>
      </c>
      <c r="F26" s="67" t="n">
        <v>75.95</v>
      </c>
      <c r="G26" s="67" t="n">
        <v>7042</v>
      </c>
      <c r="H26" s="67" t="n">
        <v>6622.77814351547</v>
      </c>
    </row>
    <row r="27" s="12" customFormat="true" ht="11.25" hidden="false" customHeight="false" outlineLevel="0" collapsed="false">
      <c r="A27" s="98" t="s">
        <v>215</v>
      </c>
      <c r="B27" s="67" t="n">
        <v>33531</v>
      </c>
      <c r="C27" s="67" t="n">
        <v>485</v>
      </c>
      <c r="D27" s="67" t="n">
        <v>32898.5</v>
      </c>
      <c r="E27" s="67" t="n">
        <v>3165.11290058783</v>
      </c>
      <c r="F27" s="67" t="n">
        <v>77.6</v>
      </c>
      <c r="G27" s="67" t="n">
        <v>7116</v>
      </c>
      <c r="H27" s="67" t="n">
        <v>6550.0736377025</v>
      </c>
    </row>
    <row r="28" s="12" customFormat="true" ht="11.25" hidden="false" customHeight="false" outlineLevel="0" collapsed="false">
      <c r="A28" s="98" t="s">
        <v>216</v>
      </c>
      <c r="B28" s="67" t="n">
        <v>71218</v>
      </c>
      <c r="C28" s="67" t="n">
        <v>1291</v>
      </c>
      <c r="D28" s="67" t="n">
        <v>69876.49</v>
      </c>
      <c r="E28" s="67" t="n">
        <v>4091.15334398913</v>
      </c>
      <c r="F28" s="67" t="n">
        <v>71.12</v>
      </c>
      <c r="G28" s="67" t="n">
        <v>6384</v>
      </c>
      <c r="H28" s="67" t="n">
        <v>6411.69853768279</v>
      </c>
    </row>
    <row r="29" s="36" customFormat="true" ht="11.25" hidden="false" customHeight="false" outlineLevel="0" collapsed="false">
      <c r="A29" s="36" t="s">
        <v>77</v>
      </c>
      <c r="B29" s="70" t="n">
        <v>152483</v>
      </c>
      <c r="C29" s="70" t="n">
        <v>3382</v>
      </c>
      <c r="D29" s="70" t="n">
        <v>148398.24</v>
      </c>
      <c r="E29" s="70" t="n">
        <v>3453.11744112586</v>
      </c>
      <c r="F29" s="70" t="n">
        <v>224.67</v>
      </c>
      <c r="G29" s="70" t="n">
        <v>20542</v>
      </c>
      <c r="H29" s="70" t="n">
        <v>6530.84841895097</v>
      </c>
    </row>
    <row r="30" s="12" customFormat="true" ht="11.25" hidden="false" customHeight="false" outlineLevel="0" collapsed="false">
      <c r="A30" s="98" t="s">
        <v>217</v>
      </c>
      <c r="B30" s="67" t="n">
        <v>32173</v>
      </c>
      <c r="C30" s="67" t="n">
        <v>1229</v>
      </c>
      <c r="D30" s="67" t="n">
        <v>30912.09</v>
      </c>
      <c r="E30" s="67" t="n">
        <v>2254.63715632966</v>
      </c>
      <c r="F30" s="67" t="n">
        <v>89.36</v>
      </c>
      <c r="G30" s="67" t="n">
        <v>8028</v>
      </c>
      <c r="H30" s="67" t="n">
        <v>6417.06100524364</v>
      </c>
    </row>
    <row r="31" s="12" customFormat="true" ht="11.25" hidden="false" customHeight="false" outlineLevel="0" collapsed="false">
      <c r="A31" s="98" t="s">
        <v>218</v>
      </c>
      <c r="B31" s="67" t="n">
        <v>25034</v>
      </c>
      <c r="C31" s="67" t="n">
        <v>487</v>
      </c>
      <c r="D31" s="67" t="n">
        <v>24270.5</v>
      </c>
      <c r="E31" s="67" t="n">
        <v>2680.49036390745</v>
      </c>
      <c r="F31" s="67" t="n">
        <v>11.39</v>
      </c>
      <c r="G31" s="67" t="n">
        <v>1036</v>
      </c>
      <c r="H31" s="67" t="n">
        <v>6496.92712906058</v>
      </c>
    </row>
    <row r="32" s="12" customFormat="true" ht="11.25" hidden="false" customHeight="false" outlineLevel="0" collapsed="false">
      <c r="A32" s="98" t="s">
        <v>219</v>
      </c>
      <c r="B32" s="67" t="n">
        <v>18078</v>
      </c>
      <c r="C32" s="67" t="n">
        <v>950</v>
      </c>
      <c r="D32" s="67" t="n">
        <v>17669</v>
      </c>
      <c r="E32" s="67" t="n">
        <v>1653.61110331209</v>
      </c>
      <c r="F32" s="67" t="n">
        <v>45.24</v>
      </c>
      <c r="G32" s="67" t="n">
        <v>4060</v>
      </c>
      <c r="H32" s="67" t="n">
        <v>6410.25641025641</v>
      </c>
    </row>
    <row r="33" s="36" customFormat="true" ht="11.25" hidden="false" customHeight="false" outlineLevel="0" collapsed="false">
      <c r="A33" s="36" t="s">
        <v>78</v>
      </c>
      <c r="B33" s="70" t="n">
        <v>75285</v>
      </c>
      <c r="C33" s="70" t="n">
        <v>2666</v>
      </c>
      <c r="D33" s="70" t="n">
        <v>72851.59</v>
      </c>
      <c r="E33" s="70" t="n">
        <v>2177.92170714244</v>
      </c>
      <c r="F33" s="70" t="n">
        <v>145.99</v>
      </c>
      <c r="G33" s="70" t="n">
        <v>13124</v>
      </c>
      <c r="H33" s="70" t="n">
        <v>6421.18344700713</v>
      </c>
    </row>
    <row r="34" s="36" customFormat="true" ht="11.25" hidden="false" customHeight="false" outlineLevel="0" collapsed="false">
      <c r="A34" s="36" t="s">
        <v>79</v>
      </c>
      <c r="B34" s="70" t="n">
        <v>341081</v>
      </c>
      <c r="C34" s="70" t="n">
        <v>8557</v>
      </c>
      <c r="D34" s="70" t="n">
        <v>332735.91</v>
      </c>
      <c r="E34" s="70" t="n">
        <v>3041.41860878571</v>
      </c>
      <c r="F34" s="70" t="n">
        <v>602.2</v>
      </c>
      <c r="G34" s="70" t="n">
        <v>54645</v>
      </c>
      <c r="H34" s="70" t="n">
        <v>6481.59130806092</v>
      </c>
    </row>
    <row r="35" s="36" customFormat="true" ht="11.25" hidden="false" customHeight="false" outlineLevel="0" collapsed="false">
      <c r="A35" s="36" t="s">
        <v>98</v>
      </c>
      <c r="B35" s="70" t="n">
        <v>561559</v>
      </c>
      <c r="C35" s="70" t="n">
        <v>16255</v>
      </c>
      <c r="D35" s="70" t="n">
        <v>547632.56</v>
      </c>
      <c r="E35" s="70" t="n">
        <v>2095.85862903939</v>
      </c>
      <c r="F35" s="70" t="n">
        <v>1130.88</v>
      </c>
      <c r="G35" s="70" t="n">
        <v>102885</v>
      </c>
      <c r="H35" s="70" t="n">
        <v>6498.41589861751</v>
      </c>
    </row>
    <row r="36" customFormat="false" ht="11.25" hidden="false" customHeight="false" outlineLevel="0" collapsed="false">
      <c r="A36" s="35" t="s">
        <v>80</v>
      </c>
      <c r="B36" s="35"/>
      <c r="C36" s="35"/>
      <c r="D36" s="35"/>
      <c r="E36" s="35"/>
      <c r="F36" s="35"/>
      <c r="G36" s="35"/>
      <c r="H36" s="35"/>
    </row>
    <row r="37" customFormat="false" ht="11.25" hidden="false" customHeight="false" outlineLevel="0" collapsed="false">
      <c r="A37" s="41" t="s">
        <v>81</v>
      </c>
      <c r="B37" s="21" t="n">
        <v>30945</v>
      </c>
      <c r="C37" s="21" t="n">
        <v>537</v>
      </c>
      <c r="D37" s="21" t="n">
        <v>30267.5</v>
      </c>
      <c r="E37" s="21" t="n">
        <v>3942.00463650335</v>
      </c>
      <c r="F37" s="21" t="n">
        <v>37.39</v>
      </c>
      <c r="G37" s="21" t="n">
        <v>3404</v>
      </c>
      <c r="H37" s="21" t="n">
        <v>6502.88465212242</v>
      </c>
    </row>
    <row r="38" customFormat="false" ht="11.25" hidden="false" customHeight="false" outlineLevel="0" collapsed="false">
      <c r="A38" s="43" t="s">
        <v>82</v>
      </c>
      <c r="B38" s="21" t="n">
        <v>46258</v>
      </c>
      <c r="C38" s="21" t="n">
        <v>691</v>
      </c>
      <c r="D38" s="21" t="n">
        <v>45184.03</v>
      </c>
      <c r="E38" s="21" t="n">
        <v>3581.28749990093</v>
      </c>
      <c r="F38" s="21" t="n">
        <v>94.09</v>
      </c>
      <c r="G38" s="21" t="n">
        <v>8556</v>
      </c>
      <c r="H38" s="21" t="n">
        <v>6495.30085176806</v>
      </c>
    </row>
    <row r="39" customFormat="false" ht="11.25" hidden="false" customHeight="false" outlineLevel="0" collapsed="false">
      <c r="A39" s="44" t="s">
        <v>83</v>
      </c>
      <c r="B39" s="21" t="n">
        <v>86192</v>
      </c>
      <c r="C39" s="21" t="n">
        <v>1389</v>
      </c>
      <c r="D39" s="21" t="n">
        <v>84185.69</v>
      </c>
      <c r="E39" s="21" t="n">
        <v>3262.47381729754</v>
      </c>
      <c r="F39" s="21" t="n">
        <v>132.36</v>
      </c>
      <c r="G39" s="21" t="n">
        <v>11962</v>
      </c>
      <c r="H39" s="21" t="n">
        <v>6455.33825497561</v>
      </c>
    </row>
    <row r="40" customFormat="false" ht="11.25" hidden="false" customHeight="false" outlineLevel="0" collapsed="false">
      <c r="A40" s="45" t="s">
        <v>84</v>
      </c>
      <c r="B40" s="21" t="n">
        <v>119481</v>
      </c>
      <c r="C40" s="21" t="n">
        <v>2250</v>
      </c>
      <c r="D40" s="21" t="n">
        <v>117579.43</v>
      </c>
      <c r="E40" s="21" t="n">
        <v>2929.64580216199</v>
      </c>
      <c r="F40" s="21" t="n">
        <v>243.68</v>
      </c>
      <c r="G40" s="21" t="n">
        <v>22166</v>
      </c>
      <c r="H40" s="21" t="n">
        <v>6497.3970546853</v>
      </c>
    </row>
    <row r="41" customFormat="false" ht="11.25" hidden="false" customHeight="false" outlineLevel="0" collapsed="false">
      <c r="A41" s="45" t="s">
        <v>85</v>
      </c>
      <c r="B41" s="21" t="n">
        <v>65791</v>
      </c>
      <c r="C41" s="21" t="n">
        <v>1750</v>
      </c>
      <c r="D41" s="21" t="n">
        <v>63444.24</v>
      </c>
      <c r="E41" s="21" t="n">
        <v>2513.24535185658</v>
      </c>
      <c r="F41" s="21" t="n">
        <v>83.82</v>
      </c>
      <c r="G41" s="21" t="n">
        <v>7620</v>
      </c>
      <c r="H41" s="21" t="n">
        <v>6493.50649350649</v>
      </c>
    </row>
    <row r="42" customFormat="false" ht="11.25" hidden="false" customHeight="false" outlineLevel="0" collapsed="false">
      <c r="A42" s="45" t="s">
        <v>86</v>
      </c>
      <c r="B42" s="21" t="n">
        <v>64443</v>
      </c>
      <c r="C42" s="21" t="n">
        <v>2301</v>
      </c>
      <c r="D42" s="21" t="n">
        <v>62714.27</v>
      </c>
      <c r="E42" s="21" t="n">
        <v>2008.29940229061</v>
      </c>
      <c r="F42" s="21" t="n">
        <v>152.51</v>
      </c>
      <c r="G42" s="21" t="n">
        <v>13909</v>
      </c>
      <c r="H42" s="21" t="n">
        <v>6514.32692938168</v>
      </c>
    </row>
    <row r="43" customFormat="false" ht="11.25" hidden="false" customHeight="false" outlineLevel="0" collapsed="false">
      <c r="A43" s="45" t="s">
        <v>87</v>
      </c>
      <c r="B43" s="21" t="n">
        <v>56029</v>
      </c>
      <c r="C43" s="21" t="n">
        <v>1783</v>
      </c>
      <c r="D43" s="21" t="n">
        <v>53834.01</v>
      </c>
      <c r="E43" s="21" t="n">
        <v>1710.01777231426</v>
      </c>
      <c r="F43" s="21" t="n">
        <v>112.14</v>
      </c>
      <c r="G43" s="21" t="n">
        <v>10255</v>
      </c>
      <c r="H43" s="21" t="n">
        <v>6532.01355448547</v>
      </c>
    </row>
    <row r="44" customFormat="false" ht="11.25" hidden="false" customHeight="false" outlineLevel="0" collapsed="false">
      <c r="A44" s="45" t="s">
        <v>88</v>
      </c>
      <c r="B44" s="21" t="n">
        <v>20374</v>
      </c>
      <c r="C44" s="21" t="n">
        <v>688</v>
      </c>
      <c r="D44" s="21" t="n">
        <v>20668.46</v>
      </c>
      <c r="E44" s="21" t="n">
        <v>1087.76788345754</v>
      </c>
      <c r="F44" s="21" t="n">
        <v>30.68</v>
      </c>
      <c r="G44" s="21" t="n">
        <v>2772</v>
      </c>
      <c r="H44" s="21" t="n">
        <v>6453.71577574967</v>
      </c>
    </row>
    <row r="45" customFormat="false" ht="11.25" hidden="false" customHeight="false" outlineLevel="0" collapsed="false">
      <c r="A45" s="46" t="s">
        <v>89</v>
      </c>
      <c r="B45" s="21" t="n">
        <v>39318</v>
      </c>
      <c r="C45" s="21" t="n">
        <v>2944</v>
      </c>
      <c r="D45" s="21" t="n">
        <v>36395.93</v>
      </c>
      <c r="E45" s="21" t="n">
        <v>1327.6741581641</v>
      </c>
      <c r="F45" s="21" t="n">
        <v>103.26</v>
      </c>
      <c r="G45" s="21" t="n">
        <v>9512</v>
      </c>
      <c r="H45" s="21" t="n">
        <v>6579.7847320218</v>
      </c>
    </row>
    <row r="46" customFormat="false" ht="11.25" hidden="false" customHeight="false" outlineLevel="0" collapsed="false">
      <c r="A46" s="47" t="s">
        <v>90</v>
      </c>
      <c r="B46" s="21" t="n">
        <v>32728</v>
      </c>
      <c r="C46" s="21" t="n">
        <v>1922</v>
      </c>
      <c r="D46" s="21" t="n">
        <v>33359</v>
      </c>
      <c r="E46" s="21" t="n">
        <v>819.791580910768</v>
      </c>
      <c r="F46" s="21" t="n">
        <v>140.95</v>
      </c>
      <c r="G46" s="21" t="n">
        <v>12729</v>
      </c>
      <c r="H46" s="21" t="n">
        <v>6450.61571986013</v>
      </c>
    </row>
  </sheetData>
  <mergeCells count="11">
    <mergeCell ref="A2:A4"/>
    <mergeCell ref="B2:E2"/>
    <mergeCell ref="F2:H2"/>
    <mergeCell ref="B3:C3"/>
    <mergeCell ref="D3:D4"/>
    <mergeCell ref="E3:E4"/>
    <mergeCell ref="F3:F4"/>
    <mergeCell ref="G3:G4"/>
    <mergeCell ref="H3:H4"/>
    <mergeCell ref="A5:H5"/>
    <mergeCell ref="A36:H36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2.56"/>
    <col collapsed="false" customWidth="true" hidden="false" outlineLevel="0" max="2" min="2" style="5" width="10.71"/>
    <col collapsed="false" customWidth="true" hidden="false" outlineLevel="0" max="3" min="3" style="5" width="11.42"/>
    <col collapsed="false" customWidth="true" hidden="false" outlineLevel="0" max="5" min="4" style="5" width="10.71"/>
    <col collapsed="false" customWidth="true" hidden="false" outlineLevel="0" max="6" min="6" style="5" width="11.42"/>
    <col collapsed="false" customWidth="true" hidden="false" outlineLevel="0" max="8" min="7" style="5" width="10.71"/>
    <col collapsed="false" customWidth="true" hidden="false" outlineLevel="0" max="9" min="9" style="5" width="11.42"/>
    <col collapsed="false" customWidth="true" hidden="false" outlineLevel="0" max="10" min="10" style="5" width="10.71"/>
    <col collapsed="false" customWidth="false" hidden="false" outlineLevel="0" max="257" min="11" style="5" width="9.14"/>
  </cols>
  <sheetData>
    <row r="1" s="8" customFormat="true" ht="11.25" hidden="false" customHeight="false" outlineLevel="0" collapsed="false">
      <c r="A1" s="6" t="s">
        <v>3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1.25" hidden="false" customHeight="true" outlineLevel="0" collapsed="false">
      <c r="A2" s="9" t="s">
        <v>199</v>
      </c>
      <c r="B2" s="14" t="s">
        <v>117</v>
      </c>
      <c r="C2" s="14"/>
      <c r="D2" s="14"/>
      <c r="E2" s="13" t="s">
        <v>65</v>
      </c>
      <c r="F2" s="13"/>
      <c r="G2" s="13"/>
      <c r="H2" s="124" t="s">
        <v>118</v>
      </c>
      <c r="I2" s="124"/>
      <c r="J2" s="124"/>
    </row>
    <row r="3" customFormat="false" ht="11.25" hidden="false" customHeight="false" outlineLevel="0" collapsed="false">
      <c r="A3" s="9"/>
      <c r="B3" s="14" t="s">
        <v>119</v>
      </c>
      <c r="C3" s="14" t="s">
        <v>120</v>
      </c>
      <c r="D3" s="14" t="s">
        <v>121</v>
      </c>
      <c r="E3" s="9" t="s">
        <v>119</v>
      </c>
      <c r="F3" s="14" t="s">
        <v>120</v>
      </c>
      <c r="G3" s="14" t="s">
        <v>121</v>
      </c>
      <c r="H3" s="14" t="s">
        <v>119</v>
      </c>
      <c r="I3" s="14" t="s">
        <v>120</v>
      </c>
      <c r="J3" s="13" t="s">
        <v>121</v>
      </c>
    </row>
    <row r="4" customFormat="false" ht="11.25" hidden="false" customHeight="false" outlineLevel="0" collapsed="false">
      <c r="A4" s="35" t="s">
        <v>70</v>
      </c>
      <c r="B4" s="35"/>
      <c r="C4" s="35"/>
      <c r="D4" s="35"/>
      <c r="E4" s="35"/>
      <c r="F4" s="35"/>
      <c r="G4" s="35"/>
      <c r="H4" s="35"/>
      <c r="I4" s="35"/>
      <c r="J4" s="35"/>
    </row>
    <row r="5" s="47" customFormat="true" ht="11.25" hidden="false" customHeight="false" outlineLevel="0" collapsed="false">
      <c r="A5" s="98" t="s">
        <v>90</v>
      </c>
      <c r="B5" s="54" t="n">
        <v>682</v>
      </c>
      <c r="C5" s="54" t="n">
        <v>2</v>
      </c>
      <c r="D5" s="54" t="n">
        <v>684</v>
      </c>
      <c r="E5" s="54" t="n">
        <v>11280</v>
      </c>
      <c r="F5" s="54" t="n">
        <v>40</v>
      </c>
      <c r="G5" s="54" t="n">
        <v>11320</v>
      </c>
      <c r="H5" s="54" t="n">
        <v>16539.5894428153</v>
      </c>
      <c r="I5" s="54" t="n">
        <v>20000</v>
      </c>
      <c r="J5" s="54" t="n">
        <v>16549.7076023392</v>
      </c>
    </row>
    <row r="6" s="47" customFormat="true" ht="11.25" hidden="false" customHeight="false" outlineLevel="0" collapsed="false">
      <c r="A6" s="98" t="s">
        <v>201</v>
      </c>
      <c r="B6" s="54" t="n">
        <v>1719</v>
      </c>
      <c r="C6" s="54" t="n">
        <v>35</v>
      </c>
      <c r="D6" s="54" t="n">
        <v>1754</v>
      </c>
      <c r="E6" s="54" t="n">
        <v>29350</v>
      </c>
      <c r="F6" s="54" t="n">
        <v>700</v>
      </c>
      <c r="G6" s="54" t="n">
        <v>30050</v>
      </c>
      <c r="H6" s="54" t="n">
        <v>17073.8801628854</v>
      </c>
      <c r="I6" s="54" t="n">
        <v>20000</v>
      </c>
      <c r="J6" s="54" t="n">
        <v>17132.2690992018</v>
      </c>
    </row>
    <row r="7" s="47" customFormat="true" ht="11.25" hidden="false" customHeight="false" outlineLevel="0" collapsed="false">
      <c r="A7" s="36" t="s">
        <v>71</v>
      </c>
      <c r="B7" s="77" t="n">
        <v>2401</v>
      </c>
      <c r="C7" s="77" t="n">
        <v>37</v>
      </c>
      <c r="D7" s="77" t="n">
        <v>2438</v>
      </c>
      <c r="E7" s="77" t="n">
        <v>40630</v>
      </c>
      <c r="F7" s="77" t="n">
        <v>740</v>
      </c>
      <c r="G7" s="77" t="n">
        <v>41370</v>
      </c>
      <c r="H7" s="77" t="n">
        <v>16922.1157850895</v>
      </c>
      <c r="I7" s="77" t="n">
        <v>20000</v>
      </c>
      <c r="J7" s="77" t="n">
        <v>16968.8269073011</v>
      </c>
    </row>
    <row r="8" s="47" customFormat="true" ht="11.25" hidden="false" customHeight="false" outlineLevel="0" collapsed="false">
      <c r="A8" s="98" t="s">
        <v>202</v>
      </c>
      <c r="B8" s="54" t="n">
        <v>798</v>
      </c>
      <c r="C8" s="54" t="n">
        <v>1</v>
      </c>
      <c r="D8" s="54" t="n">
        <v>799</v>
      </c>
      <c r="E8" s="54" t="n">
        <v>13390</v>
      </c>
      <c r="F8" s="54" t="n">
        <v>20</v>
      </c>
      <c r="G8" s="54" t="n">
        <v>13410</v>
      </c>
      <c r="H8" s="54" t="n">
        <v>16779.4486215539</v>
      </c>
      <c r="I8" s="54" t="n">
        <v>20000</v>
      </c>
      <c r="J8" s="54" t="n">
        <v>16783.4793491865</v>
      </c>
    </row>
    <row r="9" s="47" customFormat="true" ht="11.25" hidden="false" customHeight="false" outlineLevel="0" collapsed="false">
      <c r="A9" s="98" t="s">
        <v>203</v>
      </c>
      <c r="B9" s="54" t="n">
        <v>239</v>
      </c>
      <c r="C9" s="54" t="n">
        <v>1</v>
      </c>
      <c r="D9" s="54" t="n">
        <v>240</v>
      </c>
      <c r="E9" s="54" t="n">
        <v>4410</v>
      </c>
      <c r="F9" s="54" t="n">
        <v>20</v>
      </c>
      <c r="G9" s="54" t="n">
        <v>4430</v>
      </c>
      <c r="H9" s="54" t="n">
        <v>18451.8828451883</v>
      </c>
      <c r="I9" s="54" t="n">
        <v>20000</v>
      </c>
      <c r="J9" s="54" t="n">
        <v>18458.3333333333</v>
      </c>
    </row>
    <row r="10" s="47" customFormat="true" ht="11.25" hidden="false" customHeight="false" outlineLevel="0" collapsed="false">
      <c r="A10" s="98" t="s">
        <v>204</v>
      </c>
      <c r="B10" s="54" t="n">
        <v>488</v>
      </c>
      <c r="C10" s="54" t="s">
        <v>53</v>
      </c>
      <c r="D10" s="54" t="n">
        <v>488</v>
      </c>
      <c r="E10" s="54" t="n">
        <v>8600</v>
      </c>
      <c r="F10" s="54" t="s">
        <v>53</v>
      </c>
      <c r="G10" s="54" t="n">
        <v>8600</v>
      </c>
      <c r="H10" s="54" t="n">
        <v>17622.9508196721</v>
      </c>
      <c r="I10" s="54" t="s">
        <v>53</v>
      </c>
      <c r="J10" s="54" t="n">
        <v>17622.9508196721</v>
      </c>
    </row>
    <row r="11" s="47" customFormat="true" ht="11.25" hidden="false" customHeight="false" outlineLevel="0" collapsed="false">
      <c r="A11" s="36" t="s">
        <v>72</v>
      </c>
      <c r="B11" s="77" t="n">
        <v>1525</v>
      </c>
      <c r="C11" s="77" t="n">
        <v>2</v>
      </c>
      <c r="D11" s="77" t="n">
        <v>1527</v>
      </c>
      <c r="E11" s="77" t="n">
        <v>26400</v>
      </c>
      <c r="F11" s="77" t="n">
        <v>40</v>
      </c>
      <c r="G11" s="77" t="n">
        <v>26440</v>
      </c>
      <c r="H11" s="77" t="n">
        <v>17311.4754098361</v>
      </c>
      <c r="I11" s="77" t="n">
        <v>20000</v>
      </c>
      <c r="J11" s="77" t="n">
        <v>17314.9967256058</v>
      </c>
    </row>
    <row r="12" s="47" customFormat="true" ht="11.25" hidden="false" customHeight="false" outlineLevel="0" collapsed="false">
      <c r="A12" s="98" t="s">
        <v>205</v>
      </c>
      <c r="B12" s="54" t="n">
        <v>228</v>
      </c>
      <c r="C12" s="54" t="n">
        <v>3</v>
      </c>
      <c r="D12" s="54" t="n">
        <v>231</v>
      </c>
      <c r="E12" s="54" t="n">
        <v>3740</v>
      </c>
      <c r="F12" s="54" t="n">
        <v>60</v>
      </c>
      <c r="G12" s="54" t="n">
        <v>3800</v>
      </c>
      <c r="H12" s="54" t="n">
        <v>16403.5087719298</v>
      </c>
      <c r="I12" s="54" t="n">
        <v>20000</v>
      </c>
      <c r="J12" s="54" t="n">
        <v>16450.2164502165</v>
      </c>
    </row>
    <row r="13" s="47" customFormat="true" ht="11.25" hidden="false" customHeight="false" outlineLevel="0" collapsed="false">
      <c r="A13" s="98" t="s">
        <v>206</v>
      </c>
      <c r="B13" s="54" t="n">
        <v>353</v>
      </c>
      <c r="C13" s="54" t="n">
        <v>16</v>
      </c>
      <c r="D13" s="54" t="n">
        <v>369</v>
      </c>
      <c r="E13" s="54" t="n">
        <v>6120</v>
      </c>
      <c r="F13" s="54" t="n">
        <v>320</v>
      </c>
      <c r="G13" s="54" t="n">
        <v>6440</v>
      </c>
      <c r="H13" s="54" t="n">
        <v>17337.1104815864</v>
      </c>
      <c r="I13" s="54" t="n">
        <v>20000</v>
      </c>
      <c r="J13" s="54" t="n">
        <v>17452.5745257453</v>
      </c>
    </row>
    <row r="14" s="47" customFormat="true" ht="11.25" hidden="false" customHeight="false" outlineLevel="0" collapsed="false">
      <c r="A14" s="98" t="s">
        <v>207</v>
      </c>
      <c r="B14" s="54" t="n">
        <v>569</v>
      </c>
      <c r="C14" s="54" t="n">
        <v>58</v>
      </c>
      <c r="D14" s="54" t="n">
        <v>627</v>
      </c>
      <c r="E14" s="54" t="n">
        <v>8860</v>
      </c>
      <c r="F14" s="54" t="n">
        <v>1160</v>
      </c>
      <c r="G14" s="54" t="n">
        <v>10020</v>
      </c>
      <c r="H14" s="54" t="n">
        <v>15571.1775043937</v>
      </c>
      <c r="I14" s="54" t="n">
        <v>20000</v>
      </c>
      <c r="J14" s="54" t="n">
        <v>15980.8612440191</v>
      </c>
    </row>
    <row r="15" customFormat="false" ht="11.25" hidden="false" customHeight="false" outlineLevel="0" collapsed="false">
      <c r="A15" s="36" t="s">
        <v>73</v>
      </c>
      <c r="B15" s="37" t="n">
        <v>1150</v>
      </c>
      <c r="C15" s="37" t="n">
        <v>77</v>
      </c>
      <c r="D15" s="37" t="n">
        <v>1227</v>
      </c>
      <c r="E15" s="37" t="n">
        <v>18720</v>
      </c>
      <c r="F15" s="37" t="n">
        <v>1540</v>
      </c>
      <c r="G15" s="37" t="n">
        <v>20260</v>
      </c>
      <c r="H15" s="37" t="n">
        <v>16278.2608695652</v>
      </c>
      <c r="I15" s="37" t="n">
        <v>20000</v>
      </c>
      <c r="J15" s="37" t="n">
        <v>16511.8174409128</v>
      </c>
    </row>
    <row r="16" customFormat="false" ht="11.25" hidden="false" customHeight="false" outlineLevel="0" collapsed="false">
      <c r="A16" s="98" t="s">
        <v>208</v>
      </c>
      <c r="B16" s="21" t="n">
        <v>1813</v>
      </c>
      <c r="C16" s="21" t="n">
        <v>5</v>
      </c>
      <c r="D16" s="21" t="n">
        <v>1818</v>
      </c>
      <c r="E16" s="21" t="n">
        <v>31280</v>
      </c>
      <c r="F16" s="21" t="n">
        <v>100</v>
      </c>
      <c r="G16" s="21" t="n">
        <v>31380</v>
      </c>
      <c r="H16" s="21" t="n">
        <v>17253.1715388858</v>
      </c>
      <c r="I16" s="21" t="n">
        <v>20000</v>
      </c>
      <c r="J16" s="21" t="n">
        <v>17260.7260726073</v>
      </c>
    </row>
    <row r="17" customFormat="false" ht="11.25" hidden="false" customHeight="false" outlineLevel="0" collapsed="false">
      <c r="A17" s="98" t="s">
        <v>209</v>
      </c>
      <c r="B17" s="21" t="n">
        <v>1802</v>
      </c>
      <c r="C17" s="21" t="n">
        <v>1</v>
      </c>
      <c r="D17" s="21" t="n">
        <v>1803</v>
      </c>
      <c r="E17" s="21" t="n">
        <v>29340</v>
      </c>
      <c r="F17" s="21" t="n">
        <v>20</v>
      </c>
      <c r="G17" s="21" t="n">
        <v>29360</v>
      </c>
      <c r="H17" s="21" t="n">
        <v>16281.9089900111</v>
      </c>
      <c r="I17" s="21" t="n">
        <v>20000</v>
      </c>
      <c r="J17" s="21" t="n">
        <v>16283.9711591791</v>
      </c>
    </row>
    <row r="18" customFormat="false" ht="11.25" hidden="false" customHeight="false" outlineLevel="0" collapsed="false">
      <c r="A18" s="98" t="s">
        <v>210</v>
      </c>
      <c r="B18" s="21" t="n">
        <v>868</v>
      </c>
      <c r="C18" s="21" t="n">
        <v>26</v>
      </c>
      <c r="D18" s="21" t="n">
        <v>894</v>
      </c>
      <c r="E18" s="21" t="n">
        <v>14980</v>
      </c>
      <c r="F18" s="21" t="n">
        <v>520</v>
      </c>
      <c r="G18" s="21" t="n">
        <v>15500</v>
      </c>
      <c r="H18" s="21" t="n">
        <v>17258.064516129</v>
      </c>
      <c r="I18" s="21" t="n">
        <v>20000</v>
      </c>
      <c r="J18" s="21" t="n">
        <v>17337.807606264</v>
      </c>
    </row>
    <row r="19" customFormat="false" ht="11.25" hidden="false" customHeight="false" outlineLevel="0" collapsed="false">
      <c r="A19" s="36" t="s">
        <v>74</v>
      </c>
      <c r="B19" s="37" t="n">
        <v>4483</v>
      </c>
      <c r="C19" s="37" t="n">
        <v>32</v>
      </c>
      <c r="D19" s="37" t="n">
        <v>4515</v>
      </c>
      <c r="E19" s="37" t="n">
        <v>75600</v>
      </c>
      <c r="F19" s="37" t="n">
        <v>640</v>
      </c>
      <c r="G19" s="37" t="n">
        <v>76240</v>
      </c>
      <c r="H19" s="37" t="n">
        <v>16863.7073388356</v>
      </c>
      <c r="I19" s="37" t="n">
        <v>20000</v>
      </c>
      <c r="J19" s="37" t="n">
        <v>16885.9357696567</v>
      </c>
    </row>
    <row r="20" customFormat="false" ht="11.25" hidden="false" customHeight="false" outlineLevel="0" collapsed="false">
      <c r="A20" s="36" t="s">
        <v>75</v>
      </c>
      <c r="B20" s="37" t="n">
        <v>7158</v>
      </c>
      <c r="C20" s="37" t="n">
        <v>111</v>
      </c>
      <c r="D20" s="37" t="n">
        <v>7269</v>
      </c>
      <c r="E20" s="37" t="n">
        <v>120720</v>
      </c>
      <c r="F20" s="37" t="n">
        <v>2220</v>
      </c>
      <c r="G20" s="37" t="n">
        <v>122940</v>
      </c>
      <c r="H20" s="37" t="n">
        <v>16865.0461022632</v>
      </c>
      <c r="I20" s="37" t="n">
        <v>20000</v>
      </c>
      <c r="J20" s="37" t="n">
        <v>16912.9178704086</v>
      </c>
    </row>
    <row r="21" customFormat="false" ht="11.25" hidden="false" customHeight="false" outlineLevel="0" collapsed="false">
      <c r="A21" s="98" t="s">
        <v>211</v>
      </c>
      <c r="B21" s="21" t="n">
        <v>5916</v>
      </c>
      <c r="C21" s="21" t="n">
        <v>190</v>
      </c>
      <c r="D21" s="21" t="n">
        <v>6106</v>
      </c>
      <c r="E21" s="21" t="n">
        <v>100440</v>
      </c>
      <c r="F21" s="21" t="n">
        <v>3800</v>
      </c>
      <c r="G21" s="21" t="n">
        <v>104240</v>
      </c>
      <c r="H21" s="21" t="n">
        <v>16977.6876267749</v>
      </c>
      <c r="I21" s="21" t="n">
        <v>20000</v>
      </c>
      <c r="J21" s="21" t="n">
        <v>17071.7327219129</v>
      </c>
    </row>
    <row r="22" customFormat="false" ht="11.25" hidden="false" customHeight="false" outlineLevel="0" collapsed="false">
      <c r="A22" s="98" t="s">
        <v>212</v>
      </c>
      <c r="B22" s="21" t="n">
        <v>1944</v>
      </c>
      <c r="C22" s="21" t="n">
        <v>86</v>
      </c>
      <c r="D22" s="21" t="n">
        <v>2030</v>
      </c>
      <c r="E22" s="21" t="n">
        <v>29070</v>
      </c>
      <c r="F22" s="21" t="n">
        <v>1720</v>
      </c>
      <c r="G22" s="21" t="n">
        <v>30790</v>
      </c>
      <c r="H22" s="21" t="n">
        <v>14953.7037037037</v>
      </c>
      <c r="I22" s="21" t="n">
        <v>20000</v>
      </c>
      <c r="J22" s="21" t="n">
        <v>15167.4876847291</v>
      </c>
    </row>
    <row r="23" customFormat="false" ht="11.25" hidden="false" customHeight="false" outlineLevel="0" collapsed="false">
      <c r="A23" s="98" t="s">
        <v>213</v>
      </c>
      <c r="B23" s="21" t="n">
        <v>1809</v>
      </c>
      <c r="C23" s="21" t="n">
        <v>94</v>
      </c>
      <c r="D23" s="21" t="n">
        <v>1903</v>
      </c>
      <c r="E23" s="21" t="n">
        <v>27830</v>
      </c>
      <c r="F23" s="21" t="n">
        <v>1880</v>
      </c>
      <c r="G23" s="21" t="n">
        <v>29710</v>
      </c>
      <c r="H23" s="21" t="n">
        <v>15384.1901603096</v>
      </c>
      <c r="I23" s="21" t="n">
        <v>20000</v>
      </c>
      <c r="J23" s="21" t="n">
        <v>15612.1912769312</v>
      </c>
    </row>
    <row r="24" customFormat="false" ht="11.25" hidden="false" customHeight="false" outlineLevel="0" collapsed="false">
      <c r="A24" s="36" t="s">
        <v>76</v>
      </c>
      <c r="B24" s="37" t="n">
        <v>9669</v>
      </c>
      <c r="C24" s="37" t="n">
        <v>370</v>
      </c>
      <c r="D24" s="37" t="n">
        <v>10039</v>
      </c>
      <c r="E24" s="37" t="n">
        <v>157340</v>
      </c>
      <c r="F24" s="37" t="n">
        <v>7400</v>
      </c>
      <c r="G24" s="37" t="n">
        <v>164740</v>
      </c>
      <c r="H24" s="37" t="n">
        <v>16272.6238494157</v>
      </c>
      <c r="I24" s="37" t="n">
        <v>20000</v>
      </c>
      <c r="J24" s="37" t="n">
        <v>16410.0009961152</v>
      </c>
    </row>
    <row r="25" customFormat="false" ht="11.25" hidden="false" customHeight="false" outlineLevel="0" collapsed="false">
      <c r="A25" s="98" t="s">
        <v>214</v>
      </c>
      <c r="B25" s="21" t="n">
        <v>3631</v>
      </c>
      <c r="C25" s="21" t="n">
        <v>340</v>
      </c>
      <c r="D25" s="21" t="n">
        <v>3971</v>
      </c>
      <c r="E25" s="21" t="n">
        <v>65100</v>
      </c>
      <c r="F25" s="21" t="n">
        <v>6800</v>
      </c>
      <c r="G25" s="21" t="n">
        <v>71900</v>
      </c>
      <c r="H25" s="21" t="n">
        <v>17928.9451941614</v>
      </c>
      <c r="I25" s="21" t="n">
        <v>20000</v>
      </c>
      <c r="J25" s="21" t="n">
        <v>18106.2704608411</v>
      </c>
    </row>
    <row r="26" customFormat="false" ht="11.25" hidden="false" customHeight="false" outlineLevel="0" collapsed="false">
      <c r="A26" s="98" t="s">
        <v>215</v>
      </c>
      <c r="B26" s="21" t="n">
        <v>1794</v>
      </c>
      <c r="C26" s="21" t="n">
        <v>33</v>
      </c>
      <c r="D26" s="21" t="n">
        <v>1827</v>
      </c>
      <c r="E26" s="21" t="n">
        <v>32730</v>
      </c>
      <c r="F26" s="21" t="n">
        <v>660</v>
      </c>
      <c r="G26" s="21" t="n">
        <v>33390</v>
      </c>
      <c r="H26" s="21" t="n">
        <v>18244.1471571906</v>
      </c>
      <c r="I26" s="21" t="n">
        <v>20000</v>
      </c>
      <c r="J26" s="21" t="n">
        <v>18275.8620689655</v>
      </c>
    </row>
    <row r="27" customFormat="false" ht="11.25" hidden="false" customHeight="false" outlineLevel="0" collapsed="false">
      <c r="A27" s="98" t="s">
        <v>216</v>
      </c>
      <c r="B27" s="21" t="n">
        <v>6730</v>
      </c>
      <c r="C27" s="21" t="n">
        <v>222</v>
      </c>
      <c r="D27" s="21" t="n">
        <v>6952</v>
      </c>
      <c r="E27" s="21" t="n">
        <v>111350</v>
      </c>
      <c r="F27" s="21" t="n">
        <v>4440</v>
      </c>
      <c r="G27" s="21" t="n">
        <v>115790</v>
      </c>
      <c r="H27" s="21" t="n">
        <v>16545.3194650817</v>
      </c>
      <c r="I27" s="21" t="n">
        <v>20000</v>
      </c>
      <c r="J27" s="21" t="n">
        <v>16655.6386651323</v>
      </c>
    </row>
    <row r="28" customFormat="false" ht="11.25" hidden="false" customHeight="false" outlineLevel="0" collapsed="false">
      <c r="A28" s="36" t="s">
        <v>77</v>
      </c>
      <c r="B28" s="37" t="n">
        <v>12155</v>
      </c>
      <c r="C28" s="37" t="n">
        <v>595</v>
      </c>
      <c r="D28" s="37" t="n">
        <v>12750</v>
      </c>
      <c r="E28" s="37" t="n">
        <v>209180</v>
      </c>
      <c r="F28" s="37" t="n">
        <v>11900</v>
      </c>
      <c r="G28" s="37" t="n">
        <v>221080</v>
      </c>
      <c r="H28" s="37" t="n">
        <v>17209.3788564377</v>
      </c>
      <c r="I28" s="37" t="n">
        <v>20000</v>
      </c>
      <c r="J28" s="37" t="n">
        <v>17339.6078431373</v>
      </c>
    </row>
    <row r="29" customFormat="false" ht="11.25" hidden="false" customHeight="false" outlineLevel="0" collapsed="false">
      <c r="A29" s="98" t="s">
        <v>217</v>
      </c>
      <c r="B29" s="21" t="n">
        <v>1326</v>
      </c>
      <c r="C29" s="21" t="n">
        <v>9</v>
      </c>
      <c r="D29" s="21" t="n">
        <v>1335</v>
      </c>
      <c r="E29" s="21" t="n">
        <v>21010</v>
      </c>
      <c r="F29" s="21" t="n">
        <v>180</v>
      </c>
      <c r="G29" s="21" t="n">
        <v>21190</v>
      </c>
      <c r="H29" s="21" t="n">
        <v>15844.6455505279</v>
      </c>
      <c r="I29" s="21" t="n">
        <v>20000</v>
      </c>
      <c r="J29" s="21" t="n">
        <v>15872.65917603</v>
      </c>
    </row>
    <row r="30" customFormat="false" ht="11.25" hidden="false" customHeight="false" outlineLevel="0" collapsed="false">
      <c r="A30" s="98" t="s">
        <v>218</v>
      </c>
      <c r="B30" s="21" t="n">
        <v>1184</v>
      </c>
      <c r="C30" s="21" t="n">
        <v>73</v>
      </c>
      <c r="D30" s="21" t="n">
        <v>1257</v>
      </c>
      <c r="E30" s="21" t="n">
        <v>19190</v>
      </c>
      <c r="F30" s="21" t="n">
        <v>1460</v>
      </c>
      <c r="G30" s="21" t="n">
        <v>20650</v>
      </c>
      <c r="H30" s="21" t="n">
        <v>16207.7702702703</v>
      </c>
      <c r="I30" s="21" t="n">
        <v>20000</v>
      </c>
      <c r="J30" s="21" t="n">
        <v>16428.0031821798</v>
      </c>
    </row>
    <row r="31" customFormat="false" ht="11.25" hidden="false" customHeight="false" outlineLevel="0" collapsed="false">
      <c r="A31" s="98" t="s">
        <v>219</v>
      </c>
      <c r="B31" s="21" t="n">
        <v>587</v>
      </c>
      <c r="C31" s="21" t="n">
        <v>10</v>
      </c>
      <c r="D31" s="21" t="n">
        <v>597</v>
      </c>
      <c r="E31" s="21" t="n">
        <v>8810</v>
      </c>
      <c r="F31" s="21" t="n">
        <v>200</v>
      </c>
      <c r="G31" s="21" t="n">
        <v>9010</v>
      </c>
      <c r="H31" s="21" t="n">
        <v>15008.5178875639</v>
      </c>
      <c r="I31" s="21" t="n">
        <v>20000</v>
      </c>
      <c r="J31" s="21" t="n">
        <v>15092.1273031826</v>
      </c>
    </row>
    <row r="32" customFormat="false" ht="11.25" hidden="false" customHeight="false" outlineLevel="0" collapsed="false">
      <c r="A32" s="36" t="s">
        <v>78</v>
      </c>
      <c r="B32" s="37" t="n">
        <v>3097</v>
      </c>
      <c r="C32" s="37" t="n">
        <v>92</v>
      </c>
      <c r="D32" s="37" t="n">
        <v>3189</v>
      </c>
      <c r="E32" s="37" t="n">
        <v>49010</v>
      </c>
      <c r="F32" s="37" t="n">
        <v>1840</v>
      </c>
      <c r="G32" s="37" t="n">
        <v>50850</v>
      </c>
      <c r="H32" s="37" t="n">
        <v>15824.9919276719</v>
      </c>
      <c r="I32" s="37" t="n">
        <v>20000</v>
      </c>
      <c r="J32" s="37" t="n">
        <v>15945.4374412041</v>
      </c>
    </row>
    <row r="33" customFormat="false" ht="11.25" hidden="false" customHeight="false" outlineLevel="0" collapsed="false">
      <c r="A33" s="36" t="s">
        <v>79</v>
      </c>
      <c r="B33" s="37" t="n">
        <v>24921</v>
      </c>
      <c r="C33" s="37" t="n">
        <v>1057</v>
      </c>
      <c r="D33" s="37" t="n">
        <v>25978</v>
      </c>
      <c r="E33" s="37" t="n">
        <v>415530</v>
      </c>
      <c r="F33" s="37" t="n">
        <v>21140</v>
      </c>
      <c r="G33" s="37" t="n">
        <v>436670</v>
      </c>
      <c r="H33" s="37" t="n">
        <v>16673.8894907909</v>
      </c>
      <c r="I33" s="37" t="n">
        <v>20000</v>
      </c>
      <c r="J33" s="37" t="n">
        <v>16809.2231888521</v>
      </c>
    </row>
    <row r="34" customFormat="false" ht="11.25" hidden="false" customHeight="false" outlineLevel="0" collapsed="false">
      <c r="A34" s="36" t="s">
        <v>98</v>
      </c>
      <c r="B34" s="37" t="n">
        <v>34480</v>
      </c>
      <c r="C34" s="37" t="n">
        <v>1205</v>
      </c>
      <c r="D34" s="37" t="n">
        <v>35685</v>
      </c>
      <c r="E34" s="37" t="n">
        <v>576880</v>
      </c>
      <c r="F34" s="37" t="n">
        <v>24100</v>
      </c>
      <c r="G34" s="37" t="n">
        <v>600980</v>
      </c>
      <c r="H34" s="37" t="n">
        <v>16730.8584686775</v>
      </c>
      <c r="I34" s="37" t="n">
        <v>20000</v>
      </c>
      <c r="J34" s="37" t="n">
        <v>16841.2498248564</v>
      </c>
    </row>
    <row r="35" s="47" customFormat="true" ht="11.25" hidden="false" customHeight="false" outlineLevel="0" collapsed="false">
      <c r="A35" s="35" t="s">
        <v>80</v>
      </c>
      <c r="B35" s="35"/>
      <c r="C35" s="35"/>
      <c r="D35" s="35"/>
      <c r="E35" s="35"/>
      <c r="F35" s="35"/>
      <c r="G35" s="35"/>
      <c r="H35" s="35"/>
      <c r="I35" s="35"/>
      <c r="J35" s="35"/>
    </row>
    <row r="36" s="47" customFormat="true" ht="11.25" hidden="false" customHeight="false" outlineLevel="0" collapsed="false">
      <c r="A36" s="41" t="s">
        <v>81</v>
      </c>
      <c r="B36" s="54" t="n">
        <v>2602</v>
      </c>
      <c r="C36" s="54" t="n">
        <v>33</v>
      </c>
      <c r="D36" s="54" t="n">
        <v>2635</v>
      </c>
      <c r="E36" s="54" t="n">
        <v>44210</v>
      </c>
      <c r="F36" s="54" t="n">
        <v>660</v>
      </c>
      <c r="G36" s="54" t="n">
        <v>44870</v>
      </c>
      <c r="H36" s="54" t="n">
        <v>16990.7763259032</v>
      </c>
      <c r="I36" s="54" t="n">
        <v>20000</v>
      </c>
      <c r="J36" s="54" t="n">
        <v>17028.4629981025</v>
      </c>
    </row>
    <row r="37" s="47" customFormat="true" ht="11.25" hidden="false" customHeight="false" outlineLevel="0" collapsed="false">
      <c r="A37" s="43" t="s">
        <v>82</v>
      </c>
      <c r="B37" s="54" t="n">
        <v>4218</v>
      </c>
      <c r="C37" s="54" t="n">
        <v>65</v>
      </c>
      <c r="D37" s="54" t="n">
        <v>4283</v>
      </c>
      <c r="E37" s="54" t="n">
        <v>70540</v>
      </c>
      <c r="F37" s="54" t="n">
        <v>1300</v>
      </c>
      <c r="G37" s="54" t="n">
        <v>71840</v>
      </c>
      <c r="H37" s="54" t="n">
        <v>16723.5656709341</v>
      </c>
      <c r="I37" s="54" t="n">
        <v>20000</v>
      </c>
      <c r="J37" s="54" t="n">
        <v>16773.2897501751</v>
      </c>
    </row>
    <row r="38" s="47" customFormat="true" ht="11.25" hidden="false" customHeight="false" outlineLevel="0" collapsed="false">
      <c r="A38" s="44" t="s">
        <v>83</v>
      </c>
      <c r="B38" s="54" t="n">
        <v>7020</v>
      </c>
      <c r="C38" s="54" t="n">
        <v>227</v>
      </c>
      <c r="D38" s="54" t="n">
        <v>7247</v>
      </c>
      <c r="E38" s="54" t="n">
        <v>116500</v>
      </c>
      <c r="F38" s="54" t="n">
        <v>4540</v>
      </c>
      <c r="G38" s="54" t="n">
        <v>121040</v>
      </c>
      <c r="H38" s="54" t="n">
        <v>16595.4415954416</v>
      </c>
      <c r="I38" s="54" t="n">
        <v>20000</v>
      </c>
      <c r="J38" s="54" t="n">
        <v>16702.0836208086</v>
      </c>
    </row>
    <row r="39" s="47" customFormat="true" ht="11.25" hidden="false" customHeight="false" outlineLevel="0" collapsed="false">
      <c r="A39" s="45" t="s">
        <v>84</v>
      </c>
      <c r="B39" s="54" t="n">
        <v>9268</v>
      </c>
      <c r="C39" s="54" t="n">
        <v>355</v>
      </c>
      <c r="D39" s="54" t="n">
        <v>9623</v>
      </c>
      <c r="E39" s="54" t="n">
        <v>152930</v>
      </c>
      <c r="F39" s="54" t="n">
        <v>7100</v>
      </c>
      <c r="G39" s="54" t="n">
        <v>160030</v>
      </c>
      <c r="H39" s="54" t="n">
        <v>16500.8631851532</v>
      </c>
      <c r="I39" s="54" t="n">
        <v>20000</v>
      </c>
      <c r="J39" s="54" t="n">
        <v>16629.9490803284</v>
      </c>
    </row>
    <row r="40" s="47" customFormat="true" ht="11.25" hidden="false" customHeight="false" outlineLevel="0" collapsed="false">
      <c r="A40" s="45" t="s">
        <v>85</v>
      </c>
      <c r="B40" s="54" t="n">
        <v>3762</v>
      </c>
      <c r="C40" s="54" t="n">
        <v>206</v>
      </c>
      <c r="D40" s="54" t="n">
        <v>3968</v>
      </c>
      <c r="E40" s="54" t="n">
        <v>64110</v>
      </c>
      <c r="F40" s="54" t="n">
        <v>4120</v>
      </c>
      <c r="G40" s="54" t="n">
        <v>68230</v>
      </c>
      <c r="H40" s="54" t="n">
        <v>17041.4673046252</v>
      </c>
      <c r="I40" s="54" t="n">
        <v>20000</v>
      </c>
      <c r="J40" s="54" t="n">
        <v>17195.060483871</v>
      </c>
    </row>
    <row r="41" s="47" customFormat="true" ht="11.25" hidden="false" customHeight="false" outlineLevel="0" collapsed="false">
      <c r="A41" s="45" t="s">
        <v>86</v>
      </c>
      <c r="B41" s="54" t="n">
        <v>2995</v>
      </c>
      <c r="C41" s="54" t="n">
        <v>232</v>
      </c>
      <c r="D41" s="54" t="n">
        <v>3227</v>
      </c>
      <c r="E41" s="54" t="n">
        <v>50340</v>
      </c>
      <c r="F41" s="54" t="n">
        <v>4640</v>
      </c>
      <c r="G41" s="54" t="n">
        <v>54980</v>
      </c>
      <c r="H41" s="54" t="n">
        <v>16808.0133555927</v>
      </c>
      <c r="I41" s="54" t="n">
        <v>20000</v>
      </c>
      <c r="J41" s="54" t="n">
        <v>17037.4961264332</v>
      </c>
    </row>
    <row r="42" s="47" customFormat="true" ht="11.25" hidden="false" customHeight="false" outlineLevel="0" collapsed="false">
      <c r="A42" s="45" t="s">
        <v>87</v>
      </c>
      <c r="B42" s="54" t="n">
        <v>1916</v>
      </c>
      <c r="C42" s="54" t="n">
        <v>81</v>
      </c>
      <c r="D42" s="54" t="n">
        <v>1997</v>
      </c>
      <c r="E42" s="54" t="n">
        <v>32760</v>
      </c>
      <c r="F42" s="54" t="n">
        <v>1620</v>
      </c>
      <c r="G42" s="54" t="n">
        <v>34380</v>
      </c>
      <c r="H42" s="54" t="n">
        <v>17098.121085595</v>
      </c>
      <c r="I42" s="54" t="n">
        <v>20000</v>
      </c>
      <c r="J42" s="54" t="n">
        <v>17215.8237356034</v>
      </c>
    </row>
    <row r="43" s="47" customFormat="true" ht="11.25" hidden="false" customHeight="false" outlineLevel="0" collapsed="false">
      <c r="A43" s="45" t="s">
        <v>88</v>
      </c>
      <c r="B43" s="54" t="n">
        <v>660</v>
      </c>
      <c r="C43" s="54" t="n">
        <v>4</v>
      </c>
      <c r="D43" s="54" t="n">
        <v>664</v>
      </c>
      <c r="E43" s="54" t="n">
        <v>11590</v>
      </c>
      <c r="F43" s="54" t="n">
        <v>80</v>
      </c>
      <c r="G43" s="54" t="n">
        <v>11670</v>
      </c>
      <c r="H43" s="54" t="n">
        <v>17560.6060606061</v>
      </c>
      <c r="I43" s="54" t="n">
        <v>20000</v>
      </c>
      <c r="J43" s="54" t="n">
        <v>17575.3012048193</v>
      </c>
    </row>
    <row r="44" s="47" customFormat="true" ht="11.25" hidden="false" customHeight="false" outlineLevel="0" collapsed="false">
      <c r="A44" s="46" t="s">
        <v>89</v>
      </c>
      <c r="B44" s="54" t="n">
        <v>1357</v>
      </c>
      <c r="C44" s="54" t="s">
        <v>53</v>
      </c>
      <c r="D44" s="54" t="n">
        <v>1357</v>
      </c>
      <c r="E44" s="54" t="n">
        <v>22620</v>
      </c>
      <c r="F44" s="54" t="s">
        <v>53</v>
      </c>
      <c r="G44" s="54" t="n">
        <v>22620</v>
      </c>
      <c r="H44" s="54" t="n">
        <v>16669.1230655859</v>
      </c>
      <c r="I44" s="54" t="s">
        <v>53</v>
      </c>
      <c r="J44" s="54" t="n">
        <v>16669.1230655859</v>
      </c>
    </row>
    <row r="45" s="47" customFormat="true" ht="11.25" hidden="false" customHeight="false" outlineLevel="0" collapsed="false">
      <c r="A45" s="47" t="s">
        <v>90</v>
      </c>
      <c r="B45" s="54" t="n">
        <v>682</v>
      </c>
      <c r="C45" s="54" t="n">
        <v>2</v>
      </c>
      <c r="D45" s="54" t="n">
        <v>684</v>
      </c>
      <c r="E45" s="54" t="n">
        <v>11280</v>
      </c>
      <c r="F45" s="54" t="n">
        <v>40</v>
      </c>
      <c r="G45" s="54" t="n">
        <v>11320</v>
      </c>
      <c r="H45" s="54" t="n">
        <v>16539.5894428153</v>
      </c>
      <c r="I45" s="54" t="n">
        <v>20000</v>
      </c>
      <c r="J45" s="54" t="n">
        <v>16549.7076023392</v>
      </c>
    </row>
  </sheetData>
  <mergeCells count="6">
    <mergeCell ref="A2:A3"/>
    <mergeCell ref="B2:D2"/>
    <mergeCell ref="E2:G2"/>
    <mergeCell ref="H2:J2"/>
    <mergeCell ref="A4:J4"/>
    <mergeCell ref="A35:J3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4.71"/>
    <col collapsed="false" customWidth="true" hidden="false" outlineLevel="0" max="8" min="2" style="5" width="11.99"/>
    <col collapsed="false" customWidth="false" hidden="false" outlineLevel="0" max="257" min="9" style="5" width="9.14"/>
  </cols>
  <sheetData>
    <row r="1" s="8" customFormat="true" ht="11.25" hidden="false" customHeight="false" outlineLevel="0" collapsed="false">
      <c r="A1" s="6" t="s">
        <v>37</v>
      </c>
      <c r="B1" s="7"/>
      <c r="C1" s="7"/>
      <c r="D1" s="7"/>
      <c r="E1" s="7"/>
      <c r="F1" s="7"/>
      <c r="G1" s="7"/>
      <c r="H1" s="7"/>
    </row>
    <row r="2" customFormat="false" ht="11.25" hidden="false" customHeight="true" outlineLevel="0" collapsed="false">
      <c r="A2" s="9" t="s">
        <v>199</v>
      </c>
      <c r="B2" s="14" t="s">
        <v>104</v>
      </c>
      <c r="C2" s="14"/>
      <c r="D2" s="14" t="s">
        <v>224</v>
      </c>
      <c r="E2" s="14" t="s">
        <v>131</v>
      </c>
      <c r="F2" s="14" t="s">
        <v>65</v>
      </c>
      <c r="G2" s="13" t="s">
        <v>132</v>
      </c>
      <c r="H2" s="13"/>
    </row>
    <row r="3" customFormat="false" ht="33.75" hidden="false" customHeight="false" outlineLevel="0" collapsed="false">
      <c r="A3" s="9"/>
      <c r="B3" s="14" t="s">
        <v>133</v>
      </c>
      <c r="C3" s="14" t="s">
        <v>108</v>
      </c>
      <c r="D3" s="14"/>
      <c r="E3" s="14"/>
      <c r="F3" s="14"/>
      <c r="G3" s="60" t="s">
        <v>59</v>
      </c>
      <c r="H3" s="13" t="s">
        <v>69</v>
      </c>
    </row>
    <row r="4" customFormat="false" ht="11.25" hidden="false" customHeight="false" outlineLevel="0" collapsed="false">
      <c r="A4" s="35" t="s">
        <v>70</v>
      </c>
      <c r="B4" s="35"/>
      <c r="C4" s="35"/>
      <c r="D4" s="35"/>
      <c r="E4" s="35"/>
      <c r="F4" s="35"/>
      <c r="G4" s="35"/>
      <c r="H4" s="35"/>
    </row>
    <row r="5" s="12" customFormat="true" ht="11.25" hidden="false" customHeight="false" outlineLevel="0" collapsed="false">
      <c r="A5" s="98" t="s">
        <v>90</v>
      </c>
      <c r="B5" s="61" t="n">
        <v>48145</v>
      </c>
      <c r="C5" s="63" t="n">
        <v>276.665509703549</v>
      </c>
      <c r="D5" s="61" t="n">
        <v>110165</v>
      </c>
      <c r="E5" s="63" t="n">
        <v>2.28819192024094</v>
      </c>
      <c r="F5" s="61" t="n">
        <v>992830</v>
      </c>
      <c r="G5" s="61" t="n">
        <v>20621.6637241666</v>
      </c>
      <c r="H5" s="63" t="n">
        <v>116.921247994535</v>
      </c>
    </row>
    <row r="6" s="12" customFormat="true" ht="11.25" hidden="false" customHeight="false" outlineLevel="0" collapsed="false">
      <c r="A6" s="98" t="s">
        <v>201</v>
      </c>
      <c r="B6" s="61" t="n">
        <v>34017</v>
      </c>
      <c r="C6" s="63" t="n">
        <v>278.951339117314</v>
      </c>
      <c r="D6" s="61" t="n">
        <v>53911</v>
      </c>
      <c r="E6" s="63" t="n">
        <v>1.5848252344416</v>
      </c>
      <c r="F6" s="61" t="n">
        <v>472869</v>
      </c>
      <c r="G6" s="61" t="n">
        <v>13900.9612840639</v>
      </c>
      <c r="H6" s="63" t="n">
        <v>99.1154290180268</v>
      </c>
    </row>
    <row r="7" s="36" customFormat="true" ht="11.25" hidden="false" customHeight="false" outlineLevel="0" collapsed="false">
      <c r="A7" s="36" t="s">
        <v>71</v>
      </c>
      <c r="B7" s="64" t="n">
        <v>82162</v>
      </c>
      <c r="C7" s="65" t="n">
        <v>277.607337088735</v>
      </c>
      <c r="D7" s="64" t="n">
        <v>164076</v>
      </c>
      <c r="E7" s="65" t="n">
        <v>1.99698157298995</v>
      </c>
      <c r="F7" s="64" t="n">
        <v>1465699</v>
      </c>
      <c r="G7" s="64" t="n">
        <v>17839.1348798715</v>
      </c>
      <c r="H7" s="65" t="n">
        <v>110.351005353077</v>
      </c>
    </row>
    <row r="8" s="12" customFormat="true" ht="11.25" hidden="false" customHeight="false" outlineLevel="0" collapsed="false">
      <c r="A8" s="98" t="s">
        <v>202</v>
      </c>
      <c r="B8" s="61" t="n">
        <v>12209</v>
      </c>
      <c r="C8" s="63" t="n">
        <v>290.485752897958</v>
      </c>
      <c r="D8" s="61" t="n">
        <v>16728</v>
      </c>
      <c r="E8" s="63" t="n">
        <v>1.37013678433942</v>
      </c>
      <c r="F8" s="61" t="n">
        <v>116307</v>
      </c>
      <c r="G8" s="61" t="n">
        <v>9526.33303300844</v>
      </c>
      <c r="H8" s="63" t="n">
        <v>112.93403685615</v>
      </c>
    </row>
    <row r="9" s="12" customFormat="true" ht="11.25" hidden="false" customHeight="false" outlineLevel="0" collapsed="false">
      <c r="A9" s="98" t="s">
        <v>203</v>
      </c>
      <c r="B9" s="61" t="n">
        <v>8525</v>
      </c>
      <c r="C9" s="63" t="n">
        <v>282.692894377313</v>
      </c>
      <c r="D9" s="61" t="n">
        <v>14324</v>
      </c>
      <c r="E9" s="63" t="n">
        <v>1.68023460410557</v>
      </c>
      <c r="F9" s="61" t="n">
        <v>102519</v>
      </c>
      <c r="G9" s="61" t="n">
        <v>12025.6891495601</v>
      </c>
      <c r="H9" s="63" t="n">
        <v>104.173959108834</v>
      </c>
    </row>
    <row r="10" s="12" customFormat="true" ht="11.25" hidden="false" customHeight="false" outlineLevel="0" collapsed="false">
      <c r="A10" s="98" t="s">
        <v>204</v>
      </c>
      <c r="B10" s="61" t="n">
        <v>11000</v>
      </c>
      <c r="C10" s="63" t="n">
        <v>314.208508766417</v>
      </c>
      <c r="D10" s="61" t="n">
        <v>27556</v>
      </c>
      <c r="E10" s="63" t="n">
        <v>2.50509090909091</v>
      </c>
      <c r="F10" s="61" t="n">
        <v>152088</v>
      </c>
      <c r="G10" s="61" t="n">
        <v>13826.1818181818</v>
      </c>
      <c r="H10" s="63" t="n">
        <v>103.772558259373</v>
      </c>
    </row>
    <row r="11" s="36" customFormat="true" ht="11.25" hidden="false" customHeight="false" outlineLevel="0" collapsed="false">
      <c r="A11" s="36" t="s">
        <v>72</v>
      </c>
      <c r="B11" s="64" t="n">
        <v>31734</v>
      </c>
      <c r="C11" s="65" t="n">
        <v>296.041031917653</v>
      </c>
      <c r="D11" s="64" t="n">
        <v>58608</v>
      </c>
      <c r="E11" s="65" t="n">
        <v>1.84685195689166</v>
      </c>
      <c r="F11" s="64" t="n">
        <v>370914</v>
      </c>
      <c r="G11" s="64" t="n">
        <v>11688.2208356967</v>
      </c>
      <c r="H11" s="65" t="n">
        <v>105.724576715231</v>
      </c>
    </row>
    <row r="12" s="12" customFormat="true" ht="11.25" hidden="false" customHeight="false" outlineLevel="0" collapsed="false">
      <c r="A12" s="98" t="s">
        <v>205</v>
      </c>
      <c r="B12" s="61" t="n">
        <v>13387</v>
      </c>
      <c r="C12" s="63" t="n">
        <v>297.942423466833</v>
      </c>
      <c r="D12" s="61" t="n">
        <v>20117</v>
      </c>
      <c r="E12" s="63" t="n">
        <v>1.50272652573392</v>
      </c>
      <c r="F12" s="61" t="n">
        <v>168567</v>
      </c>
      <c r="G12" s="61" t="n">
        <v>12591.8428325988</v>
      </c>
      <c r="H12" s="63" t="n">
        <v>82.0576522783248</v>
      </c>
    </row>
    <row r="13" s="12" customFormat="true" ht="11.25" hidden="false" customHeight="false" outlineLevel="0" collapsed="false">
      <c r="A13" s="98" t="s">
        <v>206</v>
      </c>
      <c r="B13" s="61" t="n">
        <v>5857</v>
      </c>
      <c r="C13" s="63" t="n">
        <v>229.743034553635</v>
      </c>
      <c r="D13" s="61" t="n">
        <v>8942</v>
      </c>
      <c r="E13" s="63" t="n">
        <v>1.52672016390644</v>
      </c>
      <c r="F13" s="61" t="n">
        <v>75867</v>
      </c>
      <c r="G13" s="61" t="n">
        <v>12953.2183711798</v>
      </c>
      <c r="H13" s="63" t="n">
        <v>111.171581029633</v>
      </c>
    </row>
    <row r="14" s="12" customFormat="true" ht="11.25" hidden="false" customHeight="false" outlineLevel="0" collapsed="false">
      <c r="A14" s="98" t="s">
        <v>207</v>
      </c>
      <c r="B14" s="61" t="n">
        <v>7531</v>
      </c>
      <c r="C14" s="63" t="n">
        <v>268.343262734814</v>
      </c>
      <c r="D14" s="61" t="n">
        <v>9557</v>
      </c>
      <c r="E14" s="63" t="n">
        <v>1.26902137830301</v>
      </c>
      <c r="F14" s="61" t="n">
        <v>94359</v>
      </c>
      <c r="G14" s="61" t="n">
        <v>12529.4117647059</v>
      </c>
      <c r="H14" s="63" t="n">
        <v>114.493116952568</v>
      </c>
    </row>
    <row r="15" s="36" customFormat="true" ht="11.25" hidden="false" customHeight="false" outlineLevel="0" collapsed="false">
      <c r="A15" s="36" t="s">
        <v>73</v>
      </c>
      <c r="B15" s="64" t="n">
        <v>26775</v>
      </c>
      <c r="C15" s="65" t="n">
        <v>271.855010660981</v>
      </c>
      <c r="D15" s="64" t="n">
        <v>38616</v>
      </c>
      <c r="E15" s="65" t="n">
        <v>1.44224089635854</v>
      </c>
      <c r="F15" s="64" t="n">
        <v>338793</v>
      </c>
      <c r="G15" s="64" t="n">
        <v>12653.3333333333</v>
      </c>
      <c r="H15" s="65" t="n">
        <v>95.6812480662163</v>
      </c>
    </row>
    <row r="16" s="12" customFormat="true" ht="11.25" hidden="false" customHeight="false" outlineLevel="0" collapsed="false">
      <c r="A16" s="98" t="s">
        <v>208</v>
      </c>
      <c r="B16" s="61" t="n">
        <v>17526</v>
      </c>
      <c r="C16" s="63" t="n">
        <v>466.659388704425</v>
      </c>
      <c r="D16" s="61" t="n">
        <v>23774</v>
      </c>
      <c r="E16" s="63" t="n">
        <v>1.35649891589638</v>
      </c>
      <c r="F16" s="61" t="n">
        <v>153817</v>
      </c>
      <c r="G16" s="61" t="n">
        <v>8776.50348054319</v>
      </c>
      <c r="H16" s="63" t="n">
        <v>99.388416737846</v>
      </c>
    </row>
    <row r="17" s="12" customFormat="true" ht="11.25" hidden="false" customHeight="false" outlineLevel="0" collapsed="false">
      <c r="A17" s="98" t="s">
        <v>209</v>
      </c>
      <c r="B17" s="61" t="n">
        <v>13019</v>
      </c>
      <c r="C17" s="63" t="n">
        <v>410.948094089721</v>
      </c>
      <c r="D17" s="61" t="n">
        <v>19196</v>
      </c>
      <c r="E17" s="63" t="n">
        <v>1.47446040402489</v>
      </c>
      <c r="F17" s="61" t="n">
        <v>190210</v>
      </c>
      <c r="G17" s="61" t="n">
        <v>14610.1851140641</v>
      </c>
      <c r="H17" s="63" t="n">
        <v>115.652199778704</v>
      </c>
    </row>
    <row r="18" s="12" customFormat="true" ht="11.25" hidden="false" customHeight="false" outlineLevel="0" collapsed="false">
      <c r="A18" s="98" t="s">
        <v>210</v>
      </c>
      <c r="B18" s="61" t="n">
        <v>11879</v>
      </c>
      <c r="C18" s="63" t="n">
        <v>518.803855543764</v>
      </c>
      <c r="D18" s="61" t="n">
        <v>24087</v>
      </c>
      <c r="E18" s="63" t="n">
        <v>2.02769593400118</v>
      </c>
      <c r="F18" s="61" t="n">
        <v>98696</v>
      </c>
      <c r="G18" s="61" t="n">
        <v>8308.4434716727</v>
      </c>
      <c r="H18" s="63" t="n">
        <v>99.831011493735</v>
      </c>
    </row>
    <row r="19" s="36" customFormat="true" ht="11.25" hidden="false" customHeight="false" outlineLevel="0" collapsed="false">
      <c r="A19" s="36" t="s">
        <v>74</v>
      </c>
      <c r="B19" s="64" t="n">
        <v>42424</v>
      </c>
      <c r="C19" s="65" t="n">
        <v>460.461764220654</v>
      </c>
      <c r="D19" s="64" t="n">
        <v>67057</v>
      </c>
      <c r="E19" s="65" t="n">
        <v>1.58063831793325</v>
      </c>
      <c r="F19" s="64" t="n">
        <v>442723</v>
      </c>
      <c r="G19" s="64" t="n">
        <v>10435.6732038469</v>
      </c>
      <c r="H19" s="65" t="n">
        <v>106.638184815251</v>
      </c>
    </row>
    <row r="20" s="36" customFormat="true" ht="11.25" hidden="false" customHeight="false" outlineLevel="0" collapsed="false">
      <c r="A20" s="36" t="s">
        <v>75</v>
      </c>
      <c r="B20" s="64" t="n">
        <v>100933</v>
      </c>
      <c r="C20" s="65" t="n">
        <v>338.90809896776</v>
      </c>
      <c r="D20" s="64" t="n">
        <v>164281</v>
      </c>
      <c r="E20" s="65" t="n">
        <v>1.62762426560193</v>
      </c>
      <c r="F20" s="64" t="n">
        <v>1152430</v>
      </c>
      <c r="G20" s="64" t="n">
        <v>11417.7721855092</v>
      </c>
      <c r="H20" s="65" t="n">
        <v>102.644547098757</v>
      </c>
    </row>
    <row r="21" s="12" customFormat="true" ht="11.25" hidden="false" customHeight="false" outlineLevel="0" collapsed="false">
      <c r="A21" s="98" t="s">
        <v>211</v>
      </c>
      <c r="B21" s="61" t="n">
        <v>28603</v>
      </c>
      <c r="C21" s="63" t="n">
        <v>421.453567613364</v>
      </c>
      <c r="D21" s="61" t="n">
        <v>41354</v>
      </c>
      <c r="E21" s="63" t="n">
        <v>1.44579239939866</v>
      </c>
      <c r="F21" s="61" t="n">
        <v>312549</v>
      </c>
      <c r="G21" s="61" t="n">
        <v>10927.1405097367</v>
      </c>
      <c r="H21" s="63" t="n">
        <v>106.816156141133</v>
      </c>
    </row>
    <row r="22" s="12" customFormat="true" ht="11.25" hidden="false" customHeight="false" outlineLevel="0" collapsed="false">
      <c r="A22" s="98" t="s">
        <v>212</v>
      </c>
      <c r="B22" s="61" t="n">
        <v>12780</v>
      </c>
      <c r="C22" s="63" t="n">
        <v>419.126328217237</v>
      </c>
      <c r="D22" s="61" t="n">
        <v>20361</v>
      </c>
      <c r="E22" s="63" t="n">
        <v>1.59319248826291</v>
      </c>
      <c r="F22" s="61" t="n">
        <v>120071</v>
      </c>
      <c r="G22" s="61" t="n">
        <v>9395.2269170579</v>
      </c>
      <c r="H22" s="63" t="n">
        <v>125.339841852094</v>
      </c>
    </row>
    <row r="23" s="12" customFormat="true" ht="11.25" hidden="false" customHeight="false" outlineLevel="0" collapsed="false">
      <c r="A23" s="98" t="s">
        <v>213</v>
      </c>
      <c r="B23" s="61" t="n">
        <v>9225</v>
      </c>
      <c r="C23" s="63" t="n">
        <v>462.234559611974</v>
      </c>
      <c r="D23" s="61" t="n">
        <v>13670</v>
      </c>
      <c r="E23" s="63" t="n">
        <v>1.48184281842818</v>
      </c>
      <c r="F23" s="61" t="n">
        <v>73497</v>
      </c>
      <c r="G23" s="61" t="n">
        <v>7967.15447154472</v>
      </c>
      <c r="H23" s="63" t="n">
        <v>104.228406220501</v>
      </c>
    </row>
    <row r="24" s="36" customFormat="true" ht="11.25" hidden="false" customHeight="false" outlineLevel="0" collapsed="false">
      <c r="A24" s="36" t="s">
        <v>76</v>
      </c>
      <c r="B24" s="64" t="n">
        <v>50608</v>
      </c>
      <c r="C24" s="65" t="n">
        <v>427.73300156867</v>
      </c>
      <c r="D24" s="64" t="n">
        <v>75385</v>
      </c>
      <c r="E24" s="65" t="n">
        <v>1.4895866266203</v>
      </c>
      <c r="F24" s="64" t="n">
        <v>506117</v>
      </c>
      <c r="G24" s="64" t="n">
        <v>10000.731109706</v>
      </c>
      <c r="H24" s="65" t="n">
        <v>111.653705150962</v>
      </c>
    </row>
    <row r="25" s="12" customFormat="true" ht="11.25" hidden="false" customHeight="false" outlineLevel="0" collapsed="false">
      <c r="A25" s="98" t="s">
        <v>214</v>
      </c>
      <c r="B25" s="61" t="n">
        <v>19265</v>
      </c>
      <c r="C25" s="63" t="n">
        <v>356.47539921914</v>
      </c>
      <c r="D25" s="61" t="n">
        <v>28101</v>
      </c>
      <c r="E25" s="63" t="n">
        <v>1.45865559304438</v>
      </c>
      <c r="F25" s="61" t="n">
        <v>166354</v>
      </c>
      <c r="G25" s="61" t="n">
        <v>8635.03763301324</v>
      </c>
      <c r="H25" s="63" t="n">
        <v>116.401473645134</v>
      </c>
    </row>
    <row r="26" s="12" customFormat="true" ht="11.25" hidden="false" customHeight="false" outlineLevel="0" collapsed="false">
      <c r="A26" s="98" t="s">
        <v>215</v>
      </c>
      <c r="B26" s="61" t="n">
        <v>15419</v>
      </c>
      <c r="C26" s="63" t="n">
        <v>400.418623010762</v>
      </c>
      <c r="D26" s="61" t="n">
        <v>21986</v>
      </c>
      <c r="E26" s="63" t="n">
        <v>1.42590310655685</v>
      </c>
      <c r="F26" s="61" t="n">
        <v>136241</v>
      </c>
      <c r="G26" s="61" t="n">
        <v>8835.91672611713</v>
      </c>
      <c r="H26" s="63" t="n">
        <v>99.4002824582265</v>
      </c>
    </row>
    <row r="27" s="12" customFormat="true" ht="11.25" hidden="false" customHeight="false" outlineLevel="0" collapsed="false">
      <c r="A27" s="98" t="s">
        <v>216</v>
      </c>
      <c r="B27" s="61" t="n">
        <v>33625</v>
      </c>
      <c r="C27" s="63" t="n">
        <v>597.760774804628</v>
      </c>
      <c r="D27" s="61" t="n">
        <v>49009</v>
      </c>
      <c r="E27" s="63" t="n">
        <v>1.45751672862454</v>
      </c>
      <c r="F27" s="61" t="n">
        <v>306483</v>
      </c>
      <c r="G27" s="61" t="n">
        <v>9114.73605947955</v>
      </c>
      <c r="H27" s="63" t="n">
        <v>117.745276268942</v>
      </c>
    </row>
    <row r="28" s="36" customFormat="true" ht="11.25" hidden="false" customHeight="false" outlineLevel="0" collapsed="false">
      <c r="A28" s="36" t="s">
        <v>77</v>
      </c>
      <c r="B28" s="64" t="n">
        <v>68309</v>
      </c>
      <c r="C28" s="65" t="n">
        <v>459.060615570924</v>
      </c>
      <c r="D28" s="64" t="n">
        <v>99096</v>
      </c>
      <c r="E28" s="65" t="n">
        <v>1.45070195728235</v>
      </c>
      <c r="F28" s="64" t="n">
        <v>609078</v>
      </c>
      <c r="G28" s="64" t="n">
        <v>8916.51173344655</v>
      </c>
      <c r="H28" s="65" t="n">
        <v>112.983295752419</v>
      </c>
    </row>
    <row r="29" s="12" customFormat="true" ht="11.25" hidden="false" customHeight="false" outlineLevel="0" collapsed="false">
      <c r="A29" s="98" t="s">
        <v>217</v>
      </c>
      <c r="B29" s="61" t="n">
        <v>15306</v>
      </c>
      <c r="C29" s="63" t="n">
        <v>295.248364714483</v>
      </c>
      <c r="D29" s="61" t="n">
        <v>30182</v>
      </c>
      <c r="E29" s="63" t="n">
        <v>1.9719064419182</v>
      </c>
      <c r="F29" s="61" t="n">
        <v>150864</v>
      </c>
      <c r="G29" s="61" t="n">
        <v>9856.52685221482</v>
      </c>
      <c r="H29" s="63" t="n">
        <v>113.036007393252</v>
      </c>
    </row>
    <row r="30" s="12" customFormat="true" ht="11.25" hidden="false" customHeight="false" outlineLevel="0" collapsed="false">
      <c r="A30" s="98" t="s">
        <v>218</v>
      </c>
      <c r="B30" s="61" t="n">
        <v>16749</v>
      </c>
      <c r="C30" s="63" t="n">
        <v>468.928483436737</v>
      </c>
      <c r="D30" s="61" t="n">
        <v>30747</v>
      </c>
      <c r="E30" s="63" t="n">
        <v>1.83575138814258</v>
      </c>
      <c r="F30" s="61" t="n">
        <v>193942</v>
      </c>
      <c r="G30" s="61" t="n">
        <v>11579.3181682489</v>
      </c>
      <c r="H30" s="63" t="n">
        <v>98.8729581837767</v>
      </c>
    </row>
    <row r="31" s="12" customFormat="true" ht="11.25" hidden="false" customHeight="false" outlineLevel="0" collapsed="false">
      <c r="A31" s="98" t="s">
        <v>219</v>
      </c>
      <c r="B31" s="61" t="n">
        <v>15430</v>
      </c>
      <c r="C31" s="63" t="n">
        <v>377.74187230709</v>
      </c>
      <c r="D31" s="61" t="n">
        <v>28759</v>
      </c>
      <c r="E31" s="63" t="n">
        <v>1.86383668178872</v>
      </c>
      <c r="F31" s="61" t="n">
        <v>207054</v>
      </c>
      <c r="G31" s="61" t="n">
        <v>13418.9241736876</v>
      </c>
      <c r="H31" s="63" t="n">
        <v>88.9320710358094</v>
      </c>
    </row>
    <row r="32" s="36" customFormat="true" ht="11.25" hidden="false" customHeight="false" outlineLevel="0" collapsed="false">
      <c r="A32" s="36" t="s">
        <v>78</v>
      </c>
      <c r="B32" s="64" t="n">
        <v>47485</v>
      </c>
      <c r="C32" s="65" t="n">
        <v>369.801575774473</v>
      </c>
      <c r="D32" s="64" t="n">
        <v>89688</v>
      </c>
      <c r="E32" s="65" t="n">
        <v>1.88876487311783</v>
      </c>
      <c r="F32" s="64" t="n">
        <v>551860</v>
      </c>
      <c r="G32" s="64" t="n">
        <v>11621.7752974624</v>
      </c>
      <c r="H32" s="65" t="n">
        <v>98.1677218880765</v>
      </c>
    </row>
    <row r="33" s="36" customFormat="true" ht="11.25" hidden="false" customHeight="false" outlineLevel="0" collapsed="false">
      <c r="A33" s="36" t="s">
        <v>79</v>
      </c>
      <c r="B33" s="64" t="n">
        <v>166402</v>
      </c>
      <c r="C33" s="65" t="n">
        <v>420.711499545415</v>
      </c>
      <c r="D33" s="64" t="n">
        <v>264169</v>
      </c>
      <c r="E33" s="65" t="n">
        <v>1.58753500558888</v>
      </c>
      <c r="F33" s="64" t="n">
        <v>1667055</v>
      </c>
      <c r="G33" s="64" t="n">
        <v>10018.238963474</v>
      </c>
      <c r="H33" s="65" t="n">
        <v>106.738249005502</v>
      </c>
    </row>
    <row r="34" s="36" customFormat="true" ht="11.25" hidden="false" customHeight="false" outlineLevel="0" collapsed="false">
      <c r="A34" s="36" t="s">
        <v>98</v>
      </c>
      <c r="B34" s="64" t="n">
        <v>349497</v>
      </c>
      <c r="C34" s="65" t="n">
        <v>353.274136411686</v>
      </c>
      <c r="D34" s="64" t="n">
        <v>592526</v>
      </c>
      <c r="E34" s="65" t="n">
        <v>1.69536791445992</v>
      </c>
      <c r="F34" s="64" t="n">
        <v>4285184</v>
      </c>
      <c r="G34" s="64" t="n">
        <v>12261.00367099</v>
      </c>
      <c r="H34" s="65" t="n">
        <v>106.779975727547</v>
      </c>
    </row>
    <row r="35" s="12" customFormat="true" ht="11.25" hidden="false" customHeight="false" outlineLevel="0" collapsed="false">
      <c r="A35" s="35" t="s">
        <v>80</v>
      </c>
      <c r="B35" s="35"/>
      <c r="C35" s="35"/>
      <c r="D35" s="35"/>
      <c r="E35" s="35"/>
      <c r="F35" s="35"/>
      <c r="G35" s="35"/>
      <c r="H35" s="35"/>
    </row>
    <row r="36" customFormat="false" ht="11.25" hidden="false" customHeight="false" outlineLevel="0" collapsed="false">
      <c r="A36" s="41" t="s">
        <v>81</v>
      </c>
      <c r="B36" s="27" t="n">
        <v>18158</v>
      </c>
      <c r="C36" s="17" t="n">
        <v>621.257843559898</v>
      </c>
      <c r="D36" s="27" t="n">
        <v>22577</v>
      </c>
      <c r="E36" s="17" t="n">
        <v>1.24336380658663</v>
      </c>
      <c r="F36" s="27" t="n">
        <v>224485</v>
      </c>
      <c r="G36" s="27" t="n">
        <v>12362.8703601718</v>
      </c>
      <c r="H36" s="17" t="n">
        <v>111.806707383143</v>
      </c>
    </row>
    <row r="37" customFormat="false" ht="11.25" hidden="false" customHeight="false" outlineLevel="0" collapsed="false">
      <c r="A37" s="43" t="s">
        <v>82</v>
      </c>
      <c r="B37" s="27" t="n">
        <v>21499</v>
      </c>
      <c r="C37" s="17" t="n">
        <v>456.278041181539</v>
      </c>
      <c r="D37" s="27" t="n">
        <v>28214</v>
      </c>
      <c r="E37" s="17" t="n">
        <v>1.31234010884227</v>
      </c>
      <c r="F37" s="27" t="n">
        <v>206804</v>
      </c>
      <c r="G37" s="27" t="n">
        <v>9619.23810409787</v>
      </c>
      <c r="H37" s="17" t="n">
        <v>98.9671073097043</v>
      </c>
    </row>
    <row r="38" customFormat="false" ht="11.25" hidden="false" customHeight="false" outlineLevel="0" collapsed="false">
      <c r="A38" s="44" t="s">
        <v>83</v>
      </c>
      <c r="B38" s="27" t="n">
        <v>41394</v>
      </c>
      <c r="C38" s="17" t="n">
        <v>451.7570329885</v>
      </c>
      <c r="D38" s="27" t="n">
        <v>55398</v>
      </c>
      <c r="E38" s="17" t="n">
        <v>1.33830989998551</v>
      </c>
      <c r="F38" s="27" t="n">
        <v>435957</v>
      </c>
      <c r="G38" s="27" t="n">
        <v>10531.8886795188</v>
      </c>
      <c r="H38" s="17" t="n">
        <v>104.858519009711</v>
      </c>
    </row>
    <row r="39" customFormat="false" ht="11.25" hidden="false" customHeight="false" outlineLevel="0" collapsed="false">
      <c r="A39" s="45" t="s">
        <v>84</v>
      </c>
      <c r="B39" s="27" t="n">
        <v>69369</v>
      </c>
      <c r="C39" s="17" t="n">
        <v>483.890544431795</v>
      </c>
      <c r="D39" s="27" t="n">
        <v>103089</v>
      </c>
      <c r="E39" s="17" t="n">
        <v>1.48609609479739</v>
      </c>
      <c r="F39" s="27" t="n">
        <v>718198</v>
      </c>
      <c r="G39" s="27" t="n">
        <v>10353.2990240597</v>
      </c>
      <c r="H39" s="17" t="n">
        <v>111.98297506154</v>
      </c>
    </row>
    <row r="40" customFormat="false" ht="11.25" hidden="false" customHeight="false" outlineLevel="0" collapsed="false">
      <c r="A40" s="45" t="s">
        <v>85</v>
      </c>
      <c r="B40" s="27" t="n">
        <v>34138</v>
      </c>
      <c r="C40" s="17" t="n">
        <v>378.16233796445</v>
      </c>
      <c r="D40" s="27" t="n">
        <v>52247</v>
      </c>
      <c r="E40" s="17" t="n">
        <v>1.53046458492003</v>
      </c>
      <c r="F40" s="27" t="n">
        <v>304783</v>
      </c>
      <c r="G40" s="27" t="n">
        <v>8927.9688323862</v>
      </c>
      <c r="H40" s="17" t="n">
        <v>91.4817097586249</v>
      </c>
    </row>
    <row r="41" customFormat="false" ht="11.25" hidden="false" customHeight="false" outlineLevel="0" collapsed="false">
      <c r="A41" s="45" t="s">
        <v>86</v>
      </c>
      <c r="B41" s="27" t="n">
        <v>39169</v>
      </c>
      <c r="C41" s="17" t="n">
        <v>339.301507881577</v>
      </c>
      <c r="D41" s="27" t="n">
        <v>66838</v>
      </c>
      <c r="E41" s="17" t="n">
        <v>1.70640046975925</v>
      </c>
      <c r="F41" s="27" t="n">
        <v>481983</v>
      </c>
      <c r="G41" s="27" t="n">
        <v>12305.2158594807</v>
      </c>
      <c r="H41" s="17" t="n">
        <v>114.2534885929</v>
      </c>
    </row>
    <row r="42" customFormat="false" ht="11.25" hidden="false" customHeight="false" outlineLevel="0" collapsed="false">
      <c r="A42" s="45" t="s">
        <v>87</v>
      </c>
      <c r="B42" s="27" t="n">
        <v>35709</v>
      </c>
      <c r="C42" s="17" t="n">
        <v>296.056476986789</v>
      </c>
      <c r="D42" s="27" t="n">
        <v>73984</v>
      </c>
      <c r="E42" s="17" t="n">
        <v>2.07185863507799</v>
      </c>
      <c r="F42" s="27" t="n">
        <v>424326</v>
      </c>
      <c r="G42" s="27" t="n">
        <v>11882.8866672268</v>
      </c>
      <c r="H42" s="17" t="n">
        <v>103.296851190668</v>
      </c>
    </row>
    <row r="43" customFormat="false" ht="11.25" hidden="false" customHeight="false" outlineLevel="0" collapsed="false">
      <c r="A43" s="45" t="s">
        <v>88</v>
      </c>
      <c r="B43" s="27" t="n">
        <v>10949</v>
      </c>
      <c r="C43" s="17" t="n">
        <v>147.525853066999</v>
      </c>
      <c r="D43" s="27" t="n">
        <v>19999</v>
      </c>
      <c r="E43" s="17" t="n">
        <v>1.82655950315097</v>
      </c>
      <c r="F43" s="27" t="n">
        <v>130227</v>
      </c>
      <c r="G43" s="27" t="n">
        <v>11893.962918988</v>
      </c>
      <c r="H43" s="17" t="n">
        <v>125.150406081485</v>
      </c>
    </row>
    <row r="44" customFormat="false" ht="11.25" hidden="false" customHeight="false" outlineLevel="0" collapsed="false">
      <c r="A44" s="46" t="s">
        <v>89</v>
      </c>
      <c r="B44" s="27" t="n">
        <v>30967</v>
      </c>
      <c r="C44" s="17" t="n">
        <v>299.454412182796</v>
      </c>
      <c r="D44" s="27" t="n">
        <v>60015</v>
      </c>
      <c r="E44" s="17" t="n">
        <v>1.93803080698808</v>
      </c>
      <c r="F44" s="27" t="n">
        <v>365591</v>
      </c>
      <c r="G44" s="27" t="n">
        <v>11805.8255562373</v>
      </c>
      <c r="H44" s="17" t="n">
        <v>90.0416584528611</v>
      </c>
    </row>
    <row r="45" customFormat="false" ht="11.25" hidden="false" customHeight="false" outlineLevel="0" collapsed="false">
      <c r="A45" s="47" t="s">
        <v>90</v>
      </c>
      <c r="B45" s="27" t="n">
        <v>48145</v>
      </c>
      <c r="C45" s="17" t="n">
        <v>276.665509703549</v>
      </c>
      <c r="D45" s="27" t="n">
        <v>110165</v>
      </c>
      <c r="E45" s="17" t="n">
        <v>2.28819192024094</v>
      </c>
      <c r="F45" s="27" t="n">
        <v>992830</v>
      </c>
      <c r="G45" s="27" t="n">
        <v>20621.6637241666</v>
      </c>
      <c r="H45" s="17" t="n">
        <v>116.921247994535</v>
      </c>
    </row>
  </sheetData>
  <mergeCells count="8">
    <mergeCell ref="A2:A3"/>
    <mergeCell ref="B2:C2"/>
    <mergeCell ref="D2:D3"/>
    <mergeCell ref="E2:E3"/>
    <mergeCell ref="F2:F3"/>
    <mergeCell ref="G2:H2"/>
    <mergeCell ref="A4:H4"/>
    <mergeCell ref="A35:H3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4.28"/>
    <col collapsed="false" customWidth="true" hidden="false" outlineLevel="0" max="7" min="2" style="5" width="13.28"/>
    <col collapsed="false" customWidth="false" hidden="false" outlineLevel="0" max="257" min="8" style="5" width="9.14"/>
  </cols>
  <sheetData>
    <row r="1" s="8" customFormat="true" ht="11.25" hidden="false" customHeight="false" outlineLevel="0" collapsed="false">
      <c r="A1" s="6" t="s">
        <v>38</v>
      </c>
      <c r="B1" s="7"/>
      <c r="C1" s="7"/>
      <c r="D1" s="7"/>
      <c r="E1" s="7"/>
      <c r="F1" s="7"/>
      <c r="G1" s="7"/>
    </row>
    <row r="2" customFormat="false" ht="11.25" hidden="false" customHeight="true" outlineLevel="0" collapsed="false">
      <c r="A2" s="9" t="s">
        <v>199</v>
      </c>
      <c r="B2" s="14" t="s">
        <v>104</v>
      </c>
      <c r="C2" s="14"/>
      <c r="D2" s="14" t="s">
        <v>225</v>
      </c>
      <c r="E2" s="14" t="s">
        <v>226</v>
      </c>
      <c r="F2" s="13" t="s">
        <v>132</v>
      </c>
      <c r="G2" s="13"/>
    </row>
    <row r="3" customFormat="false" ht="22.5" hidden="false" customHeight="false" outlineLevel="0" collapsed="false">
      <c r="A3" s="9"/>
      <c r="B3" s="14" t="s">
        <v>133</v>
      </c>
      <c r="C3" s="14" t="s">
        <v>108</v>
      </c>
      <c r="D3" s="14"/>
      <c r="E3" s="14"/>
      <c r="F3" s="60" t="s">
        <v>59</v>
      </c>
      <c r="G3" s="13" t="s">
        <v>152</v>
      </c>
    </row>
    <row r="4" customFormat="false" ht="11.25" hidden="false" customHeight="false" outlineLevel="0" collapsed="false">
      <c r="A4" s="35" t="s">
        <v>70</v>
      </c>
      <c r="B4" s="35"/>
      <c r="C4" s="35"/>
      <c r="D4" s="35"/>
      <c r="E4" s="35"/>
      <c r="F4" s="35"/>
      <c r="G4" s="35"/>
    </row>
    <row r="5" customFormat="false" ht="11.25" hidden="false" customHeight="false" outlineLevel="0" collapsed="false">
      <c r="A5" s="47" t="s">
        <v>90</v>
      </c>
      <c r="B5" s="21" t="n">
        <v>29123</v>
      </c>
      <c r="C5" s="17" t="n">
        <v>167.355481131924</v>
      </c>
      <c r="D5" s="17" t="n">
        <v>32.0650660007685</v>
      </c>
      <c r="E5" s="21" t="n">
        <v>986735</v>
      </c>
      <c r="F5" s="21" t="n">
        <v>33881.6399409402</v>
      </c>
      <c r="G5" s="17" t="n">
        <v>100.447386474744</v>
      </c>
    </row>
    <row r="6" customFormat="false" ht="11.25" hidden="false" customHeight="false" outlineLevel="0" collapsed="false">
      <c r="A6" s="47" t="s">
        <v>201</v>
      </c>
      <c r="B6" s="21" t="n">
        <v>27689</v>
      </c>
      <c r="C6" s="17" t="n">
        <v>227.059518147377</v>
      </c>
      <c r="D6" s="17" t="n">
        <v>57.8466642432447</v>
      </c>
      <c r="E6" s="21" t="n">
        <v>1255491</v>
      </c>
      <c r="F6" s="21" t="n">
        <v>45342.5909205822</v>
      </c>
      <c r="G6" s="17" t="n">
        <v>103.550318530122</v>
      </c>
    </row>
    <row r="7" s="36" customFormat="true" ht="11.25" hidden="false" customHeight="false" outlineLevel="0" collapsed="false">
      <c r="A7" s="36" t="s">
        <v>71</v>
      </c>
      <c r="B7" s="70" t="n">
        <v>56812</v>
      </c>
      <c r="C7" s="65" t="n">
        <v>191.955259544378</v>
      </c>
      <c r="D7" s="65" t="n">
        <v>40.9630336236912</v>
      </c>
      <c r="E7" s="70" t="n">
        <v>2242226</v>
      </c>
      <c r="F7" s="70" t="n">
        <v>39467.4716609167</v>
      </c>
      <c r="G7" s="65" t="n">
        <v>102.995501209685</v>
      </c>
    </row>
    <row r="8" customFormat="false" ht="11.25" hidden="false" customHeight="false" outlineLevel="0" collapsed="false">
      <c r="A8" s="47" t="s">
        <v>202</v>
      </c>
      <c r="B8" s="21" t="n">
        <v>11187</v>
      </c>
      <c r="C8" s="17" t="n">
        <v>266.169556693378</v>
      </c>
      <c r="D8" s="17" t="n">
        <v>63.8010288464829</v>
      </c>
      <c r="E8" s="21" t="n">
        <v>503822</v>
      </c>
      <c r="F8" s="21" t="n">
        <v>45036.3815142576</v>
      </c>
      <c r="G8" s="17" t="n">
        <v>107.683446882726</v>
      </c>
    </row>
    <row r="9" customFormat="false" ht="11.25" hidden="false" customHeight="false" outlineLevel="0" collapsed="false">
      <c r="A9" s="47" t="s">
        <v>203</v>
      </c>
      <c r="B9" s="21" t="n">
        <v>7014</v>
      </c>
      <c r="C9" s="17" t="n">
        <v>232.58744412463</v>
      </c>
      <c r="D9" s="17" t="n">
        <v>54.9006715822101</v>
      </c>
      <c r="E9" s="21" t="n">
        <v>298341</v>
      </c>
      <c r="F9" s="21" t="n">
        <v>42535.0727117194</v>
      </c>
      <c r="G9" s="17" t="n">
        <v>104.63795718831</v>
      </c>
    </row>
    <row r="10" customFormat="false" ht="11.25" hidden="false" customHeight="false" outlineLevel="0" collapsed="false">
      <c r="A10" s="47" t="s">
        <v>204</v>
      </c>
      <c r="B10" s="21" t="n">
        <v>11954</v>
      </c>
      <c r="C10" s="17" t="n">
        <v>341.458955799432</v>
      </c>
      <c r="D10" s="17" t="n">
        <v>79.4681735083929</v>
      </c>
      <c r="E10" s="21" t="n">
        <v>497235</v>
      </c>
      <c r="F10" s="21" t="n">
        <v>41595.7001840388</v>
      </c>
      <c r="G10" s="17" t="n">
        <v>107.860464902598</v>
      </c>
    </row>
    <row r="11" s="36" customFormat="true" ht="11.25" hidden="false" customHeight="false" outlineLevel="0" collapsed="false">
      <c r="A11" s="36" t="s">
        <v>72</v>
      </c>
      <c r="B11" s="70" t="n">
        <v>30155</v>
      </c>
      <c r="C11" s="65" t="n">
        <v>281.310812298381</v>
      </c>
      <c r="D11" s="65" t="n">
        <v>66.4902706576264</v>
      </c>
      <c r="E11" s="70" t="n">
        <v>1299398</v>
      </c>
      <c r="F11" s="70" t="n">
        <v>43090.6317360305</v>
      </c>
      <c r="G11" s="65" t="n">
        <v>107.12844654524</v>
      </c>
    </row>
    <row r="12" customFormat="false" ht="11.25" hidden="false" customHeight="false" outlineLevel="0" collapsed="false">
      <c r="A12" s="47" t="s">
        <v>205</v>
      </c>
      <c r="B12" s="21" t="n">
        <v>7324</v>
      </c>
      <c r="C12" s="17" t="n">
        <v>163.003683384708</v>
      </c>
      <c r="D12" s="17" t="n">
        <v>38.4938821847538</v>
      </c>
      <c r="E12" s="21" t="n">
        <v>278138</v>
      </c>
      <c r="F12" s="21" t="n">
        <v>37976.2424904424</v>
      </c>
      <c r="G12" s="17" t="n">
        <v>93.8350923254414</v>
      </c>
    </row>
    <row r="13" customFormat="false" ht="11.25" hidden="false" customHeight="false" outlineLevel="0" collapsed="false">
      <c r="A13" s="47" t="s">
        <v>206</v>
      </c>
      <c r="B13" s="21" t="n">
        <v>6771</v>
      </c>
      <c r="C13" s="17" t="n">
        <v>265.595029360195</v>
      </c>
      <c r="D13" s="17" t="n">
        <v>61.3043123975772</v>
      </c>
      <c r="E13" s="21" t="n">
        <v>258673</v>
      </c>
      <c r="F13" s="21" t="n">
        <v>38203.0719243834</v>
      </c>
      <c r="G13" s="17" t="n">
        <v>96.4806486730567</v>
      </c>
    </row>
    <row r="14" customFormat="false" ht="11.25" hidden="false" customHeight="false" outlineLevel="0" collapsed="false">
      <c r="A14" s="47" t="s">
        <v>207</v>
      </c>
      <c r="B14" s="21" t="n">
        <v>10826</v>
      </c>
      <c r="C14" s="17" t="n">
        <v>385.7501211482</v>
      </c>
      <c r="D14" s="17" t="n">
        <v>84.9677819374789</v>
      </c>
      <c r="E14" s="21" t="n">
        <v>485151</v>
      </c>
      <c r="F14" s="21" t="n">
        <v>44813.5045261408</v>
      </c>
      <c r="G14" s="17" t="n">
        <v>108.784866949473</v>
      </c>
    </row>
    <row r="15" s="36" customFormat="true" ht="11.25" hidden="false" customHeight="false" outlineLevel="0" collapsed="false">
      <c r="A15" s="36" t="s">
        <v>73</v>
      </c>
      <c r="B15" s="70" t="n">
        <v>24921</v>
      </c>
      <c r="C15" s="65" t="n">
        <v>253.030764544624</v>
      </c>
      <c r="D15" s="65" t="n">
        <v>58.2094990727029</v>
      </c>
      <c r="E15" s="70" t="n">
        <v>1021962</v>
      </c>
      <c r="F15" s="70" t="n">
        <v>41008.0654869387</v>
      </c>
      <c r="G15" s="65" t="n">
        <v>101.137845612587</v>
      </c>
    </row>
    <row r="16" customFormat="false" ht="11.25" hidden="false" customHeight="false" outlineLevel="0" collapsed="false">
      <c r="A16" s="47" t="s">
        <v>208</v>
      </c>
      <c r="B16" s="21" t="n">
        <v>29659</v>
      </c>
      <c r="C16" s="17" t="n">
        <v>789.721032157055</v>
      </c>
      <c r="D16" s="17" t="n">
        <v>177.257025376221</v>
      </c>
      <c r="E16" s="21" t="n">
        <v>1195028</v>
      </c>
      <c r="F16" s="21" t="n">
        <v>40292.255301932</v>
      </c>
      <c r="G16" s="17" t="n">
        <v>97.2113282540025</v>
      </c>
    </row>
    <row r="17" customFormat="false" ht="11.25" hidden="false" customHeight="false" outlineLevel="0" collapsed="false">
      <c r="A17" s="47" t="s">
        <v>209</v>
      </c>
      <c r="B17" s="21" t="n">
        <v>20125</v>
      </c>
      <c r="C17" s="17" t="n">
        <v>635.250817540183</v>
      </c>
      <c r="D17" s="17" t="n">
        <v>141.966294908965</v>
      </c>
      <c r="E17" s="21" t="n">
        <v>920023</v>
      </c>
      <c r="F17" s="21" t="n">
        <v>45715.4285714286</v>
      </c>
      <c r="G17" s="17" t="n">
        <v>101.580358474426</v>
      </c>
    </row>
    <row r="18" customFormat="false" ht="11.25" hidden="false" customHeight="false" outlineLevel="0" collapsed="false">
      <c r="A18" s="47" t="s">
        <v>210</v>
      </c>
      <c r="B18" s="21" t="n">
        <v>13145</v>
      </c>
      <c r="C18" s="17" t="n">
        <v>574.095183190738</v>
      </c>
      <c r="D18" s="17" t="n">
        <v>133.96178343949</v>
      </c>
      <c r="E18" s="21" t="n">
        <v>627003</v>
      </c>
      <c r="F18" s="21" t="n">
        <v>47698.9729935337</v>
      </c>
      <c r="G18" s="17" t="n">
        <v>107.414215421173</v>
      </c>
    </row>
    <row r="19" s="8" customFormat="true" ht="11.25" hidden="false" customHeight="false" outlineLevel="0" collapsed="false">
      <c r="A19" s="36" t="s">
        <v>74</v>
      </c>
      <c r="B19" s="37" t="n">
        <v>62929</v>
      </c>
      <c r="C19" s="59" t="n">
        <v>683.019007180876</v>
      </c>
      <c r="D19" s="59" t="n">
        <v>154.53848911853</v>
      </c>
      <c r="E19" s="37" t="n">
        <v>2742054</v>
      </c>
      <c r="F19" s="37" t="n">
        <v>43573.7736178868</v>
      </c>
      <c r="G19" s="59" t="n">
        <v>100.713412225918</v>
      </c>
    </row>
    <row r="20" s="8" customFormat="true" ht="11.25" hidden="false" customHeight="false" outlineLevel="0" collapsed="false">
      <c r="A20" s="36" t="s">
        <v>75</v>
      </c>
      <c r="B20" s="37" t="n">
        <v>118005</v>
      </c>
      <c r="C20" s="59" t="n">
        <v>396.231660791718</v>
      </c>
      <c r="D20" s="59" t="n">
        <v>91.5578687162346</v>
      </c>
      <c r="E20" s="37" t="n">
        <v>5063414</v>
      </c>
      <c r="F20" s="37" t="n">
        <v>42908.4699800856</v>
      </c>
      <c r="G20" s="59" t="n">
        <v>102.528725600437</v>
      </c>
    </row>
    <row r="21" customFormat="false" ht="11.25" hidden="false" customHeight="false" outlineLevel="0" collapsed="false">
      <c r="A21" s="98" t="s">
        <v>211</v>
      </c>
      <c r="B21" s="21" t="n">
        <v>54710</v>
      </c>
      <c r="C21" s="17" t="n">
        <v>806.129590746675</v>
      </c>
      <c r="D21" s="17" t="n">
        <v>192.250252128598</v>
      </c>
      <c r="E21" s="21" t="n">
        <v>2715613</v>
      </c>
      <c r="F21" s="21" t="n">
        <v>49636.5015536465</v>
      </c>
      <c r="G21" s="17" t="n">
        <v>104.787623697802</v>
      </c>
    </row>
    <row r="22" customFormat="false" ht="11.25" hidden="false" customHeight="false" outlineLevel="0" collapsed="false">
      <c r="A22" s="47" t="s">
        <v>212</v>
      </c>
      <c r="B22" s="21" t="n">
        <v>16477</v>
      </c>
      <c r="C22" s="17" t="n">
        <v>540.371244916699</v>
      </c>
      <c r="D22" s="17" t="n">
        <v>121.674211152054</v>
      </c>
      <c r="E22" s="21" t="n">
        <v>802714</v>
      </c>
      <c r="F22" s="21" t="n">
        <v>48717.2422164229</v>
      </c>
      <c r="G22" s="17" t="n">
        <v>99.2803407183444</v>
      </c>
    </row>
    <row r="23" customFormat="false" ht="11.25" hidden="false" customHeight="false" outlineLevel="0" collapsed="false">
      <c r="A23" s="47" t="s">
        <v>213</v>
      </c>
      <c r="B23" s="21" t="n">
        <v>13101</v>
      </c>
      <c r="C23" s="17" t="n">
        <v>656.448234739996</v>
      </c>
      <c r="D23" s="17" t="n">
        <v>146.704441109942</v>
      </c>
      <c r="E23" s="21" t="n">
        <v>689260</v>
      </c>
      <c r="F23" s="21" t="n">
        <v>52611.2510495382</v>
      </c>
      <c r="G23" s="17" t="n">
        <v>105.771830930908</v>
      </c>
    </row>
    <row r="24" s="8" customFormat="true" ht="11.25" hidden="false" customHeight="false" outlineLevel="0" collapsed="false">
      <c r="A24" s="36" t="s">
        <v>76</v>
      </c>
      <c r="B24" s="37" t="n">
        <v>84288</v>
      </c>
      <c r="C24" s="59" t="n">
        <v>712.392492021421</v>
      </c>
      <c r="D24" s="59" t="n">
        <v>165.49839190415</v>
      </c>
      <c r="E24" s="37" t="n">
        <v>4207587</v>
      </c>
      <c r="F24" s="37" t="n">
        <v>49919.1699886105</v>
      </c>
      <c r="G24" s="59" t="n">
        <v>103.928003178124</v>
      </c>
    </row>
    <row r="25" customFormat="false" ht="11.25" hidden="false" customHeight="false" outlineLevel="0" collapsed="false">
      <c r="A25" s="47" t="s">
        <v>214</v>
      </c>
      <c r="B25" s="21" t="n">
        <v>41685</v>
      </c>
      <c r="C25" s="17" t="n">
        <v>771.330237033473</v>
      </c>
      <c r="D25" s="17" t="n">
        <v>180.486579869154</v>
      </c>
      <c r="E25" s="21" t="n">
        <v>2009499</v>
      </c>
      <c r="F25" s="21" t="n">
        <v>48206.7650233897</v>
      </c>
      <c r="G25" s="17" t="n">
        <v>109.238530394063</v>
      </c>
    </row>
    <row r="26" s="12" customFormat="true" ht="11.25" hidden="false" customHeight="false" outlineLevel="0" collapsed="false">
      <c r="A26" s="98" t="s">
        <v>215</v>
      </c>
      <c r="B26" s="67" t="n">
        <v>28374</v>
      </c>
      <c r="C26" s="63" t="n">
        <v>736.849212614784</v>
      </c>
      <c r="D26" s="63" t="n">
        <v>129.843861543812</v>
      </c>
      <c r="E26" s="67" t="n">
        <v>1445175</v>
      </c>
      <c r="F26" s="67" t="n">
        <v>50933.0725311905</v>
      </c>
      <c r="G26" s="63" t="n">
        <v>108.153769428376</v>
      </c>
    </row>
    <row r="27" s="12" customFormat="true" ht="11.25" hidden="false" customHeight="false" outlineLevel="0" collapsed="false">
      <c r="A27" s="98" t="s">
        <v>216</v>
      </c>
      <c r="B27" s="67" t="n">
        <v>56045</v>
      </c>
      <c r="C27" s="63" t="n">
        <v>996.327215581423</v>
      </c>
      <c r="D27" s="63" t="n">
        <v>324.970138349318</v>
      </c>
      <c r="E27" s="67" t="n">
        <v>2955730</v>
      </c>
      <c r="F27" s="67" t="n">
        <v>52738.5136943528</v>
      </c>
      <c r="G27" s="63" t="n">
        <v>99.8439763270593</v>
      </c>
    </row>
    <row r="28" s="8" customFormat="true" ht="11.25" hidden="false" customHeight="false" outlineLevel="0" collapsed="false">
      <c r="A28" s="36" t="s">
        <v>77</v>
      </c>
      <c r="B28" s="37" t="n">
        <v>126104</v>
      </c>
      <c r="C28" s="59" t="n">
        <v>847.463436237624</v>
      </c>
      <c r="D28" s="59" t="n">
        <v>202.757478555178</v>
      </c>
      <c r="E28" s="37" t="n">
        <v>6410404</v>
      </c>
      <c r="F28" s="37" t="n">
        <v>50834.2637822749</v>
      </c>
      <c r="G28" s="59" t="n">
        <v>104.828146280733</v>
      </c>
    </row>
    <row r="29" customFormat="false" ht="11.25" hidden="false" customHeight="false" outlineLevel="0" collapsed="false">
      <c r="A29" s="47" t="s">
        <v>217</v>
      </c>
      <c r="B29" s="21" t="n">
        <v>25854</v>
      </c>
      <c r="C29" s="17" t="n">
        <v>498.716269523602</v>
      </c>
      <c r="D29" s="17" t="n">
        <v>107.703010635329</v>
      </c>
      <c r="E29" s="21" t="n">
        <v>1226274</v>
      </c>
      <c r="F29" s="21" t="n">
        <v>47430.7263866326</v>
      </c>
      <c r="G29" s="17" t="n">
        <v>113.420783026452</v>
      </c>
    </row>
    <row r="30" customFormat="false" ht="11.25" hidden="false" customHeight="false" outlineLevel="0" collapsed="false">
      <c r="A30" s="47" t="s">
        <v>218</v>
      </c>
      <c r="B30" s="21" t="n">
        <v>26492</v>
      </c>
      <c r="C30" s="17" t="n">
        <v>741.707169574664</v>
      </c>
      <c r="D30" s="17" t="n">
        <v>158.855415907128</v>
      </c>
      <c r="E30" s="21" t="n">
        <v>1219608</v>
      </c>
      <c r="F30" s="21" t="n">
        <v>46036.8413105843</v>
      </c>
      <c r="G30" s="17" t="n">
        <v>102.998512501394</v>
      </c>
    </row>
    <row r="31" customFormat="false" ht="11.25" hidden="false" customHeight="false" outlineLevel="0" collapsed="false">
      <c r="A31" s="47" t="s">
        <v>219</v>
      </c>
      <c r="B31" s="21" t="n">
        <v>17311</v>
      </c>
      <c r="C31" s="17" t="n">
        <v>423.790638464552</v>
      </c>
      <c r="D31" s="17" t="n">
        <v>89.1290468737128</v>
      </c>
      <c r="E31" s="21" t="n">
        <v>762412</v>
      </c>
      <c r="F31" s="21" t="n">
        <v>44042.0541852002</v>
      </c>
      <c r="G31" s="17" t="n">
        <v>103.961762487683</v>
      </c>
    </row>
    <row r="32" s="8" customFormat="true" ht="11.25" hidden="false" customHeight="false" outlineLevel="0" collapsed="false">
      <c r="A32" s="36" t="s">
        <v>78</v>
      </c>
      <c r="B32" s="37" t="n">
        <v>69657</v>
      </c>
      <c r="C32" s="59" t="n">
        <v>542.471693455248</v>
      </c>
      <c r="D32" s="59" t="n">
        <v>115.893924041787</v>
      </c>
      <c r="E32" s="37" t="n">
        <v>3208294</v>
      </c>
      <c r="F32" s="37" t="n">
        <v>46058.4578721449</v>
      </c>
      <c r="G32" s="59" t="n">
        <v>107.115909694999</v>
      </c>
    </row>
    <row r="33" s="8" customFormat="true" ht="11.25" hidden="false" customHeight="false" outlineLevel="0" collapsed="false">
      <c r="A33" s="36" t="s">
        <v>79</v>
      </c>
      <c r="B33" s="37" t="n">
        <v>280049</v>
      </c>
      <c r="C33" s="59" t="n">
        <v>708.043381306678</v>
      </c>
      <c r="D33" s="59" t="n">
        <v>161.664600030942</v>
      </c>
      <c r="E33" s="37" t="n">
        <v>13826285</v>
      </c>
      <c r="F33" s="37" t="n">
        <v>49370.9493695746</v>
      </c>
      <c r="G33" s="59" t="n">
        <v>105.267149066055</v>
      </c>
    </row>
    <row r="34" s="8" customFormat="true" ht="11.25" hidden="false" customHeight="false" outlineLevel="0" collapsed="false">
      <c r="A34" s="36" t="s">
        <v>98</v>
      </c>
      <c r="B34" s="37" t="n">
        <v>454866</v>
      </c>
      <c r="C34" s="59" t="n">
        <v>459.78189607647</v>
      </c>
      <c r="D34" s="59" t="n">
        <v>103.189845850206</v>
      </c>
      <c r="E34" s="37" t="n">
        <v>21131925</v>
      </c>
      <c r="F34" s="37" t="n">
        <v>46457.4731899065</v>
      </c>
      <c r="G34" s="59" t="n">
        <v>104.413702887236</v>
      </c>
    </row>
    <row r="35" customFormat="false" ht="11.25" hidden="false" customHeight="false" outlineLevel="0" collapsed="false">
      <c r="A35" s="35" t="s">
        <v>80</v>
      </c>
      <c r="B35" s="35"/>
      <c r="C35" s="35"/>
      <c r="D35" s="35"/>
      <c r="E35" s="35"/>
      <c r="F35" s="35"/>
      <c r="G35" s="35"/>
    </row>
    <row r="36" customFormat="false" ht="11.25" hidden="false" customHeight="false" outlineLevel="0" collapsed="false">
      <c r="A36" s="41" t="s">
        <v>81</v>
      </c>
      <c r="B36" s="21" t="n">
        <v>27554</v>
      </c>
      <c r="C36" s="17" t="n">
        <v>942.732603890816</v>
      </c>
      <c r="D36" s="17" t="n">
        <v>193.465943000779</v>
      </c>
      <c r="E36" s="21" t="n">
        <v>1409294</v>
      </c>
      <c r="F36" s="21" t="n">
        <v>51146.6211802279</v>
      </c>
      <c r="G36" s="17" t="n">
        <v>105.058861519804</v>
      </c>
    </row>
    <row r="37" customFormat="false" ht="11.25" hidden="false" customHeight="false" outlineLevel="0" collapsed="false">
      <c r="A37" s="43" t="s">
        <v>82</v>
      </c>
      <c r="B37" s="21" t="n">
        <v>38708</v>
      </c>
      <c r="C37" s="17" t="n">
        <v>821.508461698452</v>
      </c>
      <c r="D37" s="17" t="n">
        <v>194.433421572124</v>
      </c>
      <c r="E37" s="21" t="n">
        <v>2016547</v>
      </c>
      <c r="F37" s="21" t="n">
        <v>52096.3883434949</v>
      </c>
      <c r="G37" s="17" t="n">
        <v>102.961369246116</v>
      </c>
    </row>
    <row r="38" customFormat="false" ht="11.25" hidden="false" customHeight="false" outlineLevel="0" collapsed="false">
      <c r="A38" s="44" t="s">
        <v>83</v>
      </c>
      <c r="B38" s="21" t="n">
        <v>67087</v>
      </c>
      <c r="C38" s="17" t="n">
        <v>732.159831668829</v>
      </c>
      <c r="D38" s="17" t="n">
        <v>178.480783658528</v>
      </c>
      <c r="E38" s="21" t="n">
        <v>3477184</v>
      </c>
      <c r="F38" s="21" t="n">
        <v>51830.9657608777</v>
      </c>
      <c r="G38" s="17" t="n">
        <v>101.881871103909</v>
      </c>
    </row>
    <row r="39" customFormat="false" ht="11.25" hidden="false" customHeight="false" outlineLevel="0" collapsed="false">
      <c r="A39" s="45" t="s">
        <v>84</v>
      </c>
      <c r="B39" s="21" t="n">
        <v>91614</v>
      </c>
      <c r="C39" s="17" t="n">
        <v>639.062813902096</v>
      </c>
      <c r="D39" s="17" t="n">
        <v>157.257545406327</v>
      </c>
      <c r="E39" s="21" t="n">
        <v>4745767</v>
      </c>
      <c r="F39" s="21" t="n">
        <v>51801.7661056171</v>
      </c>
      <c r="G39" s="17" t="n">
        <v>105.042395957906</v>
      </c>
    </row>
    <row r="40" customFormat="false" ht="11.25" hidden="false" customHeight="false" outlineLevel="0" collapsed="false">
      <c r="A40" s="45" t="s">
        <v>85</v>
      </c>
      <c r="B40" s="21" t="n">
        <v>49049</v>
      </c>
      <c r="C40" s="17" t="n">
        <v>543.338347730339</v>
      </c>
      <c r="D40" s="17" t="n">
        <v>132.979256981892</v>
      </c>
      <c r="E40" s="21" t="n">
        <v>2328081</v>
      </c>
      <c r="F40" s="21" t="n">
        <v>47464.392750107</v>
      </c>
      <c r="G40" s="17" t="n">
        <v>106.110810445405</v>
      </c>
    </row>
    <row r="41" customFormat="false" ht="11.25" hidden="false" customHeight="false" outlineLevel="0" collapsed="false">
      <c r="A41" s="45" t="s">
        <v>86</v>
      </c>
      <c r="B41" s="21" t="n">
        <v>47420</v>
      </c>
      <c r="C41" s="17" t="n">
        <v>410.775804941264</v>
      </c>
      <c r="D41" s="17" t="n">
        <v>99.5578472662532</v>
      </c>
      <c r="E41" s="21" t="n">
        <v>2155416</v>
      </c>
      <c r="F41" s="21" t="n">
        <v>45453.7326022775</v>
      </c>
      <c r="G41" s="17" t="n">
        <v>106.373288083917</v>
      </c>
    </row>
    <row r="42" customFormat="false" ht="11.25" hidden="false" customHeight="false" outlineLevel="0" collapsed="false">
      <c r="A42" s="45" t="s">
        <v>87</v>
      </c>
      <c r="B42" s="21" t="n">
        <v>43208</v>
      </c>
      <c r="C42" s="17" t="n">
        <v>358.229249142938</v>
      </c>
      <c r="D42" s="17" t="n">
        <v>80.4996013026597</v>
      </c>
      <c r="E42" s="21" t="n">
        <v>1905493</v>
      </c>
      <c r="F42" s="21" t="n">
        <v>44100.4675060174</v>
      </c>
      <c r="G42" s="17" t="n">
        <v>108.910905584413</v>
      </c>
    </row>
    <row r="43" customFormat="false" ht="11.25" hidden="false" customHeight="false" outlineLevel="0" collapsed="false">
      <c r="A43" s="45" t="s">
        <v>88</v>
      </c>
      <c r="B43" s="21" t="n">
        <v>20460</v>
      </c>
      <c r="C43" s="17" t="n">
        <v>275.676221915317</v>
      </c>
      <c r="D43" s="17" t="n">
        <v>61.4438401499158</v>
      </c>
      <c r="E43" s="21" t="n">
        <v>735816</v>
      </c>
      <c r="F43" s="21" t="n">
        <v>35963.6363636364</v>
      </c>
      <c r="G43" s="17" t="n">
        <v>99.5374430123651</v>
      </c>
    </row>
    <row r="44" customFormat="false" ht="11.25" hidden="false" customHeight="false" outlineLevel="0" collapsed="false">
      <c r="A44" s="46" t="s">
        <v>89</v>
      </c>
      <c r="B44" s="21" t="n">
        <v>40643</v>
      </c>
      <c r="C44" s="17" t="n">
        <v>393.022432729854</v>
      </c>
      <c r="D44" s="17" t="n">
        <v>83.8069119102606</v>
      </c>
      <c r="E44" s="21" t="n">
        <v>1371592</v>
      </c>
      <c r="F44" s="21" t="n">
        <v>33747.3119602392</v>
      </c>
      <c r="G44" s="17" t="n">
        <v>92.1207633772593</v>
      </c>
    </row>
    <row r="45" customFormat="false" ht="11.25" hidden="false" customHeight="false" outlineLevel="0" collapsed="false">
      <c r="A45" s="47" t="s">
        <v>90</v>
      </c>
      <c r="B45" s="21" t="n">
        <v>29123</v>
      </c>
      <c r="C45" s="17" t="n">
        <v>167.355481131924</v>
      </c>
      <c r="D45" s="17" t="n">
        <v>32.0650660007685</v>
      </c>
      <c r="E45" s="21" t="n">
        <v>986735</v>
      </c>
      <c r="F45" s="21" t="n">
        <v>33881.6399409402</v>
      </c>
      <c r="G45" s="17" t="n">
        <v>100.447386474744</v>
      </c>
    </row>
  </sheetData>
  <mergeCells count="7">
    <mergeCell ref="A2:A3"/>
    <mergeCell ref="B2:C2"/>
    <mergeCell ref="D2:D3"/>
    <mergeCell ref="E2:E3"/>
    <mergeCell ref="F2:G2"/>
    <mergeCell ref="A4:G4"/>
    <mergeCell ref="A35:G3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2.56"/>
    <col collapsed="false" customWidth="true" hidden="false" outlineLevel="0" max="2" min="2" style="5" width="9.7"/>
    <col collapsed="false" customWidth="true" hidden="false" outlineLevel="0" max="3" min="3" style="5" width="10.99"/>
    <col collapsed="false" customWidth="true" hidden="false" outlineLevel="0" max="4" min="4" style="5" width="10.85"/>
    <col collapsed="false" customWidth="true" hidden="false" outlineLevel="0" max="5" min="5" style="5" width="9.7"/>
    <col collapsed="false" customWidth="true" hidden="false" outlineLevel="0" max="6" min="6" style="5" width="13.14"/>
    <col collapsed="false" customWidth="true" hidden="false" outlineLevel="0" max="8" min="7" style="5" width="9.7"/>
    <col collapsed="false" customWidth="false" hidden="false" outlineLevel="0" max="257" min="9" style="5" width="9.14"/>
  </cols>
  <sheetData>
    <row r="1" s="8" customFormat="true" ht="11.25" hidden="false" customHeight="false" outlineLevel="0" collapsed="false">
      <c r="A1" s="6" t="s">
        <v>3</v>
      </c>
      <c r="B1" s="7"/>
      <c r="C1" s="7"/>
      <c r="D1" s="7"/>
      <c r="E1" s="7"/>
      <c r="F1" s="7"/>
      <c r="G1" s="7"/>
      <c r="H1" s="7"/>
    </row>
    <row r="2" customFormat="false" ht="11.25" hidden="false" customHeight="true" outlineLevel="0" collapsed="false">
      <c r="A2" s="9" t="s">
        <v>61</v>
      </c>
      <c r="B2" s="14" t="s">
        <v>62</v>
      </c>
      <c r="C2" s="14"/>
      <c r="D2" s="9" t="s">
        <v>63</v>
      </c>
      <c r="E2" s="14" t="s">
        <v>64</v>
      </c>
      <c r="F2" s="13" t="s">
        <v>65</v>
      </c>
      <c r="G2" s="13" t="s">
        <v>66</v>
      </c>
      <c r="H2" s="13"/>
    </row>
    <row r="3" customFormat="false" ht="22.5" hidden="false" customHeight="false" outlineLevel="0" collapsed="false">
      <c r="A3" s="9"/>
      <c r="B3" s="30" t="s">
        <v>67</v>
      </c>
      <c r="C3" s="31" t="s">
        <v>68</v>
      </c>
      <c r="D3" s="9"/>
      <c r="E3" s="14"/>
      <c r="F3" s="13"/>
      <c r="G3" s="32" t="s">
        <v>59</v>
      </c>
      <c r="H3" s="33" t="s">
        <v>69</v>
      </c>
    </row>
    <row r="4" customFormat="false" ht="11.25" hidden="false" customHeight="false" outlineLevel="0" collapsed="false">
      <c r="A4" s="34" t="n">
        <v>1998</v>
      </c>
      <c r="B4" s="21" t="n">
        <v>26173</v>
      </c>
      <c r="C4" s="21" t="n">
        <v>3700</v>
      </c>
      <c r="D4" s="21" t="n">
        <v>27713</v>
      </c>
      <c r="E4" s="28" t="n">
        <v>27.4</v>
      </c>
      <c r="F4" s="21" t="n">
        <v>3140608</v>
      </c>
      <c r="G4" s="21" t="n">
        <v>9444</v>
      </c>
      <c r="H4" s="28" t="n">
        <v>113.7</v>
      </c>
    </row>
    <row r="5" customFormat="false" ht="11.25" hidden="false" customHeight="false" outlineLevel="0" collapsed="false">
      <c r="A5" s="34" t="n">
        <v>1999</v>
      </c>
      <c r="B5" s="21" t="n">
        <v>22305</v>
      </c>
      <c r="C5" s="21" t="n">
        <v>3413</v>
      </c>
      <c r="D5" s="21" t="n">
        <v>34480</v>
      </c>
      <c r="E5" s="28" t="n">
        <v>34.2</v>
      </c>
      <c r="F5" s="21" t="n">
        <v>4381115</v>
      </c>
      <c r="G5" s="21" t="n">
        <v>10588</v>
      </c>
      <c r="H5" s="28" t="n">
        <v>112.1</v>
      </c>
    </row>
    <row r="6" customFormat="false" ht="11.25" hidden="false" customHeight="false" outlineLevel="0" collapsed="false">
      <c r="A6" s="34" t="n">
        <v>2000</v>
      </c>
      <c r="B6" s="21" t="n">
        <v>66426</v>
      </c>
      <c r="C6" s="21" t="n">
        <v>6011</v>
      </c>
      <c r="D6" s="21" t="n">
        <v>47154</v>
      </c>
      <c r="E6" s="28" t="n">
        <v>46.2</v>
      </c>
      <c r="F6" s="21" t="n">
        <v>6256168</v>
      </c>
      <c r="G6" s="21" t="n">
        <v>11056</v>
      </c>
      <c r="H6" s="28" t="n">
        <v>104.4</v>
      </c>
    </row>
    <row r="7" customFormat="false" ht="11.25" hidden="false" customHeight="false" outlineLevel="0" collapsed="false">
      <c r="A7" s="34" t="n">
        <v>2001</v>
      </c>
      <c r="B7" s="21" t="n">
        <v>126213</v>
      </c>
      <c r="C7" s="21" t="n">
        <v>9112</v>
      </c>
      <c r="D7" s="21" t="n">
        <v>94779</v>
      </c>
      <c r="E7" s="28" t="n">
        <v>93</v>
      </c>
      <c r="F7" s="21" t="n">
        <v>14807292</v>
      </c>
      <c r="G7" s="21" t="n">
        <v>13019</v>
      </c>
      <c r="H7" s="28" t="n">
        <v>117.8</v>
      </c>
    </row>
    <row r="8" customFormat="false" ht="11.25" hidden="false" customHeight="false" outlineLevel="0" collapsed="false">
      <c r="A8" s="34" t="n">
        <v>2002</v>
      </c>
      <c r="B8" s="21" t="n">
        <v>130181</v>
      </c>
      <c r="C8" s="21" t="n">
        <v>9249</v>
      </c>
      <c r="D8" s="21" t="n">
        <v>125894</v>
      </c>
      <c r="E8" s="28" t="n">
        <v>123.9</v>
      </c>
      <c r="F8" s="21" t="n">
        <v>22131423</v>
      </c>
      <c r="G8" s="21" t="n">
        <v>14650</v>
      </c>
      <c r="H8" s="28" t="n">
        <v>112.5</v>
      </c>
    </row>
    <row r="9" customFormat="false" ht="11.25" hidden="false" customHeight="false" outlineLevel="0" collapsed="false">
      <c r="A9" s="34" t="n">
        <v>2003</v>
      </c>
      <c r="B9" s="21" t="n">
        <v>121324</v>
      </c>
      <c r="C9" s="21" t="n">
        <v>9441</v>
      </c>
      <c r="D9" s="21" t="n">
        <v>138126.96</v>
      </c>
      <c r="E9" s="28" t="n">
        <v>136.360383953802</v>
      </c>
      <c r="F9" s="21" t="n">
        <v>24879675</v>
      </c>
      <c r="G9" s="21" t="n">
        <v>15010</v>
      </c>
      <c r="H9" s="28" t="n">
        <v>102.457337883959</v>
      </c>
    </row>
    <row r="10" customFormat="false" ht="11.25" hidden="false" customHeight="false" outlineLevel="0" collapsed="false">
      <c r="A10" s="34" t="n">
        <v>2004</v>
      </c>
      <c r="B10" s="21" t="n">
        <v>127172</v>
      </c>
      <c r="C10" s="21" t="n">
        <v>9051</v>
      </c>
      <c r="D10" s="21" t="n">
        <v>144853.12</v>
      </c>
      <c r="E10" s="28" t="n">
        <v>143.453743081613</v>
      </c>
      <c r="F10" s="21" t="n">
        <v>27575137</v>
      </c>
      <c r="G10" s="21" t="n">
        <v>15864</v>
      </c>
      <c r="H10" s="28" t="n">
        <v>105.689540306462</v>
      </c>
    </row>
    <row r="11" customFormat="false" ht="11.25" hidden="false" customHeight="false" outlineLevel="0" collapsed="false">
      <c r="A11" s="34" t="n">
        <v>2005</v>
      </c>
      <c r="B11" s="21" t="n">
        <v>130995</v>
      </c>
      <c r="C11" s="21" t="n">
        <v>9294</v>
      </c>
      <c r="D11" s="21" t="n">
        <v>158565</v>
      </c>
      <c r="E11" s="28" t="n">
        <v>157.440802589688</v>
      </c>
      <c r="F11" s="21" t="n">
        <v>32329450</v>
      </c>
      <c r="G11" s="21" t="n">
        <v>16991</v>
      </c>
      <c r="H11" s="28" t="n">
        <v>107.104135148764</v>
      </c>
    </row>
    <row r="12" customFormat="false" ht="11.25" hidden="false" customHeight="false" outlineLevel="0" collapsed="false">
      <c r="A12" s="34" t="n">
        <v>2006</v>
      </c>
      <c r="B12" s="21" t="n">
        <v>245281</v>
      </c>
      <c r="C12" s="21" t="n">
        <v>7464</v>
      </c>
      <c r="D12" s="21" t="n">
        <v>160425.86</v>
      </c>
      <c r="E12" s="28" t="n">
        <v>159.289022212918</v>
      </c>
      <c r="F12" s="21" t="n">
        <v>22881127</v>
      </c>
      <c r="G12" s="21" t="n">
        <v>23771.2371725273</v>
      </c>
      <c r="H12" s="28" t="n">
        <v>139.904874183552</v>
      </c>
    </row>
    <row r="13" customFormat="false" ht="11.25" hidden="false" customHeight="false" outlineLevel="0" collapsed="false">
      <c r="A13" s="34" t="n">
        <v>2007</v>
      </c>
      <c r="B13" s="21" t="n">
        <v>158431</v>
      </c>
      <c r="C13" s="21" t="n">
        <v>14453</v>
      </c>
      <c r="D13" s="21" t="n">
        <v>194779</v>
      </c>
      <c r="E13" s="28" t="n">
        <v>193.7</v>
      </c>
      <c r="F13" s="21" t="n">
        <v>60080744</v>
      </c>
      <c r="G13" s="21" t="n">
        <v>25705</v>
      </c>
      <c r="H13" s="28" t="n">
        <v>108.1</v>
      </c>
    </row>
    <row r="14" customFormat="false" ht="11.25" hidden="false" customHeight="false" outlineLevel="0" collapsed="false">
      <c r="A14" s="34" t="n">
        <v>2008</v>
      </c>
      <c r="B14" s="21" t="n">
        <v>153368</v>
      </c>
      <c r="C14" s="21" t="n">
        <v>13163</v>
      </c>
      <c r="D14" s="21" t="n">
        <v>213436</v>
      </c>
      <c r="E14" s="28" t="n">
        <v>212.6</v>
      </c>
      <c r="F14" s="21" t="n">
        <v>70041597</v>
      </c>
      <c r="G14" s="21" t="n">
        <v>27347</v>
      </c>
      <c r="H14" s="28" t="n">
        <v>106.4</v>
      </c>
    </row>
    <row r="15" customFormat="false" ht="11.25" hidden="false" customHeight="false" outlineLevel="0" collapsed="false">
      <c r="A15" s="34" t="n">
        <v>2009</v>
      </c>
      <c r="B15" s="21" t="n">
        <v>42770</v>
      </c>
      <c r="C15" s="21" t="n">
        <v>4635</v>
      </c>
      <c r="D15" s="21" t="n">
        <v>71816</v>
      </c>
      <c r="E15" s="28" t="n">
        <v>71.7</v>
      </c>
      <c r="F15" s="21" t="n">
        <v>23111000</v>
      </c>
      <c r="G15" s="21" t="n">
        <v>26817</v>
      </c>
      <c r="H15" s="28" t="n">
        <v>98.1</v>
      </c>
    </row>
    <row r="16" customFormat="false" ht="11.25" hidden="false" customHeight="false" outlineLevel="0" collapsed="false">
      <c r="A16" s="34" t="n">
        <v>2010</v>
      </c>
      <c r="B16" s="21" t="n">
        <v>28326</v>
      </c>
      <c r="C16" s="21" t="n">
        <v>3256</v>
      </c>
      <c r="D16" s="21" t="n">
        <v>35894.12</v>
      </c>
      <c r="E16" s="28" t="n">
        <v>35.8940374437139</v>
      </c>
      <c r="F16" s="21" t="n">
        <v>11537455</v>
      </c>
      <c r="G16" s="21" t="n">
        <v>26785.8519259793</v>
      </c>
      <c r="H16" s="28" t="n">
        <v>99.8830336363086</v>
      </c>
    </row>
    <row r="17" customFormat="false" ht="11.25" hidden="false" customHeight="false" outlineLevel="0" collapsed="false">
      <c r="A17" s="34" t="n">
        <v>2011</v>
      </c>
      <c r="B17" s="21" t="n">
        <v>36446</v>
      </c>
      <c r="C17" s="21" t="n">
        <v>2818</v>
      </c>
      <c r="D17" s="21" t="n">
        <v>50647.24</v>
      </c>
      <c r="E17" s="28" t="n">
        <v>50.7908434913453</v>
      </c>
      <c r="F17" s="21" t="n">
        <v>15819883</v>
      </c>
      <c r="G17" s="21" t="n">
        <v>26029.5246756454</v>
      </c>
      <c r="H17" s="28" t="n">
        <v>97.176392774723</v>
      </c>
    </row>
    <row r="18" customFormat="false" ht="11.25" hidden="false" customHeight="false" outlineLevel="0" collapsed="false">
      <c r="A18" s="34" t="n">
        <v>2012</v>
      </c>
      <c r="B18" s="21" t="n">
        <v>20174</v>
      </c>
      <c r="C18" s="21" t="n">
        <v>1849</v>
      </c>
      <c r="D18" s="21" t="n">
        <v>38030.57</v>
      </c>
      <c r="E18" s="28" t="n">
        <v>38.335871127277</v>
      </c>
      <c r="F18" s="21" t="n">
        <v>11548293</v>
      </c>
      <c r="G18" s="21" t="n">
        <v>25304.8468639834</v>
      </c>
      <c r="H18" s="28" t="n">
        <v>97.2159391280009</v>
      </c>
    </row>
    <row r="19" customFormat="false" ht="11.25" hidden="false" customHeight="false" outlineLevel="0" collapsed="false">
      <c r="A19" s="34" t="n">
        <v>2013</v>
      </c>
      <c r="B19" s="21" t="n">
        <v>18540</v>
      </c>
      <c r="C19" s="21" t="n">
        <v>1335</v>
      </c>
      <c r="D19" s="21" t="n">
        <v>36824.46</v>
      </c>
      <c r="E19" s="28" t="n">
        <v>37.2224348287015</v>
      </c>
      <c r="F19" s="21" t="n">
        <v>11191800</v>
      </c>
      <c r="G19" s="21" t="n">
        <v>25326.9158597302</v>
      </c>
      <c r="H19" s="28" t="n">
        <v>100.087212524405</v>
      </c>
    </row>
    <row r="20" s="8" customFormat="true" ht="11.25" hidden="false" customHeight="false" outlineLevel="0" collapsed="false">
      <c r="A20" s="35" t="s">
        <v>70</v>
      </c>
      <c r="B20" s="35"/>
      <c r="C20" s="35"/>
      <c r="D20" s="35"/>
      <c r="E20" s="35"/>
      <c r="F20" s="35"/>
      <c r="G20" s="35"/>
      <c r="H20" s="35"/>
    </row>
    <row r="21" s="8" customFormat="true" ht="11.25" hidden="false" customHeight="false" outlineLevel="0" collapsed="false">
      <c r="A21" s="36" t="s">
        <v>71</v>
      </c>
      <c r="B21" s="37" t="n">
        <v>3793</v>
      </c>
      <c r="C21" s="37" t="n">
        <v>343</v>
      </c>
      <c r="D21" s="37" t="n">
        <v>6679.42</v>
      </c>
      <c r="E21" s="38" t="n">
        <v>22.5682919049833</v>
      </c>
      <c r="F21" s="37" t="n">
        <v>2069864</v>
      </c>
      <c r="G21" s="39" t="n">
        <v>25823.8988814398</v>
      </c>
      <c r="H21" s="38" t="n">
        <v>106.905307087527</v>
      </c>
    </row>
    <row r="22" customFormat="false" ht="11.25" hidden="false" customHeight="false" outlineLevel="0" collapsed="false">
      <c r="A22" s="12" t="s">
        <v>72</v>
      </c>
      <c r="B22" s="21" t="n">
        <v>1441</v>
      </c>
      <c r="C22" s="21" t="n">
        <v>57</v>
      </c>
      <c r="D22" s="21" t="n">
        <v>2920.24</v>
      </c>
      <c r="E22" s="28" t="n">
        <v>27.2424170620535</v>
      </c>
      <c r="F22" s="21" t="n">
        <v>831858</v>
      </c>
      <c r="G22" s="40" t="n">
        <v>23738.2886338109</v>
      </c>
      <c r="H22" s="28" t="n">
        <v>96.6941794294849</v>
      </c>
    </row>
    <row r="23" customFormat="false" ht="11.25" hidden="false" customHeight="false" outlineLevel="0" collapsed="false">
      <c r="A23" s="12" t="s">
        <v>73</v>
      </c>
      <c r="B23" s="21" t="n">
        <v>1207</v>
      </c>
      <c r="C23" s="21" t="n">
        <v>96</v>
      </c>
      <c r="D23" s="21" t="n">
        <v>1995.48</v>
      </c>
      <c r="E23" s="28" t="n">
        <v>20.2607371306732</v>
      </c>
      <c r="F23" s="21" t="n">
        <v>585090</v>
      </c>
      <c r="G23" s="40" t="n">
        <v>24433.9707739491</v>
      </c>
      <c r="H23" s="28" t="n">
        <v>97.2636142334123</v>
      </c>
    </row>
    <row r="24" customFormat="false" ht="11.25" hidden="false" customHeight="false" outlineLevel="0" collapsed="false">
      <c r="A24" s="12" t="s">
        <v>74</v>
      </c>
      <c r="B24" s="21" t="n">
        <v>2191</v>
      </c>
      <c r="C24" s="21" t="n">
        <v>92</v>
      </c>
      <c r="D24" s="21" t="n">
        <v>4367.19</v>
      </c>
      <c r="E24" s="28" t="n">
        <v>47.4006225741749</v>
      </c>
      <c r="F24" s="21" t="n">
        <v>1326049</v>
      </c>
      <c r="G24" s="40" t="n">
        <v>25303.2460995133</v>
      </c>
      <c r="H24" s="28" t="n">
        <v>98.6250015517951</v>
      </c>
    </row>
    <row r="25" s="8" customFormat="true" ht="11.25" hidden="false" customHeight="false" outlineLevel="0" collapsed="false">
      <c r="A25" s="36" t="s">
        <v>75</v>
      </c>
      <c r="B25" s="37" t="n">
        <v>4839</v>
      </c>
      <c r="C25" s="37" t="n">
        <v>245</v>
      </c>
      <c r="D25" s="37" t="n">
        <v>9282.91</v>
      </c>
      <c r="E25" s="38" t="n">
        <v>31.1697203193089</v>
      </c>
      <c r="F25" s="37" t="n">
        <v>2742997</v>
      </c>
      <c r="G25" s="39" t="n">
        <v>24624.0762146066</v>
      </c>
      <c r="H25" s="38" t="n">
        <v>97.776746328166</v>
      </c>
    </row>
    <row r="26" customFormat="false" ht="11.25" hidden="false" customHeight="false" outlineLevel="0" collapsed="false">
      <c r="A26" s="12" t="s">
        <v>76</v>
      </c>
      <c r="B26" s="21" t="n">
        <v>3498</v>
      </c>
      <c r="C26" s="21" t="n">
        <v>261</v>
      </c>
      <c r="D26" s="21" t="n">
        <v>7771.1</v>
      </c>
      <c r="E26" s="28" t="n">
        <v>65.6804443663115</v>
      </c>
      <c r="F26" s="21" t="n">
        <v>2470240</v>
      </c>
      <c r="G26" s="40" t="n">
        <v>26489.6003568778</v>
      </c>
      <c r="H26" s="28" t="n">
        <v>100.763528228603</v>
      </c>
    </row>
    <row r="27" customFormat="false" ht="11.25" hidden="false" customHeight="false" outlineLevel="0" collapsed="false">
      <c r="A27" s="12" t="s">
        <v>77</v>
      </c>
      <c r="B27" s="21" t="n">
        <v>3510</v>
      </c>
      <c r="C27" s="21" t="n">
        <v>361</v>
      </c>
      <c r="D27" s="21" t="n">
        <v>7425.69</v>
      </c>
      <c r="E27" s="28" t="n">
        <v>49.9032605138248</v>
      </c>
      <c r="F27" s="21" t="n">
        <v>2279892</v>
      </c>
      <c r="G27" s="40" t="n">
        <v>25585.6358129682</v>
      </c>
      <c r="H27" s="28" t="n">
        <v>97.9964097645632</v>
      </c>
    </row>
    <row r="28" customFormat="false" ht="11.25" hidden="false" customHeight="false" outlineLevel="0" collapsed="false">
      <c r="A28" s="12" t="s">
        <v>78</v>
      </c>
      <c r="B28" s="21" t="n">
        <v>2900</v>
      </c>
      <c r="C28" s="21" t="n">
        <v>125</v>
      </c>
      <c r="D28" s="21" t="n">
        <v>5665.34</v>
      </c>
      <c r="E28" s="28" t="n">
        <v>44.1202834431537</v>
      </c>
      <c r="F28" s="21" t="n">
        <v>1628807</v>
      </c>
      <c r="G28" s="40" t="n">
        <v>23958.6532611753</v>
      </c>
      <c r="H28" s="28" t="n">
        <v>99.1507430143378</v>
      </c>
    </row>
    <row r="29" s="8" customFormat="true" ht="11.25" hidden="false" customHeight="false" outlineLevel="0" collapsed="false">
      <c r="A29" s="36" t="s">
        <v>79</v>
      </c>
      <c r="B29" s="37" t="n">
        <v>9908</v>
      </c>
      <c r="C29" s="37" t="n">
        <v>747</v>
      </c>
      <c r="D29" s="37" t="n">
        <v>20862.13</v>
      </c>
      <c r="E29" s="38" t="n">
        <v>52.7453876516591</v>
      </c>
      <c r="F29" s="37" t="n">
        <v>6378939</v>
      </c>
      <c r="G29" s="39" t="n">
        <v>25480.5357842176</v>
      </c>
      <c r="H29" s="38" t="n">
        <v>99.1316597268905</v>
      </c>
    </row>
    <row r="30" customFormat="false" ht="11.25" hidden="false" customHeight="false" outlineLevel="0" collapsed="false">
      <c r="A30" s="35" t="s">
        <v>80</v>
      </c>
      <c r="B30" s="35"/>
      <c r="C30" s="35"/>
      <c r="D30" s="35"/>
      <c r="E30" s="35"/>
      <c r="F30" s="35"/>
      <c r="G30" s="35"/>
      <c r="H30" s="35"/>
    </row>
    <row r="31" customFormat="false" ht="11.25" hidden="false" customHeight="false" outlineLevel="0" collapsed="false">
      <c r="A31" s="41" t="s">
        <v>81</v>
      </c>
      <c r="B31" s="21" t="n">
        <v>863</v>
      </c>
      <c r="C31" s="21" t="n">
        <v>21</v>
      </c>
      <c r="D31" s="21" t="n">
        <v>1928.74</v>
      </c>
      <c r="E31" s="28" t="n">
        <v>65.9899137122876</v>
      </c>
      <c r="F31" s="21" t="n">
        <v>581372</v>
      </c>
      <c r="G31" s="42" t="n">
        <v>25118.8167750276</v>
      </c>
      <c r="H31" s="28" t="n">
        <v>99.1945926245406</v>
      </c>
    </row>
    <row r="32" customFormat="false" ht="11.25" hidden="false" customHeight="false" outlineLevel="0" collapsed="false">
      <c r="A32" s="43" t="s">
        <v>82</v>
      </c>
      <c r="B32" s="21" t="n">
        <v>1036</v>
      </c>
      <c r="C32" s="21" t="n">
        <v>37</v>
      </c>
      <c r="D32" s="21" t="n">
        <v>2479.07</v>
      </c>
      <c r="E32" s="28" t="n">
        <v>52.613851972274</v>
      </c>
      <c r="F32" s="21" t="n">
        <v>772895</v>
      </c>
      <c r="G32" s="42" t="n">
        <v>25980.6768936201</v>
      </c>
      <c r="H32" s="28" t="n">
        <v>101.57859370007</v>
      </c>
    </row>
    <row r="33" customFormat="false" ht="11.25" hidden="false" customHeight="false" outlineLevel="0" collapsed="false">
      <c r="A33" s="44" t="s">
        <v>83</v>
      </c>
      <c r="B33" s="21" t="n">
        <v>1792</v>
      </c>
      <c r="C33" s="21" t="n">
        <v>60</v>
      </c>
      <c r="D33" s="21" t="n">
        <v>4473.79</v>
      </c>
      <c r="E33" s="28" t="n">
        <v>48.8250977584583</v>
      </c>
      <c r="F33" s="21" t="n">
        <v>1408700</v>
      </c>
      <c r="G33" s="42" t="n">
        <v>26239.8697003361</v>
      </c>
      <c r="H33" s="28" t="n">
        <v>101.811447085903</v>
      </c>
    </row>
    <row r="34" customFormat="false" ht="11.25" hidden="false" customHeight="false" outlineLevel="0" collapsed="false">
      <c r="A34" s="45" t="s">
        <v>84</v>
      </c>
      <c r="B34" s="21" t="n">
        <v>2957</v>
      </c>
      <c r="C34" s="21" t="n">
        <v>92</v>
      </c>
      <c r="D34" s="21" t="n">
        <v>6405.11</v>
      </c>
      <c r="E34" s="28" t="n">
        <v>44.6794989843523</v>
      </c>
      <c r="F34" s="21" t="n">
        <v>2062122</v>
      </c>
      <c r="G34" s="42" t="n">
        <v>26829.1254951125</v>
      </c>
      <c r="H34" s="28" t="n">
        <v>102.769885088513</v>
      </c>
    </row>
    <row r="35" customFormat="false" ht="11.25" hidden="false" customHeight="false" outlineLevel="0" collapsed="false">
      <c r="A35" s="45" t="s">
        <v>85</v>
      </c>
      <c r="B35" s="21" t="n">
        <v>1935</v>
      </c>
      <c r="C35" s="21" t="n">
        <v>123</v>
      </c>
      <c r="D35" s="21" t="n">
        <v>3895.82</v>
      </c>
      <c r="E35" s="28" t="n">
        <v>43.1557911854433</v>
      </c>
      <c r="F35" s="21" t="n">
        <v>1115335</v>
      </c>
      <c r="G35" s="42" t="n">
        <v>23857.5148064678</v>
      </c>
      <c r="H35" s="28" t="n">
        <v>100.559163006855</v>
      </c>
    </row>
    <row r="36" customFormat="false" ht="11.25" hidden="false" customHeight="false" outlineLevel="0" collapsed="false">
      <c r="A36" s="45" t="s">
        <v>86</v>
      </c>
      <c r="B36" s="21" t="n">
        <v>2052</v>
      </c>
      <c r="C36" s="21" t="n">
        <v>130</v>
      </c>
      <c r="D36" s="21" t="n">
        <v>4029.09</v>
      </c>
      <c r="E36" s="28" t="n">
        <v>34.9019967931421</v>
      </c>
      <c r="F36" s="21" t="n">
        <v>1173707</v>
      </c>
      <c r="G36" s="42" t="n">
        <v>24275.6842529372</v>
      </c>
      <c r="H36" s="28" t="n">
        <v>95.1427442531552</v>
      </c>
    </row>
    <row r="37" customFormat="false" ht="11.25" hidden="false" customHeight="false" outlineLevel="0" collapsed="false">
      <c r="A37" s="45" t="s">
        <v>87</v>
      </c>
      <c r="B37" s="21" t="n">
        <v>2509</v>
      </c>
      <c r="C37" s="21" t="n">
        <v>174</v>
      </c>
      <c r="D37" s="21" t="n">
        <v>4354.59</v>
      </c>
      <c r="E37" s="28" t="n">
        <v>36.10307132997</v>
      </c>
      <c r="F37" s="21" t="n">
        <v>1302026</v>
      </c>
      <c r="G37" s="42" t="n">
        <v>24916.7353681212</v>
      </c>
      <c r="H37" s="28" t="n">
        <v>103.163612278632</v>
      </c>
    </row>
    <row r="38" customFormat="false" ht="11.25" hidden="false" customHeight="false" outlineLevel="0" collapsed="false">
      <c r="A38" s="45" t="s">
        <v>88</v>
      </c>
      <c r="B38" s="21" t="n">
        <v>1119</v>
      </c>
      <c r="C38" s="21" t="n">
        <v>81</v>
      </c>
      <c r="D38" s="21" t="n">
        <v>2001.39</v>
      </c>
      <c r="E38" s="28" t="n">
        <v>26.9665510155961</v>
      </c>
      <c r="F38" s="21" t="n">
        <v>550208</v>
      </c>
      <c r="G38" s="42" t="n">
        <v>22909.4112924851</v>
      </c>
      <c r="H38" s="28" t="n">
        <v>84.3587300330459</v>
      </c>
    </row>
    <row r="39" customFormat="false" ht="11.25" hidden="false" customHeight="false" outlineLevel="0" collapsed="false">
      <c r="A39" s="46" t="s">
        <v>89</v>
      </c>
      <c r="B39" s="21" t="n">
        <v>1968</v>
      </c>
      <c r="C39" s="21" t="n">
        <v>345</v>
      </c>
      <c r="D39" s="21" t="n">
        <v>3247.31</v>
      </c>
      <c r="E39" s="28" t="n">
        <v>31.4018570486426</v>
      </c>
      <c r="F39" s="21" t="n">
        <v>975501</v>
      </c>
      <c r="G39" s="42" t="n">
        <v>25033.5662440605</v>
      </c>
      <c r="H39" s="28" t="n">
        <v>95.7155746402285</v>
      </c>
    </row>
    <row r="40" customFormat="false" ht="11.25" hidden="false" customHeight="false" outlineLevel="0" collapsed="false">
      <c r="A40" s="47" t="s">
        <v>90</v>
      </c>
      <c r="B40" s="21" t="n">
        <v>2309</v>
      </c>
      <c r="C40" s="21" t="n">
        <v>272</v>
      </c>
      <c r="D40" s="21" t="n">
        <v>4009.55</v>
      </c>
      <c r="E40" s="28" t="n">
        <v>23.0409013279025</v>
      </c>
      <c r="F40" s="21" t="n">
        <v>1249934</v>
      </c>
      <c r="G40" s="42" t="n">
        <v>25978.2685505023</v>
      </c>
      <c r="H40" s="28" t="n">
        <v>107.375688447391</v>
      </c>
    </row>
  </sheetData>
  <mergeCells count="8">
    <mergeCell ref="A2:A3"/>
    <mergeCell ref="B2:C2"/>
    <mergeCell ref="D2:D3"/>
    <mergeCell ref="E2:E3"/>
    <mergeCell ref="F2:F3"/>
    <mergeCell ref="G2:H2"/>
    <mergeCell ref="A20:H20"/>
    <mergeCell ref="A30:H30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8.28"/>
    <col collapsed="false" customWidth="true" hidden="false" outlineLevel="0" max="8" min="2" style="5" width="11.7"/>
    <col collapsed="false" customWidth="false" hidden="false" outlineLevel="0" max="257" min="9" style="5" width="9.14"/>
  </cols>
  <sheetData>
    <row r="1" s="8" customFormat="true" ht="11.25" hidden="false" customHeight="false" outlineLevel="0" collapsed="false">
      <c r="A1" s="6" t="s">
        <v>39</v>
      </c>
      <c r="B1" s="7"/>
      <c r="C1" s="7"/>
      <c r="D1" s="7"/>
      <c r="E1" s="7"/>
      <c r="F1" s="7"/>
      <c r="G1" s="7"/>
      <c r="H1" s="7"/>
    </row>
    <row r="2" customFormat="false" ht="11.25" hidden="false" customHeight="true" outlineLevel="0" collapsed="false">
      <c r="A2" s="9" t="s">
        <v>91</v>
      </c>
      <c r="B2" s="14" t="s">
        <v>117</v>
      </c>
      <c r="C2" s="14" t="s">
        <v>65</v>
      </c>
      <c r="D2" s="14" t="s">
        <v>153</v>
      </c>
      <c r="E2" s="14" t="s">
        <v>154</v>
      </c>
      <c r="F2" s="14"/>
      <c r="G2" s="13" t="s">
        <v>155</v>
      </c>
      <c r="H2" s="13"/>
    </row>
    <row r="3" customFormat="false" ht="22.5" hidden="false" customHeight="false" outlineLevel="0" collapsed="false">
      <c r="A3" s="9"/>
      <c r="B3" s="14"/>
      <c r="C3" s="14"/>
      <c r="D3" s="14"/>
      <c r="E3" s="14" t="s">
        <v>156</v>
      </c>
      <c r="F3" s="14" t="s">
        <v>227</v>
      </c>
      <c r="G3" s="14" t="s">
        <v>156</v>
      </c>
      <c r="H3" s="13" t="s">
        <v>158</v>
      </c>
    </row>
    <row r="4" customFormat="false" ht="11.25" hidden="false" customHeight="false" outlineLevel="0" collapsed="false">
      <c r="A4" s="35" t="s">
        <v>70</v>
      </c>
      <c r="B4" s="35"/>
      <c r="C4" s="35"/>
      <c r="D4" s="35"/>
      <c r="E4" s="35"/>
      <c r="F4" s="35"/>
      <c r="G4" s="35"/>
      <c r="H4" s="35"/>
    </row>
    <row r="5" customFormat="false" ht="11.25" hidden="false" customHeight="false" outlineLevel="0" collapsed="false">
      <c r="A5" s="47" t="s">
        <v>90</v>
      </c>
      <c r="B5" s="21" t="n">
        <v>2991</v>
      </c>
      <c r="C5" s="21" t="n">
        <v>388960</v>
      </c>
      <c r="D5" s="21" t="n">
        <v>130043.463724507</v>
      </c>
      <c r="E5" s="21" t="n">
        <v>1379</v>
      </c>
      <c r="F5" s="21" t="n">
        <v>136852.066715011</v>
      </c>
      <c r="G5" s="21" t="n">
        <v>1612</v>
      </c>
      <c r="H5" s="21" t="n">
        <v>10351.5818858561</v>
      </c>
    </row>
    <row r="6" customFormat="false" ht="11.25" hidden="false" customHeight="false" outlineLevel="0" collapsed="false">
      <c r="A6" s="47" t="s">
        <v>201</v>
      </c>
      <c r="B6" s="21" t="n">
        <v>367</v>
      </c>
      <c r="C6" s="21" t="n">
        <v>43288</v>
      </c>
      <c r="D6" s="21" t="n">
        <v>117950.953678474</v>
      </c>
      <c r="E6" s="21" t="n">
        <v>146</v>
      </c>
      <c r="F6" s="21" t="n">
        <v>153280.821917808</v>
      </c>
      <c r="G6" s="21" t="n">
        <v>221</v>
      </c>
      <c r="H6" s="21" t="n">
        <v>7884.2383107089</v>
      </c>
    </row>
    <row r="7" customFormat="false" ht="11.25" hidden="false" customHeight="false" outlineLevel="0" collapsed="false">
      <c r="A7" s="36" t="s">
        <v>71</v>
      </c>
      <c r="B7" s="37" t="n">
        <v>3358</v>
      </c>
      <c r="C7" s="37" t="n">
        <v>432248</v>
      </c>
      <c r="D7" s="37" t="n">
        <v>128721.858248958</v>
      </c>
      <c r="E7" s="37" t="n">
        <v>1525</v>
      </c>
      <c r="F7" s="37" t="n">
        <v>138424.918032787</v>
      </c>
      <c r="G7" s="37" t="n">
        <v>1833</v>
      </c>
      <c r="H7" s="37" t="n">
        <v>10054.1007455901</v>
      </c>
    </row>
    <row r="8" customFormat="false" ht="11.25" hidden="false" customHeight="false" outlineLevel="0" collapsed="false">
      <c r="A8" s="47" t="s">
        <v>202</v>
      </c>
      <c r="B8" s="21" t="n">
        <v>162</v>
      </c>
      <c r="C8" s="21" t="n">
        <v>16675</v>
      </c>
      <c r="D8" s="21" t="n">
        <v>102932.098765432</v>
      </c>
      <c r="E8" s="21" t="n">
        <v>5</v>
      </c>
      <c r="F8" s="21" t="n">
        <v>149000</v>
      </c>
      <c r="G8" s="21" t="n">
        <v>157</v>
      </c>
      <c r="H8" s="21" t="n">
        <v>8455.41401273886</v>
      </c>
    </row>
    <row r="9" customFormat="false" ht="11.25" hidden="false" customHeight="false" outlineLevel="0" collapsed="false">
      <c r="A9" s="98" t="s">
        <v>203</v>
      </c>
      <c r="B9" s="21" t="n">
        <v>323</v>
      </c>
      <c r="C9" s="21" t="n">
        <v>42410</v>
      </c>
      <c r="D9" s="21" t="n">
        <v>131300.309597523</v>
      </c>
      <c r="E9" s="21" t="n">
        <v>34</v>
      </c>
      <c r="F9" s="21" t="n">
        <v>144088.235294118</v>
      </c>
      <c r="G9" s="21" t="n">
        <v>289</v>
      </c>
      <c r="H9" s="21" t="n">
        <v>10816.3206459054</v>
      </c>
    </row>
    <row r="10" customFormat="false" ht="11.25" hidden="false" customHeight="false" outlineLevel="0" collapsed="false">
      <c r="A10" s="47" t="s">
        <v>204</v>
      </c>
      <c r="B10" s="21" t="n">
        <v>97</v>
      </c>
      <c r="C10" s="21" t="n">
        <v>10006</v>
      </c>
      <c r="D10" s="21" t="n">
        <v>103154.639175258</v>
      </c>
      <c r="E10" s="21" t="n">
        <v>2</v>
      </c>
      <c r="F10" s="21" t="n">
        <v>91500</v>
      </c>
      <c r="G10" s="21" t="n">
        <v>95</v>
      </c>
      <c r="H10" s="21" t="n">
        <v>8616.66666666667</v>
      </c>
    </row>
    <row r="11" customFormat="false" ht="11.25" hidden="false" customHeight="false" outlineLevel="0" collapsed="false">
      <c r="A11" s="36" t="s">
        <v>72</v>
      </c>
      <c r="B11" s="37" t="n">
        <v>582</v>
      </c>
      <c r="C11" s="37" t="n">
        <v>69091</v>
      </c>
      <c r="D11" s="37" t="n">
        <v>118713.058419244</v>
      </c>
      <c r="E11" s="37" t="n">
        <v>41</v>
      </c>
      <c r="F11" s="37" t="n">
        <v>142121.951219512</v>
      </c>
      <c r="G11" s="37" t="n">
        <v>541</v>
      </c>
      <c r="H11" s="37" t="n">
        <v>9744.9168207024</v>
      </c>
    </row>
    <row r="12" customFormat="false" ht="11.25" hidden="false" customHeight="false" outlineLevel="0" collapsed="false">
      <c r="A12" s="47" t="s">
        <v>205</v>
      </c>
      <c r="B12" s="21" t="n">
        <v>140</v>
      </c>
      <c r="C12" s="21" t="n">
        <v>13150</v>
      </c>
      <c r="D12" s="21" t="n">
        <v>93928.5714285714</v>
      </c>
      <c r="E12" s="21" t="s">
        <v>53</v>
      </c>
      <c r="F12" s="21" t="s">
        <v>53</v>
      </c>
      <c r="G12" s="21" t="n">
        <v>140</v>
      </c>
      <c r="H12" s="21" t="n">
        <v>7827.38095238095</v>
      </c>
    </row>
    <row r="13" customFormat="false" ht="11.25" hidden="false" customHeight="false" outlineLevel="0" collapsed="false">
      <c r="A13" s="47" t="s">
        <v>206</v>
      </c>
      <c r="B13" s="21" t="n">
        <v>222</v>
      </c>
      <c r="C13" s="21" t="n">
        <v>25252</v>
      </c>
      <c r="D13" s="21" t="n">
        <v>113747.747747748</v>
      </c>
      <c r="E13" s="21" t="n">
        <v>42</v>
      </c>
      <c r="F13" s="21" t="n">
        <v>127166.666666667</v>
      </c>
      <c r="G13" s="21" t="n">
        <v>180</v>
      </c>
      <c r="H13" s="21" t="n">
        <v>9218.05555555556</v>
      </c>
    </row>
    <row r="14" customFormat="false" ht="11.25" hidden="false" customHeight="false" outlineLevel="0" collapsed="false">
      <c r="A14" s="47" t="s">
        <v>207</v>
      </c>
      <c r="B14" s="21" t="n">
        <v>202</v>
      </c>
      <c r="C14" s="21" t="n">
        <v>29044</v>
      </c>
      <c r="D14" s="21" t="n">
        <v>143782.178217822</v>
      </c>
      <c r="E14" s="21" t="n">
        <v>52</v>
      </c>
      <c r="F14" s="21" t="n">
        <v>169461.538461538</v>
      </c>
      <c r="G14" s="21" t="n">
        <v>150</v>
      </c>
      <c r="H14" s="21" t="n">
        <v>11240</v>
      </c>
    </row>
    <row r="15" customFormat="false" ht="11.25" hidden="false" customHeight="false" outlineLevel="0" collapsed="false">
      <c r="A15" s="36" t="s">
        <v>73</v>
      </c>
      <c r="B15" s="37" t="n">
        <v>564</v>
      </c>
      <c r="C15" s="37" t="n">
        <v>67446</v>
      </c>
      <c r="D15" s="37" t="n">
        <v>119585.106382979</v>
      </c>
      <c r="E15" s="37" t="n">
        <v>94</v>
      </c>
      <c r="F15" s="37" t="n">
        <v>150563.829787234</v>
      </c>
      <c r="G15" s="37" t="n">
        <v>470</v>
      </c>
      <c r="H15" s="37" t="n">
        <v>9449.1134751773</v>
      </c>
    </row>
    <row r="16" customFormat="false" ht="11.25" hidden="false" customHeight="false" outlineLevel="0" collapsed="false">
      <c r="A16" s="47" t="s">
        <v>208</v>
      </c>
      <c r="B16" s="21" t="n">
        <v>592</v>
      </c>
      <c r="C16" s="21" t="n">
        <v>81734</v>
      </c>
      <c r="D16" s="21" t="n">
        <v>138064.189189189</v>
      </c>
      <c r="E16" s="21" t="n">
        <v>209</v>
      </c>
      <c r="F16" s="21" t="n">
        <v>146315.789473684</v>
      </c>
      <c r="G16" s="21" t="n">
        <v>383</v>
      </c>
      <c r="H16" s="21" t="n">
        <v>11130.1131418625</v>
      </c>
    </row>
    <row r="17" customFormat="false" ht="11.25" hidden="false" customHeight="false" outlineLevel="0" collapsed="false">
      <c r="A17" s="47" t="s">
        <v>209</v>
      </c>
      <c r="B17" s="21" t="n">
        <v>93</v>
      </c>
      <c r="C17" s="21" t="n">
        <v>16281</v>
      </c>
      <c r="D17" s="21" t="n">
        <v>175064.516129032</v>
      </c>
      <c r="E17" s="21" t="n">
        <v>59</v>
      </c>
      <c r="F17" s="21" t="n">
        <v>163728.813559322</v>
      </c>
      <c r="G17" s="21" t="n">
        <v>34</v>
      </c>
      <c r="H17" s="21" t="n">
        <v>16227.9411764706</v>
      </c>
    </row>
    <row r="18" customFormat="false" ht="11.25" hidden="false" customHeight="false" outlineLevel="0" collapsed="false">
      <c r="A18" s="47" t="s">
        <v>210</v>
      </c>
      <c r="B18" s="21" t="n">
        <v>126</v>
      </c>
      <c r="C18" s="21" t="n">
        <v>9871</v>
      </c>
      <c r="D18" s="21" t="n">
        <v>78341.2698412698</v>
      </c>
      <c r="E18" s="21" t="n">
        <v>6</v>
      </c>
      <c r="F18" s="21" t="n">
        <v>97166.6666666667</v>
      </c>
      <c r="G18" s="21" t="n">
        <v>120</v>
      </c>
      <c r="H18" s="21" t="n">
        <v>6450</v>
      </c>
    </row>
    <row r="19" customFormat="false" ht="11.25" hidden="false" customHeight="false" outlineLevel="0" collapsed="false">
      <c r="A19" s="36" t="s">
        <v>74</v>
      </c>
      <c r="B19" s="37" t="n">
        <v>811</v>
      </c>
      <c r="C19" s="37" t="n">
        <v>107886</v>
      </c>
      <c r="D19" s="37" t="n">
        <v>133028.360049322</v>
      </c>
      <c r="E19" s="37" t="n">
        <v>274</v>
      </c>
      <c r="F19" s="37" t="n">
        <v>148989.051094891</v>
      </c>
      <c r="G19" s="37" t="n">
        <v>537</v>
      </c>
      <c r="H19" s="37" t="n">
        <v>10407.0453134699</v>
      </c>
    </row>
    <row r="20" customFormat="false" ht="11.25" hidden="false" customHeight="false" outlineLevel="0" collapsed="false">
      <c r="A20" s="36" t="s">
        <v>75</v>
      </c>
      <c r="B20" s="37" t="n">
        <v>1957</v>
      </c>
      <c r="C20" s="37" t="n">
        <v>244423</v>
      </c>
      <c r="D20" s="37" t="n">
        <v>124896.780786919</v>
      </c>
      <c r="E20" s="37" t="n">
        <v>409</v>
      </c>
      <c r="F20" s="37" t="n">
        <v>148662.591687042</v>
      </c>
      <c r="G20" s="37" t="n">
        <v>1548</v>
      </c>
      <c r="H20" s="37" t="n">
        <v>9884.79758828596</v>
      </c>
    </row>
    <row r="21" customFormat="false" ht="11.25" hidden="false" customHeight="false" outlineLevel="0" collapsed="false">
      <c r="A21" s="98" t="s">
        <v>211</v>
      </c>
      <c r="B21" s="21" t="n">
        <v>1084</v>
      </c>
      <c r="C21" s="21" t="n">
        <v>103592</v>
      </c>
      <c r="D21" s="21" t="n">
        <v>95564.5756457565</v>
      </c>
      <c r="E21" s="21" t="n">
        <v>282</v>
      </c>
      <c r="F21" s="21" t="n">
        <v>127283.687943262</v>
      </c>
      <c r="G21" s="21" t="n">
        <v>802</v>
      </c>
      <c r="H21" s="21" t="n">
        <v>7034.28927680798</v>
      </c>
    </row>
    <row r="22" customFormat="false" ht="11.25" hidden="false" customHeight="false" outlineLevel="0" collapsed="false">
      <c r="A22" s="47" t="s">
        <v>212</v>
      </c>
      <c r="B22" s="21" t="n">
        <v>209</v>
      </c>
      <c r="C22" s="21" t="n">
        <v>14936</v>
      </c>
      <c r="D22" s="21" t="n">
        <v>71464.1148325359</v>
      </c>
      <c r="E22" s="21" t="n">
        <v>48</v>
      </c>
      <c r="F22" s="21" t="n">
        <v>77625</v>
      </c>
      <c r="G22" s="21" t="n">
        <v>161</v>
      </c>
      <c r="H22" s="21" t="n">
        <v>5802.27743271222</v>
      </c>
    </row>
    <row r="23" s="8" customFormat="true" ht="11.25" hidden="false" customHeight="false" outlineLevel="0" collapsed="false">
      <c r="A23" s="47" t="s">
        <v>213</v>
      </c>
      <c r="B23" s="21" t="n">
        <v>264</v>
      </c>
      <c r="C23" s="21" t="n">
        <v>29257</v>
      </c>
      <c r="D23" s="21" t="n">
        <v>110821.96969697</v>
      </c>
      <c r="E23" s="21" t="n">
        <v>8</v>
      </c>
      <c r="F23" s="21" t="n">
        <v>80250</v>
      </c>
      <c r="G23" s="21" t="n">
        <v>256</v>
      </c>
      <c r="H23" s="21" t="n">
        <v>9314.77864583333</v>
      </c>
    </row>
    <row r="24" s="8" customFormat="true" ht="11.25" hidden="false" customHeight="false" outlineLevel="0" collapsed="false">
      <c r="A24" s="36" t="s">
        <v>76</v>
      </c>
      <c r="B24" s="37" t="n">
        <v>1557</v>
      </c>
      <c r="C24" s="37" t="n">
        <v>147785</v>
      </c>
      <c r="D24" s="37" t="n">
        <v>94916.5061014772</v>
      </c>
      <c r="E24" s="37" t="n">
        <v>338</v>
      </c>
      <c r="F24" s="37" t="n">
        <v>119118.343195266</v>
      </c>
      <c r="G24" s="37" t="n">
        <v>1219</v>
      </c>
      <c r="H24" s="37" t="n">
        <v>7350.49220672682</v>
      </c>
    </row>
    <row r="25" s="8" customFormat="true" ht="11.25" hidden="false" customHeight="false" outlineLevel="0" collapsed="false">
      <c r="A25" s="47" t="s">
        <v>214</v>
      </c>
      <c r="B25" s="21" t="n">
        <v>1129</v>
      </c>
      <c r="C25" s="21" t="n">
        <v>62357</v>
      </c>
      <c r="D25" s="21" t="n">
        <v>55232.0637732507</v>
      </c>
      <c r="E25" s="21" t="n">
        <v>416</v>
      </c>
      <c r="F25" s="21" t="n">
        <v>30341.3461538462</v>
      </c>
      <c r="G25" s="21" t="n">
        <v>713</v>
      </c>
      <c r="H25" s="21" t="n">
        <v>5812.87985039738</v>
      </c>
    </row>
    <row r="26" s="8" customFormat="true" ht="11.25" hidden="false" customHeight="false" outlineLevel="0" collapsed="false">
      <c r="A26" s="98" t="s">
        <v>215</v>
      </c>
      <c r="B26" s="67" t="n">
        <v>300</v>
      </c>
      <c r="C26" s="67" t="n">
        <v>25944</v>
      </c>
      <c r="D26" s="67" t="n">
        <v>86480</v>
      </c>
      <c r="E26" s="67" t="n">
        <v>138</v>
      </c>
      <c r="F26" s="67" t="n">
        <v>116702.898550725</v>
      </c>
      <c r="G26" s="67" t="n">
        <v>162</v>
      </c>
      <c r="H26" s="67" t="n">
        <v>5061.21399176955</v>
      </c>
    </row>
    <row r="27" s="8" customFormat="true" ht="11.25" hidden="false" customHeight="false" outlineLevel="0" collapsed="false">
      <c r="A27" s="98" t="s">
        <v>216</v>
      </c>
      <c r="B27" s="67" t="n">
        <v>922</v>
      </c>
      <c r="C27" s="67" t="n">
        <v>77841</v>
      </c>
      <c r="D27" s="67" t="n">
        <v>84426.2472885033</v>
      </c>
      <c r="E27" s="67" t="n">
        <v>56</v>
      </c>
      <c r="F27" s="67" t="n">
        <v>96285.7142857143</v>
      </c>
      <c r="G27" s="67" t="n">
        <v>866</v>
      </c>
      <c r="H27" s="67" t="n">
        <v>6971.61277906082</v>
      </c>
    </row>
    <row r="28" s="8" customFormat="true" ht="11.25" hidden="false" customHeight="false" outlineLevel="0" collapsed="false">
      <c r="A28" s="36" t="s">
        <v>77</v>
      </c>
      <c r="B28" s="37" t="n">
        <v>2351</v>
      </c>
      <c r="C28" s="37" t="n">
        <v>166142</v>
      </c>
      <c r="D28" s="37" t="n">
        <v>70668.651637601</v>
      </c>
      <c r="E28" s="37" t="n">
        <v>610</v>
      </c>
      <c r="F28" s="37" t="n">
        <v>55932.7868852459</v>
      </c>
      <c r="G28" s="37" t="n">
        <v>1741</v>
      </c>
      <c r="H28" s="37" t="n">
        <v>6319.30882634501</v>
      </c>
    </row>
    <row r="29" s="8" customFormat="true" ht="11.25" hidden="false" customHeight="false" outlineLevel="0" collapsed="false">
      <c r="A29" s="47" t="s">
        <v>217</v>
      </c>
      <c r="B29" s="21" t="n">
        <v>287</v>
      </c>
      <c r="C29" s="21" t="n">
        <v>33740</v>
      </c>
      <c r="D29" s="21" t="n">
        <v>117560.975609756</v>
      </c>
      <c r="E29" s="21" t="n">
        <v>170</v>
      </c>
      <c r="F29" s="21" t="n">
        <v>108388.235294118</v>
      </c>
      <c r="G29" s="21" t="n">
        <v>117</v>
      </c>
      <c r="H29" s="21" t="n">
        <v>10907.4074074074</v>
      </c>
    </row>
    <row r="30" s="8" customFormat="true" ht="11.25" hidden="false" customHeight="false" outlineLevel="0" collapsed="false">
      <c r="A30" s="47" t="s">
        <v>218</v>
      </c>
      <c r="B30" s="21" t="n">
        <v>406</v>
      </c>
      <c r="C30" s="21" t="n">
        <v>44607</v>
      </c>
      <c r="D30" s="21" t="n">
        <v>109869.458128079</v>
      </c>
      <c r="E30" s="21" t="n">
        <v>84</v>
      </c>
      <c r="F30" s="21" t="n">
        <v>134488.095238095</v>
      </c>
      <c r="G30" s="21" t="n">
        <v>322</v>
      </c>
      <c r="H30" s="21" t="n">
        <v>8620.60041407868</v>
      </c>
    </row>
    <row r="31" s="8" customFormat="true" ht="11.25" hidden="false" customHeight="false" outlineLevel="0" collapsed="false">
      <c r="A31" s="47" t="s">
        <v>219</v>
      </c>
      <c r="B31" s="21" t="n">
        <v>547</v>
      </c>
      <c r="C31" s="21" t="n">
        <v>52600</v>
      </c>
      <c r="D31" s="21" t="n">
        <v>96160.8775137112</v>
      </c>
      <c r="E31" s="21" t="n">
        <v>100</v>
      </c>
      <c r="F31" s="21" t="n">
        <v>94680</v>
      </c>
      <c r="G31" s="21" t="n">
        <v>447</v>
      </c>
      <c r="H31" s="21" t="n">
        <v>8041.01416853095</v>
      </c>
    </row>
    <row r="32" s="8" customFormat="true" ht="11.25" hidden="false" customHeight="false" outlineLevel="0" collapsed="false">
      <c r="A32" s="36" t="s">
        <v>78</v>
      </c>
      <c r="B32" s="37" t="n">
        <v>1240</v>
      </c>
      <c r="C32" s="37" t="n">
        <v>130947</v>
      </c>
      <c r="D32" s="37" t="n">
        <v>105602.419354839</v>
      </c>
      <c r="E32" s="37" t="n">
        <v>354</v>
      </c>
      <c r="F32" s="37" t="n">
        <v>110709.039548023</v>
      </c>
      <c r="G32" s="37" t="n">
        <v>886</v>
      </c>
      <c r="H32" s="37" t="n">
        <v>8630.17306245297</v>
      </c>
    </row>
    <row r="33" s="8" customFormat="true" ht="11.25" hidden="false" customHeight="false" outlineLevel="0" collapsed="false">
      <c r="A33" s="36" t="s">
        <v>79</v>
      </c>
      <c r="B33" s="37" t="n">
        <v>5148</v>
      </c>
      <c r="C33" s="37" t="n">
        <v>444874</v>
      </c>
      <c r="D33" s="37" t="n">
        <v>86416.8609168609</v>
      </c>
      <c r="E33" s="37" t="n">
        <v>1302</v>
      </c>
      <c r="F33" s="37" t="n">
        <v>87228.8786482335</v>
      </c>
      <c r="G33" s="37" t="n">
        <v>3846</v>
      </c>
      <c r="H33" s="37" t="n">
        <v>7178.4971398856</v>
      </c>
    </row>
    <row r="34" customFormat="false" ht="11.25" hidden="false" customHeight="false" outlineLevel="0" collapsed="false">
      <c r="A34" s="36" t="s">
        <v>98</v>
      </c>
      <c r="B34" s="37" t="n">
        <v>10463</v>
      </c>
      <c r="C34" s="37" t="n">
        <v>1121545</v>
      </c>
      <c r="D34" s="37" t="n">
        <v>107191.532065373</v>
      </c>
      <c r="E34" s="37" t="n">
        <v>3236</v>
      </c>
      <c r="F34" s="37" t="n">
        <v>119120.21013597</v>
      </c>
      <c r="G34" s="37" t="n">
        <v>7227</v>
      </c>
      <c r="H34" s="37" t="n">
        <v>8487.52363820857</v>
      </c>
    </row>
    <row r="35" customFormat="false" ht="11.25" hidden="false" customHeight="false" outlineLevel="0" collapsed="false">
      <c r="A35" s="35" t="s">
        <v>80</v>
      </c>
      <c r="B35" s="35"/>
      <c r="C35" s="35"/>
      <c r="D35" s="35"/>
      <c r="E35" s="35"/>
      <c r="F35" s="35"/>
      <c r="G35" s="35"/>
      <c r="H35" s="35"/>
    </row>
    <row r="36" customFormat="false" ht="11.25" hidden="false" customHeight="false" outlineLevel="0" collapsed="false">
      <c r="A36" s="41" t="s">
        <v>81</v>
      </c>
      <c r="B36" s="21" t="n">
        <v>5</v>
      </c>
      <c r="C36" s="21" t="n">
        <v>260</v>
      </c>
      <c r="D36" s="21" t="n">
        <v>52000</v>
      </c>
      <c r="E36" s="21" t="s">
        <v>53</v>
      </c>
      <c r="F36" s="21" t="s">
        <v>53</v>
      </c>
      <c r="G36" s="21" t="n">
        <v>5</v>
      </c>
      <c r="H36" s="21" t="n">
        <v>4333.33333333333</v>
      </c>
    </row>
    <row r="37" customFormat="false" ht="11.25" hidden="false" customHeight="false" outlineLevel="0" collapsed="false">
      <c r="A37" s="43" t="s">
        <v>82</v>
      </c>
      <c r="B37" s="21" t="n">
        <v>39</v>
      </c>
      <c r="C37" s="21" t="n">
        <v>1925</v>
      </c>
      <c r="D37" s="21" t="n">
        <v>49358.9743589744</v>
      </c>
      <c r="E37" s="21" t="s">
        <v>53</v>
      </c>
      <c r="F37" s="21" t="s">
        <v>53</v>
      </c>
      <c r="G37" s="21" t="n">
        <v>39</v>
      </c>
      <c r="H37" s="21" t="n">
        <v>4113.24786324786</v>
      </c>
    </row>
    <row r="38" customFormat="false" ht="11.25" hidden="false" customHeight="false" outlineLevel="0" collapsed="false">
      <c r="A38" s="44" t="s">
        <v>83</v>
      </c>
      <c r="B38" s="21" t="n">
        <v>115</v>
      </c>
      <c r="C38" s="21" t="n">
        <v>7403</v>
      </c>
      <c r="D38" s="21" t="n">
        <v>64373.9130434783</v>
      </c>
      <c r="E38" s="21" t="n">
        <v>25</v>
      </c>
      <c r="F38" s="21" t="n">
        <v>75120</v>
      </c>
      <c r="G38" s="21" t="n">
        <v>90</v>
      </c>
      <c r="H38" s="21" t="n">
        <v>5115.74074074074</v>
      </c>
    </row>
    <row r="39" customFormat="false" ht="11.25" hidden="false" customHeight="false" outlineLevel="0" collapsed="false">
      <c r="A39" s="45" t="s">
        <v>84</v>
      </c>
      <c r="B39" s="21" t="n">
        <v>63</v>
      </c>
      <c r="C39" s="21" t="n">
        <v>5097</v>
      </c>
      <c r="D39" s="21" t="n">
        <v>80904.7619047619</v>
      </c>
      <c r="E39" s="21" t="n">
        <v>3</v>
      </c>
      <c r="F39" s="21" t="n">
        <v>84000</v>
      </c>
      <c r="G39" s="21" t="n">
        <v>60</v>
      </c>
      <c r="H39" s="21" t="n">
        <v>6729.16666666667</v>
      </c>
    </row>
    <row r="40" customFormat="false" ht="11.25" hidden="false" customHeight="false" outlineLevel="0" collapsed="false">
      <c r="A40" s="45" t="s">
        <v>85</v>
      </c>
      <c r="B40" s="21" t="n">
        <v>437</v>
      </c>
      <c r="C40" s="21" t="n">
        <v>32170</v>
      </c>
      <c r="D40" s="21" t="n">
        <v>73615.5606407323</v>
      </c>
      <c r="E40" s="21" t="n">
        <v>40</v>
      </c>
      <c r="F40" s="21" t="n">
        <v>101225</v>
      </c>
      <c r="G40" s="21" t="n">
        <v>397</v>
      </c>
      <c r="H40" s="21" t="n">
        <v>5902.81276238455</v>
      </c>
    </row>
    <row r="41" customFormat="false" ht="11.25" hidden="false" customHeight="false" outlineLevel="0" collapsed="false">
      <c r="A41" s="45" t="s">
        <v>86</v>
      </c>
      <c r="B41" s="21" t="n">
        <v>1599</v>
      </c>
      <c r="C41" s="21" t="n">
        <v>181780</v>
      </c>
      <c r="D41" s="21" t="n">
        <v>113683.552220138</v>
      </c>
      <c r="E41" s="21" t="n">
        <v>571</v>
      </c>
      <c r="F41" s="21" t="n">
        <v>129439.579684764</v>
      </c>
      <c r="G41" s="21" t="n">
        <v>1028</v>
      </c>
      <c r="H41" s="21" t="n">
        <v>8744.32555123217</v>
      </c>
    </row>
    <row r="42" customFormat="false" ht="11.25" hidden="false" customHeight="false" outlineLevel="0" collapsed="false">
      <c r="A42" s="45" t="s">
        <v>87</v>
      </c>
      <c r="B42" s="21" t="n">
        <v>1296</v>
      </c>
      <c r="C42" s="21" t="n">
        <v>146395</v>
      </c>
      <c r="D42" s="21" t="n">
        <v>112959.104938272</v>
      </c>
      <c r="E42" s="21" t="n">
        <v>178</v>
      </c>
      <c r="F42" s="21" t="n">
        <v>137634.831460674</v>
      </c>
      <c r="G42" s="21" t="n">
        <v>1118</v>
      </c>
      <c r="H42" s="21" t="n">
        <v>9085.86762075134</v>
      </c>
    </row>
    <row r="43" customFormat="false" ht="11.25" hidden="false" customHeight="false" outlineLevel="0" collapsed="false">
      <c r="A43" s="45" t="s">
        <v>88</v>
      </c>
      <c r="B43" s="21" t="n">
        <v>881</v>
      </c>
      <c r="C43" s="21" t="n">
        <v>104704</v>
      </c>
      <c r="D43" s="21" t="n">
        <v>118846.765039728</v>
      </c>
      <c r="E43" s="21" t="n">
        <v>316</v>
      </c>
      <c r="F43" s="21" t="n">
        <v>120901.898734177</v>
      </c>
      <c r="G43" s="21" t="n">
        <v>565</v>
      </c>
      <c r="H43" s="21" t="n">
        <v>9808.11209439528</v>
      </c>
    </row>
    <row r="44" customFormat="false" ht="11.25" hidden="false" customHeight="false" outlineLevel="0" collapsed="false">
      <c r="A44" s="46" t="s">
        <v>89</v>
      </c>
      <c r="B44" s="21" t="n">
        <v>3037</v>
      </c>
      <c r="C44" s="21" t="n">
        <v>252851</v>
      </c>
      <c r="D44" s="21" t="n">
        <v>83256.8324003951</v>
      </c>
      <c r="E44" s="21" t="n">
        <v>724</v>
      </c>
      <c r="F44" s="21" t="n">
        <v>74531.7679558011</v>
      </c>
      <c r="G44" s="21" t="n">
        <v>2313</v>
      </c>
      <c r="H44" s="21" t="n">
        <v>7165.65787577461</v>
      </c>
    </row>
    <row r="45" customFormat="false" ht="11.25" hidden="false" customHeight="false" outlineLevel="0" collapsed="false">
      <c r="A45" s="5" t="s">
        <v>90</v>
      </c>
      <c r="B45" s="21" t="n">
        <v>2991</v>
      </c>
      <c r="C45" s="21" t="n">
        <v>388960</v>
      </c>
      <c r="D45" s="21" t="n">
        <v>130043.463724507</v>
      </c>
      <c r="E45" s="21" t="n">
        <v>1379</v>
      </c>
      <c r="F45" s="21" t="n">
        <v>136852.066715011</v>
      </c>
      <c r="G45" s="21" t="n">
        <v>1612</v>
      </c>
      <c r="H45" s="21" t="n">
        <v>10351.5818858561</v>
      </c>
    </row>
  </sheetData>
  <mergeCells count="8">
    <mergeCell ref="A2:A3"/>
    <mergeCell ref="B2:B3"/>
    <mergeCell ref="C2:C3"/>
    <mergeCell ref="D2:D3"/>
    <mergeCell ref="E2:F2"/>
    <mergeCell ref="G2:H2"/>
    <mergeCell ref="A4:H4"/>
    <mergeCell ref="A35:H3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1.7"/>
    <col collapsed="false" customWidth="true" hidden="false" outlineLevel="0" max="8" min="2" style="5" width="11.99"/>
    <col collapsed="false" customWidth="false" hidden="false" outlineLevel="0" max="257" min="9" style="5" width="9.14"/>
  </cols>
  <sheetData>
    <row r="1" s="8" customFormat="true" ht="11.25" hidden="false" customHeight="false" outlineLevel="0" collapsed="false">
      <c r="A1" s="6" t="s">
        <v>40</v>
      </c>
      <c r="B1" s="7"/>
      <c r="C1" s="7"/>
      <c r="D1" s="7"/>
      <c r="E1" s="7"/>
      <c r="F1" s="7"/>
      <c r="G1" s="7"/>
      <c r="H1" s="7"/>
    </row>
    <row r="2" customFormat="false" ht="11.25" hidden="false" customHeight="true" outlineLevel="0" collapsed="false">
      <c r="A2" s="9" t="s">
        <v>91</v>
      </c>
      <c r="B2" s="14" t="s">
        <v>104</v>
      </c>
      <c r="C2" s="14"/>
      <c r="D2" s="14" t="s">
        <v>103</v>
      </c>
      <c r="E2" s="14" t="s">
        <v>93</v>
      </c>
      <c r="F2" s="14"/>
      <c r="G2" s="13" t="s">
        <v>132</v>
      </c>
      <c r="H2" s="13"/>
    </row>
    <row r="3" customFormat="false" ht="33.75" hidden="false" customHeight="false" outlineLevel="0" collapsed="false">
      <c r="A3" s="9"/>
      <c r="B3" s="14" t="s">
        <v>133</v>
      </c>
      <c r="C3" s="14" t="s">
        <v>108</v>
      </c>
      <c r="D3" s="14"/>
      <c r="E3" s="14" t="s">
        <v>159</v>
      </c>
      <c r="F3" s="14" t="s">
        <v>160</v>
      </c>
      <c r="G3" s="60" t="s">
        <v>59</v>
      </c>
      <c r="H3" s="13" t="s">
        <v>69</v>
      </c>
    </row>
    <row r="4" customFormat="false" ht="11.25" hidden="false" customHeight="false" outlineLevel="0" collapsed="false">
      <c r="A4" s="35" t="s">
        <v>70</v>
      </c>
      <c r="B4" s="35"/>
      <c r="C4" s="35"/>
      <c r="D4" s="35"/>
      <c r="E4" s="35"/>
      <c r="F4" s="35"/>
      <c r="G4" s="35"/>
      <c r="H4" s="35"/>
    </row>
    <row r="5" customFormat="false" ht="11.25" hidden="false" customHeight="false" outlineLevel="0" collapsed="false">
      <c r="A5" s="47" t="s">
        <v>90</v>
      </c>
      <c r="B5" s="21" t="n">
        <v>70</v>
      </c>
      <c r="C5" s="17" t="n">
        <v>0.402255388498254</v>
      </c>
      <c r="D5" s="21" t="n">
        <v>45140</v>
      </c>
      <c r="E5" s="21" t="n">
        <v>8930</v>
      </c>
      <c r="F5" s="21" t="n">
        <v>36210</v>
      </c>
      <c r="G5" s="21" t="n">
        <v>644857.142857143</v>
      </c>
      <c r="H5" s="17" t="n">
        <v>92.8185883925358</v>
      </c>
    </row>
    <row r="6" customFormat="false" ht="11.25" hidden="false" customHeight="false" outlineLevel="0" collapsed="false">
      <c r="A6" s="47" t="s">
        <v>201</v>
      </c>
      <c r="B6" s="21" t="n">
        <v>119</v>
      </c>
      <c r="C6" s="17" t="n">
        <v>0.975841766027586</v>
      </c>
      <c r="D6" s="21" t="n">
        <v>96040</v>
      </c>
      <c r="E6" s="21" t="n">
        <v>2822</v>
      </c>
      <c r="F6" s="21" t="n">
        <v>93218</v>
      </c>
      <c r="G6" s="21" t="n">
        <v>807058.823529412</v>
      </c>
      <c r="H6" s="17" t="n">
        <v>65.5286618391994</v>
      </c>
    </row>
    <row r="7" s="8" customFormat="true" ht="11.25" hidden="false" customHeight="false" outlineLevel="0" collapsed="false">
      <c r="A7" s="36" t="s">
        <v>71</v>
      </c>
      <c r="B7" s="37" t="n">
        <v>189</v>
      </c>
      <c r="C7" s="59" t="n">
        <v>0.638589453881002</v>
      </c>
      <c r="D7" s="37" t="n">
        <v>141180</v>
      </c>
      <c r="E7" s="37" t="n">
        <v>11752</v>
      </c>
      <c r="F7" s="37" t="n">
        <v>129428</v>
      </c>
      <c r="G7" s="37" t="n">
        <v>746984.126984127</v>
      </c>
      <c r="H7" s="59" t="n">
        <v>78.9384566533378</v>
      </c>
    </row>
    <row r="8" customFormat="false" ht="11.25" hidden="false" customHeight="false" outlineLevel="0" collapsed="false">
      <c r="A8" s="47" t="s">
        <v>202</v>
      </c>
      <c r="B8" s="21" t="n">
        <v>30</v>
      </c>
      <c r="C8" s="17" t="n">
        <v>0.713782667453414</v>
      </c>
      <c r="D8" s="21" t="n">
        <v>7109</v>
      </c>
      <c r="E8" s="21" t="n">
        <v>4359</v>
      </c>
      <c r="F8" s="21" t="n">
        <v>2750</v>
      </c>
      <c r="G8" s="21" t="n">
        <v>236966.666666667</v>
      </c>
      <c r="H8" s="17" t="n">
        <v>235.397350993377</v>
      </c>
    </row>
    <row r="9" s="12" customFormat="true" ht="11.25" hidden="false" customHeight="false" outlineLevel="0" collapsed="false">
      <c r="A9" s="98" t="s">
        <v>203</v>
      </c>
      <c r="B9" s="67" t="n">
        <v>45</v>
      </c>
      <c r="C9" s="63" t="n">
        <v>1.49222055683039</v>
      </c>
      <c r="D9" s="67" t="n">
        <v>22218</v>
      </c>
      <c r="E9" s="67" t="n">
        <v>8790</v>
      </c>
      <c r="F9" s="67" t="n">
        <v>13428</v>
      </c>
      <c r="G9" s="67" t="n">
        <v>493733.333333333</v>
      </c>
      <c r="H9" s="63" t="n">
        <v>91.1598173515982</v>
      </c>
    </row>
    <row r="10" customFormat="false" ht="11.25" hidden="false" customHeight="false" outlineLevel="0" collapsed="false">
      <c r="A10" s="47" t="s">
        <v>204</v>
      </c>
      <c r="B10" s="21" t="n">
        <v>38</v>
      </c>
      <c r="C10" s="17" t="n">
        <v>1.08544757573853</v>
      </c>
      <c r="D10" s="21" t="n">
        <v>8966</v>
      </c>
      <c r="E10" s="21" t="n">
        <v>5526</v>
      </c>
      <c r="F10" s="21" t="n">
        <v>3440</v>
      </c>
      <c r="G10" s="21" t="n">
        <v>235947.368421053</v>
      </c>
      <c r="H10" s="17" t="n">
        <v>109.344574845626</v>
      </c>
    </row>
    <row r="11" s="8" customFormat="true" ht="11.25" hidden="false" customHeight="false" outlineLevel="0" collapsed="false">
      <c r="A11" s="36" t="s">
        <v>72</v>
      </c>
      <c r="B11" s="37" t="n">
        <v>113</v>
      </c>
      <c r="C11" s="59" t="n">
        <v>1.05415757883326</v>
      </c>
      <c r="D11" s="37" t="n">
        <v>38293</v>
      </c>
      <c r="E11" s="37" t="n">
        <v>18675</v>
      </c>
      <c r="F11" s="37" t="n">
        <v>19618</v>
      </c>
      <c r="G11" s="37" t="n">
        <v>338876.10619469</v>
      </c>
      <c r="H11" s="59" t="n">
        <v>150.866075651886</v>
      </c>
    </row>
    <row r="12" customFormat="false" ht="11.25" hidden="false" customHeight="false" outlineLevel="0" collapsed="false">
      <c r="A12" s="47" t="s">
        <v>205</v>
      </c>
      <c r="B12" s="21" t="n">
        <v>212</v>
      </c>
      <c r="C12" s="17" t="n">
        <v>4.71829340217887</v>
      </c>
      <c r="D12" s="21" t="n">
        <v>150971</v>
      </c>
      <c r="E12" s="21" t="n">
        <v>9071</v>
      </c>
      <c r="F12" s="21" t="n">
        <v>141900</v>
      </c>
      <c r="G12" s="21" t="n">
        <v>712127.358490566</v>
      </c>
      <c r="H12" s="17" t="n">
        <v>101.848598378672</v>
      </c>
    </row>
    <row r="13" customFormat="false" ht="11.25" hidden="false" customHeight="false" outlineLevel="0" collapsed="false">
      <c r="A13" s="47" t="s">
        <v>206</v>
      </c>
      <c r="B13" s="21" t="n">
        <v>98</v>
      </c>
      <c r="C13" s="17" t="n">
        <v>3.84408697050644</v>
      </c>
      <c r="D13" s="21" t="n">
        <v>22548</v>
      </c>
      <c r="E13" s="21" t="n">
        <v>17919</v>
      </c>
      <c r="F13" s="21" t="n">
        <v>4629</v>
      </c>
      <c r="G13" s="21" t="n">
        <v>230081.632653061</v>
      </c>
      <c r="H13" s="17" t="n">
        <v>80.6525099185839</v>
      </c>
    </row>
    <row r="14" customFormat="false" ht="11.25" hidden="false" customHeight="false" outlineLevel="0" collapsed="false">
      <c r="A14" s="47" t="s">
        <v>207</v>
      </c>
      <c r="B14" s="21" t="n">
        <v>101</v>
      </c>
      <c r="C14" s="17" t="n">
        <v>3.59881417291411</v>
      </c>
      <c r="D14" s="21" t="n">
        <v>15330</v>
      </c>
      <c r="E14" s="21" t="n">
        <v>4840</v>
      </c>
      <c r="F14" s="21" t="n">
        <v>10490</v>
      </c>
      <c r="G14" s="21" t="n">
        <v>151782.178217822</v>
      </c>
      <c r="H14" s="17" t="n">
        <v>43.9742759322661</v>
      </c>
    </row>
    <row r="15" s="8" customFormat="true" ht="11.25" hidden="false" customHeight="false" outlineLevel="0" collapsed="false">
      <c r="A15" s="36" t="s">
        <v>73</v>
      </c>
      <c r="B15" s="37" t="n">
        <v>411</v>
      </c>
      <c r="C15" s="59" t="n">
        <v>4.17301248857752</v>
      </c>
      <c r="D15" s="37" t="n">
        <v>188849</v>
      </c>
      <c r="E15" s="37" t="n">
        <v>31830</v>
      </c>
      <c r="F15" s="37" t="n">
        <v>157019</v>
      </c>
      <c r="G15" s="37" t="n">
        <v>459486.618004866</v>
      </c>
      <c r="H15" s="59" t="n">
        <v>87.9837862182117</v>
      </c>
    </row>
    <row r="16" customFormat="false" ht="11.25" hidden="false" customHeight="false" outlineLevel="0" collapsed="false">
      <c r="A16" s="47" t="s">
        <v>208</v>
      </c>
      <c r="B16" s="21" t="n">
        <v>88</v>
      </c>
      <c r="C16" s="17" t="n">
        <v>2.34314881923938</v>
      </c>
      <c r="D16" s="21" t="n">
        <v>17184</v>
      </c>
      <c r="E16" s="21" t="n">
        <v>10715</v>
      </c>
      <c r="F16" s="21" t="n">
        <v>6469</v>
      </c>
      <c r="G16" s="21" t="n">
        <v>195272.727272727</v>
      </c>
      <c r="H16" s="17" t="n">
        <v>84.9643743786985</v>
      </c>
    </row>
    <row r="17" customFormat="false" ht="11.25" hidden="false" customHeight="false" outlineLevel="0" collapsed="false">
      <c r="A17" s="47" t="s">
        <v>209</v>
      </c>
      <c r="B17" s="21" t="n">
        <v>36</v>
      </c>
      <c r="C17" s="17" t="n">
        <v>1.13634928851908</v>
      </c>
      <c r="D17" s="21" t="n">
        <v>9308</v>
      </c>
      <c r="E17" s="21" t="n">
        <v>1200</v>
      </c>
      <c r="F17" s="21" t="n">
        <v>8108</v>
      </c>
      <c r="G17" s="21" t="n">
        <v>258555.555555556</v>
      </c>
      <c r="H17" s="17" t="n">
        <v>130.151653163303</v>
      </c>
    </row>
    <row r="18" customFormat="false" ht="11.25" hidden="false" customHeight="false" outlineLevel="0" collapsed="false">
      <c r="A18" s="47" t="s">
        <v>210</v>
      </c>
      <c r="B18" s="21" t="n">
        <v>59</v>
      </c>
      <c r="C18" s="17" t="n">
        <v>2.57676803410069</v>
      </c>
      <c r="D18" s="21" t="n">
        <v>9858</v>
      </c>
      <c r="E18" s="21" t="n">
        <v>6763</v>
      </c>
      <c r="F18" s="21" t="n">
        <v>3095</v>
      </c>
      <c r="G18" s="21" t="n">
        <v>167084.745762712</v>
      </c>
      <c r="H18" s="17" t="n">
        <v>53.6178282152675</v>
      </c>
    </row>
    <row r="19" s="8" customFormat="true" ht="11.25" hidden="false" customHeight="false" outlineLevel="0" collapsed="false">
      <c r="A19" s="36" t="s">
        <v>74</v>
      </c>
      <c r="B19" s="37" t="n">
        <v>183</v>
      </c>
      <c r="C19" s="59" t="n">
        <v>1.98624606006929</v>
      </c>
      <c r="D19" s="37" t="n">
        <v>36350</v>
      </c>
      <c r="E19" s="37" t="n">
        <v>18678</v>
      </c>
      <c r="F19" s="37" t="n">
        <v>17672</v>
      </c>
      <c r="G19" s="37" t="n">
        <v>198633.879781421</v>
      </c>
      <c r="H19" s="59" t="n">
        <v>81.7741702577198</v>
      </c>
    </row>
    <row r="20" s="8" customFormat="true" ht="11.25" hidden="false" customHeight="false" outlineLevel="0" collapsed="false">
      <c r="A20" s="36" t="s">
        <v>75</v>
      </c>
      <c r="B20" s="37" t="n">
        <v>707</v>
      </c>
      <c r="C20" s="59" t="n">
        <v>2.37393147900296</v>
      </c>
      <c r="D20" s="37" t="n">
        <v>263492</v>
      </c>
      <c r="E20" s="37" t="n">
        <v>69183</v>
      </c>
      <c r="F20" s="37" t="n">
        <v>194309</v>
      </c>
      <c r="G20" s="37" t="n">
        <v>372690.240452617</v>
      </c>
      <c r="H20" s="59" t="n">
        <v>95.2458407889128</v>
      </c>
    </row>
    <row r="21" s="12" customFormat="true" ht="11.25" hidden="false" customHeight="false" outlineLevel="0" collapsed="false">
      <c r="A21" s="98" t="s">
        <v>211</v>
      </c>
      <c r="B21" s="67" t="n">
        <v>53</v>
      </c>
      <c r="C21" s="63" t="n">
        <v>0.780933436475485</v>
      </c>
      <c r="D21" s="67" t="n">
        <v>24840</v>
      </c>
      <c r="E21" s="67" t="n">
        <v>4790</v>
      </c>
      <c r="F21" s="67" t="n">
        <v>20050</v>
      </c>
      <c r="G21" s="67" t="n">
        <v>468679.245283019</v>
      </c>
      <c r="H21" s="63" t="n">
        <v>93.6534340346533</v>
      </c>
    </row>
    <row r="22" customFormat="false" ht="11.25" hidden="false" customHeight="false" outlineLevel="0" collapsed="false">
      <c r="A22" s="47" t="s">
        <v>212</v>
      </c>
      <c r="B22" s="21" t="n">
        <v>66</v>
      </c>
      <c r="C22" s="17" t="n">
        <v>2.16450216450216</v>
      </c>
      <c r="D22" s="21" t="n">
        <v>44190</v>
      </c>
      <c r="E22" s="21" t="n">
        <v>700</v>
      </c>
      <c r="F22" s="21" t="n">
        <v>43490</v>
      </c>
      <c r="G22" s="21" t="n">
        <v>669545.454545455</v>
      </c>
      <c r="H22" s="17" t="n">
        <v>151.486312215348</v>
      </c>
    </row>
    <row r="23" customFormat="false" ht="11.25" hidden="false" customHeight="false" outlineLevel="0" collapsed="false">
      <c r="A23" s="47" t="s">
        <v>213</v>
      </c>
      <c r="B23" s="21" t="n">
        <v>11</v>
      </c>
      <c r="C23" s="17" t="n">
        <v>0.551174000621323</v>
      </c>
      <c r="D23" s="21" t="n">
        <v>1310</v>
      </c>
      <c r="E23" s="21" t="n">
        <v>700</v>
      </c>
      <c r="F23" s="21" t="n">
        <v>610</v>
      </c>
      <c r="G23" s="21" t="n">
        <v>119090.909090909</v>
      </c>
      <c r="H23" s="17" t="n">
        <v>97.0849802371541</v>
      </c>
    </row>
    <row r="24" s="8" customFormat="true" ht="11.25" hidden="false" customHeight="false" outlineLevel="0" collapsed="false">
      <c r="A24" s="36" t="s">
        <v>76</v>
      </c>
      <c r="B24" s="37" t="n">
        <v>130</v>
      </c>
      <c r="C24" s="59" t="n">
        <v>1.0987450640991</v>
      </c>
      <c r="D24" s="37" t="n">
        <v>70340</v>
      </c>
      <c r="E24" s="37" t="n">
        <v>6190</v>
      </c>
      <c r="F24" s="37" t="n">
        <v>64150</v>
      </c>
      <c r="G24" s="37" t="n">
        <v>541076.923076923</v>
      </c>
      <c r="H24" s="59" t="n">
        <v>119.079158049236</v>
      </c>
    </row>
    <row r="25" customFormat="false" ht="11.25" hidden="false" customHeight="false" outlineLevel="0" collapsed="false">
      <c r="A25" s="47" t="s">
        <v>214</v>
      </c>
      <c r="B25" s="21" t="n">
        <v>62</v>
      </c>
      <c r="C25" s="17" t="n">
        <v>1.14723460947764</v>
      </c>
      <c r="D25" s="21" t="n">
        <v>12020</v>
      </c>
      <c r="E25" s="21" t="n">
        <v>11620</v>
      </c>
      <c r="F25" s="21" t="n">
        <v>400</v>
      </c>
      <c r="G25" s="21" t="n">
        <v>193870.967741935</v>
      </c>
      <c r="H25" s="17" t="n">
        <v>101.40726245855</v>
      </c>
    </row>
    <row r="26" s="12" customFormat="true" ht="11.25" hidden="false" customHeight="false" outlineLevel="0" collapsed="false">
      <c r="A26" s="98" t="s">
        <v>215</v>
      </c>
      <c r="B26" s="67" t="n">
        <v>41</v>
      </c>
      <c r="C26" s="63" t="n">
        <v>1.06473594548552</v>
      </c>
      <c r="D26" s="67" t="n">
        <v>9376</v>
      </c>
      <c r="E26" s="67" t="n">
        <v>7986</v>
      </c>
      <c r="F26" s="67" t="n">
        <v>1390</v>
      </c>
      <c r="G26" s="67" t="n">
        <v>228682.926829268</v>
      </c>
      <c r="H26" s="63" t="n">
        <v>93.8056351738684</v>
      </c>
    </row>
    <row r="27" s="12" customFormat="true" ht="11.25" hidden="false" customHeight="false" outlineLevel="0" collapsed="false">
      <c r="A27" s="98" t="s">
        <v>216</v>
      </c>
      <c r="B27" s="67" t="n">
        <v>85</v>
      </c>
      <c r="C27" s="63" t="n">
        <v>1.51106812961765</v>
      </c>
      <c r="D27" s="67" t="n">
        <v>12520</v>
      </c>
      <c r="E27" s="67" t="n">
        <v>9245</v>
      </c>
      <c r="F27" s="67" t="n">
        <v>3275</v>
      </c>
      <c r="G27" s="67" t="n">
        <v>147294.117647059</v>
      </c>
      <c r="H27" s="63" t="n">
        <v>99.9534295788703</v>
      </c>
    </row>
    <row r="28" s="8" customFormat="true" ht="11.25" hidden="false" customHeight="false" outlineLevel="0" collapsed="false">
      <c r="A28" s="36" t="s">
        <v>77</v>
      </c>
      <c r="B28" s="37" t="n">
        <v>188</v>
      </c>
      <c r="C28" s="59" t="n">
        <v>1.26342642590777</v>
      </c>
      <c r="D28" s="37" t="n">
        <v>33916</v>
      </c>
      <c r="E28" s="37" t="n">
        <v>28851</v>
      </c>
      <c r="F28" s="37" t="n">
        <v>5065</v>
      </c>
      <c r="G28" s="37" t="n">
        <v>180404.255319149</v>
      </c>
      <c r="H28" s="59" t="n">
        <v>100.659239137773</v>
      </c>
    </row>
    <row r="29" customFormat="false" ht="11.25" hidden="false" customHeight="false" outlineLevel="0" collapsed="false">
      <c r="A29" s="47" t="s">
        <v>217</v>
      </c>
      <c r="B29" s="21" t="n">
        <v>172</v>
      </c>
      <c r="C29" s="17" t="n">
        <v>3.31783083306489</v>
      </c>
      <c r="D29" s="21" t="n">
        <v>26308</v>
      </c>
      <c r="E29" s="21" t="n">
        <v>13529</v>
      </c>
      <c r="F29" s="21" t="n">
        <v>12779</v>
      </c>
      <c r="G29" s="21" t="n">
        <v>152953.488372093</v>
      </c>
      <c r="H29" s="17" t="n">
        <v>68.8783308521653</v>
      </c>
    </row>
    <row r="30" customFormat="false" ht="11.25" hidden="false" customHeight="false" outlineLevel="0" collapsed="false">
      <c r="A30" s="47" t="s">
        <v>218</v>
      </c>
      <c r="B30" s="21" t="n">
        <v>127</v>
      </c>
      <c r="C30" s="17" t="n">
        <v>3.55567003382086</v>
      </c>
      <c r="D30" s="21" t="n">
        <v>38313</v>
      </c>
      <c r="E30" s="21" t="n">
        <v>3414</v>
      </c>
      <c r="F30" s="21" t="n">
        <v>34899</v>
      </c>
      <c r="G30" s="21" t="n">
        <v>301677.165354331</v>
      </c>
      <c r="H30" s="17" t="n">
        <v>92.9161539684496</v>
      </c>
    </row>
    <row r="31" customFormat="false" ht="11.25" hidden="false" customHeight="false" outlineLevel="0" collapsed="false">
      <c r="A31" s="47" t="s">
        <v>219</v>
      </c>
      <c r="B31" s="21" t="n">
        <v>38</v>
      </c>
      <c r="C31" s="17" t="n">
        <v>0.930278104191148</v>
      </c>
      <c r="D31" s="21" t="n">
        <v>9684</v>
      </c>
      <c r="E31" s="21" t="n">
        <v>3205</v>
      </c>
      <c r="F31" s="21" t="n">
        <v>6479</v>
      </c>
      <c r="G31" s="21" t="n">
        <v>254842.105263158</v>
      </c>
      <c r="H31" s="17" t="n">
        <v>56.2987436078003</v>
      </c>
    </row>
    <row r="32" s="8" customFormat="true" ht="11.25" hidden="false" customHeight="false" outlineLevel="0" collapsed="false">
      <c r="A32" s="36" t="s">
        <v>78</v>
      </c>
      <c r="B32" s="37" t="n">
        <v>337</v>
      </c>
      <c r="C32" s="59" t="n">
        <v>2.62447364506681</v>
      </c>
      <c r="D32" s="37" t="n">
        <v>74305</v>
      </c>
      <c r="E32" s="37" t="n">
        <v>20148</v>
      </c>
      <c r="F32" s="37" t="n">
        <v>54157</v>
      </c>
      <c r="G32" s="37" t="n">
        <v>220489.614243323</v>
      </c>
      <c r="H32" s="59" t="n">
        <v>69.1302589549082</v>
      </c>
    </row>
    <row r="33" s="8" customFormat="true" ht="11.25" hidden="false" customHeight="false" outlineLevel="0" collapsed="false">
      <c r="A33" s="36" t="s">
        <v>79</v>
      </c>
      <c r="B33" s="37" t="n">
        <v>655</v>
      </c>
      <c r="C33" s="59" t="n">
        <v>1.65602596244184</v>
      </c>
      <c r="D33" s="37" t="n">
        <v>178561</v>
      </c>
      <c r="E33" s="37" t="n">
        <v>55189</v>
      </c>
      <c r="F33" s="37" t="n">
        <v>123372</v>
      </c>
      <c r="G33" s="37" t="n">
        <v>272612.213740458</v>
      </c>
      <c r="H33" s="59" t="n">
        <v>86.3065275937602</v>
      </c>
    </row>
    <row r="34" s="8" customFormat="true" ht="11.25" hidden="false" customHeight="false" outlineLevel="0" collapsed="false">
      <c r="A34" s="36" t="s">
        <v>98</v>
      </c>
      <c r="B34" s="37" t="n">
        <v>1551</v>
      </c>
      <c r="C34" s="59" t="n">
        <v>1.56776219988877</v>
      </c>
      <c r="D34" s="37" t="n">
        <v>583233</v>
      </c>
      <c r="E34" s="37" t="n">
        <v>136124</v>
      </c>
      <c r="F34" s="37" t="n">
        <v>447109</v>
      </c>
      <c r="G34" s="37" t="n">
        <v>376036.750483559</v>
      </c>
      <c r="H34" s="59" t="n">
        <v>91.2641756660982</v>
      </c>
    </row>
    <row r="35" customFormat="false" ht="11.25" hidden="false" customHeight="false" outlineLevel="0" collapsed="false">
      <c r="A35" s="35" t="s">
        <v>80</v>
      </c>
      <c r="B35" s="35"/>
      <c r="C35" s="35"/>
      <c r="D35" s="35"/>
      <c r="E35" s="35"/>
      <c r="F35" s="35"/>
      <c r="G35" s="35"/>
      <c r="H35" s="35"/>
    </row>
    <row r="36" customFormat="false" ht="11.25" hidden="false" customHeight="false" outlineLevel="0" collapsed="false">
      <c r="A36" s="41" t="s">
        <v>81</v>
      </c>
      <c r="B36" s="21" t="n">
        <v>113</v>
      </c>
      <c r="C36" s="17" t="n">
        <v>3.86618219640206</v>
      </c>
      <c r="D36" s="21" t="n">
        <v>22205</v>
      </c>
      <c r="E36" s="21" t="n">
        <v>11675</v>
      </c>
      <c r="F36" s="21" t="n">
        <v>10530</v>
      </c>
      <c r="G36" s="21" t="n">
        <v>196504.424778761</v>
      </c>
      <c r="H36" s="17" t="n">
        <v>102.920387089512</v>
      </c>
    </row>
    <row r="37" customFormat="false" ht="11.25" hidden="false" customHeight="false" outlineLevel="0" collapsed="false">
      <c r="A37" s="43" t="s">
        <v>82</v>
      </c>
      <c r="B37" s="21" t="n">
        <v>182</v>
      </c>
      <c r="C37" s="17" t="n">
        <v>3.86262633122657</v>
      </c>
      <c r="D37" s="21" t="n">
        <v>24609</v>
      </c>
      <c r="E37" s="21" t="n">
        <v>14476</v>
      </c>
      <c r="F37" s="21" t="n">
        <v>10133</v>
      </c>
      <c r="G37" s="21" t="n">
        <v>135214.285714286</v>
      </c>
      <c r="H37" s="17" t="n">
        <v>90.316488842337</v>
      </c>
    </row>
    <row r="38" customFormat="false" ht="11.25" hidden="false" customHeight="false" outlineLevel="0" collapsed="false">
      <c r="A38" s="44" t="s">
        <v>83</v>
      </c>
      <c r="B38" s="21" t="n">
        <v>251</v>
      </c>
      <c r="C38" s="17" t="n">
        <v>2.73931041407242</v>
      </c>
      <c r="D38" s="21" t="n">
        <v>48571</v>
      </c>
      <c r="E38" s="21" t="n">
        <v>16441</v>
      </c>
      <c r="F38" s="21" t="n">
        <v>32130</v>
      </c>
      <c r="G38" s="21" t="n">
        <v>193509.960159363</v>
      </c>
      <c r="H38" s="17" t="n">
        <v>67.83143970339</v>
      </c>
    </row>
    <row r="39" customFormat="false" ht="11.25" hidden="false" customHeight="false" outlineLevel="0" collapsed="false">
      <c r="A39" s="45" t="s">
        <v>84</v>
      </c>
      <c r="B39" s="21" t="n">
        <v>274</v>
      </c>
      <c r="C39" s="17" t="n">
        <v>1.91131498470948</v>
      </c>
      <c r="D39" s="21" t="n">
        <v>64417</v>
      </c>
      <c r="E39" s="21" t="n">
        <v>35348</v>
      </c>
      <c r="F39" s="21" t="n">
        <v>29069</v>
      </c>
      <c r="G39" s="21" t="n">
        <v>235098.540145985</v>
      </c>
      <c r="H39" s="17" t="n">
        <v>120.425093194045</v>
      </c>
    </row>
    <row r="40" customFormat="false" ht="11.25" hidden="false" customHeight="false" outlineLevel="0" collapsed="false">
      <c r="A40" s="45" t="s">
        <v>85</v>
      </c>
      <c r="B40" s="21" t="n">
        <v>118</v>
      </c>
      <c r="C40" s="17" t="n">
        <v>1.307140309327</v>
      </c>
      <c r="D40" s="21" t="n">
        <v>32869</v>
      </c>
      <c r="E40" s="21" t="n">
        <v>19431</v>
      </c>
      <c r="F40" s="21" t="n">
        <v>13438</v>
      </c>
      <c r="G40" s="21" t="n">
        <v>278550.847457627</v>
      </c>
      <c r="H40" s="17" t="n">
        <v>88.9270311132331</v>
      </c>
    </row>
    <row r="41" customFormat="false" ht="11.25" hidden="false" customHeight="false" outlineLevel="0" collapsed="false">
      <c r="A41" s="45" t="s">
        <v>86</v>
      </c>
      <c r="B41" s="21" t="n">
        <v>279</v>
      </c>
      <c r="C41" s="17" t="n">
        <v>2.41683782325206</v>
      </c>
      <c r="D41" s="21" t="n">
        <v>148254</v>
      </c>
      <c r="E41" s="21" t="n">
        <v>16162</v>
      </c>
      <c r="F41" s="21" t="n">
        <v>132092</v>
      </c>
      <c r="G41" s="21" t="n">
        <v>531376.344086022</v>
      </c>
      <c r="H41" s="17" t="n">
        <v>71.9905671002617</v>
      </c>
    </row>
    <row r="42" customFormat="false" ht="11.25" hidden="false" customHeight="false" outlineLevel="0" collapsed="false">
      <c r="A42" s="45" t="s">
        <v>87</v>
      </c>
      <c r="B42" s="21" t="n">
        <v>39</v>
      </c>
      <c r="C42" s="17" t="n">
        <v>0.323341527415631</v>
      </c>
      <c r="D42" s="21" t="n">
        <v>20419</v>
      </c>
      <c r="E42" s="21" t="n">
        <v>5352</v>
      </c>
      <c r="F42" s="21" t="n">
        <v>15067</v>
      </c>
      <c r="G42" s="21" t="n">
        <v>523564.102564103</v>
      </c>
      <c r="H42" s="17" t="n">
        <v>103.661604244426</v>
      </c>
    </row>
    <row r="43" customFormat="false" ht="11.25" hidden="false" customHeight="false" outlineLevel="0" collapsed="false">
      <c r="A43" s="45" t="s">
        <v>88</v>
      </c>
      <c r="B43" s="21" t="n">
        <v>28</v>
      </c>
      <c r="C43" s="17" t="n">
        <v>0.377269511907569</v>
      </c>
      <c r="D43" s="21" t="n">
        <v>33240</v>
      </c>
      <c r="E43" s="21" t="n">
        <v>400</v>
      </c>
      <c r="F43" s="21" t="n">
        <v>32840</v>
      </c>
      <c r="G43" s="21" t="n">
        <v>1187142.85714286</v>
      </c>
      <c r="H43" s="17" t="n">
        <v>163.765879825232</v>
      </c>
    </row>
    <row r="44" customFormat="false" ht="11.25" hidden="false" customHeight="false" outlineLevel="0" collapsed="false">
      <c r="A44" s="46" t="s">
        <v>89</v>
      </c>
      <c r="B44" s="21" t="n">
        <v>197</v>
      </c>
      <c r="C44" s="17" t="n">
        <v>1.90501240675593</v>
      </c>
      <c r="D44" s="21" t="n">
        <v>143509</v>
      </c>
      <c r="E44" s="21" t="n">
        <v>7909</v>
      </c>
      <c r="F44" s="21" t="n">
        <v>135600</v>
      </c>
      <c r="G44" s="21" t="n">
        <v>728472.081218274</v>
      </c>
      <c r="H44" s="17" t="n">
        <v>52.6895913241281</v>
      </c>
    </row>
    <row r="45" customFormat="false" ht="11.25" hidden="false" customHeight="false" outlineLevel="0" collapsed="false">
      <c r="A45" s="47" t="s">
        <v>90</v>
      </c>
      <c r="B45" s="21" t="n">
        <v>70</v>
      </c>
      <c r="C45" s="125" t="n">
        <v>0.402255388498254</v>
      </c>
      <c r="D45" s="21" t="n">
        <v>45140</v>
      </c>
      <c r="E45" s="21" t="n">
        <v>8930</v>
      </c>
      <c r="F45" s="21" t="n">
        <v>36210</v>
      </c>
      <c r="G45" s="21" t="n">
        <v>644857.142857143</v>
      </c>
      <c r="H45" s="17" t="n">
        <v>92.8185883925358</v>
      </c>
    </row>
  </sheetData>
  <mergeCells count="7">
    <mergeCell ref="A2:A3"/>
    <mergeCell ref="B2:C2"/>
    <mergeCell ref="D2:D3"/>
    <mergeCell ref="E2:F2"/>
    <mergeCell ref="G2:H2"/>
    <mergeCell ref="A4:H4"/>
    <mergeCell ref="A35:H3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2.28"/>
    <col collapsed="false" customWidth="true" hidden="false" outlineLevel="0" max="8" min="2" style="5" width="11.56"/>
    <col collapsed="false" customWidth="false" hidden="false" outlineLevel="0" max="257" min="9" style="5" width="9.14"/>
  </cols>
  <sheetData>
    <row r="1" s="8" customFormat="true" ht="11.25" hidden="false" customHeight="false" outlineLevel="0" collapsed="false">
      <c r="A1" s="6" t="s">
        <v>41</v>
      </c>
      <c r="B1" s="7"/>
      <c r="C1" s="7"/>
      <c r="D1" s="7"/>
      <c r="E1" s="7"/>
      <c r="F1" s="7"/>
      <c r="G1" s="7"/>
      <c r="H1" s="7"/>
    </row>
    <row r="2" customFormat="false" ht="11.25" hidden="false" customHeight="true" outlineLevel="0" collapsed="false">
      <c r="A2" s="9" t="s">
        <v>199</v>
      </c>
      <c r="B2" s="14" t="s">
        <v>104</v>
      </c>
      <c r="C2" s="14"/>
      <c r="D2" s="14" t="s">
        <v>123</v>
      </c>
      <c r="E2" s="14" t="s">
        <v>131</v>
      </c>
      <c r="F2" s="14" t="s">
        <v>166</v>
      </c>
      <c r="G2" s="13" t="s">
        <v>167</v>
      </c>
      <c r="H2" s="13"/>
    </row>
    <row r="3" customFormat="false" ht="11.25" hidden="false" customHeight="true" outlineLevel="0" collapsed="false">
      <c r="A3" s="9"/>
      <c r="B3" s="14" t="s">
        <v>133</v>
      </c>
      <c r="C3" s="14" t="s">
        <v>228</v>
      </c>
      <c r="D3" s="14"/>
      <c r="E3" s="14"/>
      <c r="F3" s="14"/>
      <c r="G3" s="10" t="s">
        <v>169</v>
      </c>
      <c r="H3" s="11" t="s">
        <v>170</v>
      </c>
    </row>
    <row r="4" customFormat="false" ht="11.25" hidden="false" customHeight="true" outlineLevel="0" collapsed="false">
      <c r="A4" s="9"/>
      <c r="B4" s="14"/>
      <c r="C4" s="14"/>
      <c r="D4" s="14"/>
      <c r="E4" s="14"/>
      <c r="F4" s="14"/>
      <c r="G4" s="13" t="s">
        <v>59</v>
      </c>
      <c r="H4" s="13"/>
    </row>
    <row r="5" customFormat="false" ht="11.25" hidden="false" customHeight="true" outlineLevel="0" collapsed="false">
      <c r="A5" s="81" t="s">
        <v>70</v>
      </c>
      <c r="B5" s="81"/>
      <c r="C5" s="81"/>
      <c r="D5" s="81"/>
      <c r="E5" s="81"/>
      <c r="F5" s="81"/>
      <c r="G5" s="81"/>
      <c r="H5" s="81"/>
    </row>
    <row r="6" customFormat="false" ht="11.25" hidden="false" customHeight="false" outlineLevel="0" collapsed="false">
      <c r="A6" s="47" t="s">
        <v>90</v>
      </c>
      <c r="B6" s="21" t="n">
        <v>21004</v>
      </c>
      <c r="C6" s="17" t="n">
        <v>516.169620355819</v>
      </c>
      <c r="D6" s="21" t="n">
        <v>40771</v>
      </c>
      <c r="E6" s="17" t="n">
        <v>1.94110645591316</v>
      </c>
      <c r="F6" s="21" t="n">
        <v>365281</v>
      </c>
      <c r="G6" s="21" t="n">
        <v>17391.0207579509</v>
      </c>
      <c r="H6" s="21" t="n">
        <v>8959.33384022958</v>
      </c>
    </row>
    <row r="7" customFormat="false" ht="11.25" hidden="false" customHeight="false" outlineLevel="0" collapsed="false">
      <c r="A7" s="47" t="s">
        <v>201</v>
      </c>
      <c r="B7" s="21" t="n">
        <v>16725</v>
      </c>
      <c r="C7" s="17" t="n">
        <v>481.910700290443</v>
      </c>
      <c r="D7" s="21" t="n">
        <v>47269</v>
      </c>
      <c r="E7" s="17" t="n">
        <v>2.82624813153961</v>
      </c>
      <c r="F7" s="21" t="n">
        <v>193944</v>
      </c>
      <c r="G7" s="21" t="n">
        <v>11596.0538116592</v>
      </c>
      <c r="H7" s="21" t="n">
        <v>4102.98504305147</v>
      </c>
    </row>
    <row r="8" s="8" customFormat="true" ht="11.25" hidden="false" customHeight="false" outlineLevel="0" collapsed="false">
      <c r="A8" s="36" t="s">
        <v>71</v>
      </c>
      <c r="B8" s="37" t="n">
        <v>37729</v>
      </c>
      <c r="C8" s="59" t="n">
        <v>500.400211412425</v>
      </c>
      <c r="D8" s="37" t="n">
        <v>88040</v>
      </c>
      <c r="E8" s="59" t="n">
        <v>2.3334835272602</v>
      </c>
      <c r="F8" s="37" t="n">
        <v>559225</v>
      </c>
      <c r="G8" s="37" t="n">
        <v>14822.1527207188</v>
      </c>
      <c r="H8" s="37" t="n">
        <v>6351.94229895502</v>
      </c>
    </row>
    <row r="9" customFormat="false" ht="11.25" hidden="false" customHeight="false" outlineLevel="0" collapsed="false">
      <c r="A9" s="47" t="s">
        <v>202</v>
      </c>
      <c r="B9" s="21" t="n">
        <v>4407</v>
      </c>
      <c r="C9" s="17" t="n">
        <v>395.962209733285</v>
      </c>
      <c r="D9" s="21" t="n">
        <v>5787</v>
      </c>
      <c r="E9" s="17" t="n">
        <v>1.31313818924438</v>
      </c>
      <c r="F9" s="21" t="n">
        <v>42791</v>
      </c>
      <c r="G9" s="21" t="n">
        <v>9709.7798956206</v>
      </c>
      <c r="H9" s="21" t="n">
        <v>7394.33212372559</v>
      </c>
    </row>
    <row r="10" customFormat="false" ht="11.25" hidden="false" customHeight="false" outlineLevel="0" collapsed="false">
      <c r="A10" s="98" t="s">
        <v>203</v>
      </c>
      <c r="B10" s="21" t="n">
        <v>5222</v>
      </c>
      <c r="C10" s="17" t="n">
        <v>657.761319049508</v>
      </c>
      <c r="D10" s="21" t="n">
        <v>9423</v>
      </c>
      <c r="E10" s="17" t="n">
        <v>1.80448104174646</v>
      </c>
      <c r="F10" s="21" t="n">
        <v>45541</v>
      </c>
      <c r="G10" s="21" t="n">
        <v>8720.98812715435</v>
      </c>
      <c r="H10" s="21" t="n">
        <v>4832.96190172981</v>
      </c>
    </row>
    <row r="11" customFormat="false" ht="11.25" hidden="false" customHeight="false" outlineLevel="0" collapsed="false">
      <c r="A11" s="47" t="s">
        <v>204</v>
      </c>
      <c r="B11" s="21" t="n">
        <v>5758</v>
      </c>
      <c r="C11" s="17" t="n">
        <v>639.34799384858</v>
      </c>
      <c r="D11" s="21" t="n">
        <v>8256</v>
      </c>
      <c r="E11" s="17" t="n">
        <v>1.4338311913859</v>
      </c>
      <c r="F11" s="21" t="n">
        <v>59151</v>
      </c>
      <c r="G11" s="21" t="n">
        <v>10272.8377908996</v>
      </c>
      <c r="H11" s="21" t="n">
        <v>7164.60755813954</v>
      </c>
    </row>
    <row r="12" s="8" customFormat="true" ht="11.25" hidden="false" customHeight="false" outlineLevel="0" collapsed="false">
      <c r="A12" s="36" t="s">
        <v>72</v>
      </c>
      <c r="B12" s="37" t="n">
        <v>15387</v>
      </c>
      <c r="C12" s="59" t="n">
        <v>548.068651947733</v>
      </c>
      <c r="D12" s="37" t="n">
        <v>23466</v>
      </c>
      <c r="E12" s="59" t="n">
        <v>1.52505361668941</v>
      </c>
      <c r="F12" s="37" t="n">
        <v>147483</v>
      </c>
      <c r="G12" s="37" t="n">
        <v>9584.90933905245</v>
      </c>
      <c r="H12" s="37" t="n">
        <v>6284.96548197392</v>
      </c>
    </row>
    <row r="13" customFormat="false" ht="11.25" hidden="false" customHeight="false" outlineLevel="0" collapsed="false">
      <c r="A13" s="98" t="s">
        <v>205</v>
      </c>
      <c r="B13" s="21" t="n">
        <v>5166</v>
      </c>
      <c r="C13" s="17" t="n">
        <v>437.653816339584</v>
      </c>
      <c r="D13" s="21" t="n">
        <v>6783</v>
      </c>
      <c r="E13" s="17" t="n">
        <v>1.3130081300813</v>
      </c>
      <c r="F13" s="21" t="n">
        <v>54888</v>
      </c>
      <c r="G13" s="21" t="n">
        <v>10624.8548199768</v>
      </c>
      <c r="H13" s="21" t="n">
        <v>8091.99469261389</v>
      </c>
    </row>
    <row r="14" customFormat="false" ht="11.25" hidden="false" customHeight="false" outlineLevel="0" collapsed="false">
      <c r="A14" s="47" t="s">
        <v>206</v>
      </c>
      <c r="B14" s="21" t="n">
        <v>3293</v>
      </c>
      <c r="C14" s="17" t="n">
        <v>526.627218934911</v>
      </c>
      <c r="D14" s="21" t="n">
        <v>5868</v>
      </c>
      <c r="E14" s="17" t="n">
        <v>1.78196173701792</v>
      </c>
      <c r="F14" s="21" t="n">
        <v>33898</v>
      </c>
      <c r="G14" s="21" t="n">
        <v>10293.9568782265</v>
      </c>
      <c r="H14" s="21" t="n">
        <v>5776.75528289025</v>
      </c>
    </row>
    <row r="15" customFormat="false" ht="11.25" hidden="false" customHeight="false" outlineLevel="0" collapsed="false">
      <c r="A15" s="47" t="s">
        <v>207</v>
      </c>
      <c r="B15" s="21" t="n">
        <v>2120</v>
      </c>
      <c r="C15" s="17" t="n">
        <v>321.226722426777</v>
      </c>
      <c r="D15" s="21" t="n">
        <v>2729</v>
      </c>
      <c r="E15" s="17" t="n">
        <v>1.2872641509434</v>
      </c>
      <c r="F15" s="21" t="n">
        <v>18067</v>
      </c>
      <c r="G15" s="21" t="n">
        <v>8522.16981132076</v>
      </c>
      <c r="H15" s="21" t="n">
        <v>6620.37376328325</v>
      </c>
    </row>
    <row r="16" s="8" customFormat="true" ht="11.25" hidden="false" customHeight="false" outlineLevel="0" collapsed="false">
      <c r="A16" s="36" t="s">
        <v>73</v>
      </c>
      <c r="B16" s="37" t="n">
        <v>10579</v>
      </c>
      <c r="C16" s="59" t="n">
        <v>429.054348641639</v>
      </c>
      <c r="D16" s="37" t="n">
        <v>15380</v>
      </c>
      <c r="E16" s="59" t="n">
        <v>1.45382361281785</v>
      </c>
      <c r="F16" s="37" t="n">
        <v>106853</v>
      </c>
      <c r="G16" s="37" t="n">
        <v>10100.4820871538</v>
      </c>
      <c r="H16" s="37" t="n">
        <v>6947.52925877763</v>
      </c>
    </row>
    <row r="17" customFormat="false" ht="11.25" hidden="false" customHeight="false" outlineLevel="0" collapsed="false">
      <c r="A17" s="47" t="s">
        <v>208</v>
      </c>
      <c r="B17" s="21" t="n">
        <v>8423</v>
      </c>
      <c r="C17" s="17" t="n">
        <v>858.631164753614</v>
      </c>
      <c r="D17" s="21" t="n">
        <v>11572</v>
      </c>
      <c r="E17" s="17" t="n">
        <v>1.37385729550042</v>
      </c>
      <c r="F17" s="21" t="n">
        <v>56941</v>
      </c>
      <c r="G17" s="21" t="n">
        <v>6760.18045826903</v>
      </c>
      <c r="H17" s="21" t="n">
        <v>4920.58416868303</v>
      </c>
    </row>
    <row r="18" customFormat="false" ht="11.25" hidden="false" customHeight="false" outlineLevel="0" collapsed="false">
      <c r="A18" s="47" t="s">
        <v>209</v>
      </c>
      <c r="B18" s="21" t="n">
        <v>4228</v>
      </c>
      <c r="C18" s="17" t="n">
        <v>520.106776887971</v>
      </c>
      <c r="D18" s="21" t="n">
        <v>5602</v>
      </c>
      <c r="E18" s="17" t="n">
        <v>1.32497634815516</v>
      </c>
      <c r="F18" s="21" t="n">
        <v>41273</v>
      </c>
      <c r="G18" s="21" t="n">
        <v>9761.82592242195</v>
      </c>
      <c r="H18" s="21" t="n">
        <v>7367.5473045341</v>
      </c>
    </row>
    <row r="19" customFormat="false" ht="11.25" hidden="false" customHeight="false" outlineLevel="0" collapsed="false">
      <c r="A19" s="47" t="s">
        <v>210</v>
      </c>
      <c r="B19" s="21" t="n">
        <v>4495</v>
      </c>
      <c r="C19" s="17" t="n">
        <v>771.925606635641</v>
      </c>
      <c r="D19" s="21" t="n">
        <v>10305</v>
      </c>
      <c r="E19" s="17" t="n">
        <v>2.29254727474972</v>
      </c>
      <c r="F19" s="21" t="n">
        <v>42781</v>
      </c>
      <c r="G19" s="21" t="n">
        <v>9517.4638487208</v>
      </c>
      <c r="H19" s="21" t="n">
        <v>4151.47986414362</v>
      </c>
    </row>
    <row r="20" s="8" customFormat="true" ht="11.25" hidden="false" customHeight="false" outlineLevel="0" collapsed="false">
      <c r="A20" s="36" t="s">
        <v>74</v>
      </c>
      <c r="B20" s="37" t="n">
        <v>17146</v>
      </c>
      <c r="C20" s="59" t="n">
        <v>721.572258227422</v>
      </c>
      <c r="D20" s="37" t="n">
        <v>27479</v>
      </c>
      <c r="E20" s="59" t="n">
        <v>1.60264784789455</v>
      </c>
      <c r="F20" s="37" t="n">
        <v>140995</v>
      </c>
      <c r="G20" s="37" t="n">
        <v>8223.2007465298</v>
      </c>
      <c r="H20" s="37" t="n">
        <v>5131.00913424797</v>
      </c>
    </row>
    <row r="21" s="8" customFormat="true" ht="11.25" hidden="false" customHeight="false" outlineLevel="0" collapsed="false">
      <c r="A21" s="36" t="s">
        <v>75</v>
      </c>
      <c r="B21" s="37" t="n">
        <v>43112</v>
      </c>
      <c r="C21" s="59" t="n">
        <v>563.603443429834</v>
      </c>
      <c r="D21" s="37" t="n">
        <v>66325</v>
      </c>
      <c r="E21" s="59" t="n">
        <v>1.53843477454073</v>
      </c>
      <c r="F21" s="37" t="n">
        <v>395331</v>
      </c>
      <c r="G21" s="37" t="n">
        <v>9169.85989979588</v>
      </c>
      <c r="H21" s="37" t="n">
        <v>5960.51262721447</v>
      </c>
    </row>
    <row r="22" customFormat="false" ht="11.25" hidden="false" customHeight="false" outlineLevel="0" collapsed="false">
      <c r="A22" s="98" t="s">
        <v>211</v>
      </c>
      <c r="B22" s="21" t="n">
        <v>4876</v>
      </c>
      <c r="C22" s="17" t="n">
        <v>246.583309101483</v>
      </c>
      <c r="D22" s="21" t="n">
        <v>7045</v>
      </c>
      <c r="E22" s="17" t="n">
        <v>1.44483182936833</v>
      </c>
      <c r="F22" s="21" t="n">
        <v>32944</v>
      </c>
      <c r="G22" s="21" t="n">
        <v>6756.35767022149</v>
      </c>
      <c r="H22" s="21" t="n">
        <v>4676.22427253371</v>
      </c>
    </row>
    <row r="23" customFormat="false" ht="11.25" hidden="false" customHeight="false" outlineLevel="0" collapsed="false">
      <c r="A23" s="47" t="s">
        <v>212</v>
      </c>
      <c r="B23" s="21" t="n">
        <v>2263</v>
      </c>
      <c r="C23" s="17" t="n">
        <v>281.921752075794</v>
      </c>
      <c r="D23" s="21" t="n">
        <v>2631</v>
      </c>
      <c r="E23" s="17" t="n">
        <v>1.16261599646487</v>
      </c>
      <c r="F23" s="21" t="n">
        <v>10909</v>
      </c>
      <c r="G23" s="21" t="n">
        <v>4820.59213433495</v>
      </c>
      <c r="H23" s="21" t="n">
        <v>4146.33219308248</v>
      </c>
    </row>
    <row r="24" customFormat="false" ht="11.25" hidden="false" customHeight="false" outlineLevel="0" collapsed="false">
      <c r="A24" s="47" t="s">
        <v>213</v>
      </c>
      <c r="B24" s="21" t="n">
        <v>2133</v>
      </c>
      <c r="C24" s="17" t="n">
        <v>412.169930725307</v>
      </c>
      <c r="D24" s="21" t="n">
        <v>3001</v>
      </c>
      <c r="E24" s="17" t="n">
        <v>1.40693858415377</v>
      </c>
      <c r="F24" s="21" t="n">
        <v>10732</v>
      </c>
      <c r="G24" s="21" t="n">
        <v>5031.41115799344</v>
      </c>
      <c r="H24" s="21" t="n">
        <v>3576.14128623792</v>
      </c>
    </row>
    <row r="25" s="8" customFormat="true" ht="11.25" hidden="false" customHeight="false" outlineLevel="0" collapsed="false">
      <c r="A25" s="36" t="s">
        <v>76</v>
      </c>
      <c r="B25" s="37" t="n">
        <v>9272</v>
      </c>
      <c r="C25" s="59" t="n">
        <v>281.171202998513</v>
      </c>
      <c r="D25" s="37" t="n">
        <v>12677</v>
      </c>
      <c r="E25" s="59" t="n">
        <v>1.36723468507334</v>
      </c>
      <c r="F25" s="37" t="n">
        <v>54585</v>
      </c>
      <c r="G25" s="37" t="n">
        <v>5887.07937877481</v>
      </c>
      <c r="H25" s="37" t="n">
        <v>4305.82945491836</v>
      </c>
    </row>
    <row r="26" customFormat="false" ht="11.25" hidden="false" customHeight="false" outlineLevel="0" collapsed="false">
      <c r="A26" s="47" t="s">
        <v>214</v>
      </c>
      <c r="B26" s="21" t="n">
        <v>3362</v>
      </c>
      <c r="C26" s="17" t="n">
        <v>216.887134180367</v>
      </c>
      <c r="D26" s="21" t="n">
        <v>4305</v>
      </c>
      <c r="E26" s="17" t="n">
        <v>1.28048780487805</v>
      </c>
      <c r="F26" s="21" t="n">
        <v>27127</v>
      </c>
      <c r="G26" s="21" t="n">
        <v>8068.70910172516</v>
      </c>
      <c r="H26" s="21" t="n">
        <v>6301.27758420441</v>
      </c>
    </row>
    <row r="27" customFormat="false" ht="11.25" hidden="false" customHeight="false" outlineLevel="0" collapsed="false">
      <c r="A27" s="98" t="s">
        <v>215</v>
      </c>
      <c r="B27" s="21" t="n">
        <v>6278</v>
      </c>
      <c r="C27" s="17" t="n">
        <v>603.996498013296</v>
      </c>
      <c r="D27" s="21" t="n">
        <v>8626</v>
      </c>
      <c r="E27" s="17" t="n">
        <v>1.37400446001911</v>
      </c>
      <c r="F27" s="21" t="n">
        <v>64153</v>
      </c>
      <c r="G27" s="21" t="n">
        <v>10218.700223001</v>
      </c>
      <c r="H27" s="21" t="n">
        <v>7437.16670530953</v>
      </c>
    </row>
    <row r="28" customFormat="false" ht="11.25" hidden="false" customHeight="false" outlineLevel="0" collapsed="false">
      <c r="A28" s="98" t="s">
        <v>216</v>
      </c>
      <c r="B28" s="21" t="n">
        <v>6389</v>
      </c>
      <c r="C28" s="17" t="n">
        <v>374.0654219287</v>
      </c>
      <c r="D28" s="21" t="n">
        <v>9057</v>
      </c>
      <c r="E28" s="17" t="n">
        <v>1.41759273751761</v>
      </c>
      <c r="F28" s="21" t="n">
        <v>53815</v>
      </c>
      <c r="G28" s="21" t="n">
        <v>8423.07090311473</v>
      </c>
      <c r="H28" s="21" t="n">
        <v>5941.81296234956</v>
      </c>
    </row>
    <row r="29" s="8" customFormat="true" ht="11.25" hidden="false" customHeight="false" outlineLevel="0" collapsed="false">
      <c r="A29" s="36" t="s">
        <v>77</v>
      </c>
      <c r="B29" s="37" t="n">
        <v>16029</v>
      </c>
      <c r="C29" s="59" t="n">
        <v>372.982991333364</v>
      </c>
      <c r="D29" s="37" t="n">
        <v>21988</v>
      </c>
      <c r="E29" s="59" t="n">
        <v>1.37176367833302</v>
      </c>
      <c r="F29" s="37" t="n">
        <v>145095</v>
      </c>
      <c r="G29" s="37" t="n">
        <v>9052.03069436646</v>
      </c>
      <c r="H29" s="37" t="n">
        <v>6598.82663270875</v>
      </c>
    </row>
    <row r="30" customFormat="false" ht="11.25" hidden="false" customHeight="false" outlineLevel="0" collapsed="false">
      <c r="A30" s="47" t="s">
        <v>217</v>
      </c>
      <c r="B30" s="21" t="n">
        <v>6345</v>
      </c>
      <c r="C30" s="17" t="n">
        <v>462.785685371377</v>
      </c>
      <c r="D30" s="21" t="n">
        <v>11963</v>
      </c>
      <c r="E30" s="17" t="n">
        <v>1.88542159180457</v>
      </c>
      <c r="F30" s="21" t="n">
        <v>39045</v>
      </c>
      <c r="G30" s="21" t="n">
        <v>6153.66430260047</v>
      </c>
      <c r="H30" s="21" t="n">
        <v>3263.81342472624</v>
      </c>
    </row>
    <row r="31" customFormat="false" ht="11.25" hidden="false" customHeight="false" outlineLevel="0" collapsed="false">
      <c r="A31" s="47" t="s">
        <v>218</v>
      </c>
      <c r="B31" s="21" t="n">
        <v>5763</v>
      </c>
      <c r="C31" s="17" t="n">
        <v>636.479098790657</v>
      </c>
      <c r="D31" s="21" t="n">
        <v>9799</v>
      </c>
      <c r="E31" s="17" t="n">
        <v>1.70032968939788</v>
      </c>
      <c r="F31" s="21" t="n">
        <v>47317</v>
      </c>
      <c r="G31" s="21" t="n">
        <v>8210.48065243797</v>
      </c>
      <c r="H31" s="21" t="n">
        <v>4828.75803653434</v>
      </c>
    </row>
    <row r="32" customFormat="false" ht="11.25" hidden="false" customHeight="false" outlineLevel="0" collapsed="false">
      <c r="A32" s="47" t="s">
        <v>219</v>
      </c>
      <c r="B32" s="21" t="n">
        <v>8413</v>
      </c>
      <c r="C32" s="17" t="n">
        <v>787.358096788987</v>
      </c>
      <c r="D32" s="21" t="n">
        <v>13723</v>
      </c>
      <c r="E32" s="17" t="n">
        <v>1.63116605253774</v>
      </c>
      <c r="F32" s="21" t="n">
        <v>77197</v>
      </c>
      <c r="G32" s="21" t="n">
        <v>9175.9182217996</v>
      </c>
      <c r="H32" s="21" t="n">
        <v>5625.37346061357</v>
      </c>
    </row>
    <row r="33" s="8" customFormat="true" ht="11.25" hidden="false" customHeight="false" outlineLevel="0" collapsed="false">
      <c r="A33" s="36" t="s">
        <v>78</v>
      </c>
      <c r="B33" s="37" t="n">
        <v>20521</v>
      </c>
      <c r="C33" s="59" t="n">
        <v>613.481893151131</v>
      </c>
      <c r="D33" s="37" t="n">
        <v>35485</v>
      </c>
      <c r="E33" s="59" t="n">
        <v>1.72920422981336</v>
      </c>
      <c r="F33" s="37" t="n">
        <v>163559</v>
      </c>
      <c r="G33" s="37" t="n">
        <v>7970.32308367039</v>
      </c>
      <c r="H33" s="37" t="n">
        <v>4609.24334225729</v>
      </c>
    </row>
    <row r="34" s="8" customFormat="true" ht="11.25" hidden="false" customHeight="false" outlineLevel="0" collapsed="false">
      <c r="A34" s="36" t="s">
        <v>79</v>
      </c>
      <c r="B34" s="37" t="n">
        <v>45822</v>
      </c>
      <c r="C34" s="59" t="n">
        <v>418.842329016362</v>
      </c>
      <c r="D34" s="37" t="n">
        <v>70150</v>
      </c>
      <c r="E34" s="59" t="n">
        <v>1.53092401030073</v>
      </c>
      <c r="F34" s="37" t="n">
        <v>363239</v>
      </c>
      <c r="G34" s="37" t="n">
        <v>7927.17471956702</v>
      </c>
      <c r="H34" s="37" t="n">
        <v>5178.03278688525</v>
      </c>
    </row>
    <row r="35" s="8" customFormat="true" ht="11.25" hidden="false" customHeight="false" outlineLevel="0" collapsed="false">
      <c r="A35" s="36" t="s">
        <v>98</v>
      </c>
      <c r="B35" s="37" t="n">
        <v>126663</v>
      </c>
      <c r="C35" s="59" t="n">
        <v>484.7552189556</v>
      </c>
      <c r="D35" s="37" t="n">
        <v>224515</v>
      </c>
      <c r="E35" s="59" t="n">
        <v>1.7725381524202</v>
      </c>
      <c r="F35" s="37" t="n">
        <v>1317795</v>
      </c>
      <c r="G35" s="37" t="n">
        <v>10403.9459036972</v>
      </c>
      <c r="H35" s="37" t="n">
        <v>5869.51874039596</v>
      </c>
    </row>
    <row r="36" customFormat="false" ht="11.25" hidden="false" customHeight="false" outlineLevel="0" collapsed="false">
      <c r="A36" s="35" t="s">
        <v>80</v>
      </c>
      <c r="B36" s="35"/>
      <c r="C36" s="35"/>
      <c r="D36" s="35"/>
      <c r="E36" s="35"/>
      <c r="F36" s="35"/>
      <c r="G36" s="35"/>
      <c r="H36" s="35"/>
    </row>
    <row r="37" customFormat="false" ht="11.25" hidden="false" customHeight="false" outlineLevel="0" collapsed="false">
      <c r="A37" s="41" t="s">
        <v>81</v>
      </c>
      <c r="B37" s="21" t="n">
        <v>2988</v>
      </c>
      <c r="C37" s="17" t="n">
        <v>389.153707900289</v>
      </c>
      <c r="D37" s="21" t="n">
        <v>3913</v>
      </c>
      <c r="E37" s="17" t="n">
        <v>1.30957161981258</v>
      </c>
      <c r="F37" s="21" t="n">
        <v>27232</v>
      </c>
      <c r="G37" s="21" t="n">
        <v>9113.78848728246</v>
      </c>
      <c r="H37" s="21" t="n">
        <v>6959.36621518017</v>
      </c>
    </row>
    <row r="38" customFormat="false" ht="11.25" hidden="false" customHeight="false" outlineLevel="0" collapsed="false">
      <c r="A38" s="43" t="s">
        <v>82</v>
      </c>
      <c r="B38" s="21" t="n">
        <v>3258</v>
      </c>
      <c r="C38" s="17" t="n">
        <v>258.229172446044</v>
      </c>
      <c r="D38" s="21" t="n">
        <v>3899</v>
      </c>
      <c r="E38" s="17" t="n">
        <v>1.19674647022713</v>
      </c>
      <c r="F38" s="21" t="n">
        <v>23860</v>
      </c>
      <c r="G38" s="21" t="n">
        <v>7323.51135666053</v>
      </c>
      <c r="H38" s="21" t="n">
        <v>6119.51782508336</v>
      </c>
    </row>
    <row r="39" customFormat="false" ht="11.25" hidden="false" customHeight="false" outlineLevel="0" collapsed="false">
      <c r="A39" s="44" t="s">
        <v>83</v>
      </c>
      <c r="B39" s="21" t="n">
        <v>5921</v>
      </c>
      <c r="C39" s="17" t="n">
        <v>229.458325663408</v>
      </c>
      <c r="D39" s="21" t="n">
        <v>7591</v>
      </c>
      <c r="E39" s="17" t="n">
        <v>1.28204695152846</v>
      </c>
      <c r="F39" s="21" t="n">
        <v>46360</v>
      </c>
      <c r="G39" s="21" t="n">
        <v>7829.75848674211</v>
      </c>
      <c r="H39" s="21" t="n">
        <v>6107.23224871558</v>
      </c>
    </row>
    <row r="40" customFormat="false" ht="11.25" hidden="false" customHeight="false" outlineLevel="0" collapsed="false">
      <c r="A40" s="45" t="s">
        <v>84</v>
      </c>
      <c r="B40" s="21" t="n">
        <v>13451</v>
      </c>
      <c r="C40" s="17" t="n">
        <v>335.149317230751</v>
      </c>
      <c r="D40" s="21" t="n">
        <v>20237</v>
      </c>
      <c r="E40" s="17" t="n">
        <v>1.50449780685451</v>
      </c>
      <c r="F40" s="21" t="n">
        <v>106972</v>
      </c>
      <c r="G40" s="21" t="n">
        <v>7952.71727009144</v>
      </c>
      <c r="H40" s="21" t="n">
        <v>5285.96135790878</v>
      </c>
    </row>
    <row r="41" customFormat="false" ht="11.25" hidden="false" customHeight="false" outlineLevel="0" collapsed="false">
      <c r="A41" s="45" t="s">
        <v>85</v>
      </c>
      <c r="B41" s="21" t="n">
        <v>13568</v>
      </c>
      <c r="C41" s="17" t="n">
        <v>537.475315867762</v>
      </c>
      <c r="D41" s="21" t="n">
        <v>28205</v>
      </c>
      <c r="E41" s="17" t="n">
        <v>2.0787883254717</v>
      </c>
      <c r="F41" s="21" t="n">
        <v>117860</v>
      </c>
      <c r="G41" s="21" t="n">
        <v>8686.61556603774</v>
      </c>
      <c r="H41" s="21" t="n">
        <v>4178.69172132601</v>
      </c>
    </row>
    <row r="42" customFormat="false" ht="11.25" hidden="false" customHeight="false" outlineLevel="0" collapsed="false">
      <c r="A42" s="45" t="s">
        <v>86</v>
      </c>
      <c r="B42" s="21" t="n">
        <v>19043</v>
      </c>
      <c r="C42" s="17" t="n">
        <v>609.814090442574</v>
      </c>
      <c r="D42" s="21" t="n">
        <v>44615</v>
      </c>
      <c r="E42" s="17" t="n">
        <v>2.3428556424933</v>
      </c>
      <c r="F42" s="21" t="n">
        <v>200841</v>
      </c>
      <c r="G42" s="21" t="n">
        <v>10546.7100771937</v>
      </c>
      <c r="H42" s="21" t="n">
        <v>4501.64742799507</v>
      </c>
    </row>
    <row r="43" customFormat="false" ht="11.25" hidden="false" customHeight="false" outlineLevel="0" collapsed="false">
      <c r="A43" s="45" t="s">
        <v>87</v>
      </c>
      <c r="B43" s="21" t="n">
        <v>23391</v>
      </c>
      <c r="C43" s="17" t="n">
        <v>743.006618162066</v>
      </c>
      <c r="D43" s="21" t="n">
        <v>42581</v>
      </c>
      <c r="E43" s="17" t="n">
        <v>1.82040100893506</v>
      </c>
      <c r="F43" s="21" t="n">
        <v>223117</v>
      </c>
      <c r="G43" s="21" t="n">
        <v>9538.58321576675</v>
      </c>
      <c r="H43" s="21" t="n">
        <v>5239.82527418332</v>
      </c>
    </row>
    <row r="44" customFormat="false" ht="11.25" hidden="false" customHeight="false" outlineLevel="0" collapsed="false">
      <c r="A44" s="45" t="s">
        <v>88</v>
      </c>
      <c r="B44" s="21" t="n">
        <v>7526</v>
      </c>
      <c r="C44" s="17" t="n">
        <v>396.088585743758</v>
      </c>
      <c r="D44" s="21" t="n">
        <v>11511</v>
      </c>
      <c r="E44" s="17" t="n">
        <v>1.52949774116397</v>
      </c>
      <c r="F44" s="21" t="n">
        <v>83975</v>
      </c>
      <c r="G44" s="21" t="n">
        <v>11157.9856497475</v>
      </c>
      <c r="H44" s="21" t="n">
        <v>7295.19589957432</v>
      </c>
    </row>
    <row r="45" customFormat="false" ht="11.25" hidden="false" customHeight="false" outlineLevel="0" collapsed="false">
      <c r="A45" s="46" t="s">
        <v>89</v>
      </c>
      <c r="B45" s="21" t="n">
        <v>16513</v>
      </c>
      <c r="C45" s="17" t="n">
        <v>602.371841405449</v>
      </c>
      <c r="D45" s="21" t="n">
        <v>21192</v>
      </c>
      <c r="E45" s="17" t="n">
        <v>1.28335251014352</v>
      </c>
      <c r="F45" s="21" t="n">
        <v>122297</v>
      </c>
      <c r="G45" s="21" t="n">
        <v>7406.1042814752</v>
      </c>
      <c r="H45" s="21" t="n">
        <v>5770.90411476029</v>
      </c>
    </row>
    <row r="46" customFormat="false" ht="11.25" hidden="false" customHeight="false" outlineLevel="0" collapsed="false">
      <c r="A46" s="47" t="s">
        <v>90</v>
      </c>
      <c r="B46" s="21" t="n">
        <v>21004</v>
      </c>
      <c r="C46" s="17" t="n">
        <v>516.169620355819</v>
      </c>
      <c r="D46" s="21" t="n">
        <v>40771</v>
      </c>
      <c r="E46" s="17" t="n">
        <v>1.94110645591316</v>
      </c>
      <c r="F46" s="21" t="n">
        <v>365281</v>
      </c>
      <c r="G46" s="21" t="n">
        <v>17391.0207579509</v>
      </c>
      <c r="H46" s="21" t="n">
        <v>8959.33384022958</v>
      </c>
    </row>
  </sheetData>
  <mergeCells count="11">
    <mergeCell ref="A2:A4"/>
    <mergeCell ref="B2:C2"/>
    <mergeCell ref="D2:D4"/>
    <mergeCell ref="E2:E4"/>
    <mergeCell ref="F2:F4"/>
    <mergeCell ref="G2:H2"/>
    <mergeCell ref="B3:B4"/>
    <mergeCell ref="C3:C4"/>
    <mergeCell ref="G4:H4"/>
    <mergeCell ref="A5:H5"/>
    <mergeCell ref="A36:H36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1.85"/>
    <col collapsed="false" customWidth="true" hidden="false" outlineLevel="0" max="2" min="2" style="5" width="10.71"/>
    <col collapsed="false" customWidth="true" hidden="false" outlineLevel="0" max="3" min="3" style="5" width="10.99"/>
    <col collapsed="false" customWidth="true" hidden="false" outlineLevel="0" max="7" min="4" style="5" width="10.71"/>
    <col collapsed="false" customWidth="false" hidden="false" outlineLevel="0" max="257" min="8" style="5" width="9.14"/>
  </cols>
  <sheetData>
    <row r="1" s="8" customFormat="true" ht="11.25" hidden="false" customHeight="false" outlineLevel="0" collapsed="false">
      <c r="A1" s="6" t="s">
        <v>42</v>
      </c>
      <c r="B1" s="7"/>
      <c r="C1" s="7"/>
      <c r="D1" s="7"/>
      <c r="E1" s="7"/>
      <c r="F1" s="7"/>
      <c r="G1" s="7"/>
    </row>
    <row r="2" customFormat="false" ht="11.25" hidden="false" customHeight="true" outlineLevel="0" collapsed="false">
      <c r="A2" s="9" t="s">
        <v>199</v>
      </c>
      <c r="B2" s="60" t="s">
        <v>57</v>
      </c>
      <c r="C2" s="60"/>
      <c r="D2" s="60"/>
      <c r="E2" s="102" t="s">
        <v>171</v>
      </c>
      <c r="F2" s="102"/>
      <c r="G2" s="102"/>
    </row>
    <row r="3" customFormat="false" ht="33.75" hidden="false" customHeight="false" outlineLevel="0" collapsed="false">
      <c r="A3" s="9"/>
      <c r="B3" s="14" t="s">
        <v>172</v>
      </c>
      <c r="C3" s="14" t="s">
        <v>173</v>
      </c>
      <c r="D3" s="14" t="s">
        <v>174</v>
      </c>
      <c r="E3" s="49" t="s">
        <v>172</v>
      </c>
      <c r="F3" s="49" t="s">
        <v>173</v>
      </c>
      <c r="G3" s="57" t="s">
        <v>174</v>
      </c>
    </row>
    <row r="4" customFormat="false" ht="11.25" hidden="false" customHeight="false" outlineLevel="0" collapsed="false">
      <c r="A4" s="35" t="s">
        <v>70</v>
      </c>
      <c r="B4" s="35"/>
      <c r="C4" s="35"/>
      <c r="D4" s="35"/>
      <c r="E4" s="35"/>
      <c r="F4" s="35"/>
      <c r="G4" s="35"/>
    </row>
    <row r="5" customFormat="false" ht="11.25" hidden="false" customHeight="false" outlineLevel="0" collapsed="false">
      <c r="A5" s="47" t="s">
        <v>90</v>
      </c>
      <c r="B5" s="27" t="n">
        <v>2995</v>
      </c>
      <c r="C5" s="27" t="n">
        <v>141303</v>
      </c>
      <c r="D5" s="27" t="n">
        <v>47179.632721202</v>
      </c>
      <c r="E5" s="27" t="n">
        <v>1950</v>
      </c>
      <c r="F5" s="27" t="n">
        <v>169685</v>
      </c>
      <c r="G5" s="27" t="n">
        <v>87017.9487179487</v>
      </c>
    </row>
    <row r="6" customFormat="false" ht="11.25" hidden="false" customHeight="false" outlineLevel="0" collapsed="false">
      <c r="A6" s="47" t="s">
        <v>201</v>
      </c>
      <c r="B6" s="27" t="n">
        <v>3084</v>
      </c>
      <c r="C6" s="27" t="n">
        <v>85830</v>
      </c>
      <c r="D6" s="27" t="n">
        <v>27830.7392996109</v>
      </c>
      <c r="E6" s="27" t="n">
        <v>592</v>
      </c>
      <c r="F6" s="27" t="n">
        <v>48963</v>
      </c>
      <c r="G6" s="27" t="n">
        <v>82707.7702702703</v>
      </c>
    </row>
    <row r="7" s="36" customFormat="true" ht="11.25" hidden="false" customHeight="false" outlineLevel="0" collapsed="false">
      <c r="A7" s="36" t="s">
        <v>71</v>
      </c>
      <c r="B7" s="64" t="n">
        <v>6079</v>
      </c>
      <c r="C7" s="64" t="n">
        <v>227133</v>
      </c>
      <c r="D7" s="64" t="n">
        <v>37363.5466359599</v>
      </c>
      <c r="E7" s="64" t="n">
        <v>2542</v>
      </c>
      <c r="F7" s="64" t="n">
        <v>218648</v>
      </c>
      <c r="G7" s="64" t="n">
        <v>86014.1620771046</v>
      </c>
    </row>
    <row r="8" s="12" customFormat="true" ht="11.25" hidden="false" customHeight="false" outlineLevel="0" collapsed="false">
      <c r="A8" s="98" t="s">
        <v>202</v>
      </c>
      <c r="B8" s="61" t="n">
        <v>1115</v>
      </c>
      <c r="C8" s="61" t="n">
        <v>22858</v>
      </c>
      <c r="D8" s="61" t="n">
        <v>20500.4484304933</v>
      </c>
      <c r="E8" s="61" t="n">
        <v>312</v>
      </c>
      <c r="F8" s="61" t="n">
        <v>27938</v>
      </c>
      <c r="G8" s="61" t="n">
        <v>89544.8717948718</v>
      </c>
    </row>
    <row r="9" s="12" customFormat="true" ht="11.25" hidden="false" customHeight="false" outlineLevel="0" collapsed="false">
      <c r="A9" s="98" t="s">
        <v>203</v>
      </c>
      <c r="B9" s="61" t="n">
        <v>863</v>
      </c>
      <c r="C9" s="61" t="n">
        <v>21201</v>
      </c>
      <c r="D9" s="61" t="n">
        <v>24566.6280417149</v>
      </c>
      <c r="E9" s="61" t="n">
        <v>265</v>
      </c>
      <c r="F9" s="61" t="n">
        <v>18140</v>
      </c>
      <c r="G9" s="61" t="n">
        <v>68452.8301886793</v>
      </c>
    </row>
    <row r="10" s="12" customFormat="true" ht="11.25" hidden="false" customHeight="false" outlineLevel="0" collapsed="false">
      <c r="A10" s="98" t="s">
        <v>204</v>
      </c>
      <c r="B10" s="61" t="n">
        <v>1428</v>
      </c>
      <c r="C10" s="61" t="n">
        <v>33296</v>
      </c>
      <c r="D10" s="61" t="n">
        <v>23316.5266106443</v>
      </c>
      <c r="E10" s="61" t="n">
        <v>230</v>
      </c>
      <c r="F10" s="61" t="n">
        <v>21536</v>
      </c>
      <c r="G10" s="61" t="n">
        <v>93634.7826086957</v>
      </c>
    </row>
    <row r="11" s="36" customFormat="true" ht="11.25" hidden="false" customHeight="false" outlineLevel="0" collapsed="false">
      <c r="A11" s="36" t="s">
        <v>72</v>
      </c>
      <c r="B11" s="64" t="n">
        <v>3406</v>
      </c>
      <c r="C11" s="64" t="n">
        <v>77355</v>
      </c>
      <c r="D11" s="64" t="n">
        <v>22711.3916617733</v>
      </c>
      <c r="E11" s="64" t="n">
        <v>807</v>
      </c>
      <c r="F11" s="64" t="n">
        <v>67614</v>
      </c>
      <c r="G11" s="64" t="n">
        <v>83784.3866171004</v>
      </c>
    </row>
    <row r="12" s="12" customFormat="true" ht="11.25" hidden="false" customHeight="false" outlineLevel="0" collapsed="false">
      <c r="A12" s="98" t="s">
        <v>205</v>
      </c>
      <c r="B12" s="61" t="n">
        <v>1690</v>
      </c>
      <c r="C12" s="61" t="n">
        <v>45117</v>
      </c>
      <c r="D12" s="61" t="n">
        <v>26696.449704142</v>
      </c>
      <c r="E12" s="61" t="n">
        <v>159</v>
      </c>
      <c r="F12" s="61" t="n">
        <v>9394</v>
      </c>
      <c r="G12" s="61" t="n">
        <v>59081.7610062893</v>
      </c>
    </row>
    <row r="13" s="12" customFormat="true" ht="11.25" hidden="false" customHeight="false" outlineLevel="0" collapsed="false">
      <c r="A13" s="98" t="s">
        <v>206</v>
      </c>
      <c r="B13" s="61" t="n">
        <v>798</v>
      </c>
      <c r="C13" s="61" t="n">
        <v>16585</v>
      </c>
      <c r="D13" s="61" t="n">
        <v>20783.2080200501</v>
      </c>
      <c r="E13" s="61" t="n">
        <v>152</v>
      </c>
      <c r="F13" s="61" t="n">
        <v>20418</v>
      </c>
      <c r="G13" s="61" t="n">
        <v>134328.947368421</v>
      </c>
    </row>
    <row r="14" s="12" customFormat="true" ht="11.25" hidden="false" customHeight="false" outlineLevel="0" collapsed="false">
      <c r="A14" s="98" t="s">
        <v>207</v>
      </c>
      <c r="B14" s="61" t="n">
        <v>1014</v>
      </c>
      <c r="C14" s="61" t="n">
        <v>24189</v>
      </c>
      <c r="D14" s="61" t="n">
        <v>23855.0295857988</v>
      </c>
      <c r="E14" s="61" t="n">
        <v>101</v>
      </c>
      <c r="F14" s="61" t="n">
        <v>13623</v>
      </c>
      <c r="G14" s="61" t="n">
        <v>134881.188118812</v>
      </c>
    </row>
    <row r="15" s="36" customFormat="true" ht="11.25" hidden="false" customHeight="false" outlineLevel="0" collapsed="false">
      <c r="A15" s="36" t="s">
        <v>73</v>
      </c>
      <c r="B15" s="64" t="n">
        <v>3502</v>
      </c>
      <c r="C15" s="64" t="n">
        <v>85891</v>
      </c>
      <c r="D15" s="64" t="n">
        <v>24526.2707024557</v>
      </c>
      <c r="E15" s="64" t="n">
        <v>412</v>
      </c>
      <c r="F15" s="64" t="n">
        <v>43435</v>
      </c>
      <c r="G15" s="64" t="n">
        <v>105424.757281553</v>
      </c>
    </row>
    <row r="16" s="12" customFormat="true" ht="11.25" hidden="false" customHeight="false" outlineLevel="0" collapsed="false">
      <c r="A16" s="98" t="s">
        <v>208</v>
      </c>
      <c r="B16" s="61" t="n">
        <v>1437</v>
      </c>
      <c r="C16" s="61" t="n">
        <v>31300</v>
      </c>
      <c r="D16" s="61" t="n">
        <v>21781.4892136395</v>
      </c>
      <c r="E16" s="61" t="n">
        <v>298</v>
      </c>
      <c r="F16" s="61" t="n">
        <v>32311</v>
      </c>
      <c r="G16" s="61" t="n">
        <v>108426.174496644</v>
      </c>
    </row>
    <row r="17" s="12" customFormat="true" ht="11.25" hidden="false" customHeight="false" outlineLevel="0" collapsed="false">
      <c r="A17" s="98" t="s">
        <v>209</v>
      </c>
      <c r="B17" s="61" t="n">
        <v>1411</v>
      </c>
      <c r="C17" s="61" t="n">
        <v>28441</v>
      </c>
      <c r="D17" s="61" t="n">
        <v>20156.6265060241</v>
      </c>
      <c r="E17" s="61" t="n">
        <v>286</v>
      </c>
      <c r="F17" s="61" t="n">
        <v>39646</v>
      </c>
      <c r="G17" s="61" t="n">
        <v>138622.377622378</v>
      </c>
    </row>
    <row r="18" s="12" customFormat="true" ht="11.25" hidden="false" customHeight="false" outlineLevel="0" collapsed="false">
      <c r="A18" s="98" t="s">
        <v>210</v>
      </c>
      <c r="B18" s="61" t="n">
        <v>871</v>
      </c>
      <c r="C18" s="61" t="n">
        <v>18270</v>
      </c>
      <c r="D18" s="61" t="n">
        <v>20975.8897818599</v>
      </c>
      <c r="E18" s="61" t="n">
        <v>152</v>
      </c>
      <c r="F18" s="61" t="n">
        <v>13398</v>
      </c>
      <c r="G18" s="61" t="n">
        <v>88144.7368421053</v>
      </c>
    </row>
    <row r="19" s="36" customFormat="true" ht="11.25" hidden="false" customHeight="false" outlineLevel="0" collapsed="false">
      <c r="A19" s="36" t="s">
        <v>74</v>
      </c>
      <c r="B19" s="64" t="n">
        <v>3719</v>
      </c>
      <c r="C19" s="64" t="n">
        <v>78011</v>
      </c>
      <c r="D19" s="64" t="n">
        <v>20976.3377251949</v>
      </c>
      <c r="E19" s="64" t="n">
        <v>736</v>
      </c>
      <c r="F19" s="64" t="n">
        <v>85355</v>
      </c>
      <c r="G19" s="64" t="n">
        <v>115971.467391304</v>
      </c>
    </row>
    <row r="20" s="36" customFormat="true" ht="11.25" hidden="false" customHeight="false" outlineLevel="0" collapsed="false">
      <c r="A20" s="36" t="s">
        <v>75</v>
      </c>
      <c r="B20" s="64" t="n">
        <v>10627</v>
      </c>
      <c r="C20" s="64" t="n">
        <v>241257</v>
      </c>
      <c r="D20" s="64" t="n">
        <v>22702.2678084125</v>
      </c>
      <c r="E20" s="64" t="n">
        <v>1955</v>
      </c>
      <c r="F20" s="64" t="n">
        <v>196404</v>
      </c>
      <c r="G20" s="64" t="n">
        <v>100462.404092072</v>
      </c>
    </row>
    <row r="21" s="12" customFormat="true" ht="11.25" hidden="false" customHeight="false" outlineLevel="0" collapsed="false">
      <c r="A21" s="98" t="s">
        <v>211</v>
      </c>
      <c r="B21" s="61" t="n">
        <v>3219</v>
      </c>
      <c r="C21" s="61" t="n">
        <v>56202</v>
      </c>
      <c r="D21" s="61" t="n">
        <v>17459.4594594595</v>
      </c>
      <c r="E21" s="61" t="n">
        <v>371</v>
      </c>
      <c r="F21" s="61" t="n">
        <v>32798</v>
      </c>
      <c r="G21" s="61" t="n">
        <v>88404.3126684636</v>
      </c>
    </row>
    <row r="22" s="12" customFormat="true" ht="11.25" hidden="false" customHeight="false" outlineLevel="0" collapsed="false">
      <c r="A22" s="98" t="s">
        <v>212</v>
      </c>
      <c r="B22" s="61" t="n">
        <v>1427</v>
      </c>
      <c r="C22" s="61" t="n">
        <v>22933</v>
      </c>
      <c r="D22" s="61" t="n">
        <v>16070.7778556412</v>
      </c>
      <c r="E22" s="61" t="n">
        <v>134</v>
      </c>
      <c r="F22" s="61" t="n">
        <v>12363</v>
      </c>
      <c r="G22" s="61" t="n">
        <v>92261.1940298507</v>
      </c>
    </row>
    <row r="23" s="12" customFormat="true" ht="11.25" hidden="false" customHeight="false" outlineLevel="0" collapsed="false">
      <c r="A23" s="98" t="s">
        <v>213</v>
      </c>
      <c r="B23" s="61" t="n">
        <v>988</v>
      </c>
      <c r="C23" s="61" t="n">
        <v>13818</v>
      </c>
      <c r="D23" s="61" t="n">
        <v>13985.8299595142</v>
      </c>
      <c r="E23" s="61" t="n">
        <v>143</v>
      </c>
      <c r="F23" s="61" t="n">
        <v>13553</v>
      </c>
      <c r="G23" s="61" t="n">
        <v>94776.2237762238</v>
      </c>
    </row>
    <row r="24" s="36" customFormat="true" ht="11.25" hidden="false" customHeight="false" outlineLevel="0" collapsed="false">
      <c r="A24" s="36" t="s">
        <v>76</v>
      </c>
      <c r="B24" s="64" t="n">
        <v>5634</v>
      </c>
      <c r="C24" s="64" t="n">
        <v>92953</v>
      </c>
      <c r="D24" s="64" t="n">
        <v>16498.5800496983</v>
      </c>
      <c r="E24" s="64" t="n">
        <v>648</v>
      </c>
      <c r="F24" s="64" t="n">
        <v>58714</v>
      </c>
      <c r="G24" s="64" t="n">
        <v>90608.024691358</v>
      </c>
    </row>
    <row r="25" s="12" customFormat="true" ht="11.25" hidden="false" customHeight="false" outlineLevel="0" collapsed="false">
      <c r="A25" s="98" t="s">
        <v>214</v>
      </c>
      <c r="B25" s="61" t="n">
        <v>1663</v>
      </c>
      <c r="C25" s="61" t="n">
        <v>41930</v>
      </c>
      <c r="D25" s="61" t="n">
        <v>25213.469633193</v>
      </c>
      <c r="E25" s="61" t="n">
        <v>511</v>
      </c>
      <c r="F25" s="61" t="n">
        <v>54991</v>
      </c>
      <c r="G25" s="61" t="n">
        <v>107614.481409002</v>
      </c>
    </row>
    <row r="26" s="12" customFormat="true" ht="11.25" hidden="false" customHeight="false" outlineLevel="0" collapsed="false">
      <c r="A26" s="98" t="s">
        <v>215</v>
      </c>
      <c r="B26" s="61" t="n">
        <v>1345</v>
      </c>
      <c r="C26" s="61" t="n">
        <v>26566</v>
      </c>
      <c r="D26" s="61" t="n">
        <v>19751.6728624535</v>
      </c>
      <c r="E26" s="61" t="n">
        <v>291</v>
      </c>
      <c r="F26" s="61" t="n">
        <v>32815</v>
      </c>
      <c r="G26" s="61" t="n">
        <v>112766.323024055</v>
      </c>
    </row>
    <row r="27" s="12" customFormat="true" ht="11.25" hidden="false" customHeight="false" outlineLevel="0" collapsed="false">
      <c r="A27" s="98" t="s">
        <v>216</v>
      </c>
      <c r="B27" s="61" t="n">
        <v>2687</v>
      </c>
      <c r="C27" s="61" t="n">
        <v>48197</v>
      </c>
      <c r="D27" s="61" t="n">
        <v>17937.1045775958</v>
      </c>
      <c r="E27" s="61" t="n">
        <v>291</v>
      </c>
      <c r="F27" s="61" t="n">
        <v>31206</v>
      </c>
      <c r="G27" s="61" t="n">
        <v>107237.113402062</v>
      </c>
    </row>
    <row r="28" s="36" customFormat="true" ht="11.25" hidden="false" customHeight="false" outlineLevel="0" collapsed="false">
      <c r="A28" s="36" t="s">
        <v>77</v>
      </c>
      <c r="B28" s="64" t="n">
        <v>5695</v>
      </c>
      <c r="C28" s="64" t="n">
        <v>116693</v>
      </c>
      <c r="D28" s="64" t="n">
        <v>20490.4302019315</v>
      </c>
      <c r="E28" s="64" t="n">
        <v>1093</v>
      </c>
      <c r="F28" s="64" t="n">
        <v>119012</v>
      </c>
      <c r="G28" s="64" t="n">
        <v>108885.635864593</v>
      </c>
    </row>
    <row r="29" s="12" customFormat="true" ht="11.25" hidden="false" customHeight="false" outlineLevel="0" collapsed="false">
      <c r="A29" s="98" t="s">
        <v>217</v>
      </c>
      <c r="B29" s="61" t="n">
        <v>1085</v>
      </c>
      <c r="C29" s="61" t="n">
        <v>19164</v>
      </c>
      <c r="D29" s="61" t="n">
        <v>17662.6728110599</v>
      </c>
      <c r="E29" s="61" t="n">
        <v>414</v>
      </c>
      <c r="F29" s="61" t="n">
        <v>33129</v>
      </c>
      <c r="G29" s="61" t="n">
        <v>80021.7391304348</v>
      </c>
    </row>
    <row r="30" s="12" customFormat="true" ht="11.25" hidden="false" customHeight="false" outlineLevel="0" collapsed="false">
      <c r="A30" s="98" t="s">
        <v>218</v>
      </c>
      <c r="B30" s="61" t="n">
        <v>1332</v>
      </c>
      <c r="C30" s="61" t="n">
        <v>30515</v>
      </c>
      <c r="D30" s="61" t="n">
        <v>22909.1591591592</v>
      </c>
      <c r="E30" s="61" t="n">
        <v>341</v>
      </c>
      <c r="F30" s="61" t="n">
        <v>39040</v>
      </c>
      <c r="G30" s="61" t="n">
        <v>114486.803519062</v>
      </c>
    </row>
    <row r="31" s="12" customFormat="true" ht="11.25" hidden="false" customHeight="false" outlineLevel="0" collapsed="false">
      <c r="A31" s="98" t="s">
        <v>219</v>
      </c>
      <c r="B31" s="61" t="n">
        <v>1271</v>
      </c>
      <c r="C31" s="61" t="n">
        <v>28108</v>
      </c>
      <c r="D31" s="61" t="n">
        <v>22114.8701809599</v>
      </c>
      <c r="E31" s="61" t="n">
        <v>301</v>
      </c>
      <c r="F31" s="61" t="n">
        <v>26153</v>
      </c>
      <c r="G31" s="61" t="n">
        <v>86887.0431893688</v>
      </c>
    </row>
    <row r="32" s="36" customFormat="true" ht="11.25" hidden="false" customHeight="false" outlineLevel="0" collapsed="false">
      <c r="A32" s="36" t="s">
        <v>78</v>
      </c>
      <c r="B32" s="64" t="n">
        <v>3688</v>
      </c>
      <c r="C32" s="64" t="n">
        <v>77787</v>
      </c>
      <c r="D32" s="64" t="n">
        <v>21091.9197396963</v>
      </c>
      <c r="E32" s="64" t="n">
        <v>1056</v>
      </c>
      <c r="F32" s="64" t="n">
        <v>98322</v>
      </c>
      <c r="G32" s="64" t="n">
        <v>93107.9545454545</v>
      </c>
    </row>
    <row r="33" s="36" customFormat="true" ht="11.25" hidden="false" customHeight="false" outlineLevel="0" collapsed="false">
      <c r="A33" s="36" t="s">
        <v>79</v>
      </c>
      <c r="B33" s="64" t="n">
        <v>15017</v>
      </c>
      <c r="C33" s="64" t="n">
        <v>287433</v>
      </c>
      <c r="D33" s="64" t="n">
        <v>19140.5074249184</v>
      </c>
      <c r="E33" s="64" t="n">
        <v>2797</v>
      </c>
      <c r="F33" s="64" t="n">
        <v>276048</v>
      </c>
      <c r="G33" s="64" t="n">
        <v>98694.315337862</v>
      </c>
    </row>
    <row r="34" s="36" customFormat="true" ht="11.25" hidden="false" customHeight="false" outlineLevel="0" collapsed="false">
      <c r="A34" s="36" t="s">
        <v>98</v>
      </c>
      <c r="B34" s="64" t="n">
        <v>31723</v>
      </c>
      <c r="C34" s="64" t="n">
        <v>755823</v>
      </c>
      <c r="D34" s="64" t="n">
        <v>23825.7100526432</v>
      </c>
      <c r="E34" s="64" t="n">
        <v>7294</v>
      </c>
      <c r="F34" s="64" t="n">
        <v>691100</v>
      </c>
      <c r="G34" s="64" t="n">
        <v>94749.1088565945</v>
      </c>
    </row>
    <row r="35" s="12" customFormat="true" ht="11.25" hidden="false" customHeight="false" outlineLevel="0" collapsed="false">
      <c r="A35" s="35" t="s">
        <v>80</v>
      </c>
      <c r="B35" s="35"/>
      <c r="C35" s="35"/>
      <c r="D35" s="35"/>
      <c r="E35" s="35"/>
      <c r="F35" s="35"/>
      <c r="G35" s="35"/>
    </row>
    <row r="36" customFormat="false" ht="11.25" hidden="false" customHeight="false" outlineLevel="0" collapsed="false">
      <c r="A36" s="41" t="s">
        <v>81</v>
      </c>
      <c r="B36" s="27" t="n">
        <v>2055</v>
      </c>
      <c r="C36" s="27" t="n">
        <v>39158</v>
      </c>
      <c r="D36" s="27" t="n">
        <v>19054.9878345499</v>
      </c>
      <c r="E36" s="27" t="n">
        <v>136</v>
      </c>
      <c r="F36" s="27" t="n">
        <v>15799</v>
      </c>
      <c r="G36" s="27" t="n">
        <v>116169.117647059</v>
      </c>
    </row>
    <row r="37" customFormat="false" ht="11.25" hidden="false" customHeight="false" outlineLevel="0" collapsed="false">
      <c r="A37" s="43" t="s">
        <v>82</v>
      </c>
      <c r="B37" s="27" t="n">
        <v>3278</v>
      </c>
      <c r="C37" s="27" t="n">
        <v>56255</v>
      </c>
      <c r="D37" s="27" t="n">
        <v>17161.3788895668</v>
      </c>
      <c r="E37" s="27" t="n">
        <v>234</v>
      </c>
      <c r="F37" s="27" t="n">
        <v>26704</v>
      </c>
      <c r="G37" s="27" t="n">
        <v>114119.658119658</v>
      </c>
    </row>
    <row r="38" customFormat="false" ht="11.25" hidden="false" customHeight="false" outlineLevel="0" collapsed="false">
      <c r="A38" s="44" t="s">
        <v>83</v>
      </c>
      <c r="B38" s="27" t="n">
        <v>5588</v>
      </c>
      <c r="C38" s="27" t="n">
        <v>98273</v>
      </c>
      <c r="D38" s="27" t="n">
        <v>17586.435218325</v>
      </c>
      <c r="E38" s="27" t="n">
        <v>414</v>
      </c>
      <c r="F38" s="27" t="n">
        <v>45859</v>
      </c>
      <c r="G38" s="27" t="n">
        <v>110770.531400966</v>
      </c>
    </row>
    <row r="39" customFormat="false" ht="11.25" hidden="false" customHeight="false" outlineLevel="0" collapsed="false">
      <c r="A39" s="45" t="s">
        <v>84</v>
      </c>
      <c r="B39" s="27" t="n">
        <v>6339</v>
      </c>
      <c r="C39" s="27" t="n">
        <v>113097</v>
      </c>
      <c r="D39" s="27" t="n">
        <v>17841.4576431614</v>
      </c>
      <c r="E39" s="27" t="n">
        <v>698</v>
      </c>
      <c r="F39" s="27" t="n">
        <v>72129</v>
      </c>
      <c r="G39" s="27" t="n">
        <v>103336.676217765</v>
      </c>
    </row>
    <row r="40" customFormat="false" ht="11.25" hidden="false" customHeight="false" outlineLevel="0" collapsed="false">
      <c r="A40" s="45" t="s">
        <v>85</v>
      </c>
      <c r="B40" s="27" t="n">
        <v>2695</v>
      </c>
      <c r="C40" s="27" t="n">
        <v>56314</v>
      </c>
      <c r="D40" s="27" t="n">
        <v>20895.73283859</v>
      </c>
      <c r="E40" s="27" t="n">
        <v>558</v>
      </c>
      <c r="F40" s="27" t="n">
        <v>63355</v>
      </c>
      <c r="G40" s="27" t="n">
        <v>113539.426523297</v>
      </c>
    </row>
    <row r="41" customFormat="false" ht="11.25" hidden="false" customHeight="false" outlineLevel="0" collapsed="false">
      <c r="A41" s="45" t="s">
        <v>86</v>
      </c>
      <c r="B41" s="27" t="n">
        <v>3106</v>
      </c>
      <c r="C41" s="27" t="n">
        <v>84162</v>
      </c>
      <c r="D41" s="27" t="n">
        <v>27096.5872504829</v>
      </c>
      <c r="E41" s="27" t="n">
        <v>734</v>
      </c>
      <c r="F41" s="27" t="n">
        <v>82275</v>
      </c>
      <c r="G41" s="27" t="n">
        <v>112091.280653951</v>
      </c>
    </row>
    <row r="42" customFormat="false" ht="11.25" hidden="false" customHeight="false" outlineLevel="0" collapsed="false">
      <c r="A42" s="45" t="s">
        <v>87</v>
      </c>
      <c r="B42" s="27" t="n">
        <v>2514</v>
      </c>
      <c r="C42" s="27" t="n">
        <v>76746</v>
      </c>
      <c r="D42" s="27" t="n">
        <v>30527.446300716</v>
      </c>
      <c r="E42" s="27" t="n">
        <v>1128</v>
      </c>
      <c r="F42" s="27" t="n">
        <v>101476</v>
      </c>
      <c r="G42" s="27" t="n">
        <v>89960.9929078014</v>
      </c>
    </row>
    <row r="43" customFormat="false" ht="11.25" hidden="false" customHeight="false" outlineLevel="0" collapsed="false">
      <c r="A43" s="45" t="s">
        <v>88</v>
      </c>
      <c r="B43" s="27" t="n">
        <v>1229</v>
      </c>
      <c r="C43" s="27" t="n">
        <v>30894</v>
      </c>
      <c r="D43" s="27" t="n">
        <v>25137.5101708706</v>
      </c>
      <c r="E43" s="27" t="n">
        <v>635</v>
      </c>
      <c r="F43" s="27" t="n">
        <v>50789</v>
      </c>
      <c r="G43" s="27" t="n">
        <v>79982.6771653543</v>
      </c>
    </row>
    <row r="44" customFormat="false" ht="11.25" hidden="false" customHeight="false" outlineLevel="0" collapsed="false">
      <c r="A44" s="46" t="s">
        <v>89</v>
      </c>
      <c r="B44" s="27" t="n">
        <v>1924</v>
      </c>
      <c r="C44" s="27" t="n">
        <v>59621</v>
      </c>
      <c r="D44" s="27" t="n">
        <v>30988.0457380457</v>
      </c>
      <c r="E44" s="27" t="n">
        <v>807</v>
      </c>
      <c r="F44" s="27" t="n">
        <v>63029</v>
      </c>
      <c r="G44" s="27" t="n">
        <v>78102.8500619579</v>
      </c>
    </row>
    <row r="45" customFormat="false" ht="11.25" hidden="false" customHeight="false" outlineLevel="0" collapsed="false">
      <c r="A45" s="47" t="s">
        <v>90</v>
      </c>
      <c r="B45" s="27" t="n">
        <v>2995</v>
      </c>
      <c r="C45" s="27" t="n">
        <v>141303</v>
      </c>
      <c r="D45" s="27" t="n">
        <v>47179.632721202</v>
      </c>
      <c r="E45" s="27" t="n">
        <v>1950</v>
      </c>
      <c r="F45" s="27" t="n">
        <v>169685</v>
      </c>
      <c r="G45" s="27" t="n">
        <v>87017.9487179487</v>
      </c>
    </row>
  </sheetData>
  <mergeCells count="5">
    <mergeCell ref="A2:A3"/>
    <mergeCell ref="B2:D2"/>
    <mergeCell ref="E2:G2"/>
    <mergeCell ref="A4:G4"/>
    <mergeCell ref="A35:G3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4.56"/>
    <col collapsed="false" customWidth="true" hidden="false" outlineLevel="0" max="6" min="2" style="5" width="14.99"/>
    <col collapsed="false" customWidth="false" hidden="false" outlineLevel="0" max="257" min="7" style="5" width="9.14"/>
  </cols>
  <sheetData>
    <row r="1" s="8" customFormat="true" ht="11.25" hidden="false" customHeight="false" outlineLevel="0" collapsed="false">
      <c r="A1" s="6" t="s">
        <v>43</v>
      </c>
      <c r="B1" s="7"/>
      <c r="C1" s="7"/>
      <c r="D1" s="7"/>
      <c r="E1" s="7"/>
      <c r="F1" s="7"/>
    </row>
    <row r="2" customFormat="false" ht="11.25" hidden="false" customHeight="true" outlineLevel="0" collapsed="false">
      <c r="A2" s="9" t="s">
        <v>199</v>
      </c>
      <c r="B2" s="14" t="s">
        <v>175</v>
      </c>
      <c r="C2" s="14"/>
      <c r="D2" s="14"/>
      <c r="E2" s="14"/>
      <c r="F2" s="13" t="s">
        <v>176</v>
      </c>
    </row>
    <row r="3" customFormat="false" ht="33.75" hidden="false" customHeight="false" outlineLevel="0" collapsed="false">
      <c r="A3" s="9"/>
      <c r="B3" s="14" t="s">
        <v>177</v>
      </c>
      <c r="C3" s="14" t="s">
        <v>178</v>
      </c>
      <c r="D3" s="14" t="s">
        <v>179</v>
      </c>
      <c r="E3" s="14" t="s">
        <v>180</v>
      </c>
      <c r="F3" s="13"/>
    </row>
    <row r="4" customFormat="false" ht="11.25" hidden="false" customHeight="false" outlineLevel="0" collapsed="false">
      <c r="A4" s="35" t="s">
        <v>70</v>
      </c>
      <c r="B4" s="35"/>
      <c r="C4" s="35"/>
      <c r="D4" s="35"/>
      <c r="E4" s="35"/>
      <c r="F4" s="35"/>
    </row>
    <row r="5" customFormat="false" ht="11.25" hidden="false" customHeight="false" outlineLevel="0" collapsed="false">
      <c r="A5" s="47" t="s">
        <v>90</v>
      </c>
      <c r="B5" s="21" t="n">
        <v>17712</v>
      </c>
      <c r="C5" s="21" t="n">
        <v>11319</v>
      </c>
      <c r="D5" s="21" t="n">
        <v>5392</v>
      </c>
      <c r="E5" s="21" t="n">
        <v>34423</v>
      </c>
      <c r="F5" s="21" t="n">
        <v>197.304353557846</v>
      </c>
    </row>
    <row r="6" customFormat="false" ht="11.25" hidden="false" customHeight="false" outlineLevel="0" collapsed="false">
      <c r="A6" s="47" t="s">
        <v>201</v>
      </c>
      <c r="B6" s="21" t="n">
        <v>17773</v>
      </c>
      <c r="C6" s="21" t="n">
        <v>3245</v>
      </c>
      <c r="D6" s="21" t="n">
        <v>4771</v>
      </c>
      <c r="E6" s="21" t="n">
        <v>25789</v>
      </c>
      <c r="F6" s="21" t="n">
        <v>211.255721901654</v>
      </c>
    </row>
    <row r="7" s="8" customFormat="true" ht="11.25" hidden="false" customHeight="false" outlineLevel="0" collapsed="false">
      <c r="A7" s="36" t="s">
        <v>71</v>
      </c>
      <c r="B7" s="37" t="n">
        <v>35485</v>
      </c>
      <c r="C7" s="37" t="n">
        <v>14564</v>
      </c>
      <c r="D7" s="37" t="n">
        <v>10163</v>
      </c>
      <c r="E7" s="37" t="n">
        <v>60212</v>
      </c>
      <c r="F7" s="37" t="n">
        <v>203.047602475608</v>
      </c>
    </row>
    <row r="8" customFormat="false" ht="11.25" hidden="false" customHeight="false" outlineLevel="0" collapsed="false">
      <c r="A8" s="47" t="s">
        <v>202</v>
      </c>
      <c r="B8" s="21" t="n">
        <v>6682</v>
      </c>
      <c r="C8" s="21" t="n">
        <v>693</v>
      </c>
      <c r="D8" s="21" t="n">
        <v>1710</v>
      </c>
      <c r="E8" s="21" t="n">
        <v>9085</v>
      </c>
      <c r="F8" s="21" t="n">
        <v>216.564244611519</v>
      </c>
    </row>
    <row r="9" customFormat="false" ht="11.25" hidden="false" customHeight="false" outlineLevel="0" collapsed="false">
      <c r="A9" s="98" t="s">
        <v>203</v>
      </c>
      <c r="B9" s="21" t="n">
        <v>4318</v>
      </c>
      <c r="C9" s="21" t="n">
        <v>679</v>
      </c>
      <c r="D9" s="21" t="n">
        <v>1108</v>
      </c>
      <c r="E9" s="21" t="n">
        <v>6105</v>
      </c>
      <c r="F9" s="21" t="n">
        <v>203.041802332736</v>
      </c>
    </row>
    <row r="10" customFormat="false" ht="11.25" hidden="false" customHeight="false" outlineLevel="0" collapsed="false">
      <c r="A10" s="47" t="s">
        <v>204</v>
      </c>
      <c r="B10" s="21" t="n">
        <v>5485</v>
      </c>
      <c r="C10" s="21" t="n">
        <v>959</v>
      </c>
      <c r="D10" s="21" t="n">
        <v>1245</v>
      </c>
      <c r="E10" s="21" t="n">
        <v>7689</v>
      </c>
      <c r="F10" s="21" t="n">
        <v>220.310767405811</v>
      </c>
    </row>
    <row r="11" s="8" customFormat="true" ht="11.25" hidden="false" customHeight="false" outlineLevel="0" collapsed="false">
      <c r="A11" s="36" t="s">
        <v>72</v>
      </c>
      <c r="B11" s="37" t="n">
        <v>16485</v>
      </c>
      <c r="C11" s="37" t="n">
        <v>2331</v>
      </c>
      <c r="D11" s="37" t="n">
        <v>4063</v>
      </c>
      <c r="E11" s="37" t="n">
        <v>22879</v>
      </c>
      <c r="F11" s="37" t="n">
        <v>213.984418110906</v>
      </c>
    </row>
    <row r="12" customFormat="false" ht="11.25" hidden="false" customHeight="false" outlineLevel="0" collapsed="false">
      <c r="A12" s="98" t="s">
        <v>205</v>
      </c>
      <c r="B12" s="21" t="n">
        <v>6774</v>
      </c>
      <c r="C12" s="21" t="n">
        <v>940</v>
      </c>
      <c r="D12" s="21" t="n">
        <v>619</v>
      </c>
      <c r="E12" s="21" t="n">
        <v>8333</v>
      </c>
      <c r="F12" s="21" t="n">
        <v>185.04701122318</v>
      </c>
    </row>
    <row r="13" customFormat="false" ht="11.25" hidden="false" customHeight="false" outlineLevel="0" collapsed="false">
      <c r="A13" s="47" t="s">
        <v>206</v>
      </c>
      <c r="B13" s="21" t="n">
        <v>4243</v>
      </c>
      <c r="C13" s="21" t="n">
        <v>840</v>
      </c>
      <c r="D13" s="21" t="n">
        <v>764</v>
      </c>
      <c r="E13" s="21" t="n">
        <v>5847</v>
      </c>
      <c r="F13" s="21" t="n">
        <v>229.67240160264</v>
      </c>
    </row>
    <row r="14" customFormat="false" ht="11.25" hidden="false" customHeight="false" outlineLevel="0" collapsed="false">
      <c r="A14" s="47" t="s">
        <v>207</v>
      </c>
      <c r="B14" s="21" t="n">
        <v>4233</v>
      </c>
      <c r="C14" s="21" t="n">
        <v>1056</v>
      </c>
      <c r="D14" s="21" t="n">
        <v>1430</v>
      </c>
      <c r="E14" s="21" t="n">
        <v>6719</v>
      </c>
      <c r="F14" s="21" t="n">
        <v>240.287816095243</v>
      </c>
    </row>
    <row r="15" s="8" customFormat="true" ht="11.25" hidden="false" customHeight="false" outlineLevel="0" collapsed="false">
      <c r="A15" s="36" t="s">
        <v>73</v>
      </c>
      <c r="B15" s="37" t="n">
        <v>15250</v>
      </c>
      <c r="C15" s="37" t="n">
        <v>2836</v>
      </c>
      <c r="D15" s="37" t="n">
        <v>2813</v>
      </c>
      <c r="E15" s="37" t="n">
        <v>20899</v>
      </c>
      <c r="F15" s="37" t="n">
        <v>212.275817377181</v>
      </c>
    </row>
    <row r="16" customFormat="false" ht="11.25" hidden="false" customHeight="false" outlineLevel="0" collapsed="false">
      <c r="A16" s="47" t="s">
        <v>208</v>
      </c>
      <c r="B16" s="21" t="n">
        <v>6661</v>
      </c>
      <c r="C16" s="21" t="n">
        <v>1180</v>
      </c>
      <c r="D16" s="21" t="n">
        <v>4026</v>
      </c>
      <c r="E16" s="21" t="n">
        <v>11867</v>
      </c>
      <c r="F16" s="21" t="n">
        <v>317.313040130059</v>
      </c>
    </row>
    <row r="17" customFormat="false" ht="11.25" hidden="false" customHeight="false" outlineLevel="0" collapsed="false">
      <c r="A17" s="47" t="s">
        <v>209</v>
      </c>
      <c r="B17" s="21" t="n">
        <v>7362</v>
      </c>
      <c r="C17" s="21" t="n">
        <v>536</v>
      </c>
      <c r="D17" s="21" t="n">
        <v>2007</v>
      </c>
      <c r="E17" s="21" t="n">
        <v>9905</v>
      </c>
      <c r="F17" s="21" t="n">
        <v>313.934176830041</v>
      </c>
    </row>
    <row r="18" customFormat="false" ht="11.25" hidden="false" customHeight="false" outlineLevel="0" collapsed="false">
      <c r="A18" s="47" t="s">
        <v>210</v>
      </c>
      <c r="B18" s="21" t="n">
        <v>8672</v>
      </c>
      <c r="C18" s="21" t="n">
        <v>984</v>
      </c>
      <c r="D18" s="21" t="n">
        <v>1722</v>
      </c>
      <c r="E18" s="21" t="n">
        <v>11378</v>
      </c>
      <c r="F18" s="21" t="n">
        <v>499.043842874436</v>
      </c>
    </row>
    <row r="19" s="8" customFormat="true" ht="11.25" hidden="false" customHeight="false" outlineLevel="0" collapsed="false">
      <c r="A19" s="36" t="s">
        <v>74</v>
      </c>
      <c r="B19" s="37" t="n">
        <v>22695</v>
      </c>
      <c r="C19" s="37" t="n">
        <v>2700</v>
      </c>
      <c r="D19" s="37" t="n">
        <v>7755</v>
      </c>
      <c r="E19" s="37" t="n">
        <v>33150</v>
      </c>
      <c r="F19" s="37" t="n">
        <v>361.311052303453</v>
      </c>
    </row>
    <row r="20" s="8" customFormat="true" ht="11.25" hidden="false" customHeight="false" outlineLevel="0" collapsed="false">
      <c r="A20" s="36" t="s">
        <v>75</v>
      </c>
      <c r="B20" s="37" t="n">
        <v>54430</v>
      </c>
      <c r="C20" s="37" t="n">
        <v>7867</v>
      </c>
      <c r="D20" s="37" t="n">
        <v>14631</v>
      </c>
      <c r="E20" s="37" t="n">
        <v>76928</v>
      </c>
      <c r="F20" s="37" t="n">
        <v>258.911962595622</v>
      </c>
    </row>
    <row r="21" customFormat="false" ht="11.25" hidden="false" customHeight="false" outlineLevel="0" collapsed="false">
      <c r="A21" s="98" t="s">
        <v>211</v>
      </c>
      <c r="B21" s="21" t="n">
        <v>12351</v>
      </c>
      <c r="C21" s="21" t="n">
        <v>2189</v>
      </c>
      <c r="D21" s="21" t="n">
        <v>7735</v>
      </c>
      <c r="E21" s="21" t="n">
        <v>22275</v>
      </c>
      <c r="F21" s="21" t="n">
        <v>330.000488889613</v>
      </c>
    </row>
    <row r="22" customFormat="false" ht="11.25" hidden="false" customHeight="false" outlineLevel="0" collapsed="false">
      <c r="A22" s="47" t="s">
        <v>212</v>
      </c>
      <c r="B22" s="21" t="n">
        <v>8063</v>
      </c>
      <c r="C22" s="21" t="n">
        <v>891</v>
      </c>
      <c r="D22" s="21" t="n">
        <v>2887</v>
      </c>
      <c r="E22" s="21" t="n">
        <v>11841</v>
      </c>
      <c r="F22" s="21" t="n">
        <v>390.144413729024</v>
      </c>
    </row>
    <row r="23" customFormat="false" ht="11.25" hidden="false" customHeight="false" outlineLevel="0" collapsed="false">
      <c r="A23" s="47" t="s">
        <v>213</v>
      </c>
      <c r="B23" s="21" t="n">
        <v>5408</v>
      </c>
      <c r="C23" s="21" t="n">
        <v>338</v>
      </c>
      <c r="D23" s="21" t="n">
        <v>2288</v>
      </c>
      <c r="E23" s="21" t="n">
        <v>8034</v>
      </c>
      <c r="F23" s="21" t="n">
        <v>404.95584499375</v>
      </c>
    </row>
    <row r="24" s="8" customFormat="true" ht="11.25" hidden="false" customHeight="false" outlineLevel="0" collapsed="false">
      <c r="A24" s="36" t="s">
        <v>76</v>
      </c>
      <c r="B24" s="37" t="n">
        <v>25822</v>
      </c>
      <c r="C24" s="37" t="n">
        <v>3418</v>
      </c>
      <c r="D24" s="37" t="n">
        <v>12910</v>
      </c>
      <c r="E24" s="37" t="n">
        <v>42150</v>
      </c>
      <c r="F24" s="37" t="n">
        <v>358.146103217452</v>
      </c>
    </row>
    <row r="25" customFormat="false" ht="11.25" hidden="false" customHeight="false" outlineLevel="0" collapsed="false">
      <c r="A25" s="47" t="s">
        <v>214</v>
      </c>
      <c r="B25" s="21" t="n">
        <v>13281</v>
      </c>
      <c r="C25" s="21" t="n">
        <v>1466</v>
      </c>
      <c r="D25" s="21" t="n">
        <v>7339</v>
      </c>
      <c r="E25" s="21" t="n">
        <v>22086</v>
      </c>
      <c r="F25" s="21" t="n">
        <v>409.373743065428</v>
      </c>
    </row>
    <row r="26" customFormat="false" ht="11.25" hidden="false" customHeight="false" outlineLevel="0" collapsed="false">
      <c r="A26" s="98" t="s">
        <v>215</v>
      </c>
      <c r="B26" s="21" t="n">
        <v>8885</v>
      </c>
      <c r="C26" s="21" t="n">
        <v>960</v>
      </c>
      <c r="D26" s="21" t="n">
        <v>4815</v>
      </c>
      <c r="E26" s="21" t="n">
        <v>14660</v>
      </c>
      <c r="F26" s="21" t="n">
        <v>382.279543872184</v>
      </c>
    </row>
    <row r="27" customFormat="false" ht="11.25" hidden="false" customHeight="false" outlineLevel="0" collapsed="false">
      <c r="A27" s="98" t="s">
        <v>216</v>
      </c>
      <c r="B27" s="21" t="n">
        <v>9711</v>
      </c>
      <c r="C27" s="21" t="n">
        <v>3093</v>
      </c>
      <c r="D27" s="21" t="n">
        <v>8447</v>
      </c>
      <c r="E27" s="21" t="n">
        <v>21251</v>
      </c>
      <c r="F27" s="21" t="n">
        <v>378.549963571847</v>
      </c>
    </row>
    <row r="28" s="8" customFormat="true" ht="11.25" hidden="false" customHeight="false" outlineLevel="0" collapsed="false">
      <c r="A28" s="36" t="s">
        <v>77</v>
      </c>
      <c r="B28" s="37" t="n">
        <v>31877</v>
      </c>
      <c r="C28" s="37" t="n">
        <v>5519</v>
      </c>
      <c r="D28" s="37" t="n">
        <v>20601</v>
      </c>
      <c r="E28" s="37" t="n">
        <v>57997</v>
      </c>
      <c r="F28" s="37" t="n">
        <v>390.716631578947</v>
      </c>
    </row>
    <row r="29" customFormat="false" ht="11.25" hidden="false" customHeight="false" outlineLevel="0" collapsed="false">
      <c r="A29" s="47" t="s">
        <v>217</v>
      </c>
      <c r="B29" s="21" t="n">
        <v>12725</v>
      </c>
      <c r="C29" s="21" t="n">
        <v>1339</v>
      </c>
      <c r="D29" s="21" t="n">
        <v>3354</v>
      </c>
      <c r="E29" s="21" t="n">
        <v>17418</v>
      </c>
      <c r="F29" s="21" t="n">
        <v>336.97561579595</v>
      </c>
    </row>
    <row r="30" customFormat="false" ht="11.25" hidden="false" customHeight="false" outlineLevel="0" collapsed="false">
      <c r="A30" s="47" t="s">
        <v>218</v>
      </c>
      <c r="B30" s="21" t="n">
        <v>10888</v>
      </c>
      <c r="C30" s="21" t="n">
        <v>788</v>
      </c>
      <c r="D30" s="21" t="n">
        <v>2531</v>
      </c>
      <c r="E30" s="21" t="n">
        <v>14207</v>
      </c>
      <c r="F30" s="21" t="n">
        <v>399.972972896883</v>
      </c>
    </row>
    <row r="31" customFormat="false" ht="11.25" hidden="false" customHeight="false" outlineLevel="0" collapsed="false">
      <c r="A31" s="47" t="s">
        <v>219</v>
      </c>
      <c r="B31" s="21" t="n">
        <v>8090</v>
      </c>
      <c r="C31" s="21" t="n">
        <v>2162</v>
      </c>
      <c r="D31" s="21" t="n">
        <v>2710</v>
      </c>
      <c r="E31" s="21" t="n">
        <v>12962</v>
      </c>
      <c r="F31" s="21" t="n">
        <v>318.172557432822</v>
      </c>
    </row>
    <row r="32" s="8" customFormat="true" ht="11.25" hidden="false" customHeight="false" outlineLevel="0" collapsed="false">
      <c r="A32" s="36" t="s">
        <v>78</v>
      </c>
      <c r="B32" s="37" t="n">
        <v>31703</v>
      </c>
      <c r="C32" s="37" t="n">
        <v>4289</v>
      </c>
      <c r="D32" s="37" t="n">
        <v>8595</v>
      </c>
      <c r="E32" s="37" t="n">
        <v>44587</v>
      </c>
      <c r="F32" s="37" t="n">
        <v>348.47750648701</v>
      </c>
    </row>
    <row r="33" s="8" customFormat="true" ht="11.25" hidden="false" customHeight="false" outlineLevel="0" collapsed="false">
      <c r="A33" s="36" t="s">
        <v>79</v>
      </c>
      <c r="B33" s="37" t="n">
        <v>89402</v>
      </c>
      <c r="C33" s="37" t="n">
        <v>13226</v>
      </c>
      <c r="D33" s="37" t="n">
        <v>42106</v>
      </c>
      <c r="E33" s="37" t="n">
        <v>144734</v>
      </c>
      <c r="F33" s="37" t="n">
        <v>367.275358060105</v>
      </c>
    </row>
    <row r="34" s="8" customFormat="true" ht="11.25" hidden="false" customHeight="false" outlineLevel="0" collapsed="false">
      <c r="A34" s="36" t="s">
        <v>98</v>
      </c>
      <c r="B34" s="37" t="n">
        <v>179317</v>
      </c>
      <c r="C34" s="37" t="n">
        <v>35657</v>
      </c>
      <c r="D34" s="37" t="n">
        <v>66900</v>
      </c>
      <c r="E34" s="37" t="n">
        <v>281874</v>
      </c>
      <c r="F34" s="37" t="n">
        <v>285.373680126228</v>
      </c>
    </row>
    <row r="35" customFormat="false" ht="11.25" hidden="false" customHeight="false" outlineLevel="0" collapsed="false">
      <c r="A35" s="35" t="s">
        <v>80</v>
      </c>
      <c r="B35" s="35"/>
      <c r="C35" s="35"/>
      <c r="D35" s="35"/>
      <c r="E35" s="35"/>
      <c r="F35" s="35"/>
    </row>
    <row r="36" customFormat="false" ht="11.25" hidden="false" customHeight="false" outlineLevel="0" collapsed="false">
      <c r="A36" s="41" t="s">
        <v>81</v>
      </c>
      <c r="B36" s="21" t="n">
        <v>5894</v>
      </c>
      <c r="C36" s="21" t="n">
        <v>1321</v>
      </c>
      <c r="D36" s="21" t="n">
        <v>3457</v>
      </c>
      <c r="E36" s="21" t="n">
        <v>10672</v>
      </c>
      <c r="F36" s="21" t="n">
        <v>367.069668254596</v>
      </c>
    </row>
    <row r="37" customFormat="false" ht="11.25" hidden="false" customHeight="false" outlineLevel="0" collapsed="false">
      <c r="A37" s="43" t="s">
        <v>82</v>
      </c>
      <c r="B37" s="21" t="n">
        <v>10053</v>
      </c>
      <c r="C37" s="21" t="n">
        <v>1459</v>
      </c>
      <c r="D37" s="21" t="n">
        <v>4724</v>
      </c>
      <c r="E37" s="21" t="n">
        <v>16236</v>
      </c>
      <c r="F37" s="21" t="n">
        <v>346.163440484237</v>
      </c>
    </row>
    <row r="38" customFormat="false" ht="11.25" hidden="false" customHeight="false" outlineLevel="0" collapsed="false">
      <c r="A38" s="44" t="s">
        <v>83</v>
      </c>
      <c r="B38" s="21" t="n">
        <v>20276</v>
      </c>
      <c r="C38" s="21" t="n">
        <v>2559</v>
      </c>
      <c r="D38" s="21" t="n">
        <v>8859</v>
      </c>
      <c r="E38" s="21" t="n">
        <v>31694</v>
      </c>
      <c r="F38" s="21" t="n">
        <v>346.937234069337</v>
      </c>
    </row>
    <row r="39" customFormat="false" ht="11.25" hidden="false" customHeight="false" outlineLevel="0" collapsed="false">
      <c r="A39" s="45" t="s">
        <v>84</v>
      </c>
      <c r="B39" s="21" t="n">
        <v>31263</v>
      </c>
      <c r="C39" s="21" t="n">
        <v>4570</v>
      </c>
      <c r="D39" s="21" t="n">
        <v>12712</v>
      </c>
      <c r="E39" s="21" t="n">
        <v>48545</v>
      </c>
      <c r="F39" s="21" t="n">
        <v>339.576922619551</v>
      </c>
    </row>
    <row r="40" customFormat="false" ht="11.25" hidden="false" customHeight="false" outlineLevel="0" collapsed="false">
      <c r="A40" s="45" t="s">
        <v>85</v>
      </c>
      <c r="B40" s="21" t="n">
        <v>18900</v>
      </c>
      <c r="C40" s="21" t="n">
        <v>2523</v>
      </c>
      <c r="D40" s="21" t="n">
        <v>7246</v>
      </c>
      <c r="E40" s="21" t="n">
        <v>28669</v>
      </c>
      <c r="F40" s="21" t="n">
        <v>318.458814407682</v>
      </c>
    </row>
    <row r="41" customFormat="false" ht="11.25" hidden="false" customHeight="false" outlineLevel="0" collapsed="false">
      <c r="A41" s="45" t="s">
        <v>86</v>
      </c>
      <c r="B41" s="21" t="n">
        <v>25487</v>
      </c>
      <c r="C41" s="21" t="n">
        <v>3806</v>
      </c>
      <c r="D41" s="21" t="n">
        <v>7424</v>
      </c>
      <c r="E41" s="21" t="n">
        <v>36717</v>
      </c>
      <c r="F41" s="21" t="n">
        <v>318.660336911901</v>
      </c>
    </row>
    <row r="42" customFormat="false" ht="11.25" hidden="false" customHeight="false" outlineLevel="0" collapsed="false">
      <c r="A42" s="45" t="s">
        <v>87</v>
      </c>
      <c r="B42" s="21" t="n">
        <v>23589</v>
      </c>
      <c r="C42" s="21" t="n">
        <v>2948</v>
      </c>
      <c r="D42" s="21" t="n">
        <v>6768</v>
      </c>
      <c r="E42" s="21" t="n">
        <v>33305</v>
      </c>
      <c r="F42" s="21" t="n">
        <v>276.806514698048</v>
      </c>
    </row>
    <row r="43" customFormat="false" ht="11.25" hidden="false" customHeight="false" outlineLevel="0" collapsed="false">
      <c r="A43" s="45" t="s">
        <v>88</v>
      </c>
      <c r="B43" s="21" t="n">
        <v>10547</v>
      </c>
      <c r="C43" s="21" t="n">
        <v>1456</v>
      </c>
      <c r="D43" s="21" t="n">
        <v>3172</v>
      </c>
      <c r="E43" s="21" t="n">
        <v>15175</v>
      </c>
      <c r="F43" s="21" t="n">
        <v>204.693862961</v>
      </c>
    </row>
    <row r="44" customFormat="false" ht="11.25" hidden="false" customHeight="false" outlineLevel="0" collapsed="false">
      <c r="A44" s="46" t="s">
        <v>89</v>
      </c>
      <c r="B44" s="21" t="n">
        <v>15596</v>
      </c>
      <c r="C44" s="21" t="n">
        <v>3696</v>
      </c>
      <c r="D44" s="21" t="n">
        <v>7146</v>
      </c>
      <c r="E44" s="21" t="n">
        <v>26438</v>
      </c>
      <c r="F44" s="21" t="n">
        <v>255.979272243512</v>
      </c>
    </row>
    <row r="45" customFormat="false" ht="11.25" hidden="false" customHeight="false" outlineLevel="0" collapsed="false">
      <c r="A45" s="47" t="s">
        <v>90</v>
      </c>
      <c r="B45" s="21" t="n">
        <v>17712</v>
      </c>
      <c r="C45" s="21" t="n">
        <v>11319</v>
      </c>
      <c r="D45" s="21" t="n">
        <v>5392</v>
      </c>
      <c r="E45" s="21" t="n">
        <v>34423</v>
      </c>
      <c r="F45" s="21" t="n">
        <v>197.304353557846</v>
      </c>
    </row>
  </sheetData>
  <mergeCells count="5">
    <mergeCell ref="A2:A3"/>
    <mergeCell ref="B2:E2"/>
    <mergeCell ref="F2:F3"/>
    <mergeCell ref="A4:F4"/>
    <mergeCell ref="A35:F3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31.14"/>
    <col collapsed="false" customWidth="true" hidden="false" outlineLevel="0" max="7" min="2" style="103" width="12.7"/>
    <col collapsed="false" customWidth="false" hidden="false" outlineLevel="0" max="257" min="8" style="103" width="9.14"/>
  </cols>
  <sheetData>
    <row r="1" s="127" customFormat="true" ht="11.25" hidden="false" customHeight="false" outlineLevel="0" collapsed="false">
      <c r="A1" s="126" t="s">
        <v>44</v>
      </c>
      <c r="B1" s="126"/>
      <c r="C1" s="126"/>
      <c r="D1" s="126"/>
      <c r="E1" s="126"/>
      <c r="F1" s="126"/>
      <c r="G1" s="126"/>
    </row>
    <row r="2" customFormat="false" ht="11.25" hidden="false" customHeight="true" outlineLevel="0" collapsed="false">
      <c r="A2" s="106" t="s">
        <v>229</v>
      </c>
      <c r="B2" s="107" t="s">
        <v>230</v>
      </c>
      <c r="C2" s="107"/>
      <c r="D2" s="107"/>
      <c r="E2" s="128" t="s">
        <v>231</v>
      </c>
      <c r="F2" s="128"/>
      <c r="G2" s="128"/>
    </row>
    <row r="3" customFormat="false" ht="45" hidden="false" customHeight="false" outlineLevel="0" collapsed="false">
      <c r="A3" s="106"/>
      <c r="B3" s="106" t="s">
        <v>232</v>
      </c>
      <c r="C3" s="119" t="s">
        <v>233</v>
      </c>
      <c r="D3" s="119" t="s">
        <v>234</v>
      </c>
      <c r="E3" s="129" t="s">
        <v>235</v>
      </c>
      <c r="F3" s="130" t="s">
        <v>236</v>
      </c>
      <c r="G3" s="108" t="s">
        <v>237</v>
      </c>
    </row>
    <row r="4" customFormat="false" ht="11.25" hidden="false" customHeight="false" outlineLevel="0" collapsed="false">
      <c r="A4" s="131" t="s">
        <v>90</v>
      </c>
      <c r="B4" s="132" t="n">
        <v>1107</v>
      </c>
      <c r="C4" s="132" t="n">
        <v>171861</v>
      </c>
      <c r="D4" s="132" t="n">
        <v>12937.4435411021</v>
      </c>
      <c r="E4" s="132" t="n">
        <v>141</v>
      </c>
      <c r="F4" s="132" t="n">
        <v>76792</v>
      </c>
      <c r="G4" s="132" t="n">
        <v>544624.113475177</v>
      </c>
    </row>
    <row r="5" customFormat="false" ht="11.25" hidden="false" customHeight="false" outlineLevel="0" collapsed="false">
      <c r="A5" s="131" t="s">
        <v>201</v>
      </c>
      <c r="B5" s="132" t="n">
        <v>1448</v>
      </c>
      <c r="C5" s="132" t="n">
        <v>228700</v>
      </c>
      <c r="D5" s="132" t="n">
        <v>13161.832412523</v>
      </c>
      <c r="E5" s="132" t="n">
        <v>154</v>
      </c>
      <c r="F5" s="132" t="n">
        <v>125655</v>
      </c>
      <c r="G5" s="132" t="n">
        <v>815941.558441558</v>
      </c>
    </row>
    <row r="6" s="135" customFormat="true" ht="11.25" hidden="false" customHeight="false" outlineLevel="0" collapsed="false">
      <c r="A6" s="133" t="s">
        <v>71</v>
      </c>
      <c r="B6" s="134" t="n">
        <v>2555</v>
      </c>
      <c r="C6" s="134" t="n">
        <v>400561</v>
      </c>
      <c r="D6" s="134" t="n">
        <v>13064.6118721461</v>
      </c>
      <c r="E6" s="134" t="n">
        <v>295</v>
      </c>
      <c r="F6" s="134" t="n">
        <v>202447</v>
      </c>
      <c r="G6" s="134" t="n">
        <v>686261.016949153</v>
      </c>
    </row>
    <row r="7" customFormat="false" ht="11.25" hidden="false" customHeight="false" outlineLevel="0" collapsed="false">
      <c r="A7" s="131" t="s">
        <v>202</v>
      </c>
      <c r="B7" s="136" t="n">
        <v>706</v>
      </c>
      <c r="C7" s="136" t="n">
        <v>96498</v>
      </c>
      <c r="D7" s="136" t="n">
        <v>11390.2266288952</v>
      </c>
      <c r="E7" s="136" t="n">
        <v>92</v>
      </c>
      <c r="F7" s="136" t="n">
        <v>60362</v>
      </c>
      <c r="G7" s="132" t="n">
        <v>656108.695652174</v>
      </c>
    </row>
    <row r="8" customFormat="false" ht="11.25" hidden="false" customHeight="false" outlineLevel="0" collapsed="false">
      <c r="A8" s="137" t="s">
        <v>203</v>
      </c>
      <c r="B8" s="136" t="n">
        <v>744</v>
      </c>
      <c r="C8" s="136" t="n">
        <v>109168</v>
      </c>
      <c r="D8" s="136" t="n">
        <v>12227.5985663082</v>
      </c>
      <c r="E8" s="136" t="n">
        <v>26</v>
      </c>
      <c r="F8" s="136" t="n">
        <v>25243</v>
      </c>
      <c r="G8" s="132" t="n">
        <v>970884.615384615</v>
      </c>
    </row>
    <row r="9" customFormat="false" ht="11.25" hidden="false" customHeight="false" outlineLevel="0" collapsed="false">
      <c r="A9" s="131" t="s">
        <v>204</v>
      </c>
      <c r="B9" s="136" t="n">
        <v>454</v>
      </c>
      <c r="C9" s="75" t="n">
        <v>59933</v>
      </c>
      <c r="D9" s="75" t="n">
        <v>11000.9177679883</v>
      </c>
      <c r="E9" s="75" t="n">
        <v>28</v>
      </c>
      <c r="F9" s="75" t="n">
        <v>26086</v>
      </c>
      <c r="G9" s="132" t="n">
        <v>931642.857142857</v>
      </c>
    </row>
    <row r="10" s="135" customFormat="true" ht="11.25" hidden="false" customHeight="false" outlineLevel="0" collapsed="false">
      <c r="A10" s="117" t="s">
        <v>72</v>
      </c>
      <c r="B10" s="134" t="n">
        <v>1904</v>
      </c>
      <c r="C10" s="134" t="n">
        <v>265599</v>
      </c>
      <c r="D10" s="134" t="n">
        <v>11624.606092437</v>
      </c>
      <c r="E10" s="134" t="n">
        <v>146</v>
      </c>
      <c r="F10" s="134" t="n">
        <v>111691</v>
      </c>
      <c r="G10" s="134" t="n">
        <v>765007</v>
      </c>
    </row>
    <row r="11" customFormat="false" ht="11.25" hidden="false" customHeight="false" outlineLevel="0" collapsed="false">
      <c r="A11" s="137" t="s">
        <v>205</v>
      </c>
      <c r="B11" s="132" t="n">
        <v>488</v>
      </c>
      <c r="C11" s="132" t="n">
        <v>70749</v>
      </c>
      <c r="D11" s="132" t="n">
        <v>12081.4549180328</v>
      </c>
      <c r="E11" s="132" t="n">
        <v>17</v>
      </c>
      <c r="F11" s="132" t="n">
        <v>6756</v>
      </c>
      <c r="G11" s="132" t="n">
        <v>397411.764705882</v>
      </c>
    </row>
    <row r="12" customFormat="false" ht="11.25" hidden="false" customHeight="false" outlineLevel="0" collapsed="false">
      <c r="A12" s="131" t="s">
        <v>206</v>
      </c>
      <c r="B12" s="136" t="n">
        <v>322</v>
      </c>
      <c r="C12" s="136" t="n">
        <v>46388</v>
      </c>
      <c r="D12" s="136" t="n">
        <v>12005.1759834369</v>
      </c>
      <c r="E12" s="136" t="n">
        <v>19</v>
      </c>
      <c r="F12" s="136" t="n">
        <v>15457</v>
      </c>
      <c r="G12" s="132" t="n">
        <v>813526.315789474</v>
      </c>
    </row>
    <row r="13" customFormat="false" ht="11.25" hidden="false" customHeight="false" outlineLevel="0" collapsed="false">
      <c r="A13" s="131" t="s">
        <v>207</v>
      </c>
      <c r="B13" s="132" t="n">
        <v>522</v>
      </c>
      <c r="C13" s="132" t="n">
        <v>66033</v>
      </c>
      <c r="D13" s="132" t="n">
        <v>10541.6666666667</v>
      </c>
      <c r="E13" s="132" t="n">
        <v>9</v>
      </c>
      <c r="F13" s="132" t="n">
        <v>8009</v>
      </c>
      <c r="G13" s="132" t="n">
        <v>889888.888888889</v>
      </c>
    </row>
    <row r="14" s="135" customFormat="true" ht="11.25" hidden="false" customHeight="false" outlineLevel="0" collapsed="false">
      <c r="A14" s="117" t="s">
        <v>73</v>
      </c>
      <c r="B14" s="134" t="n">
        <v>1332</v>
      </c>
      <c r="C14" s="134" t="n">
        <v>183170</v>
      </c>
      <c r="D14" s="134" t="n">
        <v>11459.5845845846</v>
      </c>
      <c r="E14" s="134" t="n">
        <v>45</v>
      </c>
      <c r="F14" s="134" t="n">
        <v>30222</v>
      </c>
      <c r="G14" s="134" t="n">
        <v>671600</v>
      </c>
    </row>
    <row r="15" customFormat="false" ht="11.25" hidden="false" customHeight="false" outlineLevel="0" collapsed="false">
      <c r="A15" s="131" t="s">
        <v>208</v>
      </c>
      <c r="B15" s="136" t="n">
        <v>691</v>
      </c>
      <c r="C15" s="136" t="n">
        <v>84562</v>
      </c>
      <c r="D15" s="136" t="n">
        <v>10198.0221900627</v>
      </c>
      <c r="E15" s="136" t="n">
        <v>79</v>
      </c>
      <c r="F15" s="136" t="n">
        <v>84109</v>
      </c>
      <c r="G15" s="132" t="n">
        <v>1064670.88607595</v>
      </c>
    </row>
    <row r="16" customFormat="false" ht="11.25" hidden="false" customHeight="false" outlineLevel="0" collapsed="false">
      <c r="A16" s="131" t="s">
        <v>209</v>
      </c>
      <c r="B16" s="132" t="n">
        <v>697</v>
      </c>
      <c r="C16" s="132" t="n">
        <v>98521</v>
      </c>
      <c r="D16" s="132" t="n">
        <v>11779.1726446676</v>
      </c>
      <c r="E16" s="132" t="n">
        <v>119</v>
      </c>
      <c r="F16" s="132" t="n">
        <v>82445</v>
      </c>
      <c r="G16" s="132" t="n">
        <v>692815.12605042</v>
      </c>
    </row>
    <row r="17" customFormat="false" ht="11.25" hidden="false" customHeight="false" outlineLevel="0" collapsed="false">
      <c r="A17" s="131" t="s">
        <v>210</v>
      </c>
      <c r="B17" s="136" t="n">
        <v>526</v>
      </c>
      <c r="C17" s="136" t="n">
        <v>57426</v>
      </c>
      <c r="D17" s="136" t="n">
        <v>9097.90874524715</v>
      </c>
      <c r="E17" s="136" t="n">
        <v>44</v>
      </c>
      <c r="F17" s="136" t="n">
        <v>33284</v>
      </c>
      <c r="G17" s="132" t="n">
        <v>756454.545454546</v>
      </c>
    </row>
    <row r="18" s="135" customFormat="true" ht="11.25" hidden="false" customHeight="false" outlineLevel="0" collapsed="false">
      <c r="A18" s="117" t="s">
        <v>74</v>
      </c>
      <c r="B18" s="134" t="n">
        <v>1914</v>
      </c>
      <c r="C18" s="134" t="n">
        <v>240509</v>
      </c>
      <c r="D18" s="134" t="n">
        <v>10471.4820619993</v>
      </c>
      <c r="E18" s="134" t="n">
        <v>242</v>
      </c>
      <c r="F18" s="134" t="n">
        <v>199838</v>
      </c>
      <c r="G18" s="134" t="n">
        <v>825777</v>
      </c>
    </row>
    <row r="19" s="135" customFormat="true" ht="11.25" hidden="false" customHeight="false" outlineLevel="0" collapsed="false">
      <c r="A19" s="117" t="s">
        <v>75</v>
      </c>
      <c r="B19" s="135" t="n">
        <v>5150</v>
      </c>
      <c r="C19" s="134" t="n">
        <v>689278</v>
      </c>
      <c r="D19" s="134" t="n">
        <v>11153.3656957929</v>
      </c>
      <c r="E19" s="134" t="n">
        <v>433</v>
      </c>
      <c r="F19" s="134" t="n">
        <v>341751</v>
      </c>
      <c r="G19" s="134" t="n">
        <v>789263</v>
      </c>
    </row>
    <row r="20" customFormat="false" ht="11.25" hidden="false" customHeight="false" outlineLevel="0" collapsed="false">
      <c r="A20" s="137" t="s">
        <v>211</v>
      </c>
      <c r="B20" s="136" t="n">
        <v>1399</v>
      </c>
      <c r="C20" s="75" t="n">
        <v>155724</v>
      </c>
      <c r="D20" s="75" t="n">
        <v>9275.9113652609</v>
      </c>
      <c r="E20" s="75" t="n">
        <v>102</v>
      </c>
      <c r="F20" s="75" t="n">
        <v>141826</v>
      </c>
      <c r="G20" s="132" t="n">
        <v>1390450.98039216</v>
      </c>
    </row>
    <row r="21" customFormat="false" ht="11.25" hidden="false" customHeight="false" outlineLevel="0" collapsed="false">
      <c r="A21" s="131" t="s">
        <v>212</v>
      </c>
      <c r="B21" s="132" t="n">
        <v>741</v>
      </c>
      <c r="C21" s="132" t="n">
        <v>114051</v>
      </c>
      <c r="D21" s="132" t="n">
        <v>12826.2483130904</v>
      </c>
      <c r="E21" s="132" t="n">
        <v>46</v>
      </c>
      <c r="F21" s="132" t="n">
        <v>49875</v>
      </c>
      <c r="G21" s="132" t="n">
        <v>1084239.13043478</v>
      </c>
    </row>
    <row r="22" customFormat="false" ht="11.25" hidden="false" customHeight="false" outlineLevel="0" collapsed="false">
      <c r="A22" s="131" t="s">
        <v>213</v>
      </c>
      <c r="B22" s="136" t="n">
        <v>593</v>
      </c>
      <c r="C22" s="136" t="n">
        <v>59174</v>
      </c>
      <c r="D22" s="136" t="n">
        <v>8315.62675660483</v>
      </c>
      <c r="E22" s="136" t="n">
        <v>21</v>
      </c>
      <c r="F22" s="136" t="n">
        <v>18907</v>
      </c>
      <c r="G22" s="132" t="n">
        <v>900333.333333333</v>
      </c>
    </row>
    <row r="23" s="135" customFormat="true" ht="11.25" hidden="false" customHeight="false" outlineLevel="0" collapsed="false">
      <c r="A23" s="117" t="s">
        <v>76</v>
      </c>
      <c r="B23" s="134" t="n">
        <v>2733</v>
      </c>
      <c r="C23" s="134" t="n">
        <v>328949</v>
      </c>
      <c r="D23" s="134" t="n">
        <v>10030.1561165996</v>
      </c>
      <c r="E23" s="134" t="n">
        <v>169</v>
      </c>
      <c r="F23" s="134" t="n">
        <v>210608</v>
      </c>
      <c r="G23" s="138" t="n">
        <v>1246201.18343195</v>
      </c>
    </row>
    <row r="24" customFormat="false" ht="11.25" hidden="false" customHeight="false" outlineLevel="0" collapsed="false">
      <c r="A24" s="131" t="s">
        <v>214</v>
      </c>
      <c r="B24" s="136" t="n">
        <v>3772</v>
      </c>
      <c r="C24" s="136" t="n">
        <v>177104</v>
      </c>
      <c r="D24" s="136" t="n">
        <v>3912.68999646518</v>
      </c>
      <c r="E24" s="136" t="n">
        <v>109</v>
      </c>
      <c r="F24" s="136" t="n">
        <v>66341</v>
      </c>
      <c r="G24" s="132" t="n">
        <v>608633.027522936</v>
      </c>
    </row>
    <row r="25" customFormat="false" ht="11.25" hidden="false" customHeight="false" outlineLevel="0" collapsed="false">
      <c r="A25" s="137" t="s">
        <v>215</v>
      </c>
      <c r="B25" s="136" t="n">
        <v>1113</v>
      </c>
      <c r="C25" s="136" t="n">
        <v>110929</v>
      </c>
      <c r="D25" s="136" t="n">
        <v>8305.55555555556</v>
      </c>
      <c r="E25" s="136" t="n">
        <v>70</v>
      </c>
      <c r="F25" s="136" t="n">
        <v>59770</v>
      </c>
      <c r="G25" s="132" t="n">
        <v>853857.142857143</v>
      </c>
    </row>
    <row r="26" customFormat="false" ht="11.25" hidden="false" customHeight="false" outlineLevel="0" collapsed="false">
      <c r="A26" s="137" t="s">
        <v>216</v>
      </c>
      <c r="B26" s="132" t="n">
        <v>1320</v>
      </c>
      <c r="C26" s="132" t="n">
        <v>158838</v>
      </c>
      <c r="D26" s="132" t="n">
        <v>10027.6515151515</v>
      </c>
      <c r="E26" s="132" t="n">
        <v>141</v>
      </c>
      <c r="F26" s="132" t="n">
        <v>145977</v>
      </c>
      <c r="G26" s="132" t="n">
        <v>1035297.87234043</v>
      </c>
    </row>
    <row r="27" s="135" customFormat="true" ht="11.25" hidden="false" customHeight="false" outlineLevel="0" collapsed="false">
      <c r="A27" s="117" t="s">
        <v>77</v>
      </c>
      <c r="B27" s="134" t="n">
        <v>6205</v>
      </c>
      <c r="C27" s="134" t="n">
        <v>446871</v>
      </c>
      <c r="D27" s="134" t="n">
        <v>6001.49073327961</v>
      </c>
      <c r="E27" s="134" t="n">
        <v>320</v>
      </c>
      <c r="F27" s="134" t="n">
        <v>272088</v>
      </c>
      <c r="G27" s="134" t="n">
        <v>850275</v>
      </c>
    </row>
    <row r="28" customFormat="false" ht="11.25" hidden="false" customHeight="false" outlineLevel="0" collapsed="false">
      <c r="A28" s="131" t="s">
        <v>217</v>
      </c>
      <c r="B28" s="132" t="n">
        <v>903</v>
      </c>
      <c r="C28" s="132" t="n">
        <v>112918</v>
      </c>
      <c r="D28" s="132" t="n">
        <v>10420.6349206349</v>
      </c>
      <c r="E28" s="132" t="n">
        <v>67</v>
      </c>
      <c r="F28" s="132" t="n">
        <v>77897</v>
      </c>
      <c r="G28" s="132" t="n">
        <v>1162641.79104478</v>
      </c>
    </row>
    <row r="29" customFormat="false" ht="11.25" hidden="false" customHeight="false" outlineLevel="0" collapsed="false">
      <c r="A29" s="131" t="s">
        <v>218</v>
      </c>
      <c r="B29" s="136" t="n">
        <v>663</v>
      </c>
      <c r="C29" s="75" t="n">
        <v>79071</v>
      </c>
      <c r="D29" s="75" t="n">
        <v>9938.53695324284</v>
      </c>
      <c r="E29" s="75" t="n">
        <v>46</v>
      </c>
      <c r="F29" s="75" t="n">
        <v>44366</v>
      </c>
      <c r="G29" s="132" t="n">
        <v>964478.260869565</v>
      </c>
    </row>
    <row r="30" customFormat="false" ht="11.25" hidden="false" customHeight="false" outlineLevel="0" collapsed="false">
      <c r="A30" s="131" t="s">
        <v>219</v>
      </c>
      <c r="B30" s="136" t="n">
        <v>542</v>
      </c>
      <c r="C30" s="136" t="n">
        <v>66196</v>
      </c>
      <c r="D30" s="136" t="n">
        <v>10177.7367773678</v>
      </c>
      <c r="E30" s="136" t="n">
        <v>108</v>
      </c>
      <c r="F30" s="136" t="n">
        <v>59031</v>
      </c>
      <c r="G30" s="132" t="n">
        <v>546583.333333333</v>
      </c>
    </row>
    <row r="31" s="135" customFormat="true" ht="11.25" hidden="false" customHeight="false" outlineLevel="0" collapsed="false">
      <c r="A31" s="117" t="s">
        <v>78</v>
      </c>
      <c r="B31" s="138" t="n">
        <v>2108</v>
      </c>
      <c r="C31" s="138" t="n">
        <v>258185</v>
      </c>
      <c r="D31" s="138" t="n">
        <v>10206.5543959519</v>
      </c>
      <c r="E31" s="135" t="n">
        <v>221</v>
      </c>
      <c r="F31" s="134" t="n">
        <v>181294</v>
      </c>
      <c r="G31" s="134" t="n">
        <v>820334</v>
      </c>
    </row>
    <row r="32" customFormat="false" ht="11.25" hidden="false" customHeight="false" outlineLevel="0" collapsed="false">
      <c r="A32" s="117" t="s">
        <v>79</v>
      </c>
      <c r="B32" s="122" t="n">
        <v>11046</v>
      </c>
      <c r="C32" s="122" t="n">
        <v>1034005</v>
      </c>
      <c r="D32" s="122" t="n">
        <v>7800.74989438107</v>
      </c>
      <c r="E32" s="122" t="n">
        <v>710</v>
      </c>
      <c r="F32" s="122" t="n">
        <v>663990</v>
      </c>
      <c r="G32" s="122" t="n">
        <v>935197</v>
      </c>
    </row>
    <row r="33" customFormat="false" ht="11.25" hidden="false" customHeight="false" outlineLevel="0" collapsed="false">
      <c r="A33" s="117" t="s">
        <v>98</v>
      </c>
      <c r="B33" s="122" t="n">
        <v>18751</v>
      </c>
      <c r="C33" s="122" t="n">
        <v>2123844</v>
      </c>
      <c r="D33" s="122" t="n">
        <v>9438.80326382593</v>
      </c>
      <c r="E33" s="134" t="n">
        <v>1438</v>
      </c>
      <c r="F33" s="134" t="n">
        <v>1208188</v>
      </c>
      <c r="G33" s="138" t="n">
        <v>840186.369958275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85"/>
    <col collapsed="false" customWidth="true" hidden="false" outlineLevel="0" max="2" min="2" style="5" width="11.85"/>
    <col collapsed="false" customWidth="true" hidden="false" outlineLevel="0" max="6" min="3" style="5" width="19.56"/>
    <col collapsed="false" customWidth="false" hidden="false" outlineLevel="0" max="257" min="7" style="5" width="9.14"/>
  </cols>
  <sheetData>
    <row r="1" s="8" customFormat="true" ht="11.25" hidden="false" customHeight="false" outlineLevel="0" collapsed="false">
      <c r="A1" s="6" t="s">
        <v>4</v>
      </c>
      <c r="B1" s="7"/>
      <c r="C1" s="7"/>
      <c r="D1" s="7"/>
    </row>
    <row r="2" s="8" customFormat="true" ht="11.25" hidden="false" customHeight="true" outlineLevel="0" collapsed="false">
      <c r="A2" s="9" t="s">
        <v>91</v>
      </c>
      <c r="B2" s="14" t="s">
        <v>92</v>
      </c>
      <c r="C2" s="48" t="s">
        <v>93</v>
      </c>
      <c r="D2" s="48"/>
      <c r="E2" s="48"/>
      <c r="F2" s="48"/>
    </row>
    <row r="3" s="50" customFormat="true" ht="33.75" hidden="false" customHeight="false" outlineLevel="0" collapsed="false">
      <c r="A3" s="9"/>
      <c r="B3" s="14"/>
      <c r="C3" s="14" t="s">
        <v>94</v>
      </c>
      <c r="D3" s="14" t="s">
        <v>95</v>
      </c>
      <c r="E3" s="49" t="s">
        <v>96</v>
      </c>
      <c r="F3" s="13" t="s">
        <v>97</v>
      </c>
    </row>
    <row r="4" s="50" customFormat="true" ht="11.25" hidden="false" customHeight="false" outlineLevel="0" collapsed="false">
      <c r="A4" s="51" t="s">
        <v>70</v>
      </c>
      <c r="B4" s="51"/>
      <c r="C4" s="51"/>
      <c r="D4" s="51"/>
      <c r="E4" s="51"/>
      <c r="F4" s="51"/>
    </row>
    <row r="5" customFormat="false" ht="11.25" hidden="false" customHeight="false" outlineLevel="0" collapsed="false">
      <c r="A5" s="36" t="s">
        <v>71</v>
      </c>
      <c r="B5" s="52" t="n">
        <v>6936</v>
      </c>
      <c r="C5" s="52" t="n">
        <v>2709</v>
      </c>
      <c r="D5" s="37" t="n">
        <v>793</v>
      </c>
      <c r="E5" s="37" t="n">
        <v>3418</v>
      </c>
      <c r="F5" s="37" t="n">
        <v>16</v>
      </c>
    </row>
    <row r="6" customFormat="false" ht="11.25" hidden="false" customHeight="false" outlineLevel="0" collapsed="false">
      <c r="A6" s="12" t="s">
        <v>72</v>
      </c>
      <c r="B6" s="27" t="n">
        <v>2984</v>
      </c>
      <c r="C6" s="27" t="n">
        <v>830</v>
      </c>
      <c r="D6" s="21" t="n">
        <v>433</v>
      </c>
      <c r="E6" s="21" t="n">
        <v>1691</v>
      </c>
      <c r="F6" s="21" t="n">
        <v>30</v>
      </c>
    </row>
    <row r="7" customFormat="false" ht="11.25" hidden="false" customHeight="false" outlineLevel="0" collapsed="false">
      <c r="A7" s="12" t="s">
        <v>73</v>
      </c>
      <c r="B7" s="27" t="n">
        <v>2155</v>
      </c>
      <c r="C7" s="27" t="n">
        <v>769</v>
      </c>
      <c r="D7" s="21" t="n">
        <v>440</v>
      </c>
      <c r="E7" s="21" t="n">
        <v>942</v>
      </c>
      <c r="F7" s="21" t="n">
        <v>4</v>
      </c>
    </row>
    <row r="8" customFormat="false" ht="11.25" hidden="false" customHeight="false" outlineLevel="0" collapsed="false">
      <c r="A8" s="12" t="s">
        <v>74</v>
      </c>
      <c r="B8" s="27" t="n">
        <v>4802</v>
      </c>
      <c r="C8" s="27" t="n">
        <v>1594</v>
      </c>
      <c r="D8" s="21" t="n">
        <v>1042</v>
      </c>
      <c r="E8" s="21" t="n">
        <v>2158</v>
      </c>
      <c r="F8" s="21" t="n">
        <v>8</v>
      </c>
    </row>
    <row r="9" customFormat="false" ht="11.25" hidden="false" customHeight="false" outlineLevel="0" collapsed="false">
      <c r="A9" s="36" t="s">
        <v>75</v>
      </c>
      <c r="B9" s="53" t="n">
        <v>9941</v>
      </c>
      <c r="C9" s="53" t="n">
        <v>3193</v>
      </c>
      <c r="D9" s="53" t="n">
        <v>1915</v>
      </c>
      <c r="E9" s="53" t="n">
        <v>4791</v>
      </c>
      <c r="F9" s="53" t="n">
        <v>42</v>
      </c>
    </row>
    <row r="10" customFormat="false" ht="11.25" hidden="false" customHeight="false" outlineLevel="0" collapsed="false">
      <c r="A10" s="12" t="s">
        <v>76</v>
      </c>
      <c r="B10" s="21" t="n">
        <v>7617</v>
      </c>
      <c r="C10" s="21" t="n">
        <v>2345</v>
      </c>
      <c r="D10" s="21" t="n">
        <v>1470</v>
      </c>
      <c r="E10" s="21" t="n">
        <v>3317</v>
      </c>
      <c r="F10" s="21" t="n">
        <v>485</v>
      </c>
    </row>
    <row r="11" customFormat="false" ht="11.25" hidden="false" customHeight="false" outlineLevel="0" collapsed="false">
      <c r="A11" s="12" t="s">
        <v>77</v>
      </c>
      <c r="B11" s="27" t="n">
        <v>7875</v>
      </c>
      <c r="C11" s="27" t="n">
        <v>2867</v>
      </c>
      <c r="D11" s="27" t="n">
        <v>1272</v>
      </c>
      <c r="E11" s="27" t="n">
        <v>3529</v>
      </c>
      <c r="F11" s="27" t="n">
        <v>207</v>
      </c>
    </row>
    <row r="12" customFormat="false" ht="11.25" hidden="false" customHeight="false" outlineLevel="0" collapsed="false">
      <c r="A12" s="12" t="s">
        <v>78</v>
      </c>
      <c r="B12" s="27" t="n">
        <v>5604</v>
      </c>
      <c r="C12" s="27" t="n">
        <v>1933</v>
      </c>
      <c r="D12" s="27" t="n">
        <v>1383</v>
      </c>
      <c r="E12" s="21" t="n">
        <v>2281</v>
      </c>
      <c r="F12" s="21" t="n">
        <v>7</v>
      </c>
    </row>
    <row r="13" customFormat="false" ht="11.25" hidden="false" customHeight="false" outlineLevel="0" collapsed="false">
      <c r="A13" s="36" t="s">
        <v>79</v>
      </c>
      <c r="B13" s="52" t="n">
        <v>21096</v>
      </c>
      <c r="C13" s="52" t="n">
        <v>7145</v>
      </c>
      <c r="D13" s="52" t="n">
        <v>4125</v>
      </c>
      <c r="E13" s="52" t="n">
        <v>9127</v>
      </c>
      <c r="F13" s="52" t="n">
        <v>699</v>
      </c>
    </row>
    <row r="14" customFormat="false" ht="11.25" hidden="false" customHeight="false" outlineLevel="0" collapsed="false">
      <c r="A14" s="36" t="s">
        <v>98</v>
      </c>
      <c r="B14" s="52" t="n">
        <v>37973</v>
      </c>
      <c r="C14" s="52" t="n">
        <v>13047</v>
      </c>
      <c r="D14" s="52" t="n">
        <v>6833</v>
      </c>
      <c r="E14" s="52" t="n">
        <v>17336</v>
      </c>
      <c r="F14" s="52" t="n">
        <v>757</v>
      </c>
    </row>
    <row r="15" customFormat="false" ht="11.25" hidden="false" customHeight="false" outlineLevel="0" collapsed="false">
      <c r="A15" s="35" t="s">
        <v>80</v>
      </c>
      <c r="B15" s="35"/>
      <c r="C15" s="35"/>
      <c r="D15" s="35"/>
      <c r="E15" s="35"/>
      <c r="F15" s="35"/>
    </row>
    <row r="16" customFormat="false" ht="11.25" hidden="false" customHeight="false" outlineLevel="0" collapsed="false">
      <c r="A16" s="41" t="s">
        <v>81</v>
      </c>
      <c r="B16" s="27" t="n">
        <v>1910</v>
      </c>
      <c r="C16" s="27" t="n">
        <v>629</v>
      </c>
      <c r="D16" s="54" t="n">
        <v>200</v>
      </c>
      <c r="E16" s="21" t="n">
        <v>1018</v>
      </c>
      <c r="F16" s="21" t="n">
        <v>63</v>
      </c>
    </row>
    <row r="17" customFormat="false" ht="11.25" hidden="false" customHeight="false" outlineLevel="0" collapsed="false">
      <c r="A17" s="43" t="s">
        <v>82</v>
      </c>
      <c r="B17" s="27" t="n">
        <v>2513</v>
      </c>
      <c r="C17" s="27" t="n">
        <v>853</v>
      </c>
      <c r="D17" s="21" t="n">
        <v>302</v>
      </c>
      <c r="E17" s="21" t="n">
        <v>1215</v>
      </c>
      <c r="F17" s="21" t="n">
        <v>143</v>
      </c>
    </row>
    <row r="18" customFormat="false" ht="11.25" hidden="false" customHeight="false" outlineLevel="0" collapsed="false">
      <c r="A18" s="44" t="s">
        <v>83</v>
      </c>
      <c r="B18" s="27" t="n">
        <v>4554</v>
      </c>
      <c r="C18" s="27" t="n">
        <v>1606</v>
      </c>
      <c r="D18" s="21" t="n">
        <v>554</v>
      </c>
      <c r="E18" s="21" t="n">
        <v>2101</v>
      </c>
      <c r="F18" s="21" t="n">
        <v>293</v>
      </c>
    </row>
    <row r="19" customFormat="false" ht="11.25" hidden="false" customHeight="false" outlineLevel="0" collapsed="false">
      <c r="A19" s="45" t="s">
        <v>84</v>
      </c>
      <c r="B19" s="27" t="n">
        <v>6708</v>
      </c>
      <c r="C19" s="27" t="n">
        <v>2285</v>
      </c>
      <c r="D19" s="21" t="n">
        <v>1167</v>
      </c>
      <c r="E19" s="21" t="n">
        <v>3031</v>
      </c>
      <c r="F19" s="21" t="n">
        <v>225</v>
      </c>
    </row>
    <row r="20" customFormat="false" ht="11.25" hidden="false" customHeight="false" outlineLevel="0" collapsed="false">
      <c r="A20" s="45" t="s">
        <v>85</v>
      </c>
      <c r="B20" s="27" t="n">
        <v>3863</v>
      </c>
      <c r="C20" s="27" t="n">
        <v>1495</v>
      </c>
      <c r="D20" s="21" t="n">
        <v>530</v>
      </c>
      <c r="E20" s="21" t="n">
        <v>1813</v>
      </c>
      <c r="F20" s="21" t="n">
        <v>25</v>
      </c>
    </row>
    <row r="21" customFormat="false" ht="11.25" hidden="false" customHeight="false" outlineLevel="0" collapsed="false">
      <c r="A21" s="45" t="s">
        <v>86</v>
      </c>
      <c r="B21" s="27" t="n">
        <v>4182</v>
      </c>
      <c r="C21" s="27" t="n">
        <v>1484</v>
      </c>
      <c r="D21" s="21" t="n">
        <v>877</v>
      </c>
      <c r="E21" s="21" t="n">
        <v>1816</v>
      </c>
      <c r="F21" s="21" t="n">
        <v>5</v>
      </c>
    </row>
    <row r="22" customFormat="false" ht="11.25" hidden="false" customHeight="false" outlineLevel="0" collapsed="false">
      <c r="A22" s="45" t="s">
        <v>87</v>
      </c>
      <c r="B22" s="27" t="n">
        <v>4516</v>
      </c>
      <c r="C22" s="27" t="n">
        <v>1409</v>
      </c>
      <c r="D22" s="21" t="n">
        <v>1080</v>
      </c>
      <c r="E22" s="21" t="n">
        <v>2027</v>
      </c>
      <c r="F22" s="21" t="s">
        <v>53</v>
      </c>
    </row>
    <row r="23" customFormat="false" ht="11.25" hidden="false" customHeight="false" outlineLevel="0" collapsed="false">
      <c r="A23" s="45" t="s">
        <v>88</v>
      </c>
      <c r="B23" s="27" t="n">
        <v>2229</v>
      </c>
      <c r="C23" s="27" t="n">
        <v>682</v>
      </c>
      <c r="D23" s="21" t="n">
        <v>607</v>
      </c>
      <c r="E23" s="21" t="n">
        <v>938</v>
      </c>
      <c r="F23" s="21" t="n">
        <v>2</v>
      </c>
    </row>
    <row r="24" customFormat="false" ht="11.25" hidden="false" customHeight="false" outlineLevel="0" collapsed="false">
      <c r="A24" s="46" t="s">
        <v>89</v>
      </c>
      <c r="B24" s="27" t="n">
        <v>3379</v>
      </c>
      <c r="C24" s="27" t="n">
        <v>1011</v>
      </c>
      <c r="D24" s="21" t="n">
        <v>949</v>
      </c>
      <c r="E24" s="21" t="n">
        <v>1419</v>
      </c>
      <c r="F24" s="54" t="s">
        <v>53</v>
      </c>
    </row>
    <row r="25" customFormat="false" ht="11.25" hidden="false" customHeight="false" outlineLevel="0" collapsed="false">
      <c r="A25" s="47" t="s">
        <v>90</v>
      </c>
      <c r="B25" s="27" t="n">
        <v>4119</v>
      </c>
      <c r="C25" s="27" t="n">
        <v>1593</v>
      </c>
      <c r="D25" s="21" t="n">
        <v>567</v>
      </c>
      <c r="E25" s="21" t="n">
        <v>1958</v>
      </c>
      <c r="F25" s="21" t="n">
        <v>1</v>
      </c>
    </row>
  </sheetData>
  <mergeCells count="5">
    <mergeCell ref="A2:A3"/>
    <mergeCell ref="B2:B3"/>
    <mergeCell ref="C2:F2"/>
    <mergeCell ref="A4:F4"/>
    <mergeCell ref="A15:F1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5.13"/>
    <col collapsed="false" customWidth="true" hidden="false" outlineLevel="0" max="8" min="2" style="5" width="12.42"/>
    <col collapsed="false" customWidth="false" hidden="false" outlineLevel="0" max="257" min="9" style="5" width="9.14"/>
  </cols>
  <sheetData>
    <row r="1" s="8" customFormat="true" ht="11.25" hidden="false" customHeight="false" outlineLevel="0" collapsed="false">
      <c r="A1" s="6" t="s">
        <v>5</v>
      </c>
      <c r="B1" s="7"/>
      <c r="C1" s="7"/>
      <c r="D1" s="7"/>
      <c r="E1" s="7"/>
      <c r="F1" s="7"/>
      <c r="G1" s="55"/>
      <c r="H1" s="7"/>
    </row>
    <row r="2" customFormat="false" ht="11.25" hidden="false" customHeight="true" outlineLevel="0" collapsed="false">
      <c r="A2" s="9" t="s">
        <v>61</v>
      </c>
      <c r="B2" s="14" t="s">
        <v>62</v>
      </c>
      <c r="C2" s="14"/>
      <c r="D2" s="14" t="s">
        <v>63</v>
      </c>
      <c r="E2" s="14" t="s">
        <v>64</v>
      </c>
      <c r="F2" s="13" t="s">
        <v>65</v>
      </c>
      <c r="G2" s="13" t="s">
        <v>99</v>
      </c>
      <c r="H2" s="13"/>
    </row>
    <row r="3" customFormat="false" ht="22.5" hidden="false" customHeight="false" outlineLevel="0" collapsed="false">
      <c r="A3" s="9"/>
      <c r="B3" s="14" t="s">
        <v>67</v>
      </c>
      <c r="C3" s="14" t="s">
        <v>68</v>
      </c>
      <c r="D3" s="14"/>
      <c r="E3" s="14"/>
      <c r="F3" s="13"/>
      <c r="G3" s="56" t="s">
        <v>59</v>
      </c>
      <c r="H3" s="57" t="s">
        <v>69</v>
      </c>
    </row>
    <row r="4" customFormat="false" ht="11.25" hidden="false" customHeight="false" outlineLevel="0" collapsed="false">
      <c r="A4" s="34" t="n">
        <v>2009</v>
      </c>
      <c r="B4" s="21" t="n">
        <v>357247</v>
      </c>
      <c r="C4" s="21" t="n">
        <v>18693</v>
      </c>
      <c r="D4" s="21" t="n">
        <v>167287</v>
      </c>
      <c r="E4" s="17" t="n">
        <v>166.9</v>
      </c>
      <c r="F4" s="21" t="n">
        <v>46406530</v>
      </c>
      <c r="G4" s="40" t="n">
        <v>23117</v>
      </c>
      <c r="H4" s="58" t="s">
        <v>53</v>
      </c>
    </row>
    <row r="5" customFormat="false" ht="11.25" hidden="false" customHeight="false" outlineLevel="0" collapsed="false">
      <c r="A5" s="34" t="n">
        <v>2010</v>
      </c>
      <c r="B5" s="21" t="n">
        <v>244620</v>
      </c>
      <c r="C5" s="21" t="n">
        <v>19925</v>
      </c>
      <c r="D5" s="21" t="n">
        <v>174538.59</v>
      </c>
      <c r="E5" s="17" t="n">
        <v>174.538188562166</v>
      </c>
      <c r="F5" s="21" t="n">
        <v>57752601</v>
      </c>
      <c r="G5" s="40" t="n">
        <v>27574</v>
      </c>
      <c r="H5" s="17" t="n">
        <v>119.278778306846</v>
      </c>
    </row>
    <row r="6" customFormat="false" ht="11.25" hidden="false" customHeight="false" outlineLevel="0" collapsed="false">
      <c r="A6" s="34" t="n">
        <v>2011</v>
      </c>
      <c r="B6" s="21" t="n">
        <v>271937</v>
      </c>
      <c r="C6" s="21" t="n">
        <v>19022</v>
      </c>
      <c r="D6" s="21" t="n">
        <v>209917.51</v>
      </c>
      <c r="E6" s="17" t="n">
        <v>210.512703091085</v>
      </c>
      <c r="F6" s="21" t="n">
        <v>63325363</v>
      </c>
      <c r="G6" s="40" t="n">
        <v>25138.9871351529</v>
      </c>
      <c r="H6" s="17" t="n">
        <v>91.1693664206964</v>
      </c>
    </row>
    <row r="7" customFormat="false" ht="11.25" hidden="false" customHeight="false" outlineLevel="0" collapsed="false">
      <c r="A7" s="34" t="n">
        <v>2012</v>
      </c>
      <c r="B7" s="21" t="n">
        <v>253781</v>
      </c>
      <c r="C7" s="21" t="n">
        <v>20753</v>
      </c>
      <c r="D7" s="21" t="n">
        <v>236609.47</v>
      </c>
      <c r="E7" s="17" t="n">
        <v>238.508919256622</v>
      </c>
      <c r="F7" s="21" t="n">
        <v>62302260</v>
      </c>
      <c r="G7" s="40" t="n">
        <v>21942.7185226356</v>
      </c>
      <c r="H7" s="17" t="n">
        <v>87.2856110099687</v>
      </c>
    </row>
    <row r="8" customFormat="false" ht="11.25" hidden="false" customHeight="false" outlineLevel="0" collapsed="false">
      <c r="A8" s="34" t="n">
        <v>2013</v>
      </c>
      <c r="B8" s="21" t="n">
        <v>235177</v>
      </c>
      <c r="C8" s="21" t="n">
        <v>18212</v>
      </c>
      <c r="D8" s="21" t="n">
        <v>211759.91</v>
      </c>
      <c r="E8" s="17" t="n">
        <v>214.048473468632</v>
      </c>
      <c r="F8" s="21" t="n">
        <v>57888731</v>
      </c>
      <c r="G8" s="40" t="n">
        <v>22780.8035839582</v>
      </c>
      <c r="H8" s="17" t="n">
        <v>103.819422194465</v>
      </c>
    </row>
    <row r="9" customFormat="false" ht="11.25" hidden="false" customHeight="false" outlineLevel="0" collapsed="false">
      <c r="A9" s="35" t="s">
        <v>70</v>
      </c>
      <c r="B9" s="35"/>
      <c r="C9" s="35"/>
      <c r="D9" s="35"/>
      <c r="E9" s="35"/>
      <c r="F9" s="35"/>
      <c r="G9" s="35"/>
      <c r="H9" s="35"/>
    </row>
    <row r="10" s="8" customFormat="true" ht="11.25" hidden="false" customHeight="false" outlineLevel="0" collapsed="false">
      <c r="A10" s="36" t="s">
        <v>71</v>
      </c>
      <c r="B10" s="37" t="n">
        <v>30603</v>
      </c>
      <c r="C10" s="37" t="n">
        <v>3600</v>
      </c>
      <c r="D10" s="37" t="n">
        <v>26011.56</v>
      </c>
      <c r="E10" s="59" t="n">
        <v>87.8873433597509</v>
      </c>
      <c r="F10" s="37" t="n">
        <v>7108147</v>
      </c>
      <c r="G10" s="39" t="n">
        <v>22772.3974776343</v>
      </c>
      <c r="H10" s="59" t="n">
        <v>105.965989840314</v>
      </c>
    </row>
    <row r="11" customFormat="false" ht="11.25" hidden="false" customHeight="false" outlineLevel="0" collapsed="false">
      <c r="A11" s="12" t="s">
        <v>72</v>
      </c>
      <c r="B11" s="21" t="n">
        <v>17882</v>
      </c>
      <c r="C11" s="21" t="n">
        <v>1420</v>
      </c>
      <c r="D11" s="21" t="n">
        <v>14534.84</v>
      </c>
      <c r="E11" s="17" t="n">
        <v>135.593024275477</v>
      </c>
      <c r="F11" s="21" t="n">
        <v>3974590</v>
      </c>
      <c r="G11" s="40" t="n">
        <v>22787.7178787887</v>
      </c>
      <c r="H11" s="17" t="n">
        <v>106.491358257519</v>
      </c>
    </row>
    <row r="12" customFormat="false" ht="11.25" hidden="false" customHeight="false" outlineLevel="0" collapsed="false">
      <c r="A12" s="12" t="s">
        <v>73</v>
      </c>
      <c r="B12" s="21" t="n">
        <v>12641</v>
      </c>
      <c r="C12" s="21" t="n">
        <v>885</v>
      </c>
      <c r="D12" s="21" t="n">
        <v>9928.25</v>
      </c>
      <c r="E12" s="17" t="n">
        <v>100.804650218296</v>
      </c>
      <c r="F12" s="21" t="n">
        <v>2715648</v>
      </c>
      <c r="G12" s="40" t="n">
        <v>22793.9465666155</v>
      </c>
      <c r="H12" s="17" t="n">
        <v>102.589976722748</v>
      </c>
    </row>
    <row r="13" customFormat="false" ht="11.25" hidden="false" customHeight="false" outlineLevel="0" collapsed="false">
      <c r="A13" s="12" t="s">
        <v>74</v>
      </c>
      <c r="B13" s="21" t="n">
        <v>30945</v>
      </c>
      <c r="C13" s="21" t="n">
        <v>1800</v>
      </c>
      <c r="D13" s="21" t="n">
        <v>27089.27</v>
      </c>
      <c r="E13" s="17" t="n">
        <v>294.021616435264</v>
      </c>
      <c r="F13" s="21" t="n">
        <v>7408163</v>
      </c>
      <c r="G13" s="40" t="n">
        <v>22789.3522662909</v>
      </c>
      <c r="H13" s="17" t="n">
        <v>103.918831936188</v>
      </c>
    </row>
    <row r="14" s="8" customFormat="true" ht="11.25" hidden="false" customHeight="false" outlineLevel="0" collapsed="false">
      <c r="A14" s="36" t="s">
        <v>75</v>
      </c>
      <c r="B14" s="37" t="n">
        <v>61468</v>
      </c>
      <c r="C14" s="37" t="n">
        <v>4105</v>
      </c>
      <c r="D14" s="37" t="n">
        <v>51552.36</v>
      </c>
      <c r="E14" s="59" t="n">
        <v>173.100099322338</v>
      </c>
      <c r="F14" s="37" t="n">
        <v>14098401</v>
      </c>
      <c r="G14" s="39" t="n">
        <v>22789.7762585457</v>
      </c>
      <c r="H14" s="59" t="n">
        <v>104.401575571349</v>
      </c>
    </row>
    <row r="15" customFormat="false" ht="11.25" hidden="false" customHeight="false" outlineLevel="0" collapsed="false">
      <c r="A15" s="12" t="s">
        <v>76</v>
      </c>
      <c r="B15" s="21" t="n">
        <v>47102</v>
      </c>
      <c r="C15" s="21" t="n">
        <v>3295</v>
      </c>
      <c r="D15" s="21" t="n">
        <v>48257.25</v>
      </c>
      <c r="E15" s="17" t="n">
        <v>407.86473264997</v>
      </c>
      <c r="F15" s="21" t="n">
        <v>13195000</v>
      </c>
      <c r="G15" s="40" t="n">
        <v>22785.8680992666</v>
      </c>
      <c r="H15" s="17" t="n">
        <v>103.456368700717</v>
      </c>
    </row>
    <row r="16" customFormat="false" ht="11.25" hidden="false" customHeight="false" outlineLevel="0" collapsed="false">
      <c r="A16" s="12" t="s">
        <v>77</v>
      </c>
      <c r="B16" s="21" t="n">
        <v>63575</v>
      </c>
      <c r="C16" s="21" t="n">
        <v>4198</v>
      </c>
      <c r="D16" s="21" t="n">
        <v>60137.5</v>
      </c>
      <c r="E16" s="17" t="n">
        <v>404.145248340577</v>
      </c>
      <c r="F16" s="21" t="n">
        <v>16433670</v>
      </c>
      <c r="G16" s="40" t="n">
        <v>22772.3550197464</v>
      </c>
      <c r="H16" s="17" t="n">
        <v>102.543429106416</v>
      </c>
    </row>
    <row r="17" customFormat="false" ht="11.25" hidden="false" customHeight="false" outlineLevel="0" collapsed="false">
      <c r="A17" s="12" t="s">
        <v>78</v>
      </c>
      <c r="B17" s="21" t="n">
        <v>32429</v>
      </c>
      <c r="C17" s="21" t="n">
        <v>3014</v>
      </c>
      <c r="D17" s="21" t="n">
        <v>25801.24</v>
      </c>
      <c r="E17" s="17" t="n">
        <v>200.933751899239</v>
      </c>
      <c r="F17" s="21" t="n">
        <v>7053513</v>
      </c>
      <c r="G17" s="40" t="n">
        <v>22781.5698005212</v>
      </c>
      <c r="H17" s="17" t="n">
        <v>104.534474917693</v>
      </c>
    </row>
    <row r="18" s="8" customFormat="true" ht="11.25" hidden="false" customHeight="false" outlineLevel="0" collapsed="false">
      <c r="A18" s="36" t="s">
        <v>79</v>
      </c>
      <c r="B18" s="37" t="n">
        <v>143106</v>
      </c>
      <c r="C18" s="37" t="n">
        <v>10507</v>
      </c>
      <c r="D18" s="37" t="n">
        <v>134195.99</v>
      </c>
      <c r="E18" s="59" t="n">
        <v>339.28556258868</v>
      </c>
      <c r="F18" s="37" t="n">
        <v>36682183</v>
      </c>
      <c r="G18" s="39" t="n">
        <v>22778.9860437211</v>
      </c>
      <c r="H18" s="59" t="n">
        <v>103.252520138538</v>
      </c>
    </row>
    <row r="19" customFormat="false" ht="11.25" hidden="false" customHeight="false" outlineLevel="0" collapsed="false">
      <c r="A19" s="35" t="s">
        <v>80</v>
      </c>
      <c r="B19" s="35"/>
      <c r="C19" s="35"/>
      <c r="D19" s="35"/>
      <c r="E19" s="35"/>
      <c r="F19" s="35"/>
      <c r="G19" s="35"/>
      <c r="H19" s="35"/>
    </row>
    <row r="20" customFormat="false" ht="11.25" hidden="false" customHeight="false" outlineLevel="0" collapsed="false">
      <c r="A20" s="41" t="s">
        <v>81</v>
      </c>
      <c r="B20" s="21" t="n">
        <v>15813</v>
      </c>
      <c r="C20" s="21" t="n">
        <v>658</v>
      </c>
      <c r="D20" s="21" t="n">
        <v>11540.46</v>
      </c>
      <c r="E20" s="17" t="n">
        <v>394.845318498142</v>
      </c>
      <c r="F20" s="21" t="n">
        <v>3155553</v>
      </c>
      <c r="G20" s="42" t="n">
        <v>22786.1584373587</v>
      </c>
      <c r="H20" s="17" t="n">
        <v>102.374187878419</v>
      </c>
    </row>
    <row r="21" customFormat="false" ht="11.25" hidden="false" customHeight="false" outlineLevel="0" collapsed="false">
      <c r="A21" s="43" t="s">
        <v>82</v>
      </c>
      <c r="B21" s="21" t="n">
        <v>19774</v>
      </c>
      <c r="C21" s="21" t="n">
        <v>1005</v>
      </c>
      <c r="D21" s="21" t="n">
        <v>16986.65</v>
      </c>
      <c r="E21" s="17" t="n">
        <v>360.51143719412</v>
      </c>
      <c r="F21" s="21" t="n">
        <v>4644663</v>
      </c>
      <c r="G21" s="42" t="n">
        <v>22785.849475912</v>
      </c>
      <c r="H21" s="17" t="n">
        <v>103.389862584335</v>
      </c>
    </row>
    <row r="22" customFormat="false" ht="11.25" hidden="false" customHeight="false" outlineLevel="0" collapsed="false">
      <c r="A22" s="44" t="s">
        <v>83</v>
      </c>
      <c r="B22" s="21" t="n">
        <v>32589</v>
      </c>
      <c r="C22" s="21" t="n">
        <v>1663</v>
      </c>
      <c r="D22" s="21" t="n">
        <v>31077.86</v>
      </c>
      <c r="E22" s="17" t="n">
        <v>339.170938426632</v>
      </c>
      <c r="F22" s="21" t="n">
        <v>8497457</v>
      </c>
      <c r="G22" s="42" t="n">
        <v>22785.3982438516</v>
      </c>
      <c r="H22" s="17" t="n">
        <v>103.243654506591</v>
      </c>
    </row>
    <row r="23" customFormat="false" ht="11.25" hidden="false" customHeight="false" outlineLevel="0" collapsed="false">
      <c r="A23" s="45" t="s">
        <v>84</v>
      </c>
      <c r="B23" s="21" t="n">
        <v>41888</v>
      </c>
      <c r="C23" s="21" t="n">
        <v>2344</v>
      </c>
      <c r="D23" s="21" t="n">
        <v>41400.9</v>
      </c>
      <c r="E23" s="17" t="n">
        <v>288.796206388536</v>
      </c>
      <c r="F23" s="21" t="n">
        <v>11325335</v>
      </c>
      <c r="G23" s="42" t="n">
        <v>22796.0724686339</v>
      </c>
      <c r="H23" s="17" t="n">
        <v>103.691097872745</v>
      </c>
    </row>
    <row r="24" customFormat="false" ht="11.25" hidden="false" customHeight="false" outlineLevel="0" collapsed="false">
      <c r="A24" s="45" t="s">
        <v>85</v>
      </c>
      <c r="B24" s="21" t="n">
        <v>24921</v>
      </c>
      <c r="C24" s="21" t="n">
        <v>1902</v>
      </c>
      <c r="D24" s="21" t="n">
        <v>23203.47</v>
      </c>
      <c r="E24" s="17" t="n">
        <v>257.035516553049</v>
      </c>
      <c r="F24" s="21" t="n">
        <v>6338958</v>
      </c>
      <c r="G24" s="42" t="n">
        <v>22765.8406264236</v>
      </c>
      <c r="H24" s="17" t="n">
        <v>104.128433550317</v>
      </c>
    </row>
    <row r="25" customFormat="false" ht="11.25" hidden="false" customHeight="false" outlineLevel="0" collapsed="false">
      <c r="A25" s="45" t="s">
        <v>86</v>
      </c>
      <c r="B25" s="21" t="n">
        <v>25839</v>
      </c>
      <c r="C25" s="21" t="n">
        <v>1696</v>
      </c>
      <c r="D25" s="21" t="n">
        <v>23460.89</v>
      </c>
      <c r="E25" s="17" t="n">
        <v>203.229986807011</v>
      </c>
      <c r="F25" s="21" t="n">
        <v>6405698</v>
      </c>
      <c r="G25" s="42" t="n">
        <v>22753.1081159609</v>
      </c>
      <c r="H25" s="17" t="n">
        <v>104.357855029717</v>
      </c>
    </row>
    <row r="26" customFormat="false" ht="11.25" hidden="false" customHeight="false" outlineLevel="0" collapsed="false">
      <c r="A26" s="45" t="s">
        <v>87</v>
      </c>
      <c r="B26" s="21" t="n">
        <v>24526</v>
      </c>
      <c r="C26" s="21" t="n">
        <v>1958</v>
      </c>
      <c r="D26" s="21" t="n">
        <v>21080.62</v>
      </c>
      <c r="E26" s="17" t="n">
        <v>174.775381273551</v>
      </c>
      <c r="F26" s="21" t="n">
        <v>5760069</v>
      </c>
      <c r="G26" s="42" t="n">
        <v>22770.0015464441</v>
      </c>
      <c r="H26" s="17" t="n">
        <v>105.782209191749</v>
      </c>
    </row>
    <row r="27" customFormat="false" ht="11.25" hidden="false" customHeight="false" outlineLevel="0" collapsed="false">
      <c r="A27" s="45" t="s">
        <v>88</v>
      </c>
      <c r="B27" s="21" t="n">
        <v>11558</v>
      </c>
      <c r="C27" s="21" t="n">
        <v>1034</v>
      </c>
      <c r="D27" s="21" t="n">
        <v>9344.97</v>
      </c>
      <c r="E27" s="17" t="n">
        <v>125.913295381817</v>
      </c>
      <c r="F27" s="21" t="n">
        <v>2556775</v>
      </c>
      <c r="G27" s="42" t="n">
        <v>22799.9215977508</v>
      </c>
      <c r="H27" s="17" t="n">
        <v>102.226611308445</v>
      </c>
    </row>
    <row r="28" customFormat="false" ht="11.25" hidden="false" customHeight="false" outlineLevel="0" collapsed="false">
      <c r="A28" s="46" t="s">
        <v>89</v>
      </c>
      <c r="B28" s="21" t="n">
        <v>20724</v>
      </c>
      <c r="C28" s="21" t="n">
        <v>3771</v>
      </c>
      <c r="D28" s="21" t="n">
        <v>19173.69</v>
      </c>
      <c r="E28" s="17" t="n">
        <v>185.411763113158</v>
      </c>
      <c r="F28" s="21" t="n">
        <v>5245928</v>
      </c>
      <c r="G28" s="42" t="n">
        <v>22800.027885434</v>
      </c>
      <c r="H28" s="17" t="n">
        <v>102.434724248544</v>
      </c>
    </row>
    <row r="29" customFormat="false" ht="11.25" hidden="false" customHeight="false" outlineLevel="0" collapsed="false">
      <c r="A29" s="47" t="s">
        <v>90</v>
      </c>
      <c r="B29" s="21" t="n">
        <v>17545</v>
      </c>
      <c r="C29" s="21" t="n">
        <v>2181</v>
      </c>
      <c r="D29" s="21" t="n">
        <v>14490.4</v>
      </c>
      <c r="E29" s="17" t="n">
        <v>83.2691640213586</v>
      </c>
      <c r="F29" s="21" t="n">
        <v>3958295</v>
      </c>
      <c r="G29" s="42" t="n">
        <v>22763.8931062405</v>
      </c>
      <c r="H29" s="17" t="n">
        <v>105.901805285275</v>
      </c>
    </row>
  </sheetData>
  <mergeCells count="8">
    <mergeCell ref="A2:A3"/>
    <mergeCell ref="B2:C2"/>
    <mergeCell ref="D2:D3"/>
    <mergeCell ref="E2:E3"/>
    <mergeCell ref="F2:F3"/>
    <mergeCell ref="G2:H2"/>
    <mergeCell ref="A9:H9"/>
    <mergeCell ref="A19:H19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14"/>
    <col collapsed="false" customWidth="true" hidden="false" outlineLevel="0" max="7" min="2" style="5" width="17.56"/>
    <col collapsed="false" customWidth="false" hidden="false" outlineLevel="0" max="257" min="8" style="5" width="9.14"/>
  </cols>
  <sheetData>
    <row r="1" s="8" customFormat="true" ht="11.25" hidden="false" customHeight="false" outlineLevel="0" collapsed="false">
      <c r="A1" s="6" t="s">
        <v>6</v>
      </c>
      <c r="B1" s="7"/>
      <c r="C1" s="7"/>
      <c r="D1" s="7"/>
      <c r="E1" s="7"/>
      <c r="F1" s="7"/>
      <c r="G1" s="7"/>
    </row>
    <row r="2" customFormat="false" ht="11.25" hidden="false" customHeight="true" outlineLevel="0" collapsed="false">
      <c r="A2" s="9" t="s">
        <v>61</v>
      </c>
      <c r="B2" s="14" t="s">
        <v>100</v>
      </c>
      <c r="C2" s="14" t="s">
        <v>101</v>
      </c>
      <c r="D2" s="14" t="s">
        <v>102</v>
      </c>
      <c r="E2" s="14" t="s">
        <v>103</v>
      </c>
      <c r="F2" s="13" t="s">
        <v>66</v>
      </c>
      <c r="G2" s="13"/>
    </row>
    <row r="3" customFormat="false" ht="11.25" hidden="false" customHeight="false" outlineLevel="0" collapsed="false">
      <c r="A3" s="9"/>
      <c r="B3" s="14"/>
      <c r="C3" s="14"/>
      <c r="D3" s="14"/>
      <c r="E3" s="14"/>
      <c r="F3" s="60" t="s">
        <v>59</v>
      </c>
      <c r="G3" s="13" t="s">
        <v>69</v>
      </c>
    </row>
    <row r="4" customFormat="false" ht="11.25" hidden="false" customHeight="false" outlineLevel="0" collapsed="false">
      <c r="A4" s="34" t="n">
        <v>1998</v>
      </c>
      <c r="B4" s="61" t="n">
        <v>9957</v>
      </c>
      <c r="C4" s="61" t="n">
        <v>8896</v>
      </c>
      <c r="D4" s="62" t="n">
        <v>45</v>
      </c>
      <c r="E4" s="61" t="n">
        <v>1243736</v>
      </c>
      <c r="F4" s="61" t="n">
        <v>11651</v>
      </c>
      <c r="G4" s="63" t="s">
        <v>53</v>
      </c>
    </row>
    <row r="5" customFormat="false" ht="11.25" hidden="false" customHeight="false" outlineLevel="0" collapsed="false">
      <c r="A5" s="34" t="n">
        <v>1999</v>
      </c>
      <c r="B5" s="61" t="n">
        <v>1606</v>
      </c>
      <c r="C5" s="61" t="n">
        <v>8598</v>
      </c>
      <c r="D5" s="62" t="n">
        <v>43.6</v>
      </c>
      <c r="E5" s="61" t="n">
        <v>1413274</v>
      </c>
      <c r="F5" s="61" t="n">
        <v>13698</v>
      </c>
      <c r="G5" s="63" t="n">
        <v>117.6</v>
      </c>
    </row>
    <row r="6" customFormat="false" ht="11.25" hidden="false" customHeight="false" outlineLevel="0" collapsed="false">
      <c r="A6" s="34" t="n">
        <v>2000</v>
      </c>
      <c r="B6" s="61" t="n">
        <v>1366</v>
      </c>
      <c r="C6" s="61" t="n">
        <v>8115</v>
      </c>
      <c r="D6" s="62" t="n">
        <v>39.2</v>
      </c>
      <c r="E6" s="61" t="n">
        <v>1422222</v>
      </c>
      <c r="F6" s="61" t="n">
        <v>14604</v>
      </c>
      <c r="G6" s="63" t="n">
        <v>106.6</v>
      </c>
    </row>
    <row r="7" customFormat="false" ht="11.25" hidden="false" customHeight="false" outlineLevel="0" collapsed="false">
      <c r="A7" s="34" t="n">
        <v>2001</v>
      </c>
      <c r="B7" s="61" t="n">
        <v>1378</v>
      </c>
      <c r="C7" s="61" t="n">
        <v>7747</v>
      </c>
      <c r="D7" s="62" t="n">
        <v>37.1</v>
      </c>
      <c r="E7" s="61" t="n">
        <v>1516617</v>
      </c>
      <c r="F7" s="61" t="n">
        <v>16314</v>
      </c>
      <c r="G7" s="63" t="n">
        <v>111.7</v>
      </c>
    </row>
    <row r="8" customFormat="false" ht="11.25" hidden="false" customHeight="false" outlineLevel="0" collapsed="false">
      <c r="A8" s="34" t="n">
        <v>2002</v>
      </c>
      <c r="B8" s="61" t="n">
        <v>989</v>
      </c>
      <c r="C8" s="61" t="n">
        <v>7035</v>
      </c>
      <c r="D8" s="62" t="n">
        <v>33.5</v>
      </c>
      <c r="E8" s="61" t="n">
        <v>1533063</v>
      </c>
      <c r="F8" s="61" t="n">
        <v>18159</v>
      </c>
      <c r="G8" s="63" t="n">
        <v>111.3</v>
      </c>
    </row>
    <row r="9" customFormat="false" ht="11.25" hidden="false" customHeight="false" outlineLevel="0" collapsed="false">
      <c r="A9" s="34" t="n">
        <v>2003</v>
      </c>
      <c r="B9" s="61" t="n">
        <v>1481</v>
      </c>
      <c r="C9" s="61" t="n">
        <v>6678.53</v>
      </c>
      <c r="D9" s="62" t="n">
        <v>31.5202524440652</v>
      </c>
      <c r="E9" s="61" t="n">
        <v>1536041</v>
      </c>
      <c r="F9" s="61" t="n">
        <v>19166</v>
      </c>
      <c r="G9" s="63" t="n">
        <v>105.545459551737</v>
      </c>
    </row>
    <row r="10" customFormat="false" ht="11.25" hidden="false" customHeight="false" outlineLevel="0" collapsed="false">
      <c r="A10" s="34" t="n">
        <v>2004</v>
      </c>
      <c r="B10" s="61" t="n">
        <v>1228</v>
      </c>
      <c r="C10" s="61" t="n">
        <v>6610.85</v>
      </c>
      <c r="D10" s="62" t="n">
        <v>30.717850305745</v>
      </c>
      <c r="E10" s="61" t="n">
        <v>1611407</v>
      </c>
      <c r="F10" s="61" t="n">
        <v>20313</v>
      </c>
      <c r="G10" s="63" t="n">
        <v>105.984555984556</v>
      </c>
    </row>
    <row r="11" customFormat="false" ht="11.25" hidden="false" customHeight="false" outlineLevel="0" collapsed="false">
      <c r="A11" s="34" t="n">
        <v>2005</v>
      </c>
      <c r="B11" s="61" t="n">
        <v>1125</v>
      </c>
      <c r="C11" s="61" t="n">
        <v>6449</v>
      </c>
      <c r="D11" s="62" t="n">
        <v>29.9088147587422</v>
      </c>
      <c r="E11" s="61" t="n">
        <v>1655308</v>
      </c>
      <c r="F11" s="61" t="n">
        <v>21390</v>
      </c>
      <c r="G11" s="63" t="n">
        <v>105.306946290553</v>
      </c>
    </row>
    <row r="12" customFormat="false" ht="11.25" hidden="false" customHeight="false" outlineLevel="0" collapsed="false">
      <c r="A12" s="34" t="n">
        <v>2006</v>
      </c>
      <c r="B12" s="61" t="n">
        <v>7363</v>
      </c>
      <c r="C12" s="61" t="n">
        <v>6462</v>
      </c>
      <c r="D12" s="62" t="n">
        <v>29.9</v>
      </c>
      <c r="E12" s="61" t="n">
        <v>1867240</v>
      </c>
      <c r="F12" s="61" t="n">
        <v>24081</v>
      </c>
      <c r="G12" s="63" t="n">
        <v>112.6</v>
      </c>
    </row>
    <row r="13" customFormat="false" ht="11.25" hidden="false" customHeight="false" outlineLevel="0" collapsed="false">
      <c r="A13" s="34" t="n">
        <v>2007</v>
      </c>
      <c r="B13" s="61" t="n">
        <v>1865</v>
      </c>
      <c r="C13" s="61" t="n">
        <v>6328</v>
      </c>
      <c r="D13" s="62" t="n">
        <v>29</v>
      </c>
      <c r="E13" s="61" t="n">
        <v>1946863</v>
      </c>
      <c r="F13" s="61" t="n">
        <v>25638</v>
      </c>
      <c r="G13" s="63" t="n">
        <v>106.5</v>
      </c>
    </row>
    <row r="14" customFormat="false" ht="11.25" hidden="false" customHeight="false" outlineLevel="0" collapsed="false">
      <c r="A14" s="34" t="n">
        <v>2008</v>
      </c>
      <c r="B14" s="61" t="n">
        <v>1508</v>
      </c>
      <c r="C14" s="61" t="n">
        <v>6149</v>
      </c>
      <c r="D14" s="62" t="n">
        <v>27.8</v>
      </c>
      <c r="E14" s="61" t="n">
        <v>1983316</v>
      </c>
      <c r="F14" s="61" t="n">
        <v>26876</v>
      </c>
      <c r="G14" s="63" t="n">
        <v>104.8</v>
      </c>
    </row>
    <row r="15" customFormat="false" ht="11.25" hidden="false" customHeight="false" outlineLevel="0" collapsed="false">
      <c r="A15" s="34" t="n">
        <v>2009</v>
      </c>
      <c r="B15" s="61" t="n">
        <v>1435</v>
      </c>
      <c r="C15" s="61" t="n">
        <f aca="false">836+1488+3710</f>
        <v>6034</v>
      </c>
      <c r="D15" s="62" t="n">
        <v>27</v>
      </c>
      <c r="E15" s="61" t="n">
        <v>1932034</v>
      </c>
      <c r="F15" s="61" t="n">
        <v>26677</v>
      </c>
      <c r="G15" s="63" t="n">
        <v>99.3</v>
      </c>
    </row>
    <row r="16" customFormat="false" ht="11.25" hidden="false" customHeight="false" outlineLevel="0" collapsed="false">
      <c r="A16" s="34" t="n">
        <v>2010</v>
      </c>
      <c r="B16" s="61" t="n">
        <v>1580</v>
      </c>
      <c r="C16" s="61" t="n">
        <v>5802.41</v>
      </c>
      <c r="D16" s="62" t="n">
        <v>25.5556935577072</v>
      </c>
      <c r="E16" s="61" t="n">
        <v>1909280</v>
      </c>
      <c r="F16" s="61" t="n">
        <v>27420.7900969884</v>
      </c>
      <c r="G16" s="63" t="n">
        <v>102.790047050246</v>
      </c>
    </row>
    <row r="17" customFormat="false" ht="11.25" hidden="false" customHeight="false" outlineLevel="0" collapsed="false">
      <c r="A17" s="34" t="n">
        <v>2011</v>
      </c>
      <c r="B17" s="61" t="n">
        <v>1767</v>
      </c>
      <c r="C17" s="61" t="n">
        <v>5907.05</v>
      </c>
      <c r="D17" s="62" t="n">
        <v>25.6501778714267</v>
      </c>
      <c r="E17" s="61" t="n">
        <v>1913459</v>
      </c>
      <c r="F17" s="61" t="n">
        <v>26994.0015179602</v>
      </c>
      <c r="G17" s="63" t="n">
        <v>98.4435584185624</v>
      </c>
    </row>
    <row r="18" customFormat="false" ht="11.25" hidden="false" customHeight="false" outlineLevel="0" collapsed="false">
      <c r="A18" s="34" t="n">
        <v>2012</v>
      </c>
      <c r="B18" s="61" t="n">
        <v>2035</v>
      </c>
      <c r="C18" s="61" t="n">
        <v>6080.82</v>
      </c>
      <c r="D18" s="62" t="n">
        <v>25.8954828057805</v>
      </c>
      <c r="E18" s="61" t="n">
        <v>1946729</v>
      </c>
      <c r="F18" s="61" t="n">
        <v>26678.5428061786</v>
      </c>
      <c r="G18" s="63" t="n">
        <v>98.8313747720147</v>
      </c>
    </row>
    <row r="19" customFormat="false" ht="11.25" hidden="false" customHeight="false" outlineLevel="0" collapsed="false">
      <c r="A19" s="34" t="n">
        <v>2013</v>
      </c>
      <c r="B19" s="61" t="n">
        <v>2463</v>
      </c>
      <c r="C19" s="61" t="n">
        <v>6174.61</v>
      </c>
      <c r="D19" s="62" t="n">
        <v>25.8576433216377</v>
      </c>
      <c r="E19" s="61" t="n">
        <v>2035266</v>
      </c>
      <c r="F19" s="61" t="n">
        <v>27468.2125672715</v>
      </c>
      <c r="G19" s="63" t="n">
        <v>102.95994337783</v>
      </c>
    </row>
    <row r="20" customFormat="false" ht="11.25" hidden="false" customHeight="false" outlineLevel="0" collapsed="false">
      <c r="A20" s="35" t="s">
        <v>70</v>
      </c>
      <c r="B20" s="35"/>
      <c r="C20" s="35"/>
      <c r="D20" s="35"/>
      <c r="E20" s="35"/>
      <c r="F20" s="35"/>
      <c r="G20" s="35"/>
    </row>
    <row r="21" s="36" customFormat="true" ht="11.25" hidden="false" customHeight="false" outlineLevel="0" collapsed="false">
      <c r="A21" s="36" t="s">
        <v>71</v>
      </c>
      <c r="B21" s="64" t="n">
        <v>516</v>
      </c>
      <c r="C21" s="64" t="n">
        <v>984.23</v>
      </c>
      <c r="D21" s="65" t="n">
        <v>13.7386785335155</v>
      </c>
      <c r="E21" s="64" t="n">
        <v>317386</v>
      </c>
      <c r="F21" s="64" t="n">
        <v>26872.6144634215</v>
      </c>
      <c r="G21" s="65" t="n">
        <v>101.52561377605</v>
      </c>
    </row>
    <row r="22" s="36" customFormat="true" ht="11.25" hidden="false" customHeight="false" outlineLevel="0" collapsed="false">
      <c r="A22" s="12" t="s">
        <v>72</v>
      </c>
      <c r="B22" s="61" t="n">
        <v>138</v>
      </c>
      <c r="C22" s="61" t="n">
        <v>318.9</v>
      </c>
      <c r="D22" s="63" t="n">
        <v>12.5247677380207</v>
      </c>
      <c r="E22" s="61" t="n">
        <v>108141</v>
      </c>
      <c r="F22" s="61" t="n">
        <v>28258.8585763562</v>
      </c>
      <c r="G22" s="63" t="n">
        <v>104.922274797895</v>
      </c>
    </row>
    <row r="23" s="36" customFormat="true" ht="11.25" hidden="false" customHeight="false" outlineLevel="0" collapsed="false">
      <c r="A23" s="12" t="s">
        <v>73</v>
      </c>
      <c r="B23" s="61" t="n">
        <v>152</v>
      </c>
      <c r="C23" s="61" t="n">
        <v>414.1</v>
      </c>
      <c r="D23" s="63" t="n">
        <v>17.1699623098388</v>
      </c>
      <c r="E23" s="61" t="n">
        <v>142275</v>
      </c>
      <c r="F23" s="61" t="n">
        <v>28631.3692344844</v>
      </c>
      <c r="G23" s="63" t="n">
        <v>100.16953910578</v>
      </c>
    </row>
    <row r="24" s="36" customFormat="true" ht="11.25" hidden="false" customHeight="false" outlineLevel="0" collapsed="false">
      <c r="A24" s="12" t="s">
        <v>74</v>
      </c>
      <c r="B24" s="61" t="n">
        <v>391</v>
      </c>
      <c r="C24" s="61" t="n">
        <v>713.29</v>
      </c>
      <c r="D24" s="63" t="n">
        <v>30.6796676071846</v>
      </c>
      <c r="E24" s="61" t="n">
        <v>231880</v>
      </c>
      <c r="F24" s="61" t="n">
        <v>27090.4307271002</v>
      </c>
      <c r="G24" s="63" t="n">
        <v>102.288759904715</v>
      </c>
    </row>
    <row r="25" s="36" customFormat="true" ht="11.25" hidden="false" customHeight="false" outlineLevel="0" collapsed="false">
      <c r="A25" s="36" t="s">
        <v>75</v>
      </c>
      <c r="B25" s="64" t="n">
        <v>681</v>
      </c>
      <c r="C25" s="64" t="n">
        <v>1446.29</v>
      </c>
      <c r="D25" s="66" t="n">
        <v>19.8587510306699</v>
      </c>
      <c r="E25" s="64" t="n">
        <v>482296</v>
      </c>
      <c r="F25" s="64" t="n">
        <v>27789.263103066</v>
      </c>
      <c r="G25" s="66" t="n">
        <v>102.11487205545</v>
      </c>
    </row>
    <row r="26" s="36" customFormat="true" ht="11.25" hidden="false" customHeight="false" outlineLevel="0" collapsed="false">
      <c r="A26" s="12" t="s">
        <v>76</v>
      </c>
      <c r="B26" s="61" t="n">
        <v>277</v>
      </c>
      <c r="C26" s="61" t="n">
        <v>742.4</v>
      </c>
      <c r="D26" s="63" t="n">
        <v>25.9204753949259</v>
      </c>
      <c r="E26" s="61" t="n">
        <v>248220</v>
      </c>
      <c r="F26" s="61" t="n">
        <v>27862.338362069</v>
      </c>
      <c r="G26" s="63" t="n">
        <v>103.501452945011</v>
      </c>
    </row>
    <row r="27" s="36" customFormat="true" ht="11.25" hidden="false" customHeight="false" outlineLevel="0" collapsed="false">
      <c r="A27" s="12" t="s">
        <v>77</v>
      </c>
      <c r="B27" s="61" t="n">
        <v>480</v>
      </c>
      <c r="C27" s="61" t="n">
        <v>1424.12</v>
      </c>
      <c r="D27" s="63" t="n">
        <v>43.0600279987543</v>
      </c>
      <c r="E27" s="61" t="n">
        <v>477953</v>
      </c>
      <c r="F27" s="61" t="n">
        <v>27967.7391418326</v>
      </c>
      <c r="G27" s="63" t="n">
        <v>105.564471506351</v>
      </c>
    </row>
    <row r="28" s="36" customFormat="true" ht="11.25" hidden="false" customHeight="false" outlineLevel="0" collapsed="false">
      <c r="A28" s="12" t="s">
        <v>78</v>
      </c>
      <c r="B28" s="61" t="n">
        <v>509</v>
      </c>
      <c r="C28" s="61" t="n">
        <v>1577.57</v>
      </c>
      <c r="D28" s="63" t="n">
        <v>48.3770266084839</v>
      </c>
      <c r="E28" s="61" t="n">
        <v>509411</v>
      </c>
      <c r="F28" s="61" t="n">
        <v>26909.0542205206</v>
      </c>
      <c r="G28" s="63" t="n">
        <v>102.035897252428</v>
      </c>
    </row>
    <row r="29" s="36" customFormat="true" ht="11.25" hidden="false" customHeight="false" outlineLevel="0" collapsed="false">
      <c r="A29" s="36" t="s">
        <v>79</v>
      </c>
      <c r="B29" s="64" t="n">
        <v>1266</v>
      </c>
      <c r="C29" s="64" t="n">
        <v>3744.09</v>
      </c>
      <c r="D29" s="66" t="n">
        <v>39.6938221083125</v>
      </c>
      <c r="E29" s="64" t="n">
        <v>1235584</v>
      </c>
      <c r="F29" s="64" t="n">
        <v>27500.7634253806</v>
      </c>
      <c r="G29" s="65" t="n">
        <v>103.689694746518</v>
      </c>
    </row>
    <row r="30" s="12" customFormat="true" ht="11.25" hidden="false" customHeight="false" outlineLevel="0" collapsed="false">
      <c r="A30" s="35" t="s">
        <v>80</v>
      </c>
      <c r="B30" s="35"/>
      <c r="C30" s="35"/>
      <c r="D30" s="35"/>
      <c r="E30" s="35"/>
      <c r="F30" s="35"/>
      <c r="G30" s="35"/>
    </row>
    <row r="31" s="12" customFormat="true" ht="11.25" hidden="false" customHeight="false" outlineLevel="0" collapsed="false">
      <c r="A31" s="41" t="s">
        <v>81</v>
      </c>
      <c r="B31" s="61" t="n">
        <v>205</v>
      </c>
      <c r="C31" s="61" t="n">
        <v>371.34</v>
      </c>
      <c r="D31" s="63" t="n">
        <v>50.6095524951106</v>
      </c>
      <c r="E31" s="61" t="n">
        <v>124481</v>
      </c>
      <c r="F31" s="61" t="n">
        <v>27935.0909319402</v>
      </c>
      <c r="G31" s="63" t="n">
        <v>104.416498134157</v>
      </c>
    </row>
    <row r="32" s="12" customFormat="true" ht="11.25" hidden="false" customHeight="false" outlineLevel="0" collapsed="false">
      <c r="A32" s="43" t="s">
        <v>82</v>
      </c>
      <c r="B32" s="61" t="n">
        <v>192</v>
      </c>
      <c r="C32" s="61" t="n">
        <v>463.21</v>
      </c>
      <c r="D32" s="63" t="n">
        <v>41.2802666405254</v>
      </c>
      <c r="E32" s="61" t="n">
        <v>156226</v>
      </c>
      <c r="F32" s="61" t="n">
        <v>28105.6828076538</v>
      </c>
      <c r="G32" s="63" t="n">
        <v>104.968214253738</v>
      </c>
    </row>
    <row r="33" s="12" customFormat="true" ht="11.25" hidden="false" customHeight="false" outlineLevel="0" collapsed="false">
      <c r="A33" s="44" t="s">
        <v>83</v>
      </c>
      <c r="B33" s="61" t="n">
        <v>298</v>
      </c>
      <c r="C33" s="61" t="n">
        <v>734.62</v>
      </c>
      <c r="D33" s="63" t="n">
        <v>34.2070339965636</v>
      </c>
      <c r="E33" s="61" t="n">
        <v>246242</v>
      </c>
      <c r="F33" s="61" t="n">
        <v>27933.0356737724</v>
      </c>
      <c r="G33" s="63" t="n">
        <v>105.450482315199</v>
      </c>
    </row>
    <row r="34" s="12" customFormat="true" ht="11.25" hidden="false" customHeight="false" outlineLevel="0" collapsed="false">
      <c r="A34" s="45" t="s">
        <v>84</v>
      </c>
      <c r="B34" s="61" t="n">
        <v>458</v>
      </c>
      <c r="C34" s="61" t="n">
        <v>1108.92</v>
      </c>
      <c r="D34" s="63" t="n">
        <v>33.3106540203213</v>
      </c>
      <c r="E34" s="61" t="n">
        <v>365215</v>
      </c>
      <c r="F34" s="61" t="n">
        <v>27445.2470271375</v>
      </c>
      <c r="G34" s="63" t="n">
        <v>105.521915430226</v>
      </c>
    </row>
    <row r="35" s="12" customFormat="true" ht="11.25" hidden="false" customHeight="false" outlineLevel="0" collapsed="false">
      <c r="A35" s="45" t="s">
        <v>85</v>
      </c>
      <c r="B35" s="61" t="n">
        <v>299</v>
      </c>
      <c r="C35" s="61" t="n">
        <v>856.57</v>
      </c>
      <c r="D35" s="63" t="n">
        <v>40.1796561671787</v>
      </c>
      <c r="E35" s="61" t="n">
        <v>288505</v>
      </c>
      <c r="F35" s="61" t="n">
        <v>28067.8559059193</v>
      </c>
      <c r="G35" s="63" t="n">
        <v>104.807277974851</v>
      </c>
    </row>
    <row r="36" s="12" customFormat="true" ht="11.25" hidden="false" customHeight="false" outlineLevel="0" collapsed="false">
      <c r="A36" s="45" t="s">
        <v>86</v>
      </c>
      <c r="B36" s="61" t="n">
        <v>254</v>
      </c>
      <c r="C36" s="61" t="n">
        <v>663.93</v>
      </c>
      <c r="D36" s="63" t="n">
        <v>24.9687857271797</v>
      </c>
      <c r="E36" s="61" t="n">
        <v>221983</v>
      </c>
      <c r="F36" s="61" t="n">
        <v>27862.2495343385</v>
      </c>
      <c r="G36" s="63" t="n">
        <v>101.955743679641</v>
      </c>
    </row>
    <row r="37" s="12" customFormat="true" ht="11.25" hidden="false" customHeight="false" outlineLevel="0" collapsed="false">
      <c r="A37" s="45" t="s">
        <v>87</v>
      </c>
      <c r="B37" s="61" t="n">
        <v>229</v>
      </c>
      <c r="C37" s="61" t="n">
        <v>693.5</v>
      </c>
      <c r="D37" s="63" t="n">
        <v>23.4315871986161</v>
      </c>
      <c r="E37" s="61" t="n">
        <v>225014</v>
      </c>
      <c r="F37" s="61" t="n">
        <v>27038.4522951214</v>
      </c>
      <c r="G37" s="63" t="n">
        <v>101.203902550724</v>
      </c>
    </row>
    <row r="38" s="12" customFormat="true" ht="11.25" hidden="false" customHeight="false" outlineLevel="0" collapsed="false">
      <c r="A38" s="45" t="s">
        <v>88</v>
      </c>
      <c r="B38" s="61" t="n">
        <v>62</v>
      </c>
      <c r="C38" s="61" t="n">
        <v>194.68</v>
      </c>
      <c r="D38" s="63" t="n">
        <v>10.6062587168759</v>
      </c>
      <c r="E38" s="61" t="n">
        <v>65170</v>
      </c>
      <c r="F38" s="61" t="n">
        <v>27896.2057393329</v>
      </c>
      <c r="G38" s="63" t="n">
        <v>98.5201302938165</v>
      </c>
    </row>
    <row r="39" s="12" customFormat="true" ht="11.25" hidden="false" customHeight="false" outlineLevel="0" collapsed="false">
      <c r="A39" s="46" t="s">
        <v>89</v>
      </c>
      <c r="B39" s="61" t="n">
        <v>125</v>
      </c>
      <c r="C39" s="61" t="n">
        <v>477.22</v>
      </c>
      <c r="D39" s="63" t="n">
        <v>19.4316125078637</v>
      </c>
      <c r="E39" s="61" t="n">
        <v>153451</v>
      </c>
      <c r="F39" s="61" t="n">
        <v>26795.9920651551</v>
      </c>
      <c r="G39" s="63" t="n">
        <v>96.4047925773501</v>
      </c>
    </row>
    <row r="40" s="12" customFormat="true" ht="11.25" hidden="false" customHeight="false" outlineLevel="0" collapsed="false">
      <c r="A40" s="47" t="s">
        <v>90</v>
      </c>
      <c r="B40" s="61" t="n">
        <v>341</v>
      </c>
      <c r="C40" s="61" t="n">
        <v>610.62</v>
      </c>
      <c r="D40" s="63" t="n">
        <v>13.554814620784</v>
      </c>
      <c r="E40" s="61" t="n">
        <v>188979</v>
      </c>
      <c r="F40" s="61" t="n">
        <v>25790.5898922407</v>
      </c>
      <c r="G40" s="63" t="n">
        <v>100.042360567527</v>
      </c>
    </row>
  </sheetData>
  <mergeCells count="8">
    <mergeCell ref="A2:A3"/>
    <mergeCell ref="B2:B3"/>
    <mergeCell ref="C2:C3"/>
    <mergeCell ref="D2:D3"/>
    <mergeCell ref="E2:E3"/>
    <mergeCell ref="F2:G2"/>
    <mergeCell ref="A20:G20"/>
    <mergeCell ref="A30:G30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1.56"/>
    <col collapsed="false" customWidth="true" hidden="false" outlineLevel="0" max="10" min="2" style="5" width="10.41"/>
    <col collapsed="false" customWidth="false" hidden="false" outlineLevel="0" max="257" min="11" style="5" width="9.14"/>
  </cols>
  <sheetData>
    <row r="1" s="8" customFormat="true" ht="11.25" hidden="false" customHeight="false" outlineLevel="0" collapsed="false">
      <c r="A1" s="6" t="s">
        <v>7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1.25" hidden="false" customHeight="true" outlineLevel="0" collapsed="false">
      <c r="A2" s="9" t="s">
        <v>61</v>
      </c>
      <c r="B2" s="14" t="s">
        <v>104</v>
      </c>
      <c r="C2" s="14"/>
      <c r="D2" s="14" t="s">
        <v>65</v>
      </c>
      <c r="E2" s="14" t="s">
        <v>66</v>
      </c>
      <c r="F2" s="14"/>
      <c r="G2" s="14" t="s">
        <v>105</v>
      </c>
      <c r="H2" s="14"/>
      <c r="I2" s="13" t="s">
        <v>106</v>
      </c>
      <c r="J2" s="13"/>
    </row>
    <row r="3" customFormat="false" ht="45" hidden="false" customHeight="false" outlineLevel="0" collapsed="false">
      <c r="A3" s="9"/>
      <c r="B3" s="14" t="s">
        <v>107</v>
      </c>
      <c r="C3" s="14" t="s">
        <v>108</v>
      </c>
      <c r="D3" s="14"/>
      <c r="E3" s="60" t="s">
        <v>59</v>
      </c>
      <c r="F3" s="14" t="s">
        <v>69</v>
      </c>
      <c r="G3" s="14" t="s">
        <v>109</v>
      </c>
      <c r="H3" s="14" t="s">
        <v>110</v>
      </c>
      <c r="I3" s="14" t="s">
        <v>109</v>
      </c>
      <c r="J3" s="13" t="s">
        <v>110</v>
      </c>
    </row>
    <row r="4" customFormat="false" ht="11.25" hidden="false" customHeight="false" outlineLevel="0" collapsed="false">
      <c r="A4" s="34" t="n">
        <v>1998</v>
      </c>
      <c r="B4" s="61" t="n">
        <v>24488</v>
      </c>
      <c r="C4" s="62" t="n">
        <v>31.4</v>
      </c>
      <c r="D4" s="61" t="n">
        <v>3284313</v>
      </c>
      <c r="E4" s="61" t="n">
        <v>11177</v>
      </c>
      <c r="F4" s="62" t="n">
        <v>121</v>
      </c>
      <c r="G4" s="67" t="n">
        <v>7581</v>
      </c>
      <c r="H4" s="67" t="n">
        <v>12861</v>
      </c>
      <c r="I4" s="61" t="n">
        <v>16907</v>
      </c>
      <c r="J4" s="61" t="n">
        <v>10422</v>
      </c>
    </row>
    <row r="5" s="8" customFormat="true" ht="11.25" hidden="false" customHeight="false" outlineLevel="0" collapsed="false">
      <c r="A5" s="34" t="n">
        <v>1999</v>
      </c>
      <c r="B5" s="61" t="n">
        <v>25930</v>
      </c>
      <c r="C5" s="62" t="n">
        <v>25.8</v>
      </c>
      <c r="D5" s="61" t="n">
        <v>3886979</v>
      </c>
      <c r="E5" s="61" t="n">
        <v>12492</v>
      </c>
      <c r="F5" s="62" t="n">
        <v>111.8</v>
      </c>
      <c r="G5" s="67" t="n">
        <v>7905</v>
      </c>
      <c r="H5" s="67" t="n">
        <v>14958</v>
      </c>
      <c r="I5" s="61" t="n">
        <v>18025</v>
      </c>
      <c r="J5" s="61" t="n">
        <v>11410</v>
      </c>
    </row>
    <row r="6" s="8" customFormat="true" ht="11.25" hidden="false" customHeight="false" outlineLevel="0" collapsed="false">
      <c r="A6" s="34" t="n">
        <v>2000</v>
      </c>
      <c r="B6" s="61" t="n">
        <v>26866</v>
      </c>
      <c r="C6" s="62" t="n">
        <v>26.3</v>
      </c>
      <c r="D6" s="61" t="n">
        <v>4368770</v>
      </c>
      <c r="E6" s="61" t="n">
        <v>13551</v>
      </c>
      <c r="F6" s="62" t="n">
        <v>108.5</v>
      </c>
      <c r="G6" s="67" t="n">
        <v>8476</v>
      </c>
      <c r="H6" s="67" t="n">
        <v>16302</v>
      </c>
      <c r="I6" s="61" t="n">
        <v>18390</v>
      </c>
      <c r="J6" s="61" t="n">
        <v>12283</v>
      </c>
    </row>
    <row r="7" s="8" customFormat="true" ht="11.25" hidden="false" customHeight="false" outlineLevel="0" collapsed="false">
      <c r="A7" s="34" t="n">
        <v>2001</v>
      </c>
      <c r="B7" s="61" t="n">
        <v>29378</v>
      </c>
      <c r="C7" s="62" t="n">
        <v>28.8</v>
      </c>
      <c r="D7" s="61" t="n">
        <v>5292304</v>
      </c>
      <c r="E7" s="61" t="n">
        <v>15012</v>
      </c>
      <c r="F7" s="62" t="n">
        <v>110.8</v>
      </c>
      <c r="G7" s="67" t="n">
        <v>9273</v>
      </c>
      <c r="H7" s="67" t="n">
        <v>18262</v>
      </c>
      <c r="I7" s="61" t="n">
        <v>20105</v>
      </c>
      <c r="J7" s="61" t="n">
        <v>13513</v>
      </c>
    </row>
    <row r="8" s="8" customFormat="true" ht="11.25" hidden="false" customHeight="false" outlineLevel="0" collapsed="false">
      <c r="A8" s="34" t="n">
        <v>2002</v>
      </c>
      <c r="B8" s="61" t="n">
        <v>31368</v>
      </c>
      <c r="C8" s="62" t="n">
        <v>30.9</v>
      </c>
      <c r="D8" s="61" t="n">
        <v>6387439</v>
      </c>
      <c r="E8" s="61" t="n">
        <v>16969</v>
      </c>
      <c r="F8" s="62" t="n">
        <v>113</v>
      </c>
      <c r="G8" s="67" t="n">
        <v>11386</v>
      </c>
      <c r="H8" s="67" t="n">
        <v>20318</v>
      </c>
      <c r="I8" s="61" t="n">
        <v>19982</v>
      </c>
      <c r="J8" s="61" t="n">
        <v>15061</v>
      </c>
    </row>
    <row r="9" s="8" customFormat="true" ht="11.25" hidden="false" customHeight="false" outlineLevel="0" collapsed="false">
      <c r="A9" s="34" t="n">
        <v>2003</v>
      </c>
      <c r="B9" s="61" t="n">
        <v>33902</v>
      </c>
      <c r="C9" s="62" t="n">
        <v>33.5</v>
      </c>
      <c r="D9" s="61" t="n">
        <v>7876021</v>
      </c>
      <c r="E9" s="61" t="n">
        <v>19360</v>
      </c>
      <c r="F9" s="62" t="n">
        <v>114.1</v>
      </c>
      <c r="G9" s="67" t="n">
        <v>13468</v>
      </c>
      <c r="H9" s="67" t="n">
        <v>21641</v>
      </c>
      <c r="I9" s="61" t="n">
        <v>20434</v>
      </c>
      <c r="J9" s="61" t="n">
        <v>17856</v>
      </c>
    </row>
    <row r="10" s="8" customFormat="true" ht="11.25" hidden="false" customHeight="false" outlineLevel="0" collapsed="false">
      <c r="A10" s="34" t="n">
        <v>2004</v>
      </c>
      <c r="B10" s="61" t="n">
        <v>36056</v>
      </c>
      <c r="C10" s="62" t="n">
        <v>35.7</v>
      </c>
      <c r="D10" s="61" t="n">
        <v>9127908</v>
      </c>
      <c r="E10" s="61" t="n">
        <v>21097</v>
      </c>
      <c r="F10" s="62" t="n">
        <v>109</v>
      </c>
      <c r="G10" s="67" t="n">
        <v>16078</v>
      </c>
      <c r="H10" s="67" t="n">
        <v>23296</v>
      </c>
      <c r="I10" s="61" t="n">
        <v>19978</v>
      </c>
      <c r="J10" s="61" t="n">
        <v>19327</v>
      </c>
    </row>
    <row r="11" s="8" customFormat="true" ht="11.25" hidden="false" customHeight="false" outlineLevel="0" collapsed="false">
      <c r="A11" s="34" t="n">
        <v>2005</v>
      </c>
      <c r="B11" s="61" t="n">
        <v>39843</v>
      </c>
      <c r="C11" s="62" t="n">
        <v>39.5</v>
      </c>
      <c r="D11" s="61" t="n">
        <v>10993937</v>
      </c>
      <c r="E11" s="61" t="n">
        <v>22994</v>
      </c>
      <c r="F11" s="62" t="n">
        <v>109</v>
      </c>
      <c r="G11" s="67" t="n">
        <v>19303</v>
      </c>
      <c r="H11" s="67" t="n">
        <v>25458</v>
      </c>
      <c r="I11" s="61" t="n">
        <v>20540</v>
      </c>
      <c r="J11" s="61" t="n">
        <v>20679</v>
      </c>
    </row>
    <row r="12" s="8" customFormat="true" ht="11.25" hidden="false" customHeight="false" outlineLevel="0" collapsed="false">
      <c r="A12" s="34" t="n">
        <v>2006</v>
      </c>
      <c r="B12" s="61" t="n">
        <v>47468</v>
      </c>
      <c r="C12" s="62" t="n">
        <v>47.1</v>
      </c>
      <c r="D12" s="61" t="n">
        <v>13882342</v>
      </c>
      <c r="E12" s="61" t="n">
        <v>24371</v>
      </c>
      <c r="F12" s="62" t="n">
        <v>106</v>
      </c>
      <c r="G12" s="67" t="n">
        <v>27782</v>
      </c>
      <c r="H12" s="67" t="n">
        <v>26533</v>
      </c>
      <c r="I12" s="61" t="n">
        <v>19687</v>
      </c>
      <c r="J12" s="61" t="n">
        <v>21320</v>
      </c>
    </row>
    <row r="13" s="8" customFormat="true" ht="11.25" hidden="false" customHeight="false" outlineLevel="0" collapsed="false">
      <c r="A13" s="34" t="n">
        <v>2007</v>
      </c>
      <c r="B13" s="61" t="n">
        <v>52096</v>
      </c>
      <c r="C13" s="62" t="n">
        <v>51.8</v>
      </c>
      <c r="D13" s="61" t="n">
        <v>16136992</v>
      </c>
      <c r="E13" s="61" t="n">
        <v>25813</v>
      </c>
      <c r="F13" s="62" t="n">
        <v>105.9</v>
      </c>
      <c r="G13" s="67" t="n">
        <v>32903</v>
      </c>
      <c r="H13" s="67" t="n">
        <v>28323</v>
      </c>
      <c r="I13" s="61" t="n">
        <v>19192</v>
      </c>
      <c r="J13" s="61" t="n">
        <v>21511</v>
      </c>
    </row>
    <row r="14" s="8" customFormat="true" ht="11.25" hidden="false" customHeight="false" outlineLevel="0" collapsed="false">
      <c r="A14" s="34" t="n">
        <v>2008</v>
      </c>
      <c r="B14" s="61" t="n">
        <v>53347</v>
      </c>
      <c r="C14" s="62" t="n">
        <v>53.1</v>
      </c>
      <c r="D14" s="61" t="n">
        <v>17432205</v>
      </c>
      <c r="E14" s="61" t="n">
        <v>27231</v>
      </c>
      <c r="F14" s="62" t="n">
        <v>105.5</v>
      </c>
      <c r="G14" s="67" t="n">
        <v>35605</v>
      </c>
      <c r="H14" s="67" t="n">
        <v>29516</v>
      </c>
      <c r="I14" s="61" t="n">
        <v>17742</v>
      </c>
      <c r="J14" s="61" t="n">
        <v>22646</v>
      </c>
    </row>
    <row r="15" customFormat="false" ht="11.25" hidden="false" customHeight="false" outlineLevel="0" collapsed="false">
      <c r="A15" s="34" t="n">
        <v>2009</v>
      </c>
      <c r="B15" s="61" t="n">
        <v>55200</v>
      </c>
      <c r="C15" s="62" t="n">
        <v>55.1</v>
      </c>
      <c r="D15" s="61" t="n">
        <v>18176986</v>
      </c>
      <c r="E15" s="61" t="n">
        <v>27441</v>
      </c>
      <c r="F15" s="62" t="n">
        <v>100.8</v>
      </c>
      <c r="G15" s="67" t="n">
        <v>38512</v>
      </c>
      <c r="H15" s="67" t="n">
        <v>29692</v>
      </c>
      <c r="I15" s="61" t="n">
        <v>16688</v>
      </c>
      <c r="J15" s="61" t="n">
        <v>22247</v>
      </c>
    </row>
    <row r="16" customFormat="false" ht="11.25" hidden="false" customHeight="false" outlineLevel="0" collapsed="false">
      <c r="A16" s="34" t="n">
        <v>2010</v>
      </c>
      <c r="B16" s="61" t="n">
        <v>56853</v>
      </c>
      <c r="C16" s="62" t="n">
        <v>56.9</v>
      </c>
      <c r="D16" s="61" t="n">
        <v>19489808</v>
      </c>
      <c r="E16" s="61" t="n">
        <v>28567</v>
      </c>
      <c r="F16" s="62" t="n">
        <v>104.1</v>
      </c>
      <c r="G16" s="67" t="n">
        <v>41124</v>
      </c>
      <c r="H16" s="67" t="n">
        <v>30679</v>
      </c>
      <c r="I16" s="61" t="n">
        <v>15729</v>
      </c>
      <c r="J16" s="61" t="n">
        <v>23047</v>
      </c>
    </row>
    <row r="17" customFormat="false" ht="11.25" hidden="false" customHeight="false" outlineLevel="0" collapsed="false">
      <c r="A17" s="34" t="n">
        <v>2011</v>
      </c>
      <c r="B17" s="61" t="n">
        <v>57969.64</v>
      </c>
      <c r="C17" s="62" t="n">
        <v>58.1340051795444</v>
      </c>
      <c r="D17" s="61" t="n">
        <v>20461887</v>
      </c>
      <c r="E17" s="61" t="n">
        <v>29414.6599840882</v>
      </c>
      <c r="F17" s="62" t="n">
        <v>102.967269871139</v>
      </c>
      <c r="G17" s="67" t="n">
        <v>44749.68</v>
      </c>
      <c r="H17" s="67" t="n">
        <v>31250.5866</v>
      </c>
      <c r="I17" s="61" t="n">
        <v>13219.96</v>
      </c>
      <c r="J17" s="61" t="n">
        <v>23200.03238</v>
      </c>
    </row>
    <row r="18" customFormat="false" ht="11.25" hidden="false" customHeight="false" outlineLevel="0" collapsed="false">
      <c r="A18" s="34" t="n">
        <v>2012</v>
      </c>
      <c r="B18" s="29" t="n">
        <v>57971.75</v>
      </c>
      <c r="C18" s="68" t="n">
        <v>58.4371345741786</v>
      </c>
      <c r="D18" s="29" t="n">
        <v>20681444</v>
      </c>
      <c r="E18" s="69" t="n">
        <v>29729.1985607933</v>
      </c>
      <c r="F18" s="68" t="n">
        <v>101.069325896934</v>
      </c>
      <c r="G18" s="29" t="n">
        <v>47457.48</v>
      </c>
      <c r="H18" s="69" t="n">
        <v>31175.693132744</v>
      </c>
      <c r="I18" s="69" t="n">
        <v>10514.27</v>
      </c>
      <c r="J18" s="69" t="n">
        <v>23200.2633880748</v>
      </c>
    </row>
    <row r="19" customFormat="false" ht="11.25" hidden="false" customHeight="false" outlineLevel="0" collapsed="false">
      <c r="A19" s="34" t="n">
        <v>2013</v>
      </c>
      <c r="B19" s="61" t="n">
        <v>58179.48</v>
      </c>
      <c r="C19" s="62" t="n">
        <v>58.8082460046323</v>
      </c>
      <c r="D19" s="61" t="n">
        <v>21493885</v>
      </c>
      <c r="E19" s="61" t="n">
        <v>30786.7496122917</v>
      </c>
      <c r="F19" s="62" t="n">
        <v>103.556849952331</v>
      </c>
      <c r="G19" s="67" t="n">
        <v>48844.82</v>
      </c>
      <c r="H19" s="67" t="n">
        <v>32131.215073915</v>
      </c>
      <c r="I19" s="61" t="n">
        <v>9334.66</v>
      </c>
      <c r="J19" s="61" t="n">
        <v>23751.6595855303</v>
      </c>
    </row>
    <row r="20" customFormat="false" ht="11.25" hidden="false" customHeight="false" outlineLevel="0" collapsed="false">
      <c r="A20" s="35" t="s">
        <v>70</v>
      </c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1.25" hidden="false" customHeight="false" outlineLevel="0" collapsed="false">
      <c r="A21" s="36" t="s">
        <v>71</v>
      </c>
      <c r="B21" s="64" t="n">
        <v>13489.1</v>
      </c>
      <c r="C21" s="66" t="n">
        <v>45.5767037161176</v>
      </c>
      <c r="D21" s="70" t="n">
        <v>4826290</v>
      </c>
      <c r="E21" s="64" t="n">
        <v>29815.9872291949</v>
      </c>
      <c r="F21" s="66" t="n">
        <v>102.459018737849</v>
      </c>
      <c r="G21" s="70" t="n">
        <v>9830.24</v>
      </c>
      <c r="H21" s="71" t="n">
        <v>32032.2969395118</v>
      </c>
      <c r="I21" s="64" t="n">
        <v>3658.86</v>
      </c>
      <c r="J21" s="64" t="n">
        <v>23861.4395376338</v>
      </c>
    </row>
    <row r="22" customFormat="false" ht="11.25" hidden="false" customHeight="false" outlineLevel="0" collapsed="false">
      <c r="A22" s="12" t="s">
        <v>72</v>
      </c>
      <c r="B22" s="61" t="n">
        <v>4624.56</v>
      </c>
      <c r="C22" s="62" t="n">
        <v>43.1417254227358</v>
      </c>
      <c r="D22" s="67" t="n">
        <v>1707866</v>
      </c>
      <c r="E22" s="61" t="n">
        <v>30775.2881715594</v>
      </c>
      <c r="F22" s="62" t="n">
        <v>104.963269643441</v>
      </c>
      <c r="G22" s="67" t="n">
        <v>3614.64</v>
      </c>
      <c r="H22" s="72" t="n">
        <v>32632.6872570067</v>
      </c>
      <c r="I22" s="61" t="n">
        <v>1009.92</v>
      </c>
      <c r="J22" s="61" t="n">
        <v>24127.4061311787</v>
      </c>
    </row>
    <row r="23" customFormat="false" ht="11.25" hidden="false" customHeight="false" outlineLevel="0" collapsed="false">
      <c r="A23" s="12" t="s">
        <v>73</v>
      </c>
      <c r="B23" s="61" t="n">
        <v>4696.7</v>
      </c>
      <c r="C23" s="62" t="n">
        <v>47.687074829932</v>
      </c>
      <c r="D23" s="67" t="n">
        <v>1734098</v>
      </c>
      <c r="E23" s="61" t="n">
        <v>30768.0215186549</v>
      </c>
      <c r="F23" s="62" t="n">
        <v>102.555041778176</v>
      </c>
      <c r="G23" s="67" t="n">
        <v>3588.44</v>
      </c>
      <c r="H23" s="72" t="n">
        <v>32997.4631501897</v>
      </c>
      <c r="I23" s="61" t="n">
        <v>1108.26</v>
      </c>
      <c r="J23" s="61" t="n">
        <v>23549.3025102413</v>
      </c>
    </row>
    <row r="24" customFormat="false" ht="11.25" hidden="false" customHeight="false" outlineLevel="0" collapsed="false">
      <c r="A24" s="12" t="s">
        <v>74</v>
      </c>
      <c r="B24" s="61" t="n">
        <v>5781.01</v>
      </c>
      <c r="C24" s="62" t="n">
        <v>62.7459471897332</v>
      </c>
      <c r="D24" s="67" t="n">
        <v>2125365</v>
      </c>
      <c r="E24" s="61" t="n">
        <v>30637.1637482032</v>
      </c>
      <c r="F24" s="62" t="n">
        <v>103.310645457441</v>
      </c>
      <c r="G24" s="67" t="n">
        <v>4657.15</v>
      </c>
      <c r="H24" s="72" t="n">
        <v>32341.7039748916</v>
      </c>
      <c r="I24" s="61" t="n">
        <v>1123.86</v>
      </c>
      <c r="J24" s="61" t="n">
        <v>23573.7399082923</v>
      </c>
    </row>
    <row r="25" customFormat="false" ht="11.25" hidden="false" customHeight="false" outlineLevel="0" collapsed="false">
      <c r="A25" s="36" t="s">
        <v>75</v>
      </c>
      <c r="B25" s="64" t="n">
        <v>15102.27</v>
      </c>
      <c r="C25" s="66" t="n">
        <v>50.7096947063678</v>
      </c>
      <c r="D25" s="64" t="n">
        <v>5567329</v>
      </c>
      <c r="E25" s="64" t="n">
        <v>30720.1555351171</v>
      </c>
      <c r="F25" s="66" t="n">
        <v>103.585092287082</v>
      </c>
      <c r="G25" s="64" t="n">
        <v>11860.23</v>
      </c>
      <c r="H25" s="71" t="n">
        <v>32628.7938766786</v>
      </c>
      <c r="I25" s="64" t="n">
        <v>3242.04</v>
      </c>
      <c r="J25" s="64" t="n">
        <v>23737.8574395545</v>
      </c>
    </row>
    <row r="26" customFormat="false" ht="11.25" hidden="false" customHeight="false" outlineLevel="0" collapsed="false">
      <c r="A26" s="12" t="s">
        <v>76</v>
      </c>
      <c r="B26" s="61" t="n">
        <v>8012.85</v>
      </c>
      <c r="C26" s="62" t="n">
        <v>67.7236875912804</v>
      </c>
      <c r="D26" s="67" t="n">
        <v>3035539</v>
      </c>
      <c r="E26" s="61" t="n">
        <v>31569.4894242789</v>
      </c>
      <c r="F26" s="62" t="n">
        <v>105.276003122636</v>
      </c>
      <c r="G26" s="67" t="n">
        <v>7229.93</v>
      </c>
      <c r="H26" s="72" t="n">
        <v>32431.1807537095</v>
      </c>
      <c r="I26" s="61" t="n">
        <v>782.92</v>
      </c>
      <c r="J26" s="61" t="n">
        <v>23612.1400228206</v>
      </c>
    </row>
    <row r="27" customFormat="false" ht="11.25" hidden="false" customHeight="false" outlineLevel="0" collapsed="false">
      <c r="A27" s="12" t="s">
        <v>77</v>
      </c>
      <c r="B27" s="61" t="n">
        <v>12553.26</v>
      </c>
      <c r="C27" s="62" t="n">
        <v>84.3623426345263</v>
      </c>
      <c r="D27" s="67" t="n">
        <v>4723625</v>
      </c>
      <c r="E27" s="61" t="n">
        <v>31357.2264628205</v>
      </c>
      <c r="F27" s="62" t="n">
        <v>104.504371577784</v>
      </c>
      <c r="G27" s="67" t="n">
        <v>11436.01</v>
      </c>
      <c r="H27" s="72" t="n">
        <v>32116.9927273586</v>
      </c>
      <c r="I27" s="61" t="n">
        <v>1117.25</v>
      </c>
      <c r="J27" s="61" t="n">
        <v>23580.3684642351</v>
      </c>
    </row>
    <row r="28" customFormat="false" ht="11.25" hidden="false" customHeight="false" outlineLevel="0" collapsed="false">
      <c r="A28" s="12" t="s">
        <v>78</v>
      </c>
      <c r="B28" s="61" t="n">
        <v>9022</v>
      </c>
      <c r="C28" s="62" t="n">
        <v>70.2611312338063</v>
      </c>
      <c r="D28" s="67" t="n">
        <v>3341102</v>
      </c>
      <c r="E28" s="61" t="n">
        <v>30860.6923815858</v>
      </c>
      <c r="F28" s="62" t="n">
        <v>102.350708255864</v>
      </c>
      <c r="G28" s="67" t="n">
        <v>8488.41</v>
      </c>
      <c r="H28" s="72" t="n">
        <v>31314.2076470544</v>
      </c>
      <c r="I28" s="61" t="n">
        <v>533.59</v>
      </c>
      <c r="J28" s="61" t="n">
        <v>23646.1203046034</v>
      </c>
    </row>
    <row r="29" customFormat="false" ht="11.25" hidden="false" customHeight="false" outlineLevel="0" collapsed="false">
      <c r="A29" s="36" t="s">
        <v>79</v>
      </c>
      <c r="B29" s="64" t="n">
        <v>29588.11</v>
      </c>
      <c r="C29" s="66" t="n">
        <v>74.8071425031831</v>
      </c>
      <c r="D29" s="64" t="n">
        <v>11100266</v>
      </c>
      <c r="E29" s="64" t="n">
        <v>31263.3070063166</v>
      </c>
      <c r="F29" s="66" t="n">
        <v>104.058948532495</v>
      </c>
      <c r="G29" s="70" t="n">
        <v>27154.35</v>
      </c>
      <c r="H29" s="71" t="n">
        <v>31949.6968257388</v>
      </c>
      <c r="I29" s="64" t="n">
        <v>2433.76</v>
      </c>
      <c r="J29" s="64" t="n">
        <v>23605.0048758574</v>
      </c>
    </row>
    <row r="30" customFormat="false" ht="11.25" hidden="false" customHeight="false" outlineLevel="0" collapsed="false">
      <c r="A30" s="35" t="s">
        <v>80</v>
      </c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1.25" hidden="false" customHeight="false" outlineLevel="0" collapsed="false">
      <c r="A31" s="41" t="s">
        <v>81</v>
      </c>
      <c r="B31" s="61" t="n">
        <v>2263.36</v>
      </c>
      <c r="C31" s="62" t="n">
        <v>77.4386029738811</v>
      </c>
      <c r="D31" s="67" t="n">
        <v>857054</v>
      </c>
      <c r="E31" s="61" t="n">
        <v>31555.3719543805</v>
      </c>
      <c r="F31" s="62" t="n">
        <v>104.065860869156</v>
      </c>
      <c r="G31" s="67" t="n">
        <v>1972.05</v>
      </c>
      <c r="H31" s="73" t="n">
        <v>32717.8147950948</v>
      </c>
      <c r="I31" s="61" t="n">
        <v>291.31</v>
      </c>
      <c r="J31" s="61" t="n">
        <v>23686.1075829872</v>
      </c>
    </row>
    <row r="32" customFormat="false" ht="11.25" hidden="false" customHeight="false" outlineLevel="0" collapsed="false">
      <c r="A32" s="43" t="s">
        <v>82</v>
      </c>
      <c r="B32" s="61" t="n">
        <v>3743.48</v>
      </c>
      <c r="C32" s="62" t="n">
        <v>79.4487055957146</v>
      </c>
      <c r="D32" s="67" t="n">
        <v>1438010</v>
      </c>
      <c r="E32" s="61" t="n">
        <v>32011.4349927518</v>
      </c>
      <c r="F32" s="62" t="n">
        <v>103.665689040296</v>
      </c>
      <c r="G32" s="67" t="n">
        <v>3340.29</v>
      </c>
      <c r="H32" s="74" t="n">
        <v>33018.0413477073</v>
      </c>
      <c r="I32" s="61" t="n">
        <v>403.19</v>
      </c>
      <c r="J32" s="61" t="n">
        <v>23672.0487445952</v>
      </c>
    </row>
    <row r="33" customFormat="false" ht="11.25" hidden="false" customHeight="false" outlineLevel="0" collapsed="false">
      <c r="A33" s="44" t="s">
        <v>83</v>
      </c>
      <c r="B33" s="61" t="n">
        <v>6868.84</v>
      </c>
      <c r="C33" s="62" t="n">
        <v>74.9636850382358</v>
      </c>
      <c r="D33" s="67" t="n">
        <v>2625687</v>
      </c>
      <c r="E33" s="61" t="n">
        <v>31855.0512167993</v>
      </c>
      <c r="F33" s="62" t="n">
        <v>104.327547512225</v>
      </c>
      <c r="G33" s="67" t="n">
        <v>6156.93</v>
      </c>
      <c r="H33" s="75" t="n">
        <v>32797.8391828395</v>
      </c>
      <c r="I33" s="61" t="n">
        <v>711.91</v>
      </c>
      <c r="J33" s="61" t="n">
        <v>23701.3807925159</v>
      </c>
    </row>
    <row r="34" customFormat="false" ht="11.25" hidden="false" customHeight="false" outlineLevel="0" collapsed="false">
      <c r="A34" s="45" t="s">
        <v>84</v>
      </c>
      <c r="B34" s="61" t="n">
        <v>10159.31</v>
      </c>
      <c r="C34" s="62" t="n">
        <v>70.8673045157258</v>
      </c>
      <c r="D34" s="67" t="n">
        <v>3828776</v>
      </c>
      <c r="E34" s="61" t="n">
        <v>31406.1355216709</v>
      </c>
      <c r="F34" s="62" t="n">
        <v>104.236174288746</v>
      </c>
      <c r="G34" s="67" t="n">
        <v>9120.05</v>
      </c>
      <c r="H34" s="75" t="n">
        <v>32275.252511408</v>
      </c>
      <c r="I34" s="61" t="n">
        <v>1039.26</v>
      </c>
      <c r="J34" s="61" t="n">
        <v>23779.179416123</v>
      </c>
    </row>
    <row r="35" customFormat="false" ht="11.25" hidden="false" customHeight="false" outlineLevel="0" collapsed="false">
      <c r="A35" s="45" t="s">
        <v>85</v>
      </c>
      <c r="B35" s="61" t="n">
        <v>6162.88</v>
      </c>
      <c r="C35" s="62" t="n">
        <v>68.2690582164846</v>
      </c>
      <c r="D35" s="67" t="n">
        <v>2300333</v>
      </c>
      <c r="E35" s="61" t="n">
        <v>31104.6810365717</v>
      </c>
      <c r="F35" s="62" t="n">
        <v>103.945647641021</v>
      </c>
      <c r="G35" s="67" t="n">
        <v>5395</v>
      </c>
      <c r="H35" s="75" t="n">
        <v>32148.9033055298</v>
      </c>
      <c r="I35" s="61" t="n">
        <v>767.88</v>
      </c>
      <c r="J35" s="61" t="n">
        <v>23768.145196298</v>
      </c>
    </row>
    <row r="36" customFormat="false" ht="11.25" hidden="false" customHeight="false" outlineLevel="0" collapsed="false">
      <c r="A36" s="45" t="s">
        <v>86</v>
      </c>
      <c r="B36" s="61" t="n">
        <v>7232.91</v>
      </c>
      <c r="C36" s="62" t="n">
        <v>62.6550912551185</v>
      </c>
      <c r="D36" s="67" t="n">
        <v>2675269</v>
      </c>
      <c r="E36" s="61" t="n">
        <v>30822.8753480042</v>
      </c>
      <c r="F36" s="62" t="n">
        <v>102.84340431903</v>
      </c>
      <c r="G36" s="67" t="n">
        <v>6227.36</v>
      </c>
      <c r="H36" s="75" t="n">
        <v>31916.0928547571</v>
      </c>
      <c r="I36" s="61" t="n">
        <v>1005.55</v>
      </c>
      <c r="J36" s="61" t="n">
        <v>24052.5914507815</v>
      </c>
    </row>
    <row r="37" customFormat="false" ht="11.25" hidden="false" customHeight="false" outlineLevel="0" collapsed="false">
      <c r="A37" s="45" t="s">
        <v>87</v>
      </c>
      <c r="B37" s="61" t="n">
        <v>6987.7</v>
      </c>
      <c r="C37" s="62" t="n">
        <v>57.9336818236462</v>
      </c>
      <c r="D37" s="67" t="n">
        <v>2582130</v>
      </c>
      <c r="E37" s="61" t="n">
        <v>30793.7518783004</v>
      </c>
      <c r="F37" s="62" t="n">
        <v>102.12901260238</v>
      </c>
      <c r="G37" s="67" t="n">
        <v>5963.74</v>
      </c>
      <c r="H37" s="75" t="n">
        <v>31920.880744857</v>
      </c>
      <c r="I37" s="61" t="n">
        <v>1023.96</v>
      </c>
      <c r="J37" s="61" t="n">
        <v>24229.1365548133</v>
      </c>
    </row>
    <row r="38" customFormat="false" ht="11.25" hidden="false" customHeight="false" outlineLevel="0" collapsed="false">
      <c r="A38" s="45" t="s">
        <v>88</v>
      </c>
      <c r="B38" s="61" t="n">
        <v>2729.67</v>
      </c>
      <c r="C38" s="62" t="n">
        <v>36.7793310203119</v>
      </c>
      <c r="D38" s="67" t="n">
        <v>1006265</v>
      </c>
      <c r="E38" s="61" t="n">
        <v>30719.983245838</v>
      </c>
      <c r="F38" s="62" t="n">
        <v>102.150660146787</v>
      </c>
      <c r="G38" s="67" t="n">
        <v>2316.12</v>
      </c>
      <c r="H38" s="75" t="n">
        <v>32008.884110783</v>
      </c>
      <c r="I38" s="61" t="n">
        <v>413.55</v>
      </c>
      <c r="J38" s="61" t="n">
        <v>23501.3904001934</v>
      </c>
    </row>
    <row r="39" customFormat="false" ht="11.25" hidden="false" customHeight="false" outlineLevel="0" collapsed="false">
      <c r="A39" s="46" t="s">
        <v>89</v>
      </c>
      <c r="B39" s="61" t="n">
        <v>5268.76</v>
      </c>
      <c r="C39" s="62" t="n">
        <v>50.9495084681186</v>
      </c>
      <c r="D39" s="67" t="n">
        <v>1835445</v>
      </c>
      <c r="E39" s="61" t="n">
        <v>29030.3126352311</v>
      </c>
      <c r="F39" s="62" t="n">
        <v>106.112396640477</v>
      </c>
      <c r="G39" s="67" t="n">
        <v>3763.46</v>
      </c>
      <c r="H39" s="21" t="n">
        <v>31217.859806313</v>
      </c>
      <c r="I39" s="61" t="n">
        <v>1505.3</v>
      </c>
      <c r="J39" s="61" t="n">
        <v>23561.139529219</v>
      </c>
    </row>
    <row r="40" customFormat="false" ht="11.25" hidden="false" customHeight="false" outlineLevel="0" collapsed="false">
      <c r="A40" s="47" t="s">
        <v>90</v>
      </c>
      <c r="B40" s="61" t="n">
        <v>6762.57</v>
      </c>
      <c r="C40" s="62" t="n">
        <v>38.8611460370948</v>
      </c>
      <c r="D40" s="67" t="n">
        <v>2344916</v>
      </c>
      <c r="E40" s="61" t="n">
        <v>28895.7699020737</v>
      </c>
      <c r="F40" s="62" t="n">
        <v>101.859254275044</v>
      </c>
      <c r="G40" s="67" t="n">
        <v>4589.82</v>
      </c>
      <c r="H40" s="76" t="n">
        <v>31408.3667769106</v>
      </c>
      <c r="I40" s="61" t="n">
        <v>2172.75</v>
      </c>
      <c r="J40" s="61" t="n">
        <v>23588.0412687454</v>
      </c>
    </row>
  </sheetData>
  <mergeCells count="8">
    <mergeCell ref="A2:A3"/>
    <mergeCell ref="B2:C2"/>
    <mergeCell ref="D2:D3"/>
    <mergeCell ref="E2:F2"/>
    <mergeCell ref="G2:H2"/>
    <mergeCell ref="I2:J2"/>
    <mergeCell ref="A20:J20"/>
    <mergeCell ref="A30:J30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4.71"/>
    <col collapsed="false" customWidth="true" hidden="false" outlineLevel="0" max="8" min="2" style="5" width="13.56"/>
    <col collapsed="false" customWidth="false" hidden="false" outlineLevel="0" max="257" min="9" style="5" width="9.14"/>
  </cols>
  <sheetData>
    <row r="1" s="8" customFormat="true" ht="11.25" hidden="false" customHeight="false" outlineLevel="0" collapsed="false">
      <c r="A1" s="6" t="s">
        <v>8</v>
      </c>
      <c r="B1" s="7"/>
      <c r="C1" s="7"/>
      <c r="D1" s="7"/>
      <c r="E1" s="7"/>
      <c r="F1" s="7"/>
      <c r="G1" s="7"/>
      <c r="H1" s="7"/>
    </row>
    <row r="2" customFormat="false" ht="11.25" hidden="false" customHeight="true" outlineLevel="0" collapsed="false">
      <c r="A2" s="9" t="s">
        <v>61</v>
      </c>
      <c r="B2" s="14" t="s">
        <v>111</v>
      </c>
      <c r="C2" s="14"/>
      <c r="D2" s="14"/>
      <c r="E2" s="14"/>
      <c r="F2" s="13" t="s">
        <v>112</v>
      </c>
      <c r="G2" s="13"/>
      <c r="H2" s="13"/>
    </row>
    <row r="3" customFormat="false" ht="11.25" hidden="false" customHeight="true" outlineLevel="0" collapsed="false">
      <c r="A3" s="9"/>
      <c r="B3" s="14" t="s">
        <v>113</v>
      </c>
      <c r="C3" s="14"/>
      <c r="D3" s="14" t="s">
        <v>114</v>
      </c>
      <c r="E3" s="14" t="s">
        <v>115</v>
      </c>
      <c r="F3" s="14" t="s">
        <v>114</v>
      </c>
      <c r="G3" s="14" t="s">
        <v>116</v>
      </c>
      <c r="H3" s="13" t="s">
        <v>110</v>
      </c>
    </row>
    <row r="4" customFormat="false" ht="11.25" hidden="false" customHeight="false" outlineLevel="0" collapsed="false">
      <c r="A4" s="9"/>
      <c r="B4" s="14" t="s">
        <v>67</v>
      </c>
      <c r="C4" s="14" t="s">
        <v>68</v>
      </c>
      <c r="D4" s="14"/>
      <c r="E4" s="14"/>
      <c r="F4" s="14"/>
      <c r="G4" s="14"/>
      <c r="H4" s="13"/>
    </row>
    <row r="5" customFormat="false" ht="11.25" hidden="false" customHeight="false" outlineLevel="0" collapsed="false">
      <c r="A5" s="34" t="n">
        <v>2006</v>
      </c>
      <c r="B5" s="67" t="n">
        <v>549771</v>
      </c>
      <c r="C5" s="67" t="n">
        <v>18604</v>
      </c>
      <c r="D5" s="67" t="n">
        <v>444760</v>
      </c>
      <c r="E5" s="67" t="n">
        <v>1568.3</v>
      </c>
      <c r="F5" s="67" t="n">
        <v>1552</v>
      </c>
      <c r="G5" s="67" t="n">
        <v>112979</v>
      </c>
      <c r="H5" s="67" t="n">
        <v>5201</v>
      </c>
    </row>
    <row r="6" customFormat="false" ht="11.25" hidden="false" customHeight="false" outlineLevel="0" collapsed="false">
      <c r="A6" s="34" t="n">
        <v>2007</v>
      </c>
      <c r="B6" s="67" t="n">
        <v>490274</v>
      </c>
      <c r="C6" s="67" t="n">
        <v>12757</v>
      </c>
      <c r="D6" s="67" t="n">
        <v>489966</v>
      </c>
      <c r="E6" s="67" t="n">
        <v>1750.6</v>
      </c>
      <c r="F6" s="67" t="n">
        <v>1520</v>
      </c>
      <c r="G6" s="67" t="n">
        <v>128364</v>
      </c>
      <c r="H6" s="67" t="n">
        <v>6032</v>
      </c>
    </row>
    <row r="7" customFormat="false" ht="11.25" hidden="false" customHeight="false" outlineLevel="0" collapsed="false">
      <c r="A7" s="34" t="n">
        <v>2008</v>
      </c>
      <c r="B7" s="67" t="n">
        <v>535510</v>
      </c>
      <c r="C7" s="67" t="n">
        <v>12489</v>
      </c>
      <c r="D7" s="67" t="n">
        <v>513070</v>
      </c>
      <c r="E7" s="67" t="n">
        <v>1854</v>
      </c>
      <c r="F7" s="67" t="n">
        <v>1507</v>
      </c>
      <c r="G7" s="67" t="n">
        <v>131061</v>
      </c>
      <c r="H7" s="67" t="n">
        <v>6212</v>
      </c>
    </row>
    <row r="8" customFormat="false" ht="11.25" hidden="false" customHeight="false" outlineLevel="0" collapsed="false">
      <c r="A8" s="34" t="n">
        <v>2009</v>
      </c>
      <c r="B8" s="67" t="n">
        <v>597765</v>
      </c>
      <c r="C8" s="67" t="n">
        <v>14822</v>
      </c>
      <c r="D8" s="67" t="n">
        <v>553664</v>
      </c>
      <c r="E8" s="67" t="n">
        <v>2019.6</v>
      </c>
      <c r="F8" s="67" t="n">
        <v>1447</v>
      </c>
      <c r="G8" s="67" t="n">
        <v>129146</v>
      </c>
      <c r="H8" s="67" t="n">
        <v>6376</v>
      </c>
    </row>
    <row r="9" customFormat="false" ht="11.25" hidden="false" customHeight="false" outlineLevel="0" collapsed="false">
      <c r="A9" s="34" t="n">
        <v>2010</v>
      </c>
      <c r="B9" s="67" t="n">
        <v>577883</v>
      </c>
      <c r="C9" s="67" t="n">
        <v>15952</v>
      </c>
      <c r="D9" s="67" t="n">
        <v>598506.2</v>
      </c>
      <c r="E9" s="67" t="n">
        <v>2208.85147925085</v>
      </c>
      <c r="F9" s="67" t="n">
        <v>1361.54</v>
      </c>
      <c r="G9" s="67" t="n">
        <v>124668</v>
      </c>
      <c r="H9" s="67" t="n">
        <v>6540.28316675026</v>
      </c>
    </row>
    <row r="10" customFormat="false" ht="11.25" hidden="false" customHeight="false" outlineLevel="0" collapsed="false">
      <c r="A10" s="34" t="n">
        <v>2011</v>
      </c>
      <c r="B10" s="67" t="n">
        <v>589634</v>
      </c>
      <c r="C10" s="67" t="n">
        <v>19229</v>
      </c>
      <c r="D10" s="67" t="n">
        <v>592375.32</v>
      </c>
      <c r="E10" s="67" t="n">
        <v>2219.45460737733</v>
      </c>
      <c r="F10" s="67" t="n">
        <v>1258.51</v>
      </c>
      <c r="G10" s="67" t="n">
        <v>112804</v>
      </c>
      <c r="H10" s="67" t="n">
        <v>6402</v>
      </c>
    </row>
    <row r="11" customFormat="false" ht="11.25" hidden="false" customHeight="false" outlineLevel="0" collapsed="false">
      <c r="A11" s="34" t="n">
        <v>2012</v>
      </c>
      <c r="B11" s="67" t="n">
        <v>587968</v>
      </c>
      <c r="C11" s="67" t="n">
        <v>17888</v>
      </c>
      <c r="D11" s="67" t="n">
        <v>572183.92</v>
      </c>
      <c r="E11" s="67" t="n">
        <v>2166.6923973353</v>
      </c>
      <c r="F11" s="67" t="n">
        <v>1166.27</v>
      </c>
      <c r="G11" s="67" t="n">
        <v>105662</v>
      </c>
      <c r="H11" s="67" t="n">
        <v>6471.30228359275</v>
      </c>
    </row>
    <row r="12" customFormat="false" ht="11.25" hidden="false" customHeight="false" outlineLevel="0" collapsed="false">
      <c r="A12" s="34" t="n">
        <v>2013</v>
      </c>
      <c r="B12" s="67" t="n">
        <v>561559</v>
      </c>
      <c r="C12" s="67" t="n">
        <v>16255</v>
      </c>
      <c r="D12" s="67" t="n">
        <v>547632.56</v>
      </c>
      <c r="E12" s="67" t="n">
        <v>2095.85862903939</v>
      </c>
      <c r="F12" s="67" t="n">
        <v>1130.88</v>
      </c>
      <c r="G12" s="67" t="n">
        <v>102885</v>
      </c>
      <c r="H12" s="67" t="n">
        <v>6498.41589861751</v>
      </c>
    </row>
    <row r="13" customFormat="false" ht="11.25" hidden="false" customHeight="false" outlineLevel="0" collapsed="false">
      <c r="A13" s="35" t="s">
        <v>70</v>
      </c>
      <c r="B13" s="35"/>
      <c r="C13" s="35"/>
      <c r="D13" s="35"/>
      <c r="E13" s="35"/>
      <c r="F13" s="35"/>
      <c r="G13" s="35"/>
      <c r="H13" s="35"/>
    </row>
    <row r="14" s="36" customFormat="true" ht="11.25" hidden="false" customHeight="false" outlineLevel="0" collapsed="false">
      <c r="A14" s="36" t="s">
        <v>71</v>
      </c>
      <c r="B14" s="70" t="n">
        <v>84300</v>
      </c>
      <c r="C14" s="70" t="n">
        <v>3908</v>
      </c>
      <c r="D14" s="70" t="n">
        <v>80996.63</v>
      </c>
      <c r="E14" s="70" t="n">
        <v>1074.25934362676</v>
      </c>
      <c r="F14" s="70" t="n">
        <v>327.97</v>
      </c>
      <c r="G14" s="70" t="n">
        <v>29853</v>
      </c>
      <c r="H14" s="70" t="n">
        <v>6501.68351634949</v>
      </c>
    </row>
    <row r="15" s="36" customFormat="true" ht="11.25" hidden="false" customHeight="false" outlineLevel="0" collapsed="false">
      <c r="A15" s="12" t="s">
        <v>72</v>
      </c>
      <c r="B15" s="67" t="n">
        <v>41302</v>
      </c>
      <c r="C15" s="67" t="n">
        <v>1377</v>
      </c>
      <c r="D15" s="67" t="n">
        <v>41633.99</v>
      </c>
      <c r="E15" s="67" t="n">
        <v>1482.95865175183</v>
      </c>
      <c r="F15" s="67" t="n">
        <v>38.07</v>
      </c>
      <c r="G15" s="67" t="n">
        <v>3462</v>
      </c>
      <c r="H15" s="67" t="n">
        <v>6495.55330406394</v>
      </c>
    </row>
    <row r="16" s="36" customFormat="true" ht="11.25" hidden="false" customHeight="false" outlineLevel="0" collapsed="false">
      <c r="A16" s="12" t="s">
        <v>73</v>
      </c>
      <c r="B16" s="67" t="n">
        <v>28415</v>
      </c>
      <c r="C16" s="67" t="n">
        <v>889</v>
      </c>
      <c r="D16" s="67" t="n">
        <v>28058.38</v>
      </c>
      <c r="E16" s="67" t="n">
        <v>1137.96861280268</v>
      </c>
      <c r="F16" s="67" t="n">
        <v>61.35</v>
      </c>
      <c r="G16" s="67" t="n">
        <v>5623</v>
      </c>
      <c r="H16" s="67" t="n">
        <v>6546.74583769938</v>
      </c>
    </row>
    <row r="17" s="36" customFormat="true" ht="11.25" hidden="false" customHeight="false" outlineLevel="0" collapsed="false">
      <c r="A17" s="12" t="s">
        <v>74</v>
      </c>
      <c r="B17" s="67" t="n">
        <v>66461</v>
      </c>
      <c r="C17" s="67" t="n">
        <v>1524</v>
      </c>
      <c r="D17" s="67" t="n">
        <v>64207.65</v>
      </c>
      <c r="E17" s="67" t="n">
        <v>2702.11472098308</v>
      </c>
      <c r="F17" s="67" t="n">
        <v>101.29</v>
      </c>
      <c r="G17" s="67" t="n">
        <v>9302</v>
      </c>
      <c r="H17" s="67" t="n">
        <v>6559.66602259425</v>
      </c>
    </row>
    <row r="18" s="36" customFormat="true" ht="11.25" hidden="false" customHeight="false" outlineLevel="0" collapsed="false">
      <c r="A18" s="36" t="s">
        <v>75</v>
      </c>
      <c r="B18" s="70" t="n">
        <v>136178</v>
      </c>
      <c r="C18" s="70" t="n">
        <v>3790</v>
      </c>
      <c r="D18" s="70" t="n">
        <v>133900.02</v>
      </c>
      <c r="E18" s="70" t="n">
        <v>1750.47579206076</v>
      </c>
      <c r="F18" s="70" t="n">
        <v>200.71</v>
      </c>
      <c r="G18" s="70" t="n">
        <v>18387</v>
      </c>
      <c r="H18" s="70" t="n">
        <v>6543.55609016563</v>
      </c>
    </row>
    <row r="19" s="36" customFormat="true" ht="11.25" hidden="false" customHeight="false" outlineLevel="0" collapsed="false">
      <c r="A19" s="12" t="s">
        <v>76</v>
      </c>
      <c r="B19" s="67" t="n">
        <v>113313</v>
      </c>
      <c r="C19" s="67" t="n">
        <v>2509</v>
      </c>
      <c r="D19" s="67" t="n">
        <v>111486.08</v>
      </c>
      <c r="E19" s="67" t="n">
        <v>3380.78895936027</v>
      </c>
      <c r="F19" s="67" t="n">
        <v>231.54</v>
      </c>
      <c r="G19" s="67" t="n">
        <v>20979</v>
      </c>
      <c r="H19" s="67" t="n">
        <v>6471.88390774812</v>
      </c>
    </row>
    <row r="20" s="36" customFormat="true" ht="11.25" hidden="false" customHeight="false" outlineLevel="0" collapsed="false">
      <c r="A20" s="12" t="s">
        <v>77</v>
      </c>
      <c r="B20" s="67" t="n">
        <v>152483</v>
      </c>
      <c r="C20" s="67" t="n">
        <v>3382</v>
      </c>
      <c r="D20" s="67" t="n">
        <v>148398.24</v>
      </c>
      <c r="E20" s="67" t="n">
        <v>3453.11744112586</v>
      </c>
      <c r="F20" s="67" t="n">
        <v>224.67</v>
      </c>
      <c r="G20" s="67" t="n">
        <v>20542</v>
      </c>
      <c r="H20" s="67" t="n">
        <v>6530.84841895097</v>
      </c>
    </row>
    <row r="21" s="36" customFormat="true" ht="11.25" hidden="false" customHeight="false" outlineLevel="0" collapsed="false">
      <c r="A21" s="12" t="s">
        <v>78</v>
      </c>
      <c r="B21" s="67" t="n">
        <v>75285</v>
      </c>
      <c r="C21" s="67" t="n">
        <v>2666</v>
      </c>
      <c r="D21" s="67" t="n">
        <v>72851.59</v>
      </c>
      <c r="E21" s="67" t="n">
        <v>2177.92170714244</v>
      </c>
      <c r="F21" s="67" t="n">
        <v>145.99</v>
      </c>
      <c r="G21" s="67" t="n">
        <v>13124</v>
      </c>
      <c r="H21" s="67" t="n">
        <v>6421.18344700713</v>
      </c>
    </row>
    <row r="22" s="36" customFormat="true" ht="11.25" hidden="false" customHeight="false" outlineLevel="0" collapsed="false">
      <c r="A22" s="36" t="s">
        <v>79</v>
      </c>
      <c r="B22" s="70" t="n">
        <v>341081</v>
      </c>
      <c r="C22" s="70" t="n">
        <v>8557</v>
      </c>
      <c r="D22" s="70" t="n">
        <v>332735.91</v>
      </c>
      <c r="E22" s="70" t="n">
        <v>3041.41860878571</v>
      </c>
      <c r="F22" s="70" t="n">
        <v>602.2</v>
      </c>
      <c r="G22" s="70" t="n">
        <v>54645</v>
      </c>
      <c r="H22" s="70" t="n">
        <v>6481.59130806092</v>
      </c>
    </row>
    <row r="23" customFormat="false" ht="11.25" hidden="false" customHeight="false" outlineLevel="0" collapsed="false">
      <c r="A23" s="35" t="s">
        <v>80</v>
      </c>
      <c r="B23" s="35"/>
      <c r="C23" s="35"/>
      <c r="D23" s="35"/>
      <c r="E23" s="35"/>
      <c r="F23" s="35"/>
      <c r="G23" s="35"/>
      <c r="H23" s="35"/>
    </row>
    <row r="24" customFormat="false" ht="11.25" hidden="false" customHeight="false" outlineLevel="0" collapsed="false">
      <c r="A24" s="41" t="s">
        <v>81</v>
      </c>
      <c r="B24" s="21" t="n">
        <v>30945</v>
      </c>
      <c r="C24" s="21" t="n">
        <v>537</v>
      </c>
      <c r="D24" s="21" t="n">
        <v>30267.5</v>
      </c>
      <c r="E24" s="21" t="n">
        <v>3942.00463650335</v>
      </c>
      <c r="F24" s="21" t="n">
        <v>37.39</v>
      </c>
      <c r="G24" s="21" t="n">
        <v>3404</v>
      </c>
      <c r="H24" s="21" t="n">
        <v>6502.88465212242</v>
      </c>
    </row>
    <row r="25" customFormat="false" ht="11.25" hidden="false" customHeight="false" outlineLevel="0" collapsed="false">
      <c r="A25" s="43" t="s">
        <v>82</v>
      </c>
      <c r="B25" s="21" t="n">
        <v>46258</v>
      </c>
      <c r="C25" s="21" t="n">
        <v>691</v>
      </c>
      <c r="D25" s="21" t="n">
        <v>45184.03</v>
      </c>
      <c r="E25" s="21" t="n">
        <v>3581.28749990093</v>
      </c>
      <c r="F25" s="21" t="n">
        <v>94.09</v>
      </c>
      <c r="G25" s="21" t="n">
        <v>8556</v>
      </c>
      <c r="H25" s="21" t="n">
        <v>6495.30085176806</v>
      </c>
    </row>
    <row r="26" customFormat="false" ht="11.25" hidden="false" customHeight="false" outlineLevel="0" collapsed="false">
      <c r="A26" s="44" t="s">
        <v>83</v>
      </c>
      <c r="B26" s="21" t="n">
        <v>86192</v>
      </c>
      <c r="C26" s="21" t="n">
        <v>1389</v>
      </c>
      <c r="D26" s="21" t="n">
        <v>84185.69</v>
      </c>
      <c r="E26" s="21" t="n">
        <v>3262.47381729754</v>
      </c>
      <c r="F26" s="21" t="n">
        <v>132.36</v>
      </c>
      <c r="G26" s="21" t="n">
        <v>11962</v>
      </c>
      <c r="H26" s="21" t="n">
        <v>6455.33825497561</v>
      </c>
    </row>
    <row r="27" customFormat="false" ht="11.25" hidden="false" customHeight="false" outlineLevel="0" collapsed="false">
      <c r="A27" s="45" t="s">
        <v>84</v>
      </c>
      <c r="B27" s="21" t="n">
        <v>119481</v>
      </c>
      <c r="C27" s="21" t="n">
        <v>2250</v>
      </c>
      <c r="D27" s="21" t="n">
        <v>117579.43</v>
      </c>
      <c r="E27" s="21" t="n">
        <v>2929.64580216199</v>
      </c>
      <c r="F27" s="21" t="n">
        <v>243.68</v>
      </c>
      <c r="G27" s="21" t="n">
        <v>22166</v>
      </c>
      <c r="H27" s="21" t="n">
        <v>6497.3970546853</v>
      </c>
    </row>
    <row r="28" customFormat="false" ht="11.25" hidden="false" customHeight="false" outlineLevel="0" collapsed="false">
      <c r="A28" s="45" t="s">
        <v>85</v>
      </c>
      <c r="B28" s="21" t="n">
        <v>65791</v>
      </c>
      <c r="C28" s="21" t="n">
        <v>1750</v>
      </c>
      <c r="D28" s="21" t="n">
        <v>63444.24</v>
      </c>
      <c r="E28" s="21" t="n">
        <v>2513.24535185658</v>
      </c>
      <c r="F28" s="21" t="n">
        <v>83.82</v>
      </c>
      <c r="G28" s="21" t="n">
        <v>7620</v>
      </c>
      <c r="H28" s="21" t="n">
        <v>6493.50649350649</v>
      </c>
    </row>
    <row r="29" customFormat="false" ht="11.25" hidden="false" customHeight="false" outlineLevel="0" collapsed="false">
      <c r="A29" s="45" t="s">
        <v>86</v>
      </c>
      <c r="B29" s="21" t="n">
        <v>64443</v>
      </c>
      <c r="C29" s="21" t="n">
        <v>2301</v>
      </c>
      <c r="D29" s="21" t="n">
        <v>62714.27</v>
      </c>
      <c r="E29" s="21" t="n">
        <v>2008.29940229061</v>
      </c>
      <c r="F29" s="21" t="n">
        <v>152.51</v>
      </c>
      <c r="G29" s="21" t="n">
        <v>13909</v>
      </c>
      <c r="H29" s="21" t="n">
        <v>6514.32692938168</v>
      </c>
    </row>
    <row r="30" customFormat="false" ht="11.25" hidden="false" customHeight="false" outlineLevel="0" collapsed="false">
      <c r="A30" s="45" t="s">
        <v>87</v>
      </c>
      <c r="B30" s="21" t="n">
        <v>56029</v>
      </c>
      <c r="C30" s="21" t="n">
        <v>1783</v>
      </c>
      <c r="D30" s="21" t="n">
        <v>53834.01</v>
      </c>
      <c r="E30" s="21" t="n">
        <v>1710.01777231426</v>
      </c>
      <c r="F30" s="21" t="n">
        <v>112.14</v>
      </c>
      <c r="G30" s="21" t="n">
        <v>10255</v>
      </c>
      <c r="H30" s="21" t="n">
        <v>6532.01355448547</v>
      </c>
    </row>
    <row r="31" customFormat="false" ht="11.25" hidden="false" customHeight="false" outlineLevel="0" collapsed="false">
      <c r="A31" s="45" t="s">
        <v>88</v>
      </c>
      <c r="B31" s="21" t="n">
        <v>20374</v>
      </c>
      <c r="C31" s="21" t="n">
        <v>688</v>
      </c>
      <c r="D31" s="21" t="n">
        <v>20668.46</v>
      </c>
      <c r="E31" s="21" t="n">
        <v>1087.76788345754</v>
      </c>
      <c r="F31" s="21" t="n">
        <v>30.68</v>
      </c>
      <c r="G31" s="21" t="n">
        <v>2772</v>
      </c>
      <c r="H31" s="21" t="n">
        <v>6453.71577574967</v>
      </c>
    </row>
    <row r="32" customFormat="false" ht="11.25" hidden="false" customHeight="false" outlineLevel="0" collapsed="false">
      <c r="A32" s="46" t="s">
        <v>89</v>
      </c>
      <c r="B32" s="21" t="n">
        <v>39318</v>
      </c>
      <c r="C32" s="21" t="n">
        <v>2944</v>
      </c>
      <c r="D32" s="21" t="n">
        <v>36395.93</v>
      </c>
      <c r="E32" s="21" t="n">
        <v>1327.6741581641</v>
      </c>
      <c r="F32" s="21" t="n">
        <v>103.26</v>
      </c>
      <c r="G32" s="21" t="n">
        <v>9512</v>
      </c>
      <c r="H32" s="21" t="n">
        <v>6579.7847320218</v>
      </c>
    </row>
    <row r="33" customFormat="false" ht="11.25" hidden="false" customHeight="false" outlineLevel="0" collapsed="false">
      <c r="A33" s="47" t="s">
        <v>90</v>
      </c>
      <c r="B33" s="21" t="n">
        <v>32728</v>
      </c>
      <c r="C33" s="21" t="n">
        <v>1922</v>
      </c>
      <c r="D33" s="21" t="n">
        <v>33359</v>
      </c>
      <c r="E33" s="21" t="n">
        <v>819.791580910768</v>
      </c>
      <c r="F33" s="21" t="n">
        <v>140.95</v>
      </c>
      <c r="G33" s="21" t="n">
        <v>12729</v>
      </c>
      <c r="H33" s="21" t="n">
        <v>6450.61571986013</v>
      </c>
    </row>
  </sheetData>
  <mergeCells count="11">
    <mergeCell ref="A2:A4"/>
    <mergeCell ref="B2:E2"/>
    <mergeCell ref="F2:H2"/>
    <mergeCell ref="B3:C3"/>
    <mergeCell ref="D3:D4"/>
    <mergeCell ref="E3:E4"/>
    <mergeCell ref="F3:F4"/>
    <mergeCell ref="G3:G4"/>
    <mergeCell ref="H3:H4"/>
    <mergeCell ref="A13:H13"/>
    <mergeCell ref="A23:H2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4:34:54Z</dcterms:created>
  <dc:creator>Szabó István</dc:creator>
  <dc:description/>
  <dc:language>en-US</dc:language>
  <cp:lastModifiedBy>Weisz Tamás</cp:lastModifiedBy>
  <cp:lastPrinted>2014-10-09T08:22:34Z</cp:lastPrinted>
  <dcterms:modified xsi:type="dcterms:W3CDTF">2014-10-30T14:11:20Z</dcterms:modified>
  <cp:revision>0</cp:revision>
  <dc:subject/>
  <dc:title/>
</cp:coreProperties>
</file>