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42.xml" ContentType="application/vnd.openxmlformats-officedocument.spreadsheetml.comments+xml"/>
  <Override PartName="/xl/comments37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comments29.xml" ContentType="application/vnd.openxmlformats-officedocument.spreadsheetml.comments+xml"/>
  <Override PartName="/xl/comments38.xml" ContentType="application/vnd.openxmlformats-officedocument.spreadsheetml.comments+xml"/>
  <Override PartName="/xl/comments7.xml" ContentType="application/vnd.openxmlformats-officedocument.spreadsheetml.comments+xml"/>
  <Override PartName="/xl/comments17.xml" ContentType="application/vnd.openxmlformats-officedocument.spreadsheetml.comments+xml"/>
  <Override PartName="/xl/sharedStrings.xml" ContentType="application/vnd.openxmlformats-officedocument.spreadsheetml.sharedStrings+xml"/>
  <Override PartName="/xl/drawings/vmlDrawing9.vml" ContentType="application/vnd.openxmlformats-officedocument.vmlDrawing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vmlDrawing12.vml" ContentType="application/vnd.openxmlformats-officedocument.vmlDrawing"/>
  <Override PartName="/xl/drawings/vmlDrawing7.vml" ContentType="application/vnd.openxmlformats-officedocument.vmlDrawing"/>
  <Override PartName="/xl/drawings/vmlDrawing11.vml" ContentType="application/vnd.openxmlformats-officedocument.vmlDrawing"/>
  <Override PartName="/xl/drawings/vmlDrawing6.vml" ContentType="application/vnd.openxmlformats-officedocument.vmlDrawing"/>
  <Override PartName="/xl/drawings/vmlDrawing10.vml" ContentType="application/vnd.openxmlformats-officedocument.vmlDrawing"/>
  <Override PartName="/xl/drawings/vmlDrawing5.vml" ContentType="application/vnd.openxmlformats-officedocument.vmlDrawing"/>
  <Override PartName="/xl/drawings/vmlDrawing29.vml" ContentType="application/vnd.openxmlformats-officedocument.vmlDrawing"/>
  <Override PartName="/xl/drawings/vmlDrawing4.vml" ContentType="application/vnd.openxmlformats-officedocument.vmlDrawing"/>
  <Override PartName="/xl/drawings/vmlDrawing28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22.vml" ContentType="application/vnd.openxmlformats-officedocument.vmlDrawing"/>
  <Override PartName="/xl/drawings/vmlDrawing21.vml" ContentType="application/vnd.openxmlformats-officedocument.vmlDrawing"/>
  <Override PartName="/xl/drawings/vmlDrawing19.vml" ContentType="application/vnd.openxmlformats-officedocument.vmlDrawing"/>
  <Override PartName="/xl/drawings/vmlDrawing20.vml" ContentType="application/vnd.openxmlformats-officedocument.vmlDrawing"/>
  <Override PartName="/xl/drawings/vmlDrawing18.vml" ContentType="application/vnd.openxmlformats-officedocument.vmlDrawing"/>
  <Override PartName="/xl/drawings/vmlDrawing17.vml" ContentType="application/vnd.openxmlformats-officedocument.vmlDrawing"/>
  <Override PartName="/xl/drawings/vmlDrawing16.vml" ContentType="application/vnd.openxmlformats-officedocument.vmlDrawing"/>
  <Override PartName="/xl/drawings/vmlDrawing15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comments14.xml" ContentType="application/vnd.openxmlformats-officedocument.spreadsheetml.comments+xml"/>
  <Override PartName="/xl/comments39.xml" ContentType="application/vnd.openxmlformats-officedocument.spreadsheetml.comments+xml"/>
  <Override PartName="/xl/comments41.xml" ContentType="application/vnd.openxmlformats-officedocument.spreadsheetml.comments+xml"/>
  <Override PartName="/xl/comments8.xml" ContentType="application/vnd.openxmlformats-officedocument.spreadsheetml.comments+xml"/>
  <Override PartName="/xl/comments43.xml" ContentType="application/vnd.openxmlformats-officedocument.spreadsheetml.comments+xml"/>
  <Override PartName="/xl/comments44.xml" ContentType="application/vnd.openxmlformats-officedocument.spreadsheetml.comments+xml"/>
  <Override PartName="/xl/comments46.xml" ContentType="application/vnd.openxmlformats-officedocument.spreadsheetml.comments+xml"/>
  <Override PartName="/xl/comments47.xml" ContentType="application/vnd.openxmlformats-officedocument.spreadsheetml.comments+xml"/>
  <Override PartName="/xl/comments48.xml" ContentType="application/vnd.openxmlformats-officedocument.spreadsheetml.comment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38.xml.rels" ContentType="application/vnd.openxmlformats-package.relationships+xml"/>
  <Override PartName="/xl/worksheets/_rels/sheet23.xml.rels" ContentType="application/vnd.openxmlformats-package.relationships+xml"/>
  <Override PartName="/xl/worksheets/_rels/sheet41.xml.rels" ContentType="application/vnd.openxmlformats-package.relationships+xml"/>
  <Override PartName="/xl/worksheets/_rels/sheet48.xml.rels" ContentType="application/vnd.openxmlformats-package.relationships+xml"/>
  <Override PartName="/xl/worksheets/_rels/sheet8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9.xml.rels" ContentType="application/vnd.openxmlformats-package.relationships+xml"/>
  <Override PartName="/xl/worksheets/_rels/sheet43.xml.rels" ContentType="application/vnd.openxmlformats-package.relationships+xml"/>
  <Override PartName="/xl/worksheets/_rels/sheet25.xml.rels" ContentType="application/vnd.openxmlformats-package.relationships+xml"/>
  <Override PartName="/xl/worksheets/_rels/sheet21.xml.rels" ContentType="application/vnd.openxmlformats-package.relationships+xml"/>
  <Override PartName="/xl/worksheets/_rels/sheet47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4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styles.xml" ContentType="application/vnd.openxmlformats-officedocument.spreadsheetml.styles+xml"/>
  <Override PartName="/xl/comments16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8.xml" ContentType="application/vnd.openxmlformats-officedocument.spreadsheetml.comments+xml"/>
  <Override PartName="/xl/comments20.xml" ContentType="application/vnd.openxmlformats-officedocument.spreadsheetml.comments+xml"/>
  <Override PartName="/xl/comments19.xml" ContentType="application/vnd.openxmlformats-officedocument.spreadsheetml.comments+xml"/>
  <Override PartName="/xl/comments21.xml" ContentType="application/vnd.openxmlformats-officedocument.spreadsheetml.comments+xml"/>
  <Override PartName="/xl/comments23.xml" ContentType="application/vnd.openxmlformats-officedocument.spreadsheetml.comments+xml"/>
  <Override PartName="/xl/comments25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Table of Contents" sheetId="1" state="visible" r:id="rId2"/>
    <sheet name="8.01." sheetId="2" state="visible" r:id="rId3"/>
    <sheet name="8.02." sheetId="3" state="visible" r:id="rId4"/>
    <sheet name="8.03." sheetId="4" state="visible" r:id="rId5"/>
    <sheet name="8.04." sheetId="5" state="visible" r:id="rId6"/>
    <sheet name="8.05." sheetId="6" state="visible" r:id="rId7"/>
    <sheet name="8.06." sheetId="7" state="visible" r:id="rId8"/>
    <sheet name="8.07." sheetId="8" state="visible" r:id="rId9"/>
    <sheet name="8.08." sheetId="9" state="visible" r:id="rId10"/>
    <sheet name="8.09." sheetId="10" state="visible" r:id="rId11"/>
    <sheet name="8.10." sheetId="11" state="visible" r:id="rId12"/>
    <sheet name="8.11." sheetId="12" state="visible" r:id="rId13"/>
    <sheet name="8.12." sheetId="13" state="visible" r:id="rId14"/>
    <sheet name="8.13." sheetId="14" state="visible" r:id="rId15"/>
    <sheet name="8.14." sheetId="15" state="visible" r:id="rId16"/>
    <sheet name="8.15." sheetId="16" state="visible" r:id="rId17"/>
    <sheet name="8.16." sheetId="17" state="visible" r:id="rId18"/>
    <sheet name="8.17." sheetId="18" state="visible" r:id="rId19"/>
    <sheet name="8.18." sheetId="19" state="visible" r:id="rId20"/>
    <sheet name="8.19." sheetId="20" state="visible" r:id="rId21"/>
    <sheet name="8.20." sheetId="21" state="visible" r:id="rId22"/>
    <sheet name="8.21." sheetId="22" state="visible" r:id="rId23"/>
    <sheet name="8.22." sheetId="23" state="visible" r:id="rId24"/>
    <sheet name="8.23." sheetId="24" state="visible" r:id="rId25"/>
    <sheet name="8.24." sheetId="25" state="visible" r:id="rId26"/>
    <sheet name="8.25." sheetId="26" state="visible" r:id="rId27"/>
    <sheet name="8.26." sheetId="27" state="visible" r:id="rId28"/>
    <sheet name="8.27." sheetId="28" state="visible" r:id="rId29"/>
    <sheet name="8.28." sheetId="29" state="visible" r:id="rId30"/>
    <sheet name="8.29." sheetId="30" state="visible" r:id="rId31"/>
    <sheet name="8.30." sheetId="31" state="visible" r:id="rId32"/>
    <sheet name="8.31." sheetId="32" state="visible" r:id="rId33"/>
    <sheet name="8.32." sheetId="33" state="visible" r:id="rId34"/>
    <sheet name="8.33." sheetId="34" state="visible" r:id="rId35"/>
    <sheet name="8.34." sheetId="35" state="visible" r:id="rId36"/>
    <sheet name="8.35." sheetId="36" state="visible" r:id="rId37"/>
    <sheet name="8.36." sheetId="37" state="visible" r:id="rId38"/>
    <sheet name="8.37." sheetId="38" state="visible" r:id="rId39"/>
    <sheet name="8.38." sheetId="39" state="visible" r:id="rId40"/>
    <sheet name="8.39." sheetId="40" state="visible" r:id="rId41"/>
    <sheet name="8.40." sheetId="41" state="visible" r:id="rId42"/>
    <sheet name="8.41." sheetId="42" state="visible" r:id="rId43"/>
    <sheet name="8.42." sheetId="43" state="visible" r:id="rId44"/>
    <sheet name="8.43." sheetId="44" state="visible" r:id="rId45"/>
    <sheet name="8.44." sheetId="45" state="visible" r:id="rId46"/>
    <sheet name="8.45." sheetId="46" state="visible" r:id="rId47"/>
    <sheet name="8.46." sheetId="47" state="visible" r:id="rId48"/>
    <sheet name="8.47." sheetId="48" state="visible" r:id="rId4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 full-time equival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0</xdr:row>
                <xdr:rowOff>9</xdr:rowOff>
              </xdr:from>
              <xdr:to>
                <xdr:col>1</xdr:col>
                <xdr:colOff>23</xdr:colOff>
                <xdr:row>2</xdr:row>
                <xdr:rowOff>8</xdr:rowOff>
              </xdr:to>
            </anchor>
          </commentPr>
        </mc:Choice>
        <mc:Fallback/>
      </mc:AlternateContent>
    </commen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In full-time equival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3</xdr:colOff>
                <xdr:row>0</xdr:row>
                <xdr:rowOff>9</xdr:rowOff>
              </xdr:from>
              <xdr:to>
                <xdr:col>2</xdr:col>
                <xdr:colOff>91</xdr:colOff>
                <xdr:row>2</xdr:row>
                <xdr:rowOff>8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Until 2006: 18–59 years ol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11</xdr:rowOff>
              </xdr:from>
              <xdr:to>
                <xdr:col>6</xdr:col>
                <xdr:colOff>73</xdr:colOff>
                <xdr:row>5</xdr:row>
                <xdr:rowOff>10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Until 2006: 60 years old or old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8</xdr:col>
                <xdr:colOff>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ose clients who asked for service, where the problem could not be arranged during the first vis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5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the site of the service.
Including all clients who asked for help if only one time during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3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all clients who asked for help if only one time during the year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Including all clients who asked for help if only one time during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1</xdr:colOff>
                <xdr:row>5</xdr:row>
                <xdr:rowOff>1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ose clients who asked for service, where the problem could not be arranged during the first vis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8</xdr:colOff>
                <xdr:row>1</xdr:row>
                <xdr:rowOff>61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ose clients who asked for service, where the problem could not be arranged during the first vis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ose clients who asked for service, where the problem could not be arranged during the first vis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3</xdr:col>
                <xdr:colOff>3</xdr:colOff>
                <xdr:row>1</xdr:row>
                <xdr:rowOff>61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Cumulative data, one person could receive more case manag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7</xdr:colOff>
                <xdr:row>0</xdr:row>
                <xdr:rowOff>11</xdr:rowOff>
              </xdr:from>
              <xdr:to>
                <xdr:col>8</xdr:col>
                <xdr:colOff>48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5</xdr:rowOff>
              </xdr:from>
              <xdr:to>
                <xdr:col>7</xdr:col>
                <xdr:colOff>15</xdr:colOff>
                <xdr:row>26</xdr:row>
                <xdr:rowOff>4</xdr:rowOff>
              </xdr:to>
            </anchor>
          </commentPr>
        </mc:Choice>
        <mc:Fallback/>
      </mc:AlternateContent>
    </comment>
    <comment ref="J16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1</xdr:row>
                <xdr:rowOff>5</xdr:rowOff>
              </xdr:from>
              <xdr:to>
                <xdr:col>12</xdr:col>
                <xdr:colOff>4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day care of homeles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1</xdr:colOff>
                <xdr:row>3</xdr:row>
                <xdr:rowOff>3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71</xdr:colOff>
                <xdr:row>6</xdr:row>
                <xdr:rowOff>11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3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day care of homeles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5</xdr:colOff>
                <xdr:row>2</xdr:row>
                <xdr:rowOff>28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1</xdr:rowOff>
              </xdr:from>
              <xdr:to>
                <xdr:col>7</xdr:col>
                <xdr:colOff>75</xdr:colOff>
                <xdr:row>3</xdr:row>
                <xdr:rowOff>7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7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8"/>
            <color rgb="FF000000"/>
            <rFont val="Tahoma"/>
            <family val="2"/>
            <charset val="238"/>
          </rPr>
          <t xml:space="preserve">On public work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3</xdr:rowOff>
              </xdr:from>
              <xdr:to>
                <xdr:col>5</xdr:col>
                <xdr:colOff>57</xdr:colOff>
                <xdr:row>31</xdr:row>
                <xdr:rowOff>2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5</xdr:rowOff>
              </xdr:from>
              <xdr:to>
                <xdr:col>6</xdr:col>
                <xdr:colOff>57</xdr:colOff>
                <xdr:row>31</xdr:row>
                <xdr:rowOff>4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Excluding day care  of homeless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2</xdr:colOff>
                <xdr:row>3</xdr:row>
                <xdr:rowOff>2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0</xdr:row>
                <xdr:rowOff>11</xdr:rowOff>
              </xdr:from>
              <xdr:to>
                <xdr:col>7</xdr:col>
                <xdr:colOff>25</xdr:colOff>
                <xdr:row>5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1</xdr:rowOff>
              </xdr:from>
              <xdr:to>
                <xdr:col>9</xdr:col>
                <xdr:colOff>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More than one type of care may be provided at one 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5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More than one type of care may be provided at one si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3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0</xdr:rowOff>
              </xdr:from>
              <xdr:to>
                <xdr:col>6</xdr:col>
                <xdr:colOff>50</xdr:colOff>
                <xdr:row>26</xdr:row>
                <xdr:rowOff>13</xdr:rowOff>
              </xdr:to>
            </anchor>
          </commentPr>
        </mc:Choice>
        <mc:Fallback/>
      </mc:AlternateContent>
    </comment>
    <comment ref="F2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5</xdr:row>
                <xdr:rowOff>0</xdr:rowOff>
              </xdr:from>
              <xdr:to>
                <xdr:col>8</xdr:col>
                <xdr:colOff>16</xdr:colOff>
                <xdr:row>26</xdr:row>
                <xdr:rowOff>13</xdr:rowOff>
              </xdr:to>
            </anchor>
          </commentPr>
        </mc:Choice>
        <mc:Fallback/>
      </mc:AlternateContent>
    </comment>
  </commentList>
</comments>
</file>

<file path=xl/comments3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</xdr:row>
                <xdr:rowOff>10</xdr:rowOff>
              </xdr:from>
              <xdr:to>
                <xdr:col>5</xdr:col>
                <xdr:colOff>50</xdr:colOff>
                <xdr:row>30</xdr:row>
                <xdr:rowOff>7</xdr:rowOff>
              </xdr:to>
            </anchor>
          </commentPr>
        </mc:Choice>
        <mc:Fallback/>
      </mc:AlternateContent>
    </comment>
    <comment ref="E2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5</xdr:row>
                <xdr:rowOff>10</xdr:rowOff>
              </xdr:from>
              <xdr:to>
                <xdr:col>7</xdr:col>
                <xdr:colOff>16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3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sz val="8"/>
            <color rgb="FF000000"/>
            <rFont val="Tahoma"/>
            <family val="2"/>
            <charset val="238"/>
          </rPr>
          <t xml:space="preserve">Excluding day care of homeless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0</xdr:row>
                <xdr:rowOff>10</xdr:rowOff>
              </xdr:from>
              <xdr:to>
                <xdr:col>5</xdr:col>
                <xdr:colOff>61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the site of the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9</xdr:colOff>
                <xdr:row>2</xdr:row>
                <xdr:rowOff>19</xdr:rowOff>
              </xdr:to>
            </anchor>
          </commentPr>
        </mc:Choice>
        <mc:Fallback/>
      </mc:AlternateContent>
    </comment>
    <comment ref="E3" authorId="0">
      <text>
        <r>
          <rPr>
            <sz val="9"/>
            <color rgb="FF000000"/>
            <rFont val="Segoe UI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7</xdr:rowOff>
              </xdr:from>
              <xdr:to>
                <xdr:col>7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F3" authorId="0">
      <text>
        <r>
          <rPr>
            <sz val="9"/>
            <color rgb="FF000000"/>
            <rFont val="Segoe UI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7</xdr:rowOff>
              </xdr:from>
              <xdr:to>
                <xdr:col>8</xdr:col>
                <xdr:colOff>16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comments4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the site of the servi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53</xdr:colOff>
                <xdr:row>2</xdr:row>
                <xdr:rowOff>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0</xdr:row>
                <xdr:rowOff>11</xdr:rowOff>
              </xdr:from>
              <xdr:to>
                <xdr:col>6</xdr:col>
                <xdr:colOff>51</xdr:colOff>
                <xdr:row>2</xdr:row>
                <xdr:rowOff>10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By the persons' residen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26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4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One settlement can be a settlement running family care service and a settlement covered by service at the same tim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0</xdr:row>
                <xdr:rowOff>10</xdr:rowOff>
              </xdr:from>
              <xdr:to>
                <xdr:col>4</xdr:col>
                <xdr:colOff>59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comments4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8"/>
            <color rgb="FF000000"/>
            <rFont val="Tahoma"/>
            <family val="2"/>
            <charset val="238"/>
          </rPr>
          <t xml:space="preserve">Those clients who asked for service, where the problem could not be arranged during the first visi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70</xdr:colOff>
                <xdr:row>2</xdr:row>
                <xdr:rowOff>46</xdr:rowOff>
              </xdr:to>
            </anchor>
          </commentPr>
        </mc:Choice>
        <mc:Fallback/>
      </mc:AlternateContent>
    </comment>
  </commentList>
</comments>
</file>

<file path=xl/comments4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" authorId="0">
      <text>
        <r>
          <rPr>
            <sz val="8"/>
            <color rgb="FF000000"/>
            <rFont val="Tahoma"/>
            <family val="2"/>
            <charset val="238"/>
          </rPr>
          <t xml:space="preserve">Cumulative data, one person could receive more case managem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0</xdr:row>
                <xdr:rowOff>11</xdr:rowOff>
              </xdr:from>
              <xdr:to>
                <xdr:col>9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4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38"/>
          </rPr>
          <t xml:space="preserve">In full-time equival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26</xdr:colOff>
                <xdr:row>0</xdr:row>
                <xdr:rowOff>11</xdr:rowOff>
              </xdr:from>
              <xdr:to>
                <xdr:col>2</xdr:col>
                <xdr:colOff>11</xdr:colOff>
                <xdr:row>3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8"/>
            <color rgb="FF000000"/>
            <rFont val="Tahoma"/>
            <family val="2"/>
            <charset val="238"/>
          </rPr>
          <t xml:space="preserve">In full-time equival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</xdr:colOff>
                <xdr:row>0</xdr:row>
                <xdr:rowOff>11</xdr:rowOff>
              </xdr:from>
              <xdr:to>
                <xdr:col>4</xdr:col>
                <xdr:colOff>76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6</xdr:col>
                <xdr:colOff>16</xdr:colOff>
                <xdr:row>9</xdr:row>
                <xdr:rowOff>6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  <charset val="238"/>
          </rPr>
          <t xml:space="preserve">Annual average staff number of employe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2</xdr:rowOff>
              </xdr:from>
              <xdr:to>
                <xdr:col>5</xdr:col>
                <xdr:colOff>63</xdr:colOff>
                <xdr:row>3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27" uniqueCount="277">
  <si>
    <t xml:space="preserve">Table of Contents</t>
  </si>
  <si>
    <t xml:space="preserve">8.1. Main data on domestic care</t>
  </si>
  <si>
    <t xml:space="preserve">8.2. Number of domestic nurses</t>
  </si>
  <si>
    <t xml:space="preserve">8.3. Main data on social catering</t>
  </si>
  <si>
    <t xml:space="preserve">8.4. Number of persons receiving domestic care by region</t>
  </si>
  <si>
    <t xml:space="preserve">8.5. Number of persons receiving social catering by region</t>
  </si>
  <si>
    <t xml:space="preserve">8.6. Main data on social catering and domestic care by maintainer, 2013</t>
  </si>
  <si>
    <t xml:space="preserve">8.7. Main data on social catering and domestic care by the site of the service and settlement population, 2013</t>
  </si>
  <si>
    <t xml:space="preserve">8.8. Main data on social catering and domestic care by the persons' residence and settlement population, 2013</t>
  </si>
  <si>
    <t xml:space="preserve">8.9. Number of persons receiving other basic social services by maintainer, 2013</t>
  </si>
  <si>
    <t xml:space="preserve">8.10. Number of persons receiving other basic social services by the site of the service and settlement population, 2013</t>
  </si>
  <si>
    <t xml:space="preserve">8.11. Number of persons receiving other basic social services by the persons' residence and settlement population, 2013</t>
  </si>
  <si>
    <t xml:space="preserve">8.12. Main data on village and homestead caretaker service by region</t>
  </si>
  <si>
    <t xml:space="preserve">8.13. Number of persons receiving family assistance service by age-group and gender</t>
  </si>
  <si>
    <t xml:space="preserve">8.14. Number of persons receiving family assistance service by age-group and gender, 2013</t>
  </si>
  <si>
    <t xml:space="preserve">8.15. Number of persons receiving family assistance service by age-group, gender and region, 2013</t>
  </si>
  <si>
    <t xml:space="preserve">8.16. Number of persons receiving family assistance service by the site of the service, gender and settlement population, 2013</t>
  </si>
  <si>
    <t xml:space="preserve">8.17. Number of persons receiving family assistance service by the persons' residence, gender and settlement population, 2013</t>
  </si>
  <si>
    <t xml:space="preserve">8.18. Number of persons receiving family assistance service by family composition, 2013</t>
  </si>
  <si>
    <t xml:space="preserve">8.19. Number of persons receiving family assistance service by economic activity, 2013</t>
  </si>
  <si>
    <t xml:space="preserve">8.20. Number of persons receiving family assistance service by highest educational qualification, 2013</t>
  </si>
  <si>
    <t xml:space="preserve">8.21. Main data on teamwork of family assistance services</t>
  </si>
  <si>
    <t xml:space="preserve">8.22. Number of persons receiving case-managements of family assistance service by the type of the case management</t>
  </si>
  <si>
    <t xml:space="preserve">8.23. Main data on other services in family assistance service, 2013</t>
  </si>
  <si>
    <t xml:space="preserve">8.24. Main data on day care for homeless persons</t>
  </si>
  <si>
    <t xml:space="preserve">8.25. Main data on day care for homeless persons by region[persons]</t>
  </si>
  <si>
    <t xml:space="preserve">8.26. Main data on day care for homeless persons by settlement population, 2013</t>
  </si>
  <si>
    <t xml:space="preserve">8.27. Main data on day care institutions by region, 2013</t>
  </si>
  <si>
    <t xml:space="preserve">8.28. Main data on day care institutions by settlement population, 2013</t>
  </si>
  <si>
    <t xml:space="preserve">8.29. Main data on day care institutions by maintainer, 2013</t>
  </si>
  <si>
    <t xml:space="preserve">8.30. Number of services in day care institutions by type and region, 2013</t>
  </si>
  <si>
    <t xml:space="preserve">8.31. Number of services in day care institutions by type and maintainer, 2013</t>
  </si>
  <si>
    <t xml:space="preserve">8.32. Number of places in day care institutions by type and region, 2013</t>
  </si>
  <si>
    <t xml:space="preserve">8.33. Number of places in day care institutions by type and maintainer, 2013</t>
  </si>
  <si>
    <t xml:space="preserve">8.34. Number of persons receiving day care by type and region, 2013</t>
  </si>
  <si>
    <t xml:space="preserve">8.35. Number of persons receiving day care by type and maintainer, 2013</t>
  </si>
  <si>
    <t xml:space="preserve">8.36. Main data on day care for the elderly</t>
  </si>
  <si>
    <t xml:space="preserve">8.37. Main data on day care for disabled</t>
  </si>
  <si>
    <t xml:space="preserve">8.38. Data on operation of social institutions providing basic social services and day care</t>
  </si>
  <si>
    <t xml:space="preserve">8.39. Number of persons receiving basic social services and day care by gender and age-group, 2013</t>
  </si>
  <si>
    <t xml:space="preserve">8.40. Main data on domestic care by region and county, 2013</t>
  </si>
  <si>
    <t xml:space="preserve">8.41. Main data on social catering by region and county, 2013</t>
  </si>
  <si>
    <t xml:space="preserve">8.42. Number of persons receiving other basic social services by region and county, 2013</t>
  </si>
  <si>
    <t xml:space="preserve">8.43. Settlements provided with family assistance service by region and county, 2013</t>
  </si>
  <si>
    <t xml:space="preserve">8.44. Main data on family care by region, county and settlement population, 2013</t>
  </si>
  <si>
    <t xml:space="preserve">8.45. Problems of clients of family assistance service by region, county and settlement population [persons], 2013</t>
  </si>
  <si>
    <t xml:space="preserve">8.46. Number of persons receiving case-managements of family assistance service by the type of the case management by region and county, 2013</t>
  </si>
  <si>
    <t xml:space="preserve">8.47. Main data on village and homestead caretaker service by region and county, 2013</t>
  </si>
  <si>
    <t xml:space="preserve">Year</t>
  </si>
  <si>
    <t xml:space="preserve">Number of care recipients</t>
  </si>
  <si>
    <t xml:space="preserve">Of which:</t>
  </si>
  <si>
    <t xml:space="preserve">Care recipients per ten thousand inhabitants over 60 years of age</t>
  </si>
  <si>
    <t xml:space="preserve">Number of care recipients paying cost contribution</t>
  </si>
  <si>
    <t xml:space="preserve">Ratio of care recipients paying cost contribution, %</t>
  </si>
  <si>
    <t xml:space="preserve">male</t>
  </si>
  <si>
    <t xml:space="preserve">female</t>
  </si>
  <si>
    <t xml:space="preserve">Number of nurses</t>
  </si>
  <si>
    <t xml:space="preserve">Number of care recipients per nurse</t>
  </si>
  <si>
    <t xml:space="preserve">professional</t>
  </si>
  <si>
    <t xml:space="preserve">receiving fee</t>
  </si>
  <si>
    <t xml:space="preserve">employed by other title</t>
  </si>
  <si>
    <t xml:space="preserve">total</t>
  </si>
  <si>
    <t xml:space="preserve">of which: qualified</t>
  </si>
  <si>
    <t xml:space="preserve">–</t>
  </si>
  <si>
    <t xml:space="preserve">Region</t>
  </si>
  <si>
    <t xml:space="preserve">Central Hungary</t>
  </si>
  <si>
    <t xml:space="preserve">Central Transdanubia</t>
  </si>
  <si>
    <t xml:space="preserve">Western Transdanubia</t>
  </si>
  <si>
    <t xml:space="preserve">Southern Transdanubia</t>
  </si>
  <si>
    <t xml:space="preserve">Transdanubia</t>
  </si>
  <si>
    <t xml:space="preserve">Northern Hungary</t>
  </si>
  <si>
    <t xml:space="preserve">Northern Great Plain</t>
  </si>
  <si>
    <t xml:space="preserve">Southern Great Plain</t>
  </si>
  <si>
    <t xml:space="preserve">Great Plain and North</t>
  </si>
  <si>
    <t xml:space="preserve">Country, total</t>
  </si>
  <si>
    <t xml:space="preserve">Maintainer</t>
  </si>
  <si>
    <t xml:space="preserve">Domestic care</t>
  </si>
  <si>
    <t xml:space="preserve">Social catering</t>
  </si>
  <si>
    <t xml:space="preserve">number of care recipients</t>
  </si>
  <si>
    <t xml:space="preserve">number of care recipients paying cost contribution</t>
  </si>
  <si>
    <t xml:space="preserve">number of nurses</t>
  </si>
  <si>
    <t xml:space="preserve">of which: qualified nurses</t>
  </si>
  <si>
    <t xml:space="preserve">number of care recipients per nurse</t>
  </si>
  <si>
    <t xml:space="preserve">Local government</t>
  </si>
  <si>
    <t xml:space="preserve">Association of local governments</t>
  </si>
  <si>
    <t xml:space="preserve">Multipurpose subregion association</t>
  </si>
  <si>
    <t xml:space="preserve">Central government institutions</t>
  </si>
  <si>
    <t xml:space="preserve">Foundation</t>
  </si>
  <si>
    <t xml:space="preserve">Public foundation</t>
  </si>
  <si>
    <t xml:space="preserve">Association</t>
  </si>
  <si>
    <t xml:space="preserve">Non-profit enterprise</t>
  </si>
  <si>
    <t xml:space="preserve">Church</t>
  </si>
  <si>
    <t xml:space="preserve">Corporation</t>
  </si>
  <si>
    <t xml:space="preserve">Total</t>
  </si>
  <si>
    <t xml:space="preserve">Settlement population</t>
  </si>
  <si>
    <t xml:space="preserve">care recipients per ten thousand inhabitants over 65 years of age</t>
  </si>
  <si>
    <t xml:space="preserve">of which: qualified nurses, %</t>
  </si>
  <si>
    <t xml:space="preserve">care recipients per nurse</t>
  </si>
  <si>
    <t xml:space="preserve">             –     499</t>
  </si>
  <si>
    <t xml:space="preserve">       500–     999</t>
  </si>
  <si>
    <t xml:space="preserve">    1 000–  1 999</t>
  </si>
  <si>
    <t xml:space="preserve">    2 000–  4 999</t>
  </si>
  <si>
    <t xml:space="preserve">    5 000–  9 999</t>
  </si>
  <si>
    <t xml:space="preserve">  10 000–19 999</t>
  </si>
  <si>
    <t xml:space="preserve">  20 000–49 999</t>
  </si>
  <si>
    <t xml:space="preserve">  50 000–99 999</t>
  </si>
  <si>
    <t xml:space="preserve">100 000–</t>
  </si>
  <si>
    <t xml:space="preserve">Budapest</t>
  </si>
  <si>
    <t xml:space="preserve">care recipients per ten thousand inhabitants over 60 years of age</t>
  </si>
  <si>
    <t xml:space="preserve">Alarm system-based home assistance</t>
  </si>
  <si>
    <t xml:space="preserve">Community care for psychiatric patiens</t>
  </si>
  <si>
    <t xml:space="preserve">Community care for addicts</t>
  </si>
  <si>
    <t xml:space="preserve">Support service</t>
  </si>
  <si>
    <t xml:space="preserve">Street social work</t>
  </si>
  <si>
    <t xml:space="preserve">Capital government</t>
  </si>
  <si>
    <t xml:space="preserve">Social street work</t>
  </si>
  <si>
    <t xml:space="preserve">Year, region</t>
  </si>
  <si>
    <t xml:space="preserve">Number of employed as village caretakers</t>
  </si>
  <si>
    <t xml:space="preserve">Number of operated vehicles</t>
  </si>
  <si>
    <t xml:space="preserve">Number of employed as homestead caretakers</t>
  </si>
  <si>
    <t xml:space="preserve">0–6</t>
  </si>
  <si>
    <t xml:space="preserve">7–13</t>
  </si>
  <si>
    <t xml:space="preserve">14–17</t>
  </si>
  <si>
    <t xml:space="preserve">18–61</t>
  </si>
  <si>
    <t xml:space="preserve">62–</t>
  </si>
  <si>
    <t xml:space="preserve">years old</t>
  </si>
  <si>
    <t xml:space="preserve">Male</t>
  </si>
  <si>
    <t xml:space="preserve">Female</t>
  </si>
  <si>
    <t xml:space="preserve">Together</t>
  </si>
  <si>
    <t xml:space="preserve">Gender</t>
  </si>
  <si>
    <t xml:space="preserve">18–34</t>
  </si>
  <si>
    <t xml:space="preserve">35–49</t>
  </si>
  <si>
    <t xml:space="preserve">50–61</t>
  </si>
  <si>
    <t xml:space="preserve">Couples or co-habitees with child/children under 18 years of age</t>
  </si>
  <si>
    <t xml:space="preserve">Couples or co-habitees without child/children</t>
  </si>
  <si>
    <t xml:space="preserve">Couples or co-habitees with child/children over 18 years of age</t>
  </si>
  <si>
    <t xml:space="preserve">Couples or co-habitees with child/children under and over 18 years of age</t>
  </si>
  <si>
    <t xml:space="preserve">Single parents with child/children under 18 years of age</t>
  </si>
  <si>
    <t xml:space="preserve">Single parents with child/children over 18 years of age</t>
  </si>
  <si>
    <t xml:space="preserve">Single parents with child/children under and over 18 years of age</t>
  </si>
  <si>
    <t xml:space="preserve">Multi-generational family</t>
  </si>
  <si>
    <t xml:space="preserve">Single</t>
  </si>
  <si>
    <t xml:space="preserve">Other</t>
  </si>
  <si>
    <t xml:space="preserve">Employed</t>
  </si>
  <si>
    <t xml:space="preserve">Unemployed</t>
  </si>
  <si>
    <t xml:space="preserve">Inactive</t>
  </si>
  <si>
    <t xml:space="preserve">Of which: pensioners</t>
  </si>
  <si>
    <t xml:space="preserve">Dependent</t>
  </si>
  <si>
    <t xml:space="preserve">Of which: minors</t>
  </si>
  <si>
    <t xml:space="preserve">Less than the 8th grade of primary school</t>
  </si>
  <si>
    <t xml:space="preserve">Primary school</t>
  </si>
  <si>
    <t xml:space="preserve">Vocational school</t>
  </si>
  <si>
    <t xml:space="preserve">Secondary vocational school</t>
  </si>
  <si>
    <t xml:space="preserve">Secondary general school</t>
  </si>
  <si>
    <t xml:space="preserve">completed NVQL vocational training</t>
  </si>
  <si>
    <t xml:space="preserve">Tertiary education</t>
  </si>
  <si>
    <t xml:space="preserve">Social and mental group</t>
  </si>
  <si>
    <t xml:space="preserve">Psychological training, therapy, family therapy</t>
  </si>
  <si>
    <t xml:space="preserve">Family consultation</t>
  </si>
  <si>
    <t xml:space="preserve">Benefit society</t>
  </si>
  <si>
    <t xml:space="preserve">Number of groups</t>
  </si>
  <si>
    <t xml:space="preserve">Number of occasion per year</t>
  </si>
  <si>
    <t xml:space="preserve">number of participants of teamwork</t>
  </si>
  <si>
    <t xml:space="preserve">Number of persons receiving</t>
  </si>
  <si>
    <t xml:space="preserve">social or mental case management</t>
  </si>
  <si>
    <t xml:space="preserve">psychological case management</t>
  </si>
  <si>
    <t xml:space="preserve">judicial case management</t>
  </si>
  <si>
    <t xml:space="preserve">health case management</t>
  </si>
  <si>
    <t xml:space="preserve">employment and career management</t>
  </si>
  <si>
    <t xml:space="preserve">other case management</t>
  </si>
  <si>
    <t xml:space="preserve">Mediation of services</t>
  </si>
  <si>
    <t xml:space="preserve">Providing of services</t>
  </si>
  <si>
    <t xml:space="preserve">Mediation and providing of goods</t>
  </si>
  <si>
    <t xml:space="preserve">Advising of debt management</t>
  </si>
  <si>
    <t xml:space="preserve">Integration programme service for social subsidization of persons in active ages</t>
  </si>
  <si>
    <t xml:space="preserve">Information and advising of youth</t>
  </si>
  <si>
    <t xml:space="preserve">Mediation and conflict management</t>
  </si>
  <si>
    <t xml:space="preserve">Prevention programs</t>
  </si>
  <si>
    <t xml:space="preserve">Club programs</t>
  </si>
  <si>
    <t xml:space="preserve">number of persons receiving care</t>
  </si>
  <si>
    <t xml:space="preserve">Year, maintainer</t>
  </si>
  <si>
    <t xml:space="preserve">Day-shelters'</t>
  </si>
  <si>
    <t xml:space="preserve">Soup kitchens'</t>
  </si>
  <si>
    <t xml:space="preserve">number</t>
  </si>
  <si>
    <t xml:space="preserve">capacity</t>
  </si>
  <si>
    <t xml:space="preserve">average daily admissions</t>
  </si>
  <si>
    <t xml:space="preserve">number  of  employees</t>
  </si>
  <si>
    <t xml:space="preserve">operational costs, thousand HUF</t>
  </si>
  <si>
    <t xml:space="preserve">Capacity of day-shelters</t>
  </si>
  <si>
    <t xml:space="preserve">Capacity of soup kitchens</t>
  </si>
  <si>
    <t xml:space="preserve">Number of</t>
  </si>
  <si>
    <t xml:space="preserve">Of which: those  paying cost contribution</t>
  </si>
  <si>
    <t xml:space="preserve">Of which:  qualified nurses</t>
  </si>
  <si>
    <t xml:space="preserve">Occupancy rate, %</t>
  </si>
  <si>
    <t xml:space="preserve">sites</t>
  </si>
  <si>
    <t xml:space="preserve">authorized  places</t>
  </si>
  <si>
    <t xml:space="preserve">attendees</t>
  </si>
  <si>
    <t xml:space="preserve">Of which: those paying cost contribution</t>
  </si>
  <si>
    <t xml:space="preserve">Of which: qualified nurses</t>
  </si>
  <si>
    <t xml:space="preserve">Day care for the elderly</t>
  </si>
  <si>
    <t xml:space="preserve">Day care for disabled</t>
  </si>
  <si>
    <t xml:space="preserve">Day care for psychiatric patients</t>
  </si>
  <si>
    <t xml:space="preserve">Day care for addicts</t>
  </si>
  <si>
    <t xml:space="preserve">Day care for senile dements</t>
  </si>
  <si>
    <t xml:space="preserve">Number of attendees</t>
  </si>
  <si>
    <t xml:space="preserve">Attendees per ten thousand inhabitants over 60 years of age</t>
  </si>
  <si>
    <t xml:space="preserve">..</t>
  </si>
  <si>
    <t xml:space="preserve">Social catering and domestic care</t>
  </si>
  <si>
    <t xml:space="preserve">Day care</t>
  </si>
  <si>
    <t xml:space="preserve">contributory charges received</t>
  </si>
  <si>
    <t xml:space="preserve">operational costs</t>
  </si>
  <si>
    <t xml:space="preserve">thousand  HUF</t>
  </si>
  <si>
    <t xml:space="preserve">0–17</t>
  </si>
  <si>
    <t xml:space="preserve">18–39</t>
  </si>
  <si>
    <t xml:space="preserve">40–59</t>
  </si>
  <si>
    <t xml:space="preserve">60–64</t>
  </si>
  <si>
    <t xml:space="preserve">65–69</t>
  </si>
  <si>
    <t xml:space="preserve">70–74</t>
  </si>
  <si>
    <t xml:space="preserve">75–79</t>
  </si>
  <si>
    <t xml:space="preserve">80–89</t>
  </si>
  <si>
    <t xml:space="preserve">90–</t>
  </si>
  <si>
    <t xml:space="preserve">Community care for psychiatric patients</t>
  </si>
  <si>
    <t xml:space="preserve">Region and county</t>
  </si>
  <si>
    <t xml:space="preserve">Care recipients per ten thousand inhabitants over 65 years of age</t>
  </si>
  <si>
    <t xml:space="preserve">care  recipients paying cost contribution</t>
  </si>
  <si>
    <t xml:space="preserve">nurses</t>
  </si>
  <si>
    <t xml:space="preserve">qualified nurses</t>
  </si>
  <si>
    <t xml:space="preserve">Pest</t>
  </si>
  <si>
    <t xml:space="preserve">Fejér</t>
  </si>
  <si>
    <t xml:space="preserve">Komárom-Esztergom</t>
  </si>
  <si>
    <t xml:space="preserve">Veszprém</t>
  </si>
  <si>
    <t xml:space="preserve">Győr-Moson-Sopron</t>
  </si>
  <si>
    <t xml:space="preserve">Vas</t>
  </si>
  <si>
    <t xml:space="preserve">Zala</t>
  </si>
  <si>
    <t xml:space="preserve">Baranya</t>
  </si>
  <si>
    <t xml:space="preserve">Somogy</t>
  </si>
  <si>
    <t xml:space="preserve">Tolna</t>
  </si>
  <si>
    <t xml:space="preserve">Borsod-Abaúj-Zemplén</t>
  </si>
  <si>
    <t xml:space="preserve">Heves</t>
  </si>
  <si>
    <t xml:space="preserve">Nógrád</t>
  </si>
  <si>
    <t xml:space="preserve">Hajdú-Bihar</t>
  </si>
  <si>
    <t xml:space="preserve">Jász-Nagykun-Szolnok</t>
  </si>
  <si>
    <t xml:space="preserve">Szabolcs-Szatmár-Bereg</t>
  </si>
  <si>
    <t xml:space="preserve">Bács-Kiskun</t>
  </si>
  <si>
    <t xml:space="preserve">Békés</t>
  </si>
  <si>
    <t xml:space="preserve">Csongrád</t>
  </si>
  <si>
    <t xml:space="preserve">Number of employees</t>
  </si>
  <si>
    <t xml:space="preserve">Number of settlements provided  with family assistance services</t>
  </si>
  <si>
    <t xml:space="preserve">Percentage of settlements provided  with family assistance services</t>
  </si>
  <si>
    <t xml:space="preserve">Number of care recipients (by the site of the service)</t>
  </si>
  <si>
    <t xml:space="preserve">Number of care recipients (by the persons' residence)</t>
  </si>
  <si>
    <t xml:space="preserve">family  assistance services</t>
  </si>
  <si>
    <t xml:space="preserve">settlements running family care service</t>
  </si>
  <si>
    <t xml:space="preserve">settlements covered by service</t>
  </si>
  <si>
    <t xml:space="preserve">Region, county, settlement population</t>
  </si>
  <si>
    <t xml:space="preserve">Number of  family assistance services</t>
  </si>
  <si>
    <t xml:space="preserve">Number of persons employed in family care</t>
  </si>
  <si>
    <t xml:space="preserve">Number of volunteers</t>
  </si>
  <si>
    <t xml:space="preserve">of which:</t>
  </si>
  <si>
    <t xml:space="preserve">with relevant tertiary educational qualification</t>
  </si>
  <si>
    <t xml:space="preserve">with tertiary but not relevant educational qualification</t>
  </si>
  <si>
    <t xml:space="preserve">with relevant secondary educational qualification</t>
  </si>
  <si>
    <t xml:space="preserve">Problem of life style</t>
  </si>
  <si>
    <t xml:space="preserve">Family conflict</t>
  </si>
  <si>
    <t xml:space="preserve">Abuse inside family</t>
  </si>
  <si>
    <t xml:space="preserve">Mental</t>
  </si>
  <si>
    <t xml:space="preserve">Child educational</t>
  </si>
  <si>
    <t xml:space="preserve">Financial</t>
  </si>
  <si>
    <t xml:space="preserve">Employment</t>
  </si>
  <si>
    <t xml:space="preserve">Health damage</t>
  </si>
  <si>
    <t xml:space="preserve">Supplication to administration</t>
  </si>
  <si>
    <t xml:space="preserve">Information</t>
  </si>
  <si>
    <t xml:space="preserve">co-occurrence of more problems</t>
  </si>
  <si>
    <t xml:space="preserve">crisis situation</t>
  </si>
  <si>
    <t xml:space="preserve">Region, county</t>
  </si>
  <si>
    <t xml:space="preserve">Operational costs, thousand HUF</t>
  </si>
  <si>
    <t xml:space="preserve">Operational costs per employee, thousand HU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"/>
    <numFmt numFmtId="168" formatCode="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8"/>
      <color rgb="FF666699"/>
      <name val="Calibri Light"/>
      <family val="2"/>
      <charset val="238"/>
    </font>
    <font>
      <b val="true"/>
      <sz val="15"/>
      <color rgb="FF666699"/>
      <name val="Calibri"/>
      <family val="2"/>
      <charset val="238"/>
    </font>
    <font>
      <b val="true"/>
      <sz val="13"/>
      <color rgb="FF666699"/>
      <name val="Calibri"/>
      <family val="2"/>
      <charset val="238"/>
    </font>
    <font>
      <b val="true"/>
      <sz val="11"/>
      <color rgb="FF6666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0"/>
      <color rgb="FF0000FF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sz val="9"/>
      <color rgb="FF000000"/>
      <name val="Segoe UI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6" borderId="0" applyFont="true" applyBorder="false" applyAlignment="false" applyProtection="false"/>
    <xf numFmtId="164" fontId="6" fillId="5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7" borderId="7" applyFont="true" applyBorder="true" applyAlignment="false" applyProtection="false"/>
    <xf numFmtId="164" fontId="14" fillId="9" borderId="0" applyFont="true" applyBorder="false" applyAlignment="false" applyProtection="false"/>
    <xf numFmtId="164" fontId="15" fillId="13" borderId="8" applyFont="true" applyBorder="tru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14" borderId="0" applyFont="true" applyBorder="false" applyAlignment="false" applyProtection="false"/>
    <xf numFmtId="164" fontId="20" fillId="13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0" xfId="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6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 jelölőszín" xfId="21"/>
    <cellStyle name="2. jelölőszín" xfId="22"/>
    <cellStyle name="20% - 1. jelölőszín" xfId="23"/>
    <cellStyle name="20% - 2. jelölőszín" xfId="24"/>
    <cellStyle name="20% - 3. jelölőszín" xfId="25"/>
    <cellStyle name="20% - 4. jelölőszín" xfId="26"/>
    <cellStyle name="20% - 5. jelölőszín" xfId="27"/>
    <cellStyle name="20% - 6. jelölőszín" xfId="28"/>
    <cellStyle name="3. jelölőszín" xfId="29"/>
    <cellStyle name="4. jelölőszín" xfId="30"/>
    <cellStyle name="40% - 1. jelölőszín" xfId="31"/>
    <cellStyle name="40% - 2. jelölőszín" xfId="32"/>
    <cellStyle name="40% - 3. jelölőszín" xfId="33"/>
    <cellStyle name="40% - 4. jelölőszín" xfId="34"/>
    <cellStyle name="40% - 5. jelölőszín" xfId="35"/>
    <cellStyle name="40% - 6. jelölőszín" xfId="36"/>
    <cellStyle name="5. jelölőszín" xfId="37"/>
    <cellStyle name="6. jelölőszín" xfId="38"/>
    <cellStyle name="60% - 1. jelölőszín" xfId="39"/>
    <cellStyle name="60% - 2. jelölőszín" xfId="40"/>
    <cellStyle name="60% - 3. jelölőszín" xfId="41"/>
    <cellStyle name="60% - 4. jelölőszín" xfId="42"/>
    <cellStyle name="60% - 5. jelölőszín" xfId="43"/>
    <cellStyle name="60% - 6. jelölőszín" xfId="44"/>
    <cellStyle name="Bevitel" xfId="45"/>
    <cellStyle name="Cím" xfId="46"/>
    <cellStyle name="Címsor 1" xfId="47"/>
    <cellStyle name="Címsor 2" xfId="48"/>
    <cellStyle name="Címsor 3" xfId="49"/>
    <cellStyle name="Címsor 4" xfId="50"/>
    <cellStyle name="Ellenőrzőcella" xfId="51"/>
    <cellStyle name="Figyelmeztetés" xfId="52"/>
    <cellStyle name="Hivatkozott cella" xfId="53"/>
    <cellStyle name="Jegyzet" xfId="54"/>
    <cellStyle name="Jó" xfId="55"/>
    <cellStyle name="Kimenet" xfId="56"/>
    <cellStyle name="Magyarázó szöveg" xfId="57"/>
    <cellStyle name="Normál_7.11_20" xfId="58"/>
    <cellStyle name="Normál_7.13." xfId="59"/>
    <cellStyle name="Normál_7.19." xfId="60"/>
    <cellStyle name="Normál_7.25." xfId="61"/>
    <cellStyle name="Normál_7.26." xfId="62"/>
    <cellStyle name="Normál_7.27." xfId="63"/>
    <cellStyle name="Normál_7.28." xfId="64"/>
    <cellStyle name="Normál_7.30." xfId="65"/>
    <cellStyle name="Normál_7.34." xfId="66"/>
    <cellStyle name="Normál_7.36" xfId="67"/>
    <cellStyle name="Normál_7.37." xfId="68"/>
    <cellStyle name="Normál_új5" xfId="69"/>
    <cellStyle name="Rossz" xfId="70"/>
    <cellStyle name="Semleges" xfId="71"/>
    <cellStyle name="Számítás" xfId="72"/>
    <cellStyle name="Összesen" xfId="7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4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5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6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7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8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9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0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1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1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13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14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15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6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17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8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vmlDrawing" Target="../drawings/vmlDrawing19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20.v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comments" Target="../comments38.xml"/><Relationship Id="rId2" Type="http://schemas.openxmlformats.org/officeDocument/2006/relationships/vmlDrawing" Target="../drawings/vmlDrawing21.v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comments" Target="../comments39.xml"/><Relationship Id="rId2" Type="http://schemas.openxmlformats.org/officeDocument/2006/relationships/vmlDrawing" Target="../drawings/vmlDrawing22.v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comments" Target="../comments41.xml"/><Relationship Id="rId2" Type="http://schemas.openxmlformats.org/officeDocument/2006/relationships/vmlDrawing" Target="../drawings/vmlDrawing23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comments" Target="../comments42.xml"/><Relationship Id="rId2" Type="http://schemas.openxmlformats.org/officeDocument/2006/relationships/vmlDrawing" Target="../drawings/vmlDrawing24.v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vmlDrawing" Target="../drawings/vmlDrawing25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comments" Target="../comments44.xml"/><Relationship Id="rId2" Type="http://schemas.openxmlformats.org/officeDocument/2006/relationships/vmlDrawing" Target="../drawings/vmlDrawing26.v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comments" Target="../comments46.xml"/><Relationship Id="rId2" Type="http://schemas.openxmlformats.org/officeDocument/2006/relationships/vmlDrawing" Target="../drawings/vmlDrawing27.v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comments" Target="../comments47.xml"/><Relationship Id="rId2" Type="http://schemas.openxmlformats.org/officeDocument/2006/relationships/vmlDrawing" Target="../drawings/vmlDrawing28.v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comments" Target="../comments48.xml"/><Relationship Id="rId2" Type="http://schemas.openxmlformats.org/officeDocument/2006/relationships/vmlDrawing" Target="../drawings/vmlDrawing29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7.99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 t="s">
        <v>2</v>
      </c>
    </row>
    <row r="4" customFormat="false" ht="12.75" hidden="false" customHeight="false" outlineLevel="0" collapsed="false">
      <c r="A4" s="3" t="s">
        <v>3</v>
      </c>
    </row>
    <row r="5" customFormat="false" ht="12.75" hidden="false" customHeight="false" outlineLevel="0" collapsed="false">
      <c r="A5" s="3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1" customFormat="false" ht="12.75" hidden="false" customHeight="false" outlineLevel="0" collapsed="false">
      <c r="A11" s="3" t="s">
        <v>10</v>
      </c>
    </row>
    <row r="12" customFormat="false" ht="12.75" hidden="false" customHeight="false" outlineLevel="0" collapsed="false">
      <c r="A12" s="3" t="s">
        <v>11</v>
      </c>
    </row>
    <row r="13" customFormat="false" ht="12.75" hidden="false" customHeight="false" outlineLevel="0" collapsed="false">
      <c r="A13" s="3" t="s">
        <v>12</v>
      </c>
    </row>
    <row r="14" customFormat="false" ht="12.75" hidden="false" customHeight="false" outlineLevel="0" collapsed="false">
      <c r="A14" s="3" t="s">
        <v>13</v>
      </c>
    </row>
    <row r="15" customFormat="false" ht="12.75" hidden="false" customHeight="false" outlineLevel="0" collapsed="false">
      <c r="A15" s="3" t="s">
        <v>14</v>
      </c>
    </row>
    <row r="16" customFormat="false" ht="12.75" hidden="false" customHeight="false" outlineLevel="0" collapsed="false">
      <c r="A16" s="3" t="s">
        <v>15</v>
      </c>
    </row>
    <row r="17" customFormat="false" ht="12.75" hidden="false" customHeight="false" outlineLevel="0" collapsed="false">
      <c r="A17" s="3" t="s">
        <v>16</v>
      </c>
    </row>
    <row r="18" customFormat="false" ht="12.75" hidden="false" customHeight="false" outlineLevel="0" collapsed="false">
      <c r="A18" s="3" t="s">
        <v>17</v>
      </c>
    </row>
    <row r="19" customFormat="false" ht="12.75" hidden="false" customHeight="false" outlineLevel="0" collapsed="false">
      <c r="A19" s="3" t="s">
        <v>18</v>
      </c>
    </row>
    <row r="20" customFormat="false" ht="12.75" hidden="false" customHeight="false" outlineLevel="0" collapsed="false">
      <c r="A20" s="3" t="s">
        <v>19</v>
      </c>
    </row>
    <row r="21" customFormat="false" ht="12.75" hidden="false" customHeight="false" outlineLevel="0" collapsed="false">
      <c r="A21" s="3" t="s">
        <v>20</v>
      </c>
    </row>
    <row r="22" customFormat="false" ht="12.75" hidden="false" customHeight="false" outlineLevel="0" collapsed="false">
      <c r="A22" s="3" t="s">
        <v>21</v>
      </c>
    </row>
    <row r="23" customFormat="false" ht="12.75" hidden="false" customHeight="false" outlineLevel="0" collapsed="false">
      <c r="A23" s="3" t="s">
        <v>22</v>
      </c>
    </row>
    <row r="24" customFormat="false" ht="12.75" hidden="false" customHeight="false" outlineLevel="0" collapsed="false">
      <c r="A24" s="3" t="s">
        <v>23</v>
      </c>
    </row>
    <row r="25" customFormat="false" ht="12.75" hidden="false" customHeight="false" outlineLevel="0" collapsed="false">
      <c r="A25" s="3" t="s">
        <v>24</v>
      </c>
    </row>
    <row r="26" customFormat="false" ht="12.75" hidden="false" customHeight="false" outlineLevel="0" collapsed="false">
      <c r="A26" s="3" t="s">
        <v>25</v>
      </c>
    </row>
    <row r="27" customFormat="false" ht="12.75" hidden="false" customHeight="false" outlineLevel="0" collapsed="false">
      <c r="A27" s="3" t="s">
        <v>26</v>
      </c>
    </row>
    <row r="28" customFormat="false" ht="12.75" hidden="false" customHeight="false" outlineLevel="0" collapsed="false">
      <c r="A28" s="3" t="s">
        <v>27</v>
      </c>
    </row>
    <row r="29" customFormat="false" ht="12.75" hidden="false" customHeight="false" outlineLevel="0" collapsed="false">
      <c r="A29" s="3" t="s">
        <v>28</v>
      </c>
    </row>
    <row r="30" customFormat="false" ht="12.75" hidden="false" customHeight="false" outlineLevel="0" collapsed="false">
      <c r="A30" s="3" t="s">
        <v>29</v>
      </c>
    </row>
    <row r="31" customFormat="false" ht="12.75" hidden="false" customHeight="false" outlineLevel="0" collapsed="false">
      <c r="A31" s="3" t="s">
        <v>30</v>
      </c>
    </row>
    <row r="32" customFormat="false" ht="12.75" hidden="false" customHeight="false" outlineLevel="0" collapsed="false">
      <c r="A32" s="3" t="s">
        <v>31</v>
      </c>
    </row>
    <row r="33" customFormat="false" ht="12.75" hidden="false" customHeight="false" outlineLevel="0" collapsed="false">
      <c r="A33" s="3" t="s">
        <v>32</v>
      </c>
    </row>
    <row r="34" customFormat="false" ht="12.75" hidden="false" customHeight="false" outlineLevel="0" collapsed="false">
      <c r="A34" s="3" t="s">
        <v>33</v>
      </c>
    </row>
    <row r="35" customFormat="false" ht="12.75" hidden="false" customHeight="false" outlineLevel="0" collapsed="false">
      <c r="A35" s="3" t="s">
        <v>34</v>
      </c>
    </row>
    <row r="36" customFormat="false" ht="12.75" hidden="false" customHeight="false" outlineLevel="0" collapsed="false">
      <c r="A36" s="3" t="s">
        <v>35</v>
      </c>
    </row>
    <row r="37" customFormat="false" ht="12.75" hidden="false" customHeight="false" outlineLevel="0" collapsed="false">
      <c r="A37" s="3" t="s">
        <v>36</v>
      </c>
    </row>
    <row r="38" customFormat="false" ht="12.75" hidden="false" customHeight="false" outlineLevel="0" collapsed="false">
      <c r="A38" s="3" t="s">
        <v>37</v>
      </c>
    </row>
    <row r="39" customFormat="false" ht="12.75" hidden="false" customHeight="false" outlineLevel="0" collapsed="false">
      <c r="A39" s="3" t="s">
        <v>38</v>
      </c>
    </row>
    <row r="40" customFormat="false" ht="12.75" hidden="false" customHeight="false" outlineLevel="0" collapsed="false">
      <c r="A40" s="3" t="s">
        <v>39</v>
      </c>
    </row>
    <row r="41" customFormat="false" ht="12.75" hidden="false" customHeight="false" outlineLevel="0" collapsed="false">
      <c r="A41" s="4" t="s">
        <v>40</v>
      </c>
    </row>
    <row r="42" customFormat="false" ht="12.75" hidden="false" customHeight="false" outlineLevel="0" collapsed="false">
      <c r="A42" s="4" t="s">
        <v>41</v>
      </c>
    </row>
    <row r="43" customFormat="false" ht="12.75" hidden="false" customHeight="false" outlineLevel="0" collapsed="false">
      <c r="A43" s="4" t="s">
        <v>42</v>
      </c>
    </row>
    <row r="44" customFormat="false" ht="12.75" hidden="false" customHeight="false" outlineLevel="0" collapsed="false">
      <c r="A44" s="4" t="s">
        <v>43</v>
      </c>
    </row>
    <row r="45" customFormat="false" ht="12.75" hidden="false" customHeight="false" outlineLevel="0" collapsed="false">
      <c r="A45" s="4" t="s">
        <v>44</v>
      </c>
    </row>
    <row r="46" customFormat="false" ht="12.75" hidden="false" customHeight="false" outlineLevel="0" collapsed="false">
      <c r="A46" s="4" t="s">
        <v>45</v>
      </c>
    </row>
    <row r="47" customFormat="false" ht="12.75" hidden="false" customHeight="false" outlineLevel="0" collapsed="false">
      <c r="A47" s="4" t="s">
        <v>46</v>
      </c>
    </row>
    <row r="48" customFormat="false" ht="12.75" hidden="false" customHeight="false" outlineLevel="0" collapsed="false">
      <c r="A48" s="4" t="s">
        <v>47</v>
      </c>
    </row>
  </sheetData>
  <hyperlinks>
    <hyperlink ref="A2" location="8.01.!A1" display="8.1. Main data on domestic care"/>
    <hyperlink ref="A3" location="8.02.!A1" display="8.2. Number of domestic nurses"/>
    <hyperlink ref="A4" location="8.03.!A1" display="8.3. Main data on social catering"/>
    <hyperlink ref="A5" location="8.04.!A1" display="8.4. Number of persons receiving domestic care by region"/>
    <hyperlink ref="A6" location="8.05.!A1" display="8.5. Number of persons receiving social catering by region"/>
    <hyperlink ref="A7" location="8.06.!A1" display="8.6. Main data on social catering and domestic care by maintainer, 2013"/>
    <hyperlink ref="A8" location="8.07.!A1" display="8.7. Main data on social catering and domestic care by the site of the service and settlement population, 2013"/>
    <hyperlink ref="A9" location="8.08.!A1" display="8.8. Main data on social catering and domestic care by the persons' residence and settlement population, 2013"/>
    <hyperlink ref="A10" location="8.09.!A1" display="8.9. Number of persons receiving other basic social services by maintainer, 2013"/>
    <hyperlink ref="A11" location="8.10.!A1" display="8.10. Number of persons receiving other basic social services by the site of the service and settlement population, 2013"/>
    <hyperlink ref="A12" location="8.11.!A1" display="8.11. Number of persons receiving other basic social services by the persons' residence and settlement population, 2013"/>
    <hyperlink ref="A13" location="8.12.!A1" display="8.12. Main data on village and homestead caretaker service by region"/>
    <hyperlink ref="A14" location="8.13.!A1" display="8.13. Number of persons receiving family assistance service by age-group and gender"/>
    <hyperlink ref="A15" location="8.14.!A1" display="8.14. Number of persons receiving family assistance service by age-group and gender, 2013"/>
    <hyperlink ref="A16" location="8.15.!A1" display="8.15. Number of persons receiving family assistance service by age-group, gender and region, 2013"/>
    <hyperlink ref="A17" location="8.16.!A1" display="8.16. Number of persons receiving family assistance service by the site of the service, gender and settlement population, 2013"/>
    <hyperlink ref="A18" location="8.17.!A1" display="8.17. Number of persons receiving family assistance service by the persons' residence, gender and settlement population, 2013"/>
    <hyperlink ref="A19" location="8.18.!A1" display="8.18. Number of persons receiving family assistance service by family composition, 2013"/>
    <hyperlink ref="A20" location="8.19.!A1" display="8.19. Number of persons receiving family assistance service by economic activity, 2013"/>
    <hyperlink ref="A21" location="8.20.!A1" display="8.20. Number of persons receiving family assistance service by highest educational qualification, 2013"/>
    <hyperlink ref="A22" location="8.21.!A1" display="8.21. Main data on teamwork of family assistance services"/>
    <hyperlink ref="A23" location="8.22.!A1" display="8.22. Number of persons receiving case-managements of family assistance service by the type of the case management"/>
    <hyperlink ref="A24" location="8.23.!A1" display="8.23. Main data on other services in family assistance service, 2013"/>
    <hyperlink ref="A25" location="8.24.!A1" display="8.24. Main data on day care for homeless persons"/>
    <hyperlink ref="A26" location="8.25.!A1" display="8.25. Main data on day care for homeless persons by region[persons]"/>
    <hyperlink ref="A27" location="8.26.!A1" display="8.26. Main data on day care for homeless persons by settlement population, 2013"/>
    <hyperlink ref="A28" location="8.27.!A1" display="8.27. Main data on day care institutions by region, 2013"/>
    <hyperlink ref="A29" location="8.28.!A1" display="8.28. Main data on day care institutions by settlement population, 2013"/>
    <hyperlink ref="A30" location="8.29.!A1" display="8.29. Main data on day care institutions by maintainer, 2013"/>
    <hyperlink ref="A31" location="8.30.!A1" display="8.30. Number of services in day care institutions by type and region, 2013"/>
    <hyperlink ref="A32" location="8.31.!A1" display="8.31. Number of services in day care institutions by type and maintainer, 2013"/>
    <hyperlink ref="A33" location="8.32.!A1" display="8.32. Number of places in day care institutions by type and region, 2013"/>
    <hyperlink ref="A34" location="8.33.!A1" display="8.33. Number of places in day care institutions by type and maintainer, 2013"/>
    <hyperlink ref="A35" location="8.34.!A1" display="8.34. Number of persons receiving day care by type and region, 2013"/>
    <hyperlink ref="A36" location="8.35.!A1" display="8.35. Number of persons receiving day care by type and maintainer, 2013"/>
    <hyperlink ref="A37" location="8.36.!A1" display="8.36. Main data on day care for the elderly"/>
    <hyperlink ref="A38" location="8.37.!A1" display="8.37. Main data on day care for disabled"/>
    <hyperlink ref="A39" location="8.38.!A1" display="8.38. Data on operation of social institutions providing basic social services and day care"/>
    <hyperlink ref="A40" location="8.39.!A1" display="8.39. Number of persons receiving basic social services and day care by gender and age-group, 2013"/>
    <hyperlink ref="A41" location="8.40.!A1" display="8.40. Main data on domestic care by region and county, 2013"/>
    <hyperlink ref="A42" location="8.41.!A1" display="8.41. Main data on social catering by region and county, 2013"/>
    <hyperlink ref="A43" location="8.42.!A1" display="8.42. Number of persons receiving other basic social services by region and county, 2013"/>
    <hyperlink ref="A44" location="8.43.!A1" display="8.43. Settlements provided with family assistance service by region and county, 2013"/>
    <hyperlink ref="A45" location="8.44.!A1" display="8.44. Main data on family care by region, county and settlement population, 2013"/>
    <hyperlink ref="A46" location="8.45.!A1" display="8.45. Problems of clients of family assistance service by region, county and settlement population [persons], 2013"/>
    <hyperlink ref="A47" location="8.46.!A1" display="8.46. Number of persons receiving case-managements of family assistance service by the type of the case management by region and county, 2013"/>
    <hyperlink ref="A48" location="8.47.!A1" display="8.47. Main data on village and homestead caretaker service by region and county, 201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0.42"/>
    <col collapsed="false" customWidth="true" hidden="false" outlineLevel="0" max="2" min="2" style="6" width="13.85"/>
    <col collapsed="false" customWidth="true" hidden="false" outlineLevel="0" max="4" min="3" style="6" width="14.56"/>
    <col collapsed="false" customWidth="true" hidden="false" outlineLevel="0" max="5" min="5" style="6" width="13.14"/>
    <col collapsed="false" customWidth="true" hidden="false" outlineLevel="0" max="6" min="6" style="6" width="10.41"/>
    <col collapsed="false" customWidth="false" hidden="false" outlineLevel="0" max="257" min="7" style="6" width="9.14"/>
  </cols>
  <sheetData>
    <row r="1" customFormat="false" ht="11.25" hidden="false" customHeight="false" outlineLevel="0" collapsed="false">
      <c r="A1" s="18" t="s">
        <v>9</v>
      </c>
      <c r="B1" s="8"/>
      <c r="C1" s="8"/>
      <c r="D1" s="8"/>
      <c r="E1" s="8"/>
      <c r="F1" s="8"/>
    </row>
    <row r="2" customFormat="false" ht="33.75" hidden="false" customHeight="false" outlineLevel="0" collapsed="false">
      <c r="A2" s="10" t="s">
        <v>75</v>
      </c>
      <c r="B2" s="11" t="s">
        <v>109</v>
      </c>
      <c r="C2" s="11" t="s">
        <v>110</v>
      </c>
      <c r="D2" s="11" t="s">
        <v>111</v>
      </c>
      <c r="E2" s="11" t="s">
        <v>112</v>
      </c>
      <c r="F2" s="12" t="s">
        <v>113</v>
      </c>
    </row>
    <row r="3" customFormat="false" ht="11.25" hidden="false" customHeight="false" outlineLevel="0" collapsed="false">
      <c r="A3" s="35" t="s">
        <v>83</v>
      </c>
      <c r="B3" s="33" t="n">
        <v>5812</v>
      </c>
      <c r="C3" s="33" t="n">
        <v>616</v>
      </c>
      <c r="D3" s="33" t="n">
        <v>213</v>
      </c>
      <c r="E3" s="33" t="n">
        <v>1858</v>
      </c>
      <c r="F3" s="33" t="n">
        <v>603</v>
      </c>
    </row>
    <row r="4" customFormat="false" ht="11.25" hidden="false" customHeight="false" outlineLevel="0" collapsed="false">
      <c r="A4" s="35" t="s">
        <v>114</v>
      </c>
      <c r="B4" s="45" t="s">
        <v>63</v>
      </c>
      <c r="C4" s="45" t="s">
        <v>63</v>
      </c>
      <c r="D4" s="45" t="s">
        <v>63</v>
      </c>
      <c r="E4" s="45" t="s">
        <v>63</v>
      </c>
      <c r="F4" s="6" t="n">
        <v>11</v>
      </c>
    </row>
    <row r="5" customFormat="false" ht="11.25" hidden="false" customHeight="false" outlineLevel="0" collapsed="false">
      <c r="A5" s="35" t="s">
        <v>84</v>
      </c>
      <c r="B5" s="36" t="n">
        <v>7075</v>
      </c>
      <c r="C5" s="36" t="n">
        <v>655</v>
      </c>
      <c r="D5" s="36" t="n">
        <v>290</v>
      </c>
      <c r="E5" s="36" t="n">
        <v>1402</v>
      </c>
      <c r="F5" s="36" t="n">
        <v>108</v>
      </c>
    </row>
    <row r="6" customFormat="false" ht="11.25" hidden="false" customHeight="false" outlineLevel="0" collapsed="false">
      <c r="A6" s="28" t="s">
        <v>85</v>
      </c>
      <c r="B6" s="16" t="n">
        <v>6973</v>
      </c>
      <c r="C6" s="6" t="n">
        <v>780</v>
      </c>
      <c r="D6" s="6" t="n">
        <v>458</v>
      </c>
      <c r="E6" s="16" t="n">
        <v>2005</v>
      </c>
      <c r="F6" s="6" t="n">
        <v>220</v>
      </c>
    </row>
    <row r="7" customFormat="false" ht="11.25" hidden="false" customHeight="false" outlineLevel="0" collapsed="false">
      <c r="A7" s="28" t="s">
        <v>86</v>
      </c>
      <c r="B7" s="14" t="n">
        <v>355</v>
      </c>
      <c r="C7" s="14" t="s">
        <v>63</v>
      </c>
      <c r="D7" s="14" t="s">
        <v>63</v>
      </c>
      <c r="E7" s="14" t="n">
        <v>300</v>
      </c>
      <c r="F7" s="45" t="s">
        <v>63</v>
      </c>
    </row>
    <row r="8" customFormat="false" ht="11.25" hidden="false" customHeight="false" outlineLevel="0" collapsed="false">
      <c r="A8" s="28" t="s">
        <v>87</v>
      </c>
      <c r="B8" s="14" t="n">
        <v>515</v>
      </c>
      <c r="C8" s="14" t="n">
        <v>773</v>
      </c>
      <c r="D8" s="14" t="n">
        <v>826</v>
      </c>
      <c r="E8" s="14" t="n">
        <v>1693</v>
      </c>
      <c r="F8" s="14" t="n">
        <v>2263</v>
      </c>
    </row>
    <row r="9" customFormat="false" ht="11.25" hidden="false" customHeight="false" outlineLevel="0" collapsed="false">
      <c r="A9" s="28" t="s">
        <v>88</v>
      </c>
      <c r="B9" s="45" t="s">
        <v>63</v>
      </c>
      <c r="C9" s="45" t="s">
        <v>63</v>
      </c>
      <c r="D9" s="6" t="n">
        <v>91</v>
      </c>
      <c r="E9" s="6" t="n">
        <v>39</v>
      </c>
      <c r="F9" s="6" t="n">
        <v>129</v>
      </c>
    </row>
    <row r="10" s="9" customFormat="true" ht="11.25" hidden="false" customHeight="false" outlineLevel="0" collapsed="false">
      <c r="A10" s="28" t="s">
        <v>89</v>
      </c>
      <c r="B10" s="14" t="n">
        <v>425</v>
      </c>
      <c r="C10" s="14" t="n">
        <v>545</v>
      </c>
      <c r="D10" s="14" t="n">
        <v>1227</v>
      </c>
      <c r="E10" s="14" t="n">
        <v>3927</v>
      </c>
      <c r="F10" s="14" t="n">
        <v>5609</v>
      </c>
    </row>
    <row r="11" customFormat="false" ht="11.25" hidden="false" customHeight="false" outlineLevel="0" collapsed="false">
      <c r="A11" s="28" t="s">
        <v>90</v>
      </c>
      <c r="B11" s="14" t="n">
        <v>704</v>
      </c>
      <c r="C11" s="14" t="n">
        <v>576</v>
      </c>
      <c r="D11" s="14" t="n">
        <v>412</v>
      </c>
      <c r="E11" s="14" t="n">
        <v>785</v>
      </c>
      <c r="F11" s="14" t="n">
        <v>404</v>
      </c>
    </row>
    <row r="12" customFormat="false" ht="11.25" hidden="false" customHeight="false" outlineLevel="0" collapsed="false">
      <c r="A12" s="28" t="s">
        <v>91</v>
      </c>
      <c r="B12" s="16" t="n">
        <v>1285</v>
      </c>
      <c r="C12" s="16" t="n">
        <v>260</v>
      </c>
      <c r="D12" s="6" t="n">
        <v>683</v>
      </c>
      <c r="E12" s="16" t="n">
        <v>2325</v>
      </c>
      <c r="F12" s="6" t="n">
        <v>159</v>
      </c>
    </row>
    <row r="13" customFormat="false" ht="11.25" hidden="false" customHeight="false" outlineLevel="0" collapsed="false">
      <c r="A13" s="29" t="s">
        <v>93</v>
      </c>
      <c r="B13" s="26" t="n">
        <v>23144</v>
      </c>
      <c r="C13" s="26" t="n">
        <v>4205</v>
      </c>
      <c r="D13" s="26" t="n">
        <v>4200</v>
      </c>
      <c r="E13" s="26" t="n">
        <v>14334</v>
      </c>
      <c r="F13" s="26" t="n">
        <v>9506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56"/>
    <col collapsed="false" customWidth="true" hidden="false" outlineLevel="0" max="3" min="2" style="6" width="16.42"/>
    <col collapsed="false" customWidth="true" hidden="false" outlineLevel="0" max="4" min="4" style="6" width="16.28"/>
    <col collapsed="false" customWidth="true" hidden="false" outlineLevel="0" max="5" min="5" style="6" width="14.56"/>
    <col collapsed="false" customWidth="true" hidden="false" outlineLevel="0" max="6" min="6" style="6" width="12.85"/>
    <col collapsed="false" customWidth="false" hidden="false" outlineLevel="0" max="257" min="7" style="6" width="9.14"/>
  </cols>
  <sheetData>
    <row r="1" s="9" customFormat="true" ht="11.25" hidden="false" customHeight="false" outlineLevel="0" collapsed="false">
      <c r="A1" s="18" t="s">
        <v>10</v>
      </c>
      <c r="B1" s="46"/>
      <c r="C1" s="46"/>
      <c r="D1" s="46"/>
      <c r="E1" s="46"/>
      <c r="F1" s="46"/>
    </row>
    <row r="2" customFormat="false" ht="22.5" hidden="false" customHeight="false" outlineLevel="0" collapsed="false">
      <c r="A2" s="10" t="s">
        <v>94</v>
      </c>
      <c r="B2" s="11" t="s">
        <v>109</v>
      </c>
      <c r="C2" s="11" t="s">
        <v>110</v>
      </c>
      <c r="D2" s="11" t="s">
        <v>111</v>
      </c>
      <c r="E2" s="11" t="s">
        <v>112</v>
      </c>
      <c r="F2" s="12" t="s">
        <v>115</v>
      </c>
    </row>
    <row r="3" s="47" customFormat="true" ht="11.25" hidden="false" customHeight="false" outlineLevel="0" collapsed="false">
      <c r="A3" s="39" t="s">
        <v>98</v>
      </c>
      <c r="B3" s="33" t="n">
        <v>143</v>
      </c>
      <c r="C3" s="33" t="n">
        <v>47</v>
      </c>
      <c r="D3" s="33" t="n">
        <v>119</v>
      </c>
      <c r="E3" s="33" t="n">
        <v>34</v>
      </c>
      <c r="F3" s="33" t="s">
        <v>63</v>
      </c>
    </row>
    <row r="4" s="47" customFormat="true" ht="11.25" hidden="false" customHeight="false" outlineLevel="0" collapsed="false">
      <c r="A4" s="39" t="s">
        <v>99</v>
      </c>
      <c r="B4" s="14" t="n">
        <v>135</v>
      </c>
      <c r="C4" s="14" t="n">
        <v>87</v>
      </c>
      <c r="D4" s="14" t="s">
        <v>63</v>
      </c>
      <c r="E4" s="14" t="n">
        <v>139</v>
      </c>
      <c r="F4" s="14" t="s">
        <v>63</v>
      </c>
    </row>
    <row r="5" s="47" customFormat="true" ht="11.25" hidden="false" customHeight="false" outlineLevel="0" collapsed="false">
      <c r="A5" s="39" t="s">
        <v>100</v>
      </c>
      <c r="B5" s="14" t="n">
        <v>1275</v>
      </c>
      <c r="C5" s="14" t="s">
        <v>63</v>
      </c>
      <c r="D5" s="14" t="n">
        <v>157</v>
      </c>
      <c r="E5" s="14" t="n">
        <v>188</v>
      </c>
      <c r="F5" s="14" t="s">
        <v>63</v>
      </c>
    </row>
    <row r="6" s="47" customFormat="true" ht="11.25" hidden="false" customHeight="false" outlineLevel="0" collapsed="false">
      <c r="A6" s="39" t="s">
        <v>101</v>
      </c>
      <c r="B6" s="14" t="n">
        <v>3831</v>
      </c>
      <c r="C6" s="14" t="n">
        <v>299</v>
      </c>
      <c r="D6" s="14" t="n">
        <v>201</v>
      </c>
      <c r="E6" s="14" t="n">
        <v>1862</v>
      </c>
      <c r="F6" s="14" t="s">
        <v>63</v>
      </c>
    </row>
    <row r="7" s="47" customFormat="true" ht="11.25" hidden="false" customHeight="false" outlineLevel="0" collapsed="false">
      <c r="A7" s="39" t="s">
        <v>102</v>
      </c>
      <c r="B7" s="14" t="n">
        <v>4215</v>
      </c>
      <c r="C7" s="14" t="n">
        <v>429</v>
      </c>
      <c r="D7" s="14" t="n">
        <v>538</v>
      </c>
      <c r="E7" s="14" t="n">
        <v>2289</v>
      </c>
      <c r="F7" s="14" t="s">
        <v>63</v>
      </c>
    </row>
    <row r="8" s="47" customFormat="true" ht="11.25" hidden="false" customHeight="false" outlineLevel="0" collapsed="false">
      <c r="A8" s="39" t="s">
        <v>103</v>
      </c>
      <c r="B8" s="14" t="n">
        <v>5087</v>
      </c>
      <c r="C8" s="14" t="n">
        <v>1056</v>
      </c>
      <c r="D8" s="14" t="n">
        <v>678</v>
      </c>
      <c r="E8" s="14" t="n">
        <v>3659</v>
      </c>
      <c r="F8" s="14" t="n">
        <v>204</v>
      </c>
    </row>
    <row r="9" s="47" customFormat="true" ht="11.25" hidden="false" customHeight="false" outlineLevel="0" collapsed="false">
      <c r="A9" s="39" t="s">
        <v>104</v>
      </c>
      <c r="B9" s="14" t="n">
        <v>4122</v>
      </c>
      <c r="C9" s="14" t="n">
        <v>627</v>
      </c>
      <c r="D9" s="14" t="n">
        <v>854</v>
      </c>
      <c r="E9" s="14" t="n">
        <v>1971</v>
      </c>
      <c r="F9" s="14" t="n">
        <v>1213</v>
      </c>
    </row>
    <row r="10" s="47" customFormat="true" ht="11.25" hidden="false" customHeight="false" outlineLevel="0" collapsed="false">
      <c r="A10" s="39" t="s">
        <v>105</v>
      </c>
      <c r="B10" s="14" t="n">
        <v>1231</v>
      </c>
      <c r="C10" s="14" t="n">
        <v>481</v>
      </c>
      <c r="D10" s="14" t="n">
        <v>395</v>
      </c>
      <c r="E10" s="14" t="n">
        <v>1473</v>
      </c>
      <c r="F10" s="14" t="n">
        <v>1939</v>
      </c>
    </row>
    <row r="11" s="47" customFormat="true" ht="11.25" hidden="false" customHeight="false" outlineLevel="0" collapsed="false">
      <c r="A11" s="41" t="s">
        <v>106</v>
      </c>
      <c r="B11" s="14" t="n">
        <v>1571</v>
      </c>
      <c r="C11" s="14" t="n">
        <v>472</v>
      </c>
      <c r="D11" s="14" t="n">
        <v>536</v>
      </c>
      <c r="E11" s="14" t="n">
        <v>1941</v>
      </c>
      <c r="F11" s="14" t="n">
        <v>2016</v>
      </c>
    </row>
    <row r="12" s="47" customFormat="true" ht="11.25" hidden="false" customHeight="false" outlineLevel="0" collapsed="false">
      <c r="A12" s="6" t="s">
        <v>107</v>
      </c>
      <c r="B12" s="14" t="n">
        <v>1534</v>
      </c>
      <c r="C12" s="14" t="n">
        <v>707</v>
      </c>
      <c r="D12" s="14" t="n">
        <v>722</v>
      </c>
      <c r="E12" s="14" t="n">
        <v>778</v>
      </c>
      <c r="F12" s="14" t="n">
        <v>4134</v>
      </c>
    </row>
    <row r="13" s="30" customFormat="true" ht="11.25" hidden="false" customHeight="false" outlineLevel="0" collapsed="false">
      <c r="A13" s="29" t="s">
        <v>93</v>
      </c>
      <c r="B13" s="26" t="n">
        <v>23144</v>
      </c>
      <c r="C13" s="26" t="n">
        <v>4205</v>
      </c>
      <c r="D13" s="26" t="n">
        <v>4200</v>
      </c>
      <c r="E13" s="26" t="n">
        <v>14334</v>
      </c>
      <c r="F13" s="26" t="n">
        <v>9506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42"/>
    <col collapsed="false" customWidth="true" hidden="false" outlineLevel="0" max="2" min="2" style="6" width="15.56"/>
    <col collapsed="false" customWidth="true" hidden="false" outlineLevel="0" max="3" min="3" style="6" width="15.7"/>
    <col collapsed="false" customWidth="true" hidden="false" outlineLevel="0" max="4" min="4" style="6" width="15.28"/>
    <col collapsed="false" customWidth="true" hidden="false" outlineLevel="0" max="5" min="5" style="6" width="15.7"/>
    <col collapsed="false" customWidth="true" hidden="false" outlineLevel="0" max="6" min="6" style="6" width="11.7"/>
    <col collapsed="false" customWidth="false" hidden="false" outlineLevel="0" max="257" min="7" style="6" width="9.14"/>
  </cols>
  <sheetData>
    <row r="1" s="9" customFormat="true" ht="11.25" hidden="false" customHeight="false" outlineLevel="0" collapsed="false">
      <c r="A1" s="18" t="s">
        <v>11</v>
      </c>
      <c r="B1" s="8"/>
      <c r="C1" s="8"/>
      <c r="D1" s="8"/>
      <c r="E1" s="8"/>
      <c r="F1" s="8"/>
    </row>
    <row r="2" customFormat="false" ht="22.5" hidden="false" customHeight="false" outlineLevel="0" collapsed="false">
      <c r="A2" s="10" t="s">
        <v>94</v>
      </c>
      <c r="B2" s="11" t="s">
        <v>109</v>
      </c>
      <c r="C2" s="11" t="s">
        <v>110</v>
      </c>
      <c r="D2" s="11" t="s">
        <v>111</v>
      </c>
      <c r="E2" s="11" t="s">
        <v>112</v>
      </c>
      <c r="F2" s="12" t="s">
        <v>115</v>
      </c>
    </row>
    <row r="3" s="47" customFormat="true" ht="11.25" hidden="false" customHeight="false" outlineLevel="0" collapsed="false">
      <c r="A3" s="39" t="s">
        <v>98</v>
      </c>
      <c r="B3" s="33" t="n">
        <v>2247</v>
      </c>
      <c r="C3" s="33" t="n">
        <v>126</v>
      </c>
      <c r="D3" s="33" t="n">
        <v>93</v>
      </c>
      <c r="E3" s="33" t="n">
        <v>321</v>
      </c>
      <c r="F3" s="33" t="s">
        <v>63</v>
      </c>
    </row>
    <row r="4" s="47" customFormat="true" ht="11.25" hidden="false" customHeight="false" outlineLevel="0" collapsed="false">
      <c r="A4" s="39" t="s">
        <v>99</v>
      </c>
      <c r="B4" s="14" t="n">
        <v>2083</v>
      </c>
      <c r="C4" s="14" t="n">
        <v>182</v>
      </c>
      <c r="D4" s="14" t="n">
        <v>160</v>
      </c>
      <c r="E4" s="14" t="n">
        <v>511</v>
      </c>
      <c r="F4" s="14" t="s">
        <v>63</v>
      </c>
    </row>
    <row r="5" s="47" customFormat="true" ht="11.25" hidden="false" customHeight="false" outlineLevel="0" collapsed="false">
      <c r="A5" s="39" t="s">
        <v>100</v>
      </c>
      <c r="B5" s="14" t="n">
        <v>3237</v>
      </c>
      <c r="C5" s="14" t="n">
        <v>230</v>
      </c>
      <c r="D5" s="14" t="n">
        <v>218</v>
      </c>
      <c r="E5" s="14" t="n">
        <v>1105</v>
      </c>
      <c r="F5" s="14" t="n">
        <v>4</v>
      </c>
    </row>
    <row r="6" s="47" customFormat="true" ht="11.25" hidden="false" customHeight="false" outlineLevel="0" collapsed="false">
      <c r="A6" s="39" t="s">
        <v>101</v>
      </c>
      <c r="B6" s="14" t="n">
        <v>4051</v>
      </c>
      <c r="C6" s="14" t="n">
        <v>499</v>
      </c>
      <c r="D6" s="14" t="n">
        <v>327</v>
      </c>
      <c r="E6" s="14" t="n">
        <v>2347</v>
      </c>
      <c r="F6" s="14" t="n">
        <v>30</v>
      </c>
    </row>
    <row r="7" s="47" customFormat="true" ht="11.25" hidden="false" customHeight="false" outlineLevel="0" collapsed="false">
      <c r="A7" s="39" t="s">
        <v>102</v>
      </c>
      <c r="B7" s="14" t="n">
        <v>2525</v>
      </c>
      <c r="C7" s="14" t="n">
        <v>319</v>
      </c>
      <c r="D7" s="14" t="n">
        <v>380</v>
      </c>
      <c r="E7" s="14" t="n">
        <v>1800</v>
      </c>
      <c r="F7" s="14" t="n">
        <v>30</v>
      </c>
    </row>
    <row r="8" s="47" customFormat="true" ht="11.25" hidden="false" customHeight="false" outlineLevel="0" collapsed="false">
      <c r="A8" s="39" t="s">
        <v>103</v>
      </c>
      <c r="B8" s="14" t="n">
        <v>2836</v>
      </c>
      <c r="C8" s="14" t="n">
        <v>722</v>
      </c>
      <c r="D8" s="14" t="n">
        <v>508</v>
      </c>
      <c r="E8" s="14" t="n">
        <v>2808</v>
      </c>
      <c r="F8" s="14" t="n">
        <v>261</v>
      </c>
    </row>
    <row r="9" s="47" customFormat="true" ht="11.25" hidden="false" customHeight="false" outlineLevel="0" collapsed="false">
      <c r="A9" s="39" t="s">
        <v>104</v>
      </c>
      <c r="B9" s="14" t="n">
        <v>2258</v>
      </c>
      <c r="C9" s="14" t="n">
        <v>554</v>
      </c>
      <c r="D9" s="14" t="n">
        <v>931</v>
      </c>
      <c r="E9" s="14" t="n">
        <v>1743</v>
      </c>
      <c r="F9" s="14" t="n">
        <v>1184</v>
      </c>
    </row>
    <row r="10" s="47" customFormat="true" ht="11.25" hidden="false" customHeight="false" outlineLevel="0" collapsed="false">
      <c r="A10" s="39" t="s">
        <v>105</v>
      </c>
      <c r="B10" s="14" t="n">
        <v>1079</v>
      </c>
      <c r="C10" s="14" t="n">
        <v>411</v>
      </c>
      <c r="D10" s="14" t="n">
        <v>362</v>
      </c>
      <c r="E10" s="14" t="n">
        <v>1251</v>
      </c>
      <c r="F10" s="14" t="n">
        <v>1939</v>
      </c>
    </row>
    <row r="11" s="47" customFormat="true" ht="11.25" hidden="false" customHeight="false" outlineLevel="0" collapsed="false">
      <c r="A11" s="41" t="s">
        <v>106</v>
      </c>
      <c r="B11" s="14" t="n">
        <v>1247</v>
      </c>
      <c r="C11" s="14" t="n">
        <v>461</v>
      </c>
      <c r="D11" s="14" t="n">
        <v>524</v>
      </c>
      <c r="E11" s="14" t="n">
        <v>1670</v>
      </c>
      <c r="F11" s="14" t="n">
        <v>2016</v>
      </c>
    </row>
    <row r="12" s="47" customFormat="true" ht="11.25" hidden="false" customHeight="false" outlineLevel="0" collapsed="false">
      <c r="A12" s="6" t="s">
        <v>107</v>
      </c>
      <c r="B12" s="14" t="n">
        <v>1581</v>
      </c>
      <c r="C12" s="14" t="n">
        <v>701</v>
      </c>
      <c r="D12" s="14" t="n">
        <v>697</v>
      </c>
      <c r="E12" s="14" t="n">
        <v>778</v>
      </c>
      <c r="F12" s="14" t="n">
        <v>4042</v>
      </c>
    </row>
    <row r="13" s="30" customFormat="true" ht="11.25" hidden="false" customHeight="false" outlineLevel="0" collapsed="false">
      <c r="A13" s="29" t="s">
        <v>93</v>
      </c>
      <c r="B13" s="26" t="n">
        <v>23144</v>
      </c>
      <c r="C13" s="26" t="n">
        <v>4205</v>
      </c>
      <c r="D13" s="26" t="n">
        <v>4200</v>
      </c>
      <c r="E13" s="26" t="n">
        <v>14334</v>
      </c>
      <c r="F13" s="26" t="n">
        <v>9506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9" width="35.56"/>
    <col collapsed="false" customWidth="true" hidden="false" outlineLevel="0" max="2" min="2" style="39" width="15.85"/>
    <col collapsed="false" customWidth="true" hidden="false" outlineLevel="0" max="3" min="3" style="39" width="15.56"/>
    <col collapsed="false" customWidth="true" hidden="false" outlineLevel="0" max="4" min="4" style="39" width="14.56"/>
    <col collapsed="false" customWidth="true" hidden="false" outlineLevel="0" max="5" min="5" style="39" width="15.7"/>
    <col collapsed="false" customWidth="false" hidden="false" outlineLevel="0" max="257" min="6" style="39" width="9.14"/>
  </cols>
  <sheetData>
    <row r="1" customFormat="false" ht="11.25" hidden="false" customHeight="false" outlineLevel="0" collapsed="false">
      <c r="A1" s="18" t="s">
        <v>12</v>
      </c>
      <c r="B1" s="8"/>
      <c r="C1" s="8"/>
      <c r="D1" s="8"/>
      <c r="E1" s="8"/>
    </row>
    <row r="2" customFormat="false" ht="45" hidden="false" customHeight="false" outlineLevel="0" collapsed="false">
      <c r="A2" s="10" t="s">
        <v>116</v>
      </c>
      <c r="B2" s="11" t="s">
        <v>117</v>
      </c>
      <c r="C2" s="48" t="s">
        <v>118</v>
      </c>
      <c r="D2" s="11" t="s">
        <v>119</v>
      </c>
      <c r="E2" s="49" t="s">
        <v>118</v>
      </c>
    </row>
    <row r="3" customFormat="false" ht="11.25" hidden="false" customHeight="false" outlineLevel="0" collapsed="false">
      <c r="A3" s="50" t="n">
        <v>2001</v>
      </c>
      <c r="B3" s="51" t="n">
        <v>552</v>
      </c>
      <c r="C3" s="51" t="n">
        <v>551</v>
      </c>
      <c r="D3" s="51" t="s">
        <v>63</v>
      </c>
      <c r="E3" s="51" t="s">
        <v>63</v>
      </c>
    </row>
    <row r="4" customFormat="false" ht="11.25" hidden="false" customHeight="false" outlineLevel="0" collapsed="false">
      <c r="A4" s="52" t="n">
        <v>2002</v>
      </c>
      <c r="B4" s="51" t="n">
        <v>627</v>
      </c>
      <c r="C4" s="51" t="n">
        <v>634</v>
      </c>
      <c r="D4" s="51" t="s">
        <v>63</v>
      </c>
      <c r="E4" s="51" t="s">
        <v>63</v>
      </c>
    </row>
    <row r="5" customFormat="false" ht="11.25" hidden="false" customHeight="false" outlineLevel="0" collapsed="false">
      <c r="A5" s="52" t="n">
        <v>2003</v>
      </c>
      <c r="B5" s="51" t="n">
        <v>707</v>
      </c>
      <c r="C5" s="51" t="n">
        <v>704</v>
      </c>
      <c r="D5" s="51" t="s">
        <v>63</v>
      </c>
      <c r="E5" s="51" t="s">
        <v>63</v>
      </c>
    </row>
    <row r="6" customFormat="false" ht="11.25" hidden="false" customHeight="false" outlineLevel="0" collapsed="false">
      <c r="A6" s="52" t="n">
        <v>2004</v>
      </c>
      <c r="B6" s="51" t="n">
        <v>634</v>
      </c>
      <c r="C6" s="51" t="n">
        <v>630</v>
      </c>
      <c r="D6" s="51" t="n">
        <v>138</v>
      </c>
      <c r="E6" s="51" t="n">
        <v>134</v>
      </c>
    </row>
    <row r="7" customFormat="false" ht="11.25" hidden="false" customHeight="false" outlineLevel="0" collapsed="false">
      <c r="A7" s="52" t="n">
        <v>2005</v>
      </c>
      <c r="B7" s="51" t="n">
        <v>640</v>
      </c>
      <c r="C7" s="51" t="n">
        <v>630</v>
      </c>
      <c r="D7" s="51" t="n">
        <v>182</v>
      </c>
      <c r="E7" s="51" t="n">
        <v>181</v>
      </c>
    </row>
    <row r="8" customFormat="false" ht="11.25" hidden="false" customHeight="false" outlineLevel="0" collapsed="false">
      <c r="A8" s="52" t="n">
        <v>2006</v>
      </c>
      <c r="B8" s="51" t="n">
        <v>661</v>
      </c>
      <c r="C8" s="51" t="n">
        <v>658</v>
      </c>
      <c r="D8" s="51" t="n">
        <v>213</v>
      </c>
      <c r="E8" s="51" t="n">
        <v>214</v>
      </c>
    </row>
    <row r="9" customFormat="false" ht="11.25" hidden="false" customHeight="false" outlineLevel="0" collapsed="false">
      <c r="A9" s="5" t="n">
        <v>2007</v>
      </c>
      <c r="B9" s="51" t="n">
        <v>691</v>
      </c>
      <c r="C9" s="51" t="n">
        <v>689</v>
      </c>
      <c r="D9" s="51" t="n">
        <v>242</v>
      </c>
      <c r="E9" s="51" t="n">
        <v>239</v>
      </c>
    </row>
    <row r="10" customFormat="false" ht="11.25" hidden="false" customHeight="false" outlineLevel="0" collapsed="false">
      <c r="A10" s="5" t="n">
        <v>2008</v>
      </c>
      <c r="B10" s="51" t="n">
        <v>708</v>
      </c>
      <c r="C10" s="51" t="n">
        <v>711</v>
      </c>
      <c r="D10" s="51" t="n">
        <v>276</v>
      </c>
      <c r="E10" s="51" t="n">
        <v>275</v>
      </c>
    </row>
    <row r="11" customFormat="false" ht="11.25" hidden="false" customHeight="false" outlineLevel="0" collapsed="false">
      <c r="A11" s="5" t="n">
        <v>2009</v>
      </c>
      <c r="B11" s="51" t="n">
        <v>857</v>
      </c>
      <c r="C11" s="51" t="n">
        <v>869</v>
      </c>
      <c r="D11" s="51" t="n">
        <v>326</v>
      </c>
      <c r="E11" s="51" t="n">
        <v>336</v>
      </c>
    </row>
    <row r="12" customFormat="false" ht="11.25" hidden="false" customHeight="false" outlineLevel="0" collapsed="false">
      <c r="A12" s="5" t="n">
        <v>2010</v>
      </c>
      <c r="B12" s="51" t="n">
        <v>878</v>
      </c>
      <c r="C12" s="51" t="n">
        <v>894</v>
      </c>
      <c r="D12" s="51" t="n">
        <v>381</v>
      </c>
      <c r="E12" s="51" t="n">
        <v>391</v>
      </c>
    </row>
    <row r="13" customFormat="false" ht="11.25" hidden="false" customHeight="false" outlineLevel="0" collapsed="false">
      <c r="A13" s="5" t="n">
        <v>2011</v>
      </c>
      <c r="B13" s="51" t="n">
        <v>874</v>
      </c>
      <c r="C13" s="51" t="n">
        <v>894</v>
      </c>
      <c r="D13" s="51" t="n">
        <v>390</v>
      </c>
      <c r="E13" s="51" t="n">
        <v>402</v>
      </c>
    </row>
    <row r="14" customFormat="false" ht="11.25" hidden="false" customHeight="false" outlineLevel="0" collapsed="false">
      <c r="A14" s="5" t="n">
        <v>2012</v>
      </c>
      <c r="B14" s="51" t="n">
        <v>921</v>
      </c>
      <c r="C14" s="51" t="n">
        <v>907</v>
      </c>
      <c r="D14" s="51" t="n">
        <v>423</v>
      </c>
      <c r="E14" s="51" t="n">
        <v>425</v>
      </c>
    </row>
    <row r="15" customFormat="false" ht="11.25" hidden="false" customHeight="false" outlineLevel="0" collapsed="false">
      <c r="A15" s="5" t="n">
        <v>2013</v>
      </c>
      <c r="B15" s="39" t="n">
        <v>600</v>
      </c>
      <c r="C15" s="39" t="n">
        <v>912</v>
      </c>
      <c r="D15" s="39" t="n">
        <v>434</v>
      </c>
      <c r="E15" s="39" t="n">
        <v>443</v>
      </c>
    </row>
    <row r="16" customFormat="false" ht="11.25" hidden="false" customHeight="false" outlineLevel="0" collapsed="false">
      <c r="A16" s="53" t="s">
        <v>64</v>
      </c>
      <c r="B16" s="53"/>
      <c r="C16" s="53"/>
      <c r="D16" s="53"/>
      <c r="E16" s="53"/>
    </row>
    <row r="17" customFormat="false" ht="11.25" hidden="false" customHeight="false" outlineLevel="0" collapsed="false">
      <c r="A17" s="29" t="s">
        <v>65</v>
      </c>
      <c r="B17" s="54" t="n">
        <v>2</v>
      </c>
      <c r="C17" s="54" t="n">
        <v>2</v>
      </c>
      <c r="D17" s="54" t="n">
        <v>59</v>
      </c>
      <c r="E17" s="54" t="n">
        <v>61</v>
      </c>
    </row>
    <row r="18" customFormat="false" ht="11.25" hidden="false" customHeight="false" outlineLevel="0" collapsed="false">
      <c r="A18" s="28" t="s">
        <v>66</v>
      </c>
      <c r="B18" s="51" t="n">
        <v>98</v>
      </c>
      <c r="C18" s="51" t="n">
        <v>98</v>
      </c>
      <c r="D18" s="51" t="n">
        <v>14</v>
      </c>
      <c r="E18" s="51" t="n">
        <v>15</v>
      </c>
    </row>
    <row r="19" customFormat="false" ht="11.25" hidden="false" customHeight="false" outlineLevel="0" collapsed="false">
      <c r="A19" s="28" t="s">
        <v>67</v>
      </c>
      <c r="B19" s="51" t="n">
        <v>262</v>
      </c>
      <c r="C19" s="51" t="n">
        <v>264</v>
      </c>
      <c r="D19" s="51" t="n">
        <v>18</v>
      </c>
      <c r="E19" s="51" t="n">
        <v>17</v>
      </c>
    </row>
    <row r="20" customFormat="false" ht="11.25" hidden="false" customHeight="false" outlineLevel="0" collapsed="false">
      <c r="A20" s="28" t="s">
        <v>68</v>
      </c>
      <c r="B20" s="51" t="n">
        <v>259</v>
      </c>
      <c r="C20" s="51" t="n">
        <v>261</v>
      </c>
      <c r="D20" s="51" t="n">
        <v>59</v>
      </c>
      <c r="E20" s="51" t="n">
        <v>62</v>
      </c>
    </row>
    <row r="21" customFormat="false" ht="11.25" hidden="false" customHeight="false" outlineLevel="0" collapsed="false">
      <c r="A21" s="29" t="s">
        <v>69</v>
      </c>
      <c r="B21" s="55" t="n">
        <v>619</v>
      </c>
      <c r="C21" s="55" t="n">
        <v>623</v>
      </c>
      <c r="D21" s="55" t="n">
        <v>91</v>
      </c>
      <c r="E21" s="55" t="n">
        <v>94</v>
      </c>
    </row>
    <row r="22" customFormat="false" ht="11.25" hidden="false" customHeight="false" outlineLevel="0" collapsed="false">
      <c r="A22" s="28" t="s">
        <v>70</v>
      </c>
      <c r="B22" s="17" t="n">
        <v>198</v>
      </c>
      <c r="C22" s="17" t="n">
        <v>201</v>
      </c>
      <c r="D22" s="17" t="n">
        <v>19</v>
      </c>
      <c r="E22" s="17" t="n">
        <v>21</v>
      </c>
    </row>
    <row r="23" customFormat="false" ht="11.25" hidden="false" customHeight="false" outlineLevel="0" collapsed="false">
      <c r="A23" s="28" t="s">
        <v>71</v>
      </c>
      <c r="B23" s="17" t="n">
        <v>57</v>
      </c>
      <c r="C23" s="17" t="n">
        <v>59</v>
      </c>
      <c r="D23" s="17" t="n">
        <v>89</v>
      </c>
      <c r="E23" s="17" t="n">
        <v>87</v>
      </c>
    </row>
    <row r="24" customFormat="false" ht="11.25" hidden="false" customHeight="false" outlineLevel="0" collapsed="false">
      <c r="A24" s="28" t="s">
        <v>72</v>
      </c>
      <c r="B24" s="51" t="n">
        <v>24</v>
      </c>
      <c r="C24" s="17" t="n">
        <v>27</v>
      </c>
      <c r="D24" s="51" t="n">
        <v>176</v>
      </c>
      <c r="E24" s="51" t="n">
        <v>180</v>
      </c>
    </row>
    <row r="25" customFormat="false" ht="11.25" hidden="false" customHeight="false" outlineLevel="0" collapsed="false">
      <c r="A25" s="29" t="s">
        <v>73</v>
      </c>
      <c r="B25" s="54" t="n">
        <v>279</v>
      </c>
      <c r="C25" s="54" t="n">
        <v>287</v>
      </c>
      <c r="D25" s="54" t="n">
        <v>284</v>
      </c>
      <c r="E25" s="54" t="n">
        <v>267</v>
      </c>
    </row>
  </sheetData>
  <mergeCells count="1">
    <mergeCell ref="A16:E16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1.13"/>
    <col collapsed="false" customWidth="true" hidden="false" outlineLevel="0" max="7" min="2" style="56" width="10.56"/>
    <col collapsed="false" customWidth="false" hidden="false" outlineLevel="0" max="257" min="8" style="56" width="9.14"/>
  </cols>
  <sheetData>
    <row r="1" s="59" customFormat="true" ht="11.25" hidden="false" customHeight="false" outlineLevel="0" collapsed="false">
      <c r="A1" s="57" t="s">
        <v>13</v>
      </c>
      <c r="B1" s="58"/>
      <c r="C1" s="58"/>
      <c r="D1" s="58"/>
      <c r="E1" s="58"/>
      <c r="F1" s="58"/>
      <c r="G1" s="58"/>
    </row>
    <row r="2" customFormat="false" ht="11.25" hidden="false" customHeight="true" outlineLevel="0" collapsed="false">
      <c r="A2" s="60" t="s">
        <v>48</v>
      </c>
      <c r="B2" s="61" t="s">
        <v>120</v>
      </c>
      <c r="C2" s="61" t="s">
        <v>121</v>
      </c>
      <c r="D2" s="61" t="s">
        <v>122</v>
      </c>
      <c r="E2" s="61" t="s">
        <v>123</v>
      </c>
      <c r="F2" s="61" t="s">
        <v>124</v>
      </c>
      <c r="G2" s="62" t="s">
        <v>93</v>
      </c>
    </row>
    <row r="3" customFormat="false" ht="11.25" hidden="false" customHeight="false" outlineLevel="0" collapsed="false">
      <c r="A3" s="60"/>
      <c r="B3" s="61" t="s">
        <v>125</v>
      </c>
      <c r="C3" s="61"/>
      <c r="D3" s="61"/>
      <c r="E3" s="61"/>
      <c r="F3" s="61"/>
      <c r="G3" s="62"/>
    </row>
    <row r="4" customFormat="false" ht="11.25" hidden="false" customHeight="false" outlineLevel="0" collapsed="false">
      <c r="A4" s="63" t="s">
        <v>126</v>
      </c>
      <c r="B4" s="63"/>
      <c r="C4" s="63"/>
      <c r="D4" s="63"/>
      <c r="E4" s="63"/>
      <c r="F4" s="63"/>
      <c r="G4" s="63"/>
    </row>
    <row r="5" customFormat="false" ht="11.25" hidden="false" customHeight="false" outlineLevel="0" collapsed="false">
      <c r="A5" s="64" t="n">
        <v>2001</v>
      </c>
      <c r="B5" s="65" t="n">
        <v>4838</v>
      </c>
      <c r="C5" s="65" t="n">
        <v>10394</v>
      </c>
      <c r="D5" s="65" t="n">
        <v>8447</v>
      </c>
      <c r="E5" s="65" t="n">
        <v>71065</v>
      </c>
      <c r="F5" s="65" t="n">
        <v>14535</v>
      </c>
      <c r="G5" s="65" t="n">
        <v>109279</v>
      </c>
    </row>
    <row r="6" customFormat="false" ht="11.25" hidden="false" customHeight="false" outlineLevel="0" collapsed="false">
      <c r="A6" s="64" t="n">
        <v>2002</v>
      </c>
      <c r="B6" s="66" t="n">
        <v>5086</v>
      </c>
      <c r="C6" s="66" t="n">
        <v>10794</v>
      </c>
      <c r="D6" s="66" t="n">
        <v>7732</v>
      </c>
      <c r="E6" s="66" t="n">
        <v>73394</v>
      </c>
      <c r="F6" s="66" t="n">
        <v>17261</v>
      </c>
      <c r="G6" s="66" t="n">
        <v>114267</v>
      </c>
    </row>
    <row r="7" customFormat="false" ht="11.25" hidden="false" customHeight="false" outlineLevel="0" collapsed="false">
      <c r="A7" s="64" t="n">
        <v>2003</v>
      </c>
      <c r="B7" s="65" t="n">
        <v>4365</v>
      </c>
      <c r="C7" s="65" t="n">
        <v>10371</v>
      </c>
      <c r="D7" s="65" t="n">
        <v>7672</v>
      </c>
      <c r="E7" s="65" t="n">
        <v>72819</v>
      </c>
      <c r="F7" s="65" t="n">
        <v>17057</v>
      </c>
      <c r="G7" s="65" t="n">
        <v>112284</v>
      </c>
    </row>
    <row r="8" customFormat="false" ht="11.25" hidden="false" customHeight="false" outlineLevel="0" collapsed="false">
      <c r="A8" s="64" t="n">
        <v>2004</v>
      </c>
      <c r="B8" s="65" t="n">
        <v>3835</v>
      </c>
      <c r="C8" s="65" t="n">
        <v>10014</v>
      </c>
      <c r="D8" s="65" t="n">
        <v>10627</v>
      </c>
      <c r="E8" s="65" t="n">
        <v>75999</v>
      </c>
      <c r="F8" s="65" t="n">
        <v>16121</v>
      </c>
      <c r="G8" s="65" t="n">
        <v>116596</v>
      </c>
    </row>
    <row r="9" customFormat="false" ht="11.25" hidden="false" customHeight="false" outlineLevel="0" collapsed="false">
      <c r="A9" s="64" t="n">
        <v>2005</v>
      </c>
      <c r="B9" s="65" t="n">
        <v>4012</v>
      </c>
      <c r="C9" s="65" t="n">
        <v>8386</v>
      </c>
      <c r="D9" s="65" t="n">
        <v>8379</v>
      </c>
      <c r="E9" s="65" t="n">
        <v>84464</v>
      </c>
      <c r="F9" s="65" t="n">
        <v>16916</v>
      </c>
      <c r="G9" s="65" t="n">
        <v>122157</v>
      </c>
    </row>
    <row r="10" customFormat="false" ht="11.25" hidden="false" customHeight="false" outlineLevel="0" collapsed="false">
      <c r="A10" s="64" t="n">
        <v>2006</v>
      </c>
      <c r="B10" s="65" t="n">
        <v>3525</v>
      </c>
      <c r="C10" s="65" t="n">
        <v>7228</v>
      </c>
      <c r="D10" s="65" t="n">
        <v>6346</v>
      </c>
      <c r="E10" s="65" t="n">
        <v>121693</v>
      </c>
      <c r="F10" s="65" t="n">
        <v>17928</v>
      </c>
      <c r="G10" s="65" t="n">
        <v>156720</v>
      </c>
    </row>
    <row r="11" s="59" customFormat="true" ht="11.25" hidden="false" customHeight="false" outlineLevel="0" collapsed="false">
      <c r="A11" s="67" t="n">
        <v>2007</v>
      </c>
      <c r="B11" s="66" t="n">
        <v>3502</v>
      </c>
      <c r="C11" s="66" t="n">
        <v>7413</v>
      </c>
      <c r="D11" s="66" t="n">
        <v>6591</v>
      </c>
      <c r="E11" s="66" t="n">
        <v>154612</v>
      </c>
      <c r="F11" s="66" t="n">
        <v>18571</v>
      </c>
      <c r="G11" s="66" t="n">
        <v>190689</v>
      </c>
    </row>
    <row r="12" s="59" customFormat="true" ht="11.25" hidden="false" customHeight="false" outlineLevel="0" collapsed="false">
      <c r="A12" s="67" t="n">
        <v>2008</v>
      </c>
      <c r="B12" s="65" t="n">
        <v>3349</v>
      </c>
      <c r="C12" s="65" t="n">
        <v>7734</v>
      </c>
      <c r="D12" s="65" t="n">
        <v>6139</v>
      </c>
      <c r="E12" s="65" t="n">
        <v>173546</v>
      </c>
      <c r="F12" s="65" t="n">
        <v>20028</v>
      </c>
      <c r="G12" s="65" t="n">
        <v>210796</v>
      </c>
    </row>
    <row r="13" s="59" customFormat="true" ht="11.25" hidden="false" customHeight="false" outlineLevel="0" collapsed="false">
      <c r="A13" s="67" t="n">
        <v>2009</v>
      </c>
      <c r="B13" s="65" t="n">
        <v>4241</v>
      </c>
      <c r="C13" s="65" t="n">
        <v>8749</v>
      </c>
      <c r="D13" s="65" t="n">
        <v>7276</v>
      </c>
      <c r="E13" s="65" t="n">
        <v>163440</v>
      </c>
      <c r="F13" s="65" t="n">
        <v>19798</v>
      </c>
      <c r="G13" s="65" t="n">
        <v>203504</v>
      </c>
    </row>
    <row r="14" s="59" customFormat="true" ht="11.25" hidden="false" customHeight="false" outlineLevel="0" collapsed="false">
      <c r="A14" s="67" t="n">
        <v>2010</v>
      </c>
      <c r="B14" s="65" t="n">
        <v>3477</v>
      </c>
      <c r="C14" s="65" t="n">
        <v>7333</v>
      </c>
      <c r="D14" s="65" t="n">
        <v>5506</v>
      </c>
      <c r="E14" s="65" t="n">
        <v>142797</v>
      </c>
      <c r="F14" s="65" t="n">
        <v>18361</v>
      </c>
      <c r="G14" s="65" t="n">
        <v>177474</v>
      </c>
    </row>
    <row r="15" customFormat="false" ht="11.25" hidden="false" customHeight="false" outlineLevel="0" collapsed="false">
      <c r="A15" s="67" t="n">
        <v>2011</v>
      </c>
      <c r="B15" s="68" t="n">
        <v>3792</v>
      </c>
      <c r="C15" s="68" t="n">
        <v>6722</v>
      </c>
      <c r="D15" s="68" t="n">
        <v>6401</v>
      </c>
      <c r="E15" s="68" t="n">
        <v>142170</v>
      </c>
      <c r="F15" s="68" t="n">
        <v>18824</v>
      </c>
      <c r="G15" s="68" t="n">
        <v>177909</v>
      </c>
    </row>
    <row r="16" customFormat="false" ht="11.25" hidden="false" customHeight="false" outlineLevel="0" collapsed="false">
      <c r="A16" s="67" t="n">
        <v>2012</v>
      </c>
      <c r="B16" s="69" t="n">
        <v>2049</v>
      </c>
      <c r="C16" s="69" t="n">
        <v>3986</v>
      </c>
      <c r="D16" s="69" t="n">
        <v>2823</v>
      </c>
      <c r="E16" s="70" t="n">
        <v>90080</v>
      </c>
      <c r="F16" s="69" t="n">
        <v>11097</v>
      </c>
      <c r="G16" s="69" t="n">
        <v>110035</v>
      </c>
    </row>
    <row r="17" customFormat="false" ht="11.25" hidden="false" customHeight="false" outlineLevel="0" collapsed="false">
      <c r="A17" s="67" t="n">
        <v>2013</v>
      </c>
      <c r="B17" s="71" t="n">
        <v>2411</v>
      </c>
      <c r="C17" s="71" t="n">
        <v>5547</v>
      </c>
      <c r="D17" s="71" t="n">
        <v>4083</v>
      </c>
      <c r="E17" s="72" t="n">
        <v>135058</v>
      </c>
      <c r="F17" s="71" t="n">
        <v>21169</v>
      </c>
      <c r="G17" s="71" t="n">
        <v>168268</v>
      </c>
    </row>
    <row r="18" customFormat="false" ht="11.25" hidden="false" customHeight="false" outlineLevel="0" collapsed="false">
      <c r="A18" s="73" t="s">
        <v>127</v>
      </c>
      <c r="B18" s="73"/>
      <c r="C18" s="73"/>
      <c r="D18" s="73"/>
      <c r="E18" s="73"/>
      <c r="F18" s="73"/>
      <c r="G18" s="73"/>
    </row>
    <row r="19" customFormat="false" ht="11.25" hidden="false" customHeight="false" outlineLevel="0" collapsed="false">
      <c r="A19" s="64" t="n">
        <v>2001</v>
      </c>
      <c r="B19" s="65" t="n">
        <v>5100</v>
      </c>
      <c r="C19" s="65" t="n">
        <v>11148</v>
      </c>
      <c r="D19" s="65" t="n">
        <v>10820</v>
      </c>
      <c r="E19" s="65" t="n">
        <v>125232</v>
      </c>
      <c r="F19" s="65" t="n">
        <v>28778</v>
      </c>
      <c r="G19" s="65" t="n">
        <v>181078</v>
      </c>
    </row>
    <row r="20" customFormat="false" ht="11.25" hidden="false" customHeight="false" outlineLevel="0" collapsed="false">
      <c r="A20" s="64" t="n">
        <v>2002</v>
      </c>
      <c r="B20" s="65" t="n">
        <v>5345</v>
      </c>
      <c r="C20" s="65" t="n">
        <v>11190</v>
      </c>
      <c r="D20" s="65" t="n">
        <v>9295</v>
      </c>
      <c r="E20" s="65" t="n">
        <v>137083</v>
      </c>
      <c r="F20" s="65" t="n">
        <v>33249</v>
      </c>
      <c r="G20" s="65" t="n">
        <v>196162</v>
      </c>
    </row>
    <row r="21" customFormat="false" ht="11.25" hidden="false" customHeight="false" outlineLevel="0" collapsed="false">
      <c r="A21" s="64" t="n">
        <v>2003</v>
      </c>
      <c r="B21" s="65" t="n">
        <v>4603</v>
      </c>
      <c r="C21" s="65" t="n">
        <v>11336</v>
      </c>
      <c r="D21" s="65" t="n">
        <v>8771</v>
      </c>
      <c r="E21" s="65" t="n">
        <v>139407</v>
      </c>
      <c r="F21" s="65" t="n">
        <v>30944</v>
      </c>
      <c r="G21" s="65" t="n">
        <v>195061</v>
      </c>
    </row>
    <row r="22" customFormat="false" ht="11.25" hidden="false" customHeight="false" outlineLevel="0" collapsed="false">
      <c r="A22" s="64" t="n">
        <v>2004</v>
      </c>
      <c r="B22" s="65" t="n">
        <v>3967</v>
      </c>
      <c r="C22" s="65" t="n">
        <v>11738</v>
      </c>
      <c r="D22" s="65" t="n">
        <v>9614</v>
      </c>
      <c r="E22" s="65" t="n">
        <v>139953</v>
      </c>
      <c r="F22" s="65" t="n">
        <v>33156</v>
      </c>
      <c r="G22" s="65" t="n">
        <v>198428</v>
      </c>
    </row>
    <row r="23" customFormat="false" ht="11.25" hidden="false" customHeight="false" outlineLevel="0" collapsed="false">
      <c r="A23" s="64" t="n">
        <v>2005</v>
      </c>
      <c r="B23" s="65" t="n">
        <v>4360</v>
      </c>
      <c r="C23" s="65" t="n">
        <v>9893</v>
      </c>
      <c r="D23" s="65" t="n">
        <v>8939</v>
      </c>
      <c r="E23" s="65" t="n">
        <v>150679</v>
      </c>
      <c r="F23" s="65" t="n">
        <v>34387</v>
      </c>
      <c r="G23" s="65" t="n">
        <v>208258</v>
      </c>
    </row>
    <row r="24" customFormat="false" ht="11.25" hidden="false" customHeight="false" outlineLevel="0" collapsed="false">
      <c r="A24" s="64" t="n">
        <v>2006</v>
      </c>
      <c r="B24" s="65" t="n">
        <v>3732</v>
      </c>
      <c r="C24" s="65" t="n">
        <v>8513</v>
      </c>
      <c r="D24" s="65" t="n">
        <v>7220</v>
      </c>
      <c r="E24" s="65" t="n">
        <v>186131</v>
      </c>
      <c r="F24" s="65" t="n">
        <v>36801</v>
      </c>
      <c r="G24" s="65" t="n">
        <v>242397</v>
      </c>
    </row>
    <row r="25" s="59" customFormat="true" ht="11.25" hidden="false" customHeight="false" outlineLevel="0" collapsed="false">
      <c r="A25" s="67" t="n">
        <v>2007</v>
      </c>
      <c r="B25" s="65" t="n">
        <v>3782</v>
      </c>
      <c r="C25" s="65" t="n">
        <v>8361</v>
      </c>
      <c r="D25" s="65" t="n">
        <v>7678</v>
      </c>
      <c r="E25" s="65" t="n">
        <v>214868</v>
      </c>
      <c r="F25" s="65" t="n">
        <v>36763</v>
      </c>
      <c r="G25" s="65" t="n">
        <v>271452</v>
      </c>
    </row>
    <row r="26" s="59" customFormat="true" ht="11.25" hidden="false" customHeight="false" outlineLevel="0" collapsed="false">
      <c r="A26" s="67" t="n">
        <v>2008</v>
      </c>
      <c r="B26" s="65" t="n">
        <v>3766</v>
      </c>
      <c r="C26" s="65" t="n">
        <v>9494</v>
      </c>
      <c r="D26" s="65" t="n">
        <v>7098</v>
      </c>
      <c r="E26" s="65" t="n">
        <v>239578</v>
      </c>
      <c r="F26" s="65" t="n">
        <v>37592</v>
      </c>
      <c r="G26" s="65" t="n">
        <v>297528</v>
      </c>
    </row>
    <row r="27" s="59" customFormat="true" ht="11.25" hidden="false" customHeight="false" outlineLevel="0" collapsed="false">
      <c r="A27" s="67" t="n">
        <v>2009</v>
      </c>
      <c r="B27" s="65" t="n">
        <v>4277</v>
      </c>
      <c r="C27" s="65" t="n">
        <v>9849</v>
      </c>
      <c r="D27" s="65" t="n">
        <v>7834</v>
      </c>
      <c r="E27" s="65" t="n">
        <v>247994</v>
      </c>
      <c r="F27" s="65" t="n">
        <v>39423</v>
      </c>
      <c r="G27" s="65" t="n">
        <v>309377</v>
      </c>
    </row>
    <row r="28" s="59" customFormat="true" ht="11.25" hidden="false" customHeight="false" outlineLevel="0" collapsed="false">
      <c r="A28" s="67" t="n">
        <v>2010</v>
      </c>
      <c r="B28" s="65" t="n">
        <v>3636</v>
      </c>
      <c r="C28" s="65" t="n">
        <v>8387</v>
      </c>
      <c r="D28" s="65" t="n">
        <v>6416</v>
      </c>
      <c r="E28" s="65" t="n">
        <v>233340</v>
      </c>
      <c r="F28" s="65" t="n">
        <v>36695</v>
      </c>
      <c r="G28" s="65" t="n">
        <v>288474</v>
      </c>
    </row>
    <row r="29" customFormat="false" ht="11.25" hidden="false" customHeight="false" outlineLevel="0" collapsed="false">
      <c r="A29" s="67" t="n">
        <v>2011</v>
      </c>
      <c r="B29" s="68" t="n">
        <v>3777</v>
      </c>
      <c r="C29" s="68" t="n">
        <v>7295</v>
      </c>
      <c r="D29" s="68" t="n">
        <v>7295</v>
      </c>
      <c r="E29" s="68" t="n">
        <v>231366</v>
      </c>
      <c r="F29" s="68" t="n">
        <v>36237</v>
      </c>
      <c r="G29" s="68" t="n">
        <v>285970</v>
      </c>
    </row>
    <row r="30" customFormat="false" ht="11.25" hidden="false" customHeight="false" outlineLevel="0" collapsed="false">
      <c r="A30" s="67" t="n">
        <v>2012</v>
      </c>
      <c r="B30" s="69" t="n">
        <v>2232</v>
      </c>
      <c r="C30" s="69" t="n">
        <v>4294</v>
      </c>
      <c r="D30" s="69" t="n">
        <v>3120</v>
      </c>
      <c r="E30" s="70" t="n">
        <v>139855</v>
      </c>
      <c r="F30" s="69" t="n">
        <v>21222</v>
      </c>
      <c r="G30" s="69" t="n">
        <v>170723</v>
      </c>
    </row>
    <row r="31" customFormat="false" ht="11.25" hidden="false" customHeight="false" outlineLevel="0" collapsed="false">
      <c r="A31" s="67" t="n">
        <v>2013</v>
      </c>
      <c r="B31" s="71" t="n">
        <v>2508</v>
      </c>
      <c r="C31" s="71" t="n">
        <v>6207</v>
      </c>
      <c r="D31" s="71" t="n">
        <v>4449</v>
      </c>
      <c r="E31" s="72" t="n">
        <v>217655</v>
      </c>
      <c r="F31" s="71" t="n">
        <v>37889</v>
      </c>
      <c r="G31" s="71" t="n">
        <v>268708</v>
      </c>
    </row>
    <row r="32" customFormat="false" ht="11.25" hidden="false" customHeight="false" outlineLevel="0" collapsed="false">
      <c r="A32" s="73" t="s">
        <v>128</v>
      </c>
      <c r="B32" s="73"/>
      <c r="C32" s="73"/>
      <c r="D32" s="73"/>
      <c r="E32" s="73"/>
      <c r="F32" s="73"/>
      <c r="G32" s="73"/>
    </row>
    <row r="33" customFormat="false" ht="11.25" hidden="false" customHeight="false" outlineLevel="0" collapsed="false">
      <c r="A33" s="64" t="n">
        <v>2001</v>
      </c>
      <c r="B33" s="65" t="n">
        <v>9938</v>
      </c>
      <c r="C33" s="65" t="n">
        <v>21542</v>
      </c>
      <c r="D33" s="65" t="n">
        <v>19267</v>
      </c>
      <c r="E33" s="65" t="n">
        <v>196297</v>
      </c>
      <c r="F33" s="65" t="n">
        <v>43313</v>
      </c>
      <c r="G33" s="65" t="n">
        <v>290259</v>
      </c>
    </row>
    <row r="34" customFormat="false" ht="11.25" hidden="false" customHeight="false" outlineLevel="0" collapsed="false">
      <c r="A34" s="64" t="n">
        <v>2002</v>
      </c>
      <c r="B34" s="65" t="n">
        <v>10431</v>
      </c>
      <c r="C34" s="65" t="n">
        <v>21984</v>
      </c>
      <c r="D34" s="65" t="n">
        <v>17027</v>
      </c>
      <c r="E34" s="65" t="n">
        <v>210477</v>
      </c>
      <c r="F34" s="65" t="n">
        <v>50510</v>
      </c>
      <c r="G34" s="65" t="n">
        <v>310429</v>
      </c>
    </row>
    <row r="35" customFormat="false" ht="11.25" hidden="false" customHeight="false" outlineLevel="0" collapsed="false">
      <c r="A35" s="64" t="n">
        <v>2003</v>
      </c>
      <c r="B35" s="65" t="n">
        <v>8968</v>
      </c>
      <c r="C35" s="65" t="n">
        <v>21707</v>
      </c>
      <c r="D35" s="65" t="n">
        <v>16443</v>
      </c>
      <c r="E35" s="65" t="n">
        <v>212226</v>
      </c>
      <c r="F35" s="65" t="n">
        <v>48001</v>
      </c>
      <c r="G35" s="65" t="n">
        <v>307192</v>
      </c>
    </row>
    <row r="36" customFormat="false" ht="11.25" hidden="false" customHeight="false" outlineLevel="0" collapsed="false">
      <c r="A36" s="64" t="n">
        <v>2004</v>
      </c>
      <c r="B36" s="65" t="n">
        <v>7802</v>
      </c>
      <c r="C36" s="65" t="n">
        <v>21752</v>
      </c>
      <c r="D36" s="65" t="n">
        <v>20241</v>
      </c>
      <c r="E36" s="65" t="n">
        <v>215952</v>
      </c>
      <c r="F36" s="65" t="n">
        <v>49277</v>
      </c>
      <c r="G36" s="65" t="n">
        <v>326248</v>
      </c>
    </row>
    <row r="37" customFormat="false" ht="11.25" hidden="false" customHeight="false" outlineLevel="0" collapsed="false">
      <c r="A37" s="64" t="n">
        <v>2005</v>
      </c>
      <c r="B37" s="65" t="n">
        <v>8372</v>
      </c>
      <c r="C37" s="65" t="n">
        <v>18279</v>
      </c>
      <c r="D37" s="65" t="n">
        <v>17318</v>
      </c>
      <c r="E37" s="65" t="n">
        <v>235143</v>
      </c>
      <c r="F37" s="65" t="n">
        <v>51303</v>
      </c>
      <c r="G37" s="65" t="n">
        <v>330415</v>
      </c>
    </row>
    <row r="38" customFormat="false" ht="11.25" hidden="false" customHeight="false" outlineLevel="0" collapsed="false">
      <c r="A38" s="64" t="n">
        <v>2006</v>
      </c>
      <c r="B38" s="65" t="n">
        <v>7257</v>
      </c>
      <c r="C38" s="65" t="n">
        <v>15741</v>
      </c>
      <c r="D38" s="65" t="n">
        <v>13566</v>
      </c>
      <c r="E38" s="65" t="n">
        <v>307824</v>
      </c>
      <c r="F38" s="65" t="n">
        <v>54729</v>
      </c>
      <c r="G38" s="65" t="n">
        <v>399117</v>
      </c>
    </row>
    <row r="39" customFormat="false" ht="11.25" hidden="false" customHeight="false" outlineLevel="0" collapsed="false">
      <c r="A39" s="64" t="n">
        <v>2007</v>
      </c>
      <c r="B39" s="65" t="n">
        <v>7284</v>
      </c>
      <c r="C39" s="65" t="n">
        <v>15774</v>
      </c>
      <c r="D39" s="65" t="n">
        <v>14269</v>
      </c>
      <c r="E39" s="65" t="n">
        <v>369480</v>
      </c>
      <c r="F39" s="65" t="n">
        <v>55334</v>
      </c>
      <c r="G39" s="65" t="n">
        <v>462141</v>
      </c>
    </row>
    <row r="40" customFormat="false" ht="11.25" hidden="false" customHeight="false" outlineLevel="0" collapsed="false">
      <c r="A40" s="67" t="n">
        <v>2008</v>
      </c>
      <c r="B40" s="65" t="n">
        <v>7115</v>
      </c>
      <c r="C40" s="65" t="n">
        <v>17228</v>
      </c>
      <c r="D40" s="65" t="n">
        <v>13237</v>
      </c>
      <c r="E40" s="65" t="n">
        <v>413124</v>
      </c>
      <c r="F40" s="65" t="n">
        <v>57620</v>
      </c>
      <c r="G40" s="65" t="n">
        <v>508324</v>
      </c>
    </row>
    <row r="41" customFormat="false" ht="11.25" hidden="false" customHeight="false" outlineLevel="0" collapsed="false">
      <c r="A41" s="67" t="n">
        <v>2009</v>
      </c>
      <c r="B41" s="65" t="n">
        <v>8518</v>
      </c>
      <c r="C41" s="65" t="n">
        <v>18598</v>
      </c>
      <c r="D41" s="65" t="n">
        <v>15110</v>
      </c>
      <c r="E41" s="65" t="n">
        <v>411434</v>
      </c>
      <c r="F41" s="65" t="n">
        <v>59221</v>
      </c>
      <c r="G41" s="65" t="n">
        <v>512881</v>
      </c>
    </row>
    <row r="42" s="59" customFormat="true" ht="11.25" hidden="false" customHeight="false" outlineLevel="0" collapsed="false">
      <c r="A42" s="67" t="n">
        <v>2010</v>
      </c>
      <c r="B42" s="65" t="n">
        <v>7113</v>
      </c>
      <c r="C42" s="65" t="n">
        <v>15720</v>
      </c>
      <c r="D42" s="65" t="n">
        <v>11922</v>
      </c>
      <c r="E42" s="65" t="n">
        <v>376137</v>
      </c>
      <c r="F42" s="65" t="n">
        <v>55056</v>
      </c>
      <c r="G42" s="65" t="n">
        <v>465948</v>
      </c>
    </row>
    <row r="43" customFormat="false" ht="11.25" hidden="false" customHeight="false" outlineLevel="0" collapsed="false">
      <c r="A43" s="67" t="n">
        <v>2011</v>
      </c>
      <c r="B43" s="68" t="n">
        <v>7569</v>
      </c>
      <c r="C43" s="68" t="n">
        <v>14017</v>
      </c>
      <c r="D43" s="68" t="n">
        <v>13696</v>
      </c>
      <c r="E43" s="68" t="n">
        <v>373536</v>
      </c>
      <c r="F43" s="68" t="n">
        <v>55061</v>
      </c>
      <c r="G43" s="68" t="n">
        <v>463879</v>
      </c>
    </row>
    <row r="44" customFormat="false" ht="11.25" hidden="false" customHeight="false" outlineLevel="0" collapsed="false">
      <c r="A44" s="67" t="n">
        <v>2012</v>
      </c>
      <c r="B44" s="69" t="n">
        <v>4281</v>
      </c>
      <c r="C44" s="69" t="n">
        <v>8280</v>
      </c>
      <c r="D44" s="69" t="n">
        <v>5943</v>
      </c>
      <c r="E44" s="70" t="n">
        <v>229935</v>
      </c>
      <c r="F44" s="69" t="n">
        <v>32319</v>
      </c>
      <c r="G44" s="69" t="n">
        <v>280758</v>
      </c>
    </row>
    <row r="45" customFormat="false" ht="11.25" hidden="false" customHeight="false" outlineLevel="0" collapsed="false">
      <c r="A45" s="67" t="n">
        <v>2013</v>
      </c>
      <c r="B45" s="71" t="n">
        <v>4919</v>
      </c>
      <c r="C45" s="71" t="n">
        <v>11754</v>
      </c>
      <c r="D45" s="71" t="n">
        <v>8532</v>
      </c>
      <c r="E45" s="72" t="n">
        <v>352713</v>
      </c>
      <c r="F45" s="71" t="n">
        <v>59058</v>
      </c>
      <c r="G45" s="71" t="n">
        <v>436976</v>
      </c>
    </row>
  </sheetData>
  <mergeCells count="6">
    <mergeCell ref="A2:A3"/>
    <mergeCell ref="G2:G3"/>
    <mergeCell ref="B3:F3"/>
    <mergeCell ref="A4:G4"/>
    <mergeCell ref="A18:G18"/>
    <mergeCell ref="A32:G3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21.13"/>
    <col collapsed="false" customWidth="true" hidden="false" outlineLevel="0" max="9" min="2" style="56" width="10.56"/>
    <col collapsed="false" customWidth="false" hidden="false" outlineLevel="0" max="257" min="10" style="56" width="9.14"/>
  </cols>
  <sheetData>
    <row r="1" s="59" customFormat="true" ht="11.25" hidden="false" customHeight="false" outlineLevel="0" collapsed="false">
      <c r="A1" s="57" t="s">
        <v>14</v>
      </c>
      <c r="B1" s="58"/>
      <c r="C1" s="58"/>
      <c r="D1" s="58"/>
      <c r="E1" s="58"/>
      <c r="F1" s="58"/>
      <c r="G1" s="58"/>
      <c r="H1" s="58"/>
      <c r="I1" s="58"/>
    </row>
    <row r="2" customFormat="false" ht="11.25" hidden="false" customHeight="true" outlineLevel="0" collapsed="false">
      <c r="A2" s="60" t="s">
        <v>129</v>
      </c>
      <c r="B2" s="61" t="s">
        <v>120</v>
      </c>
      <c r="C2" s="61" t="s">
        <v>121</v>
      </c>
      <c r="D2" s="61" t="s">
        <v>122</v>
      </c>
      <c r="E2" s="61" t="s">
        <v>130</v>
      </c>
      <c r="F2" s="61" t="s">
        <v>131</v>
      </c>
      <c r="G2" s="61" t="s">
        <v>132</v>
      </c>
      <c r="H2" s="61" t="s">
        <v>124</v>
      </c>
      <c r="I2" s="62" t="s">
        <v>93</v>
      </c>
    </row>
    <row r="3" customFormat="false" ht="11.25" hidden="false" customHeight="false" outlineLevel="0" collapsed="false">
      <c r="A3" s="60"/>
      <c r="B3" s="61" t="s">
        <v>125</v>
      </c>
      <c r="C3" s="61"/>
      <c r="D3" s="61"/>
      <c r="E3" s="61"/>
      <c r="F3" s="61"/>
      <c r="G3" s="61"/>
      <c r="H3" s="61"/>
      <c r="I3" s="62"/>
    </row>
    <row r="4" customFormat="false" ht="11.25" hidden="false" customHeight="false" outlineLevel="0" collapsed="false">
      <c r="A4" s="74" t="s">
        <v>126</v>
      </c>
      <c r="B4" s="65" t="n">
        <v>594</v>
      </c>
      <c r="C4" s="65" t="n">
        <v>1160</v>
      </c>
      <c r="D4" s="65" t="n">
        <v>958</v>
      </c>
      <c r="E4" s="75" t="n">
        <v>10723</v>
      </c>
      <c r="F4" s="75" t="n">
        <v>17537</v>
      </c>
      <c r="G4" s="75" t="n">
        <v>26033</v>
      </c>
      <c r="H4" s="65" t="n">
        <v>7449</v>
      </c>
      <c r="I4" s="65" t="n">
        <v>64454</v>
      </c>
    </row>
    <row r="5" customFormat="false" ht="11.25" hidden="false" customHeight="false" outlineLevel="0" collapsed="false">
      <c r="A5" s="74" t="s">
        <v>127</v>
      </c>
      <c r="B5" s="65" t="n">
        <v>706</v>
      </c>
      <c r="C5" s="65" t="n">
        <v>1117</v>
      </c>
      <c r="D5" s="65" t="n">
        <v>974</v>
      </c>
      <c r="E5" s="76" t="n">
        <v>21087</v>
      </c>
      <c r="F5" s="75" t="n">
        <v>35526</v>
      </c>
      <c r="G5" s="75" t="n">
        <v>33097</v>
      </c>
      <c r="H5" s="65" t="n">
        <v>13628</v>
      </c>
      <c r="I5" s="65" t="n">
        <v>106135</v>
      </c>
    </row>
    <row r="6" customFormat="false" ht="11.25" hidden="false" customHeight="false" outlineLevel="0" collapsed="false">
      <c r="A6" s="37" t="s">
        <v>128</v>
      </c>
      <c r="B6" s="65" t="n">
        <v>1300</v>
      </c>
      <c r="C6" s="65" t="n">
        <v>2277</v>
      </c>
      <c r="D6" s="65" t="n">
        <v>1932</v>
      </c>
      <c r="E6" s="65" t="n">
        <v>31810</v>
      </c>
      <c r="F6" s="65" t="n">
        <v>53063</v>
      </c>
      <c r="G6" s="65" t="n">
        <v>59130</v>
      </c>
      <c r="H6" s="65" t="n">
        <v>21077</v>
      </c>
      <c r="I6" s="65" t="n">
        <v>170589</v>
      </c>
    </row>
  </sheetData>
  <mergeCells count="3">
    <mergeCell ref="A2:A3"/>
    <mergeCell ref="I2:I3"/>
    <mergeCell ref="B3:H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6" width="41.14"/>
    <col collapsed="false" customWidth="true" hidden="false" outlineLevel="0" max="7" min="2" style="56" width="10.56"/>
    <col collapsed="false" customWidth="false" hidden="false" outlineLevel="0" max="257" min="8" style="56" width="9.14"/>
  </cols>
  <sheetData>
    <row r="1" s="59" customFormat="true" ht="11.25" hidden="false" customHeight="false" outlineLevel="0" collapsed="false">
      <c r="A1" s="57" t="s">
        <v>15</v>
      </c>
      <c r="B1" s="58"/>
      <c r="C1" s="58"/>
      <c r="D1" s="58"/>
      <c r="E1" s="58"/>
      <c r="F1" s="58"/>
      <c r="G1" s="58"/>
    </row>
    <row r="2" customFormat="false" ht="11.25" hidden="false" customHeight="true" outlineLevel="0" collapsed="false">
      <c r="A2" s="60" t="s">
        <v>64</v>
      </c>
      <c r="B2" s="61" t="s">
        <v>120</v>
      </c>
      <c r="C2" s="61" t="s">
        <v>121</v>
      </c>
      <c r="D2" s="61" t="s">
        <v>122</v>
      </c>
      <c r="E2" s="61" t="s">
        <v>123</v>
      </c>
      <c r="F2" s="61" t="s">
        <v>124</v>
      </c>
      <c r="G2" s="62" t="s">
        <v>93</v>
      </c>
    </row>
    <row r="3" customFormat="false" ht="11.25" hidden="false" customHeight="false" outlineLevel="0" collapsed="false">
      <c r="A3" s="60"/>
      <c r="B3" s="61" t="s">
        <v>125</v>
      </c>
      <c r="C3" s="61"/>
      <c r="D3" s="61"/>
      <c r="E3" s="61"/>
      <c r="F3" s="61"/>
      <c r="G3" s="62"/>
    </row>
    <row r="4" customFormat="false" ht="11.25" hidden="false" customHeight="false" outlineLevel="0" collapsed="false">
      <c r="A4" s="63" t="s">
        <v>126</v>
      </c>
      <c r="B4" s="63"/>
      <c r="C4" s="63"/>
      <c r="D4" s="63"/>
      <c r="E4" s="63"/>
      <c r="F4" s="63"/>
      <c r="G4" s="63"/>
    </row>
    <row r="5" customFormat="false" ht="11.25" hidden="false" customHeight="false" outlineLevel="0" collapsed="false">
      <c r="A5" s="29" t="s">
        <v>65</v>
      </c>
      <c r="B5" s="77" t="n">
        <v>385</v>
      </c>
      <c r="C5" s="59" t="n">
        <v>673</v>
      </c>
      <c r="D5" s="77" t="n">
        <v>576</v>
      </c>
      <c r="E5" s="78" t="n">
        <v>25513</v>
      </c>
      <c r="F5" s="79" t="n">
        <v>3875</v>
      </c>
      <c r="G5" s="79" t="n">
        <v>31022</v>
      </c>
    </row>
    <row r="6" customFormat="false" ht="11.25" hidden="false" customHeight="false" outlineLevel="0" collapsed="false">
      <c r="A6" s="28" t="s">
        <v>66</v>
      </c>
      <c r="B6" s="65" t="n">
        <v>261</v>
      </c>
      <c r="C6" s="56" t="n">
        <v>763</v>
      </c>
      <c r="D6" s="65" t="n">
        <v>595</v>
      </c>
      <c r="E6" s="72" t="n">
        <v>12124</v>
      </c>
      <c r="F6" s="71" t="n">
        <v>1701</v>
      </c>
      <c r="G6" s="71" t="n">
        <v>15444</v>
      </c>
    </row>
    <row r="7" customFormat="false" ht="11.25" hidden="false" customHeight="false" outlineLevel="0" collapsed="false">
      <c r="A7" s="28" t="s">
        <v>67</v>
      </c>
      <c r="B7" s="65" t="n">
        <v>415</v>
      </c>
      <c r="C7" s="56" t="n">
        <v>829</v>
      </c>
      <c r="D7" s="65" t="n">
        <v>682</v>
      </c>
      <c r="E7" s="72" t="n">
        <v>5683</v>
      </c>
      <c r="F7" s="71" t="n">
        <v>1141</v>
      </c>
      <c r="G7" s="71" t="n">
        <v>8750</v>
      </c>
    </row>
    <row r="8" customFormat="false" ht="11.25" hidden="false" customHeight="false" outlineLevel="0" collapsed="false">
      <c r="A8" s="28" t="s">
        <v>68</v>
      </c>
      <c r="B8" s="65" t="n">
        <v>79</v>
      </c>
      <c r="C8" s="56" t="n">
        <v>147</v>
      </c>
      <c r="D8" s="65" t="n">
        <v>103</v>
      </c>
      <c r="E8" s="72" t="n">
        <v>13274</v>
      </c>
      <c r="F8" s="71" t="n">
        <v>1785</v>
      </c>
      <c r="G8" s="71" t="n">
        <v>15388</v>
      </c>
    </row>
    <row r="9" customFormat="false" ht="11.25" hidden="false" customHeight="false" outlineLevel="0" collapsed="false">
      <c r="A9" s="29" t="s">
        <v>69</v>
      </c>
      <c r="B9" s="79" t="n">
        <v>755</v>
      </c>
      <c r="C9" s="79" t="n">
        <v>1739</v>
      </c>
      <c r="D9" s="79" t="n">
        <v>1380</v>
      </c>
      <c r="E9" s="79" t="n">
        <v>31081</v>
      </c>
      <c r="F9" s="79" t="n">
        <v>4627</v>
      </c>
      <c r="G9" s="79" t="n">
        <v>39582</v>
      </c>
    </row>
    <row r="10" customFormat="false" ht="11.25" hidden="false" customHeight="false" outlineLevel="0" collapsed="false">
      <c r="A10" s="28" t="s">
        <v>70</v>
      </c>
      <c r="B10" s="71" t="n">
        <v>214</v>
      </c>
      <c r="C10" s="71" t="n">
        <v>456</v>
      </c>
      <c r="D10" s="71" t="n">
        <v>303</v>
      </c>
      <c r="E10" s="71" t="n">
        <v>17581</v>
      </c>
      <c r="F10" s="71" t="n">
        <v>2172</v>
      </c>
      <c r="G10" s="71" t="n">
        <v>20726</v>
      </c>
    </row>
    <row r="11" customFormat="false" ht="11.25" hidden="false" customHeight="false" outlineLevel="0" collapsed="false">
      <c r="A11" s="28" t="s">
        <v>71</v>
      </c>
      <c r="B11" s="71" t="n">
        <v>810</v>
      </c>
      <c r="C11" s="71" t="n">
        <v>1833</v>
      </c>
      <c r="D11" s="71" t="n">
        <v>1481</v>
      </c>
      <c r="E11" s="72" t="n">
        <v>43755</v>
      </c>
      <c r="F11" s="71" t="n">
        <v>7150</v>
      </c>
      <c r="G11" s="71" t="n">
        <v>55029</v>
      </c>
    </row>
    <row r="12" customFormat="false" ht="11.25" hidden="false" customHeight="false" outlineLevel="0" collapsed="false">
      <c r="A12" s="28" t="s">
        <v>72</v>
      </c>
      <c r="B12" s="71" t="n">
        <v>247</v>
      </c>
      <c r="C12" s="71" t="n">
        <v>846</v>
      </c>
      <c r="D12" s="71" t="n">
        <v>343</v>
      </c>
      <c r="E12" s="72" t="n">
        <v>17128</v>
      </c>
      <c r="F12" s="71" t="n">
        <v>3345</v>
      </c>
      <c r="G12" s="71" t="n">
        <v>21909</v>
      </c>
    </row>
    <row r="13" customFormat="false" ht="11.25" hidden="false" customHeight="false" outlineLevel="0" collapsed="false">
      <c r="A13" s="29" t="s">
        <v>73</v>
      </c>
      <c r="B13" s="80" t="n">
        <v>1271</v>
      </c>
      <c r="C13" s="80" t="n">
        <v>3135</v>
      </c>
      <c r="D13" s="80" t="n">
        <v>2127</v>
      </c>
      <c r="E13" s="80" t="n">
        <v>78464</v>
      </c>
      <c r="F13" s="79" t="n">
        <v>12667</v>
      </c>
      <c r="G13" s="80" t="n">
        <v>97664</v>
      </c>
    </row>
    <row r="14" s="59" customFormat="true" ht="11.25" hidden="false" customHeight="false" outlineLevel="0" collapsed="false">
      <c r="A14" s="59" t="s">
        <v>74</v>
      </c>
      <c r="B14" s="79" t="n">
        <f aca="false">SUM(B5:B8,B10:B12)</f>
        <v>2411</v>
      </c>
      <c r="C14" s="79" t="n">
        <f aca="false">SUM(C5:C8,C10:C12)</f>
        <v>5547</v>
      </c>
      <c r="D14" s="79" t="n">
        <f aca="false">SUM(D5:D8,D10:D12)</f>
        <v>4083</v>
      </c>
      <c r="E14" s="79" t="n">
        <f aca="false">SUM(E5:E8,E10:E12)</f>
        <v>135058</v>
      </c>
      <c r="F14" s="79" t="n">
        <v>21169</v>
      </c>
      <c r="G14" s="79" t="n">
        <v>168268</v>
      </c>
    </row>
    <row r="15" customFormat="false" ht="11.25" hidden="false" customHeight="false" outlineLevel="0" collapsed="false">
      <c r="A15" s="73" t="s">
        <v>127</v>
      </c>
      <c r="B15" s="73"/>
      <c r="C15" s="73"/>
      <c r="D15" s="73"/>
      <c r="E15" s="73"/>
      <c r="F15" s="73"/>
      <c r="G15" s="73"/>
    </row>
    <row r="16" customFormat="false" ht="11.25" hidden="false" customHeight="false" outlineLevel="0" collapsed="false">
      <c r="A16" s="29" t="s">
        <v>65</v>
      </c>
      <c r="B16" s="59" t="n">
        <v>405</v>
      </c>
      <c r="C16" s="59" t="n">
        <v>646</v>
      </c>
      <c r="D16" s="59" t="n">
        <v>561</v>
      </c>
      <c r="E16" s="77" t="n">
        <v>115411</v>
      </c>
      <c r="F16" s="79" t="n">
        <v>7333</v>
      </c>
      <c r="G16" s="77" t="n">
        <v>54276</v>
      </c>
    </row>
    <row r="17" customFormat="false" ht="11.25" hidden="false" customHeight="false" outlineLevel="0" collapsed="false">
      <c r="A17" s="28" t="s">
        <v>66</v>
      </c>
      <c r="B17" s="56" t="n">
        <v>284</v>
      </c>
      <c r="C17" s="56" t="n">
        <v>803</v>
      </c>
      <c r="D17" s="56" t="n">
        <v>565</v>
      </c>
      <c r="E17" s="65" t="n">
        <v>45789</v>
      </c>
      <c r="F17" s="71" t="n">
        <v>3262</v>
      </c>
      <c r="G17" s="65" t="n">
        <v>23749</v>
      </c>
    </row>
    <row r="18" customFormat="false" ht="11.25" hidden="false" customHeight="false" outlineLevel="0" collapsed="false">
      <c r="A18" s="28" t="s">
        <v>67</v>
      </c>
      <c r="B18" s="56" t="n">
        <v>450</v>
      </c>
      <c r="C18" s="56" t="n">
        <v>892</v>
      </c>
      <c r="D18" s="56" t="n">
        <v>569</v>
      </c>
      <c r="E18" s="65" t="n">
        <v>22484</v>
      </c>
      <c r="F18" s="71" t="n">
        <v>2423</v>
      </c>
      <c r="G18" s="65" t="n">
        <v>13470</v>
      </c>
    </row>
    <row r="19" customFormat="false" ht="11.25" hidden="false" customHeight="false" outlineLevel="0" collapsed="false">
      <c r="A19" s="28" t="s">
        <v>68</v>
      </c>
      <c r="B19" s="56" t="n">
        <v>82</v>
      </c>
      <c r="C19" s="56" t="n">
        <v>174</v>
      </c>
      <c r="D19" s="56" t="n">
        <v>136</v>
      </c>
      <c r="E19" s="65" t="n">
        <v>46931</v>
      </c>
      <c r="F19" s="71" t="n">
        <v>2930</v>
      </c>
      <c r="G19" s="65" t="n">
        <v>22121</v>
      </c>
    </row>
    <row r="20" customFormat="false" ht="11.25" hidden="false" customHeight="false" outlineLevel="0" collapsed="false">
      <c r="A20" s="29" t="s">
        <v>69</v>
      </c>
      <c r="B20" s="59" t="n">
        <v>816</v>
      </c>
      <c r="C20" s="79" t="n">
        <v>1869</v>
      </c>
      <c r="D20" s="79" t="n">
        <v>1270</v>
      </c>
      <c r="E20" s="79" t="n">
        <v>115204</v>
      </c>
      <c r="F20" s="79" t="n">
        <v>8615</v>
      </c>
      <c r="G20" s="79" t="n">
        <v>59340</v>
      </c>
    </row>
    <row r="21" customFormat="false" ht="11.25" hidden="false" customHeight="false" outlineLevel="0" collapsed="false">
      <c r="A21" s="28" t="s">
        <v>70</v>
      </c>
      <c r="B21" s="56" t="n">
        <v>246</v>
      </c>
      <c r="C21" s="56" t="n">
        <v>469</v>
      </c>
      <c r="D21" s="56" t="n">
        <v>365</v>
      </c>
      <c r="E21" s="71" t="n">
        <v>72331</v>
      </c>
      <c r="F21" s="71" t="n">
        <v>4139</v>
      </c>
      <c r="G21" s="71" t="n">
        <v>35276</v>
      </c>
    </row>
    <row r="22" customFormat="false" ht="11.25" hidden="false" customHeight="false" outlineLevel="0" collapsed="false">
      <c r="A22" s="28" t="s">
        <v>71</v>
      </c>
      <c r="B22" s="56" t="n">
        <v>762</v>
      </c>
      <c r="C22" s="71" t="n">
        <v>2349</v>
      </c>
      <c r="D22" s="71" t="n">
        <v>1781</v>
      </c>
      <c r="E22" s="71" t="n">
        <v>159937</v>
      </c>
      <c r="F22" s="71" t="n">
        <v>11370</v>
      </c>
      <c r="G22" s="71" t="n">
        <v>82113</v>
      </c>
    </row>
    <row r="23" customFormat="false" ht="11.25" hidden="false" customHeight="false" outlineLevel="0" collapsed="false">
      <c r="A23" s="28" t="s">
        <v>72</v>
      </c>
      <c r="B23" s="56" t="n">
        <v>279</v>
      </c>
      <c r="C23" s="56" t="n">
        <v>874</v>
      </c>
      <c r="D23" s="56" t="n">
        <v>472</v>
      </c>
      <c r="E23" s="71" t="n">
        <v>73308</v>
      </c>
      <c r="F23" s="71" t="n">
        <v>6432</v>
      </c>
      <c r="G23" s="71" t="n">
        <v>37703</v>
      </c>
    </row>
    <row r="24" customFormat="false" ht="11.25" hidden="false" customHeight="false" outlineLevel="0" collapsed="false">
      <c r="A24" s="29" t="s">
        <v>73</v>
      </c>
      <c r="B24" s="77" t="n">
        <v>1287</v>
      </c>
      <c r="C24" s="77" t="n">
        <v>3692</v>
      </c>
      <c r="D24" s="77" t="n">
        <v>2618</v>
      </c>
      <c r="E24" s="77" t="n">
        <v>305576</v>
      </c>
      <c r="F24" s="77" t="n">
        <v>21941</v>
      </c>
      <c r="G24" s="77" t="n">
        <v>155092</v>
      </c>
    </row>
    <row r="25" s="59" customFormat="true" ht="11.25" hidden="false" customHeight="false" outlineLevel="0" collapsed="false">
      <c r="A25" s="59" t="s">
        <v>74</v>
      </c>
      <c r="B25" s="79" t="n">
        <v>2508</v>
      </c>
      <c r="C25" s="79" t="n">
        <v>6207</v>
      </c>
      <c r="D25" s="79" t="n">
        <v>4449</v>
      </c>
      <c r="E25" s="78" t="n">
        <v>536191</v>
      </c>
      <c r="F25" s="79" t="n">
        <v>37889</v>
      </c>
      <c r="G25" s="79" t="n">
        <v>268708</v>
      </c>
    </row>
    <row r="26" customFormat="false" ht="11.25" hidden="false" customHeight="false" outlineLevel="0" collapsed="false">
      <c r="A26" s="73" t="s">
        <v>128</v>
      </c>
      <c r="B26" s="73"/>
      <c r="C26" s="73"/>
      <c r="D26" s="73"/>
      <c r="E26" s="73"/>
      <c r="F26" s="73"/>
      <c r="G26" s="73"/>
    </row>
    <row r="27" customFormat="false" ht="11.25" hidden="false" customHeight="false" outlineLevel="0" collapsed="false">
      <c r="A27" s="29" t="s">
        <v>65</v>
      </c>
      <c r="B27" s="77" t="n">
        <v>790</v>
      </c>
      <c r="C27" s="79" t="n">
        <v>1319</v>
      </c>
      <c r="D27" s="77" t="n">
        <v>1137</v>
      </c>
      <c r="E27" s="78" t="n">
        <v>70844</v>
      </c>
      <c r="F27" s="77" t="n">
        <v>11208</v>
      </c>
      <c r="G27" s="79" t="n">
        <v>85298</v>
      </c>
    </row>
    <row r="28" customFormat="false" ht="11.25" hidden="false" customHeight="false" outlineLevel="0" collapsed="false">
      <c r="A28" s="28" t="s">
        <v>66</v>
      </c>
      <c r="B28" s="65" t="n">
        <v>545</v>
      </c>
      <c r="C28" s="71" t="n">
        <v>1566</v>
      </c>
      <c r="D28" s="65" t="n">
        <v>1160</v>
      </c>
      <c r="E28" s="72" t="n">
        <v>30959</v>
      </c>
      <c r="F28" s="65" t="n">
        <v>4963</v>
      </c>
      <c r="G28" s="71" t="n">
        <v>39193</v>
      </c>
    </row>
    <row r="29" customFormat="false" ht="11.25" hidden="false" customHeight="false" outlineLevel="0" collapsed="false">
      <c r="A29" s="28" t="s">
        <v>67</v>
      </c>
      <c r="B29" s="65" t="n">
        <v>865</v>
      </c>
      <c r="C29" s="71" t="n">
        <v>1721</v>
      </c>
      <c r="D29" s="65" t="n">
        <v>1251</v>
      </c>
      <c r="E29" s="72" t="n">
        <v>14819</v>
      </c>
      <c r="F29" s="65" t="n">
        <v>3564</v>
      </c>
      <c r="G29" s="71" t="n">
        <v>22220</v>
      </c>
    </row>
    <row r="30" customFormat="false" ht="11.25" hidden="false" customHeight="false" outlineLevel="0" collapsed="false">
      <c r="A30" s="28" t="s">
        <v>68</v>
      </c>
      <c r="B30" s="65" t="n">
        <v>161</v>
      </c>
      <c r="C30" s="56" t="n">
        <v>321</v>
      </c>
      <c r="D30" s="65" t="n">
        <v>239</v>
      </c>
      <c r="E30" s="72" t="n">
        <v>32073</v>
      </c>
      <c r="F30" s="65" t="n">
        <v>4715</v>
      </c>
      <c r="G30" s="71" t="n">
        <v>37509</v>
      </c>
    </row>
    <row r="31" customFormat="false" ht="11.25" hidden="false" customHeight="false" outlineLevel="0" collapsed="false">
      <c r="A31" s="29" t="s">
        <v>69</v>
      </c>
      <c r="B31" s="71" t="n">
        <v>1571</v>
      </c>
      <c r="C31" s="71" t="n">
        <v>3608</v>
      </c>
      <c r="D31" s="71" t="n">
        <v>2650</v>
      </c>
      <c r="E31" s="71" t="n">
        <v>77851</v>
      </c>
      <c r="F31" s="71" t="n">
        <v>13242</v>
      </c>
      <c r="G31" s="71" t="n">
        <v>98922</v>
      </c>
    </row>
    <row r="32" customFormat="false" ht="11.25" hidden="false" customHeight="false" outlineLevel="0" collapsed="false">
      <c r="A32" s="28" t="s">
        <v>70</v>
      </c>
      <c r="B32" s="79" t="n">
        <v>460</v>
      </c>
      <c r="C32" s="79" t="n">
        <v>925</v>
      </c>
      <c r="D32" s="79" t="n">
        <v>668</v>
      </c>
      <c r="E32" s="79" t="n">
        <v>47638</v>
      </c>
      <c r="F32" s="79" t="n">
        <v>6311</v>
      </c>
      <c r="G32" s="79" t="n">
        <v>56002</v>
      </c>
    </row>
    <row r="33" customFormat="false" ht="11.25" hidden="false" customHeight="false" outlineLevel="0" collapsed="false">
      <c r="A33" s="28" t="s">
        <v>71</v>
      </c>
      <c r="B33" s="71" t="n">
        <v>1572</v>
      </c>
      <c r="C33" s="71" t="n">
        <v>4182</v>
      </c>
      <c r="D33" s="71" t="n">
        <v>3262</v>
      </c>
      <c r="E33" s="72" t="n">
        <v>109606</v>
      </c>
      <c r="F33" s="71" t="n">
        <v>18520</v>
      </c>
      <c r="G33" s="71" t="n">
        <v>137142</v>
      </c>
    </row>
    <row r="34" customFormat="false" ht="11.25" hidden="false" customHeight="false" outlineLevel="0" collapsed="false">
      <c r="A34" s="28" t="s">
        <v>72</v>
      </c>
      <c r="B34" s="71" t="n">
        <v>526</v>
      </c>
      <c r="C34" s="71" t="n">
        <v>1720</v>
      </c>
      <c r="D34" s="71" t="n">
        <v>815</v>
      </c>
      <c r="E34" s="72" t="n">
        <v>46774</v>
      </c>
      <c r="F34" s="71" t="n">
        <v>9777</v>
      </c>
      <c r="G34" s="71" t="n">
        <v>59612</v>
      </c>
    </row>
    <row r="35" customFormat="false" ht="11.25" hidden="false" customHeight="false" outlineLevel="0" collapsed="false">
      <c r="A35" s="29" t="s">
        <v>73</v>
      </c>
      <c r="B35" s="79" t="n">
        <v>2558</v>
      </c>
      <c r="C35" s="79" t="n">
        <v>6827</v>
      </c>
      <c r="D35" s="79" t="n">
        <v>4745</v>
      </c>
      <c r="E35" s="79" t="n">
        <v>204018</v>
      </c>
      <c r="F35" s="79" t="n">
        <v>34608</v>
      </c>
      <c r="G35" s="79" t="n">
        <v>252756</v>
      </c>
    </row>
    <row r="36" s="59" customFormat="true" ht="11.25" hidden="false" customHeight="false" outlineLevel="0" collapsed="false">
      <c r="A36" s="59" t="s">
        <v>74</v>
      </c>
      <c r="B36" s="79" t="n">
        <v>4919</v>
      </c>
      <c r="C36" s="79" t="n">
        <v>11754</v>
      </c>
      <c r="D36" s="79" t="n">
        <v>8532</v>
      </c>
      <c r="E36" s="78" t="n">
        <v>352713</v>
      </c>
      <c r="F36" s="79" t="n">
        <v>59058</v>
      </c>
      <c r="G36" s="79" t="n">
        <v>436976</v>
      </c>
    </row>
  </sheetData>
  <mergeCells count="6">
    <mergeCell ref="A2:A3"/>
    <mergeCell ref="G2:G3"/>
    <mergeCell ref="B3:F3"/>
    <mergeCell ref="A4:G4"/>
    <mergeCell ref="A15:G15"/>
    <mergeCell ref="A26:G26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28"/>
    <col collapsed="false" customWidth="true" hidden="false" outlineLevel="0" max="4" min="2" style="6" width="17.56"/>
    <col collapsed="false" customWidth="false" hidden="false" outlineLevel="0" max="257" min="5" style="6" width="9.14"/>
  </cols>
  <sheetData>
    <row r="1" s="81" customFormat="true" ht="11.25" hidden="false" customHeight="false" outlineLevel="0" collapsed="false">
      <c r="A1" s="18" t="s">
        <v>16</v>
      </c>
      <c r="B1" s="8"/>
      <c r="C1" s="8"/>
      <c r="D1" s="8"/>
    </row>
    <row r="2" customFormat="false" ht="11.25" hidden="false" customHeight="false" outlineLevel="0" collapsed="false">
      <c r="A2" s="10" t="s">
        <v>94</v>
      </c>
      <c r="B2" s="11" t="s">
        <v>126</v>
      </c>
      <c r="C2" s="11" t="s">
        <v>127</v>
      </c>
      <c r="D2" s="12" t="s">
        <v>128</v>
      </c>
    </row>
    <row r="3" s="47" customFormat="true" ht="11.25" hidden="false" customHeight="false" outlineLevel="0" collapsed="false">
      <c r="A3" s="39" t="s">
        <v>98</v>
      </c>
      <c r="B3" s="33" t="n">
        <v>208</v>
      </c>
      <c r="C3" s="33" t="n">
        <v>352</v>
      </c>
      <c r="D3" s="33" t="n">
        <v>560</v>
      </c>
    </row>
    <row r="4" s="47" customFormat="true" ht="11.25" hidden="false" customHeight="false" outlineLevel="0" collapsed="false">
      <c r="A4" s="39" t="s">
        <v>99</v>
      </c>
      <c r="B4" s="14" t="n">
        <v>2514</v>
      </c>
      <c r="C4" s="14" t="n">
        <v>4008</v>
      </c>
      <c r="D4" s="14" t="n">
        <v>6522</v>
      </c>
    </row>
    <row r="5" s="47" customFormat="true" ht="11.25" hidden="false" customHeight="false" outlineLevel="0" collapsed="false">
      <c r="A5" s="39" t="s">
        <v>100</v>
      </c>
      <c r="B5" s="14" t="n">
        <v>6632</v>
      </c>
      <c r="C5" s="14" t="n">
        <v>10869</v>
      </c>
      <c r="D5" s="14" t="n">
        <v>17501</v>
      </c>
    </row>
    <row r="6" s="47" customFormat="true" ht="11.25" hidden="false" customHeight="false" outlineLevel="0" collapsed="false">
      <c r="A6" s="39" t="s">
        <v>101</v>
      </c>
      <c r="B6" s="14" t="n">
        <v>28643</v>
      </c>
      <c r="C6" s="14" t="n">
        <v>47664</v>
      </c>
      <c r="D6" s="14" t="n">
        <v>76307</v>
      </c>
    </row>
    <row r="7" s="47" customFormat="true" ht="11.25" hidden="false" customHeight="false" outlineLevel="0" collapsed="false">
      <c r="A7" s="39" t="s">
        <v>102</v>
      </c>
      <c r="B7" s="14" t="n">
        <v>30422</v>
      </c>
      <c r="C7" s="14" t="n">
        <v>47574</v>
      </c>
      <c r="D7" s="14" t="n">
        <v>77996</v>
      </c>
    </row>
    <row r="8" s="47" customFormat="true" ht="11.25" hidden="false" customHeight="false" outlineLevel="0" collapsed="false">
      <c r="A8" s="39" t="s">
        <v>103</v>
      </c>
      <c r="B8" s="14" t="n">
        <v>38295</v>
      </c>
      <c r="C8" s="14" t="n">
        <v>56698</v>
      </c>
      <c r="D8" s="14" t="n">
        <v>94993</v>
      </c>
    </row>
    <row r="9" s="47" customFormat="true" ht="11.25" hidden="false" customHeight="false" outlineLevel="0" collapsed="false">
      <c r="A9" s="39" t="s">
        <v>104</v>
      </c>
      <c r="B9" s="14" t="n">
        <v>25996</v>
      </c>
      <c r="C9" s="14" t="n">
        <v>39132</v>
      </c>
      <c r="D9" s="14" t="n">
        <v>65128</v>
      </c>
    </row>
    <row r="10" s="47" customFormat="true" ht="11.25" hidden="false" customHeight="false" outlineLevel="0" collapsed="false">
      <c r="A10" s="39" t="s">
        <v>105</v>
      </c>
      <c r="B10" s="14" t="n">
        <v>9199</v>
      </c>
      <c r="C10" s="14" t="n">
        <v>13414</v>
      </c>
      <c r="D10" s="14" t="n">
        <v>22613</v>
      </c>
    </row>
    <row r="11" s="47" customFormat="true" ht="11.25" hidden="false" customHeight="false" outlineLevel="0" collapsed="false">
      <c r="A11" s="41" t="s">
        <v>106</v>
      </c>
      <c r="B11" s="14" t="n">
        <v>9638</v>
      </c>
      <c r="C11" s="14" t="n">
        <v>17853</v>
      </c>
      <c r="D11" s="14" t="n">
        <v>27491</v>
      </c>
    </row>
    <row r="12" s="47" customFormat="true" ht="11.25" hidden="false" customHeight="false" outlineLevel="0" collapsed="false">
      <c r="A12" s="6" t="s">
        <v>107</v>
      </c>
      <c r="B12" s="14" t="n">
        <v>16721</v>
      </c>
      <c r="C12" s="14" t="n">
        <v>31144</v>
      </c>
      <c r="D12" s="14" t="n">
        <v>47865</v>
      </c>
    </row>
    <row r="13" s="30" customFormat="true" ht="11.25" hidden="false" customHeight="false" outlineLevel="0" collapsed="false">
      <c r="A13" s="29" t="s">
        <v>93</v>
      </c>
      <c r="B13" s="26" t="n">
        <v>168268</v>
      </c>
      <c r="C13" s="26" t="n">
        <v>268708</v>
      </c>
      <c r="D13" s="82" t="n">
        <v>436976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8.7"/>
    <col collapsed="false" customWidth="true" hidden="false" outlineLevel="0" max="4" min="2" style="6" width="17.56"/>
    <col collapsed="false" customWidth="false" hidden="false" outlineLevel="0" max="257" min="5" style="6" width="9.14"/>
  </cols>
  <sheetData>
    <row r="1" s="81" customFormat="true" ht="11.25" hidden="false" customHeight="false" outlineLevel="0" collapsed="false">
      <c r="A1" s="18" t="s">
        <v>17</v>
      </c>
      <c r="B1" s="8"/>
      <c r="C1" s="8"/>
      <c r="D1" s="8"/>
    </row>
    <row r="2" customFormat="false" ht="11.25" hidden="false" customHeight="false" outlineLevel="0" collapsed="false">
      <c r="A2" s="10" t="s">
        <v>94</v>
      </c>
      <c r="B2" s="11" t="s">
        <v>126</v>
      </c>
      <c r="C2" s="11" t="s">
        <v>127</v>
      </c>
      <c r="D2" s="12" t="s">
        <v>128</v>
      </c>
    </row>
    <row r="3" s="47" customFormat="true" ht="11.25" hidden="false" customHeight="false" outlineLevel="0" collapsed="false">
      <c r="A3" s="39" t="s">
        <v>98</v>
      </c>
      <c r="B3" s="33" t="n">
        <v>5210</v>
      </c>
      <c r="C3" s="33" t="n">
        <v>8180</v>
      </c>
      <c r="D3" s="33" t="n">
        <v>13390</v>
      </c>
    </row>
    <row r="4" s="47" customFormat="true" ht="11.25" hidden="false" customHeight="false" outlineLevel="0" collapsed="false">
      <c r="A4" s="39" t="s">
        <v>99</v>
      </c>
      <c r="B4" s="14" t="n">
        <v>7858</v>
      </c>
      <c r="C4" s="14" t="n">
        <v>13349</v>
      </c>
      <c r="D4" s="14" t="n">
        <v>21207</v>
      </c>
    </row>
    <row r="5" s="47" customFormat="true" ht="11.25" hidden="false" customHeight="false" outlineLevel="0" collapsed="false">
      <c r="A5" s="39" t="s">
        <v>100</v>
      </c>
      <c r="B5" s="14" t="n">
        <v>16810</v>
      </c>
      <c r="C5" s="14" t="n">
        <v>26884</v>
      </c>
      <c r="D5" s="14" t="n">
        <v>43694</v>
      </c>
    </row>
    <row r="6" s="47" customFormat="true" ht="11.25" hidden="false" customHeight="false" outlineLevel="0" collapsed="false">
      <c r="A6" s="39" t="s">
        <v>101</v>
      </c>
      <c r="B6" s="14" t="n">
        <v>34819</v>
      </c>
      <c r="C6" s="14" t="n">
        <v>56875</v>
      </c>
      <c r="D6" s="14" t="n">
        <v>91694</v>
      </c>
    </row>
    <row r="7" s="47" customFormat="true" ht="11.25" hidden="false" customHeight="false" outlineLevel="0" collapsed="false">
      <c r="A7" s="39" t="s">
        <v>102</v>
      </c>
      <c r="B7" s="14" t="n">
        <v>21876</v>
      </c>
      <c r="C7" s="14" t="n">
        <v>34234</v>
      </c>
      <c r="D7" s="14" t="n">
        <v>56110</v>
      </c>
    </row>
    <row r="8" s="47" customFormat="true" ht="11.25" hidden="false" customHeight="false" outlineLevel="0" collapsed="false">
      <c r="A8" s="39" t="s">
        <v>103</v>
      </c>
      <c r="B8" s="14" t="n">
        <v>27953</v>
      </c>
      <c r="C8" s="14" t="n">
        <v>40614</v>
      </c>
      <c r="D8" s="14" t="n">
        <v>68567</v>
      </c>
    </row>
    <row r="9" s="47" customFormat="true" ht="11.25" hidden="false" customHeight="false" outlineLevel="0" collapsed="false">
      <c r="A9" s="39" t="s">
        <v>104</v>
      </c>
      <c r="B9" s="14" t="n">
        <v>19449</v>
      </c>
      <c r="C9" s="14" t="n">
        <v>28207</v>
      </c>
      <c r="D9" s="14" t="n">
        <v>47656</v>
      </c>
    </row>
    <row r="10" s="47" customFormat="true" ht="11.25" hidden="false" customHeight="false" outlineLevel="0" collapsed="false">
      <c r="A10" s="39" t="s">
        <v>105</v>
      </c>
      <c r="B10" s="14" t="n">
        <v>8462</v>
      </c>
      <c r="C10" s="14" t="n">
        <v>12295</v>
      </c>
      <c r="D10" s="14" t="n">
        <v>20757</v>
      </c>
    </row>
    <row r="11" s="47" customFormat="true" ht="11.25" hidden="false" customHeight="false" outlineLevel="0" collapsed="false">
      <c r="A11" s="41" t="s">
        <v>106</v>
      </c>
      <c r="B11" s="14" t="n">
        <v>9110</v>
      </c>
      <c r="C11" s="14" t="n">
        <v>16926</v>
      </c>
      <c r="D11" s="14" t="n">
        <v>26036</v>
      </c>
    </row>
    <row r="12" s="47" customFormat="true" ht="11.25" hidden="false" customHeight="false" outlineLevel="0" collapsed="false">
      <c r="A12" s="6" t="s">
        <v>107</v>
      </c>
      <c r="B12" s="14" t="n">
        <v>16721</v>
      </c>
      <c r="C12" s="14" t="n">
        <v>31144</v>
      </c>
      <c r="D12" s="14" t="n">
        <v>47865</v>
      </c>
    </row>
    <row r="13" s="30" customFormat="true" ht="11.25" hidden="false" customHeight="false" outlineLevel="0" collapsed="false">
      <c r="A13" s="29" t="s">
        <v>93</v>
      </c>
      <c r="B13" s="26" t="n">
        <v>168268</v>
      </c>
      <c r="C13" s="26" t="n">
        <v>268708</v>
      </c>
      <c r="D13" s="26" t="n">
        <v>436976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7.14"/>
    <col collapsed="false" customWidth="true" hidden="false" outlineLevel="0" max="2" min="2" style="6" width="11.28"/>
    <col collapsed="false" customWidth="true" hidden="false" outlineLevel="0" max="3" min="3" style="6" width="10.85"/>
    <col collapsed="false" customWidth="true" hidden="false" outlineLevel="0" max="4" min="4" style="6" width="11.42"/>
    <col collapsed="false" customWidth="true" hidden="false" outlineLevel="0" max="5" min="5" style="6" width="11.28"/>
    <col collapsed="false" customWidth="true" hidden="false" outlineLevel="0" max="6" min="6" style="6" width="11.42"/>
    <col collapsed="false" customWidth="true" hidden="false" outlineLevel="0" max="8" min="7" style="6" width="11.28"/>
    <col collapsed="false" customWidth="false" hidden="false" outlineLevel="0" max="10" min="9" style="6" width="9.14"/>
    <col collapsed="false" customWidth="true" hidden="false" outlineLevel="0" max="11" min="11" style="6" width="10.28"/>
    <col collapsed="false" customWidth="false" hidden="false" outlineLevel="0" max="257" min="12" style="6" width="9.14"/>
  </cols>
  <sheetData>
    <row r="1" s="9" customFormat="true" ht="11.25" hidden="false" customHeight="false" outlineLevel="0" collapsed="false">
      <c r="A1" s="18" t="s">
        <v>18</v>
      </c>
      <c r="B1" s="8"/>
      <c r="C1" s="8"/>
      <c r="D1" s="8"/>
      <c r="E1" s="8"/>
      <c r="F1" s="8"/>
      <c r="G1" s="8"/>
    </row>
    <row r="2" customFormat="false" ht="67.5" hidden="false" customHeight="false" outlineLevel="0" collapsed="false">
      <c r="A2" s="10" t="s">
        <v>64</v>
      </c>
      <c r="B2" s="11" t="s">
        <v>133</v>
      </c>
      <c r="C2" s="11" t="s">
        <v>134</v>
      </c>
      <c r="D2" s="11" t="s">
        <v>135</v>
      </c>
      <c r="E2" s="11" t="s">
        <v>136</v>
      </c>
      <c r="F2" s="11" t="s">
        <v>137</v>
      </c>
      <c r="G2" s="11" t="s">
        <v>138</v>
      </c>
      <c r="H2" s="11" t="s">
        <v>139</v>
      </c>
      <c r="I2" s="11" t="s">
        <v>140</v>
      </c>
      <c r="J2" s="11" t="s">
        <v>141</v>
      </c>
      <c r="K2" s="13" t="s">
        <v>142</v>
      </c>
      <c r="L2" s="12" t="s">
        <v>93</v>
      </c>
    </row>
    <row r="3" customFormat="false" ht="11.25" hidden="false" customHeight="false" outlineLevel="0" collapsed="false">
      <c r="A3" s="24" t="s">
        <v>65</v>
      </c>
      <c r="B3" s="83" t="n">
        <v>7786</v>
      </c>
      <c r="C3" s="83" t="n">
        <v>5956</v>
      </c>
      <c r="D3" s="83" t="n">
        <v>2770</v>
      </c>
      <c r="E3" s="83" t="n">
        <v>2332</v>
      </c>
      <c r="F3" s="83" t="n">
        <v>4801</v>
      </c>
      <c r="G3" s="83" t="n">
        <v>3470</v>
      </c>
      <c r="H3" s="27" t="n">
        <v>2048</v>
      </c>
      <c r="I3" s="27" t="n">
        <v>3572</v>
      </c>
      <c r="J3" s="27" t="n">
        <v>15146</v>
      </c>
      <c r="K3" s="27" t="n">
        <v>3242</v>
      </c>
      <c r="L3" s="27" t="n">
        <v>51123</v>
      </c>
    </row>
    <row r="4" customFormat="false" ht="11.25" hidden="false" customHeight="false" outlineLevel="0" collapsed="false">
      <c r="A4" s="28" t="s">
        <v>66</v>
      </c>
      <c r="B4" s="65" t="n">
        <v>2832</v>
      </c>
      <c r="C4" s="65" t="n">
        <v>1450</v>
      </c>
      <c r="D4" s="65" t="n">
        <v>625</v>
      </c>
      <c r="E4" s="65" t="n">
        <v>754</v>
      </c>
      <c r="F4" s="65" t="n">
        <v>1466</v>
      </c>
      <c r="G4" s="65" t="n">
        <v>592</v>
      </c>
      <c r="H4" s="6" t="n">
        <v>484</v>
      </c>
      <c r="I4" s="6" t="n">
        <v>859</v>
      </c>
      <c r="J4" s="16" t="n">
        <v>3849</v>
      </c>
      <c r="K4" s="6" t="n">
        <v>636</v>
      </c>
      <c r="L4" s="16" t="n">
        <v>13547</v>
      </c>
    </row>
    <row r="5" customFormat="false" ht="11.25" hidden="false" customHeight="false" outlineLevel="0" collapsed="false">
      <c r="A5" s="28" t="s">
        <v>67</v>
      </c>
      <c r="B5" s="65" t="n">
        <v>1998</v>
      </c>
      <c r="C5" s="65" t="n">
        <v>1207</v>
      </c>
      <c r="D5" s="65" t="n">
        <v>539</v>
      </c>
      <c r="E5" s="65" t="n">
        <v>499</v>
      </c>
      <c r="F5" s="65" t="n">
        <v>1261</v>
      </c>
      <c r="G5" s="65" t="n">
        <v>564</v>
      </c>
      <c r="H5" s="6" t="n">
        <v>233</v>
      </c>
      <c r="I5" s="6" t="n">
        <v>787</v>
      </c>
      <c r="J5" s="16" t="n">
        <v>3436</v>
      </c>
      <c r="K5" s="6" t="n">
        <v>921</v>
      </c>
      <c r="L5" s="16" t="n">
        <v>11445</v>
      </c>
    </row>
    <row r="6" customFormat="false" ht="11.25" hidden="false" customHeight="false" outlineLevel="0" collapsed="false">
      <c r="A6" s="28" t="s">
        <v>68</v>
      </c>
      <c r="B6" s="65" t="n">
        <v>2605</v>
      </c>
      <c r="C6" s="65" t="n">
        <v>2779</v>
      </c>
      <c r="D6" s="65" t="n">
        <v>1108</v>
      </c>
      <c r="E6" s="65" t="n">
        <v>952</v>
      </c>
      <c r="F6" s="65" t="n">
        <v>1499</v>
      </c>
      <c r="G6" s="65" t="n">
        <v>733</v>
      </c>
      <c r="H6" s="6" t="n">
        <v>636</v>
      </c>
      <c r="I6" s="6" t="n">
        <v>765</v>
      </c>
      <c r="J6" s="16" t="n">
        <v>4771</v>
      </c>
      <c r="K6" s="6" t="n">
        <v>529</v>
      </c>
      <c r="L6" s="16" t="n">
        <v>16377</v>
      </c>
    </row>
    <row r="7" customFormat="false" ht="11.25" hidden="false" customHeight="false" outlineLevel="0" collapsed="false">
      <c r="A7" s="29" t="s">
        <v>69</v>
      </c>
      <c r="B7" s="27" t="n">
        <v>7435</v>
      </c>
      <c r="C7" s="27" t="n">
        <v>5436</v>
      </c>
      <c r="D7" s="27" t="n">
        <v>2272</v>
      </c>
      <c r="E7" s="27" t="n">
        <v>2205</v>
      </c>
      <c r="F7" s="27" t="n">
        <v>4226</v>
      </c>
      <c r="G7" s="27" t="n">
        <v>1889</v>
      </c>
      <c r="H7" s="27" t="n">
        <v>1353</v>
      </c>
      <c r="I7" s="27" t="n">
        <v>2411</v>
      </c>
      <c r="J7" s="27" t="n">
        <v>12056</v>
      </c>
      <c r="K7" s="27" t="n">
        <v>2086</v>
      </c>
      <c r="L7" s="27" t="n">
        <v>41369</v>
      </c>
    </row>
    <row r="8" customFormat="false" ht="11.25" hidden="false" customHeight="false" outlineLevel="0" collapsed="false">
      <c r="A8" s="28" t="s">
        <v>70</v>
      </c>
      <c r="B8" s="16" t="n">
        <v>5596</v>
      </c>
      <c r="C8" s="16" t="n">
        <v>2884</v>
      </c>
      <c r="D8" s="16" t="n">
        <v>1081</v>
      </c>
      <c r="E8" s="16" t="n">
        <v>1153</v>
      </c>
      <c r="F8" s="16" t="n">
        <v>2140</v>
      </c>
      <c r="G8" s="16" t="n">
        <v>718</v>
      </c>
      <c r="H8" s="6" t="n">
        <v>679</v>
      </c>
      <c r="I8" s="16" t="n">
        <v>1129</v>
      </c>
      <c r="J8" s="16" t="n">
        <v>5852</v>
      </c>
      <c r="K8" s="16" t="n">
        <v>1298</v>
      </c>
      <c r="L8" s="16" t="n">
        <v>22530</v>
      </c>
    </row>
    <row r="9" customFormat="false" ht="11.25" hidden="false" customHeight="false" outlineLevel="0" collapsed="false">
      <c r="A9" s="28" t="s">
        <v>71</v>
      </c>
      <c r="B9" s="16" t="n">
        <v>8273</v>
      </c>
      <c r="C9" s="16" t="n">
        <v>5181</v>
      </c>
      <c r="D9" s="16" t="n">
        <v>1966</v>
      </c>
      <c r="E9" s="16" t="n">
        <v>2562</v>
      </c>
      <c r="F9" s="16" t="n">
        <v>3164</v>
      </c>
      <c r="G9" s="16" t="n">
        <v>1152</v>
      </c>
      <c r="H9" s="16" t="n">
        <v>1286</v>
      </c>
      <c r="I9" s="16" t="n">
        <v>1921</v>
      </c>
      <c r="J9" s="16" t="n">
        <v>7998</v>
      </c>
      <c r="K9" s="16" t="n">
        <v>1023</v>
      </c>
      <c r="L9" s="16" t="n">
        <v>34526</v>
      </c>
    </row>
    <row r="10" customFormat="false" ht="11.25" hidden="false" customHeight="false" outlineLevel="0" collapsed="false">
      <c r="A10" s="28" t="s">
        <v>72</v>
      </c>
      <c r="B10" s="14" t="n">
        <v>3652</v>
      </c>
      <c r="C10" s="14" t="n">
        <v>3007</v>
      </c>
      <c r="D10" s="14" t="n">
        <v>1115</v>
      </c>
      <c r="E10" s="14" t="n">
        <v>1103</v>
      </c>
      <c r="F10" s="14" t="n">
        <v>2073</v>
      </c>
      <c r="G10" s="14" t="n">
        <v>905</v>
      </c>
      <c r="H10" s="6" t="n">
        <v>774</v>
      </c>
      <c r="I10" s="6" t="n">
        <v>974</v>
      </c>
      <c r="J10" s="16" t="n">
        <v>6318</v>
      </c>
      <c r="K10" s="16" t="n">
        <v>1120</v>
      </c>
      <c r="L10" s="16" t="n">
        <v>21041</v>
      </c>
    </row>
    <row r="11" customFormat="false" ht="11.25" hidden="false" customHeight="false" outlineLevel="0" collapsed="false">
      <c r="A11" s="29" t="s">
        <v>73</v>
      </c>
      <c r="B11" s="77" t="n">
        <v>17521</v>
      </c>
      <c r="C11" s="77" t="n">
        <v>11072</v>
      </c>
      <c r="D11" s="77" t="n">
        <v>4162</v>
      </c>
      <c r="E11" s="77" t="n">
        <v>4818</v>
      </c>
      <c r="F11" s="77" t="n">
        <v>7377</v>
      </c>
      <c r="G11" s="77" t="n">
        <v>2775</v>
      </c>
      <c r="H11" s="77" t="n">
        <v>2739</v>
      </c>
      <c r="I11" s="77" t="n">
        <v>4024</v>
      </c>
      <c r="J11" s="77" t="n">
        <v>20168</v>
      </c>
      <c r="K11" s="77" t="n">
        <v>3441</v>
      </c>
      <c r="L11" s="77" t="n">
        <v>78097</v>
      </c>
    </row>
    <row r="12" s="9" customFormat="true" ht="11.25" hidden="false" customHeight="false" outlineLevel="0" collapsed="false">
      <c r="A12" s="29" t="s">
        <v>74</v>
      </c>
      <c r="B12" s="26" t="n">
        <v>32742</v>
      </c>
      <c r="C12" s="26" t="n">
        <v>22464</v>
      </c>
      <c r="D12" s="26" t="n">
        <v>9204</v>
      </c>
      <c r="E12" s="26" t="n">
        <v>9355</v>
      </c>
      <c r="F12" s="26" t="n">
        <v>16404</v>
      </c>
      <c r="G12" s="26" t="n">
        <v>8134</v>
      </c>
      <c r="H12" s="27" t="n">
        <v>6140</v>
      </c>
      <c r="I12" s="27" t="n">
        <v>10007</v>
      </c>
      <c r="J12" s="27" t="n">
        <v>47370</v>
      </c>
      <c r="K12" s="27" t="n">
        <v>8769</v>
      </c>
      <c r="L12" s="27" t="n">
        <v>170589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" width="10.71"/>
    <col collapsed="false" customWidth="true" hidden="false" outlineLevel="0" max="7" min="2" style="6" width="12.7"/>
    <col collapsed="false" customWidth="false" hidden="false" outlineLevel="0" max="257" min="8" style="6" width="9.14"/>
  </cols>
  <sheetData>
    <row r="1" s="9" customFormat="true" ht="11.25" hidden="false" customHeight="false" outlineLevel="0" collapsed="false">
      <c r="A1" s="7" t="s">
        <v>1</v>
      </c>
      <c r="B1" s="8"/>
      <c r="C1" s="8"/>
      <c r="D1" s="8"/>
      <c r="E1" s="8"/>
      <c r="F1" s="8"/>
      <c r="G1" s="8"/>
    </row>
    <row r="2" customFormat="false" ht="11.25" hidden="false" customHeight="true" outlineLevel="0" collapsed="false">
      <c r="A2" s="10" t="s">
        <v>48</v>
      </c>
      <c r="B2" s="11" t="s">
        <v>49</v>
      </c>
      <c r="C2" s="11" t="s">
        <v>50</v>
      </c>
      <c r="D2" s="11"/>
      <c r="E2" s="11" t="s">
        <v>51</v>
      </c>
      <c r="F2" s="11" t="s">
        <v>52</v>
      </c>
      <c r="G2" s="12" t="s">
        <v>53</v>
      </c>
    </row>
    <row r="3" customFormat="false" ht="11.25" hidden="false" customHeight="false" outlineLevel="0" collapsed="false">
      <c r="A3" s="10"/>
      <c r="B3" s="11"/>
      <c r="C3" s="13" t="s">
        <v>54</v>
      </c>
      <c r="D3" s="13" t="s">
        <v>55</v>
      </c>
      <c r="E3" s="11"/>
      <c r="F3" s="11"/>
      <c r="G3" s="12"/>
    </row>
    <row r="4" customFormat="false" ht="11.25" hidden="false" customHeight="false" outlineLevel="0" collapsed="false">
      <c r="A4" s="5" t="n">
        <v>1995</v>
      </c>
      <c r="B4" s="14" t="n">
        <v>44449</v>
      </c>
      <c r="C4" s="14" t="n">
        <v>13627</v>
      </c>
      <c r="D4" s="14" t="n">
        <v>30822</v>
      </c>
      <c r="E4" s="15" t="n">
        <v>219.4</v>
      </c>
      <c r="F4" s="14" t="n">
        <v>38748</v>
      </c>
      <c r="G4" s="15" t="n">
        <v>87.2</v>
      </c>
    </row>
    <row r="5" customFormat="false" ht="11.25" hidden="false" customHeight="false" outlineLevel="0" collapsed="false">
      <c r="A5" s="5" t="n">
        <v>1996</v>
      </c>
      <c r="B5" s="14" t="n">
        <v>41037</v>
      </c>
      <c r="C5" s="14" t="n">
        <v>12354</v>
      </c>
      <c r="D5" s="14" t="n">
        <v>28683</v>
      </c>
      <c r="E5" s="15" t="n">
        <v>202.2</v>
      </c>
      <c r="F5" s="14" t="n">
        <v>35326</v>
      </c>
      <c r="G5" s="15" t="n">
        <v>86.1</v>
      </c>
    </row>
    <row r="6" customFormat="false" ht="11.25" hidden="false" customHeight="false" outlineLevel="0" collapsed="false">
      <c r="A6" s="5" t="n">
        <v>1997</v>
      </c>
      <c r="B6" s="14" t="n">
        <v>41238</v>
      </c>
      <c r="C6" s="14" t="n">
        <v>12355</v>
      </c>
      <c r="D6" s="14" t="n">
        <v>28883</v>
      </c>
      <c r="E6" s="15" t="n">
        <v>202.4</v>
      </c>
      <c r="F6" s="14" t="n">
        <v>35394</v>
      </c>
      <c r="G6" s="15" t="n">
        <v>85.8</v>
      </c>
    </row>
    <row r="7" customFormat="false" ht="11.25" hidden="false" customHeight="false" outlineLevel="0" collapsed="false">
      <c r="A7" s="5" t="n">
        <v>1998</v>
      </c>
      <c r="B7" s="14" t="n">
        <v>41329</v>
      </c>
      <c r="C7" s="14" t="n">
        <v>12298</v>
      </c>
      <c r="D7" s="14" t="n">
        <v>29031</v>
      </c>
      <c r="E7" s="15" t="n">
        <v>201.8</v>
      </c>
      <c r="F7" s="14" t="n">
        <v>34238</v>
      </c>
      <c r="G7" s="15" t="n">
        <v>82.8</v>
      </c>
    </row>
    <row r="8" customFormat="false" ht="11.25" hidden="false" customHeight="false" outlineLevel="0" collapsed="false">
      <c r="A8" s="5" t="n">
        <v>1999</v>
      </c>
      <c r="B8" s="14" t="n">
        <v>39957</v>
      </c>
      <c r="C8" s="14" t="n">
        <v>12073</v>
      </c>
      <c r="D8" s="14" t="n">
        <v>27884</v>
      </c>
      <c r="E8" s="15" t="n">
        <v>194.3</v>
      </c>
      <c r="F8" s="14" t="n">
        <v>34424</v>
      </c>
      <c r="G8" s="15" t="n">
        <v>86.1</v>
      </c>
    </row>
    <row r="9" customFormat="false" ht="11.25" hidden="false" customHeight="false" outlineLevel="0" collapsed="false">
      <c r="A9" s="5" t="n">
        <v>2000</v>
      </c>
      <c r="B9" s="14" t="n">
        <v>40292</v>
      </c>
      <c r="C9" s="14" t="n">
        <v>12093</v>
      </c>
      <c r="D9" s="14" t="n">
        <v>28199</v>
      </c>
      <c r="E9" s="15" t="n">
        <v>193.7</v>
      </c>
      <c r="F9" s="14" t="n">
        <v>34774</v>
      </c>
      <c r="G9" s="15" t="n">
        <v>86.3</v>
      </c>
    </row>
    <row r="10" customFormat="false" ht="11.25" hidden="false" customHeight="false" outlineLevel="0" collapsed="false">
      <c r="A10" s="5" t="n">
        <v>2001</v>
      </c>
      <c r="B10" s="14" t="n">
        <v>41275</v>
      </c>
      <c r="C10" s="14" t="n">
        <v>12707</v>
      </c>
      <c r="D10" s="14" t="n">
        <v>28568</v>
      </c>
      <c r="E10" s="15" t="n">
        <v>197.3</v>
      </c>
      <c r="F10" s="14" t="n">
        <v>35603</v>
      </c>
      <c r="G10" s="15" t="n">
        <v>86.3</v>
      </c>
    </row>
    <row r="11" customFormat="false" ht="11.25" hidden="false" customHeight="false" outlineLevel="0" collapsed="false">
      <c r="A11" s="5" t="n">
        <v>2002</v>
      </c>
      <c r="B11" s="14" t="n">
        <v>43083</v>
      </c>
      <c r="C11" s="14" t="n">
        <v>13395</v>
      </c>
      <c r="D11" s="14" t="n">
        <v>29688</v>
      </c>
      <c r="E11" s="15" t="n">
        <v>204</v>
      </c>
      <c r="F11" s="14" t="n">
        <v>36405</v>
      </c>
      <c r="G11" s="15" t="n">
        <f aca="false">SUM(F11/B11*100)</f>
        <v>84.4996866513474</v>
      </c>
    </row>
    <row r="12" customFormat="false" ht="11.25" hidden="false" customHeight="false" outlineLevel="0" collapsed="false">
      <c r="A12" s="5" t="n">
        <v>2003</v>
      </c>
      <c r="B12" s="14" t="n">
        <v>43733</v>
      </c>
      <c r="C12" s="14" t="n">
        <v>13354</v>
      </c>
      <c r="D12" s="14" t="n">
        <v>30379</v>
      </c>
      <c r="E12" s="15" t="n">
        <v>205.7</v>
      </c>
      <c r="F12" s="14" t="n">
        <v>37349</v>
      </c>
      <c r="G12" s="15" t="n">
        <v>85.4</v>
      </c>
    </row>
    <row r="13" customFormat="false" ht="11.25" hidden="false" customHeight="false" outlineLevel="0" collapsed="false">
      <c r="A13" s="5" t="n">
        <v>2004</v>
      </c>
      <c r="B13" s="14" t="n">
        <v>43542</v>
      </c>
      <c r="C13" s="14" t="n">
        <v>13030</v>
      </c>
      <c r="D13" s="14" t="n">
        <v>30512</v>
      </c>
      <c r="E13" s="15" t="n">
        <v>202.3</v>
      </c>
      <c r="F13" s="14" t="n">
        <v>37099</v>
      </c>
      <c r="G13" s="15" t="n">
        <v>85.2</v>
      </c>
    </row>
    <row r="14" customFormat="false" ht="11.25" hidden="false" customHeight="false" outlineLevel="0" collapsed="false">
      <c r="A14" s="5" t="n">
        <v>2005</v>
      </c>
      <c r="B14" s="14" t="n">
        <v>45130</v>
      </c>
      <c r="C14" s="14" t="n">
        <v>13154</v>
      </c>
      <c r="D14" s="14" t="n">
        <v>31976</v>
      </c>
      <c r="E14" s="15" t="n">
        <v>209.2</v>
      </c>
      <c r="F14" s="14" t="n">
        <v>36908</v>
      </c>
      <c r="G14" s="15" t="n">
        <v>81.8</v>
      </c>
    </row>
    <row r="15" customFormat="false" ht="11.25" hidden="false" customHeight="false" outlineLevel="0" collapsed="false">
      <c r="A15" s="5" t="n">
        <v>2006</v>
      </c>
      <c r="B15" s="14" t="n">
        <v>48088</v>
      </c>
      <c r="C15" s="14" t="n">
        <v>13949</v>
      </c>
      <c r="D15" s="14" t="n">
        <v>34139</v>
      </c>
      <c r="E15" s="15" t="n">
        <v>221.6</v>
      </c>
      <c r="F15" s="14" t="n">
        <v>37765</v>
      </c>
      <c r="G15" s="15" t="n">
        <v>78.5</v>
      </c>
    </row>
    <row r="16" customFormat="false" ht="11.25" hidden="false" customHeight="false" outlineLevel="0" collapsed="false">
      <c r="A16" s="5" t="n">
        <v>2007</v>
      </c>
      <c r="B16" s="14" t="n">
        <v>45989</v>
      </c>
      <c r="C16" s="14" t="n">
        <v>12542</v>
      </c>
      <c r="D16" s="14" t="n">
        <v>33447</v>
      </c>
      <c r="E16" s="15" t="n">
        <v>209.6</v>
      </c>
      <c r="F16" s="14" t="n">
        <v>28807</v>
      </c>
      <c r="G16" s="15" t="n">
        <v>62.6</v>
      </c>
    </row>
    <row r="17" customFormat="false" ht="11.25" hidden="false" customHeight="false" outlineLevel="0" collapsed="false">
      <c r="A17" s="5" t="n">
        <v>2008</v>
      </c>
      <c r="B17" s="14" t="n">
        <v>48120</v>
      </c>
      <c r="C17" s="14" t="n">
        <v>12655</v>
      </c>
      <c r="D17" s="14" t="n">
        <v>35465</v>
      </c>
      <c r="E17" s="15" t="n">
        <v>216.4</v>
      </c>
      <c r="F17" s="14" t="n">
        <v>27968</v>
      </c>
      <c r="G17" s="15" t="n">
        <v>58.1</v>
      </c>
    </row>
    <row r="18" customFormat="false" ht="11.25" hidden="false" customHeight="false" outlineLevel="0" collapsed="false">
      <c r="A18" s="5" t="n">
        <v>2009</v>
      </c>
      <c r="B18" s="14" t="n">
        <v>63392</v>
      </c>
      <c r="C18" s="14" t="n">
        <v>16691</v>
      </c>
      <c r="D18" s="14" t="n">
        <v>46701</v>
      </c>
      <c r="E18" s="15" t="n">
        <v>281.4</v>
      </c>
      <c r="F18" s="14" t="n">
        <v>29420</v>
      </c>
      <c r="G18" s="15" t="n">
        <v>46.4</v>
      </c>
    </row>
    <row r="19" customFormat="false" ht="11.25" hidden="false" customHeight="false" outlineLevel="0" collapsed="false">
      <c r="A19" s="5" t="n">
        <v>2010</v>
      </c>
      <c r="B19" s="14" t="n">
        <v>75054</v>
      </c>
      <c r="C19" s="14" t="n">
        <v>19418</v>
      </c>
      <c r="D19" s="14" t="n">
        <v>55636</v>
      </c>
      <c r="E19" s="15" t="n">
        <v>328</v>
      </c>
      <c r="F19" s="14" t="n">
        <v>31439</v>
      </c>
      <c r="G19" s="15" t="n">
        <f aca="false">F19/B19*100</f>
        <v>41.8885069416687</v>
      </c>
    </row>
    <row r="20" customFormat="false" ht="11.25" hidden="false" customHeight="false" outlineLevel="0" collapsed="false">
      <c r="A20" s="5" t="n">
        <v>2011</v>
      </c>
      <c r="B20" s="14" t="n">
        <v>87941</v>
      </c>
      <c r="C20" s="14" t="n">
        <v>23366</v>
      </c>
      <c r="D20" s="14" t="n">
        <v>64575</v>
      </c>
      <c r="E20" s="15" t="n">
        <v>379.4</v>
      </c>
      <c r="F20" s="14" t="n">
        <v>31337</v>
      </c>
      <c r="G20" s="15" t="n">
        <v>35.6</v>
      </c>
    </row>
    <row r="21" customFormat="false" ht="11.25" hidden="false" customHeight="false" outlineLevel="0" collapsed="false">
      <c r="A21" s="5" t="n">
        <v>2012</v>
      </c>
      <c r="B21" s="16" t="n">
        <v>125281</v>
      </c>
      <c r="C21" s="14" t="n">
        <v>34671</v>
      </c>
      <c r="D21" s="16" t="n">
        <v>90610</v>
      </c>
      <c r="E21" s="6" t="n">
        <v>529.9</v>
      </c>
      <c r="F21" s="16" t="n">
        <v>30967</v>
      </c>
      <c r="G21" s="6" t="n">
        <v>24.7</v>
      </c>
    </row>
    <row r="22" customFormat="false" ht="11.25" hidden="false" customHeight="false" outlineLevel="0" collapsed="false">
      <c r="A22" s="5" t="n">
        <v>2013</v>
      </c>
      <c r="B22" s="16" t="n">
        <v>131791</v>
      </c>
      <c r="C22" s="17" t="n">
        <v>36865</v>
      </c>
      <c r="D22" s="17" t="n">
        <v>94926</v>
      </c>
      <c r="E22" s="6" t="n">
        <v>546.5</v>
      </c>
      <c r="F22" s="16" t="n">
        <v>42417</v>
      </c>
      <c r="G22" s="6" t="n">
        <v>32.2</v>
      </c>
    </row>
  </sheetData>
  <mergeCells count="6"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42"/>
    <col collapsed="false" customWidth="true" hidden="false" outlineLevel="0" max="8" min="2" style="6" width="9.99"/>
    <col collapsed="false" customWidth="false" hidden="false" outlineLevel="0" max="257" min="9" style="6" width="9.14"/>
  </cols>
  <sheetData>
    <row r="1" s="9" customFormat="true" ht="11.25" hidden="false" customHeight="false" outlineLevel="0" collapsed="false">
      <c r="A1" s="18" t="s">
        <v>19</v>
      </c>
      <c r="B1" s="8"/>
      <c r="C1" s="8"/>
      <c r="D1" s="8"/>
      <c r="E1" s="8"/>
      <c r="F1" s="8"/>
      <c r="G1" s="8"/>
      <c r="H1" s="8"/>
    </row>
    <row r="2" customFormat="false" ht="22.5" hidden="false" customHeight="false" outlineLevel="0" collapsed="false">
      <c r="A2" s="10" t="s">
        <v>64</v>
      </c>
      <c r="B2" s="11" t="s">
        <v>143</v>
      </c>
      <c r="C2" s="11" t="s">
        <v>144</v>
      </c>
      <c r="D2" s="11" t="s">
        <v>145</v>
      </c>
      <c r="E2" s="11" t="s">
        <v>146</v>
      </c>
      <c r="F2" s="11" t="s">
        <v>147</v>
      </c>
      <c r="G2" s="11" t="s">
        <v>148</v>
      </c>
      <c r="H2" s="12" t="s">
        <v>93</v>
      </c>
    </row>
    <row r="3" customFormat="false" ht="11.25" hidden="false" customHeight="false" outlineLevel="0" collapsed="false">
      <c r="A3" s="24" t="s">
        <v>65</v>
      </c>
      <c r="B3" s="83" t="n">
        <v>12477</v>
      </c>
      <c r="C3" s="83" t="n">
        <v>18579</v>
      </c>
      <c r="D3" s="83" t="n">
        <v>17420</v>
      </c>
      <c r="E3" s="83" t="n">
        <v>8363</v>
      </c>
      <c r="F3" s="83" t="n">
        <v>2647</v>
      </c>
      <c r="G3" s="83" t="n">
        <v>1478</v>
      </c>
      <c r="H3" s="83" t="n">
        <v>51123</v>
      </c>
    </row>
    <row r="4" customFormat="false" ht="11.25" hidden="false" customHeight="false" outlineLevel="0" collapsed="false">
      <c r="A4" s="28" t="s">
        <v>66</v>
      </c>
      <c r="B4" s="65" t="n">
        <v>2735</v>
      </c>
      <c r="C4" s="65" t="n">
        <v>4757</v>
      </c>
      <c r="D4" s="65" t="n">
        <v>4845</v>
      </c>
      <c r="E4" s="65" t="n">
        <v>2122</v>
      </c>
      <c r="F4" s="65" t="n">
        <v>1210</v>
      </c>
      <c r="G4" s="65" t="n">
        <v>719</v>
      </c>
      <c r="H4" s="65" t="n">
        <v>13547</v>
      </c>
    </row>
    <row r="5" customFormat="false" ht="11.25" hidden="false" customHeight="false" outlineLevel="0" collapsed="false">
      <c r="A5" s="28" t="s">
        <v>67</v>
      </c>
      <c r="B5" s="65" t="n">
        <v>2541</v>
      </c>
      <c r="C5" s="65" t="n">
        <v>4103</v>
      </c>
      <c r="D5" s="65" t="n">
        <v>4131</v>
      </c>
      <c r="E5" s="65" t="n">
        <v>2093</v>
      </c>
      <c r="F5" s="65" t="n">
        <v>670</v>
      </c>
      <c r="G5" s="65" t="n">
        <v>438</v>
      </c>
      <c r="H5" s="65" t="n">
        <v>11445</v>
      </c>
    </row>
    <row r="6" customFormat="false" ht="11.25" hidden="false" customHeight="false" outlineLevel="0" collapsed="false">
      <c r="A6" s="28" t="s">
        <v>68</v>
      </c>
      <c r="B6" s="65" t="n">
        <v>2523</v>
      </c>
      <c r="C6" s="65" t="n">
        <v>6742</v>
      </c>
      <c r="D6" s="65" t="n">
        <v>6493</v>
      </c>
      <c r="E6" s="65" t="n">
        <v>2427</v>
      </c>
      <c r="F6" s="65" t="n">
        <v>619</v>
      </c>
      <c r="G6" s="65" t="n">
        <v>324</v>
      </c>
      <c r="H6" s="65" t="n">
        <v>16377</v>
      </c>
    </row>
    <row r="7" customFormat="false" ht="11.25" hidden="false" customHeight="false" outlineLevel="0" collapsed="false">
      <c r="A7" s="29" t="s">
        <v>69</v>
      </c>
      <c r="B7" s="27" t="n">
        <v>7799</v>
      </c>
      <c r="C7" s="27" t="n">
        <v>15602</v>
      </c>
      <c r="D7" s="27" t="n">
        <v>15469</v>
      </c>
      <c r="E7" s="27" t="n">
        <v>6642</v>
      </c>
      <c r="F7" s="27" t="n">
        <v>2499</v>
      </c>
      <c r="G7" s="27" t="n">
        <v>1481</v>
      </c>
      <c r="H7" s="27" t="n">
        <v>41369</v>
      </c>
    </row>
    <row r="8" customFormat="false" ht="11.25" hidden="false" customHeight="false" outlineLevel="0" collapsed="false">
      <c r="A8" s="28" t="s">
        <v>70</v>
      </c>
      <c r="B8" s="16" t="n">
        <v>3153</v>
      </c>
      <c r="C8" s="16" t="n">
        <v>10644</v>
      </c>
      <c r="D8" s="16" t="n">
        <v>7831</v>
      </c>
      <c r="E8" s="16" t="n">
        <v>2742</v>
      </c>
      <c r="F8" s="16" t="n">
        <v>902</v>
      </c>
      <c r="G8" s="16" t="n">
        <v>534</v>
      </c>
      <c r="H8" s="16" t="n">
        <v>22530</v>
      </c>
    </row>
    <row r="9" customFormat="false" ht="11.25" hidden="false" customHeight="false" outlineLevel="0" collapsed="false">
      <c r="A9" s="28" t="s">
        <v>71</v>
      </c>
      <c r="B9" s="16" t="n">
        <v>6052</v>
      </c>
      <c r="C9" s="16" t="n">
        <v>14731</v>
      </c>
      <c r="D9" s="16" t="n">
        <v>12178</v>
      </c>
      <c r="E9" s="16" t="n">
        <v>5099</v>
      </c>
      <c r="F9" s="16" t="n">
        <v>1565</v>
      </c>
      <c r="G9" s="16" t="n">
        <v>622</v>
      </c>
      <c r="H9" s="16" t="n">
        <v>34526</v>
      </c>
    </row>
    <row r="10" customFormat="false" ht="11.25" hidden="false" customHeight="false" outlineLevel="0" collapsed="false">
      <c r="A10" s="28" t="s">
        <v>72</v>
      </c>
      <c r="B10" s="16" t="n">
        <v>3107</v>
      </c>
      <c r="C10" s="16" t="n">
        <v>8548</v>
      </c>
      <c r="D10" s="16" t="n">
        <v>7710</v>
      </c>
      <c r="E10" s="16" t="n">
        <v>3436</v>
      </c>
      <c r="F10" s="16" t="n">
        <v>1676</v>
      </c>
      <c r="G10" s="16" t="n">
        <v>994</v>
      </c>
      <c r="H10" s="16" t="n">
        <v>21041</v>
      </c>
    </row>
    <row r="11" customFormat="false" ht="11.25" hidden="false" customHeight="false" outlineLevel="0" collapsed="false">
      <c r="A11" s="29" t="s">
        <v>73</v>
      </c>
      <c r="B11" s="77" t="n">
        <v>12312</v>
      </c>
      <c r="C11" s="77" t="n">
        <v>33923</v>
      </c>
      <c r="D11" s="77" t="n">
        <v>27719</v>
      </c>
      <c r="E11" s="77" t="n">
        <v>11277</v>
      </c>
      <c r="F11" s="77" t="n">
        <v>4143</v>
      </c>
      <c r="G11" s="77" t="n">
        <v>2150</v>
      </c>
      <c r="H11" s="77" t="n">
        <v>78097</v>
      </c>
    </row>
    <row r="12" s="9" customFormat="true" ht="11.25" hidden="false" customHeight="false" outlineLevel="0" collapsed="false">
      <c r="A12" s="29" t="s">
        <v>74</v>
      </c>
      <c r="B12" s="27" t="n">
        <v>32588</v>
      </c>
      <c r="C12" s="27" t="n">
        <v>68104</v>
      </c>
      <c r="D12" s="27" t="n">
        <v>60608</v>
      </c>
      <c r="E12" s="27" t="n">
        <v>26282</v>
      </c>
      <c r="F12" s="27" t="n">
        <v>9289</v>
      </c>
      <c r="G12" s="27" t="n">
        <v>5109</v>
      </c>
      <c r="H12" s="27" t="n">
        <v>170589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3.7"/>
    <col collapsed="false" customWidth="true" hidden="false" outlineLevel="0" max="8" min="2" style="6" width="9.99"/>
    <col collapsed="false" customWidth="false" hidden="false" outlineLevel="0" max="257" min="9" style="6" width="9.14"/>
  </cols>
  <sheetData>
    <row r="1" s="9" customFormat="true" ht="11.25" hidden="false" customHeight="false" outlineLevel="0" collapsed="false">
      <c r="A1" s="18" t="s">
        <v>20</v>
      </c>
      <c r="B1" s="8"/>
      <c r="C1" s="8"/>
      <c r="D1" s="8"/>
      <c r="E1" s="8"/>
      <c r="F1" s="8"/>
      <c r="G1" s="8"/>
      <c r="H1" s="8"/>
    </row>
    <row r="2" customFormat="false" ht="56.25" hidden="false" customHeight="false" outlineLevel="0" collapsed="false">
      <c r="A2" s="10" t="s">
        <v>64</v>
      </c>
      <c r="B2" s="11" t="s">
        <v>149</v>
      </c>
      <c r="C2" s="11" t="s">
        <v>150</v>
      </c>
      <c r="D2" s="11" t="s">
        <v>151</v>
      </c>
      <c r="E2" s="11" t="s">
        <v>152</v>
      </c>
      <c r="F2" s="11" t="s">
        <v>153</v>
      </c>
      <c r="G2" s="11" t="s">
        <v>154</v>
      </c>
      <c r="H2" s="11" t="s">
        <v>155</v>
      </c>
      <c r="I2" s="12" t="s">
        <v>93</v>
      </c>
    </row>
    <row r="3" customFormat="false" ht="11.25" hidden="false" customHeight="false" outlineLevel="0" collapsed="false">
      <c r="A3" s="24" t="s">
        <v>65</v>
      </c>
      <c r="B3" s="83" t="n">
        <v>4087</v>
      </c>
      <c r="C3" s="83" t="n">
        <v>17403</v>
      </c>
      <c r="D3" s="84" t="n">
        <v>11839</v>
      </c>
      <c r="E3" s="83" t="n">
        <v>7110</v>
      </c>
      <c r="F3" s="83" t="n">
        <v>5646</v>
      </c>
      <c r="G3" s="27" t="n">
        <v>1801</v>
      </c>
      <c r="H3" s="83" t="n">
        <v>3237</v>
      </c>
      <c r="I3" s="27" t="n">
        <v>51123</v>
      </c>
    </row>
    <row r="4" customFormat="false" ht="11.25" hidden="false" customHeight="false" outlineLevel="0" collapsed="false">
      <c r="A4" s="28" t="s">
        <v>66</v>
      </c>
      <c r="B4" s="65" t="n">
        <v>1547</v>
      </c>
      <c r="C4" s="65" t="n">
        <v>6186</v>
      </c>
      <c r="D4" s="85" t="n">
        <v>3475</v>
      </c>
      <c r="E4" s="65" t="n">
        <v>1149</v>
      </c>
      <c r="F4" s="65" t="n">
        <v>628</v>
      </c>
      <c r="G4" s="6" t="n">
        <v>232</v>
      </c>
      <c r="H4" s="65" t="n">
        <v>330</v>
      </c>
      <c r="I4" s="16" t="n">
        <v>13547</v>
      </c>
    </row>
    <row r="5" customFormat="false" ht="11.25" hidden="false" customHeight="false" outlineLevel="0" collapsed="false">
      <c r="A5" s="28" t="s">
        <v>67</v>
      </c>
      <c r="B5" s="65" t="n">
        <v>1208</v>
      </c>
      <c r="C5" s="65" t="n">
        <v>5303</v>
      </c>
      <c r="D5" s="85" t="n">
        <v>2996</v>
      </c>
      <c r="E5" s="65" t="n">
        <v>891</v>
      </c>
      <c r="F5" s="65" t="n">
        <v>649</v>
      </c>
      <c r="G5" s="6" t="n">
        <v>116</v>
      </c>
      <c r="H5" s="65" t="n">
        <v>282</v>
      </c>
      <c r="I5" s="16" t="n">
        <v>11445</v>
      </c>
    </row>
    <row r="6" customFormat="false" ht="11.25" hidden="false" customHeight="false" outlineLevel="0" collapsed="false">
      <c r="A6" s="28" t="s">
        <v>68</v>
      </c>
      <c r="B6" s="65" t="n">
        <v>2399</v>
      </c>
      <c r="C6" s="65" t="n">
        <v>7190</v>
      </c>
      <c r="D6" s="85" t="n">
        <v>4293</v>
      </c>
      <c r="E6" s="65" t="n">
        <v>1095</v>
      </c>
      <c r="F6" s="65" t="n">
        <v>754</v>
      </c>
      <c r="G6" s="6" t="n">
        <v>339</v>
      </c>
      <c r="H6" s="65" t="n">
        <v>307</v>
      </c>
      <c r="I6" s="16" t="n">
        <v>16377</v>
      </c>
    </row>
    <row r="7" customFormat="false" ht="11.25" hidden="false" customHeight="false" outlineLevel="0" collapsed="false">
      <c r="A7" s="29" t="s">
        <v>69</v>
      </c>
      <c r="B7" s="27" t="n">
        <v>5154</v>
      </c>
      <c r="C7" s="27" t="n">
        <v>18679</v>
      </c>
      <c r="D7" s="27" t="n">
        <v>10764</v>
      </c>
      <c r="E7" s="27" t="n">
        <v>3135</v>
      </c>
      <c r="F7" s="27" t="n">
        <v>2031</v>
      </c>
      <c r="G7" s="27" t="n">
        <v>687</v>
      </c>
      <c r="H7" s="27" t="n">
        <v>919</v>
      </c>
      <c r="I7" s="27" t="n">
        <v>41369</v>
      </c>
    </row>
    <row r="8" customFormat="false" ht="11.25" hidden="false" customHeight="false" outlineLevel="0" collapsed="false">
      <c r="A8" s="28" t="s">
        <v>70</v>
      </c>
      <c r="B8" s="16" t="n">
        <v>4369</v>
      </c>
      <c r="C8" s="16" t="n">
        <v>9540</v>
      </c>
      <c r="D8" s="16" t="n">
        <v>4937</v>
      </c>
      <c r="E8" s="16" t="n">
        <v>1863</v>
      </c>
      <c r="F8" s="16" t="n">
        <v>1025</v>
      </c>
      <c r="G8" s="6" t="n">
        <v>309</v>
      </c>
      <c r="H8" s="16" t="n">
        <v>487</v>
      </c>
      <c r="I8" s="16" t="n">
        <v>22530</v>
      </c>
    </row>
    <row r="9" customFormat="false" ht="11.25" hidden="false" customHeight="false" outlineLevel="0" collapsed="false">
      <c r="A9" s="28" t="s">
        <v>71</v>
      </c>
      <c r="B9" s="16" t="n">
        <v>5439</v>
      </c>
      <c r="C9" s="16" t="n">
        <v>16362</v>
      </c>
      <c r="D9" s="85" t="n">
        <v>7430</v>
      </c>
      <c r="E9" s="16" t="n">
        <v>2242</v>
      </c>
      <c r="F9" s="16" t="n">
        <v>1813</v>
      </c>
      <c r="G9" s="6" t="n">
        <v>632</v>
      </c>
      <c r="H9" s="16" t="n">
        <v>608</v>
      </c>
      <c r="I9" s="16" t="n">
        <v>34526</v>
      </c>
    </row>
    <row r="10" customFormat="false" ht="11.25" hidden="false" customHeight="false" outlineLevel="0" collapsed="false">
      <c r="A10" s="28" t="s">
        <v>72</v>
      </c>
      <c r="B10" s="16" t="n">
        <v>2351</v>
      </c>
      <c r="C10" s="16" t="n">
        <v>8614</v>
      </c>
      <c r="D10" s="85" t="n">
        <v>5344</v>
      </c>
      <c r="E10" s="16" t="n">
        <v>2384</v>
      </c>
      <c r="F10" s="16" t="n">
        <v>1244</v>
      </c>
      <c r="G10" s="6" t="n">
        <v>573</v>
      </c>
      <c r="H10" s="16" t="n">
        <v>531</v>
      </c>
      <c r="I10" s="16" t="n">
        <v>21041</v>
      </c>
    </row>
    <row r="11" customFormat="false" ht="11.25" hidden="false" customHeight="false" outlineLevel="0" collapsed="false">
      <c r="A11" s="29" t="s">
        <v>73</v>
      </c>
      <c r="B11" s="77" t="n">
        <v>12159</v>
      </c>
      <c r="C11" s="77" t="n">
        <v>34516</v>
      </c>
      <c r="D11" s="77" t="n">
        <v>17711</v>
      </c>
      <c r="E11" s="77" t="n">
        <v>6489</v>
      </c>
      <c r="F11" s="77" t="n">
        <v>4082</v>
      </c>
      <c r="G11" s="77" t="n">
        <v>1514</v>
      </c>
      <c r="H11" s="77" t="n">
        <v>1626</v>
      </c>
      <c r="I11" s="77" t="n">
        <v>78097</v>
      </c>
    </row>
    <row r="12" s="9" customFormat="true" ht="11.25" hidden="false" customHeight="false" outlineLevel="0" collapsed="false">
      <c r="A12" s="29" t="s">
        <v>74</v>
      </c>
      <c r="B12" s="27" t="n">
        <v>21400</v>
      </c>
      <c r="C12" s="27" t="n">
        <v>70598</v>
      </c>
      <c r="D12" s="84" t="n">
        <v>40314</v>
      </c>
      <c r="E12" s="27" t="n">
        <v>16734</v>
      </c>
      <c r="F12" s="27" t="n">
        <v>11759</v>
      </c>
      <c r="G12" s="27" t="n">
        <v>4002</v>
      </c>
      <c r="H12" s="27" t="n">
        <v>5782</v>
      </c>
      <c r="I12" s="27" t="n">
        <v>170589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3.7"/>
    <col collapsed="false" customWidth="true" hidden="false" outlineLevel="0" max="3" min="2" style="6" width="11.7"/>
    <col collapsed="false" customWidth="true" hidden="false" outlineLevel="0" max="9" min="4" style="6" width="10.41"/>
    <col collapsed="false" customWidth="false" hidden="false" outlineLevel="0" max="257" min="10" style="6" width="9.14"/>
  </cols>
  <sheetData>
    <row r="1" s="9" customFormat="true" ht="11.25" hidden="false" customHeight="false" outlineLevel="0" collapsed="false">
      <c r="A1" s="18" t="s">
        <v>21</v>
      </c>
      <c r="B1" s="8"/>
      <c r="C1" s="8"/>
      <c r="D1" s="8"/>
      <c r="E1" s="8"/>
      <c r="F1" s="8"/>
      <c r="G1" s="8"/>
      <c r="H1" s="8"/>
      <c r="I1" s="8"/>
    </row>
    <row r="2" customFormat="false" ht="45" hidden="false" customHeight="true" outlineLevel="0" collapsed="false">
      <c r="A2" s="10" t="s">
        <v>116</v>
      </c>
      <c r="B2" s="11" t="s">
        <v>156</v>
      </c>
      <c r="C2" s="11" t="s">
        <v>157</v>
      </c>
      <c r="D2" s="11" t="s">
        <v>158</v>
      </c>
      <c r="E2" s="11" t="s">
        <v>159</v>
      </c>
      <c r="F2" s="11" t="s">
        <v>142</v>
      </c>
      <c r="G2" s="11" t="s">
        <v>93</v>
      </c>
      <c r="H2" s="11" t="s">
        <v>160</v>
      </c>
      <c r="I2" s="12" t="s">
        <v>161</v>
      </c>
    </row>
    <row r="3" customFormat="false" ht="11.25" hidden="false" customHeight="true" outlineLevel="0" collapsed="false">
      <c r="A3" s="10"/>
      <c r="B3" s="11" t="s">
        <v>162</v>
      </c>
      <c r="C3" s="11"/>
      <c r="D3" s="11"/>
      <c r="E3" s="11"/>
      <c r="F3" s="11"/>
      <c r="G3" s="11"/>
      <c r="H3" s="11"/>
      <c r="I3" s="12"/>
    </row>
    <row r="4" customFormat="false" ht="11.25" hidden="false" customHeight="false" outlineLevel="0" collapsed="false">
      <c r="A4" s="5" t="n">
        <v>2001</v>
      </c>
      <c r="B4" s="16" t="n">
        <v>19550</v>
      </c>
      <c r="C4" s="16" t="n">
        <v>866</v>
      </c>
      <c r="D4" s="16" t="n">
        <v>2122</v>
      </c>
      <c r="E4" s="16" t="n">
        <v>8502</v>
      </c>
      <c r="F4" s="16" t="n">
        <v>30289</v>
      </c>
      <c r="G4" s="16" t="n">
        <v>61329</v>
      </c>
      <c r="H4" s="16" t="n">
        <v>1409</v>
      </c>
      <c r="I4" s="16" t="n">
        <v>13751</v>
      </c>
    </row>
    <row r="5" customFormat="false" ht="11.25" hidden="false" customHeight="false" outlineLevel="0" collapsed="false">
      <c r="A5" s="5" t="n">
        <v>2002</v>
      </c>
      <c r="B5" s="16" t="n">
        <v>18106</v>
      </c>
      <c r="C5" s="16" t="n">
        <v>2018</v>
      </c>
      <c r="D5" s="16" t="n">
        <v>2680</v>
      </c>
      <c r="E5" s="16" t="n">
        <v>14828</v>
      </c>
      <c r="F5" s="16" t="n">
        <v>35343</v>
      </c>
      <c r="G5" s="16" t="n">
        <v>72975</v>
      </c>
      <c r="H5" s="16" t="n">
        <v>1747</v>
      </c>
      <c r="I5" s="16" t="n">
        <v>16727</v>
      </c>
    </row>
    <row r="6" customFormat="false" ht="11.25" hidden="false" customHeight="false" outlineLevel="0" collapsed="false">
      <c r="A6" s="5" t="n">
        <v>2003</v>
      </c>
      <c r="B6" s="16" t="n">
        <v>12006</v>
      </c>
      <c r="C6" s="16" t="n">
        <v>1129</v>
      </c>
      <c r="D6" s="16" t="n">
        <v>1480</v>
      </c>
      <c r="E6" s="16" t="n">
        <v>12961</v>
      </c>
      <c r="F6" s="16" t="n">
        <v>43167</v>
      </c>
      <c r="G6" s="16" t="n">
        <v>70743</v>
      </c>
      <c r="H6" s="16" t="n">
        <v>1870</v>
      </c>
      <c r="I6" s="16" t="n">
        <v>16446</v>
      </c>
    </row>
    <row r="7" customFormat="false" ht="11.25" hidden="false" customHeight="false" outlineLevel="0" collapsed="false">
      <c r="A7" s="5" t="n">
        <v>2004</v>
      </c>
      <c r="B7" s="16" t="n">
        <v>32085</v>
      </c>
      <c r="C7" s="16" t="n">
        <v>1626</v>
      </c>
      <c r="D7" s="16" t="n">
        <v>1833</v>
      </c>
      <c r="E7" s="16" t="n">
        <v>23953</v>
      </c>
      <c r="F7" s="16" t="n">
        <v>32310</v>
      </c>
      <c r="G7" s="16" t="n">
        <v>91807</v>
      </c>
      <c r="H7" s="16" t="n">
        <v>1842</v>
      </c>
      <c r="I7" s="16" t="n">
        <v>15407</v>
      </c>
    </row>
    <row r="8" customFormat="false" ht="11.25" hidden="false" customHeight="false" outlineLevel="0" collapsed="false">
      <c r="A8" s="52" t="n">
        <v>2005</v>
      </c>
      <c r="B8" s="65" t="n">
        <v>28089</v>
      </c>
      <c r="C8" s="65" t="n">
        <v>1684</v>
      </c>
      <c r="D8" s="65" t="n">
        <v>1582</v>
      </c>
      <c r="E8" s="65" t="n">
        <v>16396</v>
      </c>
      <c r="F8" s="65" t="n">
        <v>39882</v>
      </c>
      <c r="G8" s="65" t="n">
        <v>87633</v>
      </c>
      <c r="H8" s="65" t="n">
        <v>1895</v>
      </c>
      <c r="I8" s="65" t="n">
        <v>14611</v>
      </c>
    </row>
    <row r="9" customFormat="false" ht="11.25" hidden="false" customHeight="false" outlineLevel="0" collapsed="false">
      <c r="A9" s="52" t="n">
        <v>2006</v>
      </c>
      <c r="B9" s="65" t="n">
        <v>20868</v>
      </c>
      <c r="C9" s="65" t="n">
        <v>792</v>
      </c>
      <c r="D9" s="65" t="n">
        <v>2247</v>
      </c>
      <c r="E9" s="65" t="n">
        <v>18484</v>
      </c>
      <c r="F9" s="65" t="n">
        <v>41950</v>
      </c>
      <c r="G9" s="65" t="n">
        <v>84341</v>
      </c>
      <c r="H9" s="65" t="n">
        <v>2170</v>
      </c>
      <c r="I9" s="65" t="n">
        <v>14908</v>
      </c>
    </row>
    <row r="10" customFormat="false" ht="11.25" hidden="false" customHeight="false" outlineLevel="0" collapsed="false">
      <c r="A10" s="5" t="n">
        <v>2007</v>
      </c>
      <c r="B10" s="65" t="n">
        <v>16127</v>
      </c>
      <c r="C10" s="65" t="n">
        <v>2246</v>
      </c>
      <c r="D10" s="65" t="n">
        <v>2860</v>
      </c>
      <c r="E10" s="65" t="n">
        <v>5769</v>
      </c>
      <c r="F10" s="65" t="n">
        <v>38675</v>
      </c>
      <c r="G10" s="65" t="n">
        <v>65677</v>
      </c>
      <c r="H10" s="65" t="n">
        <v>2987</v>
      </c>
      <c r="I10" s="16" t="n">
        <v>16690</v>
      </c>
    </row>
    <row r="11" customFormat="false" ht="11.25" hidden="false" customHeight="false" outlineLevel="0" collapsed="false">
      <c r="A11" s="5" t="n">
        <v>2008</v>
      </c>
      <c r="B11" s="65" t="n">
        <v>12588</v>
      </c>
      <c r="C11" s="65" t="n">
        <v>1918</v>
      </c>
      <c r="D11" s="65" t="n">
        <v>1531</v>
      </c>
      <c r="E11" s="65" t="n">
        <v>3124</v>
      </c>
      <c r="F11" s="65" t="n">
        <v>30597</v>
      </c>
      <c r="G11" s="65" t="n">
        <v>45234</v>
      </c>
      <c r="H11" s="65" t="n">
        <v>2980</v>
      </c>
      <c r="I11" s="16" t="n">
        <v>15891</v>
      </c>
    </row>
    <row r="12" customFormat="false" ht="11.25" hidden="false" customHeight="false" outlineLevel="0" collapsed="false">
      <c r="A12" s="5" t="n">
        <v>2009</v>
      </c>
      <c r="B12" s="65" t="n">
        <v>20071</v>
      </c>
      <c r="C12" s="65" t="n">
        <v>1874</v>
      </c>
      <c r="D12" s="65" t="n">
        <v>1752</v>
      </c>
      <c r="E12" s="65" t="n">
        <v>7389</v>
      </c>
      <c r="F12" s="65" t="n">
        <v>40077</v>
      </c>
      <c r="G12" s="65" t="n">
        <v>71163</v>
      </c>
      <c r="H12" s="65" t="n">
        <v>3218</v>
      </c>
      <c r="I12" s="16" t="n">
        <v>17478</v>
      </c>
    </row>
    <row r="13" customFormat="false" ht="11.25" hidden="false" customHeight="false" outlineLevel="0" collapsed="false">
      <c r="A13" s="5" t="n">
        <v>2010</v>
      </c>
      <c r="B13" s="65" t="n">
        <v>17241</v>
      </c>
      <c r="C13" s="16" t="n">
        <v>1596</v>
      </c>
      <c r="D13" s="65" t="n">
        <v>1726</v>
      </c>
      <c r="E13" s="65" t="n">
        <v>7650</v>
      </c>
      <c r="F13" s="65" t="n">
        <v>45278</v>
      </c>
      <c r="G13" s="65" t="n">
        <v>73491</v>
      </c>
      <c r="H13" s="65" t="n">
        <v>3044</v>
      </c>
      <c r="I13" s="16" t="n">
        <v>18380</v>
      </c>
    </row>
    <row r="14" customFormat="false" ht="11.25" hidden="false" customHeight="false" outlineLevel="0" collapsed="false">
      <c r="A14" s="5" t="n">
        <v>2011</v>
      </c>
      <c r="B14" s="65" t="n">
        <v>25107</v>
      </c>
      <c r="C14" s="85" t="n">
        <v>1867</v>
      </c>
      <c r="D14" s="65" t="n">
        <v>1876</v>
      </c>
      <c r="E14" s="65" t="n">
        <v>5724</v>
      </c>
      <c r="F14" s="65" t="n">
        <v>46163</v>
      </c>
      <c r="G14" s="16" t="n">
        <v>80737</v>
      </c>
      <c r="H14" s="16" t="n">
        <v>3286</v>
      </c>
      <c r="I14" s="16" t="n">
        <v>18219</v>
      </c>
    </row>
    <row r="15" customFormat="false" ht="11.25" hidden="false" customHeight="false" outlineLevel="0" collapsed="false">
      <c r="A15" s="5" t="n">
        <v>2012</v>
      </c>
      <c r="B15" s="16" t="n">
        <v>20505</v>
      </c>
      <c r="C15" s="85" t="n">
        <v>3119</v>
      </c>
      <c r="D15" s="16" t="n">
        <v>1690</v>
      </c>
      <c r="E15" s="16" t="n">
        <v>23680</v>
      </c>
      <c r="F15" s="16" t="n">
        <v>31204</v>
      </c>
      <c r="G15" s="16" t="n">
        <v>79436</v>
      </c>
      <c r="H15" s="16" t="n">
        <v>4065</v>
      </c>
      <c r="I15" s="14" t="s">
        <v>63</v>
      </c>
    </row>
    <row r="16" customFormat="false" ht="11.25" hidden="false" customHeight="false" outlineLevel="0" collapsed="false">
      <c r="A16" s="5" t="n">
        <v>2013</v>
      </c>
      <c r="B16" s="16" t="n">
        <v>22108</v>
      </c>
      <c r="C16" s="16" t="n">
        <v>2313</v>
      </c>
      <c r="D16" s="16" t="n">
        <v>964</v>
      </c>
      <c r="E16" s="16" t="n">
        <v>4593</v>
      </c>
      <c r="F16" s="14" t="s">
        <v>63</v>
      </c>
      <c r="G16" s="16" t="n">
        <v>29978</v>
      </c>
      <c r="H16" s="65" t="n">
        <v>2634</v>
      </c>
      <c r="I16" s="14" t="s">
        <v>63</v>
      </c>
    </row>
    <row r="17" customFormat="false" ht="11.25" hidden="false" customHeight="false" outlineLevel="0" collapsed="false">
      <c r="A17" s="53" t="s">
        <v>64</v>
      </c>
      <c r="B17" s="53"/>
      <c r="C17" s="53"/>
      <c r="D17" s="53"/>
      <c r="E17" s="53"/>
      <c r="F17" s="53"/>
      <c r="G17" s="53"/>
      <c r="H17" s="53"/>
      <c r="I17" s="53"/>
    </row>
    <row r="18" customFormat="false" ht="11.25" hidden="false" customHeight="false" outlineLevel="0" collapsed="false">
      <c r="A18" s="29" t="s">
        <v>65</v>
      </c>
      <c r="B18" s="77" t="n">
        <v>4617</v>
      </c>
      <c r="C18" s="84" t="n">
        <v>624</v>
      </c>
      <c r="D18" s="77" t="n">
        <v>262</v>
      </c>
      <c r="E18" s="77" t="n">
        <v>1507</v>
      </c>
      <c r="F18" s="77" t="s">
        <v>63</v>
      </c>
      <c r="G18" s="77" t="n">
        <v>7010</v>
      </c>
      <c r="H18" s="77" t="n">
        <v>634</v>
      </c>
      <c r="I18" s="77" t="s">
        <v>63</v>
      </c>
    </row>
    <row r="19" customFormat="false" ht="11.25" hidden="false" customHeight="false" outlineLevel="0" collapsed="false">
      <c r="A19" s="28" t="s">
        <v>66</v>
      </c>
      <c r="B19" s="65" t="n">
        <v>1347</v>
      </c>
      <c r="C19" s="85" t="n">
        <v>217</v>
      </c>
      <c r="D19" s="65" t="n">
        <v>108</v>
      </c>
      <c r="E19" s="65" t="n">
        <v>423</v>
      </c>
      <c r="F19" s="14" t="s">
        <v>63</v>
      </c>
      <c r="G19" s="65" t="n">
        <v>2095</v>
      </c>
      <c r="H19" s="65" t="n">
        <v>189</v>
      </c>
      <c r="I19" s="14" t="s">
        <v>63</v>
      </c>
    </row>
    <row r="20" customFormat="false" ht="11.25" hidden="false" customHeight="false" outlineLevel="0" collapsed="false">
      <c r="A20" s="28" t="s">
        <v>67</v>
      </c>
      <c r="B20" s="65" t="n">
        <v>3443</v>
      </c>
      <c r="C20" s="85" t="n">
        <v>33</v>
      </c>
      <c r="D20" s="65" t="n">
        <v>24</v>
      </c>
      <c r="E20" s="65" t="n">
        <v>677</v>
      </c>
      <c r="F20" s="14" t="s">
        <v>63</v>
      </c>
      <c r="G20" s="65" t="n">
        <v>4177</v>
      </c>
      <c r="H20" s="65" t="n">
        <v>290</v>
      </c>
      <c r="I20" s="14" t="s">
        <v>63</v>
      </c>
    </row>
    <row r="21" customFormat="false" ht="11.25" hidden="false" customHeight="false" outlineLevel="0" collapsed="false">
      <c r="A21" s="28" t="s">
        <v>68</v>
      </c>
      <c r="B21" s="65" t="n">
        <v>874</v>
      </c>
      <c r="C21" s="85" t="n">
        <v>39</v>
      </c>
      <c r="D21" s="65" t="n">
        <v>102</v>
      </c>
      <c r="E21" s="65" t="n">
        <v>34</v>
      </c>
      <c r="F21" s="14" t="s">
        <v>63</v>
      </c>
      <c r="G21" s="65" t="n">
        <v>1049</v>
      </c>
      <c r="H21" s="65" t="n">
        <v>128</v>
      </c>
      <c r="I21" s="14" t="s">
        <v>63</v>
      </c>
    </row>
    <row r="22" customFormat="false" ht="11.25" hidden="false" customHeight="false" outlineLevel="0" collapsed="false">
      <c r="A22" s="29" t="s">
        <v>69</v>
      </c>
      <c r="B22" s="16" t="n">
        <v>5664</v>
      </c>
      <c r="C22" s="16" t="n">
        <v>289</v>
      </c>
      <c r="D22" s="16" t="n">
        <v>234</v>
      </c>
      <c r="E22" s="16" t="n">
        <v>1134</v>
      </c>
      <c r="F22" s="14" t="s">
        <v>63</v>
      </c>
      <c r="G22" s="16" t="n">
        <v>7321</v>
      </c>
      <c r="H22" s="16" t="n">
        <v>607</v>
      </c>
      <c r="I22" s="14" t="s">
        <v>63</v>
      </c>
    </row>
    <row r="23" customFormat="false" ht="11.25" hidden="false" customHeight="false" outlineLevel="0" collapsed="false">
      <c r="A23" s="28" t="s">
        <v>70</v>
      </c>
      <c r="B23" s="27" t="n">
        <v>1833</v>
      </c>
      <c r="C23" s="27" t="n">
        <v>83</v>
      </c>
      <c r="D23" s="27" t="n">
        <v>194</v>
      </c>
      <c r="E23" s="27" t="n">
        <v>664</v>
      </c>
      <c r="F23" s="26" t="s">
        <v>63</v>
      </c>
      <c r="G23" s="27" t="n">
        <v>2774</v>
      </c>
      <c r="H23" s="27" t="n">
        <v>351</v>
      </c>
      <c r="I23" s="26" t="s">
        <v>63</v>
      </c>
    </row>
    <row r="24" customFormat="false" ht="11.25" hidden="false" customHeight="false" outlineLevel="0" collapsed="false">
      <c r="A24" s="28" t="s">
        <v>71</v>
      </c>
      <c r="B24" s="16" t="n">
        <v>8493</v>
      </c>
      <c r="C24" s="86" t="n">
        <v>901</v>
      </c>
      <c r="D24" s="16" t="n">
        <v>37</v>
      </c>
      <c r="E24" s="16" t="n">
        <v>814</v>
      </c>
      <c r="F24" s="14" t="s">
        <v>63</v>
      </c>
      <c r="G24" s="16" t="n">
        <v>10245</v>
      </c>
      <c r="H24" s="16" t="n">
        <v>641</v>
      </c>
      <c r="I24" s="14" t="s">
        <v>63</v>
      </c>
    </row>
    <row r="25" customFormat="false" ht="11.25" hidden="false" customHeight="false" outlineLevel="0" collapsed="false">
      <c r="A25" s="28" t="s">
        <v>72</v>
      </c>
      <c r="B25" s="16" t="n">
        <v>1501</v>
      </c>
      <c r="C25" s="85" t="n">
        <v>416</v>
      </c>
      <c r="D25" s="16" t="n">
        <v>237</v>
      </c>
      <c r="E25" s="16" t="n">
        <v>474</v>
      </c>
      <c r="F25" s="14" t="s">
        <v>63</v>
      </c>
      <c r="G25" s="16" t="n">
        <v>2628</v>
      </c>
      <c r="H25" s="65" t="n">
        <v>401</v>
      </c>
      <c r="I25" s="14" t="s">
        <v>63</v>
      </c>
    </row>
    <row r="26" customFormat="false" ht="11.25" hidden="false" customHeight="false" outlineLevel="0" collapsed="false">
      <c r="A26" s="29" t="s">
        <v>73</v>
      </c>
      <c r="B26" s="27" t="n">
        <v>11827</v>
      </c>
      <c r="C26" s="27" t="n">
        <v>1400</v>
      </c>
      <c r="D26" s="27" t="n">
        <v>468</v>
      </c>
      <c r="E26" s="27" t="n">
        <v>1952</v>
      </c>
      <c r="F26" s="26" t="s">
        <v>63</v>
      </c>
      <c r="G26" s="27" t="n">
        <v>15647</v>
      </c>
      <c r="H26" s="27" t="n">
        <v>1393</v>
      </c>
      <c r="I26" s="26" t="s">
        <v>63</v>
      </c>
    </row>
  </sheetData>
  <mergeCells count="5">
    <mergeCell ref="A2:A3"/>
    <mergeCell ref="H2:H3"/>
    <mergeCell ref="I2:I3"/>
    <mergeCell ref="B3:G3"/>
    <mergeCell ref="A17:I17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3.85"/>
    <col collapsed="false" customWidth="true" hidden="false" outlineLevel="0" max="8" min="2" style="6" width="11.13"/>
    <col collapsed="false" customWidth="false" hidden="false" outlineLevel="0" max="257" min="9" style="6" width="9.14"/>
  </cols>
  <sheetData>
    <row r="1" s="9" customFormat="true" ht="11.25" hidden="false" customHeight="false" outlineLevel="0" collapsed="false">
      <c r="A1" s="30" t="s">
        <v>22</v>
      </c>
    </row>
    <row r="2" s="9" customFormat="true" ht="12.75" hidden="false" customHeight="true" outlineLevel="0" collapsed="false">
      <c r="A2" s="10" t="s">
        <v>116</v>
      </c>
      <c r="B2" s="87" t="s">
        <v>163</v>
      </c>
      <c r="C2" s="87"/>
      <c r="D2" s="87"/>
      <c r="E2" s="87"/>
      <c r="F2" s="87"/>
      <c r="G2" s="87"/>
      <c r="H2" s="12" t="s">
        <v>93</v>
      </c>
    </row>
    <row r="3" customFormat="false" ht="33.75" hidden="false" customHeight="false" outlineLevel="0" collapsed="false">
      <c r="A3" s="10"/>
      <c r="B3" s="12" t="s">
        <v>164</v>
      </c>
      <c r="C3" s="12" t="s">
        <v>165</v>
      </c>
      <c r="D3" s="12" t="s">
        <v>166</v>
      </c>
      <c r="E3" s="11" t="s">
        <v>167</v>
      </c>
      <c r="F3" s="11" t="s">
        <v>168</v>
      </c>
      <c r="G3" s="11" t="s">
        <v>169</v>
      </c>
      <c r="H3" s="12"/>
    </row>
    <row r="4" s="28" customFormat="true" ht="11.25" hidden="false" customHeight="false" outlineLevel="0" collapsed="false">
      <c r="A4" s="64" t="n">
        <v>2001</v>
      </c>
      <c r="B4" s="88" t="n">
        <v>589358</v>
      </c>
      <c r="C4" s="88" t="n">
        <v>28328</v>
      </c>
      <c r="D4" s="88" t="n">
        <v>45999</v>
      </c>
      <c r="E4" s="88" t="n">
        <v>15149</v>
      </c>
      <c r="F4" s="88" t="s">
        <v>63</v>
      </c>
      <c r="G4" s="88" t="s">
        <v>63</v>
      </c>
      <c r="H4" s="65" t="n">
        <v>678834</v>
      </c>
    </row>
    <row r="5" s="28" customFormat="true" ht="11.25" hidden="false" customHeight="false" outlineLevel="0" collapsed="false">
      <c r="A5" s="64" t="n">
        <v>2002</v>
      </c>
      <c r="B5" s="65" t="n">
        <v>666197</v>
      </c>
      <c r="C5" s="65" t="n">
        <v>33716</v>
      </c>
      <c r="D5" s="65" t="n">
        <v>48644</v>
      </c>
      <c r="E5" s="65" t="n">
        <v>14769</v>
      </c>
      <c r="F5" s="65" t="s">
        <v>63</v>
      </c>
      <c r="G5" s="65" t="s">
        <v>63</v>
      </c>
      <c r="H5" s="65" t="n">
        <v>763326</v>
      </c>
    </row>
    <row r="6" s="28" customFormat="true" ht="11.25" hidden="false" customHeight="false" outlineLevel="0" collapsed="false">
      <c r="A6" s="64" t="n">
        <v>2003</v>
      </c>
      <c r="B6" s="65" t="n">
        <v>461252</v>
      </c>
      <c r="C6" s="65" t="n">
        <v>19007</v>
      </c>
      <c r="D6" s="65" t="n">
        <v>29396</v>
      </c>
      <c r="E6" s="65" t="n">
        <v>17342</v>
      </c>
      <c r="F6" s="65" t="s">
        <v>63</v>
      </c>
      <c r="G6" s="65" t="s">
        <v>63</v>
      </c>
      <c r="H6" s="65" t="n">
        <v>528003</v>
      </c>
    </row>
    <row r="7" s="28" customFormat="true" ht="11.25" hidden="false" customHeight="false" outlineLevel="0" collapsed="false">
      <c r="A7" s="64" t="n">
        <v>2004</v>
      </c>
      <c r="B7" s="65" t="n">
        <v>524318</v>
      </c>
      <c r="C7" s="65" t="n">
        <v>20913</v>
      </c>
      <c r="D7" s="65" t="n">
        <v>27924</v>
      </c>
      <c r="E7" s="65" t="n">
        <v>11942</v>
      </c>
      <c r="F7" s="65" t="s">
        <v>63</v>
      </c>
      <c r="G7" s="65" t="s">
        <v>63</v>
      </c>
      <c r="H7" s="65" t="n">
        <v>585097</v>
      </c>
    </row>
    <row r="8" s="28" customFormat="true" ht="11.25" hidden="false" customHeight="false" outlineLevel="0" collapsed="false">
      <c r="A8" s="64" t="n">
        <v>2005</v>
      </c>
      <c r="B8" s="65" t="n">
        <v>582056</v>
      </c>
      <c r="C8" s="65" t="n">
        <v>22687</v>
      </c>
      <c r="D8" s="65" t="n">
        <v>29178</v>
      </c>
      <c r="E8" s="65" t="n">
        <v>11650</v>
      </c>
      <c r="F8" s="65" t="s">
        <v>63</v>
      </c>
      <c r="G8" s="65" t="s">
        <v>63</v>
      </c>
      <c r="H8" s="65" t="n">
        <v>645571</v>
      </c>
    </row>
    <row r="9" s="28" customFormat="true" ht="11.25" hidden="false" customHeight="false" outlineLevel="0" collapsed="false">
      <c r="A9" s="64" t="n">
        <v>2006</v>
      </c>
      <c r="B9" s="65" t="n">
        <v>752686</v>
      </c>
      <c r="C9" s="65" t="n">
        <v>23036</v>
      </c>
      <c r="D9" s="65" t="n">
        <v>29549</v>
      </c>
      <c r="E9" s="65" t="n">
        <v>8917</v>
      </c>
      <c r="F9" s="65" t="s">
        <v>63</v>
      </c>
      <c r="G9" s="65" t="s">
        <v>63</v>
      </c>
      <c r="H9" s="65" t="n">
        <v>814188</v>
      </c>
    </row>
    <row r="10" s="28" customFormat="true" ht="11.25" hidden="false" customHeight="false" outlineLevel="0" collapsed="false">
      <c r="A10" s="64" t="n">
        <v>2007</v>
      </c>
      <c r="B10" s="65" t="n">
        <v>968202</v>
      </c>
      <c r="C10" s="65" t="n">
        <v>22692</v>
      </c>
      <c r="D10" s="65" t="n">
        <v>28398</v>
      </c>
      <c r="E10" s="65" t="n">
        <v>6450</v>
      </c>
      <c r="F10" s="65" t="s">
        <v>63</v>
      </c>
      <c r="G10" s="89" t="s">
        <v>63</v>
      </c>
      <c r="H10" s="65" t="n">
        <v>1025742</v>
      </c>
    </row>
    <row r="11" s="28" customFormat="true" ht="11.25" hidden="false" customHeight="false" outlineLevel="0" collapsed="false">
      <c r="A11" s="64" t="n">
        <v>2008</v>
      </c>
      <c r="B11" s="65" t="n">
        <v>984178</v>
      </c>
      <c r="C11" s="65" t="n">
        <v>21965</v>
      </c>
      <c r="D11" s="65" t="n">
        <v>29143</v>
      </c>
      <c r="E11" s="65" t="n">
        <v>8724</v>
      </c>
      <c r="F11" s="65" t="s">
        <v>63</v>
      </c>
      <c r="G11" s="65" t="s">
        <v>63</v>
      </c>
      <c r="H11" s="65" t="n">
        <v>1044010</v>
      </c>
    </row>
    <row r="12" s="28" customFormat="true" ht="11.25" hidden="false" customHeight="false" outlineLevel="0" collapsed="false">
      <c r="A12" s="64" t="n">
        <v>2009</v>
      </c>
      <c r="B12" s="65" t="n">
        <v>564376</v>
      </c>
      <c r="C12" s="65" t="n">
        <v>15674</v>
      </c>
      <c r="D12" s="65" t="n">
        <v>23510</v>
      </c>
      <c r="E12" s="65" t="n">
        <v>7288</v>
      </c>
      <c r="F12" s="65" t="s">
        <v>63</v>
      </c>
      <c r="G12" s="65" t="s">
        <v>63</v>
      </c>
      <c r="H12" s="65" t="n">
        <v>610848</v>
      </c>
    </row>
    <row r="13" s="28" customFormat="true" ht="11.25" hidden="false" customHeight="false" outlineLevel="0" collapsed="false">
      <c r="A13" s="64" t="n">
        <v>2010</v>
      </c>
      <c r="B13" s="65" t="n">
        <v>555736</v>
      </c>
      <c r="C13" s="65" t="n">
        <v>16111</v>
      </c>
      <c r="D13" s="65" t="n">
        <v>23392</v>
      </c>
      <c r="E13" s="65" t="n">
        <v>8258</v>
      </c>
      <c r="F13" s="65" t="s">
        <v>63</v>
      </c>
      <c r="G13" s="65" t="s">
        <v>63</v>
      </c>
      <c r="H13" s="65" t="n">
        <v>603497</v>
      </c>
    </row>
    <row r="14" customFormat="false" ht="11.25" hidden="false" customHeight="false" outlineLevel="0" collapsed="false">
      <c r="A14" s="64" t="n">
        <v>2011</v>
      </c>
      <c r="B14" s="90" t="n">
        <v>492146</v>
      </c>
      <c r="C14" s="90" t="n">
        <v>14868</v>
      </c>
      <c r="D14" s="90" t="n">
        <v>21363</v>
      </c>
      <c r="E14" s="90" t="n">
        <v>6093</v>
      </c>
      <c r="F14" s="90" t="s">
        <v>63</v>
      </c>
      <c r="G14" s="90" t="s">
        <v>63</v>
      </c>
      <c r="H14" s="90" t="n">
        <v>534470</v>
      </c>
    </row>
    <row r="15" customFormat="false" ht="11.25" hidden="false" customHeight="false" outlineLevel="0" collapsed="false">
      <c r="A15" s="64" t="n">
        <v>2012</v>
      </c>
      <c r="B15" s="91" t="n">
        <v>242656</v>
      </c>
      <c r="C15" s="91" t="n">
        <v>9920</v>
      </c>
      <c r="D15" s="91" t="n">
        <v>16994</v>
      </c>
      <c r="E15" s="91" t="n">
        <v>4300</v>
      </c>
      <c r="F15" s="65" t="s">
        <v>63</v>
      </c>
      <c r="G15" s="65" t="s">
        <v>63</v>
      </c>
      <c r="H15" s="91" t="n">
        <v>273870</v>
      </c>
    </row>
    <row r="16" customFormat="false" ht="11.25" hidden="false" customHeight="false" outlineLevel="0" collapsed="false">
      <c r="A16" s="64" t="n">
        <v>2013</v>
      </c>
      <c r="B16" s="91" t="n">
        <v>128239</v>
      </c>
      <c r="C16" s="91" t="n">
        <v>7417</v>
      </c>
      <c r="D16" s="91" t="n">
        <v>12790</v>
      </c>
      <c r="E16" s="91" t="n">
        <v>2020</v>
      </c>
      <c r="F16" s="91" t="n">
        <v>13625</v>
      </c>
      <c r="G16" s="91" t="n">
        <v>12587</v>
      </c>
      <c r="H16" s="91" t="n">
        <v>176678</v>
      </c>
    </row>
    <row r="17" s="28" customFormat="true" ht="11.25" hidden="false" customHeight="false" outlineLevel="0" collapsed="false">
      <c r="A17" s="53" t="s">
        <v>64</v>
      </c>
      <c r="B17" s="53"/>
      <c r="C17" s="53"/>
      <c r="D17" s="53"/>
      <c r="E17" s="53"/>
      <c r="F17" s="53"/>
      <c r="G17" s="53"/>
      <c r="H17" s="53"/>
    </row>
    <row r="18" s="29" customFormat="true" ht="11.25" hidden="false" customHeight="false" outlineLevel="0" collapsed="false">
      <c r="A18" s="29" t="s">
        <v>65</v>
      </c>
      <c r="B18" s="77" t="n">
        <v>33952</v>
      </c>
      <c r="C18" s="77" t="n">
        <v>2813</v>
      </c>
      <c r="D18" s="77" t="n">
        <v>5398</v>
      </c>
      <c r="E18" s="77" t="n">
        <v>380</v>
      </c>
      <c r="F18" s="77" t="n">
        <v>6230</v>
      </c>
      <c r="G18" s="92" t="n">
        <v>4681</v>
      </c>
      <c r="H18" s="77" t="n">
        <v>53454</v>
      </c>
    </row>
    <row r="19" s="29" customFormat="true" ht="11.25" hidden="false" customHeight="false" outlineLevel="0" collapsed="false">
      <c r="A19" s="28" t="s">
        <v>66</v>
      </c>
      <c r="B19" s="65" t="n">
        <v>11588</v>
      </c>
      <c r="C19" s="65" t="n">
        <v>1563</v>
      </c>
      <c r="D19" s="65" t="n">
        <v>995</v>
      </c>
      <c r="E19" s="65" t="n">
        <v>373</v>
      </c>
      <c r="F19" s="65" t="n">
        <v>730</v>
      </c>
      <c r="G19" s="28" t="n">
        <v>789</v>
      </c>
      <c r="H19" s="65" t="n">
        <v>16038</v>
      </c>
    </row>
    <row r="20" s="29" customFormat="true" ht="11.25" hidden="false" customHeight="false" outlineLevel="0" collapsed="false">
      <c r="A20" s="28" t="s">
        <v>67</v>
      </c>
      <c r="B20" s="65" t="n">
        <v>10054</v>
      </c>
      <c r="C20" s="65" t="n">
        <v>186</v>
      </c>
      <c r="D20" s="65" t="n">
        <v>239</v>
      </c>
      <c r="E20" s="65" t="n">
        <v>234</v>
      </c>
      <c r="F20" s="65" t="n">
        <v>510</v>
      </c>
      <c r="G20" s="28" t="n">
        <v>266</v>
      </c>
      <c r="H20" s="65" t="n">
        <v>11489</v>
      </c>
    </row>
    <row r="21" s="29" customFormat="true" ht="11.25" hidden="false" customHeight="false" outlineLevel="0" collapsed="false">
      <c r="A21" s="28" t="s">
        <v>68</v>
      </c>
      <c r="B21" s="65" t="n">
        <v>12461</v>
      </c>
      <c r="C21" s="65" t="n">
        <v>776</v>
      </c>
      <c r="D21" s="65" t="n">
        <v>1537</v>
      </c>
      <c r="E21" s="65" t="n">
        <v>88</v>
      </c>
      <c r="F21" s="65" t="n">
        <v>1252</v>
      </c>
      <c r="G21" s="28" t="n">
        <v>719</v>
      </c>
      <c r="H21" s="65" t="n">
        <v>16833</v>
      </c>
    </row>
    <row r="22" s="29" customFormat="true" ht="11.25" hidden="false" customHeight="false" outlineLevel="0" collapsed="false">
      <c r="A22" s="29" t="s">
        <v>69</v>
      </c>
      <c r="B22" s="92" t="n">
        <v>34103</v>
      </c>
      <c r="C22" s="92" t="n">
        <v>2525</v>
      </c>
      <c r="D22" s="92" t="n">
        <v>2771</v>
      </c>
      <c r="E22" s="92" t="n">
        <v>695</v>
      </c>
      <c r="F22" s="92" t="n">
        <v>2492</v>
      </c>
      <c r="G22" s="92" t="n">
        <v>1774</v>
      </c>
      <c r="H22" s="92" t="n">
        <v>44360</v>
      </c>
    </row>
    <row r="23" s="29" customFormat="true" ht="11.25" hidden="false" customHeight="false" outlineLevel="0" collapsed="false">
      <c r="A23" s="28" t="s">
        <v>70</v>
      </c>
      <c r="B23" s="91" t="n">
        <v>18234</v>
      </c>
      <c r="C23" s="91" t="n">
        <v>303</v>
      </c>
      <c r="D23" s="91" t="n">
        <v>1125</v>
      </c>
      <c r="E23" s="91" t="n">
        <v>132</v>
      </c>
      <c r="F23" s="91" t="n">
        <v>1114</v>
      </c>
      <c r="G23" s="91" t="n">
        <v>2964</v>
      </c>
      <c r="H23" s="91" t="n">
        <v>23872</v>
      </c>
    </row>
    <row r="24" s="29" customFormat="true" ht="11.25" hidden="false" customHeight="false" outlineLevel="0" collapsed="false">
      <c r="A24" s="28" t="s">
        <v>71</v>
      </c>
      <c r="B24" s="91" t="n">
        <v>25215</v>
      </c>
      <c r="C24" s="91" t="n">
        <v>579</v>
      </c>
      <c r="D24" s="91" t="n">
        <v>1271</v>
      </c>
      <c r="E24" s="91" t="n">
        <v>460</v>
      </c>
      <c r="F24" s="91" t="n">
        <v>2654</v>
      </c>
      <c r="G24" s="91" t="n">
        <v>2364</v>
      </c>
      <c r="H24" s="91" t="n">
        <v>32543</v>
      </c>
    </row>
    <row r="25" s="29" customFormat="true" ht="11.25" hidden="false" customHeight="false" outlineLevel="0" collapsed="false">
      <c r="A25" s="28" t="s">
        <v>72</v>
      </c>
      <c r="B25" s="91" t="n">
        <v>16735</v>
      </c>
      <c r="C25" s="91" t="n">
        <v>1197</v>
      </c>
      <c r="D25" s="91" t="n">
        <v>2225</v>
      </c>
      <c r="E25" s="91" t="n">
        <v>353</v>
      </c>
      <c r="F25" s="91" t="n">
        <v>1135</v>
      </c>
      <c r="G25" s="28" t="n">
        <v>804</v>
      </c>
      <c r="H25" s="91" t="n">
        <v>22449</v>
      </c>
    </row>
    <row r="26" s="29" customFormat="true" ht="11.25" hidden="false" customHeight="false" outlineLevel="0" collapsed="false">
      <c r="A26" s="29" t="s">
        <v>73</v>
      </c>
      <c r="B26" s="77" t="n">
        <v>60184</v>
      </c>
      <c r="C26" s="77" t="n">
        <v>2079</v>
      </c>
      <c r="D26" s="77" t="n">
        <v>4621</v>
      </c>
      <c r="E26" s="77" t="n">
        <v>945</v>
      </c>
      <c r="F26" s="77" t="n">
        <v>4903</v>
      </c>
      <c r="G26" s="77" t="n">
        <v>6132</v>
      </c>
      <c r="H26" s="77" t="n">
        <v>78864</v>
      </c>
    </row>
  </sheetData>
  <mergeCells count="4">
    <mergeCell ref="A2:A3"/>
    <mergeCell ref="B2:G2"/>
    <mergeCell ref="H2:H3"/>
    <mergeCell ref="A17:H17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99"/>
    <col collapsed="false" customWidth="true" hidden="false" outlineLevel="0" max="2" min="2" style="6" width="12.7"/>
    <col collapsed="false" customWidth="true" hidden="false" outlineLevel="0" max="3" min="3" style="6" width="12.42"/>
    <col collapsed="false" customWidth="true" hidden="false" outlineLevel="0" max="4" min="4" style="6" width="10.71"/>
    <col collapsed="false" customWidth="true" hidden="false" outlineLevel="0" max="5" min="5" style="6" width="11.85"/>
    <col collapsed="false" customWidth="true" hidden="false" outlineLevel="0" max="6" min="6" style="6" width="17.99"/>
    <col collapsed="false" customWidth="true" hidden="false" outlineLevel="0" max="7" min="7" style="6" width="10.56"/>
    <col collapsed="false" customWidth="true" hidden="false" outlineLevel="0" max="8" min="8" style="6" width="10.28"/>
    <col collapsed="false" customWidth="false" hidden="false" outlineLevel="0" max="257" min="9" style="6" width="9.14"/>
  </cols>
  <sheetData>
    <row r="1" s="9" customFormat="true" ht="11.25" hidden="false" customHeight="false" outlineLevel="0" collapsed="false">
      <c r="A1" s="18" t="s">
        <v>23</v>
      </c>
      <c r="B1" s="8"/>
      <c r="C1" s="8"/>
      <c r="D1" s="8"/>
      <c r="E1" s="8"/>
      <c r="F1" s="8"/>
      <c r="G1" s="8"/>
    </row>
    <row r="2" customFormat="false" ht="45" hidden="false" customHeight="true" outlineLevel="0" collapsed="false">
      <c r="A2" s="10" t="s">
        <v>116</v>
      </c>
      <c r="B2" s="11" t="s">
        <v>170</v>
      </c>
      <c r="C2" s="11" t="s">
        <v>171</v>
      </c>
      <c r="D2" s="11" t="s">
        <v>172</v>
      </c>
      <c r="E2" s="11" t="s">
        <v>173</v>
      </c>
      <c r="F2" s="11" t="s">
        <v>174</v>
      </c>
      <c r="G2" s="11" t="s">
        <v>175</v>
      </c>
      <c r="H2" s="12" t="s">
        <v>176</v>
      </c>
      <c r="I2" s="12" t="s">
        <v>177</v>
      </c>
      <c r="J2" s="12" t="s">
        <v>178</v>
      </c>
    </row>
    <row r="3" customFormat="false" ht="11.25" hidden="false" customHeight="true" outlineLevel="0" collapsed="false">
      <c r="A3" s="10"/>
      <c r="B3" s="12" t="s">
        <v>179</v>
      </c>
      <c r="C3" s="12"/>
      <c r="D3" s="12"/>
      <c r="E3" s="12"/>
      <c r="F3" s="12"/>
      <c r="G3" s="12"/>
      <c r="H3" s="12"/>
      <c r="I3" s="12"/>
      <c r="J3" s="12"/>
    </row>
    <row r="4" customFormat="false" ht="11.25" hidden="false" customHeight="false" outlineLevel="0" collapsed="false">
      <c r="A4" s="93" t="s">
        <v>64</v>
      </c>
      <c r="B4" s="93"/>
      <c r="C4" s="93"/>
      <c r="D4" s="93"/>
      <c r="E4" s="93"/>
      <c r="F4" s="93"/>
      <c r="G4" s="93"/>
      <c r="H4" s="93"/>
      <c r="I4" s="93"/>
      <c r="J4" s="93"/>
    </row>
    <row r="5" customFormat="false" ht="11.25" hidden="false" customHeight="false" outlineLevel="0" collapsed="false">
      <c r="A5" s="29" t="s">
        <v>65</v>
      </c>
      <c r="B5" s="77" t="n">
        <v>13769</v>
      </c>
      <c r="C5" s="77" t="n">
        <v>39826</v>
      </c>
      <c r="D5" s="77" t="n">
        <v>49389</v>
      </c>
      <c r="E5" s="77" t="n">
        <v>13034</v>
      </c>
      <c r="F5" s="77" t="n">
        <v>4730</v>
      </c>
      <c r="G5" s="77" t="n">
        <v>2279</v>
      </c>
      <c r="H5" s="9" t="n">
        <v>778</v>
      </c>
      <c r="I5" s="27" t="n">
        <v>3547</v>
      </c>
      <c r="J5" s="27" t="n">
        <v>3809</v>
      </c>
    </row>
    <row r="6" customFormat="false" ht="11.25" hidden="false" customHeight="false" outlineLevel="0" collapsed="false">
      <c r="A6" s="28" t="s">
        <v>66</v>
      </c>
      <c r="B6" s="65" t="n">
        <v>8673</v>
      </c>
      <c r="C6" s="65" t="n">
        <v>23243</v>
      </c>
      <c r="D6" s="65" t="n">
        <v>22894</v>
      </c>
      <c r="E6" s="65" t="n">
        <v>3101</v>
      </c>
      <c r="F6" s="65" t="n">
        <v>2177</v>
      </c>
      <c r="G6" s="65" t="n">
        <v>48</v>
      </c>
      <c r="H6" s="6" t="n">
        <v>254</v>
      </c>
      <c r="I6" s="16" t="n">
        <v>4395</v>
      </c>
      <c r="J6" s="6" t="n">
        <v>918</v>
      </c>
    </row>
    <row r="7" customFormat="false" ht="11.25" hidden="false" customHeight="false" outlineLevel="0" collapsed="false">
      <c r="A7" s="28" t="s">
        <v>67</v>
      </c>
      <c r="B7" s="65" t="n">
        <v>7580</v>
      </c>
      <c r="C7" s="65" t="n">
        <v>12368</v>
      </c>
      <c r="D7" s="65" t="n">
        <v>17920</v>
      </c>
      <c r="E7" s="65" t="n">
        <v>1869</v>
      </c>
      <c r="F7" s="65" t="n">
        <v>1648</v>
      </c>
      <c r="G7" s="65" t="n">
        <v>1782</v>
      </c>
      <c r="H7" s="6" t="n">
        <v>124</v>
      </c>
      <c r="I7" s="16" t="n">
        <v>3488</v>
      </c>
      <c r="J7" s="6" t="n">
        <v>408</v>
      </c>
    </row>
    <row r="8" customFormat="false" ht="11.25" hidden="false" customHeight="false" outlineLevel="0" collapsed="false">
      <c r="A8" s="28" t="s">
        <v>68</v>
      </c>
      <c r="B8" s="65" t="n">
        <v>10265</v>
      </c>
      <c r="C8" s="65" t="n">
        <v>14029</v>
      </c>
      <c r="D8" s="65" t="n">
        <v>20104</v>
      </c>
      <c r="E8" s="65" t="n">
        <v>3604</v>
      </c>
      <c r="F8" s="65" t="n">
        <v>2782</v>
      </c>
      <c r="G8" s="65" t="n">
        <v>58</v>
      </c>
      <c r="H8" s="6" t="n">
        <v>495</v>
      </c>
      <c r="I8" s="16" t="n">
        <v>1506</v>
      </c>
      <c r="J8" s="6" t="n">
        <v>644</v>
      </c>
    </row>
    <row r="9" customFormat="false" ht="11.25" hidden="false" customHeight="false" outlineLevel="0" collapsed="false">
      <c r="A9" s="29" t="s">
        <v>69</v>
      </c>
      <c r="B9" s="27" t="n">
        <v>26518</v>
      </c>
      <c r="C9" s="27" t="n">
        <v>49640</v>
      </c>
      <c r="D9" s="27" t="n">
        <v>60918</v>
      </c>
      <c r="E9" s="27" t="n">
        <v>8574</v>
      </c>
      <c r="F9" s="27" t="n">
        <v>6607</v>
      </c>
      <c r="G9" s="27" t="n">
        <v>1888</v>
      </c>
      <c r="H9" s="27" t="n">
        <v>873</v>
      </c>
      <c r="I9" s="27" t="n">
        <v>9389</v>
      </c>
      <c r="J9" s="27" t="n">
        <v>1970</v>
      </c>
    </row>
    <row r="10" customFormat="false" ht="11.25" hidden="false" customHeight="false" outlineLevel="0" collapsed="false">
      <c r="A10" s="28" t="s">
        <v>70</v>
      </c>
      <c r="B10" s="16" t="n">
        <v>9485</v>
      </c>
      <c r="C10" s="16" t="n">
        <v>29044</v>
      </c>
      <c r="D10" s="16" t="n">
        <v>41362</v>
      </c>
      <c r="E10" s="16" t="n">
        <v>3224</v>
      </c>
      <c r="F10" s="16" t="n">
        <v>7461</v>
      </c>
      <c r="G10" s="16" t="n">
        <v>70</v>
      </c>
      <c r="H10" s="6" t="n">
        <v>334</v>
      </c>
      <c r="I10" s="6" t="n">
        <v>841</v>
      </c>
      <c r="J10" s="16" t="n">
        <v>2315</v>
      </c>
    </row>
    <row r="11" customFormat="false" ht="11.25" hidden="false" customHeight="false" outlineLevel="0" collapsed="false">
      <c r="A11" s="28" t="s">
        <v>71</v>
      </c>
      <c r="B11" s="16" t="n">
        <v>36980</v>
      </c>
      <c r="C11" s="16" t="n">
        <v>69713</v>
      </c>
      <c r="D11" s="16" t="n">
        <v>120186</v>
      </c>
      <c r="E11" s="16" t="n">
        <v>5687</v>
      </c>
      <c r="F11" s="16" t="n">
        <v>4994</v>
      </c>
      <c r="G11" s="16" t="n">
        <v>327</v>
      </c>
      <c r="H11" s="6" t="n">
        <v>157</v>
      </c>
      <c r="I11" s="16" t="n">
        <v>12291</v>
      </c>
      <c r="J11" s="16" t="n">
        <v>2603</v>
      </c>
    </row>
    <row r="12" customFormat="false" ht="11.25" hidden="false" customHeight="false" outlineLevel="0" collapsed="false">
      <c r="A12" s="28" t="s">
        <v>72</v>
      </c>
      <c r="B12" s="16" t="n">
        <v>16643</v>
      </c>
      <c r="C12" s="16" t="n">
        <v>35388</v>
      </c>
      <c r="D12" s="16" t="n">
        <v>64401</v>
      </c>
      <c r="E12" s="16" t="n">
        <v>2705</v>
      </c>
      <c r="F12" s="16" t="n">
        <v>4648</v>
      </c>
      <c r="G12" s="16" t="n">
        <v>117</v>
      </c>
      <c r="H12" s="6" t="n">
        <v>350</v>
      </c>
      <c r="I12" s="16" t="n">
        <v>4099</v>
      </c>
      <c r="J12" s="16" t="n">
        <v>1865</v>
      </c>
    </row>
    <row r="13" customFormat="false" ht="11.25" hidden="false" customHeight="false" outlineLevel="0" collapsed="false">
      <c r="A13" s="29" t="s">
        <v>73</v>
      </c>
      <c r="B13" s="27" t="n">
        <v>63108</v>
      </c>
      <c r="C13" s="27" t="n">
        <v>134145</v>
      </c>
      <c r="D13" s="27" t="n">
        <v>225949</v>
      </c>
      <c r="E13" s="27" t="n">
        <v>11616</v>
      </c>
      <c r="F13" s="27" t="n">
        <v>17103</v>
      </c>
      <c r="G13" s="27" t="n">
        <v>514</v>
      </c>
      <c r="H13" s="27" t="n">
        <v>841</v>
      </c>
      <c r="I13" s="27" t="n">
        <v>17231</v>
      </c>
      <c r="J13" s="27" t="n">
        <v>6783</v>
      </c>
    </row>
    <row r="14" customFormat="false" ht="11.25" hidden="false" customHeight="false" outlineLevel="0" collapsed="false">
      <c r="A14" s="9" t="s">
        <v>93</v>
      </c>
      <c r="B14" s="27" t="n">
        <v>103395</v>
      </c>
      <c r="C14" s="27" t="n">
        <v>223611</v>
      </c>
      <c r="D14" s="27" t="n">
        <v>336256</v>
      </c>
      <c r="E14" s="27" t="n">
        <v>33224</v>
      </c>
      <c r="F14" s="27" t="n">
        <v>28440</v>
      </c>
      <c r="G14" s="27" t="n">
        <v>4681</v>
      </c>
      <c r="H14" s="27" t="n">
        <v>2492</v>
      </c>
      <c r="I14" s="27" t="n">
        <v>30167</v>
      </c>
      <c r="J14" s="27" t="n">
        <v>12562</v>
      </c>
    </row>
  </sheetData>
  <mergeCells count="3">
    <mergeCell ref="A2:A3"/>
    <mergeCell ref="B3:J3"/>
    <mergeCell ref="A4:J4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5.85"/>
    <col collapsed="false" customWidth="true" hidden="false" outlineLevel="0" max="2" min="2" style="6" width="7.14"/>
    <col collapsed="false" customWidth="true" hidden="false" outlineLevel="0" max="6" min="3" style="6" width="10.71"/>
    <col collapsed="false" customWidth="true" hidden="false" outlineLevel="0" max="7" min="7" style="6" width="7.7"/>
    <col collapsed="false" customWidth="true" hidden="false" outlineLevel="0" max="11" min="8" style="6" width="10.71"/>
    <col collapsed="false" customWidth="false" hidden="false" outlineLevel="0" max="257" min="12" style="6" width="9.14"/>
  </cols>
  <sheetData>
    <row r="1" s="9" customFormat="true" ht="11.25" hidden="false" customHeight="false" outlineLevel="0" collapsed="false">
      <c r="A1" s="18" t="s">
        <v>24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1.25" hidden="false" customHeight="true" outlineLevel="0" collapsed="false">
      <c r="A2" s="10" t="s">
        <v>180</v>
      </c>
      <c r="B2" s="13" t="s">
        <v>181</v>
      </c>
      <c r="C2" s="13"/>
      <c r="D2" s="13"/>
      <c r="E2" s="13"/>
      <c r="F2" s="13"/>
      <c r="G2" s="23" t="s">
        <v>182</v>
      </c>
      <c r="H2" s="23"/>
      <c r="I2" s="23"/>
      <c r="J2" s="23"/>
      <c r="K2" s="23"/>
    </row>
    <row r="3" customFormat="false" ht="33.75" hidden="false" customHeight="false" outlineLevel="0" collapsed="false">
      <c r="A3" s="10"/>
      <c r="B3" s="11" t="s">
        <v>183</v>
      </c>
      <c r="C3" s="11" t="s">
        <v>184</v>
      </c>
      <c r="D3" s="11" t="s">
        <v>185</v>
      </c>
      <c r="E3" s="11" t="s">
        <v>186</v>
      </c>
      <c r="F3" s="11" t="s">
        <v>187</v>
      </c>
      <c r="G3" s="11" t="s">
        <v>183</v>
      </c>
      <c r="H3" s="11" t="s">
        <v>184</v>
      </c>
      <c r="I3" s="11" t="s">
        <v>185</v>
      </c>
      <c r="J3" s="11" t="s">
        <v>186</v>
      </c>
      <c r="K3" s="12" t="s">
        <v>187</v>
      </c>
    </row>
    <row r="4" customFormat="false" ht="11.25" hidden="false" customHeight="false" outlineLevel="0" collapsed="false">
      <c r="A4" s="5" t="n">
        <v>2001</v>
      </c>
      <c r="B4" s="14" t="n">
        <v>71</v>
      </c>
      <c r="C4" s="14" t="n">
        <v>3714</v>
      </c>
      <c r="D4" s="14" t="n">
        <v>4203</v>
      </c>
      <c r="E4" s="14" t="n">
        <v>197</v>
      </c>
      <c r="F4" s="14" t="n">
        <v>392080</v>
      </c>
      <c r="G4" s="14" t="n">
        <v>43</v>
      </c>
      <c r="H4" s="14" t="n">
        <v>5024</v>
      </c>
      <c r="I4" s="14" t="n">
        <v>4457</v>
      </c>
      <c r="J4" s="14" t="n">
        <v>91</v>
      </c>
      <c r="K4" s="14" t="n">
        <v>267832</v>
      </c>
    </row>
    <row r="5" customFormat="false" ht="11.25" hidden="false" customHeight="false" outlineLevel="0" collapsed="false">
      <c r="A5" s="52" t="n">
        <v>2002</v>
      </c>
      <c r="B5" s="14" t="n">
        <v>68</v>
      </c>
      <c r="C5" s="14" t="n">
        <v>3612</v>
      </c>
      <c r="D5" s="14" t="n">
        <v>3854</v>
      </c>
      <c r="E5" s="14" t="n">
        <v>216</v>
      </c>
      <c r="F5" s="14" t="n">
        <v>529903</v>
      </c>
      <c r="G5" s="14" t="n">
        <v>40</v>
      </c>
      <c r="H5" s="14" t="n">
        <v>4375</v>
      </c>
      <c r="I5" s="14" t="n">
        <v>3974</v>
      </c>
      <c r="J5" s="14" t="n">
        <v>81</v>
      </c>
      <c r="K5" s="14" t="n">
        <v>218798</v>
      </c>
    </row>
    <row r="6" customFormat="false" ht="11.25" hidden="false" customHeight="false" outlineLevel="0" collapsed="false">
      <c r="A6" s="52" t="n">
        <v>2003</v>
      </c>
      <c r="B6" s="14" t="n">
        <v>71</v>
      </c>
      <c r="C6" s="14" t="n">
        <v>3814</v>
      </c>
      <c r="D6" s="14" t="n">
        <v>4335</v>
      </c>
      <c r="E6" s="14" t="n">
        <v>262</v>
      </c>
      <c r="F6" s="14" t="n">
        <v>668923</v>
      </c>
      <c r="G6" s="14" t="n">
        <v>42</v>
      </c>
      <c r="H6" s="14" t="n">
        <v>4702</v>
      </c>
      <c r="I6" s="14" t="n">
        <v>3957</v>
      </c>
      <c r="J6" s="14" t="n">
        <v>84</v>
      </c>
      <c r="K6" s="14" t="n">
        <v>239568</v>
      </c>
    </row>
    <row r="7" customFormat="false" ht="11.25" hidden="false" customHeight="false" outlineLevel="0" collapsed="false">
      <c r="A7" s="52" t="n">
        <v>2004</v>
      </c>
      <c r="B7" s="14" t="n">
        <v>76</v>
      </c>
      <c r="C7" s="14" t="n">
        <v>4385</v>
      </c>
      <c r="D7" s="14" t="n">
        <v>5006</v>
      </c>
      <c r="E7" s="14" t="n">
        <v>239</v>
      </c>
      <c r="F7" s="14" t="n">
        <v>831005</v>
      </c>
      <c r="G7" s="14" t="n">
        <v>39</v>
      </c>
      <c r="H7" s="14" t="n">
        <v>4525</v>
      </c>
      <c r="I7" s="14" t="n">
        <v>3838</v>
      </c>
      <c r="J7" s="14" t="n">
        <v>71</v>
      </c>
      <c r="K7" s="14" t="n">
        <v>284991</v>
      </c>
    </row>
    <row r="8" customFormat="false" ht="11.25" hidden="false" customHeight="false" outlineLevel="0" collapsed="false">
      <c r="A8" s="52" t="n">
        <v>2005</v>
      </c>
      <c r="B8" s="36" t="n">
        <v>83</v>
      </c>
      <c r="C8" s="36" t="n">
        <v>4770</v>
      </c>
      <c r="D8" s="36" t="n">
        <v>5684</v>
      </c>
      <c r="E8" s="36" t="n">
        <v>249</v>
      </c>
      <c r="F8" s="36" t="n">
        <v>1095600</v>
      </c>
      <c r="G8" s="36" t="n">
        <v>38</v>
      </c>
      <c r="H8" s="36" t="n">
        <v>4036</v>
      </c>
      <c r="I8" s="36" t="n">
        <v>3643</v>
      </c>
      <c r="J8" s="36" t="n">
        <v>80</v>
      </c>
      <c r="K8" s="36" t="n">
        <v>346536</v>
      </c>
    </row>
    <row r="9" customFormat="false" ht="11.25" hidden="false" customHeight="false" outlineLevel="0" collapsed="false">
      <c r="A9" s="52" t="n">
        <v>2006</v>
      </c>
      <c r="B9" s="36" t="n">
        <v>95</v>
      </c>
      <c r="C9" s="36" t="n">
        <v>5788</v>
      </c>
      <c r="D9" s="36" t="n">
        <v>7049</v>
      </c>
      <c r="E9" s="36" t="n">
        <v>293</v>
      </c>
      <c r="F9" s="36" t="n">
        <v>1231131</v>
      </c>
      <c r="G9" s="36" t="n">
        <v>39</v>
      </c>
      <c r="H9" s="36" t="n">
        <v>4320</v>
      </c>
      <c r="I9" s="36" t="n">
        <v>3786</v>
      </c>
      <c r="J9" s="36" t="n">
        <v>76</v>
      </c>
      <c r="K9" s="36" t="n">
        <v>359723</v>
      </c>
    </row>
    <row r="10" customFormat="false" ht="11.25" hidden="false" customHeight="false" outlineLevel="0" collapsed="false">
      <c r="A10" s="5" t="n">
        <v>2007</v>
      </c>
      <c r="B10" s="14" t="n">
        <v>92</v>
      </c>
      <c r="C10" s="14" t="n">
        <v>5635</v>
      </c>
      <c r="D10" s="14" t="n">
        <v>7543</v>
      </c>
      <c r="E10" s="14" t="n">
        <v>321</v>
      </c>
      <c r="F10" s="14" t="n">
        <v>1629988</v>
      </c>
      <c r="G10" s="14" t="n">
        <v>41</v>
      </c>
      <c r="H10" s="14" t="n">
        <v>4180</v>
      </c>
      <c r="I10" s="14" t="n">
        <v>3923</v>
      </c>
      <c r="J10" s="14" t="n">
        <v>77</v>
      </c>
      <c r="K10" s="14" t="n">
        <v>422305</v>
      </c>
    </row>
    <row r="11" customFormat="false" ht="11.25" hidden="false" customHeight="false" outlineLevel="0" collapsed="false">
      <c r="A11" s="5" t="n">
        <v>2008</v>
      </c>
      <c r="B11" s="14" t="n">
        <v>103</v>
      </c>
      <c r="C11" s="14" t="n">
        <v>7508</v>
      </c>
      <c r="D11" s="14" t="n">
        <v>8531</v>
      </c>
      <c r="E11" s="14" t="n">
        <v>391</v>
      </c>
      <c r="F11" s="14" t="n">
        <v>1941586</v>
      </c>
      <c r="G11" s="14" t="n">
        <v>38</v>
      </c>
      <c r="H11" s="14" t="n">
        <v>4390</v>
      </c>
      <c r="I11" s="14" t="n">
        <v>3952</v>
      </c>
      <c r="J11" s="14" t="n">
        <v>76</v>
      </c>
      <c r="K11" s="14" t="n">
        <v>466585</v>
      </c>
    </row>
    <row r="12" customFormat="false" ht="11.25" hidden="false" customHeight="false" outlineLevel="0" collapsed="false">
      <c r="A12" s="5" t="n">
        <v>2009</v>
      </c>
      <c r="B12" s="14" t="n">
        <v>106</v>
      </c>
      <c r="C12" s="14" t="n">
        <v>7185</v>
      </c>
      <c r="D12" s="14" t="n">
        <v>9276</v>
      </c>
      <c r="E12" s="14" t="n">
        <v>442</v>
      </c>
      <c r="F12" s="14" t="n">
        <v>1971942</v>
      </c>
      <c r="G12" s="14" t="n">
        <v>39</v>
      </c>
      <c r="H12" s="14" t="n">
        <v>4400</v>
      </c>
      <c r="I12" s="14" t="n">
        <v>4313</v>
      </c>
      <c r="J12" s="14" t="n">
        <v>75</v>
      </c>
      <c r="K12" s="14" t="n">
        <v>541207</v>
      </c>
    </row>
    <row r="13" customFormat="false" ht="11.25" hidden="false" customHeight="false" outlineLevel="0" collapsed="false">
      <c r="A13" s="5" t="n">
        <v>2010</v>
      </c>
      <c r="B13" s="14" t="n">
        <v>110</v>
      </c>
      <c r="C13" s="14" t="n">
        <v>7521</v>
      </c>
      <c r="D13" s="14" t="n">
        <v>10499</v>
      </c>
      <c r="E13" s="14" t="n">
        <v>451</v>
      </c>
      <c r="F13" s="14" t="n">
        <v>2151803</v>
      </c>
      <c r="G13" s="14" t="n">
        <v>44</v>
      </c>
      <c r="H13" s="14" t="n">
        <v>6783</v>
      </c>
      <c r="I13" s="14" t="n">
        <v>4928</v>
      </c>
      <c r="J13" s="14" t="n">
        <v>69</v>
      </c>
      <c r="K13" s="14" t="n">
        <v>526753</v>
      </c>
    </row>
    <row r="14" customFormat="false" ht="11.25" hidden="false" customHeight="false" outlineLevel="0" collapsed="false">
      <c r="A14" s="5" t="n">
        <v>2011</v>
      </c>
      <c r="B14" s="6" t="n">
        <v>113</v>
      </c>
      <c r="C14" s="16" t="n">
        <v>8208</v>
      </c>
      <c r="D14" s="16" t="n">
        <v>10982</v>
      </c>
      <c r="E14" s="6" t="n">
        <v>482</v>
      </c>
      <c r="F14" s="16" t="n">
        <v>2310157</v>
      </c>
      <c r="G14" s="6" t="n">
        <v>46</v>
      </c>
      <c r="H14" s="16" t="n">
        <v>7701</v>
      </c>
      <c r="I14" s="16" t="n">
        <v>5780</v>
      </c>
      <c r="J14" s="6" t="n">
        <v>77</v>
      </c>
      <c r="K14" s="16" t="n">
        <v>604100</v>
      </c>
    </row>
    <row r="15" customFormat="false" ht="11.25" hidden="false" customHeight="false" outlineLevel="0" collapsed="false">
      <c r="A15" s="5" t="n">
        <v>2012</v>
      </c>
      <c r="B15" s="6" t="n">
        <v>116</v>
      </c>
      <c r="C15" s="16" t="n">
        <v>7728</v>
      </c>
      <c r="D15" s="16" t="n">
        <v>9372</v>
      </c>
      <c r="E15" s="21" t="n">
        <v>550</v>
      </c>
      <c r="F15" s="16" t="n">
        <v>2208300</v>
      </c>
      <c r="G15" s="6" t="n">
        <v>52</v>
      </c>
      <c r="H15" s="16" t="n">
        <v>8943</v>
      </c>
      <c r="I15" s="16" t="n">
        <v>6968</v>
      </c>
      <c r="J15" s="21" t="n">
        <v>92</v>
      </c>
      <c r="K15" s="16" t="n">
        <v>726416</v>
      </c>
    </row>
    <row r="16" customFormat="false" ht="11.25" hidden="false" customHeight="false" outlineLevel="0" collapsed="false">
      <c r="A16" s="5" t="n">
        <v>2013</v>
      </c>
      <c r="B16" s="6" t="n">
        <v>119</v>
      </c>
      <c r="C16" s="16" t="n">
        <v>7894</v>
      </c>
      <c r="D16" s="16" t="n">
        <v>9815</v>
      </c>
      <c r="E16" s="6" t="n">
        <v>517</v>
      </c>
      <c r="F16" s="16" t="n">
        <v>2209908</v>
      </c>
      <c r="G16" s="6" t="n">
        <v>52</v>
      </c>
      <c r="H16" s="16" t="n">
        <v>11709</v>
      </c>
      <c r="I16" s="16" t="n">
        <v>9748</v>
      </c>
      <c r="J16" s="6" t="n">
        <v>173</v>
      </c>
      <c r="K16" s="16" t="n">
        <v>889183</v>
      </c>
    </row>
    <row r="17" customFormat="false" ht="11.25" hidden="false" customHeight="false" outlineLevel="0" collapsed="false">
      <c r="A17" s="53" t="s">
        <v>7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</row>
    <row r="18" customFormat="false" ht="11.25" hidden="false" customHeight="false" outlineLevel="0" collapsed="false">
      <c r="A18" s="28" t="s">
        <v>83</v>
      </c>
      <c r="B18" s="14" t="n">
        <v>17</v>
      </c>
      <c r="C18" s="14" t="n">
        <v>747</v>
      </c>
      <c r="D18" s="14" t="n">
        <v>823</v>
      </c>
      <c r="E18" s="14" t="n">
        <v>43</v>
      </c>
      <c r="F18" s="14" t="n">
        <v>228890</v>
      </c>
      <c r="G18" s="14" t="n">
        <v>13</v>
      </c>
      <c r="H18" s="14" t="n">
        <v>1065</v>
      </c>
      <c r="I18" s="14" t="n">
        <v>931</v>
      </c>
      <c r="J18" s="14" t="n">
        <v>12</v>
      </c>
      <c r="K18" s="14" t="n">
        <v>140863</v>
      </c>
    </row>
    <row r="19" customFormat="false" ht="11.25" hidden="false" customHeight="false" outlineLevel="0" collapsed="false">
      <c r="A19" s="28" t="s">
        <v>114</v>
      </c>
      <c r="B19" s="14" t="n">
        <v>7</v>
      </c>
      <c r="C19" s="14" t="n">
        <v>836</v>
      </c>
      <c r="D19" s="14" t="n">
        <v>912</v>
      </c>
      <c r="E19" s="14" t="n">
        <v>22</v>
      </c>
      <c r="F19" s="16" t="n">
        <v>193805</v>
      </c>
      <c r="G19" s="45" t="s">
        <v>63</v>
      </c>
      <c r="H19" s="45" t="s">
        <v>63</v>
      </c>
      <c r="I19" s="45" t="s">
        <v>63</v>
      </c>
      <c r="J19" s="45" t="s">
        <v>63</v>
      </c>
      <c r="K19" s="45" t="s">
        <v>63</v>
      </c>
    </row>
    <row r="20" customFormat="false" ht="11.25" hidden="false" customHeight="false" outlineLevel="0" collapsed="false">
      <c r="A20" s="35" t="s">
        <v>84</v>
      </c>
      <c r="B20" s="14" t="n">
        <v>5</v>
      </c>
      <c r="C20" s="14" t="n">
        <v>151</v>
      </c>
      <c r="D20" s="14" t="n">
        <v>196</v>
      </c>
      <c r="E20" s="14" t="n">
        <v>11</v>
      </c>
      <c r="F20" s="14" t="n">
        <v>32972</v>
      </c>
      <c r="G20" s="45" t="n">
        <v>2</v>
      </c>
      <c r="H20" s="45" t="n">
        <v>75</v>
      </c>
      <c r="I20" s="45" t="n">
        <v>57</v>
      </c>
      <c r="J20" s="14" t="n">
        <v>2</v>
      </c>
      <c r="K20" s="14" t="n">
        <v>10214</v>
      </c>
    </row>
    <row r="21" customFormat="false" ht="11.25" hidden="false" customHeight="false" outlineLevel="0" collapsed="false">
      <c r="A21" s="28" t="s">
        <v>85</v>
      </c>
      <c r="B21" s="6" t="n">
        <v>10</v>
      </c>
      <c r="C21" s="6" t="n">
        <v>373</v>
      </c>
      <c r="D21" s="6" t="n">
        <v>462</v>
      </c>
      <c r="E21" s="6" t="n">
        <v>30</v>
      </c>
      <c r="F21" s="16" t="n">
        <v>118484</v>
      </c>
      <c r="G21" s="6" t="n">
        <v>3</v>
      </c>
      <c r="H21" s="6" t="n">
        <v>270</v>
      </c>
      <c r="I21" s="6" t="n">
        <v>237</v>
      </c>
      <c r="J21" s="14" t="n">
        <v>3</v>
      </c>
      <c r="K21" s="14" t="n">
        <v>35367</v>
      </c>
    </row>
    <row r="22" customFormat="false" ht="11.25" hidden="false" customHeight="false" outlineLevel="0" collapsed="false">
      <c r="A22" s="28" t="s">
        <v>87</v>
      </c>
      <c r="B22" s="14" t="n">
        <v>14</v>
      </c>
      <c r="C22" s="14" t="n">
        <v>1537</v>
      </c>
      <c r="D22" s="14" t="n">
        <v>1788</v>
      </c>
      <c r="E22" s="14" t="n">
        <v>57</v>
      </c>
      <c r="F22" s="14" t="n">
        <v>370334</v>
      </c>
      <c r="G22" s="14" t="n">
        <v>9</v>
      </c>
      <c r="H22" s="14" t="n">
        <v>6720</v>
      </c>
      <c r="I22" s="14" t="n">
        <v>5165</v>
      </c>
      <c r="J22" s="14" t="n">
        <v>70</v>
      </c>
      <c r="K22" s="14" t="n">
        <v>322393</v>
      </c>
    </row>
    <row r="23" customFormat="false" ht="11.25" hidden="false" customHeight="false" outlineLevel="0" collapsed="false">
      <c r="A23" s="28" t="s">
        <v>88</v>
      </c>
      <c r="B23" s="6" t="n">
        <v>2</v>
      </c>
      <c r="C23" s="6" t="n">
        <v>310</v>
      </c>
      <c r="D23" s="6" t="n">
        <v>363</v>
      </c>
      <c r="E23" s="14" t="n">
        <v>7</v>
      </c>
      <c r="F23" s="14" t="n">
        <v>37878</v>
      </c>
      <c r="G23" s="6" t="n">
        <v>1</v>
      </c>
      <c r="H23" s="6" t="n">
        <v>50</v>
      </c>
      <c r="I23" s="6" t="n">
        <v>50</v>
      </c>
      <c r="J23" s="14" t="s">
        <v>63</v>
      </c>
      <c r="K23" s="14" t="n">
        <v>5784</v>
      </c>
    </row>
    <row r="24" customFormat="false" ht="11.25" hidden="false" customHeight="false" outlineLevel="0" collapsed="false">
      <c r="A24" s="28" t="s">
        <v>89</v>
      </c>
      <c r="B24" s="14" t="n">
        <v>43</v>
      </c>
      <c r="C24" s="14" t="n">
        <v>2683</v>
      </c>
      <c r="D24" s="14" t="n">
        <v>3780</v>
      </c>
      <c r="E24" s="14" t="n">
        <v>228</v>
      </c>
      <c r="F24" s="14" t="n">
        <v>816829</v>
      </c>
      <c r="G24" s="14" t="n">
        <v>14</v>
      </c>
      <c r="H24" s="14" t="n">
        <v>2360</v>
      </c>
      <c r="I24" s="14" t="n">
        <v>2127</v>
      </c>
      <c r="J24" s="14" t="n">
        <v>70</v>
      </c>
      <c r="K24" s="14" t="n">
        <v>229236</v>
      </c>
    </row>
    <row r="25" customFormat="false" ht="11.25" hidden="false" customHeight="false" outlineLevel="0" collapsed="false">
      <c r="A25" s="28" t="s">
        <v>90</v>
      </c>
      <c r="B25" s="14" t="n">
        <v>6</v>
      </c>
      <c r="C25" s="14" t="n">
        <v>197</v>
      </c>
      <c r="D25" s="14" t="n">
        <v>239</v>
      </c>
      <c r="E25" s="14" t="n">
        <v>21</v>
      </c>
      <c r="F25" s="14" t="n">
        <v>53026</v>
      </c>
      <c r="G25" s="14" t="n">
        <v>1</v>
      </c>
      <c r="H25" s="14" t="n">
        <v>140</v>
      </c>
      <c r="I25" s="14" t="n">
        <v>120</v>
      </c>
      <c r="J25" s="14" t="n">
        <v>1</v>
      </c>
      <c r="K25" s="14" t="n">
        <v>9288</v>
      </c>
    </row>
    <row r="26" customFormat="false" ht="11.25" hidden="false" customHeight="false" outlineLevel="0" collapsed="false">
      <c r="A26" s="28" t="s">
        <v>91</v>
      </c>
      <c r="B26" s="6" t="n">
        <v>15</v>
      </c>
      <c r="C26" s="16" t="n">
        <v>1060</v>
      </c>
      <c r="D26" s="16" t="n">
        <v>1252</v>
      </c>
      <c r="E26" s="14" t="n">
        <v>99</v>
      </c>
      <c r="F26" s="14" t="n">
        <v>357690</v>
      </c>
      <c r="G26" s="14" t="n">
        <v>9</v>
      </c>
      <c r="H26" s="14" t="n">
        <v>1029</v>
      </c>
      <c r="I26" s="14" t="n">
        <v>1061</v>
      </c>
      <c r="J26" s="14" t="n">
        <v>17</v>
      </c>
      <c r="K26" s="14" t="n">
        <v>136038</v>
      </c>
    </row>
  </sheetData>
  <mergeCells count="4">
    <mergeCell ref="A2:A3"/>
    <mergeCell ref="B2:F2"/>
    <mergeCell ref="G2:K2"/>
    <mergeCell ref="A17:K17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7"/>
    <col collapsed="false" customWidth="true" hidden="false" outlineLevel="0" max="19" min="2" style="6" width="6.41"/>
    <col collapsed="false" customWidth="true" hidden="false" outlineLevel="0" max="21" min="20" style="6" width="6.7"/>
    <col collapsed="false" customWidth="false" hidden="false" outlineLevel="0" max="257" min="22" style="6" width="9.14"/>
  </cols>
  <sheetData>
    <row r="1" s="9" customFormat="true" ht="11.25" hidden="false" customHeight="false" outlineLevel="0" collapsed="false">
      <c r="A1" s="18" t="s">
        <v>25</v>
      </c>
      <c r="B1" s="8"/>
      <c r="C1" s="8"/>
      <c r="D1" s="8"/>
      <c r="E1" s="8"/>
      <c r="F1" s="8"/>
      <c r="G1" s="8"/>
      <c r="H1" s="8"/>
      <c r="I1" s="94"/>
      <c r="J1" s="94"/>
      <c r="K1" s="94"/>
      <c r="L1" s="94"/>
      <c r="M1" s="94"/>
      <c r="N1" s="94"/>
      <c r="O1" s="94"/>
      <c r="Q1" s="95"/>
      <c r="R1" s="95"/>
    </row>
    <row r="2" customFormat="false" ht="11.25" hidden="false" customHeight="true" outlineLevel="0" collapsed="false">
      <c r="A2" s="10" t="s">
        <v>64</v>
      </c>
      <c r="B2" s="11" t="s">
        <v>188</v>
      </c>
      <c r="C2" s="11"/>
      <c r="D2" s="11"/>
      <c r="E2" s="11"/>
      <c r="F2" s="11"/>
      <c r="G2" s="11"/>
      <c r="H2" s="11"/>
      <c r="I2" s="11"/>
      <c r="J2" s="11"/>
      <c r="K2" s="11"/>
      <c r="L2" s="12" t="s">
        <v>189</v>
      </c>
      <c r="M2" s="12"/>
      <c r="N2" s="12"/>
      <c r="O2" s="12"/>
      <c r="P2" s="12"/>
      <c r="Q2" s="12"/>
      <c r="R2" s="12"/>
      <c r="S2" s="12"/>
      <c r="T2" s="12"/>
      <c r="U2" s="96"/>
    </row>
    <row r="3" customFormat="false" ht="11.25" hidden="false" customHeight="false" outlineLevel="0" collapsed="false">
      <c r="A3" s="10"/>
      <c r="B3" s="13" t="n">
        <v>2000</v>
      </c>
      <c r="C3" s="13" t="n">
        <v>2005</v>
      </c>
      <c r="D3" s="13" t="n">
        <v>2006</v>
      </c>
      <c r="E3" s="13" t="n">
        <v>2007</v>
      </c>
      <c r="F3" s="13" t="n">
        <v>2008</v>
      </c>
      <c r="G3" s="13" t="n">
        <v>2009</v>
      </c>
      <c r="H3" s="13" t="n">
        <v>2010</v>
      </c>
      <c r="I3" s="97" t="n">
        <v>2011</v>
      </c>
      <c r="J3" s="97" t="n">
        <v>2012</v>
      </c>
      <c r="K3" s="97" t="n">
        <v>2013</v>
      </c>
      <c r="L3" s="97" t="n">
        <v>2000</v>
      </c>
      <c r="M3" s="97" t="n">
        <v>2005</v>
      </c>
      <c r="N3" s="97" t="n">
        <v>2006</v>
      </c>
      <c r="O3" s="97" t="n">
        <v>2007</v>
      </c>
      <c r="P3" s="97" t="n">
        <v>2008</v>
      </c>
      <c r="Q3" s="97" t="n">
        <v>2009</v>
      </c>
      <c r="R3" s="13" t="n">
        <v>2010</v>
      </c>
      <c r="S3" s="98" t="n">
        <v>2011</v>
      </c>
      <c r="T3" s="98" t="n">
        <v>2012</v>
      </c>
      <c r="U3" s="98" t="n">
        <v>2013</v>
      </c>
    </row>
    <row r="4" customFormat="false" ht="11.25" hidden="false" customHeight="false" outlineLevel="0" collapsed="false">
      <c r="A4" s="24" t="s">
        <v>65</v>
      </c>
      <c r="B4" s="25" t="n">
        <v>1607</v>
      </c>
      <c r="C4" s="25" t="n">
        <v>2455</v>
      </c>
      <c r="D4" s="25" t="n">
        <v>3170</v>
      </c>
      <c r="E4" s="25" t="n">
        <v>3068</v>
      </c>
      <c r="F4" s="26" t="n">
        <v>4505</v>
      </c>
      <c r="G4" s="26" t="n">
        <v>3951</v>
      </c>
      <c r="H4" s="26" t="n">
        <v>4184</v>
      </c>
      <c r="I4" s="26" t="n">
        <v>4954</v>
      </c>
      <c r="J4" s="27" t="n">
        <v>4285</v>
      </c>
      <c r="K4" s="16" t="n">
        <v>4429</v>
      </c>
      <c r="L4" s="25" t="n">
        <v>2190</v>
      </c>
      <c r="M4" s="25" t="n">
        <v>1846</v>
      </c>
      <c r="N4" s="25" t="n">
        <v>2030</v>
      </c>
      <c r="O4" s="25" t="n">
        <v>1930</v>
      </c>
      <c r="P4" s="26" t="n">
        <v>2030</v>
      </c>
      <c r="Q4" s="26" t="n">
        <v>2030</v>
      </c>
      <c r="R4" s="26" t="n">
        <v>3373</v>
      </c>
      <c r="S4" s="26" t="n">
        <v>4505</v>
      </c>
      <c r="T4" s="27" t="n">
        <v>4850</v>
      </c>
      <c r="U4" s="27" t="n">
        <v>5030</v>
      </c>
    </row>
    <row r="5" customFormat="false" ht="11.25" hidden="false" customHeight="false" outlineLevel="0" collapsed="false">
      <c r="A5" s="28" t="s">
        <v>66</v>
      </c>
      <c r="B5" s="14" t="n">
        <v>308</v>
      </c>
      <c r="C5" s="14" t="n">
        <v>530</v>
      </c>
      <c r="D5" s="14" t="n">
        <v>575</v>
      </c>
      <c r="E5" s="14" t="n">
        <v>495</v>
      </c>
      <c r="F5" s="14" t="n">
        <v>715</v>
      </c>
      <c r="G5" s="14" t="n">
        <v>696</v>
      </c>
      <c r="H5" s="14" t="n">
        <v>667</v>
      </c>
      <c r="I5" s="14" t="n">
        <v>643</v>
      </c>
      <c r="J5" s="16" t="n">
        <v>694</v>
      </c>
      <c r="K5" s="6" t="n">
        <v>665</v>
      </c>
      <c r="L5" s="14" t="n">
        <v>560</v>
      </c>
      <c r="M5" s="14" t="n">
        <v>400</v>
      </c>
      <c r="N5" s="14" t="n">
        <v>350</v>
      </c>
      <c r="O5" s="14" t="n">
        <v>255</v>
      </c>
      <c r="P5" s="14" t="n">
        <v>435</v>
      </c>
      <c r="Q5" s="14" t="n">
        <v>440</v>
      </c>
      <c r="R5" s="14" t="n">
        <v>440</v>
      </c>
      <c r="S5" s="14" t="n">
        <v>745</v>
      </c>
      <c r="T5" s="16" t="n">
        <v>827</v>
      </c>
      <c r="U5" s="16" t="n">
        <v>3520</v>
      </c>
    </row>
    <row r="6" customFormat="false" ht="11.25" hidden="false" customHeight="false" outlineLevel="0" collapsed="false">
      <c r="A6" s="28" t="s">
        <v>67</v>
      </c>
      <c r="B6" s="14" t="n">
        <v>176</v>
      </c>
      <c r="C6" s="14" t="n">
        <v>250</v>
      </c>
      <c r="D6" s="14" t="n">
        <v>300</v>
      </c>
      <c r="E6" s="14" t="n">
        <v>270</v>
      </c>
      <c r="F6" s="14" t="n">
        <v>285</v>
      </c>
      <c r="G6" s="14" t="n">
        <v>300</v>
      </c>
      <c r="H6" s="14" t="n">
        <v>320</v>
      </c>
      <c r="I6" s="14" t="n">
        <v>320</v>
      </c>
      <c r="J6" s="16" t="n">
        <v>290</v>
      </c>
      <c r="K6" s="6" t="n">
        <v>305</v>
      </c>
      <c r="L6" s="14" t="n">
        <v>260</v>
      </c>
      <c r="M6" s="14" t="n">
        <v>295</v>
      </c>
      <c r="N6" s="14" t="n">
        <v>435</v>
      </c>
      <c r="O6" s="14" t="n">
        <v>395</v>
      </c>
      <c r="P6" s="14" t="n">
        <v>410</v>
      </c>
      <c r="Q6" s="14" t="n">
        <v>435</v>
      </c>
      <c r="R6" s="14" t="n">
        <v>495</v>
      </c>
      <c r="S6" s="14" t="n">
        <v>481</v>
      </c>
      <c r="T6" s="16" t="n">
        <v>420</v>
      </c>
      <c r="U6" s="16" t="n">
        <v>415</v>
      </c>
    </row>
    <row r="7" customFormat="false" ht="11.25" hidden="false" customHeight="false" outlineLevel="0" collapsed="false">
      <c r="A7" s="28" t="s">
        <v>68</v>
      </c>
      <c r="B7" s="14" t="n">
        <v>339</v>
      </c>
      <c r="C7" s="14" t="n">
        <v>340</v>
      </c>
      <c r="D7" s="14" t="n">
        <v>432</v>
      </c>
      <c r="E7" s="14" t="n">
        <v>407</v>
      </c>
      <c r="F7" s="14" t="n">
        <v>507</v>
      </c>
      <c r="G7" s="14" t="n">
        <v>548</v>
      </c>
      <c r="H7" s="14" t="n">
        <v>507</v>
      </c>
      <c r="I7" s="14" t="n">
        <v>511</v>
      </c>
      <c r="J7" s="16" t="n">
        <v>736</v>
      </c>
      <c r="K7" s="6" t="n">
        <v>761</v>
      </c>
      <c r="L7" s="14" t="n">
        <v>377</v>
      </c>
      <c r="M7" s="14" t="n">
        <v>315</v>
      </c>
      <c r="N7" s="14" t="n">
        <v>315</v>
      </c>
      <c r="O7" s="14" t="n">
        <v>315</v>
      </c>
      <c r="P7" s="14" t="n">
        <v>315</v>
      </c>
      <c r="Q7" s="14" t="n">
        <v>335</v>
      </c>
      <c r="R7" s="14" t="n">
        <v>445</v>
      </c>
      <c r="S7" s="14" t="n">
        <v>415</v>
      </c>
      <c r="T7" s="16" t="n">
        <v>465</v>
      </c>
      <c r="U7" s="16" t="n">
        <v>465</v>
      </c>
    </row>
    <row r="8" customFormat="false" ht="11.25" hidden="false" customHeight="false" outlineLevel="0" collapsed="false">
      <c r="A8" s="29" t="s">
        <v>69</v>
      </c>
      <c r="B8" s="26" t="n">
        <v>823</v>
      </c>
      <c r="C8" s="26" t="n">
        <v>1120</v>
      </c>
      <c r="D8" s="26" t="n">
        <v>1307</v>
      </c>
      <c r="E8" s="26" t="n">
        <v>1172</v>
      </c>
      <c r="F8" s="26" t="n">
        <v>1507</v>
      </c>
      <c r="G8" s="26" t="n">
        <v>1544</v>
      </c>
      <c r="H8" s="26" t="n">
        <v>1494</v>
      </c>
      <c r="I8" s="27" t="n">
        <v>1474</v>
      </c>
      <c r="J8" s="27" t="n">
        <v>1720</v>
      </c>
      <c r="K8" s="27" t="n">
        <v>1731</v>
      </c>
      <c r="L8" s="26" t="n">
        <v>1197</v>
      </c>
      <c r="M8" s="26" t="n">
        <v>1010</v>
      </c>
      <c r="N8" s="26" t="n">
        <v>1100</v>
      </c>
      <c r="O8" s="26" t="n">
        <v>965</v>
      </c>
      <c r="P8" s="26" t="n">
        <v>1160</v>
      </c>
      <c r="Q8" s="26" t="n">
        <v>1210</v>
      </c>
      <c r="R8" s="26" t="n">
        <v>1380</v>
      </c>
      <c r="S8" s="27" t="n">
        <v>1641</v>
      </c>
      <c r="T8" s="27" t="n">
        <v>1712</v>
      </c>
      <c r="U8" s="27" t="n">
        <v>4400</v>
      </c>
    </row>
    <row r="9" customFormat="false" ht="11.25" hidden="false" customHeight="false" outlineLevel="0" collapsed="false">
      <c r="A9" s="28" t="s">
        <v>70</v>
      </c>
      <c r="B9" s="14" t="n">
        <v>290</v>
      </c>
      <c r="C9" s="14" t="n">
        <v>435</v>
      </c>
      <c r="D9" s="14" t="n">
        <v>485</v>
      </c>
      <c r="E9" s="14" t="n">
        <v>450</v>
      </c>
      <c r="F9" s="14" t="n">
        <v>527</v>
      </c>
      <c r="G9" s="14" t="n">
        <v>509</v>
      </c>
      <c r="H9" s="14" t="n">
        <v>510</v>
      </c>
      <c r="I9" s="14" t="n">
        <v>560</v>
      </c>
      <c r="J9" s="16" t="n">
        <v>530</v>
      </c>
      <c r="K9" s="6" t="n">
        <v>513</v>
      </c>
      <c r="L9" s="14" t="n">
        <v>800</v>
      </c>
      <c r="M9" s="14" t="n">
        <v>750</v>
      </c>
      <c r="N9" s="14" t="n">
        <v>590</v>
      </c>
      <c r="O9" s="14" t="n">
        <v>625</v>
      </c>
      <c r="P9" s="14" t="n">
        <v>670</v>
      </c>
      <c r="Q9" s="14" t="n">
        <v>590</v>
      </c>
      <c r="R9" s="14" t="n">
        <v>610</v>
      </c>
      <c r="S9" s="14" t="n">
        <v>610</v>
      </c>
      <c r="T9" s="16" t="n">
        <v>635</v>
      </c>
      <c r="U9" s="16" t="n">
        <v>635</v>
      </c>
    </row>
    <row r="10" customFormat="false" ht="11.25" hidden="false" customHeight="false" outlineLevel="0" collapsed="false">
      <c r="A10" s="28" t="s">
        <v>71</v>
      </c>
      <c r="B10" s="14" t="n">
        <v>328</v>
      </c>
      <c r="C10" s="14" t="n">
        <v>374</v>
      </c>
      <c r="D10" s="14" t="n">
        <v>302</v>
      </c>
      <c r="E10" s="14" t="n">
        <v>362</v>
      </c>
      <c r="F10" s="14" t="n">
        <v>302</v>
      </c>
      <c r="G10" s="14" t="n">
        <v>494</v>
      </c>
      <c r="H10" s="14" t="n">
        <v>568</v>
      </c>
      <c r="I10" s="14" t="n">
        <v>588</v>
      </c>
      <c r="J10" s="16" t="n">
        <v>532</v>
      </c>
      <c r="K10" s="6" t="n">
        <v>524</v>
      </c>
      <c r="L10" s="14" t="n">
        <v>170</v>
      </c>
      <c r="M10" s="14" t="n">
        <v>50</v>
      </c>
      <c r="N10" s="14" t="n">
        <v>110</v>
      </c>
      <c r="O10" s="14" t="n">
        <v>130</v>
      </c>
      <c r="P10" s="14" t="n">
        <v>130</v>
      </c>
      <c r="Q10" s="14" t="n">
        <v>100</v>
      </c>
      <c r="R10" s="14" t="n">
        <v>150</v>
      </c>
      <c r="S10" s="14" t="n">
        <v>100</v>
      </c>
      <c r="T10" s="16" t="n">
        <v>336</v>
      </c>
      <c r="U10" s="16" t="n">
        <v>334</v>
      </c>
    </row>
    <row r="11" customFormat="false" ht="11.25" hidden="false" customHeight="false" outlineLevel="0" collapsed="false">
      <c r="A11" s="28" t="s">
        <v>72</v>
      </c>
      <c r="B11" s="14" t="n">
        <v>356</v>
      </c>
      <c r="C11" s="14" t="n">
        <v>386</v>
      </c>
      <c r="D11" s="14" t="n">
        <v>524</v>
      </c>
      <c r="E11" s="14" t="n">
        <v>583</v>
      </c>
      <c r="F11" s="14" t="n">
        <v>667</v>
      </c>
      <c r="G11" s="14" t="n">
        <v>687</v>
      </c>
      <c r="H11" s="14" t="n">
        <v>765</v>
      </c>
      <c r="I11" s="14" t="n">
        <v>632</v>
      </c>
      <c r="J11" s="16" t="n">
        <v>661</v>
      </c>
      <c r="K11" s="6" t="n">
        <v>697</v>
      </c>
      <c r="L11" s="14" t="n">
        <v>380</v>
      </c>
      <c r="M11" s="14" t="n">
        <v>380</v>
      </c>
      <c r="N11" s="14" t="n">
        <v>490</v>
      </c>
      <c r="O11" s="14" t="n">
        <v>530</v>
      </c>
      <c r="P11" s="14" t="n">
        <v>400</v>
      </c>
      <c r="Q11" s="14" t="n">
        <v>470</v>
      </c>
      <c r="R11" s="14" t="n">
        <v>1270</v>
      </c>
      <c r="S11" s="14" t="n">
        <v>845</v>
      </c>
      <c r="T11" s="16" t="n">
        <v>1410</v>
      </c>
      <c r="U11" s="16" t="n">
        <v>1310</v>
      </c>
    </row>
    <row r="12" customFormat="false" ht="11.25" hidden="false" customHeight="false" outlineLevel="0" collapsed="false">
      <c r="A12" s="29" t="s">
        <v>73</v>
      </c>
      <c r="B12" s="26" t="n">
        <v>974</v>
      </c>
      <c r="C12" s="26" t="n">
        <v>1195</v>
      </c>
      <c r="D12" s="26" t="n">
        <v>1311</v>
      </c>
      <c r="E12" s="26" t="n">
        <v>1395</v>
      </c>
      <c r="F12" s="26" t="n">
        <v>1496</v>
      </c>
      <c r="G12" s="26" t="n">
        <v>1690</v>
      </c>
      <c r="H12" s="26" t="n">
        <v>1843</v>
      </c>
      <c r="I12" s="26" t="n">
        <v>1780</v>
      </c>
      <c r="J12" s="27" t="n">
        <v>1723</v>
      </c>
      <c r="K12" s="27" t="n">
        <v>1734</v>
      </c>
      <c r="L12" s="26" t="n">
        <v>1350</v>
      </c>
      <c r="M12" s="26" t="n">
        <v>1180</v>
      </c>
      <c r="N12" s="26" t="n">
        <v>1190</v>
      </c>
      <c r="O12" s="26" t="n">
        <v>1285</v>
      </c>
      <c r="P12" s="26" t="n">
        <v>1200</v>
      </c>
      <c r="Q12" s="26" t="n">
        <v>1160</v>
      </c>
      <c r="R12" s="26" t="n">
        <v>2030</v>
      </c>
      <c r="S12" s="26" t="n">
        <v>1555</v>
      </c>
      <c r="T12" s="27" t="n">
        <v>2381</v>
      </c>
      <c r="U12" s="27" t="n">
        <v>2279</v>
      </c>
    </row>
    <row r="13" s="9" customFormat="true" ht="11.25" hidden="false" customHeight="false" outlineLevel="0" collapsed="false">
      <c r="A13" s="29" t="s">
        <v>74</v>
      </c>
      <c r="B13" s="26" t="n">
        <v>3404</v>
      </c>
      <c r="C13" s="26" t="n">
        <v>4770</v>
      </c>
      <c r="D13" s="26" t="n">
        <v>5788</v>
      </c>
      <c r="E13" s="26" t="n">
        <v>5635</v>
      </c>
      <c r="F13" s="26" t="n">
        <v>7508</v>
      </c>
      <c r="G13" s="26" t="n">
        <v>7185</v>
      </c>
      <c r="H13" s="26" t="n">
        <v>7521</v>
      </c>
      <c r="I13" s="26" t="n">
        <v>8208</v>
      </c>
      <c r="J13" s="27" t="n">
        <v>7728</v>
      </c>
      <c r="K13" s="27" t="n">
        <v>7894</v>
      </c>
      <c r="L13" s="26" t="n">
        <v>4737</v>
      </c>
      <c r="M13" s="26" t="n">
        <v>4036</v>
      </c>
      <c r="N13" s="26" t="n">
        <v>4320</v>
      </c>
      <c r="O13" s="26" t="n">
        <v>4180</v>
      </c>
      <c r="P13" s="26" t="n">
        <v>4390</v>
      </c>
      <c r="Q13" s="26" t="n">
        <v>4400</v>
      </c>
      <c r="R13" s="26" t="n">
        <v>6783</v>
      </c>
      <c r="S13" s="26" t="n">
        <v>7701</v>
      </c>
      <c r="T13" s="27" t="n">
        <v>8943</v>
      </c>
      <c r="U13" s="27" t="n">
        <v>11709</v>
      </c>
    </row>
  </sheetData>
  <mergeCells count="3">
    <mergeCell ref="A2:A3"/>
    <mergeCell ref="B2:K2"/>
    <mergeCell ref="L2:T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7.56"/>
    <col collapsed="false" customWidth="true" hidden="false" outlineLevel="0" max="2" min="2" style="6" width="11.13"/>
    <col collapsed="false" customWidth="true" hidden="false" outlineLevel="0" max="4" min="3" style="6" width="13.14"/>
    <col collapsed="false" customWidth="true" hidden="false" outlineLevel="0" max="5" min="5" style="6" width="10.99"/>
    <col collapsed="false" customWidth="true" hidden="false" outlineLevel="0" max="7" min="6" style="6" width="13.14"/>
    <col collapsed="false" customWidth="false" hidden="false" outlineLevel="0" max="257" min="8" style="6" width="9.14"/>
  </cols>
  <sheetData>
    <row r="1" s="9" customFormat="true" ht="11.25" hidden="false" customHeight="false" outlineLevel="0" collapsed="false">
      <c r="A1" s="18" t="s">
        <v>26</v>
      </c>
      <c r="B1" s="8"/>
      <c r="C1" s="8"/>
      <c r="D1" s="8"/>
      <c r="E1" s="8"/>
      <c r="F1" s="8"/>
      <c r="G1" s="21"/>
    </row>
    <row r="2" customFormat="false" ht="11.25" hidden="false" customHeight="true" outlineLevel="0" collapsed="false">
      <c r="A2" s="10" t="s">
        <v>94</v>
      </c>
      <c r="B2" s="11" t="s">
        <v>181</v>
      </c>
      <c r="C2" s="11"/>
      <c r="D2" s="11"/>
      <c r="E2" s="12" t="s">
        <v>182</v>
      </c>
      <c r="F2" s="12"/>
      <c r="G2" s="12"/>
    </row>
    <row r="3" customFormat="false" ht="22.5" hidden="false" customHeight="false" outlineLevel="0" collapsed="false">
      <c r="A3" s="10"/>
      <c r="B3" s="11" t="s">
        <v>183</v>
      </c>
      <c r="C3" s="11" t="s">
        <v>184</v>
      </c>
      <c r="D3" s="11" t="s">
        <v>185</v>
      </c>
      <c r="E3" s="11" t="s">
        <v>183</v>
      </c>
      <c r="F3" s="11" t="s">
        <v>184</v>
      </c>
      <c r="G3" s="12" t="s">
        <v>185</v>
      </c>
    </row>
    <row r="4" customFormat="false" ht="11.25" hidden="false" customHeight="false" outlineLevel="0" collapsed="false">
      <c r="A4" s="39" t="s">
        <v>101</v>
      </c>
      <c r="B4" s="33" t="n">
        <v>1</v>
      </c>
      <c r="C4" s="33" t="n">
        <v>75</v>
      </c>
      <c r="D4" s="33" t="n">
        <v>75</v>
      </c>
      <c r="E4" s="33" t="n">
        <v>2</v>
      </c>
      <c r="F4" s="16" t="n">
        <v>365</v>
      </c>
      <c r="G4" s="33" t="n">
        <v>226</v>
      </c>
    </row>
    <row r="5" customFormat="false" ht="11.25" hidden="false" customHeight="false" outlineLevel="0" collapsed="false">
      <c r="A5" s="39" t="s">
        <v>102</v>
      </c>
      <c r="B5" s="16" t="n">
        <v>2</v>
      </c>
      <c r="C5" s="16" t="n">
        <v>20</v>
      </c>
      <c r="D5" s="16" t="n">
        <v>20</v>
      </c>
      <c r="E5" s="45" t="n">
        <v>1</v>
      </c>
      <c r="F5" s="45" t="n">
        <v>84</v>
      </c>
      <c r="G5" s="45" t="n">
        <v>84</v>
      </c>
    </row>
    <row r="6" customFormat="false" ht="11.25" hidden="false" customHeight="false" outlineLevel="0" collapsed="false">
      <c r="A6" s="39" t="s">
        <v>103</v>
      </c>
      <c r="B6" s="16" t="n">
        <v>12</v>
      </c>
      <c r="C6" s="16" t="n">
        <v>456</v>
      </c>
      <c r="D6" s="16" t="n">
        <v>595</v>
      </c>
      <c r="E6" s="14" t="n">
        <v>5</v>
      </c>
      <c r="F6" s="14" t="n">
        <v>295</v>
      </c>
      <c r="G6" s="14" t="n">
        <v>298</v>
      </c>
    </row>
    <row r="7" customFormat="false" ht="11.25" hidden="false" customHeight="false" outlineLevel="0" collapsed="false">
      <c r="A7" s="39" t="s">
        <v>104</v>
      </c>
      <c r="B7" s="16" t="n">
        <v>28</v>
      </c>
      <c r="C7" s="16" t="n">
        <v>1076</v>
      </c>
      <c r="D7" s="16" t="n">
        <v>1297</v>
      </c>
      <c r="E7" s="14" t="n">
        <v>11</v>
      </c>
      <c r="F7" s="16" t="n">
        <v>3595</v>
      </c>
      <c r="G7" s="14" t="n">
        <v>3553</v>
      </c>
    </row>
    <row r="8" s="9" customFormat="true" ht="11.25" hidden="false" customHeight="false" outlineLevel="0" collapsed="false">
      <c r="A8" s="39" t="s">
        <v>105</v>
      </c>
      <c r="B8" s="16" t="n">
        <v>14</v>
      </c>
      <c r="C8" s="16" t="n">
        <v>615</v>
      </c>
      <c r="D8" s="16" t="n">
        <v>676</v>
      </c>
      <c r="E8" s="16" t="n">
        <v>9</v>
      </c>
      <c r="F8" s="16" t="n">
        <v>690</v>
      </c>
      <c r="G8" s="16" t="n">
        <v>524</v>
      </c>
    </row>
    <row r="9" customFormat="false" ht="11.25" hidden="false" customHeight="false" outlineLevel="0" collapsed="false">
      <c r="A9" s="41" t="s">
        <v>106</v>
      </c>
      <c r="B9" s="16" t="n">
        <v>18</v>
      </c>
      <c r="C9" s="16" t="n">
        <v>1439</v>
      </c>
      <c r="D9" s="16" t="n">
        <v>1734</v>
      </c>
      <c r="E9" s="16" t="n">
        <v>12</v>
      </c>
      <c r="F9" s="16" t="n">
        <v>1700</v>
      </c>
      <c r="G9" s="16" t="n">
        <v>1575</v>
      </c>
    </row>
    <row r="10" customFormat="false" ht="11.25" hidden="false" customHeight="false" outlineLevel="0" collapsed="false">
      <c r="A10" s="6" t="s">
        <v>107</v>
      </c>
      <c r="B10" s="16" t="n">
        <v>44</v>
      </c>
      <c r="C10" s="16" t="n">
        <v>4213</v>
      </c>
      <c r="D10" s="16" t="n">
        <v>5418</v>
      </c>
      <c r="E10" s="16" t="n">
        <v>12</v>
      </c>
      <c r="F10" s="16" t="n">
        <v>4980</v>
      </c>
      <c r="G10" s="16" t="n">
        <v>3488</v>
      </c>
    </row>
    <row r="11" customFormat="false" ht="11.25" hidden="false" customHeight="false" outlineLevel="0" collapsed="false">
      <c r="A11" s="29" t="s">
        <v>93</v>
      </c>
      <c r="B11" s="27" t="n">
        <v>119</v>
      </c>
      <c r="C11" s="27" t="n">
        <v>7894</v>
      </c>
      <c r="D11" s="27" t="n">
        <v>9815</v>
      </c>
      <c r="E11" s="27" t="n">
        <v>52</v>
      </c>
      <c r="F11" s="27" t="n">
        <v>11709</v>
      </c>
      <c r="G11" s="27" t="n">
        <v>9748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1.42"/>
    <col collapsed="false" customWidth="true" hidden="false" outlineLevel="0" max="8" min="2" style="6" width="10.85"/>
    <col collapsed="false" customWidth="false" hidden="false" outlineLevel="0" max="257" min="9" style="6" width="9.14"/>
  </cols>
  <sheetData>
    <row r="1" s="9" customFormat="true" ht="11.25" hidden="false" customHeight="false" outlineLevel="0" collapsed="false">
      <c r="A1" s="18" t="s">
        <v>27</v>
      </c>
      <c r="B1" s="8"/>
      <c r="C1" s="8"/>
      <c r="D1" s="8"/>
      <c r="E1" s="8"/>
      <c r="F1" s="8"/>
      <c r="G1" s="8"/>
    </row>
    <row r="2" customFormat="false" ht="21" hidden="false" customHeight="true" outlineLevel="0" collapsed="false">
      <c r="A2" s="10" t="s">
        <v>64</v>
      </c>
      <c r="B2" s="99" t="s">
        <v>190</v>
      </c>
      <c r="C2" s="99"/>
      <c r="D2" s="99"/>
      <c r="E2" s="11" t="s">
        <v>191</v>
      </c>
      <c r="F2" s="11" t="s">
        <v>56</v>
      </c>
      <c r="G2" s="11" t="s">
        <v>192</v>
      </c>
      <c r="H2" s="12" t="s">
        <v>193</v>
      </c>
    </row>
    <row r="3" customFormat="false" ht="22.5" hidden="false" customHeight="false" outlineLevel="0" collapsed="false">
      <c r="A3" s="10"/>
      <c r="B3" s="13" t="s">
        <v>194</v>
      </c>
      <c r="C3" s="11" t="s">
        <v>195</v>
      </c>
      <c r="D3" s="13" t="s">
        <v>196</v>
      </c>
      <c r="E3" s="11"/>
      <c r="F3" s="11"/>
      <c r="G3" s="11"/>
      <c r="H3" s="12"/>
    </row>
    <row r="4" customFormat="false" ht="11.25" hidden="false" customHeight="false" outlineLevel="0" collapsed="false">
      <c r="A4" s="24" t="s">
        <v>65</v>
      </c>
      <c r="B4" s="77" t="n">
        <v>239</v>
      </c>
      <c r="C4" s="77" t="n">
        <v>10363</v>
      </c>
      <c r="D4" s="27" t="n">
        <v>10372</v>
      </c>
      <c r="E4" s="77" t="n">
        <v>3030</v>
      </c>
      <c r="F4" s="100" t="n">
        <v>699</v>
      </c>
      <c r="G4" s="100" t="n">
        <v>651</v>
      </c>
      <c r="H4" s="42" t="n">
        <f aca="false">D4/C4*100</f>
        <v>100.086847438001</v>
      </c>
    </row>
    <row r="5" customFormat="false" ht="11.25" hidden="false" customHeight="false" outlineLevel="0" collapsed="false">
      <c r="A5" s="28" t="s">
        <v>66</v>
      </c>
      <c r="B5" s="65" t="n">
        <v>113</v>
      </c>
      <c r="C5" s="65" t="n">
        <v>3703</v>
      </c>
      <c r="D5" s="16" t="n">
        <v>3310</v>
      </c>
      <c r="E5" s="65" t="n">
        <v>1467</v>
      </c>
      <c r="F5" s="101" t="n">
        <v>244</v>
      </c>
      <c r="G5" s="101" t="n">
        <v>224</v>
      </c>
      <c r="H5" s="102" t="n">
        <f aca="false">D5/C5*100</f>
        <v>89.3869835268701</v>
      </c>
    </row>
    <row r="6" customFormat="false" ht="11.25" hidden="false" customHeight="false" outlineLevel="0" collapsed="false">
      <c r="A6" s="28" t="s">
        <v>67</v>
      </c>
      <c r="B6" s="14" t="n">
        <v>116</v>
      </c>
      <c r="C6" s="14" t="n">
        <v>3817</v>
      </c>
      <c r="D6" s="16" t="n">
        <v>3528</v>
      </c>
      <c r="E6" s="14" t="n">
        <v>1946</v>
      </c>
      <c r="F6" s="101" t="n">
        <v>296</v>
      </c>
      <c r="G6" s="101" t="n">
        <v>267</v>
      </c>
      <c r="H6" s="102" t="n">
        <f aca="false">D6/C6*100</f>
        <v>92.4286088551218</v>
      </c>
    </row>
    <row r="7" customFormat="false" ht="11.25" hidden="false" customHeight="false" outlineLevel="0" collapsed="false">
      <c r="A7" s="28" t="s">
        <v>68</v>
      </c>
      <c r="B7" s="65" t="n">
        <v>167</v>
      </c>
      <c r="C7" s="65" t="n">
        <v>5430</v>
      </c>
      <c r="D7" s="16" t="n">
        <v>5385</v>
      </c>
      <c r="E7" s="65" t="n">
        <v>2032</v>
      </c>
      <c r="F7" s="101" t="n">
        <v>367</v>
      </c>
      <c r="G7" s="101" t="n">
        <v>303</v>
      </c>
      <c r="H7" s="102" t="n">
        <f aca="false">D7/C7*100</f>
        <v>99.171270718232</v>
      </c>
    </row>
    <row r="8" customFormat="false" ht="11.25" hidden="false" customHeight="false" outlineLevel="0" collapsed="false">
      <c r="A8" s="29" t="s">
        <v>69</v>
      </c>
      <c r="B8" s="27" t="n">
        <v>396</v>
      </c>
      <c r="C8" s="27" t="n">
        <v>12950</v>
      </c>
      <c r="D8" s="27" t="n">
        <v>12223</v>
      </c>
      <c r="E8" s="27" t="n">
        <v>5445</v>
      </c>
      <c r="F8" s="9" t="n">
        <v>907</v>
      </c>
      <c r="G8" s="27" t="n">
        <v>794</v>
      </c>
      <c r="H8" s="42" t="n">
        <f aca="false">D8/C8*100</f>
        <v>94.3861003861004</v>
      </c>
    </row>
    <row r="9" customFormat="false" ht="11.25" hidden="false" customHeight="false" outlineLevel="0" collapsed="false">
      <c r="A9" s="28" t="s">
        <v>70</v>
      </c>
      <c r="B9" s="16" t="n">
        <v>207</v>
      </c>
      <c r="C9" s="16" t="n">
        <v>6588</v>
      </c>
      <c r="D9" s="16" t="n">
        <v>6032</v>
      </c>
      <c r="E9" s="16" t="n">
        <v>1561</v>
      </c>
      <c r="F9" s="16" t="n">
        <v>350</v>
      </c>
      <c r="G9" s="101" t="n">
        <v>314</v>
      </c>
      <c r="H9" s="102" t="n">
        <f aca="false">D9/C9*100</f>
        <v>91.5604128718883</v>
      </c>
    </row>
    <row r="10" customFormat="false" ht="11.25" hidden="false" customHeight="false" outlineLevel="0" collapsed="false">
      <c r="A10" s="28" t="s">
        <v>71</v>
      </c>
      <c r="B10" s="16" t="n">
        <v>352</v>
      </c>
      <c r="C10" s="16" t="n">
        <v>13251</v>
      </c>
      <c r="D10" s="16" t="n">
        <v>13262</v>
      </c>
      <c r="E10" s="16" t="n">
        <v>1798</v>
      </c>
      <c r="F10" s="101" t="n">
        <v>839</v>
      </c>
      <c r="G10" s="101" t="n">
        <v>743</v>
      </c>
      <c r="H10" s="102" t="n">
        <f aca="false">D10/C10*100</f>
        <v>100.083012602822</v>
      </c>
    </row>
    <row r="11" s="9" customFormat="true" ht="11.25" hidden="false" customHeight="false" outlineLevel="0" collapsed="false">
      <c r="A11" s="28" t="s">
        <v>72</v>
      </c>
      <c r="B11" s="14" t="n">
        <v>254</v>
      </c>
      <c r="C11" s="14" t="n">
        <v>9662</v>
      </c>
      <c r="D11" s="16" t="n">
        <v>9930</v>
      </c>
      <c r="E11" s="14" t="n">
        <v>2356</v>
      </c>
      <c r="F11" s="101" t="n">
        <v>622</v>
      </c>
      <c r="G11" s="101" t="n">
        <v>550</v>
      </c>
      <c r="H11" s="102" t="n">
        <f aca="false">D11/C11*100</f>
        <v>102.773752846202</v>
      </c>
    </row>
    <row r="12" customFormat="false" ht="11.25" hidden="false" customHeight="false" outlineLevel="0" collapsed="false">
      <c r="A12" s="29" t="s">
        <v>73</v>
      </c>
      <c r="B12" s="26" t="n">
        <v>813</v>
      </c>
      <c r="C12" s="27" t="n">
        <v>29501</v>
      </c>
      <c r="D12" s="27" t="n">
        <v>29224</v>
      </c>
      <c r="E12" s="27" t="n">
        <v>5715</v>
      </c>
      <c r="F12" s="27" t="n">
        <v>1811</v>
      </c>
      <c r="G12" s="27" t="n">
        <v>1607</v>
      </c>
      <c r="H12" s="42" t="n">
        <f aca="false">D12/C12*100</f>
        <v>99.0610487780075</v>
      </c>
    </row>
    <row r="13" customFormat="false" ht="11.25" hidden="false" customHeight="false" outlineLevel="0" collapsed="false">
      <c r="A13" s="29" t="s">
        <v>74</v>
      </c>
      <c r="B13" s="26" t="n">
        <v>1448</v>
      </c>
      <c r="C13" s="26" t="n">
        <v>52814</v>
      </c>
      <c r="D13" s="27" t="n">
        <v>51819</v>
      </c>
      <c r="E13" s="77" t="n">
        <v>14190</v>
      </c>
      <c r="F13" s="27" t="n">
        <v>3417</v>
      </c>
      <c r="G13" s="103" t="n">
        <v>3052</v>
      </c>
      <c r="H13" s="42" t="n">
        <f aca="false">D13/C13*100</f>
        <v>98.1160298405726</v>
      </c>
    </row>
  </sheetData>
  <mergeCells count="6">
    <mergeCell ref="A2:A3"/>
    <mergeCell ref="B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6.7"/>
    <col collapsed="false" customWidth="true" hidden="false" outlineLevel="0" max="8" min="2" style="6" width="10.28"/>
    <col collapsed="false" customWidth="false" hidden="false" outlineLevel="0" max="257" min="9" style="6" width="9.14"/>
  </cols>
  <sheetData>
    <row r="1" s="9" customFormat="true" ht="11.25" hidden="false" customHeight="false" outlineLevel="0" collapsed="false">
      <c r="A1" s="18" t="s">
        <v>28</v>
      </c>
      <c r="B1" s="8"/>
      <c r="C1" s="8"/>
      <c r="D1" s="8"/>
      <c r="E1" s="8"/>
      <c r="F1" s="8"/>
      <c r="G1" s="8"/>
    </row>
    <row r="2" customFormat="false" ht="24.75" hidden="false" customHeight="true" outlineLevel="0" collapsed="false">
      <c r="A2" s="10" t="s">
        <v>94</v>
      </c>
      <c r="B2" s="99" t="s">
        <v>190</v>
      </c>
      <c r="C2" s="99"/>
      <c r="D2" s="99"/>
      <c r="E2" s="11" t="s">
        <v>197</v>
      </c>
      <c r="F2" s="11" t="s">
        <v>56</v>
      </c>
      <c r="G2" s="11" t="s">
        <v>198</v>
      </c>
      <c r="H2" s="12" t="s">
        <v>193</v>
      </c>
    </row>
    <row r="3" customFormat="false" ht="22.5" hidden="false" customHeight="false" outlineLevel="0" collapsed="false">
      <c r="A3" s="10"/>
      <c r="B3" s="13" t="s">
        <v>194</v>
      </c>
      <c r="C3" s="11" t="s">
        <v>195</v>
      </c>
      <c r="D3" s="13" t="s">
        <v>196</v>
      </c>
      <c r="E3" s="11"/>
      <c r="F3" s="11"/>
      <c r="G3" s="11"/>
      <c r="H3" s="12"/>
    </row>
    <row r="4" customFormat="false" ht="11.25" hidden="false" customHeight="false" outlineLevel="0" collapsed="false">
      <c r="A4" s="39" t="s">
        <v>98</v>
      </c>
      <c r="B4" s="65" t="n">
        <v>81</v>
      </c>
      <c r="C4" s="16" t="n">
        <v>2541</v>
      </c>
      <c r="D4" s="65" t="n">
        <v>2324</v>
      </c>
      <c r="E4" s="65" t="n">
        <v>155</v>
      </c>
      <c r="F4" s="104" t="n">
        <v>125</v>
      </c>
      <c r="G4" s="104" t="n">
        <v>107</v>
      </c>
      <c r="H4" s="102" t="n">
        <v>91.4600550964187</v>
      </c>
    </row>
    <row r="5" customFormat="false" ht="11.25" hidden="false" customHeight="false" outlineLevel="0" collapsed="false">
      <c r="A5" s="39" t="s">
        <v>99</v>
      </c>
      <c r="B5" s="65" t="n">
        <v>104</v>
      </c>
      <c r="C5" s="16" t="n">
        <v>3147</v>
      </c>
      <c r="D5" s="65" t="n">
        <v>3070</v>
      </c>
      <c r="E5" s="65" t="n">
        <v>466</v>
      </c>
      <c r="F5" s="104" t="n">
        <v>171</v>
      </c>
      <c r="G5" s="104" t="n">
        <v>135</v>
      </c>
      <c r="H5" s="102" t="n">
        <v>97.5532252939307</v>
      </c>
    </row>
    <row r="6" customFormat="false" ht="11.25" hidden="false" customHeight="false" outlineLevel="0" collapsed="false">
      <c r="A6" s="39" t="s">
        <v>100</v>
      </c>
      <c r="B6" s="16" t="n">
        <v>165</v>
      </c>
      <c r="C6" s="16" t="n">
        <v>6015</v>
      </c>
      <c r="D6" s="16" t="n">
        <v>5889</v>
      </c>
      <c r="E6" s="16" t="n">
        <v>1011</v>
      </c>
      <c r="F6" s="104" t="n">
        <v>270</v>
      </c>
      <c r="G6" s="104" t="n">
        <v>235</v>
      </c>
      <c r="H6" s="102" t="n">
        <v>97.9052369077307</v>
      </c>
    </row>
    <row r="7" customFormat="false" ht="11.25" hidden="false" customHeight="false" outlineLevel="0" collapsed="false">
      <c r="A7" s="39" t="s">
        <v>101</v>
      </c>
      <c r="B7" s="65" t="n">
        <v>283</v>
      </c>
      <c r="C7" s="16" t="n">
        <v>8933</v>
      </c>
      <c r="D7" s="65" t="n">
        <v>8475</v>
      </c>
      <c r="E7" s="65" t="n">
        <v>2029</v>
      </c>
      <c r="F7" s="104" t="n">
        <v>436</v>
      </c>
      <c r="G7" s="104" t="n">
        <v>378</v>
      </c>
      <c r="H7" s="102" t="n">
        <v>94.8729430202619</v>
      </c>
    </row>
    <row r="8" customFormat="false" ht="11.25" hidden="false" customHeight="false" outlineLevel="0" collapsed="false">
      <c r="A8" s="39" t="s">
        <v>102</v>
      </c>
      <c r="B8" s="65" t="n">
        <v>152</v>
      </c>
      <c r="C8" s="16" t="n">
        <v>5003</v>
      </c>
      <c r="D8" s="65" t="n">
        <v>4660</v>
      </c>
      <c r="E8" s="65" t="n">
        <v>1337</v>
      </c>
      <c r="F8" s="104" t="n">
        <v>322</v>
      </c>
      <c r="G8" s="104" t="n">
        <v>269</v>
      </c>
      <c r="H8" s="102" t="n">
        <v>93.1441135318809</v>
      </c>
    </row>
    <row r="9" customFormat="false" ht="11.25" hidden="false" customHeight="false" outlineLevel="0" collapsed="false">
      <c r="A9" s="39" t="s">
        <v>103</v>
      </c>
      <c r="B9" s="65" t="n">
        <v>172</v>
      </c>
      <c r="C9" s="16" t="n">
        <v>6505</v>
      </c>
      <c r="D9" s="65" t="n">
        <v>6336</v>
      </c>
      <c r="E9" s="65" t="n">
        <v>2020</v>
      </c>
      <c r="F9" s="104" t="n">
        <v>486</v>
      </c>
      <c r="G9" s="104" t="n">
        <v>428</v>
      </c>
      <c r="H9" s="102" t="n">
        <v>97.401998462721</v>
      </c>
    </row>
    <row r="10" customFormat="false" ht="11.25" hidden="false" customHeight="false" outlineLevel="0" collapsed="false">
      <c r="A10" s="39" t="s">
        <v>104</v>
      </c>
      <c r="B10" s="65" t="n">
        <v>129</v>
      </c>
      <c r="C10" s="16" t="n">
        <v>4398</v>
      </c>
      <c r="D10" s="65" t="n">
        <v>4318</v>
      </c>
      <c r="E10" s="65" t="n">
        <v>2003</v>
      </c>
      <c r="F10" s="104" t="n">
        <v>401</v>
      </c>
      <c r="G10" s="104" t="n">
        <v>379</v>
      </c>
      <c r="H10" s="102" t="n">
        <v>98.180991359709</v>
      </c>
    </row>
    <row r="11" s="9" customFormat="true" ht="11.25" hidden="false" customHeight="false" outlineLevel="0" collapsed="false">
      <c r="A11" s="39" t="s">
        <v>105</v>
      </c>
      <c r="B11" s="65" t="n">
        <v>87</v>
      </c>
      <c r="C11" s="16" t="n">
        <v>3281</v>
      </c>
      <c r="D11" s="65" t="n">
        <v>3065</v>
      </c>
      <c r="E11" s="65" t="n">
        <v>1627</v>
      </c>
      <c r="F11" s="104" t="n">
        <v>267</v>
      </c>
      <c r="G11" s="104" t="n">
        <v>250</v>
      </c>
      <c r="H11" s="102" t="n">
        <v>93.4166412679061</v>
      </c>
    </row>
    <row r="12" customFormat="false" ht="11.25" hidden="false" customHeight="false" outlineLevel="0" collapsed="false">
      <c r="A12" s="41" t="s">
        <v>106</v>
      </c>
      <c r="B12" s="16" t="n">
        <v>125</v>
      </c>
      <c r="C12" s="16" t="n">
        <v>5028</v>
      </c>
      <c r="D12" s="65" t="n">
        <v>5311</v>
      </c>
      <c r="E12" s="65" t="n">
        <v>1661</v>
      </c>
      <c r="F12" s="104" t="n">
        <v>403</v>
      </c>
      <c r="G12" s="104" t="n">
        <v>369</v>
      </c>
      <c r="H12" s="102" t="n">
        <v>105.628480509149</v>
      </c>
    </row>
    <row r="13" customFormat="false" ht="11.25" hidden="false" customHeight="false" outlineLevel="0" collapsed="false">
      <c r="A13" s="6" t="s">
        <v>107</v>
      </c>
      <c r="B13" s="16" t="n">
        <v>150</v>
      </c>
      <c r="C13" s="16" t="n">
        <v>7963</v>
      </c>
      <c r="D13" s="65" t="n">
        <v>8371</v>
      </c>
      <c r="E13" s="65" t="n">
        <v>1881</v>
      </c>
      <c r="F13" s="104" t="n">
        <v>538</v>
      </c>
      <c r="G13" s="104" t="n">
        <v>504</v>
      </c>
      <c r="H13" s="102" t="n">
        <v>105.123697099083</v>
      </c>
    </row>
    <row r="14" customFormat="false" ht="11.25" hidden="false" customHeight="false" outlineLevel="0" collapsed="false">
      <c r="A14" s="29" t="s">
        <v>93</v>
      </c>
      <c r="B14" s="27" t="n">
        <v>1448</v>
      </c>
      <c r="C14" s="27" t="n">
        <v>52814</v>
      </c>
      <c r="D14" s="27" t="n">
        <f aca="false">SUM(D4:D13)</f>
        <v>51819</v>
      </c>
      <c r="E14" s="27" t="n">
        <f aca="false">SUM(E4:E13)</f>
        <v>14190</v>
      </c>
      <c r="F14" s="105" t="n">
        <v>3417</v>
      </c>
      <c r="G14" s="105" t="n">
        <v>3052</v>
      </c>
      <c r="H14" s="42" t="n">
        <v>98.1160298405726</v>
      </c>
    </row>
  </sheetData>
  <mergeCells count="6">
    <mergeCell ref="A2:A3"/>
    <mergeCell ref="B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0.71"/>
    <col collapsed="false" customWidth="true" hidden="false" outlineLevel="0" max="7" min="2" style="6" width="12.7"/>
    <col collapsed="false" customWidth="false" hidden="false" outlineLevel="0" max="257" min="8" style="6" width="9.14"/>
  </cols>
  <sheetData>
    <row r="1" s="9" customFormat="true" ht="11.25" hidden="false" customHeight="false" outlineLevel="0" collapsed="false">
      <c r="A1" s="18" t="s">
        <v>2</v>
      </c>
      <c r="B1" s="8"/>
      <c r="C1" s="8"/>
      <c r="D1" s="8"/>
      <c r="E1" s="8"/>
      <c r="F1" s="8"/>
      <c r="G1" s="8"/>
    </row>
    <row r="2" s="9" customFormat="true" ht="11.25" hidden="false" customHeight="true" outlineLevel="0" collapsed="false">
      <c r="A2" s="10" t="s">
        <v>48</v>
      </c>
      <c r="B2" s="19" t="s">
        <v>56</v>
      </c>
      <c r="C2" s="19"/>
      <c r="D2" s="19"/>
      <c r="E2" s="19"/>
      <c r="F2" s="19"/>
      <c r="G2" s="12" t="s">
        <v>57</v>
      </c>
    </row>
    <row r="3" customFormat="false" ht="22.5" hidden="false" customHeight="false" outlineLevel="0" collapsed="false">
      <c r="A3" s="10"/>
      <c r="B3" s="10" t="s">
        <v>58</v>
      </c>
      <c r="C3" s="11" t="s">
        <v>59</v>
      </c>
      <c r="D3" s="11" t="s">
        <v>60</v>
      </c>
      <c r="E3" s="13" t="s">
        <v>61</v>
      </c>
      <c r="F3" s="12" t="s">
        <v>62</v>
      </c>
      <c r="G3" s="12"/>
    </row>
    <row r="4" customFormat="false" ht="11.25" hidden="false" customHeight="false" outlineLevel="0" collapsed="false">
      <c r="A4" s="5" t="n">
        <v>1995</v>
      </c>
      <c r="B4" s="14" t="n">
        <v>4738</v>
      </c>
      <c r="C4" s="14" t="n">
        <v>7442</v>
      </c>
      <c r="D4" s="14" t="n">
        <v>268</v>
      </c>
      <c r="E4" s="14" t="n">
        <v>12448</v>
      </c>
      <c r="F4" s="14" t="n">
        <v>2654</v>
      </c>
      <c r="G4" s="15" t="n">
        <v>3.6</v>
      </c>
    </row>
    <row r="5" customFormat="false" ht="11.25" hidden="false" customHeight="false" outlineLevel="0" collapsed="false">
      <c r="A5" s="5" t="n">
        <v>1996</v>
      </c>
      <c r="B5" s="14" t="n">
        <v>4506</v>
      </c>
      <c r="C5" s="14" t="n">
        <v>6301</v>
      </c>
      <c r="D5" s="14" t="n">
        <v>306</v>
      </c>
      <c r="E5" s="14" t="n">
        <v>11113</v>
      </c>
      <c r="F5" s="14" t="n">
        <v>2852</v>
      </c>
      <c r="G5" s="15" t="n">
        <v>3.7</v>
      </c>
    </row>
    <row r="6" customFormat="false" ht="11.25" hidden="false" customHeight="false" outlineLevel="0" collapsed="false">
      <c r="A6" s="5" t="n">
        <v>1997</v>
      </c>
      <c r="B6" s="14" t="n">
        <v>4585</v>
      </c>
      <c r="C6" s="14" t="n">
        <v>5694</v>
      </c>
      <c r="D6" s="14" t="n">
        <v>400</v>
      </c>
      <c r="E6" s="14" t="n">
        <v>10679</v>
      </c>
      <c r="F6" s="14" t="n">
        <v>2972</v>
      </c>
      <c r="G6" s="15" t="n">
        <v>3.9</v>
      </c>
    </row>
    <row r="7" customFormat="false" ht="11.25" hidden="false" customHeight="false" outlineLevel="0" collapsed="false">
      <c r="A7" s="5" t="n">
        <v>1998</v>
      </c>
      <c r="B7" s="14" t="n">
        <v>4858</v>
      </c>
      <c r="C7" s="14" t="n">
        <v>5089</v>
      </c>
      <c r="D7" s="14" t="n">
        <v>448</v>
      </c>
      <c r="E7" s="14" t="n">
        <v>10395</v>
      </c>
      <c r="F7" s="14" t="n">
        <v>3135</v>
      </c>
      <c r="G7" s="15" t="n">
        <v>4</v>
      </c>
    </row>
    <row r="8" customFormat="false" ht="11.25" hidden="false" customHeight="false" outlineLevel="0" collapsed="false">
      <c r="A8" s="5" t="n">
        <v>1999</v>
      </c>
      <c r="B8" s="14" t="n">
        <v>4558</v>
      </c>
      <c r="C8" s="14" t="n">
        <v>4278</v>
      </c>
      <c r="D8" s="14" t="n">
        <v>394</v>
      </c>
      <c r="E8" s="14" t="n">
        <v>9230</v>
      </c>
      <c r="F8" s="14" t="n">
        <v>3020</v>
      </c>
      <c r="G8" s="15" t="n">
        <v>4.3</v>
      </c>
    </row>
    <row r="9" customFormat="false" ht="11.25" hidden="false" customHeight="false" outlineLevel="0" collapsed="false">
      <c r="A9" s="5" t="n">
        <v>2000</v>
      </c>
      <c r="B9" s="14" t="n">
        <v>4706</v>
      </c>
      <c r="C9" s="14" t="n">
        <v>3519</v>
      </c>
      <c r="D9" s="14" t="n">
        <v>439</v>
      </c>
      <c r="E9" s="14" t="n">
        <v>8664</v>
      </c>
      <c r="F9" s="14" t="n">
        <v>3109</v>
      </c>
      <c r="G9" s="15" t="n">
        <v>4.7</v>
      </c>
    </row>
    <row r="10" customFormat="false" ht="11.25" hidden="false" customHeight="false" outlineLevel="0" collapsed="false">
      <c r="A10" s="5" t="n">
        <v>2001</v>
      </c>
      <c r="B10" s="14" t="n">
        <v>4818</v>
      </c>
      <c r="C10" s="14" t="n">
        <v>3207</v>
      </c>
      <c r="D10" s="14" t="n">
        <v>507</v>
      </c>
      <c r="E10" s="14" t="n">
        <v>8532</v>
      </c>
      <c r="F10" s="14" t="n">
        <v>3384</v>
      </c>
      <c r="G10" s="15" t="n">
        <v>4.8</v>
      </c>
    </row>
    <row r="11" customFormat="false" ht="11.25" hidden="false" customHeight="false" outlineLevel="0" collapsed="false">
      <c r="A11" s="5" t="n">
        <v>2002</v>
      </c>
      <c r="B11" s="14" t="n">
        <v>4897</v>
      </c>
      <c r="C11" s="14" t="n">
        <v>2537</v>
      </c>
      <c r="D11" s="14" t="n">
        <v>460</v>
      </c>
      <c r="E11" s="14" t="n">
        <v>7894</v>
      </c>
      <c r="F11" s="14" t="n">
        <v>3408</v>
      </c>
      <c r="G11" s="15" t="n">
        <v>5.5</v>
      </c>
    </row>
    <row r="12" customFormat="false" ht="11.25" hidden="false" customHeight="false" outlineLevel="0" collapsed="false">
      <c r="A12" s="5" t="n">
        <v>2003</v>
      </c>
      <c r="B12" s="14" t="n">
        <v>5053</v>
      </c>
      <c r="C12" s="14" t="n">
        <v>2203</v>
      </c>
      <c r="D12" s="14" t="n">
        <v>388</v>
      </c>
      <c r="E12" s="14" t="n">
        <v>7644</v>
      </c>
      <c r="F12" s="14" t="n">
        <v>3695</v>
      </c>
      <c r="G12" s="15" t="n">
        <v>5.7</v>
      </c>
    </row>
    <row r="13" customFormat="false" ht="11.25" hidden="false" customHeight="false" outlineLevel="0" collapsed="false">
      <c r="A13" s="5" t="n">
        <v>2004</v>
      </c>
      <c r="B13" s="14" t="n">
        <v>5198</v>
      </c>
      <c r="C13" s="14" t="n">
        <v>1937</v>
      </c>
      <c r="D13" s="14" t="n">
        <v>441</v>
      </c>
      <c r="E13" s="14" t="n">
        <v>7576</v>
      </c>
      <c r="F13" s="14" t="n">
        <v>3905</v>
      </c>
      <c r="G13" s="15" t="n">
        <v>5.7</v>
      </c>
    </row>
    <row r="14" customFormat="false" ht="11.25" hidden="false" customHeight="false" outlineLevel="0" collapsed="false">
      <c r="A14" s="5" t="n">
        <v>2005</v>
      </c>
      <c r="B14" s="14" t="n">
        <v>5399</v>
      </c>
      <c r="C14" s="14" t="n">
        <v>1747</v>
      </c>
      <c r="D14" s="14" t="n">
        <v>455</v>
      </c>
      <c r="E14" s="14" t="n">
        <v>7601</v>
      </c>
      <c r="F14" s="14" t="n">
        <v>4043</v>
      </c>
      <c r="G14" s="15" t="n">
        <v>5.9</v>
      </c>
    </row>
    <row r="15" customFormat="false" ht="11.25" hidden="false" customHeight="false" outlineLevel="0" collapsed="false">
      <c r="A15" s="5" t="n">
        <v>2006</v>
      </c>
      <c r="B15" s="14" t="n">
        <v>5100</v>
      </c>
      <c r="C15" s="14" t="n">
        <v>1206</v>
      </c>
      <c r="D15" s="14" t="n">
        <v>279</v>
      </c>
      <c r="E15" s="14" t="n">
        <v>6585</v>
      </c>
      <c r="F15" s="14" t="n">
        <v>3919</v>
      </c>
      <c r="G15" s="15" t="n">
        <v>7.3</v>
      </c>
    </row>
    <row r="16" customFormat="false" ht="11.25" hidden="false" customHeight="false" outlineLevel="0" collapsed="false">
      <c r="A16" s="5" t="n">
        <v>2007</v>
      </c>
      <c r="B16" s="14" t="n">
        <v>5121</v>
      </c>
      <c r="C16" s="14" t="n">
        <v>909</v>
      </c>
      <c r="D16" s="14" t="n">
        <v>258</v>
      </c>
      <c r="E16" s="14" t="n">
        <v>6288</v>
      </c>
      <c r="F16" s="14" t="n">
        <v>4239</v>
      </c>
      <c r="G16" s="15" t="n">
        <v>7.3</v>
      </c>
    </row>
    <row r="17" customFormat="false" ht="11.25" hidden="false" customHeight="false" outlineLevel="0" collapsed="false">
      <c r="A17" s="5" t="n">
        <v>2008</v>
      </c>
      <c r="B17" s="14" t="n">
        <v>5571</v>
      </c>
      <c r="C17" s="14" t="n">
        <v>973</v>
      </c>
      <c r="D17" s="14" t="n">
        <v>271</v>
      </c>
      <c r="E17" s="14" t="n">
        <v>6815</v>
      </c>
      <c r="F17" s="14" t="n">
        <v>4583</v>
      </c>
      <c r="G17" s="15" t="n">
        <v>7.1</v>
      </c>
    </row>
    <row r="18" customFormat="false" ht="11.25" hidden="false" customHeight="false" outlineLevel="0" collapsed="false">
      <c r="A18" s="5" t="n">
        <v>2009</v>
      </c>
      <c r="B18" s="14" t="n">
        <v>7442</v>
      </c>
      <c r="C18" s="14" t="n">
        <v>1323</v>
      </c>
      <c r="D18" s="14" t="n">
        <v>668</v>
      </c>
      <c r="E18" s="14" t="n">
        <v>9433</v>
      </c>
      <c r="F18" s="14" t="n">
        <v>5881</v>
      </c>
      <c r="G18" s="15" t="n">
        <v>6.7</v>
      </c>
    </row>
    <row r="19" customFormat="false" ht="11.25" hidden="false" customHeight="false" outlineLevel="0" collapsed="false">
      <c r="A19" s="5" t="n">
        <v>2010</v>
      </c>
      <c r="B19" s="14" t="n">
        <v>8625</v>
      </c>
      <c r="C19" s="14" t="n">
        <v>1463</v>
      </c>
      <c r="D19" s="14" t="n">
        <v>523</v>
      </c>
      <c r="E19" s="14" t="n">
        <v>10611</v>
      </c>
      <c r="F19" s="14" t="n">
        <v>6961</v>
      </c>
      <c r="G19" s="15" t="n">
        <v>7.1</v>
      </c>
    </row>
    <row r="20" customFormat="false" ht="11.25" hidden="false" customHeight="false" outlineLevel="0" collapsed="false">
      <c r="A20" s="5" t="n">
        <v>2011</v>
      </c>
      <c r="B20" s="14" t="n">
        <v>9893</v>
      </c>
      <c r="C20" s="14" t="n">
        <v>1754</v>
      </c>
      <c r="D20" s="14" t="n">
        <v>328</v>
      </c>
      <c r="E20" s="14" t="n">
        <v>11975</v>
      </c>
      <c r="F20" s="14" t="n">
        <v>7978</v>
      </c>
      <c r="G20" s="15" t="n">
        <v>7.3</v>
      </c>
    </row>
    <row r="21" customFormat="false" ht="11.25" hidden="false" customHeight="false" outlineLevel="0" collapsed="false">
      <c r="A21" s="5" t="n">
        <v>2012</v>
      </c>
      <c r="B21" s="20" t="n">
        <v>13784</v>
      </c>
      <c r="C21" s="20" t="n">
        <v>2356</v>
      </c>
      <c r="D21" s="21" t="n">
        <v>183</v>
      </c>
      <c r="E21" s="20" t="n">
        <v>16323</v>
      </c>
      <c r="F21" s="20" t="n">
        <v>10259</v>
      </c>
      <c r="G21" s="21" t="n">
        <v>7.8</v>
      </c>
    </row>
    <row r="22" customFormat="false" ht="11.25" hidden="false" customHeight="false" outlineLevel="0" collapsed="false">
      <c r="A22" s="5" t="n">
        <v>2013</v>
      </c>
      <c r="B22" s="16" t="s">
        <v>63</v>
      </c>
      <c r="C22" s="16" t="s">
        <v>63</v>
      </c>
      <c r="D22" s="14" t="n">
        <v>522</v>
      </c>
      <c r="E22" s="14" t="n">
        <v>13830</v>
      </c>
      <c r="F22" s="14" t="n">
        <v>10663</v>
      </c>
      <c r="G22" s="6" t="n">
        <v>9.5</v>
      </c>
    </row>
  </sheetData>
  <mergeCells count="3">
    <mergeCell ref="A2:A3"/>
    <mergeCell ref="B2:F2"/>
    <mergeCell ref="G2:G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8.85"/>
    <col collapsed="false" customWidth="true" hidden="false" outlineLevel="0" max="8" min="2" style="6" width="10.71"/>
    <col collapsed="false" customWidth="false" hidden="false" outlineLevel="0" max="257" min="9" style="6" width="9.14"/>
  </cols>
  <sheetData>
    <row r="1" s="9" customFormat="true" ht="11.25" hidden="false" customHeight="false" outlineLevel="0" collapsed="false">
      <c r="A1" s="18" t="s">
        <v>29</v>
      </c>
      <c r="B1" s="8"/>
      <c r="C1" s="8"/>
      <c r="D1" s="8"/>
      <c r="E1" s="8"/>
      <c r="F1" s="8"/>
      <c r="G1" s="8"/>
    </row>
    <row r="2" customFormat="false" ht="21.75" hidden="false" customHeight="true" outlineLevel="0" collapsed="false">
      <c r="A2" s="10" t="s">
        <v>75</v>
      </c>
      <c r="B2" s="99" t="s">
        <v>190</v>
      </c>
      <c r="C2" s="99"/>
      <c r="D2" s="99"/>
      <c r="E2" s="11" t="s">
        <v>197</v>
      </c>
      <c r="F2" s="11" t="s">
        <v>56</v>
      </c>
      <c r="G2" s="11" t="s">
        <v>198</v>
      </c>
      <c r="H2" s="12" t="s">
        <v>193</v>
      </c>
    </row>
    <row r="3" customFormat="false" ht="22.5" hidden="false" customHeight="false" outlineLevel="0" collapsed="false">
      <c r="A3" s="10"/>
      <c r="B3" s="13" t="s">
        <v>194</v>
      </c>
      <c r="C3" s="11" t="s">
        <v>195</v>
      </c>
      <c r="D3" s="13" t="s">
        <v>196</v>
      </c>
      <c r="E3" s="11"/>
      <c r="F3" s="11"/>
      <c r="G3" s="11"/>
      <c r="H3" s="12"/>
    </row>
    <row r="4" customFormat="false" ht="11.25" hidden="false" customHeight="false" outlineLevel="0" collapsed="false">
      <c r="A4" s="32" t="s">
        <v>83</v>
      </c>
      <c r="B4" s="65" t="n">
        <v>490</v>
      </c>
      <c r="C4" s="14" t="n">
        <v>18402</v>
      </c>
      <c r="D4" s="14" t="n">
        <v>18030</v>
      </c>
      <c r="E4" s="65" t="n">
        <v>5932</v>
      </c>
      <c r="F4" s="106" t="n">
        <v>1090</v>
      </c>
      <c r="G4" s="107" t="n">
        <v>1022</v>
      </c>
      <c r="H4" s="102" t="n">
        <v>97.9784805999348</v>
      </c>
    </row>
    <row r="5" customFormat="false" ht="11.25" hidden="false" customHeight="false" outlineLevel="0" collapsed="false">
      <c r="A5" s="35" t="s">
        <v>84</v>
      </c>
      <c r="B5" s="65" t="n">
        <v>275</v>
      </c>
      <c r="C5" s="14" t="n">
        <v>9216</v>
      </c>
      <c r="D5" s="14" t="n">
        <v>8777</v>
      </c>
      <c r="E5" s="65" t="n">
        <v>2644</v>
      </c>
      <c r="F5" s="108" t="n">
        <v>524</v>
      </c>
      <c r="G5" s="104" t="n">
        <v>448</v>
      </c>
      <c r="H5" s="102" t="n">
        <v>95.2365451388889</v>
      </c>
    </row>
    <row r="6" customFormat="false" ht="11.25" hidden="false" customHeight="false" outlineLevel="0" collapsed="false">
      <c r="A6" s="28" t="s">
        <v>85</v>
      </c>
      <c r="B6" s="6" t="n">
        <v>303</v>
      </c>
      <c r="C6" s="16" t="n">
        <v>10063</v>
      </c>
      <c r="D6" s="16" t="n">
        <v>10028</v>
      </c>
      <c r="E6" s="16" t="n">
        <v>2636</v>
      </c>
      <c r="F6" s="6" t="n">
        <v>691</v>
      </c>
      <c r="G6" s="6" t="n">
        <v>615</v>
      </c>
      <c r="H6" s="102" t="n">
        <v>99.6521911954686</v>
      </c>
    </row>
    <row r="7" customFormat="false" ht="11.25" hidden="false" customHeight="false" outlineLevel="0" collapsed="false">
      <c r="A7" s="28" t="s">
        <v>86</v>
      </c>
      <c r="B7" s="65" t="n">
        <v>14</v>
      </c>
      <c r="C7" s="14" t="n">
        <v>268</v>
      </c>
      <c r="D7" s="14" t="n">
        <v>238</v>
      </c>
      <c r="E7" s="65" t="n">
        <v>172</v>
      </c>
      <c r="F7" s="108" t="n">
        <v>20</v>
      </c>
      <c r="G7" s="6" t="n">
        <v>18</v>
      </c>
      <c r="H7" s="102" t="n">
        <v>88.8059701492537</v>
      </c>
    </row>
    <row r="8" customFormat="false" ht="11.25" hidden="false" customHeight="false" outlineLevel="0" collapsed="false">
      <c r="A8" s="28" t="s">
        <v>87</v>
      </c>
      <c r="B8" s="65" t="n">
        <v>73</v>
      </c>
      <c r="C8" s="14" t="n">
        <v>2916</v>
      </c>
      <c r="D8" s="14" t="n">
        <v>2790</v>
      </c>
      <c r="E8" s="65" t="n">
        <v>588</v>
      </c>
      <c r="F8" s="108" t="n">
        <v>223</v>
      </c>
      <c r="G8" s="109" t="n">
        <v>193</v>
      </c>
      <c r="H8" s="102" t="n">
        <v>95.679012345679</v>
      </c>
    </row>
    <row r="9" customFormat="false" ht="11.25" hidden="false" customHeight="false" outlineLevel="0" collapsed="false">
      <c r="A9" s="28" t="s">
        <v>88</v>
      </c>
      <c r="B9" s="65" t="n">
        <v>5</v>
      </c>
      <c r="C9" s="14" t="n">
        <v>248</v>
      </c>
      <c r="D9" s="6" t="n">
        <v>241</v>
      </c>
      <c r="E9" s="65" t="n">
        <v>83</v>
      </c>
      <c r="F9" s="6" t="n">
        <v>17</v>
      </c>
      <c r="G9" s="65" t="n">
        <v>17</v>
      </c>
      <c r="H9" s="102" t="n">
        <v>97.1774193548387</v>
      </c>
    </row>
    <row r="10" customFormat="false" ht="11.25" hidden="false" customHeight="false" outlineLevel="0" collapsed="false">
      <c r="A10" s="28" t="s">
        <v>89</v>
      </c>
      <c r="B10" s="6" t="n">
        <v>80</v>
      </c>
      <c r="C10" s="14" t="n">
        <v>3052</v>
      </c>
      <c r="D10" s="14" t="n">
        <v>2957</v>
      </c>
      <c r="E10" s="65" t="n">
        <v>662</v>
      </c>
      <c r="F10" s="108" t="n">
        <v>302</v>
      </c>
      <c r="G10" s="65" t="n">
        <v>257</v>
      </c>
      <c r="H10" s="102" t="n">
        <v>96.8872870249017</v>
      </c>
    </row>
    <row r="11" customFormat="false" ht="11.25" hidden="false" customHeight="false" outlineLevel="0" collapsed="false">
      <c r="A11" s="28" t="s">
        <v>90</v>
      </c>
      <c r="B11" s="65" t="n">
        <v>36</v>
      </c>
      <c r="C11" s="14" t="n">
        <v>1426</v>
      </c>
      <c r="D11" s="14" t="n">
        <v>1488</v>
      </c>
      <c r="E11" s="14" t="n">
        <v>323</v>
      </c>
      <c r="F11" s="108" t="n">
        <v>112</v>
      </c>
      <c r="G11" s="65" t="n">
        <v>91</v>
      </c>
      <c r="H11" s="102" t="n">
        <v>104.347826086957</v>
      </c>
    </row>
    <row r="12" customFormat="false" ht="11.25" hidden="false" customHeight="false" outlineLevel="0" collapsed="false">
      <c r="A12" s="28" t="s">
        <v>91</v>
      </c>
      <c r="B12" s="6" t="n">
        <v>171</v>
      </c>
      <c r="C12" s="16" t="n">
        <v>7133</v>
      </c>
      <c r="D12" s="14" t="n">
        <v>7181</v>
      </c>
      <c r="E12" s="16" t="n">
        <v>1150</v>
      </c>
      <c r="F12" s="6" t="n">
        <v>439</v>
      </c>
      <c r="G12" s="6" t="n">
        <v>392</v>
      </c>
      <c r="H12" s="102" t="n">
        <v>100.672928641525</v>
      </c>
    </row>
    <row r="13" customFormat="false" ht="11.25" hidden="false" customHeight="false" outlineLevel="0" collapsed="false">
      <c r="A13" s="28" t="s">
        <v>92</v>
      </c>
      <c r="B13" s="65" t="n">
        <v>1</v>
      </c>
      <c r="C13" s="14" t="n">
        <v>90</v>
      </c>
      <c r="D13" s="14" t="n">
        <v>89</v>
      </c>
      <c r="E13" s="45" t="s">
        <v>63</v>
      </c>
      <c r="F13" s="110" t="s">
        <v>63</v>
      </c>
      <c r="G13" s="110" t="s">
        <v>63</v>
      </c>
      <c r="H13" s="102" t="n">
        <v>98.8888888888889</v>
      </c>
    </row>
    <row r="14" s="9" customFormat="true" ht="11.25" hidden="false" customHeight="false" outlineLevel="0" collapsed="false">
      <c r="A14" s="9" t="s">
        <v>93</v>
      </c>
      <c r="B14" s="77" t="n">
        <v>1448</v>
      </c>
      <c r="C14" s="26" t="n">
        <v>52814</v>
      </c>
      <c r="D14" s="27" t="n">
        <v>51819</v>
      </c>
      <c r="E14" s="77" t="n">
        <f aca="false">SUM(E4:E12)</f>
        <v>14190</v>
      </c>
      <c r="F14" s="111" t="n">
        <v>3417</v>
      </c>
      <c r="G14" s="26" t="n">
        <v>3052</v>
      </c>
      <c r="H14" s="42" t="n">
        <v>98.1160298405726</v>
      </c>
    </row>
  </sheetData>
  <mergeCells count="6">
    <mergeCell ref="A2:A3"/>
    <mergeCell ref="B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3.14"/>
    <col collapsed="false" customWidth="true" hidden="false" outlineLevel="0" max="6" min="2" style="6" width="15.7"/>
    <col collapsed="false" customWidth="false" hidden="false" outlineLevel="0" max="257" min="7" style="6" width="9.14"/>
  </cols>
  <sheetData>
    <row r="1" s="9" customFormat="true" ht="11.25" hidden="false" customHeight="false" outlineLevel="0" collapsed="false">
      <c r="A1" s="18" t="s">
        <v>30</v>
      </c>
      <c r="B1" s="8"/>
      <c r="C1" s="8"/>
      <c r="D1" s="8"/>
    </row>
    <row r="2" customFormat="false" ht="22.5" hidden="false" customHeight="false" outlineLevel="0" collapsed="false">
      <c r="A2" s="10" t="s">
        <v>64</v>
      </c>
      <c r="B2" s="112" t="s">
        <v>199</v>
      </c>
      <c r="C2" s="112" t="s">
        <v>200</v>
      </c>
      <c r="D2" s="113" t="s">
        <v>201</v>
      </c>
      <c r="E2" s="112" t="s">
        <v>202</v>
      </c>
      <c r="F2" s="112" t="s">
        <v>203</v>
      </c>
    </row>
    <row r="3" customFormat="false" ht="11.25" hidden="false" customHeight="false" outlineLevel="0" collapsed="false">
      <c r="A3" s="24" t="s">
        <v>65</v>
      </c>
      <c r="B3" s="77" t="n">
        <v>162</v>
      </c>
      <c r="C3" s="77" t="n">
        <v>60</v>
      </c>
      <c r="D3" s="77" t="n">
        <v>13</v>
      </c>
      <c r="E3" s="27" t="n">
        <v>9</v>
      </c>
      <c r="F3" s="27" t="n">
        <v>1</v>
      </c>
    </row>
    <row r="4" customFormat="false" ht="11.25" hidden="false" customHeight="false" outlineLevel="0" collapsed="false">
      <c r="A4" s="28" t="s">
        <v>66</v>
      </c>
      <c r="B4" s="65" t="n">
        <v>84</v>
      </c>
      <c r="C4" s="65" t="n">
        <v>23</v>
      </c>
      <c r="D4" s="65" t="n">
        <v>6</v>
      </c>
      <c r="E4" s="14" t="n">
        <v>4</v>
      </c>
      <c r="F4" s="14" t="n">
        <v>2</v>
      </c>
    </row>
    <row r="5" customFormat="false" ht="11.25" hidden="false" customHeight="false" outlineLevel="0" collapsed="false">
      <c r="A5" s="28" t="s">
        <v>67</v>
      </c>
      <c r="B5" s="16" t="n">
        <v>92</v>
      </c>
      <c r="C5" s="16" t="n">
        <v>15</v>
      </c>
      <c r="D5" s="16" t="n">
        <v>8</v>
      </c>
      <c r="E5" s="14" t="n">
        <v>4</v>
      </c>
      <c r="F5" s="14" t="n">
        <v>3</v>
      </c>
    </row>
    <row r="6" customFormat="false" ht="11.25" hidden="false" customHeight="false" outlineLevel="0" collapsed="false">
      <c r="A6" s="28" t="s">
        <v>68</v>
      </c>
      <c r="B6" s="65" t="n">
        <v>138</v>
      </c>
      <c r="C6" s="65" t="n">
        <v>24</v>
      </c>
      <c r="D6" s="65" t="n">
        <v>2</v>
      </c>
      <c r="E6" s="16" t="n">
        <v>5</v>
      </c>
      <c r="F6" s="16" t="n">
        <v>7</v>
      </c>
    </row>
    <row r="7" customFormat="false" ht="11.25" hidden="false" customHeight="false" outlineLevel="0" collapsed="false">
      <c r="A7" s="29" t="s">
        <v>69</v>
      </c>
      <c r="B7" s="27" t="n">
        <v>314</v>
      </c>
      <c r="C7" s="27" t="n">
        <v>62</v>
      </c>
      <c r="D7" s="27" t="n">
        <v>16</v>
      </c>
      <c r="E7" s="27" t="n">
        <v>13</v>
      </c>
      <c r="F7" s="27" t="n">
        <v>12</v>
      </c>
    </row>
    <row r="8" customFormat="false" ht="11.25" hidden="false" customHeight="false" outlineLevel="0" collapsed="false">
      <c r="A8" s="28" t="s">
        <v>70</v>
      </c>
      <c r="B8" s="16" t="n">
        <v>177</v>
      </c>
      <c r="C8" s="16" t="n">
        <v>27</v>
      </c>
      <c r="D8" s="16" t="n">
        <v>3</v>
      </c>
      <c r="E8" s="16" t="n">
        <v>8</v>
      </c>
      <c r="F8" s="14" t="s">
        <v>63</v>
      </c>
    </row>
    <row r="9" customFormat="false" ht="11.25" hidden="false" customHeight="false" outlineLevel="0" collapsed="false">
      <c r="A9" s="28" t="s">
        <v>71</v>
      </c>
      <c r="B9" s="16" t="n">
        <v>270</v>
      </c>
      <c r="C9" s="16" t="n">
        <v>73</v>
      </c>
      <c r="D9" s="16" t="n">
        <v>27</v>
      </c>
      <c r="E9" s="16" t="n">
        <v>30</v>
      </c>
      <c r="F9" s="14" t="n">
        <v>5</v>
      </c>
    </row>
    <row r="10" s="9" customFormat="true" ht="11.25" hidden="false" customHeight="false" outlineLevel="0" collapsed="false">
      <c r="A10" s="28" t="s">
        <v>72</v>
      </c>
      <c r="B10" s="16" t="n">
        <v>201</v>
      </c>
      <c r="C10" s="16" t="n">
        <v>58</v>
      </c>
      <c r="D10" s="16" t="n">
        <v>19</v>
      </c>
      <c r="E10" s="16" t="n">
        <v>9</v>
      </c>
      <c r="F10" s="14" t="n">
        <v>7</v>
      </c>
    </row>
    <row r="11" customFormat="false" ht="11.25" hidden="false" customHeight="false" outlineLevel="0" collapsed="false">
      <c r="A11" s="29" t="s">
        <v>73</v>
      </c>
      <c r="B11" s="27" t="n">
        <v>648</v>
      </c>
      <c r="C11" s="27" t="n">
        <v>158</v>
      </c>
      <c r="D11" s="27" t="n">
        <v>49</v>
      </c>
      <c r="E11" s="27" t="n">
        <v>47</v>
      </c>
      <c r="F11" s="27" t="n">
        <v>12</v>
      </c>
    </row>
    <row r="12" customFormat="false" ht="11.25" hidden="false" customHeight="false" outlineLevel="0" collapsed="false">
      <c r="A12" s="29" t="s">
        <v>74</v>
      </c>
      <c r="B12" s="27" t="n">
        <v>1124</v>
      </c>
      <c r="C12" s="27" t="n">
        <v>280</v>
      </c>
      <c r="D12" s="27" t="n">
        <v>78</v>
      </c>
      <c r="E12" s="27" t="n">
        <v>69</v>
      </c>
      <c r="F12" s="26" t="n">
        <v>25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8.7"/>
    <col collapsed="false" customWidth="true" hidden="false" outlineLevel="0" max="6" min="2" style="6" width="15.41"/>
    <col collapsed="false" customWidth="false" hidden="false" outlineLevel="0" max="257" min="7" style="6" width="9.14"/>
  </cols>
  <sheetData>
    <row r="1" s="9" customFormat="true" ht="11.25" hidden="false" customHeight="false" outlineLevel="0" collapsed="false">
      <c r="A1" s="18" t="s">
        <v>31</v>
      </c>
      <c r="B1" s="8"/>
      <c r="C1" s="8"/>
      <c r="D1" s="8"/>
    </row>
    <row r="2" customFormat="false" ht="22.5" hidden="false" customHeight="false" outlineLevel="0" collapsed="false">
      <c r="A2" s="10" t="s">
        <v>75</v>
      </c>
      <c r="B2" s="112" t="s">
        <v>199</v>
      </c>
      <c r="C2" s="112" t="s">
        <v>200</v>
      </c>
      <c r="D2" s="112" t="s">
        <v>201</v>
      </c>
      <c r="E2" s="112" t="s">
        <v>202</v>
      </c>
      <c r="F2" s="112" t="s">
        <v>203</v>
      </c>
    </row>
    <row r="3" customFormat="false" ht="11.25" hidden="false" customHeight="false" outlineLevel="0" collapsed="false">
      <c r="A3" s="32" t="s">
        <v>83</v>
      </c>
      <c r="B3" s="65" t="n">
        <v>439</v>
      </c>
      <c r="C3" s="65" t="n">
        <v>51</v>
      </c>
      <c r="D3" s="65" t="n">
        <v>14</v>
      </c>
      <c r="E3" s="16" t="n">
        <v>4</v>
      </c>
      <c r="F3" s="16" t="n">
        <v>5</v>
      </c>
    </row>
    <row r="4" customFormat="false" ht="11.25" hidden="false" customHeight="false" outlineLevel="0" collapsed="false">
      <c r="A4" s="35" t="s">
        <v>84</v>
      </c>
      <c r="B4" s="65" t="n">
        <v>259</v>
      </c>
      <c r="C4" s="16" t="n">
        <v>23</v>
      </c>
      <c r="D4" s="14" t="n">
        <v>5</v>
      </c>
      <c r="E4" s="16" t="n">
        <v>4</v>
      </c>
      <c r="F4" s="14" t="n">
        <v>6</v>
      </c>
    </row>
    <row r="5" customFormat="false" ht="11.25" hidden="false" customHeight="false" outlineLevel="0" collapsed="false">
      <c r="A5" s="28" t="s">
        <v>85</v>
      </c>
      <c r="B5" s="6" t="n">
        <v>269</v>
      </c>
      <c r="C5" s="6" t="n">
        <v>43</v>
      </c>
      <c r="D5" s="6" t="n">
        <v>12</v>
      </c>
      <c r="E5" s="6" t="n">
        <v>8</v>
      </c>
      <c r="F5" s="6" t="n">
        <v>4</v>
      </c>
    </row>
    <row r="6" customFormat="false" ht="11.25" hidden="false" customHeight="false" outlineLevel="0" collapsed="false">
      <c r="A6" s="28" t="s">
        <v>86</v>
      </c>
      <c r="B6" s="14" t="n">
        <v>2</v>
      </c>
      <c r="C6" s="14" t="n">
        <v>10</v>
      </c>
      <c r="D6" s="14" t="n">
        <v>1</v>
      </c>
      <c r="E6" s="14" t="n">
        <v>1</v>
      </c>
      <c r="F6" s="14" t="s">
        <v>63</v>
      </c>
    </row>
    <row r="7" customFormat="false" ht="11.25" hidden="false" customHeight="false" outlineLevel="0" collapsed="false">
      <c r="A7" s="28" t="s">
        <v>87</v>
      </c>
      <c r="B7" s="65" t="n">
        <v>10</v>
      </c>
      <c r="C7" s="65" t="n">
        <v>39</v>
      </c>
      <c r="D7" s="65" t="n">
        <v>18</v>
      </c>
      <c r="E7" s="16" t="n">
        <v>11</v>
      </c>
      <c r="F7" s="14" t="n">
        <v>1</v>
      </c>
    </row>
    <row r="8" customFormat="false" ht="11.25" hidden="false" customHeight="false" outlineLevel="0" collapsed="false">
      <c r="A8" s="28" t="s">
        <v>88</v>
      </c>
      <c r="B8" s="6" t="n">
        <v>2</v>
      </c>
      <c r="C8" s="6" t="n">
        <v>1</v>
      </c>
      <c r="E8" s="6" t="n">
        <v>2</v>
      </c>
      <c r="F8" s="45" t="s">
        <v>63</v>
      </c>
    </row>
    <row r="9" s="9" customFormat="true" ht="11.25" hidden="false" customHeight="false" outlineLevel="0" collapsed="false">
      <c r="A9" s="28" t="s">
        <v>89</v>
      </c>
      <c r="B9" s="65" t="n">
        <v>10</v>
      </c>
      <c r="C9" s="65" t="n">
        <v>55</v>
      </c>
      <c r="D9" s="65" t="n">
        <v>11</v>
      </c>
      <c r="E9" s="16" t="n">
        <v>16</v>
      </c>
      <c r="F9" s="14" t="n">
        <v>2</v>
      </c>
    </row>
    <row r="10" customFormat="false" ht="11.25" hidden="false" customHeight="false" outlineLevel="0" collapsed="false">
      <c r="A10" s="28" t="s">
        <v>90</v>
      </c>
      <c r="B10" s="65" t="n">
        <v>21</v>
      </c>
      <c r="C10" s="65" t="n">
        <v>11</v>
      </c>
      <c r="D10" s="65" t="n">
        <v>6</v>
      </c>
      <c r="E10" s="14" t="n">
        <v>1</v>
      </c>
      <c r="F10" s="16" t="n">
        <v>1</v>
      </c>
    </row>
    <row r="11" customFormat="false" ht="11.25" hidden="false" customHeight="false" outlineLevel="0" collapsed="false">
      <c r="A11" s="28" t="s">
        <v>91</v>
      </c>
      <c r="B11" s="6" t="n">
        <v>111</v>
      </c>
      <c r="C11" s="6" t="n">
        <v>47</v>
      </c>
      <c r="D11" s="6" t="n">
        <v>11</v>
      </c>
      <c r="E11" s="6" t="n">
        <v>22</v>
      </c>
      <c r="F11" s="6" t="n">
        <v>6</v>
      </c>
    </row>
    <row r="12" s="9" customFormat="true" ht="11.25" hidden="false" customHeight="false" outlineLevel="0" collapsed="false">
      <c r="A12" s="28" t="s">
        <v>92</v>
      </c>
      <c r="B12" s="65" t="n">
        <v>1</v>
      </c>
      <c r="C12" s="65" t="s">
        <v>63</v>
      </c>
      <c r="D12" s="65" t="s">
        <v>63</v>
      </c>
      <c r="E12" s="26" t="s">
        <v>63</v>
      </c>
      <c r="F12" s="26" t="s">
        <v>63</v>
      </c>
    </row>
    <row r="13" customFormat="false" ht="11.25" hidden="false" customHeight="false" outlineLevel="0" collapsed="false">
      <c r="A13" s="9" t="s">
        <v>93</v>
      </c>
      <c r="B13" s="27" t="n">
        <v>1124</v>
      </c>
      <c r="C13" s="27" t="n">
        <v>280</v>
      </c>
      <c r="D13" s="27" t="n">
        <v>78</v>
      </c>
      <c r="E13" s="27" t="n">
        <v>69</v>
      </c>
      <c r="F13" s="27" t="n">
        <v>25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28"/>
    <col collapsed="false" customWidth="true" hidden="false" outlineLevel="0" max="3" min="2" style="6" width="12.14"/>
    <col collapsed="false" customWidth="true" hidden="false" outlineLevel="0" max="4" min="4" style="6" width="14.14"/>
    <col collapsed="false" customWidth="true" hidden="false" outlineLevel="0" max="7" min="5" style="6" width="12.14"/>
    <col collapsed="false" customWidth="false" hidden="false" outlineLevel="0" max="257" min="8" style="6" width="9.14"/>
  </cols>
  <sheetData>
    <row r="1" s="9" customFormat="true" ht="11.25" hidden="false" customHeight="false" outlineLevel="0" collapsed="false">
      <c r="A1" s="114" t="s">
        <v>32</v>
      </c>
      <c r="B1" s="115"/>
      <c r="C1" s="115"/>
      <c r="D1" s="115"/>
      <c r="E1" s="27"/>
      <c r="F1" s="27"/>
      <c r="G1" s="27"/>
    </row>
    <row r="2" customFormat="false" ht="33.75" hidden="false" customHeight="false" outlineLevel="0" collapsed="false">
      <c r="A2" s="116" t="s">
        <v>64</v>
      </c>
      <c r="B2" s="112" t="s">
        <v>199</v>
      </c>
      <c r="C2" s="112" t="s">
        <v>200</v>
      </c>
      <c r="D2" s="112" t="s">
        <v>201</v>
      </c>
      <c r="E2" s="112" t="s">
        <v>202</v>
      </c>
      <c r="F2" s="112" t="s">
        <v>203</v>
      </c>
      <c r="G2" s="112" t="s">
        <v>93</v>
      </c>
    </row>
    <row r="3" customFormat="false" ht="11.25" hidden="false" customHeight="false" outlineLevel="0" collapsed="false">
      <c r="A3" s="117" t="s">
        <v>65</v>
      </c>
      <c r="B3" s="77" t="n">
        <v>7686</v>
      </c>
      <c r="C3" s="77" t="n">
        <v>1603</v>
      </c>
      <c r="D3" s="77" t="n">
        <v>489</v>
      </c>
      <c r="E3" s="26" t="n">
        <v>560</v>
      </c>
      <c r="F3" s="26" t="n">
        <v>25</v>
      </c>
      <c r="G3" s="77" t="n">
        <v>10363</v>
      </c>
    </row>
    <row r="4" customFormat="false" ht="11.25" hidden="false" customHeight="false" outlineLevel="0" collapsed="false">
      <c r="A4" s="91" t="s">
        <v>66</v>
      </c>
      <c r="B4" s="65" t="n">
        <v>2749</v>
      </c>
      <c r="C4" s="65" t="n">
        <v>640</v>
      </c>
      <c r="D4" s="65" t="n">
        <v>157</v>
      </c>
      <c r="E4" s="14" t="n">
        <v>140</v>
      </c>
      <c r="F4" s="14" t="n">
        <v>17</v>
      </c>
      <c r="G4" s="65" t="n">
        <v>3703</v>
      </c>
    </row>
    <row r="5" customFormat="false" ht="11.25" hidden="false" customHeight="false" outlineLevel="0" collapsed="false">
      <c r="A5" s="91" t="s">
        <v>67</v>
      </c>
      <c r="B5" s="14" t="n">
        <v>2948</v>
      </c>
      <c r="C5" s="14" t="n">
        <v>459</v>
      </c>
      <c r="D5" s="14" t="n">
        <v>320</v>
      </c>
      <c r="E5" s="14" t="n">
        <v>80</v>
      </c>
      <c r="F5" s="14" t="n">
        <v>10</v>
      </c>
      <c r="G5" s="14" t="n">
        <v>3817</v>
      </c>
    </row>
    <row r="6" customFormat="false" ht="11.25" hidden="false" customHeight="false" outlineLevel="0" collapsed="false">
      <c r="A6" s="91" t="s">
        <v>68</v>
      </c>
      <c r="B6" s="65" t="n">
        <v>4116</v>
      </c>
      <c r="C6" s="65" t="n">
        <v>787</v>
      </c>
      <c r="D6" s="65" t="n">
        <v>85</v>
      </c>
      <c r="E6" s="14" t="n">
        <v>335</v>
      </c>
      <c r="F6" s="14" t="n">
        <v>107</v>
      </c>
      <c r="G6" s="65" t="n">
        <v>5430</v>
      </c>
    </row>
    <row r="7" customFormat="false" ht="11.25" hidden="false" customHeight="false" outlineLevel="0" collapsed="false">
      <c r="A7" s="92" t="s">
        <v>69</v>
      </c>
      <c r="B7" s="27" t="n">
        <v>9813</v>
      </c>
      <c r="C7" s="27" t="n">
        <v>1886</v>
      </c>
      <c r="D7" s="27" t="n">
        <v>562</v>
      </c>
      <c r="E7" s="27" t="n">
        <v>555</v>
      </c>
      <c r="F7" s="27" t="n">
        <v>134</v>
      </c>
      <c r="G7" s="27" t="n">
        <v>12950</v>
      </c>
    </row>
    <row r="8" customFormat="false" ht="11.25" hidden="false" customHeight="false" outlineLevel="0" collapsed="false">
      <c r="A8" s="91" t="s">
        <v>70</v>
      </c>
      <c r="B8" s="16" t="n">
        <v>5536</v>
      </c>
      <c r="C8" s="16" t="n">
        <v>691</v>
      </c>
      <c r="D8" s="16" t="n">
        <v>113</v>
      </c>
      <c r="E8" s="16" t="n">
        <v>248</v>
      </c>
      <c r="F8" s="14" t="s">
        <v>63</v>
      </c>
      <c r="G8" s="16" t="n">
        <v>6588</v>
      </c>
    </row>
    <row r="9" customFormat="false" ht="11.25" hidden="false" customHeight="false" outlineLevel="0" collapsed="false">
      <c r="A9" s="91" t="s">
        <v>71</v>
      </c>
      <c r="B9" s="16" t="n">
        <v>8805</v>
      </c>
      <c r="C9" s="16" t="n">
        <v>2182</v>
      </c>
      <c r="D9" s="16" t="n">
        <v>956</v>
      </c>
      <c r="E9" s="16" t="n">
        <v>1220</v>
      </c>
      <c r="F9" s="14" t="n">
        <v>88</v>
      </c>
      <c r="G9" s="16" t="n">
        <v>13251</v>
      </c>
    </row>
    <row r="10" s="9" customFormat="true" ht="11.25" hidden="false" customHeight="false" outlineLevel="0" collapsed="false">
      <c r="A10" s="91" t="s">
        <v>72</v>
      </c>
      <c r="B10" s="14" t="n">
        <v>7332</v>
      </c>
      <c r="C10" s="14" t="n">
        <v>1330</v>
      </c>
      <c r="D10" s="14" t="n">
        <v>631</v>
      </c>
      <c r="E10" s="14" t="n">
        <v>312</v>
      </c>
      <c r="F10" s="14" t="n">
        <v>57</v>
      </c>
      <c r="G10" s="14" t="n">
        <v>9662</v>
      </c>
    </row>
    <row r="11" customFormat="false" ht="11.25" hidden="false" customHeight="false" outlineLevel="0" collapsed="false">
      <c r="A11" s="92" t="s">
        <v>73</v>
      </c>
      <c r="B11" s="26" t="n">
        <v>21673</v>
      </c>
      <c r="C11" s="26" t="n">
        <v>4203</v>
      </c>
      <c r="D11" s="26" t="n">
        <v>1700</v>
      </c>
      <c r="E11" s="26" t="n">
        <v>1780</v>
      </c>
      <c r="F11" s="26" t="n">
        <v>145</v>
      </c>
      <c r="G11" s="26" t="n">
        <v>29501</v>
      </c>
    </row>
    <row r="12" customFormat="false" ht="11.25" hidden="false" customHeight="false" outlineLevel="0" collapsed="false">
      <c r="A12" s="92" t="s">
        <v>74</v>
      </c>
      <c r="B12" s="26" t="n">
        <v>39172</v>
      </c>
      <c r="C12" s="26" t="n">
        <v>7692</v>
      </c>
      <c r="D12" s="26" t="n">
        <v>2751</v>
      </c>
      <c r="E12" s="26" t="n">
        <v>2895</v>
      </c>
      <c r="F12" s="26" t="n">
        <v>304</v>
      </c>
      <c r="G12" s="26" t="n">
        <v>52814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8.28"/>
    <col collapsed="false" customWidth="true" hidden="false" outlineLevel="0" max="4" min="2" style="6" width="13.28"/>
    <col collapsed="false" customWidth="true" hidden="false" outlineLevel="0" max="5" min="5" style="6" width="14.7"/>
    <col collapsed="false" customWidth="true" hidden="false" outlineLevel="0" max="7" min="6" style="6" width="13.28"/>
    <col collapsed="false" customWidth="false" hidden="false" outlineLevel="0" max="257" min="8" style="6" width="9.14"/>
  </cols>
  <sheetData>
    <row r="1" s="9" customFormat="true" ht="11.25" hidden="false" customHeight="false" outlineLevel="0" collapsed="false">
      <c r="A1" s="18" t="s">
        <v>33</v>
      </c>
      <c r="B1" s="8"/>
      <c r="C1" s="8"/>
      <c r="D1" s="8"/>
    </row>
    <row r="2" customFormat="false" ht="33.75" hidden="false" customHeight="false" outlineLevel="0" collapsed="false">
      <c r="A2" s="10" t="s">
        <v>75</v>
      </c>
      <c r="B2" s="12" t="s">
        <v>199</v>
      </c>
      <c r="C2" s="12" t="s">
        <v>200</v>
      </c>
      <c r="D2" s="12" t="s">
        <v>201</v>
      </c>
      <c r="E2" s="12" t="s">
        <v>202</v>
      </c>
      <c r="F2" s="12" t="s">
        <v>203</v>
      </c>
      <c r="G2" s="12" t="s">
        <v>93</v>
      </c>
    </row>
    <row r="3" customFormat="false" ht="11.25" hidden="false" customHeight="false" outlineLevel="0" collapsed="false">
      <c r="A3" s="32" t="s">
        <v>83</v>
      </c>
      <c r="B3" s="16" t="n">
        <v>16373</v>
      </c>
      <c r="C3" s="16" t="n">
        <v>1430</v>
      </c>
      <c r="D3" s="16" t="n">
        <v>429</v>
      </c>
      <c r="E3" s="16" t="n">
        <v>106</v>
      </c>
      <c r="F3" s="16" t="n">
        <v>64</v>
      </c>
      <c r="G3" s="16" t="n">
        <v>18402</v>
      </c>
    </row>
    <row r="4" customFormat="false" ht="11.25" hidden="false" customHeight="false" outlineLevel="0" collapsed="false">
      <c r="A4" s="35" t="s">
        <v>84</v>
      </c>
      <c r="B4" s="16" t="n">
        <v>8267</v>
      </c>
      <c r="C4" s="16" t="n">
        <v>567</v>
      </c>
      <c r="D4" s="14" t="n">
        <v>175</v>
      </c>
      <c r="E4" s="16" t="n">
        <v>125</v>
      </c>
      <c r="F4" s="14" t="n">
        <v>82</v>
      </c>
      <c r="G4" s="16" t="n">
        <v>9216</v>
      </c>
    </row>
    <row r="5" customFormat="false" ht="11.25" hidden="false" customHeight="false" outlineLevel="0" collapsed="false">
      <c r="A5" s="28" t="s">
        <v>85</v>
      </c>
      <c r="B5" s="16" t="n">
        <v>8559</v>
      </c>
      <c r="C5" s="6" t="n">
        <v>944</v>
      </c>
      <c r="D5" s="6" t="n">
        <v>227</v>
      </c>
      <c r="E5" s="6" t="n">
        <v>312</v>
      </c>
      <c r="F5" s="6" t="n">
        <v>21</v>
      </c>
      <c r="G5" s="16" t="n">
        <v>10063</v>
      </c>
    </row>
    <row r="6" customFormat="false" ht="11.25" hidden="false" customHeight="false" outlineLevel="0" collapsed="false">
      <c r="A6" s="28" t="s">
        <v>86</v>
      </c>
      <c r="B6" s="6" t="n">
        <v>60</v>
      </c>
      <c r="C6" s="6" t="n">
        <v>181</v>
      </c>
      <c r="D6" s="6" t="n">
        <v>5</v>
      </c>
      <c r="E6" s="6" t="n">
        <v>22</v>
      </c>
      <c r="F6" s="45" t="s">
        <v>63</v>
      </c>
      <c r="G6" s="6" t="n">
        <v>268</v>
      </c>
    </row>
    <row r="7" customFormat="false" ht="11.25" hidden="false" customHeight="false" outlineLevel="0" collapsed="false">
      <c r="A7" s="28" t="s">
        <v>87</v>
      </c>
      <c r="B7" s="16" t="n">
        <v>335</v>
      </c>
      <c r="C7" s="16" t="n">
        <v>1113</v>
      </c>
      <c r="D7" s="16" t="n">
        <v>853</v>
      </c>
      <c r="E7" s="14" t="n">
        <v>590</v>
      </c>
      <c r="F7" s="16" t="n">
        <v>25</v>
      </c>
      <c r="G7" s="16" t="n">
        <v>2916</v>
      </c>
    </row>
    <row r="8" s="9" customFormat="true" ht="11.25" hidden="false" customHeight="false" outlineLevel="0" collapsed="false">
      <c r="A8" s="28" t="s">
        <v>88</v>
      </c>
      <c r="B8" s="6" t="n">
        <v>88</v>
      </c>
      <c r="C8" s="6" t="n">
        <v>55</v>
      </c>
      <c r="D8" s="6"/>
      <c r="E8" s="6" t="n">
        <v>105</v>
      </c>
      <c r="F8" s="45" t="s">
        <v>63</v>
      </c>
      <c r="G8" s="6" t="n">
        <v>248</v>
      </c>
    </row>
    <row r="9" customFormat="false" ht="11.25" hidden="false" customHeight="false" outlineLevel="0" collapsed="false">
      <c r="A9" s="28" t="s">
        <v>89</v>
      </c>
      <c r="B9" s="16" t="n">
        <v>318</v>
      </c>
      <c r="C9" s="16" t="n">
        <v>1677</v>
      </c>
      <c r="D9" s="14" t="n">
        <v>346</v>
      </c>
      <c r="E9" s="16" t="n">
        <v>673</v>
      </c>
      <c r="F9" s="14" t="n">
        <v>38</v>
      </c>
      <c r="G9" s="16" t="n">
        <v>3052</v>
      </c>
    </row>
    <row r="10" customFormat="false" ht="11.25" hidden="false" customHeight="false" outlineLevel="0" collapsed="false">
      <c r="A10" s="28" t="s">
        <v>90</v>
      </c>
      <c r="B10" s="16" t="n">
        <v>821</v>
      </c>
      <c r="C10" s="16" t="n">
        <v>300</v>
      </c>
      <c r="D10" s="16" t="n">
        <v>241</v>
      </c>
      <c r="E10" s="16" t="n">
        <v>50</v>
      </c>
      <c r="F10" s="16" t="n">
        <v>14</v>
      </c>
      <c r="G10" s="16" t="n">
        <v>1426</v>
      </c>
    </row>
    <row r="11" customFormat="false" ht="11.25" hidden="false" customHeight="false" outlineLevel="0" collapsed="false">
      <c r="A11" s="28" t="s">
        <v>91</v>
      </c>
      <c r="B11" s="16" t="n">
        <v>4261</v>
      </c>
      <c r="C11" s="16" t="n">
        <v>1425</v>
      </c>
      <c r="D11" s="6" t="n">
        <v>475</v>
      </c>
      <c r="E11" s="6" t="n">
        <v>912</v>
      </c>
      <c r="F11" s="6" t="n">
        <v>60</v>
      </c>
      <c r="G11" s="16" t="n">
        <v>7133</v>
      </c>
    </row>
    <row r="12" customFormat="false" ht="11.25" hidden="false" customHeight="false" outlineLevel="0" collapsed="false">
      <c r="A12" s="28" t="s">
        <v>92</v>
      </c>
      <c r="B12" s="16" t="n">
        <v>90</v>
      </c>
      <c r="C12" s="14" t="s">
        <v>63</v>
      </c>
      <c r="D12" s="14" t="s">
        <v>63</v>
      </c>
      <c r="E12" s="14" t="s">
        <v>63</v>
      </c>
      <c r="F12" s="14" t="s">
        <v>63</v>
      </c>
      <c r="G12" s="16" t="n">
        <v>90</v>
      </c>
    </row>
    <row r="13" customFormat="false" ht="11.25" hidden="false" customHeight="false" outlineLevel="0" collapsed="false">
      <c r="A13" s="9" t="s">
        <v>93</v>
      </c>
      <c r="B13" s="27" t="n">
        <v>39172</v>
      </c>
      <c r="C13" s="27" t="n">
        <v>7692</v>
      </c>
      <c r="D13" s="27" t="n">
        <v>2751</v>
      </c>
      <c r="E13" s="27" t="n">
        <v>2895</v>
      </c>
      <c r="F13" s="27" t="n">
        <v>304</v>
      </c>
      <c r="G13" s="27" t="n">
        <v>52814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28"/>
    <col collapsed="false" customWidth="true" hidden="false" outlineLevel="0" max="2" min="2" style="6" width="11.13"/>
    <col collapsed="false" customWidth="true" hidden="false" outlineLevel="0" max="3" min="3" style="6" width="10.56"/>
    <col collapsed="false" customWidth="true" hidden="false" outlineLevel="0" max="4" min="4" style="6" width="11.28"/>
    <col collapsed="false" customWidth="true" hidden="false" outlineLevel="0" max="5" min="5" style="6" width="10.85"/>
    <col collapsed="false" customWidth="true" hidden="false" outlineLevel="0" max="6" min="6" style="6" width="12.7"/>
    <col collapsed="false" customWidth="false" hidden="false" outlineLevel="0" max="257" min="7" style="6" width="9.14"/>
  </cols>
  <sheetData>
    <row r="1" s="9" customFormat="true" ht="11.25" hidden="false" customHeight="false" outlineLevel="0" collapsed="false">
      <c r="A1" s="18" t="s">
        <v>34</v>
      </c>
      <c r="B1" s="8"/>
      <c r="C1" s="8"/>
      <c r="D1" s="8"/>
    </row>
    <row r="2" customFormat="false" ht="33.75" hidden="false" customHeight="false" outlineLevel="0" collapsed="false">
      <c r="A2" s="10" t="s">
        <v>64</v>
      </c>
      <c r="B2" s="12" t="s">
        <v>199</v>
      </c>
      <c r="C2" s="12" t="s">
        <v>200</v>
      </c>
      <c r="D2" s="12" t="s">
        <v>201</v>
      </c>
      <c r="E2" s="12" t="s">
        <v>202</v>
      </c>
      <c r="F2" s="12" t="s">
        <v>203</v>
      </c>
      <c r="G2" s="12" t="s">
        <v>93</v>
      </c>
    </row>
    <row r="3" customFormat="false" ht="11.25" hidden="false" customHeight="false" outlineLevel="0" collapsed="false">
      <c r="A3" s="24" t="s">
        <v>65</v>
      </c>
      <c r="B3" s="77" t="n">
        <v>7726</v>
      </c>
      <c r="C3" s="77" t="n">
        <v>1495</v>
      </c>
      <c r="D3" s="77" t="n">
        <v>554</v>
      </c>
      <c r="E3" s="27" t="n">
        <v>513</v>
      </c>
      <c r="F3" s="27" t="n">
        <v>84</v>
      </c>
      <c r="G3" s="27" t="n">
        <v>10372</v>
      </c>
    </row>
    <row r="4" customFormat="false" ht="11.25" hidden="false" customHeight="false" outlineLevel="0" collapsed="false">
      <c r="A4" s="28" t="s">
        <v>66</v>
      </c>
      <c r="B4" s="65" t="n">
        <v>2374</v>
      </c>
      <c r="C4" s="65" t="n">
        <v>625</v>
      </c>
      <c r="D4" s="65" t="n">
        <v>133</v>
      </c>
      <c r="E4" s="16" t="n">
        <v>148</v>
      </c>
      <c r="F4" s="14" t="n">
        <v>30</v>
      </c>
      <c r="G4" s="16" t="n">
        <v>3310</v>
      </c>
    </row>
    <row r="5" customFormat="false" ht="11.25" hidden="false" customHeight="false" outlineLevel="0" collapsed="false">
      <c r="A5" s="28" t="s">
        <v>67</v>
      </c>
      <c r="B5" s="16" t="n">
        <v>2604</v>
      </c>
      <c r="C5" s="16" t="n">
        <v>447</v>
      </c>
      <c r="D5" s="16" t="n">
        <v>324</v>
      </c>
      <c r="E5" s="16" t="n">
        <v>81</v>
      </c>
      <c r="F5" s="14" t="n">
        <v>72</v>
      </c>
      <c r="G5" s="16" t="n">
        <v>3528</v>
      </c>
    </row>
    <row r="6" customFormat="false" ht="11.25" hidden="false" customHeight="false" outlineLevel="0" collapsed="false">
      <c r="A6" s="28" t="s">
        <v>68</v>
      </c>
      <c r="B6" s="65" t="n">
        <v>3480</v>
      </c>
      <c r="C6" s="65" t="n">
        <v>740</v>
      </c>
      <c r="D6" s="65" t="n">
        <v>85</v>
      </c>
      <c r="E6" s="16" t="n">
        <v>351</v>
      </c>
      <c r="F6" s="16" t="n">
        <v>729</v>
      </c>
      <c r="G6" s="16" t="n">
        <v>5385</v>
      </c>
    </row>
    <row r="7" customFormat="false" ht="11.25" hidden="false" customHeight="false" outlineLevel="0" collapsed="false">
      <c r="A7" s="29" t="s">
        <v>69</v>
      </c>
      <c r="B7" s="27" t="n">
        <v>8458</v>
      </c>
      <c r="C7" s="27" t="n">
        <v>1812</v>
      </c>
      <c r="D7" s="27" t="n">
        <v>542</v>
      </c>
      <c r="E7" s="27" t="n">
        <v>580</v>
      </c>
      <c r="F7" s="27" t="n">
        <v>831</v>
      </c>
      <c r="G7" s="27" t="n">
        <v>12223</v>
      </c>
    </row>
    <row r="8" customFormat="false" ht="11.25" hidden="false" customHeight="false" outlineLevel="0" collapsed="false">
      <c r="A8" s="28" t="s">
        <v>70</v>
      </c>
      <c r="B8" s="16" t="n">
        <v>5017</v>
      </c>
      <c r="C8" s="16" t="n">
        <v>649</v>
      </c>
      <c r="D8" s="16" t="n">
        <v>113</v>
      </c>
      <c r="E8" s="16" t="n">
        <v>230</v>
      </c>
      <c r="F8" s="16" t="n">
        <v>23</v>
      </c>
      <c r="G8" s="16" t="n">
        <v>6032</v>
      </c>
    </row>
    <row r="9" customFormat="false" ht="11.25" hidden="false" customHeight="false" outlineLevel="0" collapsed="false">
      <c r="A9" s="28" t="s">
        <v>71</v>
      </c>
      <c r="B9" s="16" t="n">
        <v>8403</v>
      </c>
      <c r="C9" s="16" t="n">
        <v>2092</v>
      </c>
      <c r="D9" s="16" t="n">
        <v>997</v>
      </c>
      <c r="E9" s="16" t="n">
        <v>1195</v>
      </c>
      <c r="F9" s="16" t="n">
        <v>575</v>
      </c>
      <c r="G9" s="16" t="n">
        <v>13262</v>
      </c>
    </row>
    <row r="10" s="9" customFormat="true" ht="11.25" hidden="false" customHeight="false" outlineLevel="0" collapsed="false">
      <c r="A10" s="28" t="s">
        <v>72</v>
      </c>
      <c r="B10" s="16" t="n">
        <v>7050</v>
      </c>
      <c r="C10" s="16" t="n">
        <v>1305</v>
      </c>
      <c r="D10" s="16" t="n">
        <v>671</v>
      </c>
      <c r="E10" s="16" t="n">
        <v>497</v>
      </c>
      <c r="F10" s="16" t="n">
        <v>407</v>
      </c>
      <c r="G10" s="16" t="n">
        <v>9930</v>
      </c>
    </row>
    <row r="11" customFormat="false" ht="11.25" hidden="false" customHeight="false" outlineLevel="0" collapsed="false">
      <c r="A11" s="29" t="s">
        <v>73</v>
      </c>
      <c r="B11" s="27" t="n">
        <v>20470</v>
      </c>
      <c r="C11" s="27" t="n">
        <v>4046</v>
      </c>
      <c r="D11" s="27" t="n">
        <v>1781</v>
      </c>
      <c r="E11" s="27" t="n">
        <v>1922</v>
      </c>
      <c r="F11" s="27" t="n">
        <v>1005</v>
      </c>
      <c r="G11" s="27" t="n">
        <v>29224</v>
      </c>
    </row>
    <row r="12" customFormat="false" ht="11.25" hidden="false" customHeight="false" outlineLevel="0" collapsed="false">
      <c r="A12" s="29" t="s">
        <v>74</v>
      </c>
      <c r="B12" s="27" t="n">
        <v>36654</v>
      </c>
      <c r="C12" s="27" t="n">
        <v>7353</v>
      </c>
      <c r="D12" s="27" t="n">
        <v>2877</v>
      </c>
      <c r="E12" s="27" t="n">
        <v>3015</v>
      </c>
      <c r="F12" s="27" t="n">
        <v>1920</v>
      </c>
      <c r="G12" s="27" t="n">
        <v>51819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43.7"/>
    <col collapsed="false" customWidth="true" hidden="false" outlineLevel="0" max="4" min="2" style="6" width="13.56"/>
    <col collapsed="false" customWidth="true" hidden="false" outlineLevel="0" max="5" min="5" style="6" width="14.41"/>
    <col collapsed="false" customWidth="true" hidden="false" outlineLevel="0" max="7" min="6" style="6" width="13.56"/>
    <col collapsed="false" customWidth="false" hidden="false" outlineLevel="0" max="257" min="8" style="6" width="9.14"/>
  </cols>
  <sheetData>
    <row r="1" s="9" customFormat="true" ht="11.25" hidden="false" customHeight="false" outlineLevel="0" collapsed="false">
      <c r="A1" s="114" t="s">
        <v>35</v>
      </c>
      <c r="B1" s="115"/>
      <c r="C1" s="115"/>
      <c r="D1" s="115"/>
      <c r="E1" s="27"/>
      <c r="F1" s="27"/>
      <c r="G1" s="27"/>
    </row>
    <row r="2" customFormat="false" ht="33.75" hidden="false" customHeight="false" outlineLevel="0" collapsed="false">
      <c r="A2" s="116" t="s">
        <v>75</v>
      </c>
      <c r="B2" s="112" t="s">
        <v>199</v>
      </c>
      <c r="C2" s="112" t="s">
        <v>200</v>
      </c>
      <c r="D2" s="112" t="s">
        <v>201</v>
      </c>
      <c r="E2" s="112" t="s">
        <v>202</v>
      </c>
      <c r="F2" s="112" t="s">
        <v>203</v>
      </c>
      <c r="G2" s="112" t="s">
        <v>93</v>
      </c>
    </row>
    <row r="3" customFormat="false" ht="11.25" hidden="false" customHeight="false" outlineLevel="0" collapsed="false">
      <c r="A3" s="118" t="s">
        <v>83</v>
      </c>
      <c r="B3" s="65" t="n">
        <v>15727</v>
      </c>
      <c r="C3" s="65" t="n">
        <v>1374</v>
      </c>
      <c r="D3" s="65" t="n">
        <v>438</v>
      </c>
      <c r="E3" s="14" t="n">
        <v>99</v>
      </c>
      <c r="F3" s="14" t="n">
        <v>392</v>
      </c>
      <c r="G3" s="14" t="n">
        <v>18030</v>
      </c>
    </row>
    <row r="4" customFormat="false" ht="11.25" hidden="false" customHeight="false" outlineLevel="0" collapsed="false">
      <c r="A4" s="119" t="s">
        <v>84</v>
      </c>
      <c r="B4" s="65" t="n">
        <v>7726</v>
      </c>
      <c r="C4" s="65" t="n">
        <v>554</v>
      </c>
      <c r="D4" s="65" t="n">
        <v>173</v>
      </c>
      <c r="E4" s="14" t="n">
        <v>124</v>
      </c>
      <c r="F4" s="14" t="n">
        <v>200</v>
      </c>
      <c r="G4" s="14" t="n">
        <v>8777</v>
      </c>
    </row>
    <row r="5" customFormat="false" ht="11.25" hidden="false" customHeight="false" outlineLevel="0" collapsed="false">
      <c r="A5" s="91" t="s">
        <v>85</v>
      </c>
      <c r="B5" s="16" t="n">
        <v>7805</v>
      </c>
      <c r="C5" s="6" t="n">
        <v>861</v>
      </c>
      <c r="D5" s="6" t="n">
        <v>288</v>
      </c>
      <c r="E5" s="6" t="n">
        <v>454</v>
      </c>
      <c r="F5" s="6" t="n">
        <v>620</v>
      </c>
      <c r="G5" s="16" t="n">
        <v>10028</v>
      </c>
    </row>
    <row r="6" customFormat="false" ht="11.25" hidden="false" customHeight="false" outlineLevel="0" collapsed="false">
      <c r="A6" s="91" t="s">
        <v>86</v>
      </c>
      <c r="B6" s="14" t="n">
        <v>58</v>
      </c>
      <c r="C6" s="14" t="n">
        <v>154</v>
      </c>
      <c r="D6" s="14" t="n">
        <v>4</v>
      </c>
      <c r="E6" s="14" t="n">
        <v>22</v>
      </c>
      <c r="F6" s="14" t="s">
        <v>63</v>
      </c>
      <c r="G6" s="14" t="n">
        <v>238</v>
      </c>
    </row>
    <row r="7" customFormat="false" ht="11.25" hidden="false" customHeight="false" outlineLevel="0" collapsed="false">
      <c r="A7" s="91" t="s">
        <v>87</v>
      </c>
      <c r="B7" s="65" t="n">
        <v>231</v>
      </c>
      <c r="C7" s="65" t="n">
        <v>1056</v>
      </c>
      <c r="D7" s="65" t="n">
        <v>921</v>
      </c>
      <c r="E7" s="14" t="n">
        <v>549</v>
      </c>
      <c r="F7" s="14" t="n">
        <v>33</v>
      </c>
      <c r="G7" s="14" t="n">
        <v>2790</v>
      </c>
    </row>
    <row r="8" customFormat="false" ht="11.25" hidden="false" customHeight="false" outlineLevel="0" collapsed="false">
      <c r="A8" s="91" t="s">
        <v>88</v>
      </c>
      <c r="B8" s="6" t="n">
        <v>77</v>
      </c>
      <c r="C8" s="6" t="n">
        <v>49</v>
      </c>
      <c r="D8" s="45" t="s">
        <v>63</v>
      </c>
      <c r="E8" s="6" t="n">
        <v>115</v>
      </c>
      <c r="F8" s="45" t="s">
        <v>63</v>
      </c>
      <c r="G8" s="6" t="n">
        <v>241</v>
      </c>
    </row>
    <row r="9" s="9" customFormat="true" ht="11.25" hidden="false" customHeight="false" outlineLevel="0" collapsed="false">
      <c r="A9" s="91" t="s">
        <v>89</v>
      </c>
      <c r="B9" s="6" t="n">
        <v>289</v>
      </c>
      <c r="C9" s="16" t="n">
        <v>1589</v>
      </c>
      <c r="D9" s="45" t="n">
        <v>290</v>
      </c>
      <c r="E9" s="6" t="n">
        <v>722</v>
      </c>
      <c r="F9" s="45" t="n">
        <v>67</v>
      </c>
      <c r="G9" s="16" t="n">
        <v>2957</v>
      </c>
    </row>
    <row r="10" customFormat="false" ht="11.25" hidden="false" customHeight="false" outlineLevel="0" collapsed="false">
      <c r="A10" s="28" t="s">
        <v>90</v>
      </c>
      <c r="B10" s="65" t="n">
        <v>455</v>
      </c>
      <c r="C10" s="65" t="n">
        <v>290</v>
      </c>
      <c r="D10" s="14" t="n">
        <v>260</v>
      </c>
      <c r="E10" s="14" t="n">
        <v>54</v>
      </c>
      <c r="F10" s="14" t="n">
        <v>429</v>
      </c>
      <c r="G10" s="14" t="n">
        <v>1488</v>
      </c>
    </row>
    <row r="11" customFormat="false" ht="11.25" hidden="false" customHeight="false" outlineLevel="0" collapsed="false">
      <c r="A11" s="91" t="s">
        <v>91</v>
      </c>
      <c r="B11" s="16" t="n">
        <v>4197</v>
      </c>
      <c r="C11" s="16" t="n">
        <v>1426</v>
      </c>
      <c r="D11" s="6" t="n">
        <v>503</v>
      </c>
      <c r="E11" s="6" t="n">
        <v>876</v>
      </c>
      <c r="F11" s="6" t="n">
        <v>179</v>
      </c>
      <c r="G11" s="16" t="n">
        <v>7181</v>
      </c>
    </row>
    <row r="12" s="9" customFormat="true" ht="11.25" hidden="false" customHeight="false" outlineLevel="0" collapsed="false">
      <c r="A12" s="91" t="s">
        <v>92</v>
      </c>
      <c r="B12" s="14" t="n">
        <v>89</v>
      </c>
      <c r="C12" s="14" t="s">
        <v>63</v>
      </c>
      <c r="D12" s="14" t="s">
        <v>63</v>
      </c>
      <c r="E12" s="14" t="s">
        <v>63</v>
      </c>
      <c r="F12" s="14" t="s">
        <v>63</v>
      </c>
      <c r="G12" s="14" t="n">
        <v>89</v>
      </c>
    </row>
    <row r="13" customFormat="false" ht="11.25" hidden="false" customHeight="false" outlineLevel="0" collapsed="false">
      <c r="A13" s="27" t="s">
        <v>93</v>
      </c>
      <c r="B13" s="27" t="n">
        <v>36654</v>
      </c>
      <c r="C13" s="27" t="n">
        <v>7353</v>
      </c>
      <c r="D13" s="27" t="n">
        <v>2877</v>
      </c>
      <c r="E13" s="27" t="n">
        <v>3015</v>
      </c>
      <c r="F13" s="27" t="n">
        <v>1920</v>
      </c>
      <c r="G13" s="27" t="n">
        <v>51819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1.42"/>
    <col collapsed="false" customWidth="true" hidden="false" outlineLevel="0" max="6" min="2" style="6" width="13.7"/>
    <col collapsed="false" customWidth="false" hidden="false" outlineLevel="0" max="257" min="7" style="6" width="9.14"/>
  </cols>
  <sheetData>
    <row r="1" s="9" customFormat="true" ht="11.25" hidden="false" customHeight="false" outlineLevel="0" collapsed="false">
      <c r="A1" s="18" t="s">
        <v>36</v>
      </c>
      <c r="B1" s="8"/>
      <c r="C1" s="8"/>
      <c r="D1" s="8"/>
      <c r="E1" s="8"/>
      <c r="F1" s="8"/>
    </row>
    <row r="2" customFormat="false" ht="45" hidden="false" customHeight="false" outlineLevel="0" collapsed="false">
      <c r="A2" s="10" t="s">
        <v>48</v>
      </c>
      <c r="B2" s="87" t="s">
        <v>204</v>
      </c>
      <c r="C2" s="87" t="s">
        <v>197</v>
      </c>
      <c r="D2" s="87" t="s">
        <v>205</v>
      </c>
      <c r="E2" s="87" t="s">
        <v>56</v>
      </c>
      <c r="F2" s="12" t="s">
        <v>198</v>
      </c>
    </row>
    <row r="3" customFormat="false" ht="11.25" hidden="false" customHeight="false" outlineLevel="0" collapsed="false">
      <c r="A3" s="120" t="n">
        <v>1990</v>
      </c>
      <c r="B3" s="33" t="n">
        <v>36203</v>
      </c>
      <c r="C3" s="33" t="n">
        <v>29770</v>
      </c>
      <c r="D3" s="33" t="n">
        <v>183</v>
      </c>
      <c r="E3" s="33" t="n">
        <v>4298</v>
      </c>
      <c r="F3" s="33" t="n">
        <v>2198</v>
      </c>
    </row>
    <row r="4" customFormat="false" ht="11.25" hidden="false" customHeight="false" outlineLevel="0" collapsed="false">
      <c r="A4" s="5" t="n">
        <v>1995</v>
      </c>
      <c r="B4" s="14" t="n">
        <v>40068</v>
      </c>
      <c r="C4" s="14" t="n">
        <v>36322</v>
      </c>
      <c r="D4" s="14" t="n">
        <v>197.8</v>
      </c>
      <c r="E4" s="14" t="n">
        <v>3981</v>
      </c>
      <c r="F4" s="14" t="n">
        <v>2066</v>
      </c>
    </row>
    <row r="5" customFormat="false" ht="11.25" hidden="false" customHeight="false" outlineLevel="0" collapsed="false">
      <c r="A5" s="5" t="n">
        <v>1996</v>
      </c>
      <c r="B5" s="14" t="n">
        <v>39672</v>
      </c>
      <c r="C5" s="14" t="n">
        <v>34871</v>
      </c>
      <c r="D5" s="14" t="n">
        <v>195.5</v>
      </c>
      <c r="E5" s="14" t="n">
        <v>3729</v>
      </c>
      <c r="F5" s="14" t="n">
        <v>2056</v>
      </c>
    </row>
    <row r="6" customFormat="false" ht="11.25" hidden="false" customHeight="false" outlineLevel="0" collapsed="false">
      <c r="A6" s="5" t="n">
        <v>1997</v>
      </c>
      <c r="B6" s="14" t="n">
        <v>40554</v>
      </c>
      <c r="C6" s="14" t="n">
        <v>34997</v>
      </c>
      <c r="D6" s="14" t="n">
        <v>198</v>
      </c>
      <c r="E6" s="14" t="n">
        <v>3686</v>
      </c>
      <c r="F6" s="14" t="n">
        <v>2084</v>
      </c>
    </row>
    <row r="7" customFormat="false" ht="11.25" hidden="false" customHeight="false" outlineLevel="0" collapsed="false">
      <c r="A7" s="5" t="n">
        <v>1998</v>
      </c>
      <c r="B7" s="14" t="n">
        <v>39979</v>
      </c>
      <c r="C7" s="14" t="n">
        <v>34180</v>
      </c>
      <c r="D7" s="14" t="n">
        <v>195.2</v>
      </c>
      <c r="E7" s="14" t="n">
        <v>3728</v>
      </c>
      <c r="F7" s="14" t="n">
        <v>2116</v>
      </c>
    </row>
    <row r="8" customFormat="false" ht="11.25" hidden="false" customHeight="false" outlineLevel="0" collapsed="false">
      <c r="A8" s="5" t="n">
        <v>1999</v>
      </c>
      <c r="B8" s="14" t="n">
        <v>40017</v>
      </c>
      <c r="C8" s="14" t="n">
        <v>33899</v>
      </c>
      <c r="D8" s="14" t="n">
        <v>194.6</v>
      </c>
      <c r="E8" s="14" t="n">
        <v>3591</v>
      </c>
      <c r="F8" s="14" t="n">
        <v>2195</v>
      </c>
    </row>
    <row r="9" customFormat="false" ht="11.25" hidden="false" customHeight="false" outlineLevel="0" collapsed="false">
      <c r="A9" s="5" t="n">
        <v>2000</v>
      </c>
      <c r="B9" s="14" t="n">
        <v>39917</v>
      </c>
      <c r="C9" s="14" t="n">
        <v>33775</v>
      </c>
      <c r="D9" s="14" t="n">
        <v>192</v>
      </c>
      <c r="E9" s="14" t="n">
        <v>3578</v>
      </c>
      <c r="F9" s="14" t="n">
        <v>2246</v>
      </c>
    </row>
    <row r="10" customFormat="false" ht="11.25" hidden="false" customHeight="false" outlineLevel="0" collapsed="false">
      <c r="A10" s="5" t="n">
        <v>2001</v>
      </c>
      <c r="B10" s="14" t="n">
        <v>40373</v>
      </c>
      <c r="C10" s="14" t="n">
        <v>33472</v>
      </c>
      <c r="D10" s="14" t="n">
        <v>193</v>
      </c>
      <c r="E10" s="14" t="n">
        <v>3673</v>
      </c>
      <c r="F10" s="14" t="n">
        <v>2376</v>
      </c>
    </row>
    <row r="11" customFormat="false" ht="11.25" hidden="false" customHeight="false" outlineLevel="0" collapsed="false">
      <c r="A11" s="5" t="n">
        <v>2002</v>
      </c>
      <c r="B11" s="14" t="n">
        <v>40486</v>
      </c>
      <c r="C11" s="14" t="n">
        <v>33308</v>
      </c>
      <c r="D11" s="14" t="n">
        <v>191.7</v>
      </c>
      <c r="E11" s="14" t="n">
        <v>3694</v>
      </c>
      <c r="F11" s="14" t="n">
        <v>2492</v>
      </c>
    </row>
    <row r="12" customFormat="false" ht="11.25" hidden="false" customHeight="false" outlineLevel="0" collapsed="false">
      <c r="A12" s="5" t="n">
        <v>2003</v>
      </c>
      <c r="B12" s="14" t="n">
        <v>40493</v>
      </c>
      <c r="C12" s="14" t="n">
        <v>33062</v>
      </c>
      <c r="D12" s="14" t="n">
        <v>190.5</v>
      </c>
      <c r="E12" s="14" t="n">
        <v>3829</v>
      </c>
      <c r="F12" s="14" t="n">
        <v>2663</v>
      </c>
    </row>
    <row r="13" customFormat="false" ht="11.25" hidden="false" customHeight="false" outlineLevel="0" collapsed="false">
      <c r="A13" s="5" t="n">
        <v>2004</v>
      </c>
      <c r="B13" s="14" t="n">
        <v>39601</v>
      </c>
      <c r="C13" s="14" t="n">
        <v>30392</v>
      </c>
      <c r="D13" s="14" t="n">
        <v>184</v>
      </c>
      <c r="E13" s="14" t="n">
        <v>3504</v>
      </c>
      <c r="F13" s="14" t="n">
        <v>2535</v>
      </c>
    </row>
    <row r="14" customFormat="false" ht="11.25" hidden="false" customHeight="false" outlineLevel="0" collapsed="false">
      <c r="A14" s="5" t="n">
        <v>2005</v>
      </c>
      <c r="B14" s="14" t="n">
        <v>39742</v>
      </c>
      <c r="C14" s="14" t="n">
        <v>29236</v>
      </c>
      <c r="D14" s="14" t="n">
        <v>184.2</v>
      </c>
      <c r="E14" s="14" t="n">
        <v>3665</v>
      </c>
      <c r="F14" s="14" t="n">
        <v>2768</v>
      </c>
    </row>
    <row r="15" customFormat="false" ht="11.25" hidden="false" customHeight="false" outlineLevel="0" collapsed="false">
      <c r="A15" s="5" t="n">
        <v>2006</v>
      </c>
      <c r="B15" s="14" t="n">
        <v>39048</v>
      </c>
      <c r="C15" s="14" t="n">
        <v>26669</v>
      </c>
      <c r="D15" s="14" t="n">
        <v>179.9</v>
      </c>
      <c r="E15" s="14" t="n">
        <v>3562</v>
      </c>
      <c r="F15" s="14" t="n">
        <v>2719</v>
      </c>
    </row>
    <row r="16" customFormat="false" ht="11.25" hidden="false" customHeight="false" outlineLevel="0" collapsed="false">
      <c r="A16" s="5" t="n">
        <v>2007</v>
      </c>
      <c r="B16" s="14" t="n">
        <v>38880</v>
      </c>
      <c r="C16" s="14" t="n">
        <v>26821</v>
      </c>
      <c r="D16" s="14" t="n">
        <v>177.2</v>
      </c>
      <c r="E16" s="14" t="n">
        <v>3231</v>
      </c>
      <c r="F16" s="14" t="n">
        <v>2595</v>
      </c>
    </row>
    <row r="17" customFormat="false" ht="11.25" hidden="false" customHeight="false" outlineLevel="0" collapsed="false">
      <c r="A17" s="5" t="n">
        <v>2008</v>
      </c>
      <c r="B17" s="14" t="n">
        <v>37964</v>
      </c>
      <c r="C17" s="14" t="n">
        <v>28735</v>
      </c>
      <c r="D17" s="14" t="n">
        <v>170.7</v>
      </c>
      <c r="E17" s="14" t="n">
        <v>3135</v>
      </c>
      <c r="F17" s="14" t="n">
        <v>2637</v>
      </c>
    </row>
    <row r="18" customFormat="false" ht="11.25" hidden="false" customHeight="false" outlineLevel="0" collapsed="false">
      <c r="A18" s="5" t="n">
        <v>2009</v>
      </c>
      <c r="B18" s="14" t="n">
        <v>38209</v>
      </c>
      <c r="C18" s="14" t="n">
        <v>28525</v>
      </c>
      <c r="D18" s="14" t="n">
        <v>170</v>
      </c>
      <c r="E18" s="14" t="n">
        <v>3140</v>
      </c>
      <c r="F18" s="14" t="n">
        <v>2610</v>
      </c>
    </row>
    <row r="19" customFormat="false" ht="11.25" hidden="false" customHeight="false" outlineLevel="0" collapsed="false">
      <c r="A19" s="5" t="n">
        <v>2010</v>
      </c>
      <c r="B19" s="14" t="n">
        <v>37905</v>
      </c>
      <c r="C19" s="14" t="n">
        <v>21056</v>
      </c>
      <c r="D19" s="14" t="n">
        <v>166</v>
      </c>
      <c r="E19" s="14" t="n">
        <v>3005</v>
      </c>
      <c r="F19" s="14" t="n">
        <v>2427</v>
      </c>
    </row>
    <row r="20" customFormat="false" ht="11.25" hidden="false" customHeight="false" outlineLevel="0" collapsed="false">
      <c r="A20" s="5" t="n">
        <v>2011</v>
      </c>
      <c r="B20" s="14" t="n">
        <v>37066</v>
      </c>
      <c r="C20" s="14" t="n">
        <v>14302</v>
      </c>
      <c r="D20" s="14" t="n">
        <v>159.9</v>
      </c>
      <c r="E20" s="14" t="n">
        <v>2773</v>
      </c>
      <c r="F20" s="14" t="n">
        <v>2317</v>
      </c>
    </row>
    <row r="21" customFormat="false" ht="11.25" hidden="false" customHeight="false" outlineLevel="0" collapsed="false">
      <c r="A21" s="5" t="n">
        <v>2012</v>
      </c>
      <c r="B21" s="16" t="n">
        <v>36666</v>
      </c>
      <c r="C21" s="16" t="n">
        <v>10788</v>
      </c>
      <c r="D21" s="6" t="n">
        <v>155</v>
      </c>
      <c r="E21" s="20" t="n">
        <v>2621</v>
      </c>
      <c r="F21" s="20" t="n">
        <v>2159</v>
      </c>
    </row>
    <row r="22" customFormat="false" ht="11.25" hidden="false" customHeight="false" outlineLevel="0" collapsed="false">
      <c r="A22" s="5" t="n">
        <v>2013</v>
      </c>
      <c r="B22" s="16" t="n">
        <v>36654</v>
      </c>
      <c r="C22" s="16" t="n">
        <v>8809</v>
      </c>
      <c r="D22" s="6" t="n">
        <v>152</v>
      </c>
      <c r="E22" s="16" t="n">
        <v>1893</v>
      </c>
      <c r="F22" s="16" t="n">
        <v>1687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5" min="1" style="6" width="13.7"/>
    <col collapsed="false" customWidth="false" hidden="false" outlineLevel="0" max="257" min="6" style="6" width="9.14"/>
  </cols>
  <sheetData>
    <row r="1" s="9" customFormat="true" ht="11.25" hidden="false" customHeight="false" outlineLevel="0" collapsed="false">
      <c r="A1" s="18" t="s">
        <v>37</v>
      </c>
      <c r="B1" s="8"/>
      <c r="C1" s="8"/>
      <c r="D1" s="8"/>
      <c r="E1" s="8"/>
    </row>
    <row r="2" customFormat="false" ht="33.75" hidden="false" customHeight="false" outlineLevel="0" collapsed="false">
      <c r="A2" s="10" t="s">
        <v>48</v>
      </c>
      <c r="B2" s="87" t="s">
        <v>204</v>
      </c>
      <c r="C2" s="87" t="s">
        <v>197</v>
      </c>
      <c r="D2" s="87" t="s">
        <v>56</v>
      </c>
      <c r="E2" s="12" t="s">
        <v>198</v>
      </c>
    </row>
    <row r="3" customFormat="false" ht="11.25" hidden="false" customHeight="false" outlineLevel="0" collapsed="false">
      <c r="A3" s="120" t="n">
        <v>1990</v>
      </c>
      <c r="B3" s="33" t="n">
        <v>777</v>
      </c>
      <c r="C3" s="33" t="s">
        <v>206</v>
      </c>
      <c r="D3" s="33" t="n">
        <v>195</v>
      </c>
      <c r="E3" s="33" t="n">
        <v>127</v>
      </c>
    </row>
    <row r="4" customFormat="false" ht="11.25" hidden="false" customHeight="false" outlineLevel="0" collapsed="false">
      <c r="A4" s="5" t="n">
        <v>1995</v>
      </c>
      <c r="B4" s="14" t="n">
        <v>1248</v>
      </c>
      <c r="C4" s="14" t="n">
        <v>1112</v>
      </c>
      <c r="D4" s="14" t="n">
        <v>383</v>
      </c>
      <c r="E4" s="14" t="n">
        <v>274</v>
      </c>
    </row>
    <row r="5" customFormat="false" ht="11.25" hidden="false" customHeight="false" outlineLevel="0" collapsed="false">
      <c r="A5" s="5" t="n">
        <v>1996</v>
      </c>
      <c r="B5" s="14" t="n">
        <v>1401</v>
      </c>
      <c r="C5" s="14" t="n">
        <v>1282</v>
      </c>
      <c r="D5" s="14" t="n">
        <v>443</v>
      </c>
      <c r="E5" s="14" t="n">
        <v>331</v>
      </c>
    </row>
    <row r="6" customFormat="false" ht="11.25" hidden="false" customHeight="false" outlineLevel="0" collapsed="false">
      <c r="A6" s="5" t="n">
        <v>1997</v>
      </c>
      <c r="B6" s="14" t="n">
        <v>1530</v>
      </c>
      <c r="C6" s="14" t="n">
        <v>1317</v>
      </c>
      <c r="D6" s="14" t="n">
        <v>496</v>
      </c>
      <c r="E6" s="14" t="n">
        <v>371</v>
      </c>
    </row>
    <row r="7" customFormat="false" ht="11.25" hidden="false" customHeight="false" outlineLevel="0" collapsed="false">
      <c r="A7" s="5" t="n">
        <v>1998</v>
      </c>
      <c r="B7" s="14" t="n">
        <v>1730</v>
      </c>
      <c r="C7" s="14" t="n">
        <v>1500</v>
      </c>
      <c r="D7" s="14" t="n">
        <v>539</v>
      </c>
      <c r="E7" s="14" t="n">
        <v>421</v>
      </c>
    </row>
    <row r="8" customFormat="false" ht="11.25" hidden="false" customHeight="false" outlineLevel="0" collapsed="false">
      <c r="A8" s="5" t="n">
        <v>1999</v>
      </c>
      <c r="B8" s="14" t="n">
        <v>1839</v>
      </c>
      <c r="C8" s="14" t="n">
        <v>1613</v>
      </c>
      <c r="D8" s="14" t="n">
        <v>592</v>
      </c>
      <c r="E8" s="14" t="n">
        <v>467</v>
      </c>
    </row>
    <row r="9" customFormat="false" ht="11.25" hidden="false" customHeight="false" outlineLevel="0" collapsed="false">
      <c r="A9" s="5" t="n">
        <v>2000</v>
      </c>
      <c r="B9" s="14" t="n">
        <v>1899</v>
      </c>
      <c r="C9" s="14" t="n">
        <v>1627</v>
      </c>
      <c r="D9" s="14" t="n">
        <v>593</v>
      </c>
      <c r="E9" s="14" t="n">
        <v>482</v>
      </c>
    </row>
    <row r="10" customFormat="false" ht="11.25" hidden="false" customHeight="false" outlineLevel="0" collapsed="false">
      <c r="A10" s="5" t="n">
        <v>2001</v>
      </c>
      <c r="B10" s="14" t="n">
        <v>2076</v>
      </c>
      <c r="C10" s="14" t="n">
        <v>1812</v>
      </c>
      <c r="D10" s="14" t="n">
        <v>615</v>
      </c>
      <c r="E10" s="14" t="n">
        <v>498</v>
      </c>
    </row>
    <row r="11" customFormat="false" ht="11.25" hidden="false" customHeight="false" outlineLevel="0" collapsed="false">
      <c r="A11" s="5" t="n">
        <v>2002</v>
      </c>
      <c r="B11" s="14" t="n">
        <v>2299</v>
      </c>
      <c r="C11" s="14" t="n">
        <v>2024</v>
      </c>
      <c r="D11" s="14" t="n">
        <v>625</v>
      </c>
      <c r="E11" s="14" t="n">
        <v>523</v>
      </c>
    </row>
    <row r="12" customFormat="false" ht="11.25" hidden="false" customHeight="false" outlineLevel="0" collapsed="false">
      <c r="A12" s="5" t="n">
        <v>2003</v>
      </c>
      <c r="B12" s="14" t="n">
        <v>2481</v>
      </c>
      <c r="C12" s="14" t="n">
        <v>2151</v>
      </c>
      <c r="D12" s="14" t="n">
        <v>684</v>
      </c>
      <c r="E12" s="14" t="n">
        <v>570</v>
      </c>
    </row>
    <row r="13" customFormat="false" ht="11.25" hidden="false" customHeight="false" outlineLevel="0" collapsed="false">
      <c r="A13" s="5" t="n">
        <v>2004</v>
      </c>
      <c r="B13" s="14" t="n">
        <v>2498</v>
      </c>
      <c r="C13" s="14" t="n">
        <v>1976</v>
      </c>
      <c r="D13" s="14" t="n">
        <v>691</v>
      </c>
      <c r="E13" s="14" t="n">
        <v>588</v>
      </c>
    </row>
    <row r="14" customFormat="false" ht="11.25" hidden="false" customHeight="false" outlineLevel="0" collapsed="false">
      <c r="A14" s="5" t="n">
        <v>2005</v>
      </c>
      <c r="B14" s="14" t="n">
        <v>2765</v>
      </c>
      <c r="C14" s="14" t="n">
        <v>2194</v>
      </c>
      <c r="D14" s="14" t="n">
        <v>703</v>
      </c>
      <c r="E14" s="14" t="n">
        <v>641</v>
      </c>
    </row>
    <row r="15" customFormat="false" ht="11.25" hidden="false" customHeight="false" outlineLevel="0" collapsed="false">
      <c r="A15" s="5" t="n">
        <v>2006</v>
      </c>
      <c r="B15" s="14" t="n">
        <v>3108</v>
      </c>
      <c r="C15" s="14" t="n">
        <v>2234</v>
      </c>
      <c r="D15" s="14" t="n">
        <v>809</v>
      </c>
      <c r="E15" s="14" t="n">
        <v>704</v>
      </c>
    </row>
    <row r="16" customFormat="false" ht="11.25" hidden="false" customHeight="false" outlineLevel="0" collapsed="false">
      <c r="A16" s="5" t="n">
        <v>2007</v>
      </c>
      <c r="B16" s="14" t="n">
        <v>3986</v>
      </c>
      <c r="C16" s="14" t="n">
        <v>2519</v>
      </c>
      <c r="D16" s="14" t="n">
        <v>924</v>
      </c>
      <c r="E16" s="14" t="n">
        <v>794</v>
      </c>
    </row>
    <row r="17" customFormat="false" ht="11.25" hidden="false" customHeight="false" outlineLevel="0" collapsed="false">
      <c r="A17" s="5" t="n">
        <v>2008</v>
      </c>
      <c r="B17" s="14" t="n">
        <v>4490</v>
      </c>
      <c r="C17" s="14" t="n">
        <v>3249</v>
      </c>
      <c r="D17" s="14" t="n">
        <v>978</v>
      </c>
      <c r="E17" s="14" t="n">
        <v>871</v>
      </c>
    </row>
    <row r="18" customFormat="false" ht="11.25" hidden="false" customHeight="false" outlineLevel="0" collapsed="false">
      <c r="A18" s="5" t="n">
        <v>2009</v>
      </c>
      <c r="B18" s="14" t="n">
        <v>5503</v>
      </c>
      <c r="C18" s="14" t="n">
        <v>4023</v>
      </c>
      <c r="D18" s="14" t="n">
        <v>1184</v>
      </c>
      <c r="E18" s="14" t="n">
        <v>1069</v>
      </c>
    </row>
    <row r="19" customFormat="false" ht="11.25" hidden="false" customHeight="false" outlineLevel="0" collapsed="false">
      <c r="A19" s="5" t="n">
        <v>2010</v>
      </c>
      <c r="B19" s="14" t="n">
        <v>6116</v>
      </c>
      <c r="C19" s="14" t="n">
        <v>4126</v>
      </c>
      <c r="D19" s="14" t="n">
        <v>1242</v>
      </c>
      <c r="E19" s="14" t="n">
        <v>1050</v>
      </c>
    </row>
    <row r="20" customFormat="false" ht="11.25" hidden="false" customHeight="false" outlineLevel="0" collapsed="false">
      <c r="A20" s="5" t="n">
        <v>2011</v>
      </c>
      <c r="B20" s="14" t="n">
        <v>6802</v>
      </c>
      <c r="C20" s="14" t="n">
        <v>3896</v>
      </c>
      <c r="D20" s="14" t="n">
        <v>1291</v>
      </c>
      <c r="E20" s="14" t="n">
        <v>1128</v>
      </c>
    </row>
    <row r="21" customFormat="false" ht="11.25" hidden="false" customHeight="false" outlineLevel="0" collapsed="false">
      <c r="A21" s="5" t="n">
        <v>2012</v>
      </c>
      <c r="B21" s="16" t="n">
        <v>7125</v>
      </c>
      <c r="C21" s="16" t="n">
        <v>4025</v>
      </c>
      <c r="D21" s="20" t="n">
        <v>1330</v>
      </c>
      <c r="E21" s="20" t="n">
        <v>1084</v>
      </c>
    </row>
    <row r="22" customFormat="false" ht="11.25" hidden="false" customHeight="false" outlineLevel="0" collapsed="false">
      <c r="A22" s="5" t="n">
        <v>2013</v>
      </c>
      <c r="B22" s="16" t="n">
        <v>7353</v>
      </c>
      <c r="C22" s="16" t="n">
        <v>3962</v>
      </c>
      <c r="D22" s="16" t="n">
        <v>1006</v>
      </c>
      <c r="E22" s="16" t="n">
        <v>907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3.99"/>
    <col collapsed="false" customWidth="true" hidden="false" outlineLevel="0" max="5" min="2" style="6" width="16.56"/>
    <col collapsed="false" customWidth="false" hidden="false" outlineLevel="0" max="257" min="6" style="6" width="9.14"/>
  </cols>
  <sheetData>
    <row r="1" s="9" customFormat="true" ht="11.25" hidden="false" customHeight="false" outlineLevel="0" collapsed="false">
      <c r="A1" s="18" t="s">
        <v>38</v>
      </c>
      <c r="B1" s="8"/>
      <c r="C1" s="8"/>
      <c r="D1" s="8"/>
      <c r="E1" s="8"/>
    </row>
    <row r="2" customFormat="false" ht="11.25" hidden="false" customHeight="true" outlineLevel="0" collapsed="false">
      <c r="A2" s="10" t="s">
        <v>48</v>
      </c>
      <c r="B2" s="11" t="s">
        <v>207</v>
      </c>
      <c r="C2" s="11"/>
      <c r="D2" s="23" t="s">
        <v>208</v>
      </c>
      <c r="E2" s="23"/>
    </row>
    <row r="3" customFormat="false" ht="22.5" hidden="false" customHeight="false" outlineLevel="0" collapsed="false">
      <c r="A3" s="10"/>
      <c r="B3" s="12" t="s">
        <v>209</v>
      </c>
      <c r="C3" s="12" t="s">
        <v>210</v>
      </c>
      <c r="D3" s="12" t="s">
        <v>209</v>
      </c>
      <c r="E3" s="12" t="s">
        <v>210</v>
      </c>
    </row>
    <row r="4" customFormat="false" ht="11.25" hidden="false" customHeight="true" outlineLevel="0" collapsed="false">
      <c r="A4" s="10"/>
      <c r="B4" s="12" t="s">
        <v>211</v>
      </c>
      <c r="C4" s="12"/>
      <c r="D4" s="12"/>
      <c r="E4" s="12"/>
    </row>
    <row r="5" customFormat="false" ht="11.25" hidden="false" customHeight="false" outlineLevel="0" collapsed="false">
      <c r="A5" s="120" t="n">
        <v>1993</v>
      </c>
      <c r="B5" s="33" t="n">
        <v>955447</v>
      </c>
      <c r="C5" s="33" t="n">
        <v>3445946</v>
      </c>
      <c r="D5" s="33" t="n">
        <v>439454</v>
      </c>
      <c r="E5" s="33" t="n">
        <v>2637945</v>
      </c>
    </row>
    <row r="6" customFormat="false" ht="11.25" hidden="false" customHeight="false" outlineLevel="0" collapsed="false">
      <c r="A6" s="5" t="n">
        <v>1994</v>
      </c>
      <c r="B6" s="14" t="n">
        <v>1206136</v>
      </c>
      <c r="C6" s="14" t="n">
        <v>4048956</v>
      </c>
      <c r="D6" s="14" t="n">
        <v>538248</v>
      </c>
      <c r="E6" s="14" t="n">
        <v>3058236</v>
      </c>
    </row>
    <row r="7" customFormat="false" ht="11.25" hidden="false" customHeight="false" outlineLevel="0" collapsed="false">
      <c r="A7" s="5" t="n">
        <v>1995</v>
      </c>
      <c r="B7" s="14" t="n">
        <v>1567842</v>
      </c>
      <c r="C7" s="14" t="n">
        <v>4686585</v>
      </c>
      <c r="D7" s="14" t="n">
        <v>689954</v>
      </c>
      <c r="E7" s="14" t="n">
        <v>3456825</v>
      </c>
    </row>
    <row r="8" customFormat="false" ht="11.25" hidden="false" customHeight="false" outlineLevel="0" collapsed="false">
      <c r="A8" s="5" t="n">
        <v>1996</v>
      </c>
      <c r="B8" s="14" t="n">
        <v>1816338</v>
      </c>
      <c r="C8" s="14" t="n">
        <v>5336645</v>
      </c>
      <c r="D8" s="14" t="n">
        <v>849256</v>
      </c>
      <c r="E8" s="14" t="n">
        <v>4055235</v>
      </c>
    </row>
    <row r="9" customFormat="false" ht="11.25" hidden="false" customHeight="false" outlineLevel="0" collapsed="false">
      <c r="A9" s="5" t="n">
        <v>1997</v>
      </c>
      <c r="B9" s="14" t="n">
        <v>2139547</v>
      </c>
      <c r="C9" s="14" t="n">
        <v>6492310</v>
      </c>
      <c r="D9" s="14" t="n">
        <v>951262</v>
      </c>
      <c r="E9" s="14" t="n">
        <v>4860343</v>
      </c>
    </row>
    <row r="10" customFormat="false" ht="11.25" hidden="false" customHeight="false" outlineLevel="0" collapsed="false">
      <c r="A10" s="5" t="n">
        <v>1998</v>
      </c>
      <c r="B10" s="14" t="n">
        <v>2460010</v>
      </c>
      <c r="C10" s="14" t="n">
        <v>7844850</v>
      </c>
      <c r="D10" s="14" t="n">
        <v>1121142</v>
      </c>
      <c r="E10" s="14" t="n">
        <v>5711580</v>
      </c>
    </row>
    <row r="11" customFormat="false" ht="11.25" hidden="false" customHeight="false" outlineLevel="0" collapsed="false">
      <c r="A11" s="5" t="n">
        <v>1999</v>
      </c>
      <c r="B11" s="14" t="n">
        <v>2696160</v>
      </c>
      <c r="C11" s="14" t="n">
        <v>8478077</v>
      </c>
      <c r="D11" s="14" t="n">
        <v>1234816</v>
      </c>
      <c r="E11" s="14" t="n">
        <v>6200056</v>
      </c>
    </row>
    <row r="12" customFormat="false" ht="11.25" hidden="false" customHeight="false" outlineLevel="0" collapsed="false">
      <c r="A12" s="5" t="n">
        <v>2000</v>
      </c>
      <c r="B12" s="14" t="n">
        <v>3093318</v>
      </c>
      <c r="C12" s="14" t="n">
        <v>9814689</v>
      </c>
      <c r="D12" s="14" t="n">
        <v>1342810</v>
      </c>
      <c r="E12" s="14" t="n">
        <v>7852776</v>
      </c>
    </row>
    <row r="13" customFormat="false" ht="11.25" hidden="false" customHeight="false" outlineLevel="0" collapsed="false">
      <c r="A13" s="5" t="n">
        <v>2001</v>
      </c>
      <c r="B13" s="14" t="n">
        <v>3656943</v>
      </c>
      <c r="C13" s="14" t="n">
        <v>10849828</v>
      </c>
      <c r="D13" s="14" t="n">
        <v>1469953</v>
      </c>
      <c r="E13" s="14" t="n">
        <v>8321302</v>
      </c>
    </row>
    <row r="14" customFormat="false" ht="11.25" hidden="false" customHeight="false" outlineLevel="0" collapsed="false">
      <c r="A14" s="5" t="n">
        <v>2002</v>
      </c>
      <c r="B14" s="14" t="n">
        <v>4337375</v>
      </c>
      <c r="C14" s="14" t="n">
        <v>12708243</v>
      </c>
      <c r="D14" s="14" t="n">
        <v>1675491</v>
      </c>
      <c r="E14" s="14" t="n">
        <v>9985070</v>
      </c>
    </row>
    <row r="15" customFormat="false" ht="11.25" hidden="false" customHeight="false" outlineLevel="0" collapsed="false">
      <c r="A15" s="5" t="n">
        <v>2003</v>
      </c>
      <c r="B15" s="14" t="n">
        <v>4735531</v>
      </c>
      <c r="C15" s="14" t="n">
        <v>15195769</v>
      </c>
      <c r="D15" s="14" t="n">
        <v>1805894</v>
      </c>
      <c r="E15" s="14" t="n">
        <v>12035440</v>
      </c>
    </row>
    <row r="16" customFormat="false" ht="11.25" hidden="false" customHeight="false" outlineLevel="0" collapsed="false">
      <c r="A16" s="5" t="n">
        <v>2004</v>
      </c>
      <c r="B16" s="14" t="n">
        <v>4939571</v>
      </c>
      <c r="C16" s="14" t="n">
        <v>14177278</v>
      </c>
      <c r="D16" s="14" t="n">
        <v>1804920</v>
      </c>
      <c r="E16" s="14" t="n">
        <v>12674784</v>
      </c>
    </row>
    <row r="17" customFormat="false" ht="11.25" hidden="false" customHeight="false" outlineLevel="0" collapsed="false">
      <c r="A17" s="5" t="n">
        <v>2005</v>
      </c>
      <c r="B17" s="14" t="n">
        <v>5616409</v>
      </c>
      <c r="C17" s="14" t="n">
        <v>16686442</v>
      </c>
      <c r="D17" s="14" t="n">
        <v>1847787</v>
      </c>
      <c r="E17" s="14" t="n">
        <v>14045553</v>
      </c>
    </row>
    <row r="18" s="16" customFormat="true" ht="11.25" hidden="false" customHeight="false" outlineLevel="0" collapsed="false">
      <c r="A18" s="121" t="n">
        <v>2006</v>
      </c>
      <c r="B18" s="14" t="n">
        <v>6344929</v>
      </c>
      <c r="C18" s="14" t="n">
        <v>18829640</v>
      </c>
      <c r="D18" s="14" t="n">
        <v>1902272</v>
      </c>
      <c r="E18" s="14" t="n">
        <v>14962743</v>
      </c>
    </row>
    <row r="19" customFormat="false" ht="11.25" hidden="false" customHeight="false" outlineLevel="0" collapsed="false">
      <c r="A19" s="5" t="n">
        <v>2007</v>
      </c>
      <c r="B19" s="14" t="n">
        <v>6662871</v>
      </c>
      <c r="C19" s="14" t="n">
        <v>20975248</v>
      </c>
      <c r="D19" s="14" t="n">
        <v>1948705</v>
      </c>
      <c r="E19" s="14" t="n">
        <v>15459226</v>
      </c>
    </row>
    <row r="20" customFormat="false" ht="11.25" hidden="false" customHeight="false" outlineLevel="0" collapsed="false">
      <c r="A20" s="5" t="n">
        <v>2008</v>
      </c>
      <c r="B20" s="14" t="n">
        <v>6905248</v>
      </c>
      <c r="C20" s="14" t="n">
        <v>24866888</v>
      </c>
      <c r="D20" s="14" t="n">
        <v>2001434</v>
      </c>
      <c r="E20" s="14" t="n">
        <v>15940863</v>
      </c>
    </row>
    <row r="21" customFormat="false" ht="11.25" hidden="false" customHeight="false" outlineLevel="0" collapsed="false">
      <c r="A21" s="5" t="n">
        <v>2009</v>
      </c>
      <c r="B21" s="14" t="n">
        <v>8072835</v>
      </c>
      <c r="C21" s="14" t="n">
        <v>27707301</v>
      </c>
      <c r="D21" s="14" t="n">
        <v>2120774</v>
      </c>
      <c r="E21" s="14" t="n">
        <v>16323270</v>
      </c>
    </row>
    <row r="22" customFormat="false" ht="11.25" hidden="false" customHeight="false" outlineLevel="0" collapsed="false">
      <c r="A22" s="5" t="n">
        <v>2010</v>
      </c>
      <c r="B22" s="14" t="n">
        <v>10367863</v>
      </c>
      <c r="C22" s="14" t="n">
        <v>32267008</v>
      </c>
      <c r="D22" s="14" t="n">
        <v>1340210</v>
      </c>
      <c r="E22" s="14" t="n">
        <v>17617167</v>
      </c>
    </row>
    <row r="23" customFormat="false" ht="11.25" hidden="false" customHeight="false" outlineLevel="0" collapsed="false">
      <c r="A23" s="5" t="n">
        <v>2011</v>
      </c>
      <c r="B23" s="14" t="n">
        <v>11411238</v>
      </c>
      <c r="C23" s="14" t="n">
        <v>34461020</v>
      </c>
      <c r="D23" s="16" t="n">
        <v>1010373</v>
      </c>
      <c r="E23" s="14" t="n">
        <v>14001884</v>
      </c>
    </row>
    <row r="24" customFormat="false" ht="11.25" hidden="false" customHeight="false" outlineLevel="0" collapsed="false">
      <c r="A24" s="5" t="n">
        <v>2012</v>
      </c>
      <c r="B24" s="16" t="n">
        <v>12927013</v>
      </c>
      <c r="C24" s="16" t="n">
        <v>46157499</v>
      </c>
      <c r="D24" s="16" t="n">
        <v>964804</v>
      </c>
      <c r="E24" s="122" t="n">
        <v>14855898</v>
      </c>
    </row>
    <row r="25" customFormat="false" ht="11.25" hidden="false" customHeight="false" outlineLevel="0" collapsed="false">
      <c r="A25" s="5" t="n">
        <v>2013</v>
      </c>
      <c r="B25" s="16" t="n">
        <v>13753629</v>
      </c>
      <c r="C25" s="16" t="n">
        <v>49568634</v>
      </c>
      <c r="D25" s="16" t="n">
        <v>809725</v>
      </c>
      <c r="E25" s="123" t="n">
        <v>14662841</v>
      </c>
    </row>
  </sheetData>
  <mergeCells count="4">
    <mergeCell ref="A2:A4"/>
    <mergeCell ref="B2:C2"/>
    <mergeCell ref="D2:E2"/>
    <mergeCell ref="B4:E4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0.71"/>
    <col collapsed="false" customWidth="true" hidden="false" outlineLevel="0" max="7" min="2" style="6" width="12.7"/>
    <col collapsed="false" customWidth="false" hidden="false" outlineLevel="0" max="257" min="8" style="6" width="9.14"/>
  </cols>
  <sheetData>
    <row r="1" s="9" customFormat="true" ht="11.25" hidden="false" customHeight="false" outlineLevel="0" collapsed="false">
      <c r="A1" s="18" t="s">
        <v>3</v>
      </c>
      <c r="B1" s="8"/>
      <c r="C1" s="8"/>
      <c r="D1" s="8"/>
      <c r="E1" s="8"/>
      <c r="F1" s="8"/>
      <c r="G1" s="8"/>
    </row>
    <row r="2" customFormat="false" ht="11.25" hidden="false" customHeight="true" outlineLevel="0" collapsed="false">
      <c r="A2" s="10" t="s">
        <v>48</v>
      </c>
      <c r="B2" s="11" t="s">
        <v>49</v>
      </c>
      <c r="C2" s="11" t="s">
        <v>50</v>
      </c>
      <c r="D2" s="11"/>
      <c r="E2" s="11" t="s">
        <v>51</v>
      </c>
      <c r="F2" s="12" t="s">
        <v>52</v>
      </c>
      <c r="G2" s="12" t="s">
        <v>53</v>
      </c>
    </row>
    <row r="3" customFormat="false" ht="11.25" hidden="false" customHeight="false" outlineLevel="0" collapsed="false">
      <c r="A3" s="10"/>
      <c r="B3" s="11"/>
      <c r="C3" s="13" t="s">
        <v>54</v>
      </c>
      <c r="D3" s="13" t="s">
        <v>55</v>
      </c>
      <c r="E3" s="11"/>
      <c r="F3" s="12"/>
      <c r="G3" s="12"/>
    </row>
    <row r="4" customFormat="false" ht="11.25" hidden="false" customHeight="false" outlineLevel="0" collapsed="false">
      <c r="A4" s="5" t="n">
        <v>1995</v>
      </c>
      <c r="B4" s="14" t="n">
        <v>106969</v>
      </c>
      <c r="C4" s="14" t="n">
        <v>39323</v>
      </c>
      <c r="D4" s="14" t="n">
        <v>67646</v>
      </c>
      <c r="E4" s="15" t="n">
        <v>528.1</v>
      </c>
      <c r="F4" s="14" t="n">
        <v>95756</v>
      </c>
      <c r="G4" s="15" t="n">
        <v>89.5</v>
      </c>
    </row>
    <row r="5" customFormat="false" ht="11.25" hidden="false" customHeight="false" outlineLevel="0" collapsed="false">
      <c r="A5" s="5" t="n">
        <v>1996</v>
      </c>
      <c r="B5" s="14" t="n">
        <v>99177</v>
      </c>
      <c r="C5" s="14" t="n">
        <v>36768</v>
      </c>
      <c r="D5" s="14" t="n">
        <v>62409</v>
      </c>
      <c r="E5" s="15" t="n">
        <v>488.7</v>
      </c>
      <c r="F5" s="14" t="n">
        <v>87887</v>
      </c>
      <c r="G5" s="15" t="n">
        <v>88.6</v>
      </c>
    </row>
    <row r="6" customFormat="false" ht="11.25" hidden="false" customHeight="false" outlineLevel="0" collapsed="false">
      <c r="A6" s="5" t="n">
        <v>1997</v>
      </c>
      <c r="B6" s="14" t="n">
        <v>99966</v>
      </c>
      <c r="C6" s="14" t="n">
        <v>37062</v>
      </c>
      <c r="D6" s="14" t="n">
        <v>62904</v>
      </c>
      <c r="E6" s="15" t="n">
        <v>490.5</v>
      </c>
      <c r="F6" s="14" t="n">
        <v>87489</v>
      </c>
      <c r="G6" s="15" t="n">
        <v>87.5</v>
      </c>
    </row>
    <row r="7" customFormat="false" ht="11.25" hidden="false" customHeight="false" outlineLevel="0" collapsed="false">
      <c r="A7" s="5" t="n">
        <v>1998</v>
      </c>
      <c r="B7" s="14" t="n">
        <v>100254</v>
      </c>
      <c r="C7" s="14" t="n">
        <v>37428</v>
      </c>
      <c r="D7" s="14" t="n">
        <v>62826</v>
      </c>
      <c r="E7" s="15" t="n">
        <v>489.4</v>
      </c>
      <c r="F7" s="14" t="n">
        <v>88007</v>
      </c>
      <c r="G7" s="15" t="n">
        <v>87.8</v>
      </c>
    </row>
    <row r="8" customFormat="false" ht="11.25" hidden="false" customHeight="false" outlineLevel="0" collapsed="false">
      <c r="A8" s="5" t="n">
        <v>1999</v>
      </c>
      <c r="B8" s="14" t="n">
        <v>97281</v>
      </c>
      <c r="C8" s="14" t="n">
        <v>36829</v>
      </c>
      <c r="D8" s="14" t="n">
        <v>60452</v>
      </c>
      <c r="E8" s="15" t="n">
        <v>473</v>
      </c>
      <c r="F8" s="14" t="n">
        <v>87360</v>
      </c>
      <c r="G8" s="15" t="n">
        <v>89.8</v>
      </c>
    </row>
    <row r="9" customFormat="false" ht="11.25" hidden="false" customHeight="false" outlineLevel="0" collapsed="false">
      <c r="A9" s="5" t="n">
        <v>2000</v>
      </c>
      <c r="B9" s="14" t="n">
        <v>98158</v>
      </c>
      <c r="C9" s="14" t="n">
        <v>37332</v>
      </c>
      <c r="D9" s="14" t="n">
        <v>60826</v>
      </c>
      <c r="E9" s="15" t="n">
        <v>472.1</v>
      </c>
      <c r="F9" s="14" t="n">
        <v>87679</v>
      </c>
      <c r="G9" s="15" t="n">
        <v>89.3</v>
      </c>
    </row>
    <row r="10" customFormat="false" ht="11.25" hidden="false" customHeight="false" outlineLevel="0" collapsed="false">
      <c r="A10" s="5" t="n">
        <v>2001</v>
      </c>
      <c r="B10" s="14" t="n">
        <v>100370</v>
      </c>
      <c r="C10" s="14" t="n">
        <v>38449</v>
      </c>
      <c r="D10" s="14" t="n">
        <v>61921</v>
      </c>
      <c r="E10" s="15" t="n">
        <v>479.9</v>
      </c>
      <c r="F10" s="14" t="n">
        <v>90870</v>
      </c>
      <c r="G10" s="15" t="n">
        <f aca="false">SUM(F10/B10*100)</f>
        <v>90.5350204244296</v>
      </c>
    </row>
    <row r="11" customFormat="false" ht="11.25" hidden="false" customHeight="false" outlineLevel="0" collapsed="false">
      <c r="A11" s="5" t="n">
        <v>2002</v>
      </c>
      <c r="B11" s="14" t="n">
        <v>103414</v>
      </c>
      <c r="C11" s="14" t="n">
        <v>39791</v>
      </c>
      <c r="D11" s="14" t="n">
        <v>63623</v>
      </c>
      <c r="E11" s="15" t="n">
        <v>489.7</v>
      </c>
      <c r="F11" s="14" t="n">
        <v>93585</v>
      </c>
      <c r="G11" s="15" t="n">
        <f aca="false">SUM(F11/B11*100)</f>
        <v>90.4954841704218</v>
      </c>
    </row>
    <row r="12" customFormat="false" ht="11.25" hidden="false" customHeight="false" outlineLevel="0" collapsed="false">
      <c r="A12" s="5" t="n">
        <v>2003</v>
      </c>
      <c r="B12" s="14" t="n">
        <v>104774</v>
      </c>
      <c r="C12" s="14" t="n">
        <v>40344</v>
      </c>
      <c r="D12" s="14" t="n">
        <v>64430</v>
      </c>
      <c r="E12" s="15" t="n">
        <v>492.8</v>
      </c>
      <c r="F12" s="14" t="n">
        <v>94668</v>
      </c>
      <c r="G12" s="15" t="n">
        <v>90.4</v>
      </c>
    </row>
    <row r="13" customFormat="false" ht="11.25" hidden="false" customHeight="false" outlineLevel="0" collapsed="false">
      <c r="A13" s="5" t="n">
        <v>2004</v>
      </c>
      <c r="B13" s="14" t="n">
        <v>104510</v>
      </c>
      <c r="C13" s="14" t="n">
        <v>40088</v>
      </c>
      <c r="D13" s="14" t="n">
        <v>64422</v>
      </c>
      <c r="E13" s="15" t="n">
        <v>485.6</v>
      </c>
      <c r="F13" s="14" t="n">
        <v>94413</v>
      </c>
      <c r="G13" s="15" t="n">
        <v>90.3</v>
      </c>
    </row>
    <row r="14" customFormat="false" ht="11.25" hidden="false" customHeight="false" outlineLevel="0" collapsed="false">
      <c r="A14" s="5" t="n">
        <v>2005</v>
      </c>
      <c r="B14" s="14" t="n">
        <v>106702</v>
      </c>
      <c r="C14" s="14" t="n">
        <v>40733</v>
      </c>
      <c r="D14" s="14" t="n">
        <v>65969</v>
      </c>
      <c r="E14" s="15" t="n">
        <v>494.6</v>
      </c>
      <c r="F14" s="14" t="n">
        <v>95153</v>
      </c>
      <c r="G14" s="15" t="n">
        <v>89.2</v>
      </c>
    </row>
    <row r="15" customFormat="false" ht="11.25" hidden="false" customHeight="false" outlineLevel="0" collapsed="false">
      <c r="A15" s="5" t="n">
        <v>2006</v>
      </c>
      <c r="B15" s="14" t="n">
        <v>108938</v>
      </c>
      <c r="C15" s="14" t="n">
        <v>42331</v>
      </c>
      <c r="D15" s="14" t="n">
        <v>66607</v>
      </c>
      <c r="E15" s="15" t="n">
        <v>501.9</v>
      </c>
      <c r="F15" s="14" t="n">
        <v>95979</v>
      </c>
      <c r="G15" s="15" t="n">
        <v>88.1</v>
      </c>
    </row>
    <row r="16" customFormat="false" ht="11.25" hidden="false" customHeight="false" outlineLevel="0" collapsed="false">
      <c r="A16" s="5" t="n">
        <v>2007</v>
      </c>
      <c r="B16" s="14" t="n">
        <v>101898</v>
      </c>
      <c r="C16" s="14" t="n">
        <v>39869</v>
      </c>
      <c r="D16" s="14" t="n">
        <v>62029</v>
      </c>
      <c r="E16" s="15" t="n">
        <v>464.4</v>
      </c>
      <c r="F16" s="14" t="n">
        <v>89497</v>
      </c>
      <c r="G16" s="15" t="n">
        <v>87.8</v>
      </c>
    </row>
    <row r="17" customFormat="false" ht="11.25" hidden="false" customHeight="false" outlineLevel="0" collapsed="false">
      <c r="A17" s="5" t="n">
        <v>2008</v>
      </c>
      <c r="B17" s="14" t="n">
        <v>107803</v>
      </c>
      <c r="C17" s="14" t="n">
        <v>41563</v>
      </c>
      <c r="D17" s="14" t="n">
        <v>66240</v>
      </c>
      <c r="E17" s="15" t="n">
        <v>484.8</v>
      </c>
      <c r="F17" s="14" t="n">
        <v>99690</v>
      </c>
      <c r="G17" s="15" t="n">
        <v>92.5</v>
      </c>
    </row>
    <row r="18" customFormat="false" ht="11.25" hidden="false" customHeight="false" outlineLevel="0" collapsed="false">
      <c r="A18" s="5" t="n">
        <v>2009</v>
      </c>
      <c r="B18" s="14" t="n">
        <v>124693</v>
      </c>
      <c r="C18" s="14" t="n">
        <v>47831</v>
      </c>
      <c r="D18" s="14" t="n">
        <v>76862</v>
      </c>
      <c r="E18" s="15" t="n">
        <v>553.5</v>
      </c>
      <c r="F18" s="14" t="n">
        <v>117242</v>
      </c>
      <c r="G18" s="15" t="n">
        <v>94</v>
      </c>
    </row>
    <row r="19" customFormat="false" ht="11.25" hidden="false" customHeight="false" outlineLevel="0" collapsed="false">
      <c r="A19" s="5" t="n">
        <v>2010</v>
      </c>
      <c r="B19" s="14" t="n">
        <v>146443</v>
      </c>
      <c r="C19" s="14" t="n">
        <v>55834</v>
      </c>
      <c r="D19" s="14" t="n">
        <v>90609</v>
      </c>
      <c r="E19" s="15" t="n">
        <v>640</v>
      </c>
      <c r="F19" s="14" t="n">
        <v>136891</v>
      </c>
      <c r="G19" s="15" t="n">
        <f aca="false">F19/B19*100</f>
        <v>93.4773256488873</v>
      </c>
    </row>
    <row r="20" customFormat="false" ht="11.25" hidden="false" customHeight="false" outlineLevel="0" collapsed="false">
      <c r="A20" s="5" t="n">
        <v>2011</v>
      </c>
      <c r="B20" s="16" t="n">
        <v>155091</v>
      </c>
      <c r="C20" s="16" t="n">
        <v>58898</v>
      </c>
      <c r="D20" s="16" t="n">
        <v>96193</v>
      </c>
      <c r="E20" s="6" t="n">
        <v>669.1</v>
      </c>
      <c r="F20" s="16" t="n">
        <v>145782</v>
      </c>
      <c r="G20" s="22" t="n">
        <v>94</v>
      </c>
    </row>
    <row r="21" customFormat="false" ht="11.25" hidden="false" customHeight="false" outlineLevel="0" collapsed="false">
      <c r="A21" s="5" t="n">
        <v>2012</v>
      </c>
      <c r="B21" s="16" t="n">
        <v>165382</v>
      </c>
      <c r="C21" s="16" t="n">
        <v>62592</v>
      </c>
      <c r="D21" s="16" t="n">
        <v>102790</v>
      </c>
      <c r="E21" s="6" t="n">
        <v>699.5</v>
      </c>
      <c r="F21" s="16" t="n">
        <v>155570</v>
      </c>
      <c r="G21" s="6" t="n">
        <v>94.1</v>
      </c>
    </row>
    <row r="22" customFormat="false" ht="11.25" hidden="false" customHeight="false" outlineLevel="0" collapsed="false">
      <c r="A22" s="5" t="n">
        <v>2013</v>
      </c>
      <c r="B22" s="16" t="n">
        <v>170136</v>
      </c>
      <c r="C22" s="17" t="n">
        <v>64310</v>
      </c>
      <c r="D22" s="17" t="n">
        <v>105826</v>
      </c>
      <c r="E22" s="6" t="n">
        <v>705.5</v>
      </c>
      <c r="F22" s="16" t="n">
        <v>160966</v>
      </c>
      <c r="G22" s="6" t="n">
        <v>94.6</v>
      </c>
    </row>
  </sheetData>
  <mergeCells count="6">
    <mergeCell ref="A2:A3"/>
    <mergeCell ref="B2:B3"/>
    <mergeCell ref="C2:D2"/>
    <mergeCell ref="E2:E3"/>
    <mergeCell ref="F2:F3"/>
    <mergeCell ref="G2:G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3.85"/>
    <col collapsed="false" customWidth="false" hidden="false" outlineLevel="0" max="257" min="2" style="6" width="9.14"/>
  </cols>
  <sheetData>
    <row r="1" s="9" customFormat="true" ht="11.25" hidden="false" customHeight="false" outlineLevel="0" collapsed="false">
      <c r="A1" s="18" t="s">
        <v>39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24" customFormat="true" ht="11.25" hidden="false" customHeight="true" outlineLevel="0" collapsed="false">
      <c r="A2" s="10" t="s">
        <v>129</v>
      </c>
      <c r="B2" s="13" t="s">
        <v>212</v>
      </c>
      <c r="C2" s="13" t="s">
        <v>213</v>
      </c>
      <c r="D2" s="13" t="s">
        <v>214</v>
      </c>
      <c r="E2" s="13" t="s">
        <v>215</v>
      </c>
      <c r="F2" s="13" t="s">
        <v>216</v>
      </c>
      <c r="G2" s="13" t="s">
        <v>217</v>
      </c>
      <c r="H2" s="13" t="s">
        <v>218</v>
      </c>
      <c r="I2" s="13" t="s">
        <v>219</v>
      </c>
      <c r="J2" s="13" t="s">
        <v>220</v>
      </c>
      <c r="K2" s="12" t="s">
        <v>93</v>
      </c>
    </row>
    <row r="3" s="124" customFormat="true" ht="11.25" hidden="false" customHeight="false" outlineLevel="0" collapsed="false">
      <c r="A3" s="10"/>
      <c r="B3" s="23" t="s">
        <v>125</v>
      </c>
      <c r="C3" s="23"/>
      <c r="D3" s="23"/>
      <c r="E3" s="23"/>
      <c r="F3" s="23"/>
      <c r="G3" s="23"/>
      <c r="H3" s="23"/>
      <c r="I3" s="23"/>
      <c r="J3" s="23"/>
      <c r="K3" s="12"/>
    </row>
    <row r="4" customFormat="false" ht="11.25" hidden="false" customHeight="false" outlineLevel="0" collapsed="false">
      <c r="A4" s="93" t="s">
        <v>76</v>
      </c>
      <c r="B4" s="93"/>
      <c r="C4" s="93"/>
      <c r="D4" s="93"/>
      <c r="E4" s="93"/>
      <c r="F4" s="93"/>
      <c r="G4" s="93"/>
      <c r="H4" s="93"/>
      <c r="I4" s="93"/>
      <c r="J4" s="93"/>
      <c r="K4" s="93"/>
    </row>
    <row r="5" customFormat="false" ht="11.25" hidden="false" customHeight="false" outlineLevel="0" collapsed="false">
      <c r="A5" s="6" t="s">
        <v>126</v>
      </c>
      <c r="B5" s="6" t="n">
        <v>6</v>
      </c>
      <c r="C5" s="6" t="n">
        <v>361</v>
      </c>
      <c r="D5" s="16" t="n">
        <v>4270</v>
      </c>
      <c r="E5" s="14" t="n">
        <v>4585</v>
      </c>
      <c r="F5" s="14" t="n">
        <v>5629</v>
      </c>
      <c r="G5" s="14" t="n">
        <v>6131</v>
      </c>
      <c r="H5" s="14" t="n">
        <v>6206</v>
      </c>
      <c r="I5" s="14" t="n">
        <v>8333</v>
      </c>
      <c r="J5" s="14" t="n">
        <v>1344</v>
      </c>
      <c r="K5" s="14" t="n">
        <v>36865</v>
      </c>
    </row>
    <row r="6" customFormat="false" ht="11.25" hidden="false" customHeight="false" outlineLevel="0" collapsed="false">
      <c r="A6" s="6" t="s">
        <v>127</v>
      </c>
      <c r="B6" s="6" t="n">
        <v>22</v>
      </c>
      <c r="C6" s="14" t="n">
        <v>371</v>
      </c>
      <c r="D6" s="14" t="n">
        <v>5818</v>
      </c>
      <c r="E6" s="14" t="n">
        <v>8341</v>
      </c>
      <c r="F6" s="14" t="n">
        <v>11838</v>
      </c>
      <c r="G6" s="14" t="n">
        <v>16672</v>
      </c>
      <c r="H6" s="14" t="n">
        <v>19745</v>
      </c>
      <c r="I6" s="14" t="n">
        <v>27793</v>
      </c>
      <c r="J6" s="14" t="n">
        <v>4326</v>
      </c>
      <c r="K6" s="14" t="n">
        <v>94926</v>
      </c>
    </row>
    <row r="7" customFormat="false" ht="11.25" hidden="false" customHeight="false" outlineLevel="0" collapsed="false">
      <c r="A7" s="6" t="s">
        <v>128</v>
      </c>
      <c r="B7" s="14" t="n">
        <v>28</v>
      </c>
      <c r="C7" s="14" t="n">
        <v>732</v>
      </c>
      <c r="D7" s="14" t="n">
        <v>10088</v>
      </c>
      <c r="E7" s="14" t="n">
        <v>12926</v>
      </c>
      <c r="F7" s="14" t="n">
        <v>17467</v>
      </c>
      <c r="G7" s="14" t="n">
        <v>22803</v>
      </c>
      <c r="H7" s="14" t="n">
        <v>25951</v>
      </c>
      <c r="I7" s="14" t="n">
        <v>36126</v>
      </c>
      <c r="J7" s="14" t="n">
        <v>5670</v>
      </c>
      <c r="K7" s="14" t="n">
        <v>131791</v>
      </c>
    </row>
    <row r="8" customFormat="false" ht="11.25" hidden="false" customHeight="false" outlineLevel="0" collapsed="false">
      <c r="A8" s="53" t="s">
        <v>77</v>
      </c>
      <c r="B8" s="53"/>
      <c r="C8" s="53"/>
      <c r="D8" s="53"/>
      <c r="E8" s="53"/>
      <c r="F8" s="53"/>
      <c r="G8" s="53"/>
      <c r="H8" s="53"/>
      <c r="I8" s="53"/>
      <c r="J8" s="53"/>
      <c r="K8" s="53"/>
    </row>
    <row r="9" customFormat="false" ht="11.25" hidden="false" customHeight="false" outlineLevel="0" collapsed="false">
      <c r="A9" s="6" t="s">
        <v>126</v>
      </c>
      <c r="B9" s="14" t="n">
        <v>340</v>
      </c>
      <c r="C9" s="16" t="n">
        <v>2861</v>
      </c>
      <c r="D9" s="16" t="n">
        <v>13829</v>
      </c>
      <c r="E9" s="16" t="n">
        <v>9605</v>
      </c>
      <c r="F9" s="16" t="n">
        <v>9143</v>
      </c>
      <c r="G9" s="16" t="n">
        <v>8763</v>
      </c>
      <c r="H9" s="16" t="n">
        <v>7744</v>
      </c>
      <c r="I9" s="16" t="n">
        <v>10316</v>
      </c>
      <c r="J9" s="16" t="n">
        <v>1709</v>
      </c>
      <c r="K9" s="16" t="n">
        <v>64310</v>
      </c>
    </row>
    <row r="10" customFormat="false" ht="11.25" hidden="false" customHeight="false" outlineLevel="0" collapsed="false">
      <c r="A10" s="6" t="s">
        <v>127</v>
      </c>
      <c r="B10" s="14" t="n">
        <v>314</v>
      </c>
      <c r="C10" s="16" t="n">
        <v>2400</v>
      </c>
      <c r="D10" s="16" t="n">
        <v>11646</v>
      </c>
      <c r="E10" s="16" t="n">
        <v>11584</v>
      </c>
      <c r="F10" s="16" t="n">
        <v>13109</v>
      </c>
      <c r="G10" s="16" t="n">
        <v>16523</v>
      </c>
      <c r="H10" s="16" t="n">
        <v>18367</v>
      </c>
      <c r="I10" s="16" t="n">
        <v>27445</v>
      </c>
      <c r="J10" s="16" t="n">
        <v>4438</v>
      </c>
      <c r="K10" s="16" t="n">
        <v>105826</v>
      </c>
    </row>
    <row r="11" customFormat="false" ht="11.25" hidden="false" customHeight="false" outlineLevel="0" collapsed="false">
      <c r="A11" s="6" t="s">
        <v>128</v>
      </c>
      <c r="B11" s="14" t="n">
        <v>654</v>
      </c>
      <c r="C11" s="14" t="n">
        <v>5261</v>
      </c>
      <c r="D11" s="14" t="n">
        <v>25475</v>
      </c>
      <c r="E11" s="14" t="n">
        <v>21189</v>
      </c>
      <c r="F11" s="14" t="n">
        <v>22252</v>
      </c>
      <c r="G11" s="14" t="n">
        <v>25286</v>
      </c>
      <c r="H11" s="14" t="n">
        <v>26111</v>
      </c>
      <c r="I11" s="14" t="n">
        <v>37761</v>
      </c>
      <c r="J11" s="14" t="n">
        <v>6147</v>
      </c>
      <c r="K11" s="14" t="n">
        <v>170136</v>
      </c>
    </row>
    <row r="12" customFormat="false" ht="11.25" hidden="false" customHeight="false" outlineLevel="0" collapsed="false">
      <c r="A12" s="53" t="s">
        <v>109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</row>
    <row r="13" customFormat="false" ht="11.25" hidden="false" customHeight="false" outlineLevel="0" collapsed="false">
      <c r="A13" s="6" t="s">
        <v>126</v>
      </c>
      <c r="B13" s="14" t="n">
        <v>2</v>
      </c>
      <c r="C13" s="14" t="n">
        <v>24</v>
      </c>
      <c r="D13" s="14" t="n">
        <v>131</v>
      </c>
      <c r="E13" s="14" t="n">
        <v>139</v>
      </c>
      <c r="F13" s="14" t="n">
        <v>349</v>
      </c>
      <c r="G13" s="14" t="n">
        <v>604</v>
      </c>
      <c r="H13" s="14" t="n">
        <v>815</v>
      </c>
      <c r="I13" s="14" t="n">
        <v>1539</v>
      </c>
      <c r="J13" s="14" t="n">
        <v>404</v>
      </c>
      <c r="K13" s="14" t="n">
        <v>4007</v>
      </c>
    </row>
    <row r="14" customFormat="false" ht="11.25" hidden="false" customHeight="false" outlineLevel="0" collapsed="false">
      <c r="A14" s="6" t="s">
        <v>127</v>
      </c>
      <c r="B14" s="14" t="n">
        <v>2</v>
      </c>
      <c r="C14" s="14" t="n">
        <v>23</v>
      </c>
      <c r="D14" s="14" t="n">
        <v>203</v>
      </c>
      <c r="E14" s="14" t="n">
        <v>301</v>
      </c>
      <c r="F14" s="14" t="n">
        <v>1177</v>
      </c>
      <c r="G14" s="14" t="n">
        <v>2872</v>
      </c>
      <c r="H14" s="14" t="n">
        <v>4607</v>
      </c>
      <c r="I14" s="14" t="n">
        <v>8510</v>
      </c>
      <c r="J14" s="14" t="n">
        <v>1442</v>
      </c>
      <c r="K14" s="14" t="n">
        <v>19137</v>
      </c>
    </row>
    <row r="15" customFormat="false" ht="11.25" hidden="false" customHeight="false" outlineLevel="0" collapsed="false">
      <c r="A15" s="6" t="s">
        <v>128</v>
      </c>
      <c r="B15" s="14" t="n">
        <v>4</v>
      </c>
      <c r="C15" s="14" t="n">
        <v>47</v>
      </c>
      <c r="D15" s="14" t="n">
        <v>334</v>
      </c>
      <c r="E15" s="14" t="n">
        <v>440</v>
      </c>
      <c r="F15" s="14" t="n">
        <v>1526</v>
      </c>
      <c r="G15" s="14" t="n">
        <v>3476</v>
      </c>
      <c r="H15" s="14" t="n">
        <v>5422</v>
      </c>
      <c r="I15" s="14" t="n">
        <v>10049</v>
      </c>
      <c r="J15" s="14" t="n">
        <v>1846</v>
      </c>
      <c r="K15" s="14" t="n">
        <v>23144</v>
      </c>
    </row>
    <row r="16" customFormat="false" ht="11.25" hidden="false" customHeight="false" outlineLevel="0" collapsed="false">
      <c r="A16" s="53" t="s">
        <v>221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</row>
    <row r="17" customFormat="false" ht="11.25" hidden="false" customHeight="false" outlineLevel="0" collapsed="false">
      <c r="A17" s="6" t="s">
        <v>126</v>
      </c>
      <c r="B17" s="14" t="n">
        <v>3</v>
      </c>
      <c r="C17" s="14" t="n">
        <v>451</v>
      </c>
      <c r="D17" s="14" t="n">
        <v>678</v>
      </c>
      <c r="E17" s="14" t="n">
        <v>128</v>
      </c>
      <c r="F17" s="14" t="n">
        <v>37</v>
      </c>
      <c r="G17" s="14" t="n">
        <v>20</v>
      </c>
      <c r="H17" s="14" t="n">
        <v>18</v>
      </c>
      <c r="I17" s="14" t="n">
        <v>6</v>
      </c>
      <c r="J17" s="14" t="n">
        <v>2</v>
      </c>
      <c r="K17" s="14" t="n">
        <v>1343</v>
      </c>
    </row>
    <row r="18" customFormat="false" ht="11.25" hidden="false" customHeight="false" outlineLevel="0" collapsed="false">
      <c r="A18" s="6" t="s">
        <v>127</v>
      </c>
      <c r="B18" s="14" t="n">
        <v>7</v>
      </c>
      <c r="C18" s="14" t="n">
        <v>523</v>
      </c>
      <c r="D18" s="14" t="n">
        <v>1530</v>
      </c>
      <c r="E18" s="14" t="n">
        <v>370</v>
      </c>
      <c r="F18" s="14" t="n">
        <v>180</v>
      </c>
      <c r="G18" s="14" t="n">
        <v>122</v>
      </c>
      <c r="H18" s="14" t="n">
        <v>66</v>
      </c>
      <c r="I18" s="14" t="n">
        <v>61</v>
      </c>
      <c r="J18" s="14" t="n">
        <v>3</v>
      </c>
      <c r="K18" s="14" t="n">
        <v>2862</v>
      </c>
    </row>
    <row r="19" customFormat="false" ht="11.25" hidden="false" customHeight="false" outlineLevel="0" collapsed="false">
      <c r="A19" s="6" t="s">
        <v>128</v>
      </c>
      <c r="B19" s="14" t="n">
        <v>10</v>
      </c>
      <c r="C19" s="14" t="n">
        <v>974</v>
      </c>
      <c r="D19" s="14" t="n">
        <v>2208</v>
      </c>
      <c r="E19" s="14" t="n">
        <v>498</v>
      </c>
      <c r="F19" s="14" t="n">
        <v>217</v>
      </c>
      <c r="G19" s="14" t="n">
        <v>142</v>
      </c>
      <c r="H19" s="14" t="n">
        <v>84</v>
      </c>
      <c r="I19" s="14" t="n">
        <v>67</v>
      </c>
      <c r="J19" s="14" t="n">
        <v>5</v>
      </c>
      <c r="K19" s="14" t="n">
        <v>4205</v>
      </c>
    </row>
    <row r="20" customFormat="false" ht="11.25" hidden="false" customHeight="false" outlineLevel="0" collapsed="false">
      <c r="A20" s="53" t="s">
        <v>11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11.25" hidden="false" customHeight="false" outlineLevel="0" collapsed="false">
      <c r="A21" s="6" t="s">
        <v>126</v>
      </c>
      <c r="B21" s="14" t="n">
        <v>26</v>
      </c>
      <c r="C21" s="14" t="n">
        <v>921</v>
      </c>
      <c r="D21" s="14" t="n">
        <v>1312</v>
      </c>
      <c r="E21" s="14" t="n">
        <v>201</v>
      </c>
      <c r="F21" s="14" t="n">
        <v>93</v>
      </c>
      <c r="G21" s="14" t="n">
        <v>29</v>
      </c>
      <c r="H21" s="14" t="n">
        <v>12</v>
      </c>
      <c r="I21" s="14" t="n">
        <v>3</v>
      </c>
      <c r="J21" s="14" t="s">
        <v>63</v>
      </c>
      <c r="K21" s="16" t="n">
        <v>2597</v>
      </c>
    </row>
    <row r="22" customFormat="false" ht="11.25" hidden="false" customHeight="false" outlineLevel="0" collapsed="false">
      <c r="A22" s="6" t="s">
        <v>127</v>
      </c>
      <c r="B22" s="14" t="n">
        <v>5</v>
      </c>
      <c r="C22" s="14" t="n">
        <v>462</v>
      </c>
      <c r="D22" s="14" t="n">
        <v>868</v>
      </c>
      <c r="E22" s="14" t="n">
        <v>150</v>
      </c>
      <c r="F22" s="14" t="n">
        <v>69</v>
      </c>
      <c r="G22" s="14" t="n">
        <v>36</v>
      </c>
      <c r="H22" s="14" t="n">
        <v>9</v>
      </c>
      <c r="I22" s="14" t="n">
        <v>4</v>
      </c>
      <c r="J22" s="14" t="s">
        <v>63</v>
      </c>
      <c r="K22" s="16" t="n">
        <v>1603</v>
      </c>
    </row>
    <row r="23" customFormat="false" ht="11.25" hidden="false" customHeight="false" outlineLevel="0" collapsed="false">
      <c r="A23" s="6" t="s">
        <v>128</v>
      </c>
      <c r="B23" s="14" t="n">
        <v>31</v>
      </c>
      <c r="C23" s="14" t="n">
        <v>1383</v>
      </c>
      <c r="D23" s="14" t="n">
        <v>2180</v>
      </c>
      <c r="E23" s="14" t="n">
        <v>351</v>
      </c>
      <c r="F23" s="14" t="n">
        <v>162</v>
      </c>
      <c r="G23" s="14" t="n">
        <v>65</v>
      </c>
      <c r="H23" s="14" t="n">
        <v>21</v>
      </c>
      <c r="I23" s="14" t="n">
        <v>7</v>
      </c>
      <c r="J23" s="14" t="s">
        <v>63</v>
      </c>
      <c r="K23" s="14" t="n">
        <v>4200</v>
      </c>
    </row>
    <row r="24" customFormat="false" ht="11.25" hidden="false" customHeight="false" outlineLevel="0" collapsed="false">
      <c r="A24" s="53" t="s">
        <v>112</v>
      </c>
      <c r="B24" s="53"/>
      <c r="C24" s="53"/>
      <c r="D24" s="53"/>
      <c r="E24" s="53"/>
      <c r="F24" s="53"/>
      <c r="G24" s="53"/>
      <c r="H24" s="53"/>
      <c r="I24" s="53"/>
      <c r="J24" s="53"/>
      <c r="K24" s="53"/>
    </row>
    <row r="25" customFormat="false" ht="11.25" hidden="false" customHeight="false" outlineLevel="0" collapsed="false">
      <c r="A25" s="6" t="s">
        <v>126</v>
      </c>
      <c r="B25" s="14" t="n">
        <v>1725</v>
      </c>
      <c r="C25" s="14" t="n">
        <v>1929</v>
      </c>
      <c r="D25" s="14" t="n">
        <v>1289</v>
      </c>
      <c r="E25" s="14" t="n">
        <v>385</v>
      </c>
      <c r="F25" s="14" t="n">
        <v>374</v>
      </c>
      <c r="G25" s="14" t="n">
        <v>389</v>
      </c>
      <c r="H25" s="14" t="n">
        <v>258</v>
      </c>
      <c r="I25" s="14" t="n">
        <v>276</v>
      </c>
      <c r="J25" s="14" t="n">
        <v>47</v>
      </c>
      <c r="K25" s="16" t="n">
        <v>6672</v>
      </c>
    </row>
    <row r="26" customFormat="false" ht="11.25" hidden="false" customHeight="false" outlineLevel="0" collapsed="false">
      <c r="A26" s="6" t="s">
        <v>127</v>
      </c>
      <c r="B26" s="14" t="n">
        <v>1024</v>
      </c>
      <c r="C26" s="14" t="n">
        <v>1508</v>
      </c>
      <c r="D26" s="14" t="n">
        <v>1445</v>
      </c>
      <c r="E26" s="14" t="n">
        <v>601</v>
      </c>
      <c r="F26" s="14" t="n">
        <v>564</v>
      </c>
      <c r="G26" s="14" t="n">
        <v>619</v>
      </c>
      <c r="H26" s="14" t="n">
        <v>702</v>
      </c>
      <c r="I26" s="14" t="n">
        <v>1026</v>
      </c>
      <c r="J26" s="14" t="n">
        <v>173</v>
      </c>
      <c r="K26" s="16" t="n">
        <v>7662</v>
      </c>
    </row>
    <row r="27" customFormat="false" ht="11.25" hidden="false" customHeight="false" outlineLevel="0" collapsed="false">
      <c r="A27" s="6" t="s">
        <v>128</v>
      </c>
      <c r="B27" s="14" t="n">
        <v>2749</v>
      </c>
      <c r="C27" s="14" t="n">
        <v>3437</v>
      </c>
      <c r="D27" s="14" t="n">
        <v>2734</v>
      </c>
      <c r="E27" s="14" t="n">
        <v>986</v>
      </c>
      <c r="F27" s="14" t="n">
        <v>938</v>
      </c>
      <c r="G27" s="14" t="n">
        <v>1008</v>
      </c>
      <c r="H27" s="14" t="n">
        <v>960</v>
      </c>
      <c r="I27" s="14" t="n">
        <v>1302</v>
      </c>
      <c r="J27" s="14" t="n">
        <v>220</v>
      </c>
      <c r="K27" s="14" t="n">
        <v>14334</v>
      </c>
    </row>
    <row r="28" customFormat="false" ht="11.25" hidden="false" customHeight="false" outlineLevel="0" collapsed="false">
      <c r="A28" s="53" t="s">
        <v>199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29" customFormat="false" ht="11.25" hidden="false" customHeight="false" outlineLevel="0" collapsed="false">
      <c r="A29" s="6" t="s">
        <v>126</v>
      </c>
      <c r="B29" s="14" t="n">
        <v>3</v>
      </c>
      <c r="C29" s="14" t="n">
        <v>194</v>
      </c>
      <c r="D29" s="14" t="n">
        <v>1886</v>
      </c>
      <c r="E29" s="14" t="n">
        <v>1938</v>
      </c>
      <c r="F29" s="14" t="n">
        <v>1945</v>
      </c>
      <c r="G29" s="14" t="n">
        <v>1835</v>
      </c>
      <c r="H29" s="14" t="n">
        <v>1463</v>
      </c>
      <c r="I29" s="14" t="n">
        <v>1499</v>
      </c>
      <c r="J29" s="14" t="n">
        <v>192</v>
      </c>
      <c r="K29" s="14" t="n">
        <v>10955</v>
      </c>
    </row>
    <row r="30" customFormat="false" ht="11.25" hidden="false" customHeight="false" outlineLevel="0" collapsed="false">
      <c r="A30" s="6" t="s">
        <v>127</v>
      </c>
      <c r="B30" s="14" t="n">
        <v>5</v>
      </c>
      <c r="C30" s="14" t="n">
        <v>150</v>
      </c>
      <c r="D30" s="14" t="n">
        <v>2182</v>
      </c>
      <c r="E30" s="14" t="n">
        <v>3920</v>
      </c>
      <c r="F30" s="14" t="n">
        <v>4800</v>
      </c>
      <c r="G30" s="14" t="n">
        <v>5095</v>
      </c>
      <c r="H30" s="14" t="n">
        <v>4535</v>
      </c>
      <c r="I30" s="14" t="n">
        <v>4491</v>
      </c>
      <c r="J30" s="14" t="n">
        <v>521</v>
      </c>
      <c r="K30" s="14" t="n">
        <v>25699</v>
      </c>
    </row>
    <row r="31" customFormat="false" ht="11.25" hidden="false" customHeight="false" outlineLevel="0" collapsed="false">
      <c r="A31" s="6" t="s">
        <v>128</v>
      </c>
      <c r="B31" s="14" t="n">
        <v>8</v>
      </c>
      <c r="C31" s="14" t="n">
        <v>344</v>
      </c>
      <c r="D31" s="14" t="n">
        <v>4068</v>
      </c>
      <c r="E31" s="14" t="n">
        <v>5858</v>
      </c>
      <c r="F31" s="14" t="n">
        <v>6745</v>
      </c>
      <c r="G31" s="14" t="n">
        <v>6930</v>
      </c>
      <c r="H31" s="14" t="n">
        <v>5998</v>
      </c>
      <c r="I31" s="14" t="n">
        <v>5990</v>
      </c>
      <c r="J31" s="14" t="n">
        <v>713</v>
      </c>
      <c r="K31" s="14" t="n">
        <v>36654</v>
      </c>
    </row>
    <row r="32" customFormat="false" ht="11.25" hidden="false" customHeight="false" outlineLevel="0" collapsed="false">
      <c r="A32" s="53" t="s">
        <v>200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</row>
    <row r="33" customFormat="false" ht="11.25" hidden="false" customHeight="false" outlineLevel="0" collapsed="false">
      <c r="A33" s="6" t="s">
        <v>126</v>
      </c>
      <c r="B33" s="14" t="n">
        <v>385</v>
      </c>
      <c r="C33" s="14" t="n">
        <v>2352</v>
      </c>
      <c r="D33" s="14" t="n">
        <v>880</v>
      </c>
      <c r="E33" s="14" t="n">
        <v>150</v>
      </c>
      <c r="F33" s="14" t="n">
        <v>78</v>
      </c>
      <c r="G33" s="14" t="n">
        <v>59</v>
      </c>
      <c r="H33" s="14" t="n">
        <v>32</v>
      </c>
      <c r="I33" s="14" t="n">
        <v>22</v>
      </c>
      <c r="J33" s="14" t="n">
        <v>2</v>
      </c>
      <c r="K33" s="14" t="n">
        <v>3960</v>
      </c>
    </row>
    <row r="34" customFormat="false" ht="11.25" hidden="false" customHeight="false" outlineLevel="0" collapsed="false">
      <c r="A34" s="6" t="s">
        <v>127</v>
      </c>
      <c r="B34" s="6" t="n">
        <v>258</v>
      </c>
      <c r="C34" s="14" t="n">
        <v>1822</v>
      </c>
      <c r="D34" s="14" t="n">
        <v>905</v>
      </c>
      <c r="E34" s="14" t="n">
        <v>158</v>
      </c>
      <c r="F34" s="14" t="n">
        <v>83</v>
      </c>
      <c r="G34" s="14" t="n">
        <v>58</v>
      </c>
      <c r="H34" s="14" t="n">
        <v>59</v>
      </c>
      <c r="I34" s="14" t="n">
        <v>46</v>
      </c>
      <c r="J34" s="14" t="n">
        <v>4</v>
      </c>
      <c r="K34" s="14" t="n">
        <v>3393</v>
      </c>
    </row>
    <row r="35" customFormat="false" ht="11.25" hidden="false" customHeight="false" outlineLevel="0" collapsed="false">
      <c r="A35" s="6" t="s">
        <v>128</v>
      </c>
      <c r="B35" s="14" t="n">
        <v>643</v>
      </c>
      <c r="C35" s="14" t="n">
        <v>4174</v>
      </c>
      <c r="D35" s="14" t="n">
        <v>1785</v>
      </c>
      <c r="E35" s="14" t="n">
        <v>308</v>
      </c>
      <c r="F35" s="14" t="n">
        <v>161</v>
      </c>
      <c r="G35" s="14" t="n">
        <v>117</v>
      </c>
      <c r="H35" s="14" t="n">
        <v>91</v>
      </c>
      <c r="I35" s="14" t="n">
        <v>68</v>
      </c>
      <c r="J35" s="14" t="n">
        <v>6</v>
      </c>
      <c r="K35" s="14" t="n">
        <v>7353</v>
      </c>
    </row>
    <row r="36" customFormat="false" ht="11.25" hidden="false" customHeight="false" outlineLevel="0" collapsed="false">
      <c r="A36" s="53" t="s">
        <v>201</v>
      </c>
      <c r="B36" s="53"/>
      <c r="C36" s="53"/>
      <c r="D36" s="53"/>
      <c r="E36" s="53"/>
      <c r="F36" s="53"/>
      <c r="G36" s="53"/>
      <c r="H36" s="53"/>
      <c r="I36" s="53"/>
      <c r="J36" s="53"/>
      <c r="K36" s="53"/>
    </row>
    <row r="37" customFormat="false" ht="11.25" hidden="false" customHeight="false" outlineLevel="0" collapsed="false">
      <c r="A37" s="6" t="s">
        <v>126</v>
      </c>
      <c r="B37" s="14" t="s">
        <v>63</v>
      </c>
      <c r="C37" s="14" t="n">
        <v>313</v>
      </c>
      <c r="D37" s="14" t="n">
        <v>548</v>
      </c>
      <c r="E37" s="14" t="n">
        <v>105</v>
      </c>
      <c r="F37" s="14" t="n">
        <v>32</v>
      </c>
      <c r="G37" s="14" t="n">
        <v>23</v>
      </c>
      <c r="H37" s="14" t="n">
        <v>12</v>
      </c>
      <c r="I37" s="14" t="n">
        <v>3</v>
      </c>
      <c r="J37" s="14" t="s">
        <v>63</v>
      </c>
      <c r="K37" s="16" t="n">
        <v>1036</v>
      </c>
    </row>
    <row r="38" customFormat="false" ht="11.25" hidden="false" customHeight="false" outlineLevel="0" collapsed="false">
      <c r="A38" s="6" t="s">
        <v>127</v>
      </c>
      <c r="B38" s="14" t="n">
        <v>4</v>
      </c>
      <c r="C38" s="14" t="n">
        <v>363</v>
      </c>
      <c r="D38" s="14" t="n">
        <v>1072</v>
      </c>
      <c r="E38" s="14" t="n">
        <v>202</v>
      </c>
      <c r="F38" s="14" t="n">
        <v>97</v>
      </c>
      <c r="G38" s="14" t="n">
        <v>68</v>
      </c>
      <c r="H38" s="14" t="n">
        <v>27</v>
      </c>
      <c r="I38" s="14" t="n">
        <v>8</v>
      </c>
      <c r="J38" s="14" t="s">
        <v>63</v>
      </c>
      <c r="K38" s="16" t="n">
        <v>1841</v>
      </c>
    </row>
    <row r="39" customFormat="false" ht="11.25" hidden="false" customHeight="false" outlineLevel="0" collapsed="false">
      <c r="A39" s="6" t="s">
        <v>128</v>
      </c>
      <c r="B39" s="14" t="n">
        <v>4</v>
      </c>
      <c r="C39" s="14" t="n">
        <v>676</v>
      </c>
      <c r="D39" s="14" t="n">
        <v>1620</v>
      </c>
      <c r="E39" s="14" t="n">
        <v>307</v>
      </c>
      <c r="F39" s="14" t="n">
        <v>129</v>
      </c>
      <c r="G39" s="14" t="n">
        <v>91</v>
      </c>
      <c r="H39" s="14" t="n">
        <v>39</v>
      </c>
      <c r="I39" s="14" t="n">
        <v>11</v>
      </c>
      <c r="J39" s="14" t="s">
        <v>63</v>
      </c>
      <c r="K39" s="14" t="n">
        <v>2877</v>
      </c>
    </row>
    <row r="40" customFormat="false" ht="11.25" hidden="false" customHeight="false" outlineLevel="0" collapsed="false">
      <c r="A40" s="53" t="s">
        <v>202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</row>
    <row r="41" customFormat="false" ht="11.25" hidden="false" customHeight="false" outlineLevel="0" collapsed="false">
      <c r="A41" s="6" t="s">
        <v>126</v>
      </c>
      <c r="B41" s="14" t="n">
        <v>8</v>
      </c>
      <c r="C41" s="14" t="n">
        <v>743</v>
      </c>
      <c r="D41" s="14" t="n">
        <v>968</v>
      </c>
      <c r="E41" s="14" t="n">
        <v>196</v>
      </c>
      <c r="F41" s="14" t="n">
        <v>72</v>
      </c>
      <c r="G41" s="14" t="n">
        <v>16</v>
      </c>
      <c r="H41" s="14" t="n">
        <v>7</v>
      </c>
      <c r="I41" s="14" t="n">
        <v>3</v>
      </c>
      <c r="J41" s="14" t="s">
        <v>63</v>
      </c>
      <c r="K41" s="16" t="n">
        <v>2013</v>
      </c>
    </row>
    <row r="42" customFormat="false" ht="11.25" hidden="false" customHeight="false" outlineLevel="0" collapsed="false">
      <c r="A42" s="6" t="s">
        <v>127</v>
      </c>
      <c r="B42" s="14" t="n">
        <v>5</v>
      </c>
      <c r="C42" s="14" t="n">
        <v>342</v>
      </c>
      <c r="D42" s="14" t="n">
        <v>484</v>
      </c>
      <c r="E42" s="14" t="n">
        <v>93</v>
      </c>
      <c r="F42" s="14" t="n">
        <v>47</v>
      </c>
      <c r="G42" s="14" t="n">
        <v>17</v>
      </c>
      <c r="H42" s="14" t="n">
        <v>13</v>
      </c>
      <c r="I42" s="14" t="n">
        <v>1</v>
      </c>
      <c r="J42" s="14" t="s">
        <v>63</v>
      </c>
      <c r="K42" s="16" t="n">
        <v>1002</v>
      </c>
    </row>
    <row r="43" customFormat="false" ht="11.25" hidden="false" customHeight="false" outlineLevel="0" collapsed="false">
      <c r="A43" s="6" t="s">
        <v>128</v>
      </c>
      <c r="B43" s="14" t="n">
        <v>13</v>
      </c>
      <c r="C43" s="14" t="n">
        <v>1085</v>
      </c>
      <c r="D43" s="14" t="n">
        <v>1452</v>
      </c>
      <c r="E43" s="14" t="n">
        <v>289</v>
      </c>
      <c r="F43" s="14" t="n">
        <v>119</v>
      </c>
      <c r="G43" s="14" t="n">
        <v>33</v>
      </c>
      <c r="H43" s="14" t="n">
        <v>20</v>
      </c>
      <c r="I43" s="14" t="n">
        <v>4</v>
      </c>
      <c r="J43" s="14" t="s">
        <v>63</v>
      </c>
      <c r="K43" s="14" t="n">
        <v>3015</v>
      </c>
    </row>
  </sheetData>
  <mergeCells count="13">
    <mergeCell ref="A2:A3"/>
    <mergeCell ref="K2:K3"/>
    <mergeCell ref="B3:J3"/>
    <mergeCell ref="A4:K4"/>
    <mergeCell ref="A8:K8"/>
    <mergeCell ref="A12:K12"/>
    <mergeCell ref="A16:K16"/>
    <mergeCell ref="A20:K20"/>
    <mergeCell ref="A24:K24"/>
    <mergeCell ref="A28:K28"/>
    <mergeCell ref="A32:K32"/>
    <mergeCell ref="A36:K36"/>
    <mergeCell ref="A40:K40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6.99"/>
    <col collapsed="false" customWidth="true" hidden="false" outlineLevel="0" max="3" min="2" style="6" width="11.13"/>
    <col collapsed="false" customWidth="true" hidden="false" outlineLevel="0" max="4" min="4" style="16" width="11.13"/>
    <col collapsed="false" customWidth="true" hidden="false" outlineLevel="0" max="6" min="5" style="6" width="11.13"/>
    <col collapsed="false" customWidth="false" hidden="false" outlineLevel="0" max="257" min="7" style="6" width="9.14"/>
  </cols>
  <sheetData>
    <row r="1" s="9" customFormat="true" ht="11.25" hidden="false" customHeight="false" outlineLevel="0" collapsed="false">
      <c r="A1" s="18" t="s">
        <v>40</v>
      </c>
      <c r="B1" s="8"/>
      <c r="C1" s="8"/>
      <c r="D1" s="115"/>
      <c r="E1" s="8"/>
      <c r="F1" s="8"/>
    </row>
    <row r="2" customFormat="false" ht="31.5" hidden="false" customHeight="true" outlineLevel="0" collapsed="false">
      <c r="A2" s="10" t="s">
        <v>222</v>
      </c>
      <c r="B2" s="11" t="s">
        <v>49</v>
      </c>
      <c r="C2" s="11" t="s">
        <v>223</v>
      </c>
      <c r="D2" s="125" t="s">
        <v>190</v>
      </c>
      <c r="E2" s="125"/>
      <c r="F2" s="125"/>
    </row>
    <row r="3" customFormat="false" ht="45" hidden="false" customHeight="false" outlineLevel="0" collapsed="false">
      <c r="A3" s="10"/>
      <c r="B3" s="11"/>
      <c r="C3" s="11"/>
      <c r="D3" s="126" t="s">
        <v>224</v>
      </c>
      <c r="E3" s="13" t="s">
        <v>225</v>
      </c>
      <c r="F3" s="12" t="s">
        <v>226</v>
      </c>
    </row>
    <row r="4" customFormat="false" ht="11.25" hidden="false" customHeight="false" outlineLevel="0" collapsed="false">
      <c r="A4" s="127" t="s">
        <v>107</v>
      </c>
      <c r="B4" s="33" t="n">
        <v>4834</v>
      </c>
      <c r="C4" s="34" t="n">
        <v>143.887890080844</v>
      </c>
      <c r="D4" s="16" t="n">
        <v>4183</v>
      </c>
      <c r="E4" s="33" t="n">
        <v>595</v>
      </c>
      <c r="F4" s="33" t="n">
        <v>546</v>
      </c>
    </row>
    <row r="5" customFormat="false" ht="11.25" hidden="false" customHeight="false" outlineLevel="0" collapsed="false">
      <c r="A5" s="6" t="s">
        <v>227</v>
      </c>
      <c r="B5" s="14" t="n">
        <v>5135</v>
      </c>
      <c r="C5" s="34" t="n">
        <v>271.060646850471</v>
      </c>
      <c r="D5" s="16" t="n">
        <v>2016</v>
      </c>
      <c r="E5" s="14" t="n">
        <v>335</v>
      </c>
      <c r="F5" s="14" t="n">
        <v>288</v>
      </c>
    </row>
    <row r="6" s="9" customFormat="true" ht="11.25" hidden="false" customHeight="false" outlineLevel="0" collapsed="false">
      <c r="A6" s="29" t="s">
        <v>65</v>
      </c>
      <c r="B6" s="26" t="n">
        <v>9969</v>
      </c>
      <c r="C6" s="38" t="n">
        <v>189.742233016176</v>
      </c>
      <c r="D6" s="92" t="n">
        <v>6199</v>
      </c>
      <c r="E6" s="26" t="n">
        <v>930</v>
      </c>
      <c r="F6" s="26" t="n">
        <v>834</v>
      </c>
    </row>
    <row r="7" customFormat="false" ht="11.25" hidden="false" customHeight="false" outlineLevel="0" collapsed="false">
      <c r="A7" s="6" t="s">
        <v>228</v>
      </c>
      <c r="B7" s="14" t="n">
        <v>2064</v>
      </c>
      <c r="C7" s="34" t="n">
        <v>295.892767543545</v>
      </c>
      <c r="D7" s="16" t="n">
        <v>1639</v>
      </c>
      <c r="E7" s="14" t="n">
        <v>226</v>
      </c>
      <c r="F7" s="14" t="n">
        <v>178</v>
      </c>
    </row>
    <row r="8" customFormat="false" ht="11.25" hidden="false" customHeight="false" outlineLevel="0" collapsed="false">
      <c r="A8" s="6" t="s">
        <v>229</v>
      </c>
      <c r="B8" s="14" t="n">
        <v>2403</v>
      </c>
      <c r="C8" s="34" t="n">
        <v>470.927156211417</v>
      </c>
      <c r="D8" s="16" t="n">
        <v>1273</v>
      </c>
      <c r="E8" s="14" t="n">
        <v>283</v>
      </c>
      <c r="F8" s="14" t="n">
        <v>200</v>
      </c>
    </row>
    <row r="9" customFormat="false" ht="11.25" hidden="false" customHeight="false" outlineLevel="0" collapsed="false">
      <c r="A9" s="6" t="s">
        <v>230</v>
      </c>
      <c r="B9" s="14" t="n">
        <v>5566</v>
      </c>
      <c r="C9" s="34" t="n">
        <v>889.99040614007</v>
      </c>
      <c r="D9" s="16" t="n">
        <v>1719</v>
      </c>
      <c r="E9" s="14" t="n">
        <v>534</v>
      </c>
      <c r="F9" s="14" t="n">
        <v>306</v>
      </c>
    </row>
    <row r="10" s="9" customFormat="true" ht="11.25" hidden="false" customHeight="false" outlineLevel="0" collapsed="false">
      <c r="A10" s="29" t="s">
        <v>66</v>
      </c>
      <c r="B10" s="26" t="n">
        <v>10033</v>
      </c>
      <c r="C10" s="38" t="n">
        <v>547.288377826993</v>
      </c>
      <c r="D10" s="27" t="n">
        <v>4631</v>
      </c>
      <c r="E10" s="26" t="n">
        <v>1042</v>
      </c>
      <c r="F10" s="26" t="n">
        <v>684</v>
      </c>
    </row>
    <row r="11" customFormat="false" ht="11.25" hidden="false" customHeight="false" outlineLevel="0" collapsed="false">
      <c r="A11" s="6" t="s">
        <v>231</v>
      </c>
      <c r="B11" s="14" t="n">
        <v>3014</v>
      </c>
      <c r="C11" s="34" t="n">
        <v>404.797399841519</v>
      </c>
      <c r="D11" s="16" t="n">
        <v>2200</v>
      </c>
      <c r="E11" s="14" t="n">
        <v>378</v>
      </c>
      <c r="F11" s="14" t="n">
        <v>270</v>
      </c>
    </row>
    <row r="12" customFormat="false" ht="11.25" hidden="false" customHeight="false" outlineLevel="0" collapsed="false">
      <c r="A12" s="6" t="s">
        <v>232</v>
      </c>
      <c r="B12" s="14" t="n">
        <v>2404</v>
      </c>
      <c r="C12" s="34" t="n">
        <v>529.154101824745</v>
      </c>
      <c r="D12" s="16" t="n">
        <v>1205</v>
      </c>
      <c r="E12" s="14" t="n">
        <v>288</v>
      </c>
      <c r="F12" s="14" t="n">
        <v>232</v>
      </c>
    </row>
    <row r="13" customFormat="false" ht="11.25" hidden="false" customHeight="false" outlineLevel="0" collapsed="false">
      <c r="A13" s="6" t="s">
        <v>233</v>
      </c>
      <c r="B13" s="14" t="n">
        <v>3288</v>
      </c>
      <c r="C13" s="34" t="n">
        <v>615.94949513872</v>
      </c>
      <c r="D13" s="16" t="n">
        <v>2079</v>
      </c>
      <c r="E13" s="14" t="n">
        <v>333</v>
      </c>
      <c r="F13" s="14" t="n">
        <v>287</v>
      </c>
    </row>
    <row r="14" s="9" customFormat="true" ht="11.25" hidden="false" customHeight="false" outlineLevel="0" collapsed="false">
      <c r="A14" s="29" t="s">
        <v>67</v>
      </c>
      <c r="B14" s="26" t="n">
        <v>8706</v>
      </c>
      <c r="C14" s="38" t="n">
        <v>502.455719141912</v>
      </c>
      <c r="D14" s="27" t="n">
        <v>5484</v>
      </c>
      <c r="E14" s="26" t="n">
        <v>999</v>
      </c>
      <c r="F14" s="26" t="n">
        <v>789</v>
      </c>
    </row>
    <row r="15" customFormat="false" ht="11.25" hidden="false" customHeight="false" outlineLevel="0" collapsed="false">
      <c r="A15" s="6" t="s">
        <v>234</v>
      </c>
      <c r="B15" s="14" t="n">
        <v>6169</v>
      </c>
      <c r="C15" s="34" t="n">
        <v>909.761241133183</v>
      </c>
      <c r="D15" s="16" t="n">
        <v>1855</v>
      </c>
      <c r="E15" s="14" t="n">
        <v>649</v>
      </c>
      <c r="F15" s="14" t="n">
        <v>524</v>
      </c>
    </row>
    <row r="16" customFormat="false" ht="11.25" hidden="false" customHeight="false" outlineLevel="0" collapsed="false">
      <c r="A16" s="6" t="s">
        <v>235</v>
      </c>
      <c r="B16" s="14" t="n">
        <v>3481</v>
      </c>
      <c r="C16" s="34" t="n">
        <v>597.668389334341</v>
      </c>
      <c r="D16" s="16" t="n">
        <v>1006</v>
      </c>
      <c r="E16" s="14" t="n">
        <v>333</v>
      </c>
      <c r="F16" s="14" t="n">
        <v>206</v>
      </c>
    </row>
    <row r="17" customFormat="false" ht="11.25" hidden="false" customHeight="false" outlineLevel="0" collapsed="false">
      <c r="A17" s="6" t="s">
        <v>236</v>
      </c>
      <c r="B17" s="14" t="n">
        <v>1905</v>
      </c>
      <c r="C17" s="34" t="n">
        <v>457.998749819686</v>
      </c>
      <c r="D17" s="16" t="n">
        <v>841</v>
      </c>
      <c r="E17" s="14" t="n">
        <v>185</v>
      </c>
      <c r="F17" s="14" t="n">
        <v>138</v>
      </c>
    </row>
    <row r="18" s="9" customFormat="true" ht="11.25" hidden="false" customHeight="false" outlineLevel="0" collapsed="false">
      <c r="A18" s="29" t="s">
        <v>68</v>
      </c>
      <c r="B18" s="26" t="n">
        <v>11555</v>
      </c>
      <c r="C18" s="38" t="n">
        <v>689.249967192775</v>
      </c>
      <c r="D18" s="27" t="n">
        <v>3702</v>
      </c>
      <c r="E18" s="26" t="n">
        <v>1167</v>
      </c>
      <c r="F18" s="26" t="n">
        <v>868</v>
      </c>
    </row>
    <row r="19" s="9" customFormat="true" ht="11.25" hidden="false" customHeight="false" outlineLevel="0" collapsed="false">
      <c r="A19" s="29" t="s">
        <v>69</v>
      </c>
      <c r="B19" s="26" t="n">
        <v>30294</v>
      </c>
      <c r="C19" s="38" t="n">
        <v>577.868406846522</v>
      </c>
      <c r="D19" s="27" t="n">
        <v>13817</v>
      </c>
      <c r="E19" s="26" t="n">
        <v>3208</v>
      </c>
      <c r="F19" s="26" t="n">
        <v>2340</v>
      </c>
    </row>
    <row r="20" customFormat="false" ht="11.25" hidden="false" customHeight="false" outlineLevel="0" collapsed="false">
      <c r="A20" s="6" t="s">
        <v>237</v>
      </c>
      <c r="B20" s="14" t="n">
        <v>15078</v>
      </c>
      <c r="C20" s="34" t="n">
        <v>1334.903321765</v>
      </c>
      <c r="D20" s="16" t="n">
        <v>3125</v>
      </c>
      <c r="E20" s="14" t="n">
        <v>1518</v>
      </c>
      <c r="F20" s="14" t="n">
        <v>1135</v>
      </c>
    </row>
    <row r="21" customFormat="false" ht="11.25" hidden="false" customHeight="false" outlineLevel="0" collapsed="false">
      <c r="A21" s="6" t="s">
        <v>238</v>
      </c>
      <c r="B21" s="14" t="n">
        <v>2515</v>
      </c>
      <c r="C21" s="34" t="n">
        <v>439.454831382142</v>
      </c>
      <c r="D21" s="16" t="n">
        <v>1052</v>
      </c>
      <c r="E21" s="14" t="n">
        <v>248</v>
      </c>
      <c r="F21" s="14" t="n">
        <v>205</v>
      </c>
    </row>
    <row r="22" customFormat="false" ht="11.25" hidden="false" customHeight="false" outlineLevel="0" collapsed="false">
      <c r="A22" s="6" t="s">
        <v>239</v>
      </c>
      <c r="B22" s="14" t="n">
        <v>2829</v>
      </c>
      <c r="C22" s="34" t="n">
        <v>759.605831968424</v>
      </c>
      <c r="D22" s="16" t="n">
        <v>1518</v>
      </c>
      <c r="E22" s="14" t="n">
        <v>352</v>
      </c>
      <c r="F22" s="14" t="n">
        <v>280</v>
      </c>
    </row>
    <row r="23" s="9" customFormat="true" ht="11.25" hidden="false" customHeight="false" outlineLevel="0" collapsed="false">
      <c r="A23" s="29" t="s">
        <v>70</v>
      </c>
      <c r="B23" s="26" t="n">
        <v>20422</v>
      </c>
      <c r="C23" s="38" t="n">
        <v>984.548632035676</v>
      </c>
      <c r="D23" s="27" t="n">
        <v>5695</v>
      </c>
      <c r="E23" s="26" t="n">
        <v>2119</v>
      </c>
      <c r="F23" s="26" t="n">
        <v>1621</v>
      </c>
    </row>
    <row r="24" customFormat="false" ht="11.25" hidden="false" customHeight="false" outlineLevel="0" collapsed="false">
      <c r="A24" s="6" t="s">
        <v>240</v>
      </c>
      <c r="B24" s="14" t="n">
        <v>17033</v>
      </c>
      <c r="C24" s="34" t="n">
        <v>1965.27056651667</v>
      </c>
      <c r="D24" s="16" t="n">
        <v>5200</v>
      </c>
      <c r="E24" s="14" t="n">
        <v>2018</v>
      </c>
      <c r="F24" s="14" t="n">
        <v>1376</v>
      </c>
    </row>
    <row r="25" customFormat="false" ht="11.25" hidden="false" customHeight="false" outlineLevel="0" collapsed="false">
      <c r="A25" s="6" t="s">
        <v>241</v>
      </c>
      <c r="B25" s="14" t="n">
        <v>4697</v>
      </c>
      <c r="C25" s="34" t="n">
        <v>674.081515499426</v>
      </c>
      <c r="D25" s="16" t="n">
        <v>2171</v>
      </c>
      <c r="E25" s="14" t="n">
        <v>542</v>
      </c>
      <c r="F25" s="14" t="n">
        <v>356</v>
      </c>
    </row>
    <row r="26" customFormat="false" ht="11.25" hidden="false" customHeight="false" outlineLevel="0" collapsed="false">
      <c r="A26" s="6" t="s">
        <v>242</v>
      </c>
      <c r="B26" s="14" t="n">
        <v>25407</v>
      </c>
      <c r="C26" s="34" t="n">
        <v>3172.97965606384</v>
      </c>
      <c r="D26" s="16" t="n">
        <v>4987</v>
      </c>
      <c r="E26" s="14" t="n">
        <v>2897</v>
      </c>
      <c r="F26" s="14" t="n">
        <v>2290</v>
      </c>
    </row>
    <row r="27" s="9" customFormat="true" ht="11.25" hidden="false" customHeight="false" outlineLevel="0" collapsed="false">
      <c r="A27" s="29" t="s">
        <v>71</v>
      </c>
      <c r="B27" s="26" t="n">
        <v>47137</v>
      </c>
      <c r="C27" s="38" t="n">
        <v>1993.75695258076</v>
      </c>
      <c r="D27" s="27" t="n">
        <v>12358</v>
      </c>
      <c r="E27" s="26" t="n">
        <v>5456</v>
      </c>
      <c r="F27" s="26" t="n">
        <v>4022</v>
      </c>
    </row>
    <row r="28" customFormat="false" ht="11.25" hidden="false" customHeight="false" outlineLevel="0" collapsed="false">
      <c r="A28" s="6" t="s">
        <v>243</v>
      </c>
      <c r="B28" s="14" t="n">
        <v>4084</v>
      </c>
      <c r="C28" s="34" t="n">
        <v>435.603434483494</v>
      </c>
      <c r="D28" s="16" t="n">
        <v>1656</v>
      </c>
      <c r="E28" s="14" t="n">
        <v>366</v>
      </c>
      <c r="F28" s="14" t="n">
        <v>340</v>
      </c>
    </row>
    <row r="29" customFormat="false" ht="11.25" hidden="false" customHeight="false" outlineLevel="0" collapsed="false">
      <c r="A29" s="6" t="s">
        <v>244</v>
      </c>
      <c r="B29" s="14" t="n">
        <v>17609</v>
      </c>
      <c r="C29" s="34" t="n">
        <v>2551.73313239045</v>
      </c>
      <c r="D29" s="16" t="n">
        <v>1246</v>
      </c>
      <c r="E29" s="14" t="n">
        <v>1492</v>
      </c>
      <c r="F29" s="14" t="n">
        <v>1301</v>
      </c>
    </row>
    <row r="30" customFormat="false" ht="11.25" hidden="false" customHeight="false" outlineLevel="0" collapsed="false">
      <c r="A30" s="6" t="s">
        <v>245</v>
      </c>
      <c r="B30" s="14" t="n">
        <v>2276</v>
      </c>
      <c r="C30" s="34" t="n">
        <v>301.193658523675</v>
      </c>
      <c r="D30" s="16" t="n">
        <v>1446</v>
      </c>
      <c r="E30" s="14" t="n">
        <v>259</v>
      </c>
      <c r="F30" s="14" t="n">
        <v>205</v>
      </c>
    </row>
    <row r="31" s="9" customFormat="true" ht="11.25" hidden="false" customHeight="false" outlineLevel="0" collapsed="false">
      <c r="A31" s="29" t="s">
        <v>72</v>
      </c>
      <c r="B31" s="26" t="n">
        <v>23969</v>
      </c>
      <c r="C31" s="38" t="n">
        <v>1005.71059333946</v>
      </c>
      <c r="D31" s="27" t="n">
        <v>4348</v>
      </c>
      <c r="E31" s="26" t="n">
        <v>2117</v>
      </c>
      <c r="F31" s="26" t="n">
        <v>1846</v>
      </c>
    </row>
    <row r="32" s="9" customFormat="true" ht="11.25" hidden="false" customHeight="false" outlineLevel="0" collapsed="false">
      <c r="A32" s="29" t="s">
        <v>73</v>
      </c>
      <c r="B32" s="26" t="n">
        <v>91528</v>
      </c>
      <c r="C32" s="38" t="n">
        <v>1341.70457227376</v>
      </c>
      <c r="D32" s="27" t="n">
        <v>22401</v>
      </c>
      <c r="E32" s="26" t="n">
        <v>9692</v>
      </c>
      <c r="F32" s="26" t="n">
        <v>7488</v>
      </c>
    </row>
    <row r="33" s="9" customFormat="true" ht="11.25" hidden="false" customHeight="false" outlineLevel="0" collapsed="false">
      <c r="A33" s="29" t="s">
        <v>74</v>
      </c>
      <c r="B33" s="26" t="n">
        <v>131791</v>
      </c>
      <c r="C33" s="38" t="n">
        <v>761.001056119865</v>
      </c>
      <c r="D33" s="27" t="n">
        <v>42417</v>
      </c>
      <c r="E33" s="26" t="n">
        <v>13830</v>
      </c>
      <c r="F33" s="26" t="n">
        <v>10663</v>
      </c>
    </row>
  </sheetData>
  <mergeCells count="4">
    <mergeCell ref="A2:A3"/>
    <mergeCell ref="B2:B3"/>
    <mergeCell ref="C2:C3"/>
    <mergeCell ref="D2:F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5.99"/>
    <col collapsed="false" customWidth="true" hidden="false" outlineLevel="0" max="5" min="2" style="6" width="13.28"/>
    <col collapsed="false" customWidth="false" hidden="false" outlineLevel="0" max="257" min="6" style="6" width="9.14"/>
  </cols>
  <sheetData>
    <row r="1" s="9" customFormat="true" ht="11.25" hidden="false" customHeight="false" outlineLevel="0" collapsed="false">
      <c r="A1" s="18" t="s">
        <v>41</v>
      </c>
      <c r="B1" s="8"/>
      <c r="C1" s="8"/>
      <c r="D1" s="8"/>
      <c r="E1" s="8"/>
    </row>
    <row r="2" customFormat="false" ht="45" hidden="false" customHeight="false" outlineLevel="0" collapsed="false">
      <c r="A2" s="10" t="s">
        <v>222</v>
      </c>
      <c r="B2" s="11" t="s">
        <v>49</v>
      </c>
      <c r="C2" s="11" t="s">
        <v>223</v>
      </c>
      <c r="D2" s="11" t="s">
        <v>52</v>
      </c>
      <c r="E2" s="12" t="s">
        <v>246</v>
      </c>
    </row>
    <row r="3" customFormat="false" ht="11.25" hidden="false" customHeight="false" outlineLevel="0" collapsed="false">
      <c r="A3" s="95" t="s">
        <v>107</v>
      </c>
      <c r="B3" s="16" t="n">
        <v>12887</v>
      </c>
      <c r="C3" s="128" t="n">
        <v>383.591898939147</v>
      </c>
      <c r="D3" s="16" t="n">
        <v>10155</v>
      </c>
      <c r="E3" s="36" t="n">
        <v>169</v>
      </c>
    </row>
    <row r="4" customFormat="false" ht="11.25" hidden="false" customHeight="false" outlineLevel="0" collapsed="false">
      <c r="A4" s="6" t="s">
        <v>227</v>
      </c>
      <c r="B4" s="16" t="n">
        <v>9395</v>
      </c>
      <c r="C4" s="128" t="n">
        <v>495.932770625155</v>
      </c>
      <c r="D4" s="16" t="n">
        <v>8096</v>
      </c>
      <c r="E4" s="14" t="n">
        <v>132</v>
      </c>
    </row>
    <row r="5" s="29" customFormat="true" ht="11.25" hidden="false" customHeight="false" outlineLevel="0" collapsed="false">
      <c r="A5" s="29" t="s">
        <v>65</v>
      </c>
      <c r="B5" s="92" t="n">
        <v>22282</v>
      </c>
      <c r="C5" s="129" t="n">
        <v>424.098348486954</v>
      </c>
      <c r="D5" s="27" t="n">
        <v>18251</v>
      </c>
      <c r="E5" s="92" t="n">
        <v>301</v>
      </c>
    </row>
    <row r="6" customFormat="false" ht="11.25" hidden="false" customHeight="false" outlineLevel="0" collapsed="false">
      <c r="A6" s="6" t="s">
        <v>228</v>
      </c>
      <c r="B6" s="16" t="n">
        <v>3850</v>
      </c>
      <c r="C6" s="128" t="n">
        <v>551.931761164074</v>
      </c>
      <c r="D6" s="16" t="n">
        <v>3451</v>
      </c>
      <c r="E6" s="130" t="n">
        <v>60</v>
      </c>
    </row>
    <row r="7" customFormat="false" ht="11.25" hidden="false" customHeight="false" outlineLevel="0" collapsed="false">
      <c r="A7" s="6" t="s">
        <v>229</v>
      </c>
      <c r="B7" s="16" t="n">
        <v>3678</v>
      </c>
      <c r="C7" s="128" t="n">
        <v>720.794873302369</v>
      </c>
      <c r="D7" s="16" t="n">
        <v>3546</v>
      </c>
      <c r="E7" s="14" t="n">
        <v>62</v>
      </c>
    </row>
    <row r="8" customFormat="false" ht="11.25" hidden="false" customHeight="false" outlineLevel="0" collapsed="false">
      <c r="A8" s="6" t="s">
        <v>230</v>
      </c>
      <c r="B8" s="16" t="n">
        <v>6972</v>
      </c>
      <c r="C8" s="128" t="n">
        <v>1114.80652382475</v>
      </c>
      <c r="D8" s="16" t="n">
        <v>6532</v>
      </c>
      <c r="E8" s="14" t="n">
        <v>99</v>
      </c>
    </row>
    <row r="9" s="9" customFormat="true" ht="11.25" hidden="false" customHeight="false" outlineLevel="0" collapsed="false">
      <c r="A9" s="29" t="s">
        <v>66</v>
      </c>
      <c r="B9" s="27" t="n">
        <v>14500</v>
      </c>
      <c r="C9" s="131" t="n">
        <v>790.957986493711</v>
      </c>
      <c r="D9" s="27" t="n">
        <v>13529</v>
      </c>
      <c r="E9" s="27" t="n">
        <v>220</v>
      </c>
    </row>
    <row r="10" customFormat="false" ht="11.25" hidden="false" customHeight="false" outlineLevel="0" collapsed="false">
      <c r="A10" s="6" t="s">
        <v>231</v>
      </c>
      <c r="B10" s="16" t="n">
        <v>5137</v>
      </c>
      <c r="C10" s="128" t="n">
        <v>689.928415058356</v>
      </c>
      <c r="D10" s="16" t="n">
        <v>5054</v>
      </c>
      <c r="E10" s="14" t="n">
        <v>87</v>
      </c>
    </row>
    <row r="11" customFormat="false" ht="11.25" hidden="false" customHeight="false" outlineLevel="0" collapsed="false">
      <c r="A11" s="6" t="s">
        <v>232</v>
      </c>
      <c r="B11" s="16" t="n">
        <v>4130</v>
      </c>
      <c r="C11" s="128" t="n">
        <v>909.07089872554</v>
      </c>
      <c r="D11" s="16" t="n">
        <v>3951</v>
      </c>
      <c r="E11" s="14" t="n">
        <v>55</v>
      </c>
    </row>
    <row r="12" customFormat="false" ht="11.25" hidden="false" customHeight="false" outlineLevel="0" collapsed="false">
      <c r="A12" s="6" t="s">
        <v>233</v>
      </c>
      <c r="B12" s="16" t="n">
        <v>5568</v>
      </c>
      <c r="C12" s="128" t="n">
        <v>1043.06775819112</v>
      </c>
      <c r="D12" s="16" t="n">
        <v>5475</v>
      </c>
      <c r="E12" s="14" t="n">
        <v>64</v>
      </c>
    </row>
    <row r="13" s="9" customFormat="true" ht="11.25" hidden="false" customHeight="false" outlineLevel="0" collapsed="false">
      <c r="A13" s="29" t="s">
        <v>67</v>
      </c>
      <c r="B13" s="27" t="n">
        <v>14835</v>
      </c>
      <c r="C13" s="131" t="n">
        <v>856.183160288338</v>
      </c>
      <c r="D13" s="27" t="n">
        <v>14480</v>
      </c>
      <c r="E13" s="27" t="n">
        <v>206</v>
      </c>
    </row>
    <row r="14" customFormat="false" ht="11.25" hidden="false" customHeight="false" outlineLevel="0" collapsed="false">
      <c r="A14" s="6" t="s">
        <v>234</v>
      </c>
      <c r="B14" s="16" t="n">
        <v>5650</v>
      </c>
      <c r="C14" s="128" t="n">
        <v>833.222728546358</v>
      </c>
      <c r="D14" s="16" t="n">
        <v>5520</v>
      </c>
      <c r="E14" s="14" t="n">
        <v>103</v>
      </c>
    </row>
    <row r="15" customFormat="false" ht="11.25" hidden="false" customHeight="false" outlineLevel="0" collapsed="false">
      <c r="A15" s="6" t="s">
        <v>235</v>
      </c>
      <c r="B15" s="16" t="n">
        <v>8093</v>
      </c>
      <c r="C15" s="128" t="n">
        <v>1389.52320450526</v>
      </c>
      <c r="D15" s="16" t="n">
        <v>7349</v>
      </c>
      <c r="E15" s="14" t="n">
        <v>63</v>
      </c>
    </row>
    <row r="16" customFormat="false" ht="11.25" hidden="false" customHeight="false" outlineLevel="0" collapsed="false">
      <c r="A16" s="6" t="s">
        <v>236</v>
      </c>
      <c r="B16" s="16" t="n">
        <v>3990</v>
      </c>
      <c r="C16" s="128" t="n">
        <v>959.272972063278</v>
      </c>
      <c r="D16" s="16" t="n">
        <v>3920</v>
      </c>
      <c r="E16" s="14" t="n">
        <v>66</v>
      </c>
    </row>
    <row r="17" s="9" customFormat="true" ht="11.25" hidden="false" customHeight="false" outlineLevel="0" collapsed="false">
      <c r="A17" s="29" t="s">
        <v>68</v>
      </c>
      <c r="B17" s="27" t="n">
        <v>17733</v>
      </c>
      <c r="C17" s="131" t="n">
        <v>1057.76457535521</v>
      </c>
      <c r="D17" s="27" t="n">
        <v>16789</v>
      </c>
      <c r="E17" s="27" t="n">
        <v>232</v>
      </c>
    </row>
    <row r="18" s="9" customFormat="true" ht="11.25" hidden="false" customHeight="false" outlineLevel="0" collapsed="false">
      <c r="A18" s="29" t="s">
        <v>69</v>
      </c>
      <c r="B18" s="27" t="n">
        <v>47068</v>
      </c>
      <c r="C18" s="131" t="n">
        <v>897.838191504987</v>
      </c>
      <c r="D18" s="27" t="n">
        <v>44798</v>
      </c>
      <c r="E18" s="27" t="n">
        <v>657</v>
      </c>
    </row>
    <row r="19" customFormat="false" ht="11.25" hidden="false" customHeight="false" outlineLevel="0" collapsed="false">
      <c r="A19" s="6" t="s">
        <v>237</v>
      </c>
      <c r="B19" s="16" t="n">
        <v>19007</v>
      </c>
      <c r="C19" s="128" t="n">
        <v>1682.750194773</v>
      </c>
      <c r="D19" s="16" t="n">
        <v>18705</v>
      </c>
      <c r="E19" s="14" t="n">
        <v>327</v>
      </c>
    </row>
    <row r="20" customFormat="false" ht="11.25" hidden="false" customHeight="false" outlineLevel="0" collapsed="false">
      <c r="A20" s="6" t="s">
        <v>238</v>
      </c>
      <c r="B20" s="16" t="n">
        <v>5493</v>
      </c>
      <c r="C20" s="128" t="n">
        <v>959.811287786126</v>
      </c>
      <c r="D20" s="16" t="n">
        <v>5229</v>
      </c>
      <c r="E20" s="14" t="n">
        <v>110</v>
      </c>
    </row>
    <row r="21" customFormat="false" ht="11.25" hidden="false" customHeight="false" outlineLevel="0" collapsed="false">
      <c r="A21" s="6" t="s">
        <v>239</v>
      </c>
      <c r="B21" s="16" t="n">
        <v>4121</v>
      </c>
      <c r="C21" s="128" t="n">
        <v>1106.51666084902</v>
      </c>
      <c r="D21" s="16" t="n">
        <v>4070</v>
      </c>
      <c r="E21" s="14" t="n">
        <v>79</v>
      </c>
    </row>
    <row r="22" s="9" customFormat="true" ht="11.25" hidden="false" customHeight="false" outlineLevel="0" collapsed="false">
      <c r="A22" s="29" t="s">
        <v>70</v>
      </c>
      <c r="B22" s="27" t="n">
        <v>28621</v>
      </c>
      <c r="C22" s="131" t="n">
        <v>1379.82403278293</v>
      </c>
      <c r="D22" s="27" t="n">
        <v>28004</v>
      </c>
      <c r="E22" s="27" t="n">
        <v>516</v>
      </c>
    </row>
    <row r="23" customFormat="false" ht="11.25" hidden="false" customHeight="false" outlineLevel="0" collapsed="false">
      <c r="A23" s="6" t="s">
        <v>240</v>
      </c>
      <c r="B23" s="16" t="n">
        <v>12166</v>
      </c>
      <c r="C23" s="128" t="n">
        <v>1403.71524172147</v>
      </c>
      <c r="D23" s="16" t="n">
        <v>11337</v>
      </c>
      <c r="E23" s="14" t="n">
        <v>180</v>
      </c>
    </row>
    <row r="24" customFormat="false" ht="11.25" hidden="false" customHeight="false" outlineLevel="0" collapsed="false">
      <c r="A24" s="6" t="s">
        <v>241</v>
      </c>
      <c r="B24" s="16" t="n">
        <v>6974</v>
      </c>
      <c r="C24" s="128" t="n">
        <v>1000.86107921929</v>
      </c>
      <c r="D24" s="16" t="n">
        <v>6665</v>
      </c>
      <c r="E24" s="16" t="n">
        <v>149</v>
      </c>
    </row>
    <row r="25" customFormat="false" ht="11.25" hidden="false" customHeight="false" outlineLevel="0" collapsed="false">
      <c r="A25" s="6" t="s">
        <v>242</v>
      </c>
      <c r="B25" s="16" t="n">
        <v>21755</v>
      </c>
      <c r="C25" s="128" t="n">
        <v>2716.8958325528</v>
      </c>
      <c r="D25" s="16" t="n">
        <v>21484</v>
      </c>
      <c r="E25" s="14" t="n">
        <v>306</v>
      </c>
    </row>
    <row r="26" s="9" customFormat="true" ht="11.25" hidden="false" customHeight="false" outlineLevel="0" collapsed="false">
      <c r="A26" s="29" t="s">
        <v>71</v>
      </c>
      <c r="B26" s="27" t="n">
        <v>40895</v>
      </c>
      <c r="C26" s="131" t="n">
        <v>1729.73864640919</v>
      </c>
      <c r="D26" s="27" t="n">
        <v>39486</v>
      </c>
      <c r="E26" s="26" t="n">
        <v>636</v>
      </c>
    </row>
    <row r="27" customFormat="false" ht="11.25" hidden="false" customHeight="false" outlineLevel="0" collapsed="false">
      <c r="A27" s="6" t="s">
        <v>243</v>
      </c>
      <c r="B27" s="16" t="n">
        <v>10069</v>
      </c>
      <c r="C27" s="128" t="n">
        <v>1073.96938829929</v>
      </c>
      <c r="D27" s="16" t="n">
        <v>9587</v>
      </c>
      <c r="E27" s="14" t="n">
        <v>116</v>
      </c>
    </row>
    <row r="28" customFormat="false" ht="11.25" hidden="false" customHeight="false" outlineLevel="0" collapsed="false">
      <c r="A28" s="6" t="s">
        <v>244</v>
      </c>
      <c r="B28" s="16" t="n">
        <v>15064</v>
      </c>
      <c r="C28" s="128" t="n">
        <v>2182.9353118479</v>
      </c>
      <c r="D28" s="16" t="n">
        <v>14969</v>
      </c>
      <c r="E28" s="14" t="n">
        <v>186</v>
      </c>
    </row>
    <row r="29" customFormat="false" ht="11.25" hidden="false" customHeight="false" outlineLevel="0" collapsed="false">
      <c r="A29" s="6" t="s">
        <v>245</v>
      </c>
      <c r="B29" s="16" t="n">
        <v>6137</v>
      </c>
      <c r="C29" s="128" t="n">
        <v>812.13773390149</v>
      </c>
      <c r="D29" s="16" t="n">
        <v>5871</v>
      </c>
      <c r="E29" s="14" t="n">
        <v>78</v>
      </c>
    </row>
    <row r="30" s="9" customFormat="true" ht="11.25" hidden="false" customHeight="false" outlineLevel="0" collapsed="false">
      <c r="A30" s="29" t="s">
        <v>72</v>
      </c>
      <c r="B30" s="27" t="n">
        <v>31270</v>
      </c>
      <c r="C30" s="131" t="n">
        <v>1312.05182751575</v>
      </c>
      <c r="D30" s="27" t="n">
        <v>30427</v>
      </c>
      <c r="E30" s="26" t="n">
        <v>380</v>
      </c>
    </row>
    <row r="31" s="9" customFormat="true" ht="11.25" hidden="false" customHeight="false" outlineLevel="0" collapsed="false">
      <c r="A31" s="29" t="s">
        <v>73</v>
      </c>
      <c r="B31" s="27" t="n">
        <v>100786</v>
      </c>
      <c r="C31" s="131" t="n">
        <v>1477.41715126719</v>
      </c>
      <c r="D31" s="27" t="n">
        <v>97917</v>
      </c>
      <c r="E31" s="26" t="n">
        <v>1531</v>
      </c>
    </row>
    <row r="32" s="9" customFormat="true" ht="11.25" hidden="false" customHeight="false" outlineLevel="0" collapsed="false">
      <c r="A32" s="29" t="s">
        <v>74</v>
      </c>
      <c r="B32" s="27" t="n">
        <v>170136</v>
      </c>
      <c r="C32" s="131" t="n">
        <v>982.416672489088</v>
      </c>
      <c r="D32" s="27" t="n">
        <v>160966</v>
      </c>
      <c r="E32" s="26" t="n">
        <v>2489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7.14"/>
    <col collapsed="false" customWidth="true" hidden="false" outlineLevel="0" max="5" min="2" style="6" width="16.99"/>
    <col collapsed="false" customWidth="false" hidden="false" outlineLevel="0" max="257" min="6" style="6" width="9.14"/>
  </cols>
  <sheetData>
    <row r="1" s="9" customFormat="true" ht="11.25" hidden="false" customHeight="false" outlineLevel="0" collapsed="false">
      <c r="A1" s="18" t="s">
        <v>42</v>
      </c>
      <c r="B1" s="8"/>
      <c r="C1" s="8"/>
      <c r="D1" s="8"/>
      <c r="E1" s="8"/>
    </row>
    <row r="2" customFormat="false" ht="22.5" hidden="false" customHeight="false" outlineLevel="0" collapsed="false">
      <c r="A2" s="10" t="s">
        <v>222</v>
      </c>
      <c r="B2" s="11" t="s">
        <v>109</v>
      </c>
      <c r="C2" s="11" t="s">
        <v>110</v>
      </c>
      <c r="D2" s="11" t="s">
        <v>111</v>
      </c>
      <c r="E2" s="12" t="s">
        <v>112</v>
      </c>
    </row>
    <row r="3" customFormat="false" ht="11.25" hidden="false" customHeight="false" outlineLevel="0" collapsed="false">
      <c r="A3" s="6" t="s">
        <v>107</v>
      </c>
      <c r="B3" s="14" t="n">
        <v>1581</v>
      </c>
      <c r="C3" s="14" t="n">
        <v>701</v>
      </c>
      <c r="D3" s="14" t="n">
        <v>697</v>
      </c>
      <c r="E3" s="16" t="n">
        <v>778</v>
      </c>
    </row>
    <row r="4" customFormat="false" ht="11.25" hidden="false" customHeight="false" outlineLevel="0" collapsed="false">
      <c r="A4" s="6" t="s">
        <v>227</v>
      </c>
      <c r="B4" s="14" t="n">
        <v>1629</v>
      </c>
      <c r="C4" s="14" t="n">
        <v>302</v>
      </c>
      <c r="D4" s="14" t="n">
        <v>251</v>
      </c>
      <c r="E4" s="16" t="n">
        <v>1110</v>
      </c>
    </row>
    <row r="5" customFormat="false" ht="11.25" hidden="false" customHeight="false" outlineLevel="0" collapsed="false">
      <c r="A5" s="29" t="s">
        <v>65</v>
      </c>
      <c r="B5" s="26" t="n">
        <v>3210</v>
      </c>
      <c r="C5" s="26" t="n">
        <v>1003</v>
      </c>
      <c r="D5" s="26" t="n">
        <v>948</v>
      </c>
      <c r="E5" s="27" t="n">
        <v>1888</v>
      </c>
    </row>
    <row r="6" s="9" customFormat="true" ht="11.25" hidden="false" customHeight="false" outlineLevel="0" collapsed="false">
      <c r="A6" s="6" t="s">
        <v>228</v>
      </c>
      <c r="B6" s="14" t="n">
        <v>620</v>
      </c>
      <c r="C6" s="14" t="n">
        <v>140</v>
      </c>
      <c r="D6" s="14" t="n">
        <v>206</v>
      </c>
      <c r="E6" s="16" t="n">
        <v>587</v>
      </c>
    </row>
    <row r="7" customFormat="false" ht="11.25" hidden="false" customHeight="false" outlineLevel="0" collapsed="false">
      <c r="A7" s="6" t="s">
        <v>229</v>
      </c>
      <c r="B7" s="14" t="n">
        <v>390</v>
      </c>
      <c r="C7" s="14" t="n">
        <v>103</v>
      </c>
      <c r="D7" s="14" t="n">
        <v>54</v>
      </c>
      <c r="E7" s="16" t="n">
        <v>479</v>
      </c>
    </row>
    <row r="8" customFormat="false" ht="11.25" hidden="false" customHeight="false" outlineLevel="0" collapsed="false">
      <c r="A8" s="6" t="s">
        <v>230</v>
      </c>
      <c r="B8" s="14" t="n">
        <v>760</v>
      </c>
      <c r="C8" s="14" t="n">
        <v>100</v>
      </c>
      <c r="D8" s="14" t="n">
        <v>202</v>
      </c>
      <c r="E8" s="16" t="n">
        <v>441</v>
      </c>
    </row>
    <row r="9" customFormat="false" ht="11.25" hidden="false" customHeight="false" outlineLevel="0" collapsed="false">
      <c r="A9" s="29" t="s">
        <v>66</v>
      </c>
      <c r="B9" s="26" t="n">
        <v>1770</v>
      </c>
      <c r="C9" s="26" t="n">
        <v>343</v>
      </c>
      <c r="D9" s="26" t="n">
        <v>462</v>
      </c>
      <c r="E9" s="27" t="n">
        <v>1507</v>
      </c>
    </row>
    <row r="10" s="9" customFormat="true" ht="11.25" hidden="false" customHeight="false" outlineLevel="0" collapsed="false">
      <c r="A10" s="6" t="s">
        <v>231</v>
      </c>
      <c r="B10" s="14" t="n">
        <v>1408</v>
      </c>
      <c r="C10" s="14" t="n">
        <v>127</v>
      </c>
      <c r="D10" s="14" t="n">
        <v>71</v>
      </c>
      <c r="E10" s="16" t="n">
        <v>384</v>
      </c>
    </row>
    <row r="11" customFormat="false" ht="11.25" hidden="false" customHeight="false" outlineLevel="0" collapsed="false">
      <c r="A11" s="6" t="s">
        <v>232</v>
      </c>
      <c r="B11" s="14" t="n">
        <v>386</v>
      </c>
      <c r="C11" s="14" t="n">
        <v>94</v>
      </c>
      <c r="D11" s="14" t="n">
        <v>88</v>
      </c>
      <c r="E11" s="16" t="n">
        <v>309</v>
      </c>
    </row>
    <row r="12" customFormat="false" ht="11.25" hidden="false" customHeight="false" outlineLevel="0" collapsed="false">
      <c r="A12" s="6" t="s">
        <v>233</v>
      </c>
      <c r="B12" s="14" t="n">
        <v>1131</v>
      </c>
      <c r="C12" s="14" t="n">
        <v>131</v>
      </c>
      <c r="D12" s="14" t="n">
        <v>99</v>
      </c>
      <c r="E12" s="16" t="n">
        <v>553</v>
      </c>
    </row>
    <row r="13" customFormat="false" ht="11.25" hidden="false" customHeight="false" outlineLevel="0" collapsed="false">
      <c r="A13" s="29" t="s">
        <v>67</v>
      </c>
      <c r="B13" s="26" t="n">
        <v>2925</v>
      </c>
      <c r="C13" s="26" t="n">
        <v>352</v>
      </c>
      <c r="D13" s="26" t="n">
        <v>258</v>
      </c>
      <c r="E13" s="27" t="n">
        <v>1246</v>
      </c>
    </row>
    <row r="14" s="9" customFormat="true" ht="11.25" hidden="false" customHeight="false" outlineLevel="0" collapsed="false">
      <c r="A14" s="6" t="s">
        <v>234</v>
      </c>
      <c r="B14" s="14" t="n">
        <v>2055</v>
      </c>
      <c r="C14" s="14" t="n">
        <v>205</v>
      </c>
      <c r="D14" s="14" t="n">
        <v>135</v>
      </c>
      <c r="E14" s="16" t="n">
        <v>477</v>
      </c>
    </row>
    <row r="15" customFormat="false" ht="11.25" hidden="false" customHeight="false" outlineLevel="0" collapsed="false">
      <c r="A15" s="6" t="s">
        <v>235</v>
      </c>
      <c r="B15" s="14" t="n">
        <v>1299</v>
      </c>
      <c r="C15" s="14" t="n">
        <v>241</v>
      </c>
      <c r="D15" s="14" t="n">
        <v>139</v>
      </c>
      <c r="E15" s="16" t="n">
        <v>317</v>
      </c>
    </row>
    <row r="16" customFormat="false" ht="11.25" hidden="false" customHeight="false" outlineLevel="0" collapsed="false">
      <c r="A16" s="6" t="s">
        <v>236</v>
      </c>
      <c r="B16" s="14" t="n">
        <v>1066</v>
      </c>
      <c r="C16" s="14" t="n">
        <v>147</v>
      </c>
      <c r="D16" s="14" t="n">
        <v>94</v>
      </c>
      <c r="E16" s="16" t="n">
        <v>397</v>
      </c>
    </row>
    <row r="17" customFormat="false" ht="11.25" hidden="false" customHeight="false" outlineLevel="0" collapsed="false">
      <c r="A17" s="29" t="s">
        <v>68</v>
      </c>
      <c r="B17" s="26" t="n">
        <v>4420</v>
      </c>
      <c r="C17" s="26" t="n">
        <v>593</v>
      </c>
      <c r="D17" s="26" t="n">
        <v>368</v>
      </c>
      <c r="E17" s="27" t="n">
        <v>1191</v>
      </c>
    </row>
    <row r="18" customFormat="false" ht="11.25" hidden="false" customHeight="false" outlineLevel="0" collapsed="false">
      <c r="A18" s="29" t="s">
        <v>69</v>
      </c>
      <c r="B18" s="26" t="n">
        <v>9115</v>
      </c>
      <c r="C18" s="26" t="n">
        <v>1288</v>
      </c>
      <c r="D18" s="26" t="n">
        <v>1088</v>
      </c>
      <c r="E18" s="27" t="n">
        <v>3944</v>
      </c>
    </row>
    <row r="19" s="9" customFormat="true" ht="11.25" hidden="false" customHeight="false" outlineLevel="0" collapsed="false">
      <c r="A19" s="6" t="s">
        <v>237</v>
      </c>
      <c r="B19" s="14" t="n">
        <v>2111</v>
      </c>
      <c r="C19" s="14" t="n">
        <v>191</v>
      </c>
      <c r="D19" s="14" t="n">
        <v>316</v>
      </c>
      <c r="E19" s="16" t="n">
        <v>1085</v>
      </c>
    </row>
    <row r="20" customFormat="false" ht="11.25" hidden="false" customHeight="false" outlineLevel="0" collapsed="false">
      <c r="A20" s="6" t="s">
        <v>238</v>
      </c>
      <c r="B20" s="14" t="n">
        <v>534</v>
      </c>
      <c r="C20" s="14" t="n">
        <v>140</v>
      </c>
      <c r="D20" s="14" t="n">
        <v>124</v>
      </c>
      <c r="E20" s="16" t="n">
        <v>486</v>
      </c>
    </row>
    <row r="21" customFormat="false" ht="11.25" hidden="false" customHeight="false" outlineLevel="0" collapsed="false">
      <c r="A21" s="6" t="s">
        <v>239</v>
      </c>
      <c r="B21" s="14" t="n">
        <v>807</v>
      </c>
      <c r="C21" s="14" t="n">
        <v>141</v>
      </c>
      <c r="D21" s="14" t="n">
        <v>155</v>
      </c>
      <c r="E21" s="16" t="n">
        <v>195</v>
      </c>
    </row>
    <row r="22" customFormat="false" ht="11.25" hidden="false" customHeight="false" outlineLevel="0" collapsed="false">
      <c r="A22" s="29" t="s">
        <v>70</v>
      </c>
      <c r="B22" s="26" t="n">
        <v>3452</v>
      </c>
      <c r="C22" s="26" t="n">
        <v>472</v>
      </c>
      <c r="D22" s="26" t="n">
        <v>595</v>
      </c>
      <c r="E22" s="27" t="n">
        <v>1766</v>
      </c>
    </row>
    <row r="23" s="9" customFormat="true" ht="11.25" hidden="false" customHeight="false" outlineLevel="0" collapsed="false">
      <c r="A23" s="6" t="s">
        <v>240</v>
      </c>
      <c r="B23" s="14" t="n">
        <v>1091</v>
      </c>
      <c r="C23" s="14" t="n">
        <v>401</v>
      </c>
      <c r="D23" s="14" t="n">
        <v>479</v>
      </c>
      <c r="E23" s="16" t="n">
        <v>1713</v>
      </c>
    </row>
    <row r="24" customFormat="false" ht="11.25" hidden="false" customHeight="false" outlineLevel="0" collapsed="false">
      <c r="A24" s="6" t="s">
        <v>241</v>
      </c>
      <c r="B24" s="14" t="n">
        <v>679</v>
      </c>
      <c r="C24" s="14" t="n">
        <v>149</v>
      </c>
      <c r="D24" s="14" t="n">
        <v>114</v>
      </c>
      <c r="E24" s="16" t="n">
        <v>794</v>
      </c>
    </row>
    <row r="25" customFormat="false" ht="11.25" hidden="false" customHeight="false" outlineLevel="0" collapsed="false">
      <c r="A25" s="6" t="s">
        <v>242</v>
      </c>
      <c r="B25" s="14" t="n">
        <v>2656</v>
      </c>
      <c r="C25" s="14" t="n">
        <v>257</v>
      </c>
      <c r="D25" s="14" t="n">
        <v>218</v>
      </c>
      <c r="E25" s="16" t="n">
        <v>2224</v>
      </c>
    </row>
    <row r="26" customFormat="false" ht="11.25" hidden="false" customHeight="false" outlineLevel="0" collapsed="false">
      <c r="A26" s="29" t="s">
        <v>71</v>
      </c>
      <c r="B26" s="26" t="n">
        <v>4426</v>
      </c>
      <c r="C26" s="26" t="n">
        <v>807</v>
      </c>
      <c r="D26" s="26" t="n">
        <v>811</v>
      </c>
      <c r="E26" s="27" t="n">
        <v>4731</v>
      </c>
    </row>
    <row r="27" s="9" customFormat="true" ht="11.25" hidden="false" customHeight="false" outlineLevel="0" collapsed="false">
      <c r="A27" s="6" t="s">
        <v>243</v>
      </c>
      <c r="B27" s="14" t="n">
        <v>1072</v>
      </c>
      <c r="C27" s="14" t="n">
        <v>139</v>
      </c>
      <c r="D27" s="14" t="n">
        <v>147</v>
      </c>
      <c r="E27" s="16" t="n">
        <v>535</v>
      </c>
    </row>
    <row r="28" customFormat="false" ht="11.25" hidden="false" customHeight="false" outlineLevel="0" collapsed="false">
      <c r="A28" s="6" t="s">
        <v>244</v>
      </c>
      <c r="B28" s="14" t="n">
        <v>1278</v>
      </c>
      <c r="C28" s="14" t="n">
        <v>250</v>
      </c>
      <c r="D28" s="14" t="n">
        <v>454</v>
      </c>
      <c r="E28" s="16" t="n">
        <v>1040</v>
      </c>
    </row>
    <row r="29" customFormat="false" ht="11.25" hidden="false" customHeight="false" outlineLevel="0" collapsed="false">
      <c r="A29" s="6" t="s">
        <v>245</v>
      </c>
      <c r="B29" s="14" t="n">
        <v>591</v>
      </c>
      <c r="C29" s="14" t="n">
        <v>246</v>
      </c>
      <c r="D29" s="14" t="n">
        <v>157</v>
      </c>
      <c r="E29" s="16" t="n">
        <v>430</v>
      </c>
    </row>
    <row r="30" customFormat="false" ht="11.25" hidden="false" customHeight="false" outlineLevel="0" collapsed="false">
      <c r="A30" s="29" t="s">
        <v>72</v>
      </c>
      <c r="B30" s="26" t="n">
        <v>2941</v>
      </c>
      <c r="C30" s="26" t="n">
        <v>635</v>
      </c>
      <c r="D30" s="26" t="n">
        <v>758</v>
      </c>
      <c r="E30" s="27" t="n">
        <v>2005</v>
      </c>
    </row>
    <row r="31" customFormat="false" ht="11.25" hidden="false" customHeight="false" outlineLevel="0" collapsed="false">
      <c r="A31" s="29" t="s">
        <v>73</v>
      </c>
      <c r="B31" s="26" t="n">
        <v>10819</v>
      </c>
      <c r="C31" s="26" t="n">
        <v>1914</v>
      </c>
      <c r="D31" s="26" t="n">
        <v>2164</v>
      </c>
      <c r="E31" s="27" t="n">
        <v>8502</v>
      </c>
    </row>
    <row r="32" customFormat="false" ht="11.25" hidden="false" customHeight="false" outlineLevel="0" collapsed="false">
      <c r="A32" s="29" t="s">
        <v>74</v>
      </c>
      <c r="B32" s="26" t="n">
        <v>23144</v>
      </c>
      <c r="C32" s="26" t="n">
        <v>4205</v>
      </c>
      <c r="D32" s="26" t="n">
        <v>4200</v>
      </c>
      <c r="E32" s="27" t="n">
        <v>14334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4.71"/>
    <col collapsed="false" customWidth="true" hidden="false" outlineLevel="0" max="8" min="2" style="6" width="14.14"/>
    <col collapsed="false" customWidth="false" hidden="false" outlineLevel="0" max="257" min="9" style="6" width="9.14"/>
  </cols>
  <sheetData>
    <row r="1" s="9" customFormat="true" ht="11.25" hidden="false" customHeight="false" outlineLevel="0" collapsed="false">
      <c r="A1" s="18" t="s">
        <v>43</v>
      </c>
      <c r="B1" s="8"/>
      <c r="C1" s="8"/>
      <c r="D1" s="8"/>
      <c r="E1" s="8"/>
      <c r="F1" s="8"/>
      <c r="G1" s="8"/>
    </row>
    <row r="2" customFormat="false" ht="26.25" hidden="false" customHeight="true" outlineLevel="0" collapsed="false">
      <c r="A2" s="10" t="s">
        <v>222</v>
      </c>
      <c r="B2" s="99" t="s">
        <v>190</v>
      </c>
      <c r="C2" s="99"/>
      <c r="D2" s="99"/>
      <c r="E2" s="11" t="s">
        <v>247</v>
      </c>
      <c r="F2" s="11" t="s">
        <v>248</v>
      </c>
      <c r="G2" s="12" t="s">
        <v>249</v>
      </c>
      <c r="H2" s="12" t="s">
        <v>250</v>
      </c>
    </row>
    <row r="3" customFormat="false" ht="33.75" hidden="false" customHeight="false" outlineLevel="0" collapsed="false">
      <c r="A3" s="10"/>
      <c r="B3" s="11" t="s">
        <v>251</v>
      </c>
      <c r="C3" s="11" t="s">
        <v>252</v>
      </c>
      <c r="D3" s="11" t="s">
        <v>253</v>
      </c>
      <c r="E3" s="11"/>
      <c r="F3" s="11"/>
      <c r="G3" s="12"/>
      <c r="H3" s="12"/>
    </row>
    <row r="4" customFormat="false" ht="11.25" hidden="false" customHeight="false" outlineLevel="0" collapsed="false">
      <c r="A4" s="6" t="s">
        <v>107</v>
      </c>
      <c r="B4" s="14" t="n">
        <v>28</v>
      </c>
      <c r="C4" s="51" t="n">
        <v>1</v>
      </c>
      <c r="D4" s="51" t="s">
        <v>63</v>
      </c>
      <c r="E4" s="51" t="n">
        <v>1</v>
      </c>
      <c r="F4" s="132" t="n">
        <v>100</v>
      </c>
      <c r="G4" s="65" t="n">
        <v>47865</v>
      </c>
      <c r="H4" s="14" t="n">
        <v>47865</v>
      </c>
    </row>
    <row r="5" customFormat="false" ht="11.25" hidden="false" customHeight="false" outlineLevel="0" collapsed="false">
      <c r="A5" s="6" t="s">
        <v>227</v>
      </c>
      <c r="B5" s="14" t="n">
        <v>73</v>
      </c>
      <c r="C5" s="51" t="n">
        <v>72</v>
      </c>
      <c r="D5" s="51" t="n">
        <v>113</v>
      </c>
      <c r="E5" s="51" t="n">
        <v>184</v>
      </c>
      <c r="F5" s="132" t="n">
        <v>98.4</v>
      </c>
      <c r="G5" s="65" t="n">
        <v>37433</v>
      </c>
      <c r="H5" s="14" t="n">
        <v>37402</v>
      </c>
    </row>
    <row r="6" s="9" customFormat="true" ht="11.25" hidden="false" customHeight="false" outlineLevel="0" collapsed="false">
      <c r="A6" s="29" t="s">
        <v>65</v>
      </c>
      <c r="B6" s="26" t="n">
        <v>101</v>
      </c>
      <c r="C6" s="54" t="n">
        <v>73</v>
      </c>
      <c r="D6" s="54" t="n">
        <v>113</v>
      </c>
      <c r="E6" s="54" t="n">
        <v>185</v>
      </c>
      <c r="F6" s="133" t="n">
        <v>98.4</v>
      </c>
      <c r="G6" s="26" t="n">
        <v>85298</v>
      </c>
      <c r="H6" s="26" t="n">
        <v>85267</v>
      </c>
    </row>
    <row r="7" customFormat="false" ht="11.25" hidden="false" customHeight="false" outlineLevel="0" collapsed="false">
      <c r="A7" s="6" t="s">
        <v>228</v>
      </c>
      <c r="B7" s="14" t="n">
        <v>35</v>
      </c>
      <c r="C7" s="51" t="n">
        <v>34</v>
      </c>
      <c r="D7" s="51" t="n">
        <v>73</v>
      </c>
      <c r="E7" s="51" t="n">
        <v>104</v>
      </c>
      <c r="F7" s="132" t="n">
        <v>96.3</v>
      </c>
      <c r="G7" s="14" t="n">
        <v>13670</v>
      </c>
      <c r="H7" s="65" t="n">
        <v>13670</v>
      </c>
    </row>
    <row r="8" customFormat="false" ht="11.25" hidden="false" customHeight="false" outlineLevel="0" collapsed="false">
      <c r="A8" s="6" t="s">
        <v>229</v>
      </c>
      <c r="B8" s="14" t="n">
        <v>17</v>
      </c>
      <c r="C8" s="51" t="n">
        <v>16</v>
      </c>
      <c r="D8" s="51" t="n">
        <v>62</v>
      </c>
      <c r="E8" s="51" t="n">
        <v>76</v>
      </c>
      <c r="F8" s="132" t="n">
        <v>100</v>
      </c>
      <c r="G8" s="14" t="n">
        <v>13064</v>
      </c>
      <c r="H8" s="14" t="n">
        <v>13064</v>
      </c>
    </row>
    <row r="9" customFormat="false" ht="11.25" hidden="false" customHeight="false" outlineLevel="0" collapsed="false">
      <c r="A9" s="6" t="s">
        <v>230</v>
      </c>
      <c r="B9" s="14" t="n">
        <v>23</v>
      </c>
      <c r="C9" s="51" t="n">
        <v>21</v>
      </c>
      <c r="D9" s="51" t="n">
        <v>190</v>
      </c>
      <c r="E9" s="51" t="n">
        <v>209</v>
      </c>
      <c r="F9" s="132" t="n">
        <v>96.8</v>
      </c>
      <c r="G9" s="14" t="n">
        <v>12459</v>
      </c>
      <c r="H9" s="14" t="n">
        <v>12413</v>
      </c>
    </row>
    <row r="10" s="9" customFormat="true" ht="11.25" hidden="false" customHeight="false" outlineLevel="0" collapsed="false">
      <c r="A10" s="29" t="s">
        <v>66</v>
      </c>
      <c r="B10" s="26" t="n">
        <v>75</v>
      </c>
      <c r="C10" s="54" t="n">
        <v>71</v>
      </c>
      <c r="D10" s="54" t="n">
        <v>325</v>
      </c>
      <c r="E10" s="54" t="n">
        <v>389</v>
      </c>
      <c r="F10" s="133" t="n">
        <v>97.3</v>
      </c>
      <c r="G10" s="26" t="n">
        <v>39193</v>
      </c>
      <c r="H10" s="26" t="n">
        <v>39147</v>
      </c>
    </row>
    <row r="11" customFormat="false" ht="11.25" hidden="false" customHeight="false" outlineLevel="0" collapsed="false">
      <c r="A11" s="6" t="s">
        <v>231</v>
      </c>
      <c r="B11" s="14" t="n">
        <v>20</v>
      </c>
      <c r="C11" s="51" t="n">
        <v>17</v>
      </c>
      <c r="D11" s="51" t="n">
        <v>157</v>
      </c>
      <c r="E11" s="51" t="n">
        <v>174</v>
      </c>
      <c r="F11" s="132" t="n">
        <v>95.1</v>
      </c>
      <c r="G11" s="14" t="n">
        <v>9103</v>
      </c>
      <c r="H11" s="14" t="n">
        <v>9103</v>
      </c>
    </row>
    <row r="12" customFormat="false" ht="11.25" hidden="false" customHeight="false" outlineLevel="0" collapsed="false">
      <c r="A12" s="6" t="s">
        <v>232</v>
      </c>
      <c r="B12" s="14" t="n">
        <v>18</v>
      </c>
      <c r="C12" s="51" t="n">
        <v>16</v>
      </c>
      <c r="D12" s="51" t="n">
        <v>166</v>
      </c>
      <c r="E12" s="51" t="n">
        <v>182</v>
      </c>
      <c r="F12" s="132" t="n">
        <v>84.3</v>
      </c>
      <c r="G12" s="14" t="n">
        <v>4541</v>
      </c>
      <c r="H12" s="14" t="n">
        <v>4565</v>
      </c>
    </row>
    <row r="13" customFormat="false" ht="11.25" hidden="false" customHeight="false" outlineLevel="0" collapsed="false">
      <c r="A13" s="6" t="s">
        <v>233</v>
      </c>
      <c r="B13" s="14" t="n">
        <v>15</v>
      </c>
      <c r="C13" s="51" t="n">
        <v>14</v>
      </c>
      <c r="D13" s="51" t="n">
        <v>245</v>
      </c>
      <c r="E13" s="51" t="n">
        <v>258</v>
      </c>
      <c r="F13" s="132" t="n">
        <v>100</v>
      </c>
      <c r="G13" s="14" t="n">
        <v>8576</v>
      </c>
      <c r="H13" s="14" t="n">
        <v>8552</v>
      </c>
    </row>
    <row r="14" s="9" customFormat="true" ht="11.25" hidden="false" customHeight="false" outlineLevel="0" collapsed="false">
      <c r="A14" s="29" t="s">
        <v>67</v>
      </c>
      <c r="B14" s="26" t="n">
        <v>53</v>
      </c>
      <c r="C14" s="54" t="n">
        <v>47</v>
      </c>
      <c r="D14" s="54" t="n">
        <v>568</v>
      </c>
      <c r="E14" s="54" t="n">
        <v>614</v>
      </c>
      <c r="F14" s="133" t="n">
        <v>93.5</v>
      </c>
      <c r="G14" s="26" t="n">
        <v>22220</v>
      </c>
      <c r="H14" s="26" t="n">
        <v>22220</v>
      </c>
    </row>
    <row r="15" customFormat="false" ht="11.25" hidden="false" customHeight="false" outlineLevel="0" collapsed="false">
      <c r="A15" s="6" t="s">
        <v>234</v>
      </c>
      <c r="B15" s="14" t="n">
        <v>20</v>
      </c>
      <c r="C15" s="51" t="n">
        <v>17</v>
      </c>
      <c r="D15" s="51" t="n">
        <v>285</v>
      </c>
      <c r="E15" s="51" t="n">
        <v>301</v>
      </c>
      <c r="F15" s="132" t="n">
        <v>100</v>
      </c>
      <c r="G15" s="14" t="n">
        <v>15004</v>
      </c>
      <c r="H15" s="14" t="n">
        <v>15004</v>
      </c>
    </row>
    <row r="16" customFormat="false" ht="11.25" hidden="false" customHeight="false" outlineLevel="0" collapsed="false">
      <c r="A16" s="6" t="s">
        <v>235</v>
      </c>
      <c r="B16" s="14" t="n">
        <v>33</v>
      </c>
      <c r="C16" s="51" t="n">
        <v>33</v>
      </c>
      <c r="D16" s="51" t="n">
        <v>208</v>
      </c>
      <c r="E16" s="51" t="n">
        <v>240</v>
      </c>
      <c r="F16" s="132" t="n">
        <v>97.6</v>
      </c>
      <c r="G16" s="14" t="n">
        <v>13144</v>
      </c>
      <c r="H16" s="14" t="n">
        <v>13190</v>
      </c>
    </row>
    <row r="17" customFormat="false" ht="11.25" hidden="false" customHeight="false" outlineLevel="0" collapsed="false">
      <c r="A17" s="6" t="s">
        <v>236</v>
      </c>
      <c r="B17" s="14" t="n">
        <v>13</v>
      </c>
      <c r="C17" s="51" t="n">
        <v>13</v>
      </c>
      <c r="D17" s="51" t="n">
        <v>97</v>
      </c>
      <c r="E17" s="51" t="n">
        <v>108</v>
      </c>
      <c r="F17" s="132" t="n">
        <v>99.1</v>
      </c>
      <c r="G17" s="14" t="n">
        <v>9361</v>
      </c>
      <c r="H17" s="65" t="n">
        <v>9361</v>
      </c>
    </row>
    <row r="18" s="9" customFormat="true" ht="11.25" hidden="false" customHeight="false" outlineLevel="0" collapsed="false">
      <c r="A18" s="29" t="s">
        <v>68</v>
      </c>
      <c r="B18" s="26" t="n">
        <v>66</v>
      </c>
      <c r="C18" s="54" t="n">
        <v>63</v>
      </c>
      <c r="D18" s="54" t="n">
        <v>590</v>
      </c>
      <c r="E18" s="54" t="n">
        <v>649</v>
      </c>
      <c r="F18" s="133" t="n">
        <v>98.9</v>
      </c>
      <c r="G18" s="26" t="n">
        <v>37509</v>
      </c>
      <c r="H18" s="26" t="n">
        <v>37555</v>
      </c>
    </row>
    <row r="19" s="9" customFormat="true" ht="11.25" hidden="false" customHeight="false" outlineLevel="0" collapsed="false">
      <c r="A19" s="29" t="s">
        <v>69</v>
      </c>
      <c r="B19" s="26" t="n">
        <v>194</v>
      </c>
      <c r="C19" s="54" t="n">
        <v>181</v>
      </c>
      <c r="D19" s="54" t="n">
        <v>1483</v>
      </c>
      <c r="E19" s="54" t="n">
        <f aca="false">SUM(E10,E14,E18)</f>
        <v>1652</v>
      </c>
      <c r="F19" s="133" t="n">
        <v>96.4</v>
      </c>
      <c r="G19" s="26" t="n">
        <v>98922</v>
      </c>
      <c r="H19" s="26" t="n">
        <v>98922</v>
      </c>
    </row>
    <row r="20" customFormat="false" ht="11.25" hidden="false" customHeight="false" outlineLevel="0" collapsed="false">
      <c r="A20" s="6" t="s">
        <v>237</v>
      </c>
      <c r="B20" s="14" t="n">
        <v>45</v>
      </c>
      <c r="C20" s="51" t="n">
        <v>44</v>
      </c>
      <c r="D20" s="51" t="n">
        <v>306</v>
      </c>
      <c r="E20" s="51" t="n">
        <v>347</v>
      </c>
      <c r="F20" s="132" t="n">
        <v>96.9</v>
      </c>
      <c r="G20" s="14" t="n">
        <v>34321</v>
      </c>
      <c r="H20" s="14" t="n">
        <v>34307</v>
      </c>
    </row>
    <row r="21" customFormat="false" ht="11.25" hidden="false" customHeight="false" outlineLevel="0" collapsed="false">
      <c r="A21" s="6" t="s">
        <v>238</v>
      </c>
      <c r="B21" s="14" t="n">
        <v>29</v>
      </c>
      <c r="C21" s="51" t="n">
        <v>28</v>
      </c>
      <c r="D21" s="51" t="n">
        <v>82</v>
      </c>
      <c r="E21" s="51" t="n">
        <v>110</v>
      </c>
      <c r="F21" s="132" t="n">
        <v>90.9</v>
      </c>
      <c r="G21" s="14" t="n">
        <v>14229</v>
      </c>
      <c r="H21" s="14" t="n">
        <v>14243</v>
      </c>
    </row>
    <row r="22" customFormat="false" ht="11.25" hidden="false" customHeight="false" outlineLevel="0" collapsed="false">
      <c r="A22" s="6" t="s">
        <v>239</v>
      </c>
      <c r="B22" s="14" t="n">
        <v>16</v>
      </c>
      <c r="C22" s="51" t="n">
        <v>16</v>
      </c>
      <c r="D22" s="51" t="n">
        <v>106</v>
      </c>
      <c r="E22" s="51" t="n">
        <v>117</v>
      </c>
      <c r="F22" s="132" t="n">
        <v>89.3</v>
      </c>
      <c r="G22" s="14" t="n">
        <v>7452</v>
      </c>
      <c r="H22" s="14" t="n">
        <v>7483</v>
      </c>
    </row>
    <row r="23" s="9" customFormat="true" ht="11.25" hidden="false" customHeight="false" outlineLevel="0" collapsed="false">
      <c r="A23" s="29" t="s">
        <v>70</v>
      </c>
      <c r="B23" s="26" t="n">
        <v>90</v>
      </c>
      <c r="C23" s="54" t="n">
        <v>88</v>
      </c>
      <c r="D23" s="54" t="n">
        <v>494</v>
      </c>
      <c r="E23" s="54" t="n">
        <v>574</v>
      </c>
      <c r="F23" s="133" t="n">
        <v>94.1</v>
      </c>
      <c r="G23" s="26" t="n">
        <v>56002</v>
      </c>
      <c r="H23" s="26" t="n">
        <v>56033</v>
      </c>
    </row>
    <row r="24" customFormat="false" ht="11.25" hidden="false" customHeight="false" outlineLevel="0" collapsed="false">
      <c r="A24" s="6" t="s">
        <v>240</v>
      </c>
      <c r="B24" s="14" t="n">
        <v>40</v>
      </c>
      <c r="C24" s="51" t="n">
        <v>37</v>
      </c>
      <c r="D24" s="51" t="n">
        <v>46</v>
      </c>
      <c r="E24" s="51" t="n">
        <v>81</v>
      </c>
      <c r="F24" s="132" t="n">
        <v>98.8</v>
      </c>
      <c r="G24" s="14" t="n">
        <v>44738</v>
      </c>
      <c r="H24" s="65" t="n">
        <v>44738</v>
      </c>
    </row>
    <row r="25" customFormat="false" ht="11.25" hidden="false" customHeight="false" outlineLevel="0" collapsed="false">
      <c r="A25" s="6" t="s">
        <v>241</v>
      </c>
      <c r="B25" s="14" t="n">
        <v>52</v>
      </c>
      <c r="C25" s="51" t="n">
        <v>52</v>
      </c>
      <c r="D25" s="51" t="n">
        <v>26</v>
      </c>
      <c r="E25" s="6" t="n">
        <v>74</v>
      </c>
      <c r="F25" s="132" t="n">
        <v>94.9</v>
      </c>
      <c r="G25" s="14" t="n">
        <v>25103</v>
      </c>
      <c r="H25" s="14" t="n">
        <v>25103</v>
      </c>
    </row>
    <row r="26" customFormat="false" ht="11.25" hidden="false" customHeight="false" outlineLevel="0" collapsed="false">
      <c r="A26" s="6" t="s">
        <v>242</v>
      </c>
      <c r="B26" s="14" t="n">
        <v>51</v>
      </c>
      <c r="C26" s="51" t="n">
        <v>51</v>
      </c>
      <c r="D26" s="51" t="n">
        <v>156</v>
      </c>
      <c r="E26" s="51" t="n">
        <v>205</v>
      </c>
      <c r="F26" s="132" t="n">
        <v>89.5</v>
      </c>
      <c r="G26" s="14" t="n">
        <v>67301</v>
      </c>
      <c r="H26" s="14" t="n">
        <v>67301</v>
      </c>
    </row>
    <row r="27" s="9" customFormat="true" ht="11.25" hidden="false" customHeight="false" outlineLevel="0" collapsed="false">
      <c r="A27" s="29" t="s">
        <v>71</v>
      </c>
      <c r="B27" s="26" t="n">
        <v>143</v>
      </c>
      <c r="C27" s="54" t="n">
        <v>140</v>
      </c>
      <c r="D27" s="54" t="n">
        <v>228</v>
      </c>
      <c r="E27" s="54" t="n">
        <v>360</v>
      </c>
      <c r="F27" s="133" t="n">
        <v>92.5</v>
      </c>
      <c r="G27" s="26" t="n">
        <v>137142</v>
      </c>
      <c r="H27" s="77" t="n">
        <v>137142</v>
      </c>
    </row>
    <row r="28" customFormat="false" ht="11.25" hidden="false" customHeight="false" outlineLevel="0" collapsed="false">
      <c r="A28" s="6" t="s">
        <v>243</v>
      </c>
      <c r="B28" s="14" t="n">
        <v>40</v>
      </c>
      <c r="C28" s="51" t="n">
        <v>40</v>
      </c>
      <c r="D28" s="51" t="n">
        <v>63</v>
      </c>
      <c r="E28" s="51" t="n">
        <v>101</v>
      </c>
      <c r="F28" s="132" t="n">
        <v>84.9</v>
      </c>
      <c r="G28" s="14" t="n">
        <v>22941</v>
      </c>
      <c r="H28" s="14" t="n">
        <v>22941</v>
      </c>
    </row>
    <row r="29" customFormat="false" ht="11.25" hidden="false" customHeight="false" outlineLevel="0" collapsed="false">
      <c r="A29" s="6" t="s">
        <v>244</v>
      </c>
      <c r="B29" s="14" t="n">
        <v>37</v>
      </c>
      <c r="C29" s="51" t="n">
        <v>35</v>
      </c>
      <c r="D29" s="51" t="n">
        <v>37</v>
      </c>
      <c r="E29" s="51" t="n">
        <v>70</v>
      </c>
      <c r="F29" s="132" t="n">
        <v>93.3</v>
      </c>
      <c r="G29" s="14" t="n">
        <v>23342</v>
      </c>
      <c r="H29" s="14" t="n">
        <v>23325</v>
      </c>
    </row>
    <row r="30" customFormat="false" ht="11.25" hidden="false" customHeight="false" outlineLevel="0" collapsed="false">
      <c r="A30" s="6" t="s">
        <v>245</v>
      </c>
      <c r="B30" s="14" t="n">
        <v>25</v>
      </c>
      <c r="C30" s="51" t="n">
        <v>25</v>
      </c>
      <c r="D30" s="6" t="n">
        <v>30</v>
      </c>
      <c r="E30" s="51" t="n">
        <v>55</v>
      </c>
      <c r="F30" s="132" t="n">
        <v>91.7</v>
      </c>
      <c r="G30" s="14" t="n">
        <v>13329</v>
      </c>
      <c r="H30" s="65" t="n">
        <v>13346</v>
      </c>
    </row>
    <row r="31" s="9" customFormat="true" ht="11.25" hidden="false" customHeight="false" outlineLevel="0" collapsed="false">
      <c r="A31" s="29" t="s">
        <v>72</v>
      </c>
      <c r="B31" s="26" t="n">
        <v>102</v>
      </c>
      <c r="C31" s="27" t="n">
        <v>100</v>
      </c>
      <c r="D31" s="27" t="n">
        <v>130</v>
      </c>
      <c r="E31" s="27" t="n">
        <v>226</v>
      </c>
      <c r="F31" s="133" t="n">
        <v>89</v>
      </c>
      <c r="G31" s="26" t="n">
        <v>59612</v>
      </c>
      <c r="H31" s="77" t="n">
        <v>59612</v>
      </c>
    </row>
    <row r="32" customFormat="false" ht="11.25" hidden="false" customHeight="false" outlineLevel="0" collapsed="false">
      <c r="A32" s="29" t="s">
        <v>73</v>
      </c>
      <c r="B32" s="26" t="n">
        <v>335</v>
      </c>
      <c r="C32" s="26" t="n">
        <v>328</v>
      </c>
      <c r="D32" s="26" t="n">
        <v>852</v>
      </c>
      <c r="E32" s="26" t="n">
        <v>1160</v>
      </c>
      <c r="F32" s="43" t="n">
        <v>92.6</v>
      </c>
      <c r="G32" s="26" t="n">
        <v>252756</v>
      </c>
      <c r="H32" s="26" t="n">
        <v>252787</v>
      </c>
    </row>
    <row r="33" customFormat="false" ht="11.25" hidden="false" customHeight="false" outlineLevel="0" collapsed="false">
      <c r="A33" s="29" t="s">
        <v>74</v>
      </c>
      <c r="B33" s="26" t="n">
        <v>630</v>
      </c>
      <c r="C33" s="54" t="n">
        <v>582</v>
      </c>
      <c r="D33" s="54" t="n">
        <v>2448</v>
      </c>
      <c r="E33" s="54" t="n">
        <v>2997</v>
      </c>
      <c r="F33" s="43" t="n">
        <v>95</v>
      </c>
      <c r="G33" s="26" t="n">
        <v>436976</v>
      </c>
      <c r="H33" s="26" t="n">
        <v>436976</v>
      </c>
    </row>
  </sheetData>
  <mergeCells count="6">
    <mergeCell ref="A2:A3"/>
    <mergeCell ref="B2:D2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4.99"/>
    <col collapsed="false" customWidth="true" hidden="false" outlineLevel="0" max="7" min="2" style="6" width="11.28"/>
    <col collapsed="false" customWidth="false" hidden="false" outlineLevel="0" max="257" min="8" style="6" width="9.14"/>
  </cols>
  <sheetData>
    <row r="1" s="9" customFormat="true" ht="11.25" hidden="false" customHeight="false" outlineLevel="0" collapsed="false">
      <c r="A1" s="30" t="s">
        <v>44</v>
      </c>
    </row>
    <row r="2" customFormat="false" ht="11.25" hidden="false" customHeight="true" outlineLevel="0" collapsed="false">
      <c r="A2" s="10" t="s">
        <v>254</v>
      </c>
      <c r="B2" s="11" t="s">
        <v>255</v>
      </c>
      <c r="C2" s="11" t="s">
        <v>256</v>
      </c>
      <c r="D2" s="11"/>
      <c r="E2" s="11"/>
      <c r="F2" s="11"/>
      <c r="G2" s="12" t="s">
        <v>257</v>
      </c>
    </row>
    <row r="3" customFormat="false" ht="11.25" hidden="false" customHeight="true" outlineLevel="0" collapsed="false">
      <c r="A3" s="10"/>
      <c r="B3" s="11"/>
      <c r="C3" s="134" t="s">
        <v>61</v>
      </c>
      <c r="D3" s="97" t="s">
        <v>258</v>
      </c>
      <c r="E3" s="97"/>
      <c r="F3" s="97"/>
      <c r="G3" s="12"/>
    </row>
    <row r="4" customFormat="false" ht="56.25" hidden="false" customHeight="false" outlineLevel="0" collapsed="false">
      <c r="A4" s="10"/>
      <c r="B4" s="11"/>
      <c r="C4" s="11"/>
      <c r="D4" s="11" t="s">
        <v>259</v>
      </c>
      <c r="E4" s="11" t="s">
        <v>260</v>
      </c>
      <c r="F4" s="11" t="s">
        <v>261</v>
      </c>
      <c r="G4" s="12"/>
    </row>
    <row r="5" customFormat="false" ht="11.25" hidden="false" customHeight="false" outlineLevel="0" collapsed="false">
      <c r="A5" s="53" t="s">
        <v>64</v>
      </c>
      <c r="B5" s="53"/>
      <c r="C5" s="53"/>
      <c r="D5" s="53"/>
      <c r="E5" s="53"/>
      <c r="F5" s="53"/>
      <c r="G5" s="53"/>
    </row>
    <row r="6" customFormat="false" ht="11.25" hidden="false" customHeight="false" outlineLevel="0" collapsed="false">
      <c r="A6" s="6" t="s">
        <v>107</v>
      </c>
      <c r="B6" s="135" t="n">
        <v>28</v>
      </c>
      <c r="C6" s="6" t="n">
        <v>380</v>
      </c>
      <c r="D6" s="14" t="n">
        <v>261</v>
      </c>
      <c r="E6" s="14" t="n">
        <v>68</v>
      </c>
      <c r="F6" s="14" t="n">
        <v>51</v>
      </c>
      <c r="G6" s="136" t="n">
        <v>83</v>
      </c>
    </row>
    <row r="7" customFormat="false" ht="11.25" hidden="false" customHeight="false" outlineLevel="0" collapsed="false">
      <c r="A7" s="6" t="s">
        <v>227</v>
      </c>
      <c r="B7" s="14" t="n">
        <v>73</v>
      </c>
      <c r="C7" s="6" t="n">
        <v>302</v>
      </c>
      <c r="D7" s="14" t="n">
        <v>209</v>
      </c>
      <c r="E7" s="14" t="n">
        <v>50</v>
      </c>
      <c r="F7" s="14" t="n">
        <v>43</v>
      </c>
      <c r="G7" s="14" t="n">
        <v>117</v>
      </c>
    </row>
    <row r="8" customFormat="false" ht="11.25" hidden="false" customHeight="false" outlineLevel="0" collapsed="false">
      <c r="A8" s="29" t="s">
        <v>65</v>
      </c>
      <c r="B8" s="26" t="n">
        <v>101</v>
      </c>
      <c r="C8" s="9" t="n">
        <v>682</v>
      </c>
      <c r="D8" s="26" t="n">
        <v>470</v>
      </c>
      <c r="E8" s="26" t="n">
        <v>118</v>
      </c>
      <c r="F8" s="26" t="n">
        <v>95</v>
      </c>
      <c r="G8" s="26" t="n">
        <v>200</v>
      </c>
    </row>
    <row r="9" customFormat="false" ht="11.25" hidden="false" customHeight="false" outlineLevel="0" collapsed="false">
      <c r="A9" s="6" t="s">
        <v>228</v>
      </c>
      <c r="B9" s="14" t="n">
        <v>35</v>
      </c>
      <c r="C9" s="6" t="n">
        <v>110</v>
      </c>
      <c r="D9" s="14" t="n">
        <v>82</v>
      </c>
      <c r="E9" s="14" t="n">
        <v>15</v>
      </c>
      <c r="F9" s="14" t="n">
        <v>14</v>
      </c>
      <c r="G9" s="14" t="n">
        <v>36</v>
      </c>
    </row>
    <row r="10" customFormat="false" ht="11.25" hidden="false" customHeight="false" outlineLevel="0" collapsed="false">
      <c r="A10" s="6" t="s">
        <v>229</v>
      </c>
      <c r="B10" s="14" t="n">
        <v>17</v>
      </c>
      <c r="C10" s="6" t="n">
        <v>95</v>
      </c>
      <c r="D10" s="14" t="n">
        <v>63</v>
      </c>
      <c r="E10" s="14" t="n">
        <v>16</v>
      </c>
      <c r="F10" s="14" t="n">
        <v>16</v>
      </c>
      <c r="G10" s="14" t="n">
        <v>54</v>
      </c>
    </row>
    <row r="11" customFormat="false" ht="11.25" hidden="false" customHeight="false" outlineLevel="0" collapsed="false">
      <c r="A11" s="6" t="s">
        <v>230</v>
      </c>
      <c r="B11" s="14" t="n">
        <v>23</v>
      </c>
      <c r="C11" s="6" t="n">
        <v>85</v>
      </c>
      <c r="D11" s="14" t="n">
        <v>75</v>
      </c>
      <c r="E11" s="14" t="n">
        <v>5</v>
      </c>
      <c r="F11" s="14" t="n">
        <v>5</v>
      </c>
      <c r="G11" s="14" t="n">
        <v>78</v>
      </c>
    </row>
    <row r="12" customFormat="false" ht="11.25" hidden="false" customHeight="false" outlineLevel="0" collapsed="false">
      <c r="A12" s="29" t="s">
        <v>66</v>
      </c>
      <c r="B12" s="26" t="n">
        <v>75</v>
      </c>
      <c r="C12" s="9" t="n">
        <v>290</v>
      </c>
      <c r="D12" s="26" t="n">
        <v>219</v>
      </c>
      <c r="E12" s="26" t="n">
        <v>36</v>
      </c>
      <c r="F12" s="26" t="n">
        <v>34</v>
      </c>
      <c r="G12" s="26" t="n">
        <v>168</v>
      </c>
    </row>
    <row r="13" customFormat="false" ht="11.25" hidden="false" customHeight="false" outlineLevel="0" collapsed="false">
      <c r="A13" s="6" t="s">
        <v>231</v>
      </c>
      <c r="B13" s="14" t="n">
        <v>20</v>
      </c>
      <c r="C13" s="6" t="n">
        <v>104</v>
      </c>
      <c r="D13" s="14" t="n">
        <v>80</v>
      </c>
      <c r="E13" s="14" t="n">
        <v>14</v>
      </c>
      <c r="F13" s="14" t="n">
        <v>10</v>
      </c>
      <c r="G13" s="14" t="n">
        <v>26</v>
      </c>
    </row>
    <row r="14" customFormat="false" ht="11.25" hidden="false" customHeight="false" outlineLevel="0" collapsed="false">
      <c r="A14" s="6" t="s">
        <v>232</v>
      </c>
      <c r="B14" s="14" t="n">
        <v>18</v>
      </c>
      <c r="C14" s="6" t="n">
        <v>64</v>
      </c>
      <c r="D14" s="14" t="n">
        <v>58</v>
      </c>
      <c r="E14" s="14" t="n">
        <v>3</v>
      </c>
      <c r="F14" s="14" t="n">
        <v>3</v>
      </c>
      <c r="G14" s="14" t="n">
        <v>32</v>
      </c>
    </row>
    <row r="15" customFormat="false" ht="11.25" hidden="false" customHeight="false" outlineLevel="0" collapsed="false">
      <c r="A15" s="6" t="s">
        <v>233</v>
      </c>
      <c r="B15" s="14" t="n">
        <v>15</v>
      </c>
      <c r="C15" s="6" t="n">
        <v>78</v>
      </c>
      <c r="D15" s="14" t="n">
        <v>52</v>
      </c>
      <c r="E15" s="14" t="n">
        <v>14</v>
      </c>
      <c r="F15" s="14" t="n">
        <v>12</v>
      </c>
      <c r="G15" s="14" t="n">
        <v>12</v>
      </c>
    </row>
    <row r="16" customFormat="false" ht="11.25" hidden="false" customHeight="false" outlineLevel="0" collapsed="false">
      <c r="A16" s="29" t="s">
        <v>67</v>
      </c>
      <c r="B16" s="26" t="n">
        <v>53</v>
      </c>
      <c r="C16" s="9" t="n">
        <v>246</v>
      </c>
      <c r="D16" s="26" t="n">
        <v>190</v>
      </c>
      <c r="E16" s="26" t="n">
        <v>31</v>
      </c>
      <c r="F16" s="26" t="n">
        <v>25</v>
      </c>
      <c r="G16" s="26" t="n">
        <v>70</v>
      </c>
    </row>
    <row r="17" customFormat="false" ht="11.25" hidden="false" customHeight="false" outlineLevel="0" collapsed="false">
      <c r="A17" s="6" t="s">
        <v>234</v>
      </c>
      <c r="B17" s="14" t="n">
        <v>20</v>
      </c>
      <c r="C17" s="6" t="n">
        <v>97</v>
      </c>
      <c r="D17" s="14" t="n">
        <v>75</v>
      </c>
      <c r="E17" s="14" t="n">
        <v>13</v>
      </c>
      <c r="F17" s="14" t="n">
        <v>10</v>
      </c>
      <c r="G17" s="14" t="n">
        <v>8</v>
      </c>
    </row>
    <row r="18" customFormat="false" ht="11.25" hidden="false" customHeight="false" outlineLevel="0" collapsed="false">
      <c r="A18" s="6" t="s">
        <v>235</v>
      </c>
      <c r="B18" s="14" t="n">
        <v>33</v>
      </c>
      <c r="C18" s="6" t="n">
        <v>109</v>
      </c>
      <c r="D18" s="14" t="n">
        <v>85</v>
      </c>
      <c r="E18" s="14" t="n">
        <v>17</v>
      </c>
      <c r="F18" s="14" t="n">
        <v>7</v>
      </c>
      <c r="G18" s="14" t="n">
        <v>2</v>
      </c>
    </row>
    <row r="19" customFormat="false" ht="11.25" hidden="false" customHeight="false" outlineLevel="0" collapsed="false">
      <c r="A19" s="6" t="s">
        <v>236</v>
      </c>
      <c r="B19" s="14" t="n">
        <v>13</v>
      </c>
      <c r="C19" s="6" t="n">
        <v>59</v>
      </c>
      <c r="D19" s="14" t="n">
        <v>49</v>
      </c>
      <c r="E19" s="14" t="n">
        <v>7</v>
      </c>
      <c r="F19" s="14" t="n">
        <v>4</v>
      </c>
      <c r="G19" s="14" t="n">
        <v>3</v>
      </c>
    </row>
    <row r="20" s="9" customFormat="true" ht="11.25" hidden="false" customHeight="false" outlineLevel="0" collapsed="false">
      <c r="A20" s="29" t="s">
        <v>68</v>
      </c>
      <c r="B20" s="26" t="n">
        <v>66</v>
      </c>
      <c r="C20" s="9" t="n">
        <v>265</v>
      </c>
      <c r="D20" s="26" t="n">
        <v>209</v>
      </c>
      <c r="E20" s="26" t="n">
        <v>36</v>
      </c>
      <c r="F20" s="26" t="n">
        <v>20</v>
      </c>
      <c r="G20" s="26" t="n">
        <v>13</v>
      </c>
    </row>
    <row r="21" s="9" customFormat="true" ht="11.25" hidden="false" customHeight="false" outlineLevel="0" collapsed="false">
      <c r="A21" s="29" t="s">
        <v>69</v>
      </c>
      <c r="B21" s="26" t="n">
        <v>194</v>
      </c>
      <c r="C21" s="9" t="n">
        <v>800</v>
      </c>
      <c r="D21" s="26" t="n">
        <v>618</v>
      </c>
      <c r="E21" s="26" t="n">
        <v>104</v>
      </c>
      <c r="F21" s="26" t="n">
        <v>79</v>
      </c>
      <c r="G21" s="26" t="n">
        <v>251</v>
      </c>
    </row>
    <row r="22" customFormat="false" ht="11.25" hidden="false" customHeight="false" outlineLevel="0" collapsed="false">
      <c r="A22" s="6" t="s">
        <v>237</v>
      </c>
      <c r="B22" s="14" t="n">
        <v>45</v>
      </c>
      <c r="C22" s="6" t="n">
        <v>207</v>
      </c>
      <c r="D22" s="14" t="n">
        <v>141</v>
      </c>
      <c r="E22" s="14" t="n">
        <v>49</v>
      </c>
      <c r="F22" s="14" t="n">
        <v>17</v>
      </c>
      <c r="G22" s="14" t="n">
        <v>3</v>
      </c>
    </row>
    <row r="23" customFormat="false" ht="11.25" hidden="false" customHeight="false" outlineLevel="0" collapsed="false">
      <c r="A23" s="6" t="s">
        <v>238</v>
      </c>
      <c r="B23" s="14" t="n">
        <v>29</v>
      </c>
      <c r="C23" s="6" t="n">
        <v>69</v>
      </c>
      <c r="D23" s="14" t="n">
        <v>49</v>
      </c>
      <c r="E23" s="14" t="n">
        <v>14</v>
      </c>
      <c r="F23" s="14" t="n">
        <v>7</v>
      </c>
      <c r="G23" s="14" t="n">
        <v>1</v>
      </c>
    </row>
    <row r="24" customFormat="false" ht="11.25" hidden="false" customHeight="false" outlineLevel="0" collapsed="false">
      <c r="A24" s="6" t="s">
        <v>239</v>
      </c>
      <c r="B24" s="14" t="n">
        <v>16</v>
      </c>
      <c r="C24" s="6" t="n">
        <v>49</v>
      </c>
      <c r="D24" s="14" t="n">
        <v>34</v>
      </c>
      <c r="E24" s="14" t="n">
        <v>13</v>
      </c>
      <c r="F24" s="14" t="n">
        <v>2</v>
      </c>
      <c r="G24" s="14" t="n">
        <v>22</v>
      </c>
    </row>
    <row r="25" customFormat="false" ht="11.25" hidden="false" customHeight="false" outlineLevel="0" collapsed="false">
      <c r="A25" s="29" t="s">
        <v>70</v>
      </c>
      <c r="B25" s="26" t="n">
        <v>90</v>
      </c>
      <c r="C25" s="9" t="n">
        <v>326</v>
      </c>
      <c r="D25" s="26" t="n">
        <v>224</v>
      </c>
      <c r="E25" s="26" t="n">
        <v>76</v>
      </c>
      <c r="F25" s="26" t="n">
        <v>26</v>
      </c>
      <c r="G25" s="26" t="n">
        <v>26</v>
      </c>
    </row>
    <row r="26" customFormat="false" ht="11.25" hidden="false" customHeight="false" outlineLevel="0" collapsed="false">
      <c r="A26" s="6" t="s">
        <v>240</v>
      </c>
      <c r="B26" s="14" t="n">
        <v>40</v>
      </c>
      <c r="C26" s="6" t="n">
        <v>159</v>
      </c>
      <c r="D26" s="14" t="n">
        <v>114</v>
      </c>
      <c r="E26" s="14" t="n">
        <v>21</v>
      </c>
      <c r="F26" s="14" t="n">
        <v>25</v>
      </c>
      <c r="G26" s="14" t="n">
        <v>67</v>
      </c>
    </row>
    <row r="27" customFormat="false" ht="11.25" hidden="false" customHeight="false" outlineLevel="0" collapsed="false">
      <c r="A27" s="6" t="s">
        <v>241</v>
      </c>
      <c r="B27" s="14" t="n">
        <v>52</v>
      </c>
      <c r="C27" s="6" t="n">
        <v>111</v>
      </c>
      <c r="D27" s="14" t="n">
        <v>78</v>
      </c>
      <c r="E27" s="14" t="n">
        <v>20</v>
      </c>
      <c r="F27" s="14" t="n">
        <v>14</v>
      </c>
      <c r="G27" s="14" t="n">
        <v>24</v>
      </c>
    </row>
    <row r="28" customFormat="false" ht="11.25" hidden="false" customHeight="false" outlineLevel="0" collapsed="false">
      <c r="A28" s="6" t="s">
        <v>242</v>
      </c>
      <c r="B28" s="14" t="n">
        <v>51</v>
      </c>
      <c r="C28" s="6" t="n">
        <v>167</v>
      </c>
      <c r="D28" s="14" t="n">
        <v>142</v>
      </c>
      <c r="E28" s="14" t="n">
        <v>12</v>
      </c>
      <c r="F28" s="14" t="n">
        <v>13</v>
      </c>
      <c r="G28" s="14" t="n">
        <v>60</v>
      </c>
    </row>
    <row r="29" customFormat="false" ht="11.25" hidden="false" customHeight="false" outlineLevel="0" collapsed="false">
      <c r="A29" s="29" t="s">
        <v>71</v>
      </c>
      <c r="B29" s="26" t="n">
        <v>143</v>
      </c>
      <c r="C29" s="9" t="n">
        <v>437</v>
      </c>
      <c r="D29" s="26" t="n">
        <v>333</v>
      </c>
      <c r="E29" s="26" t="n">
        <v>53</v>
      </c>
      <c r="F29" s="26" t="n">
        <v>51</v>
      </c>
      <c r="G29" s="26" t="n">
        <v>151</v>
      </c>
    </row>
    <row r="30" customFormat="false" ht="11.25" hidden="false" customHeight="false" outlineLevel="0" collapsed="false">
      <c r="A30" s="6" t="s">
        <v>243</v>
      </c>
      <c r="B30" s="14" t="n">
        <v>40</v>
      </c>
      <c r="C30" s="6" t="n">
        <v>130</v>
      </c>
      <c r="D30" s="14" t="n">
        <v>90</v>
      </c>
      <c r="E30" s="14" t="n">
        <v>24</v>
      </c>
      <c r="F30" s="14" t="n">
        <v>16</v>
      </c>
      <c r="G30" s="14" t="n">
        <v>8</v>
      </c>
    </row>
    <row r="31" customFormat="false" ht="11.25" hidden="false" customHeight="false" outlineLevel="0" collapsed="false">
      <c r="A31" s="6" t="s">
        <v>244</v>
      </c>
      <c r="B31" s="14" t="n">
        <v>37</v>
      </c>
      <c r="C31" s="6" t="n">
        <v>107</v>
      </c>
      <c r="D31" s="14" t="n">
        <v>65</v>
      </c>
      <c r="E31" s="14" t="n">
        <v>31</v>
      </c>
      <c r="F31" s="14" t="n">
        <v>11</v>
      </c>
      <c r="G31" s="14" t="n">
        <v>21</v>
      </c>
    </row>
    <row r="32" customFormat="false" ht="11.25" hidden="false" customHeight="false" outlineLevel="0" collapsed="false">
      <c r="A32" s="6" t="s">
        <v>245</v>
      </c>
      <c r="B32" s="14" t="n">
        <v>25</v>
      </c>
      <c r="C32" s="6" t="n">
        <v>78</v>
      </c>
      <c r="D32" s="14" t="n">
        <v>60</v>
      </c>
      <c r="E32" s="14" t="n">
        <v>15</v>
      </c>
      <c r="F32" s="14" t="n">
        <v>4</v>
      </c>
      <c r="G32" s="14" t="n">
        <v>36</v>
      </c>
    </row>
    <row r="33" customFormat="false" ht="11.25" hidden="false" customHeight="false" outlineLevel="0" collapsed="false">
      <c r="A33" s="29" t="s">
        <v>72</v>
      </c>
      <c r="B33" s="26" t="n">
        <v>102</v>
      </c>
      <c r="C33" s="9" t="n">
        <v>315</v>
      </c>
      <c r="D33" s="26" t="n">
        <v>215</v>
      </c>
      <c r="E33" s="26" t="n">
        <v>69</v>
      </c>
      <c r="F33" s="26" t="n">
        <v>31</v>
      </c>
      <c r="G33" s="26" t="n">
        <v>65</v>
      </c>
    </row>
    <row r="34" customFormat="false" ht="11.25" hidden="false" customHeight="false" outlineLevel="0" collapsed="false">
      <c r="A34" s="29" t="s">
        <v>73</v>
      </c>
      <c r="B34" s="26" t="n">
        <v>335</v>
      </c>
      <c r="C34" s="27" t="n">
        <v>1078</v>
      </c>
      <c r="D34" s="26" t="n">
        <v>771</v>
      </c>
      <c r="E34" s="26" t="n">
        <v>199</v>
      </c>
      <c r="F34" s="26" t="n">
        <v>108</v>
      </c>
      <c r="G34" s="26" t="n">
        <v>242</v>
      </c>
    </row>
    <row r="35" customFormat="false" ht="11.25" hidden="false" customHeight="false" outlineLevel="0" collapsed="false">
      <c r="A35" s="29" t="s">
        <v>74</v>
      </c>
      <c r="B35" s="26" t="n">
        <v>630</v>
      </c>
      <c r="C35" s="27" t="n">
        <v>2560</v>
      </c>
      <c r="D35" s="26" t="n">
        <v>1859</v>
      </c>
      <c r="E35" s="26" t="n">
        <v>420</v>
      </c>
      <c r="F35" s="26" t="n">
        <v>282</v>
      </c>
      <c r="G35" s="26" t="n">
        <v>693</v>
      </c>
    </row>
    <row r="36" customFormat="false" ht="11.25" hidden="false" customHeight="false" outlineLevel="0" collapsed="false">
      <c r="A36" s="53" t="s">
        <v>94</v>
      </c>
      <c r="B36" s="53"/>
      <c r="C36" s="53"/>
      <c r="D36" s="53"/>
      <c r="E36" s="53"/>
      <c r="F36" s="53"/>
      <c r="G36" s="53"/>
    </row>
    <row r="37" customFormat="false" ht="11.25" hidden="false" customHeight="false" outlineLevel="0" collapsed="false">
      <c r="A37" s="39" t="s">
        <v>98</v>
      </c>
      <c r="B37" s="14" t="n">
        <v>12</v>
      </c>
      <c r="C37" s="137" t="n">
        <v>9</v>
      </c>
      <c r="D37" s="137" t="n">
        <v>7</v>
      </c>
      <c r="E37" s="6" t="n">
        <v>1</v>
      </c>
      <c r="F37" s="45" t="n">
        <v>1</v>
      </c>
      <c r="G37" s="45" t="s">
        <v>63</v>
      </c>
    </row>
    <row r="38" customFormat="false" ht="11.25" hidden="false" customHeight="false" outlineLevel="0" collapsed="false">
      <c r="A38" s="39" t="s">
        <v>99</v>
      </c>
      <c r="B38" s="14" t="n">
        <v>27</v>
      </c>
      <c r="C38" s="137" t="n">
        <v>50</v>
      </c>
      <c r="D38" s="137" t="n">
        <v>38</v>
      </c>
      <c r="E38" s="6" t="n">
        <v>7</v>
      </c>
      <c r="F38" s="137" t="n">
        <v>6</v>
      </c>
      <c r="G38" s="14" t="n">
        <v>3</v>
      </c>
    </row>
    <row r="39" customFormat="false" ht="11.25" hidden="false" customHeight="false" outlineLevel="0" collapsed="false">
      <c r="A39" s="39" t="s">
        <v>100</v>
      </c>
      <c r="B39" s="14" t="n">
        <v>85</v>
      </c>
      <c r="C39" s="137" t="n">
        <v>144</v>
      </c>
      <c r="D39" s="137" t="n">
        <v>110</v>
      </c>
      <c r="E39" s="6" t="n">
        <v>24</v>
      </c>
      <c r="F39" s="137" t="n">
        <v>11</v>
      </c>
      <c r="G39" s="36" t="n">
        <v>24</v>
      </c>
    </row>
    <row r="40" customFormat="false" ht="11.25" hidden="false" customHeight="false" outlineLevel="0" collapsed="false">
      <c r="A40" s="39" t="s">
        <v>101</v>
      </c>
      <c r="B40" s="14" t="n">
        <v>213</v>
      </c>
      <c r="C40" s="137" t="n">
        <v>409</v>
      </c>
      <c r="D40" s="137" t="n">
        <v>298</v>
      </c>
      <c r="E40" s="6" t="n">
        <v>72</v>
      </c>
      <c r="F40" s="137" t="n">
        <v>39</v>
      </c>
      <c r="G40" s="14" t="n">
        <v>69</v>
      </c>
    </row>
    <row r="41" customFormat="false" ht="11.25" hidden="false" customHeight="false" outlineLevel="0" collapsed="false">
      <c r="A41" s="39" t="s">
        <v>102</v>
      </c>
      <c r="B41" s="14" t="n">
        <v>110</v>
      </c>
      <c r="C41" s="137" t="n">
        <v>323</v>
      </c>
      <c r="D41" s="137" t="n">
        <v>234</v>
      </c>
      <c r="E41" s="6" t="n">
        <v>51</v>
      </c>
      <c r="F41" s="137" t="n">
        <v>38</v>
      </c>
      <c r="G41" s="14" t="n">
        <v>97</v>
      </c>
    </row>
    <row r="42" customFormat="false" ht="11.25" hidden="false" customHeight="false" outlineLevel="0" collapsed="false">
      <c r="A42" s="39" t="s">
        <v>103</v>
      </c>
      <c r="B42" s="14" t="n">
        <v>80</v>
      </c>
      <c r="C42" s="137" t="n">
        <v>398</v>
      </c>
      <c r="D42" s="137" t="n">
        <v>293</v>
      </c>
      <c r="E42" s="6" t="n">
        <v>65</v>
      </c>
      <c r="F42" s="137" t="n">
        <v>39</v>
      </c>
      <c r="G42" s="14" t="n">
        <v>171</v>
      </c>
    </row>
    <row r="43" customFormat="false" ht="11.25" hidden="false" customHeight="false" outlineLevel="0" collapsed="false">
      <c r="A43" s="39" t="s">
        <v>104</v>
      </c>
      <c r="B43" s="14" t="n">
        <v>44</v>
      </c>
      <c r="C43" s="137" t="n">
        <v>388</v>
      </c>
      <c r="D43" s="137" t="n">
        <v>273</v>
      </c>
      <c r="E43" s="6" t="n">
        <v>66</v>
      </c>
      <c r="F43" s="137" t="n">
        <v>48</v>
      </c>
      <c r="G43" s="14" t="n">
        <v>117</v>
      </c>
    </row>
    <row r="44" customFormat="false" ht="11.25" hidden="false" customHeight="false" outlineLevel="0" collapsed="false">
      <c r="A44" s="39" t="s">
        <v>105</v>
      </c>
      <c r="B44" s="14" t="n">
        <v>15</v>
      </c>
      <c r="C44" s="137" t="n">
        <v>195</v>
      </c>
      <c r="D44" s="137" t="n">
        <v>151</v>
      </c>
      <c r="E44" s="6" t="n">
        <v>23</v>
      </c>
      <c r="F44" s="137" t="n">
        <v>22</v>
      </c>
      <c r="G44" s="14" t="n">
        <v>54</v>
      </c>
    </row>
    <row r="45" customFormat="false" ht="11.25" hidden="false" customHeight="false" outlineLevel="0" collapsed="false">
      <c r="A45" s="41" t="s">
        <v>106</v>
      </c>
      <c r="B45" s="14" t="n">
        <v>16</v>
      </c>
      <c r="C45" s="137" t="n">
        <v>264</v>
      </c>
      <c r="D45" s="137" t="n">
        <v>193</v>
      </c>
      <c r="E45" s="6" t="n">
        <v>44</v>
      </c>
      <c r="F45" s="137" t="n">
        <v>27</v>
      </c>
      <c r="G45" s="14" t="n">
        <v>75</v>
      </c>
    </row>
    <row r="46" customFormat="false" ht="11.25" hidden="false" customHeight="false" outlineLevel="0" collapsed="false">
      <c r="A46" s="47" t="s">
        <v>107</v>
      </c>
      <c r="B46" s="14" t="n">
        <v>28</v>
      </c>
      <c r="C46" s="137" t="n">
        <v>380</v>
      </c>
      <c r="D46" s="137" t="n">
        <v>261</v>
      </c>
      <c r="E46" s="6" t="n">
        <v>68</v>
      </c>
      <c r="F46" s="137" t="n">
        <v>51</v>
      </c>
      <c r="G46" s="14" t="n">
        <v>83</v>
      </c>
    </row>
  </sheetData>
  <mergeCells count="8">
    <mergeCell ref="A2:A4"/>
    <mergeCell ref="B2:B4"/>
    <mergeCell ref="C2:F2"/>
    <mergeCell ref="G2:G4"/>
    <mergeCell ref="C3:C4"/>
    <mergeCell ref="D3:F3"/>
    <mergeCell ref="A5:G5"/>
    <mergeCell ref="A36:G36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3.99"/>
    <col collapsed="false" customWidth="true" hidden="false" outlineLevel="0" max="2" min="2" style="6" width="10.99"/>
    <col collapsed="false" customWidth="true" hidden="false" outlineLevel="0" max="4" min="3" style="16" width="10.99"/>
    <col collapsed="false" customWidth="true" hidden="false" outlineLevel="0" max="8" min="5" style="6" width="10.99"/>
    <col collapsed="false" customWidth="true" hidden="false" outlineLevel="0" max="9" min="9" style="6" width="9.99"/>
    <col collapsed="false" customWidth="true" hidden="false" outlineLevel="0" max="10" min="10" style="6" width="11.13"/>
    <col collapsed="false" customWidth="true" hidden="false" outlineLevel="0" max="11" min="11" style="6" width="9.99"/>
    <col collapsed="false" customWidth="true" hidden="false" outlineLevel="0" max="12" min="12" style="16" width="9.99"/>
    <col collapsed="false" customWidth="true" hidden="false" outlineLevel="0" max="15" min="13" style="6" width="9.99"/>
    <col collapsed="false" customWidth="false" hidden="false" outlineLevel="0" max="257" min="16" style="6" width="9.14"/>
  </cols>
  <sheetData>
    <row r="1" s="9" customFormat="true" ht="11.25" hidden="false" customHeight="false" outlineLevel="0" collapsed="false">
      <c r="A1" s="18" t="s">
        <v>45</v>
      </c>
      <c r="B1" s="138"/>
      <c r="C1" s="115"/>
      <c r="D1" s="115"/>
      <c r="E1" s="8"/>
      <c r="F1" s="138"/>
      <c r="G1" s="138"/>
      <c r="H1" s="138"/>
      <c r="I1" s="138"/>
      <c r="J1" s="8"/>
      <c r="K1" s="8"/>
      <c r="L1" s="115"/>
      <c r="M1" s="8"/>
      <c r="N1" s="8"/>
      <c r="O1" s="138"/>
    </row>
    <row r="2" customFormat="false" ht="11.25" hidden="false" customHeight="true" outlineLevel="0" collapsed="false">
      <c r="A2" s="10" t="s">
        <v>254</v>
      </c>
      <c r="B2" s="11" t="s">
        <v>262</v>
      </c>
      <c r="C2" s="126" t="s">
        <v>263</v>
      </c>
      <c r="D2" s="126" t="s">
        <v>264</v>
      </c>
      <c r="E2" s="11" t="s">
        <v>265</v>
      </c>
      <c r="F2" s="11" t="s">
        <v>266</v>
      </c>
      <c r="G2" s="11" t="s">
        <v>267</v>
      </c>
      <c r="H2" s="11" t="s">
        <v>268</v>
      </c>
      <c r="I2" s="11" t="s">
        <v>269</v>
      </c>
      <c r="J2" s="11" t="s">
        <v>270</v>
      </c>
      <c r="K2" s="11" t="s">
        <v>271</v>
      </c>
      <c r="L2" s="126" t="s">
        <v>142</v>
      </c>
      <c r="M2" s="11" t="s">
        <v>93</v>
      </c>
      <c r="N2" s="12" t="s">
        <v>50</v>
      </c>
      <c r="O2" s="12"/>
    </row>
    <row r="3" customFormat="false" ht="45" hidden="false" customHeight="false" outlineLevel="0" collapsed="false">
      <c r="A3" s="10"/>
      <c r="B3" s="11"/>
      <c r="C3" s="126"/>
      <c r="D3" s="126"/>
      <c r="E3" s="11"/>
      <c r="F3" s="11"/>
      <c r="G3" s="11"/>
      <c r="H3" s="11"/>
      <c r="I3" s="11"/>
      <c r="J3" s="11"/>
      <c r="K3" s="11"/>
      <c r="L3" s="126"/>
      <c r="M3" s="11"/>
      <c r="N3" s="11" t="s">
        <v>272</v>
      </c>
      <c r="O3" s="12" t="s">
        <v>273</v>
      </c>
    </row>
    <row r="4" s="95" customFormat="true" ht="11.25" hidden="false" customHeight="true" outlineLevel="0" collapsed="false">
      <c r="A4" s="139" t="s">
        <v>64</v>
      </c>
      <c r="B4" s="139"/>
      <c r="C4" s="139"/>
      <c r="D4" s="139"/>
      <c r="E4" s="139"/>
      <c r="F4" s="139"/>
      <c r="G4" s="139"/>
      <c r="H4" s="139"/>
      <c r="I4" s="139"/>
      <c r="J4" s="139"/>
      <c r="K4" s="139"/>
      <c r="L4" s="139"/>
      <c r="M4" s="139"/>
      <c r="N4" s="139"/>
      <c r="O4" s="139"/>
    </row>
    <row r="5" customFormat="false" ht="11.25" hidden="false" customHeight="false" outlineLevel="0" collapsed="false">
      <c r="A5" s="95" t="s">
        <v>107</v>
      </c>
      <c r="B5" s="140" t="n">
        <v>4594</v>
      </c>
      <c r="C5" s="141" t="n">
        <v>2622</v>
      </c>
      <c r="D5" s="141" t="n">
        <v>135</v>
      </c>
      <c r="E5" s="140" t="n">
        <v>2204</v>
      </c>
      <c r="F5" s="140" t="n">
        <v>635</v>
      </c>
      <c r="G5" s="140" t="n">
        <v>23611</v>
      </c>
      <c r="H5" s="140" t="n">
        <v>8670</v>
      </c>
      <c r="I5" s="140" t="n">
        <v>1321</v>
      </c>
      <c r="J5" s="140" t="n">
        <v>7436</v>
      </c>
      <c r="K5" s="140" t="n">
        <v>6480</v>
      </c>
      <c r="L5" s="140" t="n">
        <v>4274</v>
      </c>
      <c r="M5" s="140" t="n">
        <v>61982</v>
      </c>
      <c r="N5" s="16" t="n">
        <v>20166</v>
      </c>
      <c r="O5" s="16" t="n">
        <v>1785</v>
      </c>
    </row>
    <row r="6" customFormat="false" ht="11.25" hidden="false" customHeight="false" outlineLevel="0" collapsed="false">
      <c r="A6" s="6" t="s">
        <v>227</v>
      </c>
      <c r="B6" s="140" t="n">
        <v>2872</v>
      </c>
      <c r="C6" s="141" t="n">
        <v>1681</v>
      </c>
      <c r="D6" s="141" t="n">
        <v>125</v>
      </c>
      <c r="E6" s="140" t="n">
        <v>2390</v>
      </c>
      <c r="F6" s="140" t="n">
        <v>1195</v>
      </c>
      <c r="G6" s="140" t="n">
        <v>8518</v>
      </c>
      <c r="H6" s="140" t="n">
        <v>5938</v>
      </c>
      <c r="I6" s="140" t="n">
        <v>2471</v>
      </c>
      <c r="J6" s="140" t="n">
        <v>7144</v>
      </c>
      <c r="K6" s="140" t="n">
        <v>5007</v>
      </c>
      <c r="L6" s="140" t="n">
        <v>1996</v>
      </c>
      <c r="M6" s="140" t="n">
        <v>39337</v>
      </c>
      <c r="N6" s="16" t="n">
        <v>8338</v>
      </c>
      <c r="O6" s="6" t="n">
        <v>706</v>
      </c>
    </row>
    <row r="7" s="9" customFormat="true" ht="11.25" hidden="false" customHeight="false" outlineLevel="0" collapsed="false">
      <c r="A7" s="29" t="s">
        <v>65</v>
      </c>
      <c r="B7" s="26" t="n">
        <v>7466</v>
      </c>
      <c r="C7" s="26" t="n">
        <v>4303</v>
      </c>
      <c r="D7" s="26" t="n">
        <v>260</v>
      </c>
      <c r="E7" s="26" t="n">
        <v>4594</v>
      </c>
      <c r="F7" s="26" t="n">
        <v>1830</v>
      </c>
      <c r="G7" s="26" t="n">
        <v>32129</v>
      </c>
      <c r="H7" s="26" t="n">
        <v>14608</v>
      </c>
      <c r="I7" s="26" t="n">
        <v>3792</v>
      </c>
      <c r="J7" s="26" t="n">
        <v>14580</v>
      </c>
      <c r="K7" s="26" t="n">
        <v>11487</v>
      </c>
      <c r="L7" s="26" t="n">
        <v>6270</v>
      </c>
      <c r="M7" s="26" t="n">
        <v>101319</v>
      </c>
      <c r="N7" s="27" t="n">
        <v>28504</v>
      </c>
      <c r="O7" s="27" t="n">
        <v>2491</v>
      </c>
    </row>
    <row r="8" customFormat="false" ht="11.25" hidden="false" customHeight="false" outlineLevel="0" collapsed="false">
      <c r="A8" s="6" t="s">
        <v>228</v>
      </c>
      <c r="B8" s="140" t="n">
        <v>1432</v>
      </c>
      <c r="C8" s="141" t="n">
        <v>1161</v>
      </c>
      <c r="D8" s="141" t="n">
        <v>56</v>
      </c>
      <c r="E8" s="140" t="n">
        <v>992</v>
      </c>
      <c r="F8" s="140" t="n">
        <v>541</v>
      </c>
      <c r="G8" s="140" t="n">
        <v>3373</v>
      </c>
      <c r="H8" s="140" t="n">
        <v>2429</v>
      </c>
      <c r="I8" s="140" t="n">
        <v>1257</v>
      </c>
      <c r="J8" s="140" t="n">
        <v>3138</v>
      </c>
      <c r="K8" s="140" t="n">
        <v>2379</v>
      </c>
      <c r="L8" s="140" t="n">
        <v>821</v>
      </c>
      <c r="M8" s="140" t="n">
        <v>17579</v>
      </c>
      <c r="N8" s="16" t="n">
        <v>2969</v>
      </c>
      <c r="O8" s="6" t="n">
        <v>295</v>
      </c>
    </row>
    <row r="9" customFormat="false" ht="11.25" hidden="false" customHeight="false" outlineLevel="0" collapsed="false">
      <c r="A9" s="6" t="s">
        <v>229</v>
      </c>
      <c r="B9" s="140" t="n">
        <v>641</v>
      </c>
      <c r="C9" s="141" t="n">
        <v>447</v>
      </c>
      <c r="D9" s="141" t="n">
        <v>24</v>
      </c>
      <c r="E9" s="140" t="n">
        <v>584</v>
      </c>
      <c r="F9" s="140" t="n">
        <v>342</v>
      </c>
      <c r="G9" s="140" t="n">
        <v>2576</v>
      </c>
      <c r="H9" s="140" t="n">
        <v>1193</v>
      </c>
      <c r="I9" s="140" t="n">
        <v>333</v>
      </c>
      <c r="J9" s="140" t="n">
        <v>2601</v>
      </c>
      <c r="K9" s="140" t="n">
        <v>2128</v>
      </c>
      <c r="L9" s="140" t="n">
        <v>166</v>
      </c>
      <c r="M9" s="140" t="n">
        <v>11035</v>
      </c>
      <c r="N9" s="16" t="n">
        <v>2975</v>
      </c>
      <c r="O9" s="6" t="n">
        <v>134</v>
      </c>
    </row>
    <row r="10" customFormat="false" ht="11.25" hidden="false" customHeight="false" outlineLevel="0" collapsed="false">
      <c r="A10" s="6" t="s">
        <v>230</v>
      </c>
      <c r="B10" s="140" t="n">
        <v>1468</v>
      </c>
      <c r="C10" s="141" t="n">
        <v>1031</v>
      </c>
      <c r="D10" s="141" t="n">
        <v>50</v>
      </c>
      <c r="E10" s="140" t="n">
        <v>928</v>
      </c>
      <c r="F10" s="140" t="n">
        <v>565</v>
      </c>
      <c r="G10" s="140" t="n">
        <v>2896</v>
      </c>
      <c r="H10" s="140" t="n">
        <v>1598</v>
      </c>
      <c r="I10" s="140" t="n">
        <v>489</v>
      </c>
      <c r="J10" s="140" t="n">
        <v>2402</v>
      </c>
      <c r="K10" s="140" t="n">
        <v>2328</v>
      </c>
      <c r="L10" s="140" t="n">
        <v>751</v>
      </c>
      <c r="M10" s="140" t="n">
        <v>14506</v>
      </c>
      <c r="N10" s="16" t="n">
        <v>3533</v>
      </c>
      <c r="O10" s="6" t="n">
        <v>395</v>
      </c>
    </row>
    <row r="11" s="9" customFormat="true" ht="11.25" hidden="false" customHeight="false" outlineLevel="0" collapsed="false">
      <c r="A11" s="29" t="s">
        <v>66</v>
      </c>
      <c r="B11" s="26" t="n">
        <v>3541</v>
      </c>
      <c r="C11" s="26" t="n">
        <v>2639</v>
      </c>
      <c r="D11" s="26" t="n">
        <v>130</v>
      </c>
      <c r="E11" s="26" t="n">
        <v>2504</v>
      </c>
      <c r="F11" s="26" t="n">
        <v>1448</v>
      </c>
      <c r="G11" s="26" t="n">
        <v>8845</v>
      </c>
      <c r="H11" s="26" t="n">
        <v>5220</v>
      </c>
      <c r="I11" s="26" t="n">
        <v>2079</v>
      </c>
      <c r="J11" s="26" t="n">
        <v>8141</v>
      </c>
      <c r="K11" s="26" t="n">
        <v>6835</v>
      </c>
      <c r="L11" s="26" t="n">
        <v>1738</v>
      </c>
      <c r="M11" s="26" t="n">
        <v>43120</v>
      </c>
      <c r="N11" s="27" t="n">
        <v>9477</v>
      </c>
      <c r="O11" s="9" t="n">
        <v>824</v>
      </c>
    </row>
    <row r="12" customFormat="false" ht="11.25" hidden="false" customHeight="false" outlineLevel="0" collapsed="false">
      <c r="A12" s="6" t="s">
        <v>231</v>
      </c>
      <c r="B12" s="140" t="n">
        <v>2818</v>
      </c>
      <c r="C12" s="141" t="n">
        <v>611</v>
      </c>
      <c r="D12" s="141" t="n">
        <v>18</v>
      </c>
      <c r="E12" s="140" t="n">
        <v>1059</v>
      </c>
      <c r="F12" s="140" t="n">
        <v>634</v>
      </c>
      <c r="G12" s="140" t="n">
        <v>2687</v>
      </c>
      <c r="H12" s="140" t="n">
        <v>848</v>
      </c>
      <c r="I12" s="140" t="n">
        <v>850</v>
      </c>
      <c r="J12" s="140" t="n">
        <v>2288</v>
      </c>
      <c r="K12" s="140" t="n">
        <v>1508</v>
      </c>
      <c r="L12" s="140" t="n">
        <v>734</v>
      </c>
      <c r="M12" s="140" t="n">
        <v>14055</v>
      </c>
      <c r="N12" s="16" t="n">
        <v>3768</v>
      </c>
      <c r="O12" s="6" t="n">
        <v>247</v>
      </c>
    </row>
    <row r="13" customFormat="false" ht="11.25" hidden="false" customHeight="false" outlineLevel="0" collapsed="false">
      <c r="A13" s="6" t="s">
        <v>232</v>
      </c>
      <c r="B13" s="140" t="n">
        <v>859</v>
      </c>
      <c r="C13" s="141" t="n">
        <v>511</v>
      </c>
      <c r="D13" s="141" t="n">
        <v>50</v>
      </c>
      <c r="E13" s="140" t="n">
        <v>544</v>
      </c>
      <c r="F13" s="140" t="n">
        <v>298</v>
      </c>
      <c r="G13" s="140" t="n">
        <v>2272</v>
      </c>
      <c r="H13" s="140" t="n">
        <v>939</v>
      </c>
      <c r="I13" s="140" t="n">
        <v>474</v>
      </c>
      <c r="J13" s="140" t="n">
        <v>1314</v>
      </c>
      <c r="K13" s="140" t="n">
        <v>1214</v>
      </c>
      <c r="L13" s="140" t="n">
        <v>135</v>
      </c>
      <c r="M13" s="140" t="n">
        <v>8610</v>
      </c>
      <c r="N13" s="16" t="n">
        <v>1707</v>
      </c>
      <c r="O13" s="6" t="n">
        <v>142</v>
      </c>
    </row>
    <row r="14" customFormat="false" ht="11.25" hidden="false" customHeight="false" outlineLevel="0" collapsed="false">
      <c r="A14" s="6" t="s">
        <v>233</v>
      </c>
      <c r="B14" s="140" t="n">
        <v>1171</v>
      </c>
      <c r="C14" s="141" t="n">
        <v>647</v>
      </c>
      <c r="D14" s="141" t="n">
        <v>21</v>
      </c>
      <c r="E14" s="140" t="n">
        <v>644</v>
      </c>
      <c r="F14" s="140" t="n">
        <v>337</v>
      </c>
      <c r="G14" s="140" t="n">
        <v>2116</v>
      </c>
      <c r="H14" s="140" t="n">
        <v>1649</v>
      </c>
      <c r="I14" s="140" t="n">
        <v>653</v>
      </c>
      <c r="J14" s="140" t="n">
        <v>1862</v>
      </c>
      <c r="K14" s="140" t="n">
        <v>1797</v>
      </c>
      <c r="L14" s="140" t="n">
        <v>610</v>
      </c>
      <c r="M14" s="140" t="n">
        <v>11507</v>
      </c>
      <c r="N14" s="16" t="n">
        <v>2156</v>
      </c>
      <c r="O14" s="6" t="n">
        <v>44</v>
      </c>
    </row>
    <row r="15" s="9" customFormat="true" ht="11.25" hidden="false" customHeight="false" outlineLevel="0" collapsed="false">
      <c r="A15" s="29" t="s">
        <v>67</v>
      </c>
      <c r="B15" s="26" t="n">
        <v>4848</v>
      </c>
      <c r="C15" s="26" t="n">
        <v>1769</v>
      </c>
      <c r="D15" s="26" t="n">
        <v>89</v>
      </c>
      <c r="E15" s="26" t="n">
        <v>2247</v>
      </c>
      <c r="F15" s="26" t="n">
        <v>1269</v>
      </c>
      <c r="G15" s="26" t="n">
        <v>7075</v>
      </c>
      <c r="H15" s="26" t="n">
        <v>3436</v>
      </c>
      <c r="I15" s="26" t="n">
        <v>1977</v>
      </c>
      <c r="J15" s="26" t="n">
        <v>5464</v>
      </c>
      <c r="K15" s="26" t="n">
        <v>4519</v>
      </c>
      <c r="L15" s="26" t="n">
        <v>1479</v>
      </c>
      <c r="M15" s="26" t="n">
        <v>34172</v>
      </c>
      <c r="N15" s="27" t="n">
        <v>7631</v>
      </c>
      <c r="O15" s="9" t="n">
        <v>433</v>
      </c>
    </row>
    <row r="16" customFormat="false" ht="11.25" hidden="false" customHeight="false" outlineLevel="0" collapsed="false">
      <c r="A16" s="6" t="s">
        <v>234</v>
      </c>
      <c r="B16" s="140" t="n">
        <v>1367</v>
      </c>
      <c r="C16" s="141" t="n">
        <v>1057</v>
      </c>
      <c r="D16" s="141" t="n">
        <v>196</v>
      </c>
      <c r="E16" s="140" t="n">
        <v>1136</v>
      </c>
      <c r="F16" s="140" t="n">
        <v>253</v>
      </c>
      <c r="G16" s="140" t="n">
        <v>4771</v>
      </c>
      <c r="H16" s="140" t="n">
        <v>2494</v>
      </c>
      <c r="I16" s="140" t="n">
        <v>860</v>
      </c>
      <c r="J16" s="140" t="n">
        <v>2814</v>
      </c>
      <c r="K16" s="140" t="n">
        <v>1679</v>
      </c>
      <c r="L16" s="140" t="n">
        <v>277</v>
      </c>
      <c r="M16" s="140" t="n">
        <v>16904</v>
      </c>
      <c r="N16" s="16" t="n">
        <v>3548</v>
      </c>
      <c r="O16" s="6" t="n">
        <v>219</v>
      </c>
    </row>
    <row r="17" customFormat="false" ht="11.25" hidden="false" customHeight="false" outlineLevel="0" collapsed="false">
      <c r="A17" s="6" t="s">
        <v>235</v>
      </c>
      <c r="B17" s="140" t="n">
        <v>847</v>
      </c>
      <c r="C17" s="141" t="n">
        <v>692</v>
      </c>
      <c r="D17" s="141" t="n">
        <v>26</v>
      </c>
      <c r="E17" s="140" t="n">
        <v>705</v>
      </c>
      <c r="F17" s="140" t="n">
        <v>509</v>
      </c>
      <c r="G17" s="140" t="n">
        <v>1995</v>
      </c>
      <c r="H17" s="140" t="n">
        <v>1778</v>
      </c>
      <c r="I17" s="140" t="n">
        <v>573</v>
      </c>
      <c r="J17" s="140" t="n">
        <v>2096</v>
      </c>
      <c r="K17" s="140" t="n">
        <v>1159</v>
      </c>
      <c r="L17" s="140" t="n">
        <v>274</v>
      </c>
      <c r="M17" s="140" t="n">
        <v>10654</v>
      </c>
      <c r="N17" s="16" t="n">
        <v>2006</v>
      </c>
      <c r="O17" s="6" t="n">
        <v>139</v>
      </c>
    </row>
    <row r="18" customFormat="false" ht="11.25" hidden="false" customHeight="false" outlineLevel="0" collapsed="false">
      <c r="A18" s="6" t="s">
        <v>236</v>
      </c>
      <c r="B18" s="140" t="n">
        <v>1977</v>
      </c>
      <c r="C18" s="141" t="n">
        <v>637</v>
      </c>
      <c r="D18" s="141" t="n">
        <v>200</v>
      </c>
      <c r="E18" s="140" t="n">
        <v>811</v>
      </c>
      <c r="F18" s="140" t="n">
        <v>320</v>
      </c>
      <c r="G18" s="140" t="n">
        <v>4236</v>
      </c>
      <c r="H18" s="140" t="n">
        <v>1953</v>
      </c>
      <c r="I18" s="140" t="n">
        <v>802</v>
      </c>
      <c r="J18" s="140" t="n">
        <v>3012</v>
      </c>
      <c r="K18" s="140" t="n">
        <v>2611</v>
      </c>
      <c r="L18" s="140" t="n">
        <v>325</v>
      </c>
      <c r="M18" s="140" t="n">
        <v>16884</v>
      </c>
      <c r="N18" s="16" t="n">
        <v>3843</v>
      </c>
      <c r="O18" s="6" t="n">
        <v>65</v>
      </c>
    </row>
    <row r="19" s="9" customFormat="true" ht="11.25" hidden="false" customHeight="false" outlineLevel="0" collapsed="false">
      <c r="A19" s="29" t="s">
        <v>68</v>
      </c>
      <c r="B19" s="26" t="n">
        <v>4191</v>
      </c>
      <c r="C19" s="26" t="n">
        <v>2386</v>
      </c>
      <c r="D19" s="26" t="n">
        <v>422</v>
      </c>
      <c r="E19" s="26" t="n">
        <v>2652</v>
      </c>
      <c r="F19" s="26" t="n">
        <v>1082</v>
      </c>
      <c r="G19" s="26" t="n">
        <v>11002</v>
      </c>
      <c r="H19" s="26" t="n">
        <v>6225</v>
      </c>
      <c r="I19" s="26" t="n">
        <v>2235</v>
      </c>
      <c r="J19" s="26" t="n">
        <v>7922</v>
      </c>
      <c r="K19" s="26" t="n">
        <v>5449</v>
      </c>
      <c r="L19" s="26" t="n">
        <v>876</v>
      </c>
      <c r="M19" s="26" t="n">
        <v>44442</v>
      </c>
      <c r="N19" s="27" t="n">
        <v>9397</v>
      </c>
      <c r="O19" s="9" t="n">
        <v>423</v>
      </c>
    </row>
    <row r="20" s="9" customFormat="true" ht="11.25" hidden="false" customHeight="false" outlineLevel="0" collapsed="false">
      <c r="A20" s="29" t="s">
        <v>69</v>
      </c>
      <c r="B20" s="26" t="n">
        <v>12580</v>
      </c>
      <c r="C20" s="26" t="n">
        <v>6794</v>
      </c>
      <c r="D20" s="26" t="n">
        <v>641</v>
      </c>
      <c r="E20" s="26" t="n">
        <v>7403</v>
      </c>
      <c r="F20" s="26" t="n">
        <v>3799</v>
      </c>
      <c r="G20" s="26" t="n">
        <v>26922</v>
      </c>
      <c r="H20" s="26" t="n">
        <v>14881</v>
      </c>
      <c r="I20" s="26" t="n">
        <v>6291</v>
      </c>
      <c r="J20" s="26" t="n">
        <v>21527</v>
      </c>
      <c r="K20" s="26" t="n">
        <v>16803</v>
      </c>
      <c r="L20" s="26" t="n">
        <v>4093</v>
      </c>
      <c r="M20" s="26" t="n">
        <v>121734</v>
      </c>
      <c r="N20" s="27" t="n">
        <v>26505</v>
      </c>
      <c r="O20" s="27" t="n">
        <v>1680</v>
      </c>
    </row>
    <row r="21" customFormat="false" ht="11.25" hidden="false" customHeight="false" outlineLevel="0" collapsed="false">
      <c r="A21" s="6" t="s">
        <v>237</v>
      </c>
      <c r="B21" s="140" t="n">
        <v>3065</v>
      </c>
      <c r="C21" s="141" t="n">
        <v>2094</v>
      </c>
      <c r="D21" s="141" t="n">
        <v>171</v>
      </c>
      <c r="E21" s="140" t="n">
        <v>2913</v>
      </c>
      <c r="F21" s="140" t="n">
        <v>1388</v>
      </c>
      <c r="G21" s="140" t="n">
        <v>9658</v>
      </c>
      <c r="H21" s="140" t="n">
        <v>7820</v>
      </c>
      <c r="I21" s="140" t="n">
        <v>2196</v>
      </c>
      <c r="J21" s="140" t="n">
        <v>9607</v>
      </c>
      <c r="K21" s="140" t="n">
        <v>5068</v>
      </c>
      <c r="L21" s="140" t="n">
        <v>3038</v>
      </c>
      <c r="M21" s="140" t="n">
        <v>47018</v>
      </c>
      <c r="N21" s="16" t="n">
        <v>8086</v>
      </c>
      <c r="O21" s="6" t="n">
        <v>372</v>
      </c>
    </row>
    <row r="22" customFormat="false" ht="11.25" hidden="false" customHeight="false" outlineLevel="0" collapsed="false">
      <c r="A22" s="6" t="s">
        <v>238</v>
      </c>
      <c r="B22" s="140" t="n">
        <v>641</v>
      </c>
      <c r="C22" s="141" t="n">
        <v>281</v>
      </c>
      <c r="D22" s="141" t="n">
        <v>49</v>
      </c>
      <c r="E22" s="140" t="n">
        <v>572</v>
      </c>
      <c r="F22" s="140" t="n">
        <v>392</v>
      </c>
      <c r="G22" s="140" t="n">
        <v>1828</v>
      </c>
      <c r="H22" s="140" t="n">
        <v>1462</v>
      </c>
      <c r="I22" s="140" t="n">
        <v>384</v>
      </c>
      <c r="J22" s="140" t="n">
        <v>1849</v>
      </c>
      <c r="K22" s="140" t="n">
        <v>988</v>
      </c>
      <c r="L22" s="140" t="n">
        <v>401</v>
      </c>
      <c r="M22" s="140" t="n">
        <v>8847</v>
      </c>
      <c r="N22" s="16" t="n">
        <v>2092</v>
      </c>
      <c r="O22" s="6" t="n">
        <v>123</v>
      </c>
    </row>
    <row r="23" customFormat="false" ht="11.25" hidden="false" customHeight="false" outlineLevel="0" collapsed="false">
      <c r="A23" s="6" t="s">
        <v>239</v>
      </c>
      <c r="B23" s="140" t="n">
        <v>1227</v>
      </c>
      <c r="C23" s="141" t="n">
        <v>666</v>
      </c>
      <c r="D23" s="141" t="n">
        <v>30</v>
      </c>
      <c r="E23" s="140" t="n">
        <v>921</v>
      </c>
      <c r="F23" s="140" t="n">
        <v>528</v>
      </c>
      <c r="G23" s="140" t="n">
        <v>2003</v>
      </c>
      <c r="H23" s="140" t="n">
        <v>1590</v>
      </c>
      <c r="I23" s="140" t="n">
        <v>506</v>
      </c>
      <c r="J23" s="140" t="n">
        <v>1980</v>
      </c>
      <c r="K23" s="140" t="n">
        <v>1708</v>
      </c>
      <c r="L23" s="140" t="n">
        <v>68</v>
      </c>
      <c r="M23" s="140" t="n">
        <v>11227</v>
      </c>
      <c r="N23" s="16" t="n">
        <v>1734</v>
      </c>
      <c r="O23" s="6" t="n">
        <v>37</v>
      </c>
    </row>
    <row r="24" s="9" customFormat="true" ht="11.25" hidden="false" customHeight="false" outlineLevel="0" collapsed="false">
      <c r="A24" s="29" t="s">
        <v>70</v>
      </c>
      <c r="B24" s="26" t="n">
        <v>4933</v>
      </c>
      <c r="C24" s="26" t="n">
        <v>3041</v>
      </c>
      <c r="D24" s="26" t="n">
        <v>250</v>
      </c>
      <c r="E24" s="26" t="n">
        <v>4406</v>
      </c>
      <c r="F24" s="26" t="n">
        <v>2308</v>
      </c>
      <c r="G24" s="26" t="n">
        <v>13489</v>
      </c>
      <c r="H24" s="26" t="n">
        <v>10872</v>
      </c>
      <c r="I24" s="26" t="n">
        <v>3086</v>
      </c>
      <c r="J24" s="26" t="n">
        <v>13436</v>
      </c>
      <c r="K24" s="26" t="n">
        <v>7764</v>
      </c>
      <c r="L24" s="26" t="n">
        <v>3507</v>
      </c>
      <c r="M24" s="26" t="n">
        <v>67092</v>
      </c>
      <c r="N24" s="27" t="n">
        <v>11912</v>
      </c>
      <c r="O24" s="9" t="n">
        <v>532</v>
      </c>
    </row>
    <row r="25" customFormat="false" ht="11.25" hidden="false" customHeight="false" outlineLevel="0" collapsed="false">
      <c r="A25" s="6" t="s">
        <v>240</v>
      </c>
      <c r="B25" s="140" t="n">
        <v>2006</v>
      </c>
      <c r="C25" s="141" t="n">
        <v>957</v>
      </c>
      <c r="D25" s="141" t="n">
        <v>175</v>
      </c>
      <c r="E25" s="140" t="n">
        <v>1201</v>
      </c>
      <c r="F25" s="140" t="n">
        <v>520</v>
      </c>
      <c r="G25" s="140" t="n">
        <v>9279</v>
      </c>
      <c r="H25" s="140" t="n">
        <v>5615</v>
      </c>
      <c r="I25" s="140" t="n">
        <v>1904</v>
      </c>
      <c r="J25" s="140" t="n">
        <v>8036</v>
      </c>
      <c r="K25" s="140" t="n">
        <v>3877</v>
      </c>
      <c r="L25" s="140" t="n">
        <v>1656</v>
      </c>
      <c r="M25" s="140" t="n">
        <v>35226</v>
      </c>
      <c r="N25" s="16" t="n">
        <v>6758</v>
      </c>
      <c r="O25" s="6" t="n">
        <v>486</v>
      </c>
    </row>
    <row r="26" customFormat="false" ht="11.25" hidden="false" customHeight="false" outlineLevel="0" collapsed="false">
      <c r="A26" s="6" t="s">
        <v>241</v>
      </c>
      <c r="B26" s="14" t="n">
        <v>1333</v>
      </c>
      <c r="C26" s="141" t="n">
        <v>1017</v>
      </c>
      <c r="D26" s="141" t="n">
        <v>70</v>
      </c>
      <c r="E26" s="14" t="n">
        <v>1648</v>
      </c>
      <c r="F26" s="14" t="n">
        <v>416</v>
      </c>
      <c r="G26" s="14" t="n">
        <v>3295</v>
      </c>
      <c r="H26" s="14" t="n">
        <v>3453</v>
      </c>
      <c r="I26" s="14" t="n">
        <v>1172</v>
      </c>
      <c r="J26" s="14" t="n">
        <v>4872</v>
      </c>
      <c r="K26" s="14" t="n">
        <v>3665</v>
      </c>
      <c r="L26" s="14" t="n">
        <v>1510</v>
      </c>
      <c r="M26" s="14" t="n">
        <v>22451</v>
      </c>
      <c r="N26" s="16" t="n">
        <v>1803</v>
      </c>
      <c r="O26" s="6" t="n">
        <v>370</v>
      </c>
    </row>
    <row r="27" customFormat="false" ht="11.25" hidden="false" customHeight="false" outlineLevel="0" collapsed="false">
      <c r="A27" s="6" t="s">
        <v>242</v>
      </c>
      <c r="B27" s="140" t="n">
        <v>3017</v>
      </c>
      <c r="C27" s="141" t="n">
        <v>1487</v>
      </c>
      <c r="D27" s="141" t="n">
        <v>34</v>
      </c>
      <c r="E27" s="140" t="n">
        <v>1952</v>
      </c>
      <c r="F27" s="140" t="n">
        <v>1343</v>
      </c>
      <c r="G27" s="140" t="n">
        <v>7391</v>
      </c>
      <c r="H27" s="140" t="n">
        <v>3263</v>
      </c>
      <c r="I27" s="140" t="n">
        <v>1080</v>
      </c>
      <c r="J27" s="140" t="n">
        <v>6952</v>
      </c>
      <c r="K27" s="140" t="n">
        <v>5387</v>
      </c>
      <c r="L27" s="140" t="n">
        <v>3590</v>
      </c>
      <c r="M27" s="140" t="n">
        <v>35496</v>
      </c>
      <c r="N27" s="16" t="n">
        <v>6031</v>
      </c>
      <c r="O27" s="6" t="n">
        <v>364</v>
      </c>
    </row>
    <row r="28" s="9" customFormat="true" ht="11.25" hidden="false" customHeight="false" outlineLevel="0" collapsed="false">
      <c r="A28" s="29" t="s">
        <v>71</v>
      </c>
      <c r="B28" s="142" t="n">
        <v>6356</v>
      </c>
      <c r="C28" s="142" t="n">
        <v>3461</v>
      </c>
      <c r="D28" s="142" t="n">
        <v>279</v>
      </c>
      <c r="E28" s="142" t="n">
        <v>4801</v>
      </c>
      <c r="F28" s="142" t="n">
        <v>2279</v>
      </c>
      <c r="G28" s="142" t="n">
        <v>19965</v>
      </c>
      <c r="H28" s="142" t="n">
        <v>12331</v>
      </c>
      <c r="I28" s="142" t="n">
        <v>4156</v>
      </c>
      <c r="J28" s="142" t="n">
        <v>19860</v>
      </c>
      <c r="K28" s="142" t="n">
        <v>12929</v>
      </c>
      <c r="L28" s="142" t="n">
        <v>6756</v>
      </c>
      <c r="M28" s="142" t="n">
        <v>93173</v>
      </c>
      <c r="N28" s="27" t="n">
        <v>14592</v>
      </c>
      <c r="O28" s="27" t="n">
        <v>1220</v>
      </c>
    </row>
    <row r="29" customFormat="false" ht="11.25" hidden="false" customHeight="false" outlineLevel="0" collapsed="false">
      <c r="A29" s="6" t="s">
        <v>243</v>
      </c>
      <c r="B29" s="140" t="n">
        <v>1486</v>
      </c>
      <c r="C29" s="141" t="n">
        <v>790</v>
      </c>
      <c r="D29" s="141" t="n">
        <v>99</v>
      </c>
      <c r="E29" s="140" t="n">
        <v>1000</v>
      </c>
      <c r="F29" s="140" t="n">
        <v>291</v>
      </c>
      <c r="G29" s="140" t="n">
        <v>4070</v>
      </c>
      <c r="H29" s="140" t="n">
        <v>2936</v>
      </c>
      <c r="I29" s="140" t="n">
        <v>925</v>
      </c>
      <c r="J29" s="140" t="n">
        <v>4404</v>
      </c>
      <c r="K29" s="140" t="n">
        <v>2904</v>
      </c>
      <c r="L29" s="140" t="n">
        <v>1042</v>
      </c>
      <c r="M29" s="140" t="n">
        <v>19947</v>
      </c>
      <c r="N29" s="16" t="n">
        <v>3877</v>
      </c>
      <c r="O29" s="6" t="n">
        <v>281</v>
      </c>
    </row>
    <row r="30" customFormat="false" ht="11.25" hidden="false" customHeight="false" outlineLevel="0" collapsed="false">
      <c r="A30" s="6" t="s">
        <v>244</v>
      </c>
      <c r="B30" s="140" t="n">
        <v>2161</v>
      </c>
      <c r="C30" s="141" t="n">
        <v>1010</v>
      </c>
      <c r="D30" s="141" t="n">
        <v>59</v>
      </c>
      <c r="E30" s="140" t="n">
        <v>1228</v>
      </c>
      <c r="F30" s="140" t="n">
        <v>670</v>
      </c>
      <c r="G30" s="140" t="n">
        <v>5072</v>
      </c>
      <c r="H30" s="140" t="n">
        <v>3128</v>
      </c>
      <c r="I30" s="140" t="n">
        <v>1293</v>
      </c>
      <c r="J30" s="140" t="n">
        <v>4296</v>
      </c>
      <c r="K30" s="140" t="n">
        <v>2847</v>
      </c>
      <c r="L30" s="140" t="n">
        <v>390</v>
      </c>
      <c r="M30" s="140" t="n">
        <v>22154</v>
      </c>
      <c r="N30" s="16" t="n">
        <v>4894</v>
      </c>
      <c r="O30" s="16" t="n">
        <v>1165</v>
      </c>
    </row>
    <row r="31" customFormat="false" ht="11.25" hidden="false" customHeight="false" outlineLevel="0" collapsed="false">
      <c r="A31" s="6" t="s">
        <v>245</v>
      </c>
      <c r="B31" s="140" t="n">
        <v>827</v>
      </c>
      <c r="C31" s="141" t="n">
        <v>625</v>
      </c>
      <c r="D31" s="141" t="n">
        <v>40</v>
      </c>
      <c r="E31" s="140" t="n">
        <v>737</v>
      </c>
      <c r="F31" s="140" t="n">
        <v>263</v>
      </c>
      <c r="G31" s="140" t="n">
        <v>2696</v>
      </c>
      <c r="H31" s="140" t="n">
        <v>1370</v>
      </c>
      <c r="I31" s="140" t="n">
        <v>364</v>
      </c>
      <c r="J31" s="140" t="n">
        <v>1467</v>
      </c>
      <c r="K31" s="140" t="n">
        <v>1199</v>
      </c>
      <c r="L31" s="140" t="n">
        <v>422</v>
      </c>
      <c r="M31" s="140" t="n">
        <v>10010</v>
      </c>
      <c r="N31" s="16" t="n">
        <v>3774</v>
      </c>
      <c r="O31" s="6" t="n">
        <v>204</v>
      </c>
    </row>
    <row r="32" s="9" customFormat="true" ht="11.25" hidden="false" customHeight="false" outlineLevel="0" collapsed="false">
      <c r="A32" s="29" t="s">
        <v>72</v>
      </c>
      <c r="B32" s="142" t="n">
        <v>4474</v>
      </c>
      <c r="C32" s="142" t="n">
        <v>2425</v>
      </c>
      <c r="D32" s="142" t="n">
        <v>198</v>
      </c>
      <c r="E32" s="142" t="n">
        <v>2965</v>
      </c>
      <c r="F32" s="142" t="n">
        <v>1224</v>
      </c>
      <c r="G32" s="142" t="n">
        <v>11838</v>
      </c>
      <c r="H32" s="142" t="n">
        <v>7434</v>
      </c>
      <c r="I32" s="142" t="n">
        <v>2582</v>
      </c>
      <c r="J32" s="142" t="n">
        <v>10167</v>
      </c>
      <c r="K32" s="142" t="n">
        <v>6950</v>
      </c>
      <c r="L32" s="142" t="n">
        <v>1854</v>
      </c>
      <c r="M32" s="142" t="n">
        <v>52111</v>
      </c>
      <c r="N32" s="27" t="n">
        <v>12545</v>
      </c>
      <c r="O32" s="27" t="n">
        <v>1650</v>
      </c>
    </row>
    <row r="33" s="9" customFormat="true" ht="11.25" hidden="false" customHeight="false" outlineLevel="0" collapsed="false">
      <c r="A33" s="29" t="s">
        <v>73</v>
      </c>
      <c r="B33" s="26" t="n">
        <v>15763</v>
      </c>
      <c r="C33" s="26" t="n">
        <v>8927</v>
      </c>
      <c r="D33" s="26" t="n">
        <v>727</v>
      </c>
      <c r="E33" s="26" t="n">
        <v>12172</v>
      </c>
      <c r="F33" s="26" t="n">
        <v>5811</v>
      </c>
      <c r="G33" s="26" t="n">
        <v>45292</v>
      </c>
      <c r="H33" s="26" t="n">
        <v>30637</v>
      </c>
      <c r="I33" s="26" t="n">
        <v>9824</v>
      </c>
      <c r="J33" s="26" t="n">
        <v>43463</v>
      </c>
      <c r="K33" s="26" t="n">
        <v>27643</v>
      </c>
      <c r="L33" s="26" t="n">
        <v>12117</v>
      </c>
      <c r="M33" s="26" t="n">
        <v>212376</v>
      </c>
      <c r="N33" s="27" t="n">
        <v>39049</v>
      </c>
      <c r="O33" s="27" t="n">
        <v>3402</v>
      </c>
    </row>
    <row r="34" s="9" customFormat="true" ht="11.25" hidden="false" customHeight="false" outlineLevel="0" collapsed="false">
      <c r="A34" s="29" t="s">
        <v>74</v>
      </c>
      <c r="B34" s="142" t="n">
        <v>35809</v>
      </c>
      <c r="C34" s="143" t="n">
        <v>20024</v>
      </c>
      <c r="D34" s="143" t="n">
        <v>1628</v>
      </c>
      <c r="E34" s="142" t="n">
        <v>24169</v>
      </c>
      <c r="F34" s="142" t="n">
        <v>11440</v>
      </c>
      <c r="G34" s="142" t="n">
        <v>104343</v>
      </c>
      <c r="H34" s="142" t="n">
        <v>60126</v>
      </c>
      <c r="I34" s="142" t="n">
        <v>19907</v>
      </c>
      <c r="J34" s="142" t="n">
        <v>79570</v>
      </c>
      <c r="K34" s="142" t="n">
        <v>55933</v>
      </c>
      <c r="L34" s="142" t="n">
        <v>22480</v>
      </c>
      <c r="M34" s="142" t="n">
        <v>435429</v>
      </c>
      <c r="N34" s="27" t="n">
        <v>94058</v>
      </c>
      <c r="O34" s="27" t="n">
        <v>7573</v>
      </c>
    </row>
    <row r="35" customFormat="false" ht="11.25" hidden="false" customHeight="true" outlineLevel="0" collapsed="false">
      <c r="A35" s="144" t="s">
        <v>94</v>
      </c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</row>
    <row r="36" customFormat="false" ht="11.25" hidden="false" customHeight="false" outlineLevel="0" collapsed="false">
      <c r="A36" s="39" t="s">
        <v>98</v>
      </c>
      <c r="B36" s="140" t="n">
        <v>109</v>
      </c>
      <c r="C36" s="141" t="n">
        <v>93</v>
      </c>
      <c r="D36" s="141" t="n">
        <v>24</v>
      </c>
      <c r="E36" s="140" t="n">
        <v>53</v>
      </c>
      <c r="F36" s="140" t="n">
        <v>14</v>
      </c>
      <c r="G36" s="140" t="n">
        <v>144</v>
      </c>
      <c r="H36" s="140" t="n">
        <v>114</v>
      </c>
      <c r="I36" s="140" t="n">
        <v>21</v>
      </c>
      <c r="J36" s="140" t="n">
        <v>125</v>
      </c>
      <c r="K36" s="140" t="n">
        <v>90</v>
      </c>
      <c r="L36" s="140" t="n">
        <v>29</v>
      </c>
      <c r="M36" s="140" t="n">
        <v>816</v>
      </c>
      <c r="N36" s="140" t="n">
        <v>78</v>
      </c>
      <c r="O36" s="140" t="n">
        <v>3</v>
      </c>
    </row>
    <row r="37" customFormat="false" ht="11.25" hidden="false" customHeight="false" outlineLevel="0" collapsed="false">
      <c r="A37" s="39" t="s">
        <v>99</v>
      </c>
      <c r="B37" s="140" t="n">
        <v>494</v>
      </c>
      <c r="C37" s="141" t="n">
        <v>349</v>
      </c>
      <c r="D37" s="141" t="n">
        <v>8</v>
      </c>
      <c r="E37" s="140" t="n">
        <v>378</v>
      </c>
      <c r="F37" s="140" t="n">
        <v>270</v>
      </c>
      <c r="G37" s="140" t="n">
        <v>745</v>
      </c>
      <c r="H37" s="140" t="n">
        <v>673</v>
      </c>
      <c r="I37" s="140" t="n">
        <v>195</v>
      </c>
      <c r="J37" s="140" t="n">
        <v>966</v>
      </c>
      <c r="K37" s="140" t="n">
        <v>878</v>
      </c>
      <c r="L37" s="140" t="n">
        <v>88</v>
      </c>
      <c r="M37" s="140" t="n">
        <v>5044</v>
      </c>
      <c r="N37" s="140" t="n">
        <v>830</v>
      </c>
      <c r="O37" s="140" t="n">
        <v>18</v>
      </c>
    </row>
    <row r="38" customFormat="false" ht="11.25" hidden="false" customHeight="false" outlineLevel="0" collapsed="false">
      <c r="A38" s="39" t="s">
        <v>100</v>
      </c>
      <c r="B38" s="140" t="n">
        <v>1619</v>
      </c>
      <c r="C38" s="141" t="n">
        <v>799</v>
      </c>
      <c r="D38" s="141" t="n">
        <v>49</v>
      </c>
      <c r="E38" s="140" t="n">
        <v>941</v>
      </c>
      <c r="F38" s="140" t="n">
        <v>573</v>
      </c>
      <c r="G38" s="140" t="n">
        <v>2451</v>
      </c>
      <c r="H38" s="140" t="n">
        <v>2260</v>
      </c>
      <c r="I38" s="140" t="n">
        <v>572</v>
      </c>
      <c r="J38" s="140" t="n">
        <v>3070</v>
      </c>
      <c r="K38" s="140" t="n">
        <v>1756</v>
      </c>
      <c r="L38" s="140" t="n">
        <v>313</v>
      </c>
      <c r="M38" s="140" t="n">
        <v>14403</v>
      </c>
      <c r="N38" s="140" t="n">
        <v>2696</v>
      </c>
      <c r="O38" s="140" t="n">
        <v>126</v>
      </c>
    </row>
    <row r="39" customFormat="false" ht="11.25" hidden="false" customHeight="false" outlineLevel="0" collapsed="false">
      <c r="A39" s="39" t="s">
        <v>101</v>
      </c>
      <c r="B39" s="140" t="n">
        <v>5399</v>
      </c>
      <c r="C39" s="141" t="n">
        <v>3736</v>
      </c>
      <c r="D39" s="141" t="n">
        <v>223</v>
      </c>
      <c r="E39" s="140" t="n">
        <v>4240</v>
      </c>
      <c r="F39" s="140" t="n">
        <v>2554</v>
      </c>
      <c r="G39" s="140" t="n">
        <v>11622</v>
      </c>
      <c r="H39" s="140" t="n">
        <v>9284</v>
      </c>
      <c r="I39" s="140" t="n">
        <v>3336</v>
      </c>
      <c r="J39" s="140" t="n">
        <v>15248</v>
      </c>
      <c r="K39" s="140" t="n">
        <v>8737</v>
      </c>
      <c r="L39" s="140" t="n">
        <v>4338</v>
      </c>
      <c r="M39" s="140" t="n">
        <v>68717</v>
      </c>
      <c r="N39" s="140" t="n">
        <v>12198</v>
      </c>
      <c r="O39" s="140" t="n">
        <v>799</v>
      </c>
    </row>
    <row r="40" customFormat="false" ht="11.25" hidden="false" customHeight="false" outlineLevel="0" collapsed="false">
      <c r="A40" s="39" t="s">
        <v>102</v>
      </c>
      <c r="B40" s="140" t="n">
        <v>5400</v>
      </c>
      <c r="C40" s="141" t="n">
        <v>2957</v>
      </c>
      <c r="D40" s="141" t="n">
        <v>126</v>
      </c>
      <c r="E40" s="140" t="n">
        <v>4057</v>
      </c>
      <c r="F40" s="140" t="n">
        <v>2173</v>
      </c>
      <c r="G40" s="140" t="n">
        <v>15373</v>
      </c>
      <c r="H40" s="140" t="n">
        <v>9471</v>
      </c>
      <c r="I40" s="140" t="n">
        <v>4320</v>
      </c>
      <c r="J40" s="140" t="n">
        <v>16879</v>
      </c>
      <c r="K40" s="140" t="n">
        <v>11466</v>
      </c>
      <c r="L40" s="140" t="n">
        <v>4798</v>
      </c>
      <c r="M40" s="140" t="n">
        <v>77020</v>
      </c>
      <c r="N40" s="140" t="n">
        <v>12071</v>
      </c>
      <c r="O40" s="140" t="n">
        <v>833</v>
      </c>
    </row>
    <row r="41" customFormat="false" ht="11.25" hidden="false" customHeight="false" outlineLevel="0" collapsed="false">
      <c r="A41" s="39" t="s">
        <v>103</v>
      </c>
      <c r="B41" s="140" t="n">
        <v>7915</v>
      </c>
      <c r="C41" s="141" t="n">
        <v>4123</v>
      </c>
      <c r="D41" s="141" t="n">
        <v>262</v>
      </c>
      <c r="E41" s="140" t="n">
        <v>4759</v>
      </c>
      <c r="F41" s="140" t="n">
        <v>2194</v>
      </c>
      <c r="G41" s="140" t="n">
        <v>17469</v>
      </c>
      <c r="H41" s="140" t="n">
        <v>10940</v>
      </c>
      <c r="I41" s="140" t="n">
        <v>4583</v>
      </c>
      <c r="J41" s="140" t="n">
        <v>14767</v>
      </c>
      <c r="K41" s="140" t="n">
        <v>11071</v>
      </c>
      <c r="L41" s="140" t="n">
        <v>4019</v>
      </c>
      <c r="M41" s="140" t="n">
        <v>82102</v>
      </c>
      <c r="N41" s="140" t="n">
        <v>16147</v>
      </c>
      <c r="O41" s="140" t="n">
        <v>1029</v>
      </c>
    </row>
    <row r="42" customFormat="false" ht="11.25" hidden="false" customHeight="false" outlineLevel="0" collapsed="false">
      <c r="A42" s="39" t="s">
        <v>104</v>
      </c>
      <c r="B42" s="140" t="n">
        <v>4101</v>
      </c>
      <c r="C42" s="141" t="n">
        <v>2557</v>
      </c>
      <c r="D42" s="141" t="n">
        <v>361</v>
      </c>
      <c r="E42" s="140" t="n">
        <v>3760</v>
      </c>
      <c r="F42" s="140" t="n">
        <v>1101</v>
      </c>
      <c r="G42" s="140" t="n">
        <v>13350</v>
      </c>
      <c r="H42" s="140" t="n">
        <v>9391</v>
      </c>
      <c r="I42" s="140" t="n">
        <v>2723</v>
      </c>
      <c r="J42" s="140" t="n">
        <v>10099</v>
      </c>
      <c r="K42" s="140" t="n">
        <v>7840</v>
      </c>
      <c r="L42" s="140" t="n">
        <v>2809</v>
      </c>
      <c r="M42" s="140" t="n">
        <v>58092</v>
      </c>
      <c r="N42" s="140" t="n">
        <v>11702</v>
      </c>
      <c r="O42" s="140" t="n">
        <v>907</v>
      </c>
    </row>
    <row r="43" customFormat="false" ht="11.25" hidden="false" customHeight="false" outlineLevel="0" collapsed="false">
      <c r="A43" s="39" t="s">
        <v>105</v>
      </c>
      <c r="B43" s="140" t="n">
        <v>1927</v>
      </c>
      <c r="C43" s="141" t="n">
        <v>1425</v>
      </c>
      <c r="D43" s="141" t="n">
        <v>83</v>
      </c>
      <c r="E43" s="140" t="n">
        <v>1761</v>
      </c>
      <c r="F43" s="140" t="n">
        <v>1170</v>
      </c>
      <c r="G43" s="140" t="n">
        <v>7662</v>
      </c>
      <c r="H43" s="140" t="n">
        <v>4203</v>
      </c>
      <c r="I43" s="140" t="n">
        <v>1455</v>
      </c>
      <c r="J43" s="140" t="n">
        <v>5224</v>
      </c>
      <c r="K43" s="140" t="n">
        <v>4717</v>
      </c>
      <c r="L43" s="140" t="n">
        <v>524</v>
      </c>
      <c r="M43" s="140" t="n">
        <v>30151</v>
      </c>
      <c r="N43" s="140" t="n">
        <v>7931</v>
      </c>
      <c r="O43" s="140" t="n">
        <v>1558</v>
      </c>
    </row>
    <row r="44" customFormat="false" ht="11.25" hidden="false" customHeight="false" outlineLevel="0" collapsed="false">
      <c r="A44" s="41" t="s">
        <v>106</v>
      </c>
      <c r="B44" s="140" t="n">
        <v>4251</v>
      </c>
      <c r="C44" s="141" t="n">
        <v>1363</v>
      </c>
      <c r="D44" s="141" t="n">
        <v>357</v>
      </c>
      <c r="E44" s="140" t="n">
        <v>2016</v>
      </c>
      <c r="F44" s="140" t="n">
        <v>756</v>
      </c>
      <c r="G44" s="140" t="n">
        <v>11916</v>
      </c>
      <c r="H44" s="140" t="n">
        <v>5120</v>
      </c>
      <c r="I44" s="140" t="n">
        <v>1381</v>
      </c>
      <c r="J44" s="140" t="n">
        <v>5756</v>
      </c>
      <c r="K44" s="140" t="n">
        <v>2898</v>
      </c>
      <c r="L44" s="140" t="n">
        <v>1288</v>
      </c>
      <c r="M44" s="140" t="n">
        <v>37102</v>
      </c>
      <c r="N44" s="140" t="n">
        <v>10239</v>
      </c>
      <c r="O44" s="140" t="n">
        <v>515</v>
      </c>
    </row>
    <row r="45" customFormat="false" ht="11.25" hidden="false" customHeight="false" outlineLevel="0" collapsed="false">
      <c r="A45" s="6" t="s">
        <v>107</v>
      </c>
      <c r="B45" s="14" t="n">
        <v>4594</v>
      </c>
      <c r="C45" s="141" t="n">
        <v>2622</v>
      </c>
      <c r="D45" s="141" t="n">
        <v>135</v>
      </c>
      <c r="E45" s="140" t="n">
        <v>2204</v>
      </c>
      <c r="F45" s="140" t="n">
        <v>635</v>
      </c>
      <c r="G45" s="140" t="n">
        <v>23611</v>
      </c>
      <c r="H45" s="140" t="n">
        <v>8670</v>
      </c>
      <c r="I45" s="140" t="n">
        <v>1321</v>
      </c>
      <c r="J45" s="140" t="n">
        <v>7436</v>
      </c>
      <c r="K45" s="140" t="n">
        <v>6480</v>
      </c>
      <c r="L45" s="140" t="n">
        <v>4274</v>
      </c>
      <c r="M45" s="140" t="n">
        <v>61982</v>
      </c>
      <c r="N45" s="140" t="n">
        <v>20166</v>
      </c>
      <c r="O45" s="140" t="n">
        <v>1785</v>
      </c>
    </row>
  </sheetData>
  <mergeCells count="1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O2"/>
    <mergeCell ref="A4:O4"/>
    <mergeCell ref="A35:O35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99"/>
    <col collapsed="false" customWidth="true" hidden="false" outlineLevel="0" max="8" min="2" style="6" width="11.13"/>
    <col collapsed="false" customWidth="false" hidden="false" outlineLevel="0" max="257" min="9" style="6" width="9.14"/>
  </cols>
  <sheetData>
    <row r="1" s="9" customFormat="true" ht="11.25" hidden="false" customHeight="false" outlineLevel="0" collapsed="false">
      <c r="A1" s="30" t="s">
        <v>46</v>
      </c>
      <c r="G1" s="8"/>
    </row>
    <row r="2" s="9" customFormat="true" ht="12.75" hidden="false" customHeight="true" outlineLevel="0" collapsed="false">
      <c r="A2" s="10" t="s">
        <v>222</v>
      </c>
      <c r="B2" s="87" t="s">
        <v>163</v>
      </c>
      <c r="C2" s="87"/>
      <c r="D2" s="87"/>
      <c r="E2" s="87"/>
      <c r="F2" s="87"/>
      <c r="G2" s="87"/>
      <c r="H2" s="12" t="s">
        <v>93</v>
      </c>
    </row>
    <row r="3" customFormat="false" ht="33.75" hidden="false" customHeight="false" outlineLevel="0" collapsed="false">
      <c r="A3" s="10"/>
      <c r="B3" s="11" t="s">
        <v>164</v>
      </c>
      <c r="C3" s="10" t="s">
        <v>165</v>
      </c>
      <c r="D3" s="10" t="s">
        <v>166</v>
      </c>
      <c r="E3" s="10" t="s">
        <v>167</v>
      </c>
      <c r="F3" s="11" t="s">
        <v>168</v>
      </c>
      <c r="G3" s="10" t="s">
        <v>169</v>
      </c>
      <c r="H3" s="12"/>
    </row>
    <row r="4" s="28" customFormat="true" ht="11.25" hidden="false" customHeight="false" outlineLevel="0" collapsed="false">
      <c r="A4" s="28" t="s">
        <v>107</v>
      </c>
      <c r="B4" s="88" t="n">
        <v>23198</v>
      </c>
      <c r="C4" s="88" t="n">
        <v>1732</v>
      </c>
      <c r="D4" s="88" t="n">
        <v>4231</v>
      </c>
      <c r="E4" s="88" t="n">
        <v>176</v>
      </c>
      <c r="F4" s="88" t="n">
        <v>4672</v>
      </c>
      <c r="G4" s="91" t="n">
        <v>4010</v>
      </c>
      <c r="H4" s="65" t="n">
        <v>38019</v>
      </c>
    </row>
    <row r="5" s="28" customFormat="true" ht="11.25" hidden="false" customHeight="false" outlineLevel="0" collapsed="false">
      <c r="A5" s="28" t="s">
        <v>227</v>
      </c>
      <c r="B5" s="65" t="n">
        <v>10754</v>
      </c>
      <c r="C5" s="65" t="n">
        <v>1081</v>
      </c>
      <c r="D5" s="65" t="n">
        <v>1167</v>
      </c>
      <c r="E5" s="65" t="n">
        <v>204</v>
      </c>
      <c r="F5" s="65" t="n">
        <v>1558</v>
      </c>
      <c r="G5" s="28" t="n">
        <v>671</v>
      </c>
      <c r="H5" s="65" t="n">
        <v>15435</v>
      </c>
    </row>
    <row r="6" s="29" customFormat="true" ht="11.25" hidden="false" customHeight="false" outlineLevel="0" collapsed="false">
      <c r="A6" s="29" t="s">
        <v>65</v>
      </c>
      <c r="B6" s="92" t="n">
        <v>33952</v>
      </c>
      <c r="C6" s="92" t="n">
        <v>2813</v>
      </c>
      <c r="D6" s="92" t="n">
        <v>5398</v>
      </c>
      <c r="E6" s="92" t="n">
        <v>380</v>
      </c>
      <c r="F6" s="92" t="n">
        <v>6230</v>
      </c>
      <c r="G6" s="92" t="n">
        <v>4681</v>
      </c>
      <c r="H6" s="92" t="n">
        <v>53454</v>
      </c>
    </row>
    <row r="7" s="28" customFormat="true" ht="11.25" hidden="false" customHeight="false" outlineLevel="0" collapsed="false">
      <c r="A7" s="28" t="s">
        <v>228</v>
      </c>
      <c r="B7" s="65" t="n">
        <v>4104</v>
      </c>
      <c r="C7" s="65" t="n">
        <v>797</v>
      </c>
      <c r="D7" s="65" t="n">
        <v>379</v>
      </c>
      <c r="E7" s="65" t="n">
        <v>243</v>
      </c>
      <c r="F7" s="65" t="n">
        <v>289</v>
      </c>
      <c r="G7" s="28" t="n">
        <v>511</v>
      </c>
      <c r="H7" s="65" t="n">
        <v>6323</v>
      </c>
    </row>
    <row r="8" s="28" customFormat="true" ht="11.25" hidden="false" customHeight="false" outlineLevel="0" collapsed="false">
      <c r="A8" s="28" t="s">
        <v>229</v>
      </c>
      <c r="B8" s="65" t="n">
        <v>4026</v>
      </c>
      <c r="C8" s="65" t="n">
        <v>618</v>
      </c>
      <c r="D8" s="65" t="n">
        <v>354</v>
      </c>
      <c r="E8" s="65" t="n">
        <v>27</v>
      </c>
      <c r="F8" s="65" t="n">
        <v>119</v>
      </c>
      <c r="G8" s="28" t="n">
        <v>33</v>
      </c>
      <c r="H8" s="65" t="n">
        <v>5177</v>
      </c>
    </row>
    <row r="9" s="28" customFormat="true" ht="11.25" hidden="false" customHeight="false" outlineLevel="0" collapsed="false">
      <c r="A9" s="28" t="s">
        <v>230</v>
      </c>
      <c r="B9" s="65" t="n">
        <v>3458</v>
      </c>
      <c r="C9" s="65" t="n">
        <v>148</v>
      </c>
      <c r="D9" s="65" t="n">
        <v>262</v>
      </c>
      <c r="E9" s="65" t="n">
        <v>103</v>
      </c>
      <c r="F9" s="65" t="n">
        <v>322</v>
      </c>
      <c r="G9" s="28" t="n">
        <v>245</v>
      </c>
      <c r="H9" s="65" t="n">
        <v>4538</v>
      </c>
    </row>
    <row r="10" s="29" customFormat="true" ht="11.25" hidden="false" customHeight="false" outlineLevel="0" collapsed="false">
      <c r="A10" s="29" t="s">
        <v>66</v>
      </c>
      <c r="B10" s="92" t="n">
        <v>11588</v>
      </c>
      <c r="C10" s="92" t="n">
        <v>1563</v>
      </c>
      <c r="D10" s="92" t="n">
        <v>995</v>
      </c>
      <c r="E10" s="92" t="n">
        <v>373</v>
      </c>
      <c r="F10" s="92" t="n">
        <v>730</v>
      </c>
      <c r="G10" s="29" t="n">
        <v>789</v>
      </c>
      <c r="H10" s="92" t="n">
        <v>16038</v>
      </c>
    </row>
    <row r="11" s="28" customFormat="true" ht="11.25" hidden="false" customHeight="false" outlineLevel="0" collapsed="false">
      <c r="A11" s="28" t="s">
        <v>231</v>
      </c>
      <c r="B11" s="65" t="n">
        <v>4919</v>
      </c>
      <c r="C11" s="65" t="n">
        <v>101</v>
      </c>
      <c r="D11" s="65" t="n">
        <v>128</v>
      </c>
      <c r="E11" s="65" t="n">
        <v>10</v>
      </c>
      <c r="F11" s="65" t="n">
        <v>82</v>
      </c>
      <c r="G11" s="28" t="n">
        <v>21</v>
      </c>
      <c r="H11" s="65" t="n">
        <v>5261</v>
      </c>
    </row>
    <row r="12" s="28" customFormat="true" ht="11.25" hidden="false" customHeight="false" outlineLevel="0" collapsed="false">
      <c r="A12" s="28" t="s">
        <v>232</v>
      </c>
      <c r="B12" s="65" t="n">
        <v>2971</v>
      </c>
      <c r="C12" s="65" t="n">
        <v>25</v>
      </c>
      <c r="D12" s="65" t="n">
        <v>77</v>
      </c>
      <c r="E12" s="65" t="n">
        <v>23</v>
      </c>
      <c r="F12" s="65" t="n">
        <v>135</v>
      </c>
      <c r="G12" s="28" t="n">
        <v>104</v>
      </c>
      <c r="H12" s="65" t="n">
        <v>3335</v>
      </c>
    </row>
    <row r="13" s="28" customFormat="true" ht="11.25" hidden="false" customHeight="false" outlineLevel="0" collapsed="false">
      <c r="A13" s="28" t="s">
        <v>233</v>
      </c>
      <c r="B13" s="65" t="n">
        <v>2164</v>
      </c>
      <c r="C13" s="65" t="n">
        <v>60</v>
      </c>
      <c r="D13" s="65" t="n">
        <v>34</v>
      </c>
      <c r="E13" s="65" t="n">
        <v>201</v>
      </c>
      <c r="F13" s="65" t="n">
        <v>293</v>
      </c>
      <c r="G13" s="28" t="n">
        <v>141</v>
      </c>
      <c r="H13" s="65" t="n">
        <v>2893</v>
      </c>
    </row>
    <row r="14" s="29" customFormat="true" ht="11.25" hidden="false" customHeight="false" outlineLevel="0" collapsed="false">
      <c r="A14" s="29" t="s">
        <v>67</v>
      </c>
      <c r="B14" s="92" t="n">
        <v>10054</v>
      </c>
      <c r="C14" s="92" t="n">
        <v>186</v>
      </c>
      <c r="D14" s="92" t="n">
        <v>239</v>
      </c>
      <c r="E14" s="92" t="n">
        <v>234</v>
      </c>
      <c r="F14" s="92" t="n">
        <v>510</v>
      </c>
      <c r="G14" s="29" t="n">
        <v>266</v>
      </c>
      <c r="H14" s="92" t="n">
        <v>11489</v>
      </c>
    </row>
    <row r="15" s="28" customFormat="true" ht="11.25" hidden="false" customHeight="false" outlineLevel="0" collapsed="false">
      <c r="A15" s="28" t="s">
        <v>234</v>
      </c>
      <c r="B15" s="65" t="n">
        <v>5913</v>
      </c>
      <c r="C15" s="65" t="n">
        <v>503</v>
      </c>
      <c r="D15" s="65" t="n">
        <v>593</v>
      </c>
      <c r="E15" s="65" t="n">
        <v>4</v>
      </c>
      <c r="F15" s="65" t="n">
        <v>684</v>
      </c>
      <c r="G15" s="28" t="n">
        <v>358</v>
      </c>
      <c r="H15" s="65" t="n">
        <v>8055</v>
      </c>
    </row>
    <row r="16" s="28" customFormat="true" ht="11.25" hidden="false" customHeight="false" outlineLevel="0" collapsed="false">
      <c r="A16" s="28" t="s">
        <v>235</v>
      </c>
      <c r="B16" s="65" t="n">
        <v>2557</v>
      </c>
      <c r="C16" s="65" t="n">
        <v>143</v>
      </c>
      <c r="D16" s="65" t="n">
        <v>364</v>
      </c>
      <c r="E16" s="65" t="n">
        <v>23</v>
      </c>
      <c r="F16" s="65" t="n">
        <v>234</v>
      </c>
      <c r="G16" s="28" t="n">
        <v>207</v>
      </c>
      <c r="H16" s="65" t="n">
        <v>3528</v>
      </c>
    </row>
    <row r="17" s="28" customFormat="true" ht="11.25" hidden="false" customHeight="false" outlineLevel="0" collapsed="false">
      <c r="A17" s="28" t="s">
        <v>236</v>
      </c>
      <c r="B17" s="65" t="n">
        <v>3991</v>
      </c>
      <c r="C17" s="65" t="n">
        <v>130</v>
      </c>
      <c r="D17" s="65" t="n">
        <v>580</v>
      </c>
      <c r="E17" s="65" t="n">
        <v>61</v>
      </c>
      <c r="F17" s="65" t="n">
        <v>334</v>
      </c>
      <c r="G17" s="28" t="n">
        <v>154</v>
      </c>
      <c r="H17" s="65" t="n">
        <v>5250</v>
      </c>
    </row>
    <row r="18" s="29" customFormat="true" ht="11.25" hidden="false" customHeight="false" outlineLevel="0" collapsed="false">
      <c r="A18" s="29" t="s">
        <v>68</v>
      </c>
      <c r="B18" s="92" t="n">
        <v>12461</v>
      </c>
      <c r="C18" s="92" t="n">
        <v>776</v>
      </c>
      <c r="D18" s="92" t="n">
        <v>1537</v>
      </c>
      <c r="E18" s="92" t="n">
        <v>88</v>
      </c>
      <c r="F18" s="92" t="n">
        <v>1252</v>
      </c>
      <c r="G18" s="29" t="n">
        <v>719</v>
      </c>
      <c r="H18" s="92" t="n">
        <v>16833</v>
      </c>
    </row>
    <row r="19" s="29" customFormat="true" ht="11.25" hidden="false" customHeight="false" outlineLevel="0" collapsed="false">
      <c r="A19" s="29" t="s">
        <v>69</v>
      </c>
      <c r="B19" s="92" t="n">
        <v>34103</v>
      </c>
      <c r="C19" s="92" t="n">
        <v>2525</v>
      </c>
      <c r="D19" s="92" t="n">
        <v>2771</v>
      </c>
      <c r="E19" s="92" t="n">
        <v>695</v>
      </c>
      <c r="F19" s="92" t="n">
        <v>2492</v>
      </c>
      <c r="G19" s="92" t="n">
        <v>1774</v>
      </c>
      <c r="H19" s="92" t="n">
        <v>44360</v>
      </c>
    </row>
    <row r="20" s="28" customFormat="true" ht="11.25" hidden="false" customHeight="false" outlineLevel="0" collapsed="false">
      <c r="A20" s="28" t="s">
        <v>237</v>
      </c>
      <c r="B20" s="65" t="n">
        <v>12268</v>
      </c>
      <c r="C20" s="65" t="n">
        <v>276</v>
      </c>
      <c r="D20" s="65" t="n">
        <v>944</v>
      </c>
      <c r="E20" s="65" t="n">
        <v>117</v>
      </c>
      <c r="F20" s="65" t="n">
        <v>847</v>
      </c>
      <c r="G20" s="91" t="n">
        <v>2833</v>
      </c>
      <c r="H20" s="65" t="n">
        <v>17285</v>
      </c>
    </row>
    <row r="21" s="28" customFormat="true" ht="11.25" hidden="false" customHeight="false" outlineLevel="0" collapsed="false">
      <c r="A21" s="28" t="s">
        <v>238</v>
      </c>
      <c r="B21" s="65" t="n">
        <v>3216</v>
      </c>
      <c r="C21" s="65" t="n">
        <v>2</v>
      </c>
      <c r="D21" s="65" t="n">
        <v>180</v>
      </c>
      <c r="E21" s="65" t="n">
        <v>15</v>
      </c>
      <c r="F21" s="65" t="n">
        <v>184</v>
      </c>
      <c r="G21" s="28" t="n">
        <v>80</v>
      </c>
      <c r="H21" s="65" t="n">
        <v>3677</v>
      </c>
    </row>
    <row r="22" s="28" customFormat="true" ht="11.25" hidden="false" customHeight="false" outlineLevel="0" collapsed="false">
      <c r="A22" s="28" t="s">
        <v>239</v>
      </c>
      <c r="B22" s="65" t="n">
        <v>2750</v>
      </c>
      <c r="C22" s="65" t="n">
        <v>25</v>
      </c>
      <c r="D22" s="65" t="n">
        <v>1</v>
      </c>
      <c r="E22" s="65" t="s">
        <v>63</v>
      </c>
      <c r="F22" s="65" t="n">
        <v>83</v>
      </c>
      <c r="G22" s="28" t="n">
        <v>51</v>
      </c>
      <c r="H22" s="65" t="n">
        <v>2910</v>
      </c>
    </row>
    <row r="23" s="29" customFormat="true" ht="11.25" hidden="false" customHeight="false" outlineLevel="0" collapsed="false">
      <c r="A23" s="29" t="s">
        <v>70</v>
      </c>
      <c r="B23" s="92" t="n">
        <v>18234</v>
      </c>
      <c r="C23" s="92" t="n">
        <v>303</v>
      </c>
      <c r="D23" s="92" t="n">
        <v>1125</v>
      </c>
      <c r="E23" s="92" t="n">
        <v>132</v>
      </c>
      <c r="F23" s="92" t="n">
        <v>1114</v>
      </c>
      <c r="G23" s="92" t="n">
        <v>2964</v>
      </c>
      <c r="H23" s="92" t="n">
        <v>23872</v>
      </c>
    </row>
    <row r="24" s="28" customFormat="true" ht="11.25" hidden="false" customHeight="false" outlineLevel="0" collapsed="false">
      <c r="A24" s="28" t="s">
        <v>240</v>
      </c>
      <c r="B24" s="65" t="n">
        <v>10753</v>
      </c>
      <c r="C24" s="65" t="n">
        <v>363</v>
      </c>
      <c r="D24" s="65" t="n">
        <v>877</v>
      </c>
      <c r="E24" s="65" t="n">
        <v>236</v>
      </c>
      <c r="F24" s="65" t="n">
        <v>1382</v>
      </c>
      <c r="G24" s="28" t="n">
        <v>696</v>
      </c>
      <c r="H24" s="65" t="n">
        <v>14307</v>
      </c>
    </row>
    <row r="25" s="28" customFormat="true" ht="11.25" hidden="false" customHeight="false" outlineLevel="0" collapsed="false">
      <c r="A25" s="28" t="s">
        <v>241</v>
      </c>
      <c r="B25" s="65" t="n">
        <v>6103</v>
      </c>
      <c r="C25" s="65" t="n">
        <v>36</v>
      </c>
      <c r="D25" s="65" t="n">
        <v>108</v>
      </c>
      <c r="E25" s="65" t="n">
        <v>48</v>
      </c>
      <c r="F25" s="65" t="n">
        <v>324</v>
      </c>
      <c r="G25" s="28" t="n">
        <v>294</v>
      </c>
      <c r="H25" s="65" t="n">
        <v>6913</v>
      </c>
    </row>
    <row r="26" s="28" customFormat="true" ht="11.25" hidden="false" customHeight="false" outlineLevel="0" collapsed="false">
      <c r="A26" s="28" t="s">
        <v>242</v>
      </c>
      <c r="B26" s="65" t="n">
        <v>8359</v>
      </c>
      <c r="C26" s="65" t="n">
        <v>180</v>
      </c>
      <c r="D26" s="65" t="n">
        <v>286</v>
      </c>
      <c r="E26" s="65" t="n">
        <v>176</v>
      </c>
      <c r="F26" s="65" t="n">
        <v>948</v>
      </c>
      <c r="G26" s="91" t="n">
        <v>1374</v>
      </c>
      <c r="H26" s="65" t="n">
        <v>11323</v>
      </c>
    </row>
    <row r="27" s="29" customFormat="true" ht="11.25" hidden="false" customHeight="false" outlineLevel="0" collapsed="false">
      <c r="A27" s="29" t="s">
        <v>71</v>
      </c>
      <c r="B27" s="77" t="n">
        <v>25215</v>
      </c>
      <c r="C27" s="77" t="n">
        <v>579</v>
      </c>
      <c r="D27" s="77" t="n">
        <v>1271</v>
      </c>
      <c r="E27" s="77" t="n">
        <v>460</v>
      </c>
      <c r="F27" s="77" t="n">
        <v>2654</v>
      </c>
      <c r="G27" s="92" t="n">
        <v>2364</v>
      </c>
      <c r="H27" s="77" t="n">
        <v>32543</v>
      </c>
    </row>
    <row r="28" s="28" customFormat="true" ht="11.25" hidden="false" customHeight="false" outlineLevel="0" collapsed="false">
      <c r="A28" s="28" t="s">
        <v>243</v>
      </c>
      <c r="B28" s="65" t="n">
        <v>6626</v>
      </c>
      <c r="C28" s="65" t="n">
        <v>486</v>
      </c>
      <c r="D28" s="65" t="n">
        <v>885</v>
      </c>
      <c r="E28" s="65" t="n">
        <v>45</v>
      </c>
      <c r="F28" s="65" t="n">
        <v>433</v>
      </c>
      <c r="G28" s="28" t="n">
        <v>141</v>
      </c>
      <c r="H28" s="65" t="n">
        <v>8616</v>
      </c>
    </row>
    <row r="29" s="28" customFormat="true" ht="11.25" hidden="false" customHeight="false" outlineLevel="0" collapsed="false">
      <c r="A29" s="28" t="s">
        <v>244</v>
      </c>
      <c r="B29" s="65" t="n">
        <v>5253</v>
      </c>
      <c r="C29" s="65" t="n">
        <v>534</v>
      </c>
      <c r="D29" s="65" t="n">
        <v>710</v>
      </c>
      <c r="E29" s="65" t="n">
        <v>239</v>
      </c>
      <c r="F29" s="65" t="n">
        <v>487</v>
      </c>
      <c r="G29" s="28" t="n">
        <v>376</v>
      </c>
      <c r="H29" s="65" t="n">
        <v>7599</v>
      </c>
    </row>
    <row r="30" s="28" customFormat="true" ht="11.25" hidden="false" customHeight="false" outlineLevel="0" collapsed="false">
      <c r="A30" s="28" t="s">
        <v>245</v>
      </c>
      <c r="B30" s="65" t="n">
        <v>4856</v>
      </c>
      <c r="C30" s="65" t="n">
        <v>177</v>
      </c>
      <c r="D30" s="65" t="n">
        <v>630</v>
      </c>
      <c r="E30" s="65" t="n">
        <v>69</v>
      </c>
      <c r="F30" s="65" t="n">
        <v>215</v>
      </c>
      <c r="G30" s="28" t="n">
        <v>287</v>
      </c>
      <c r="H30" s="65" t="n">
        <v>6234</v>
      </c>
    </row>
    <row r="31" s="29" customFormat="true" ht="11.25" hidden="false" customHeight="false" outlineLevel="0" collapsed="false">
      <c r="A31" s="29" t="s">
        <v>72</v>
      </c>
      <c r="B31" s="77" t="n">
        <v>16735</v>
      </c>
      <c r="C31" s="77" t="n">
        <v>1197</v>
      </c>
      <c r="D31" s="77" t="n">
        <v>2225</v>
      </c>
      <c r="E31" s="77" t="n">
        <v>353</v>
      </c>
      <c r="F31" s="77" t="n">
        <v>1135</v>
      </c>
      <c r="G31" s="29" t="n">
        <v>804</v>
      </c>
      <c r="H31" s="77" t="n">
        <v>22449</v>
      </c>
    </row>
    <row r="32" s="29" customFormat="true" ht="11.25" hidden="false" customHeight="false" outlineLevel="0" collapsed="false">
      <c r="A32" s="29" t="s">
        <v>73</v>
      </c>
      <c r="B32" s="77" t="n">
        <v>60184</v>
      </c>
      <c r="C32" s="77" t="n">
        <v>2079</v>
      </c>
      <c r="D32" s="77" t="n">
        <v>4621</v>
      </c>
      <c r="E32" s="77" t="n">
        <v>945</v>
      </c>
      <c r="F32" s="77" t="n">
        <v>4903</v>
      </c>
      <c r="G32" s="92" t="n">
        <v>6132</v>
      </c>
      <c r="H32" s="77" t="n">
        <v>78864</v>
      </c>
    </row>
    <row r="33" s="29" customFormat="true" ht="11.25" hidden="false" customHeight="false" outlineLevel="0" collapsed="false">
      <c r="A33" s="29" t="s">
        <v>74</v>
      </c>
      <c r="B33" s="77" t="n">
        <v>128239</v>
      </c>
      <c r="C33" s="77" t="n">
        <v>7417</v>
      </c>
      <c r="D33" s="77" t="n">
        <v>12790</v>
      </c>
      <c r="E33" s="77" t="n">
        <v>2020</v>
      </c>
      <c r="F33" s="77" t="n">
        <v>13625</v>
      </c>
      <c r="G33" s="92" t="n">
        <v>12587</v>
      </c>
      <c r="H33" s="77" t="n">
        <v>176678</v>
      </c>
    </row>
  </sheetData>
  <mergeCells count="3">
    <mergeCell ref="A2:A3"/>
    <mergeCell ref="B2:G2"/>
    <mergeCell ref="H2:H3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4.28"/>
    <col collapsed="false" customWidth="true" hidden="false" outlineLevel="0" max="4" min="2" style="6" width="13.14"/>
    <col collapsed="false" customWidth="true" hidden="false" outlineLevel="0" max="5" min="5" style="6" width="14.41"/>
    <col collapsed="false" customWidth="true" hidden="false" outlineLevel="0" max="7" min="6" style="6" width="13.14"/>
    <col collapsed="false" customWidth="false" hidden="false" outlineLevel="0" max="257" min="8" style="6" width="9.14"/>
  </cols>
  <sheetData>
    <row r="1" s="9" customFormat="true" ht="11.25" hidden="false" customHeight="false" outlineLevel="0" collapsed="false">
      <c r="A1" s="18" t="s">
        <v>47</v>
      </c>
      <c r="B1" s="8"/>
      <c r="C1" s="8"/>
      <c r="D1" s="8"/>
      <c r="E1" s="8"/>
      <c r="F1" s="8"/>
      <c r="G1" s="8"/>
    </row>
    <row r="2" customFormat="false" ht="45" hidden="false" customHeight="false" outlineLevel="0" collapsed="false">
      <c r="A2" s="10" t="s">
        <v>274</v>
      </c>
      <c r="B2" s="11" t="s">
        <v>117</v>
      </c>
      <c r="C2" s="11" t="s">
        <v>275</v>
      </c>
      <c r="D2" s="11" t="s">
        <v>276</v>
      </c>
      <c r="E2" s="11" t="s">
        <v>119</v>
      </c>
      <c r="F2" s="11" t="s">
        <v>275</v>
      </c>
      <c r="G2" s="12" t="s">
        <v>276</v>
      </c>
    </row>
    <row r="3" customFormat="false" ht="11.25" hidden="false" customHeight="false" outlineLevel="0" collapsed="false">
      <c r="A3" s="127" t="s">
        <v>107</v>
      </c>
      <c r="B3" s="145" t="s">
        <v>63</v>
      </c>
      <c r="C3" s="145" t="s">
        <v>63</v>
      </c>
      <c r="D3" s="145" t="s">
        <v>63</v>
      </c>
      <c r="E3" s="14" t="s">
        <v>63</v>
      </c>
      <c r="F3" s="14" t="s">
        <v>63</v>
      </c>
      <c r="G3" s="14" t="s">
        <v>63</v>
      </c>
    </row>
    <row r="4" customFormat="false" ht="11.25" hidden="false" customHeight="false" outlineLevel="0" collapsed="false">
      <c r="A4" s="6" t="s">
        <v>227</v>
      </c>
      <c r="B4" s="36" t="n">
        <v>2</v>
      </c>
      <c r="C4" s="16" t="n">
        <v>6046</v>
      </c>
      <c r="D4" s="14" t="n">
        <v>3023</v>
      </c>
      <c r="E4" s="36" t="n">
        <v>59</v>
      </c>
      <c r="F4" s="14" t="n">
        <v>134719</v>
      </c>
      <c r="G4" s="14" t="n">
        <f aca="false">F4/E4</f>
        <v>2283.37288135593</v>
      </c>
    </row>
    <row r="5" s="9" customFormat="true" ht="11.25" hidden="false" customHeight="false" outlineLevel="0" collapsed="false">
      <c r="A5" s="29" t="s">
        <v>65</v>
      </c>
      <c r="B5" s="26" t="n">
        <v>2</v>
      </c>
      <c r="C5" s="27" t="n">
        <v>6046</v>
      </c>
      <c r="D5" s="26" t="n">
        <v>3023</v>
      </c>
      <c r="E5" s="26" t="n">
        <v>59</v>
      </c>
      <c r="F5" s="26" t="n">
        <v>134719</v>
      </c>
      <c r="G5" s="26" t="n">
        <f aca="false">F5/E5</f>
        <v>2283.37288135593</v>
      </c>
    </row>
    <row r="6" customFormat="false" ht="11.25" hidden="false" customHeight="false" outlineLevel="0" collapsed="false">
      <c r="A6" s="6" t="s">
        <v>228</v>
      </c>
      <c r="B6" s="14" t="n">
        <v>2</v>
      </c>
      <c r="C6" s="16" t="n">
        <v>3281</v>
      </c>
      <c r="D6" s="14" t="n">
        <v>1640.5</v>
      </c>
      <c r="E6" s="14" t="n">
        <v>4</v>
      </c>
      <c r="F6" s="14" t="n">
        <v>12679</v>
      </c>
      <c r="G6" s="14" t="n">
        <f aca="false">F6/E6</f>
        <v>3169.75</v>
      </c>
    </row>
    <row r="7" customFormat="false" ht="11.25" hidden="false" customHeight="false" outlineLevel="0" collapsed="false">
      <c r="A7" s="6" t="s">
        <v>229</v>
      </c>
      <c r="B7" s="14" t="n">
        <v>7</v>
      </c>
      <c r="C7" s="16" t="n">
        <v>17152</v>
      </c>
      <c r="D7" s="14" t="n">
        <v>2450.28571428571</v>
      </c>
      <c r="E7" s="14" t="n">
        <v>2</v>
      </c>
      <c r="F7" s="14" t="n">
        <v>5470</v>
      </c>
      <c r="G7" s="14" t="n">
        <f aca="false">F7/E7</f>
        <v>2735</v>
      </c>
    </row>
    <row r="8" customFormat="false" ht="11.25" hidden="false" customHeight="false" outlineLevel="0" collapsed="false">
      <c r="A8" s="6" t="s">
        <v>230</v>
      </c>
      <c r="B8" s="14" t="n">
        <v>89</v>
      </c>
      <c r="C8" s="16" t="n">
        <v>253952</v>
      </c>
      <c r="D8" s="14" t="n">
        <v>2853.39325842697</v>
      </c>
      <c r="E8" s="14" t="n">
        <v>8</v>
      </c>
      <c r="F8" s="14" t="n">
        <v>27082</v>
      </c>
      <c r="G8" s="14" t="n">
        <f aca="false">F8/E8</f>
        <v>3385.25</v>
      </c>
    </row>
    <row r="9" s="9" customFormat="true" ht="11.25" hidden="false" customHeight="false" outlineLevel="0" collapsed="false">
      <c r="A9" s="29" t="s">
        <v>66</v>
      </c>
      <c r="B9" s="26" t="n">
        <v>98</v>
      </c>
      <c r="C9" s="27" t="n">
        <v>274385</v>
      </c>
      <c r="D9" s="26" t="n">
        <v>2799.84693877551</v>
      </c>
      <c r="E9" s="26" t="n">
        <v>14</v>
      </c>
      <c r="F9" s="26" t="n">
        <v>45231</v>
      </c>
      <c r="G9" s="26" t="n">
        <f aca="false">F9/E9</f>
        <v>3230.78571428571</v>
      </c>
    </row>
    <row r="10" customFormat="false" ht="11.25" hidden="false" customHeight="false" outlineLevel="0" collapsed="false">
      <c r="A10" s="6" t="s">
        <v>231</v>
      </c>
      <c r="B10" s="14" t="n">
        <v>47</v>
      </c>
      <c r="C10" s="16" t="n">
        <v>136675</v>
      </c>
      <c r="D10" s="14" t="n">
        <v>2907.97872340426</v>
      </c>
      <c r="E10" s="14" t="n">
        <v>5</v>
      </c>
      <c r="F10" s="14" t="n">
        <v>17877</v>
      </c>
      <c r="G10" s="14" t="n">
        <f aca="false">F10/E10</f>
        <v>3575.4</v>
      </c>
    </row>
    <row r="11" customFormat="false" ht="11.25" hidden="false" customHeight="false" outlineLevel="0" collapsed="false">
      <c r="A11" s="6" t="s">
        <v>232</v>
      </c>
      <c r="B11" s="14" t="n">
        <v>89</v>
      </c>
      <c r="C11" s="16" t="n">
        <v>272062</v>
      </c>
      <c r="D11" s="14" t="n">
        <v>3056.87640449438</v>
      </c>
      <c r="E11" s="14" t="n">
        <v>2</v>
      </c>
      <c r="F11" s="14" t="n">
        <v>6064</v>
      </c>
      <c r="G11" s="14" t="n">
        <f aca="false">F11/E11</f>
        <v>3032</v>
      </c>
    </row>
    <row r="12" customFormat="false" ht="11.25" hidden="false" customHeight="false" outlineLevel="0" collapsed="false">
      <c r="A12" s="6" t="s">
        <v>233</v>
      </c>
      <c r="B12" s="14" t="n">
        <v>126</v>
      </c>
      <c r="C12" s="16" t="n">
        <v>355697</v>
      </c>
      <c r="D12" s="14" t="n">
        <v>2822.99206349206</v>
      </c>
      <c r="E12" s="14" t="n">
        <v>11</v>
      </c>
      <c r="F12" s="14" t="n">
        <v>39007</v>
      </c>
      <c r="G12" s="14" t="n">
        <f aca="false">F12/E12</f>
        <v>3546.09090909091</v>
      </c>
    </row>
    <row r="13" s="9" customFormat="true" ht="11.25" hidden="false" customHeight="false" outlineLevel="0" collapsed="false">
      <c r="A13" s="29" t="s">
        <v>67</v>
      </c>
      <c r="B13" s="26" t="n">
        <v>262</v>
      </c>
      <c r="C13" s="27" t="n">
        <v>764434</v>
      </c>
      <c r="D13" s="26" t="n">
        <v>2917.68702290076</v>
      </c>
      <c r="E13" s="26" t="n">
        <v>18</v>
      </c>
      <c r="F13" s="26" t="n">
        <v>62948</v>
      </c>
      <c r="G13" s="26" t="n">
        <f aca="false">F13/E13</f>
        <v>3497.11111111111</v>
      </c>
    </row>
    <row r="14" customFormat="false" ht="11.25" hidden="false" customHeight="false" outlineLevel="0" collapsed="false">
      <c r="A14" s="6" t="s">
        <v>234</v>
      </c>
      <c r="B14" s="14" t="n">
        <v>142</v>
      </c>
      <c r="C14" s="16" t="n">
        <v>471262</v>
      </c>
      <c r="D14" s="14" t="n">
        <v>3318.74647887324</v>
      </c>
      <c r="E14" s="14" t="n">
        <v>12</v>
      </c>
      <c r="F14" s="14" t="n">
        <v>41871</v>
      </c>
      <c r="G14" s="14" t="n">
        <f aca="false">F14/E14</f>
        <v>3489.25</v>
      </c>
    </row>
    <row r="15" customFormat="false" ht="11.25" hidden="false" customHeight="false" outlineLevel="0" collapsed="false">
      <c r="A15" s="6" t="s">
        <v>235</v>
      </c>
      <c r="B15" s="14" t="n">
        <v>94</v>
      </c>
      <c r="C15" s="16" t="n">
        <v>291928</v>
      </c>
      <c r="D15" s="14" t="n">
        <v>3105.6170212766</v>
      </c>
      <c r="E15" s="14" t="n">
        <v>28</v>
      </c>
      <c r="F15" s="14" t="n">
        <v>103138</v>
      </c>
      <c r="G15" s="14" t="n">
        <f aca="false">F15/E15</f>
        <v>3683.5</v>
      </c>
    </row>
    <row r="16" customFormat="false" ht="11.25" hidden="false" customHeight="false" outlineLevel="0" collapsed="false">
      <c r="A16" s="6" t="s">
        <v>236</v>
      </c>
      <c r="B16" s="14" t="n">
        <v>23</v>
      </c>
      <c r="C16" s="16" t="n">
        <v>63025</v>
      </c>
      <c r="D16" s="14" t="n">
        <v>2740.21739130435</v>
      </c>
      <c r="E16" s="14" t="n">
        <v>19</v>
      </c>
      <c r="F16" s="14" t="n">
        <v>67356</v>
      </c>
      <c r="G16" s="14" t="n">
        <f aca="false">F16/E16</f>
        <v>3545.05263157895</v>
      </c>
    </row>
    <row r="17" s="9" customFormat="true" ht="11.25" hidden="false" customHeight="false" outlineLevel="0" collapsed="false">
      <c r="A17" s="29" t="s">
        <v>68</v>
      </c>
      <c r="B17" s="26" t="n">
        <v>259</v>
      </c>
      <c r="C17" s="27" t="n">
        <v>826215</v>
      </c>
      <c r="D17" s="26" t="n">
        <v>3190.01930501931</v>
      </c>
      <c r="E17" s="26" t="n">
        <v>59</v>
      </c>
      <c r="F17" s="26" t="n">
        <v>212365</v>
      </c>
      <c r="G17" s="26" t="n">
        <f aca="false">F17/E17</f>
        <v>3599.40677966102</v>
      </c>
    </row>
    <row r="18" s="9" customFormat="true" ht="11.25" hidden="false" customHeight="false" outlineLevel="0" collapsed="false">
      <c r="A18" s="29" t="s">
        <v>69</v>
      </c>
      <c r="B18" s="26" t="n">
        <v>619</v>
      </c>
      <c r="C18" s="27" t="n">
        <v>1865034</v>
      </c>
      <c r="D18" s="26" t="n">
        <v>3012.97899838449</v>
      </c>
      <c r="E18" s="26" t="n">
        <v>91</v>
      </c>
      <c r="F18" s="26" t="n">
        <v>320544</v>
      </c>
      <c r="G18" s="26" t="n">
        <f aca="false">F18/E18</f>
        <v>3522.46153846154</v>
      </c>
    </row>
    <row r="19" customFormat="false" ht="11.25" hidden="false" customHeight="false" outlineLevel="0" collapsed="false">
      <c r="A19" s="6" t="s">
        <v>237</v>
      </c>
      <c r="B19" s="14" t="n">
        <v>150</v>
      </c>
      <c r="C19" s="16" t="n">
        <v>506458</v>
      </c>
      <c r="D19" s="14" t="n">
        <v>3376.38666666667</v>
      </c>
      <c r="E19" s="14" t="n">
        <v>14</v>
      </c>
      <c r="F19" s="14" t="n">
        <v>52347</v>
      </c>
      <c r="G19" s="14" t="n">
        <f aca="false">F19/E19</f>
        <v>3739.07142857143</v>
      </c>
    </row>
    <row r="20" customFormat="false" ht="11.25" hidden="false" customHeight="false" outlineLevel="0" collapsed="false">
      <c r="A20" s="6" t="s">
        <v>238</v>
      </c>
      <c r="B20" s="14" t="n">
        <v>6</v>
      </c>
      <c r="C20" s="16" t="n">
        <v>16121</v>
      </c>
      <c r="D20" s="14" t="n">
        <v>2686.83333333333</v>
      </c>
      <c r="E20" s="45" t="s">
        <v>63</v>
      </c>
      <c r="F20" s="45" t="s">
        <v>63</v>
      </c>
      <c r="G20" s="45" t="s">
        <v>63</v>
      </c>
    </row>
    <row r="21" customFormat="false" ht="11.25" hidden="false" customHeight="false" outlineLevel="0" collapsed="false">
      <c r="A21" s="6" t="s">
        <v>239</v>
      </c>
      <c r="B21" s="14" t="n">
        <v>42</v>
      </c>
      <c r="C21" s="16" t="n">
        <v>129834</v>
      </c>
      <c r="D21" s="14" t="n">
        <v>3091.28571428571</v>
      </c>
      <c r="E21" s="14" t="n">
        <v>5</v>
      </c>
      <c r="F21" s="14" t="n">
        <v>16084</v>
      </c>
      <c r="G21" s="14" t="n">
        <f aca="false">F21/E21</f>
        <v>3216.8</v>
      </c>
    </row>
    <row r="22" s="9" customFormat="true" ht="11.25" hidden="false" customHeight="false" outlineLevel="0" collapsed="false">
      <c r="A22" s="29" t="s">
        <v>70</v>
      </c>
      <c r="B22" s="26" t="n">
        <v>198</v>
      </c>
      <c r="C22" s="27" t="n">
        <v>652413</v>
      </c>
      <c r="D22" s="26" t="n">
        <v>3295.01515151515</v>
      </c>
      <c r="E22" s="26" t="n">
        <v>19</v>
      </c>
      <c r="F22" s="26" t="n">
        <v>68431</v>
      </c>
      <c r="G22" s="26" t="n">
        <f aca="false">F22/E22</f>
        <v>3601.63157894737</v>
      </c>
    </row>
    <row r="23" customFormat="false" ht="11.25" hidden="false" customHeight="false" outlineLevel="0" collapsed="false">
      <c r="A23" s="6" t="s">
        <v>240</v>
      </c>
      <c r="B23" s="14" t="n">
        <v>9</v>
      </c>
      <c r="C23" s="16" t="n">
        <v>28097</v>
      </c>
      <c r="D23" s="14" t="n">
        <v>3121.88888888889</v>
      </c>
      <c r="E23" s="14" t="n">
        <v>29</v>
      </c>
      <c r="F23" s="14" t="n">
        <v>98310</v>
      </c>
      <c r="G23" s="14" t="n">
        <f aca="false">F23/E23</f>
        <v>3390</v>
      </c>
    </row>
    <row r="24" customFormat="false" ht="11.25" hidden="false" customHeight="false" outlineLevel="0" collapsed="false">
      <c r="A24" s="6" t="s">
        <v>241</v>
      </c>
      <c r="B24" s="14" t="n">
        <v>4</v>
      </c>
      <c r="C24" s="16" t="n">
        <v>10830</v>
      </c>
      <c r="D24" s="14" t="n">
        <v>2707.5</v>
      </c>
      <c r="E24" s="14" t="n">
        <v>23</v>
      </c>
      <c r="F24" s="14" t="n">
        <v>70681</v>
      </c>
      <c r="G24" s="14" t="n">
        <f aca="false">F24/E24</f>
        <v>3073.08695652174</v>
      </c>
    </row>
    <row r="25" customFormat="false" ht="11.25" hidden="false" customHeight="false" outlineLevel="0" collapsed="false">
      <c r="A25" s="6" t="s">
        <v>242</v>
      </c>
      <c r="B25" s="14" t="n">
        <v>44</v>
      </c>
      <c r="C25" s="16" t="n">
        <v>137260</v>
      </c>
      <c r="D25" s="14" t="n">
        <v>3119.54545454545</v>
      </c>
      <c r="E25" s="14" t="n">
        <v>37</v>
      </c>
      <c r="F25" s="14" t="n">
        <v>136583</v>
      </c>
      <c r="G25" s="14" t="n">
        <f aca="false">F25/E25</f>
        <v>3691.43243243243</v>
      </c>
    </row>
    <row r="26" s="9" customFormat="true" ht="11.25" hidden="false" customHeight="false" outlineLevel="0" collapsed="false">
      <c r="A26" s="29" t="s">
        <v>71</v>
      </c>
      <c r="B26" s="26" t="n">
        <v>57</v>
      </c>
      <c r="C26" s="27" t="n">
        <v>176187</v>
      </c>
      <c r="D26" s="26" t="n">
        <v>3091</v>
      </c>
      <c r="E26" s="26" t="n">
        <v>89</v>
      </c>
      <c r="F26" s="26" t="n">
        <v>305574</v>
      </c>
      <c r="G26" s="26" t="n">
        <f aca="false">F26/E26</f>
        <v>3433.41573033708</v>
      </c>
    </row>
    <row r="27" customFormat="false" ht="11.25" hidden="false" customHeight="false" outlineLevel="0" collapsed="false">
      <c r="A27" s="6" t="s">
        <v>243</v>
      </c>
      <c r="B27" s="14" t="n">
        <v>9</v>
      </c>
      <c r="C27" s="16" t="n">
        <v>29446</v>
      </c>
      <c r="D27" s="14" t="n">
        <v>3271.77777777778</v>
      </c>
      <c r="E27" s="14" t="n">
        <v>77</v>
      </c>
      <c r="F27" s="14" t="n">
        <v>339628</v>
      </c>
      <c r="G27" s="14" t="n">
        <f aca="false">F27/E27</f>
        <v>4410.75324675325</v>
      </c>
    </row>
    <row r="28" customFormat="false" ht="11.25" hidden="false" customHeight="false" outlineLevel="0" collapsed="false">
      <c r="A28" s="6" t="s">
        <v>244</v>
      </c>
      <c r="B28" s="14" t="n">
        <v>8</v>
      </c>
      <c r="C28" s="16" t="n">
        <v>24445</v>
      </c>
      <c r="D28" s="14" t="n">
        <v>3055.625</v>
      </c>
      <c r="E28" s="14" t="n">
        <v>33</v>
      </c>
      <c r="F28" s="14" t="n">
        <v>120561</v>
      </c>
      <c r="G28" s="14" t="n">
        <f aca="false">F28/E28</f>
        <v>3653.36363636364</v>
      </c>
    </row>
    <row r="29" customFormat="false" ht="11.25" hidden="false" customHeight="false" outlineLevel="0" collapsed="false">
      <c r="A29" s="6" t="s">
        <v>245</v>
      </c>
      <c r="B29" s="14" t="n">
        <v>7</v>
      </c>
      <c r="C29" s="16" t="n">
        <v>16213</v>
      </c>
      <c r="D29" s="14" t="n">
        <v>2316.14285714286</v>
      </c>
      <c r="E29" s="14" t="n">
        <v>66</v>
      </c>
      <c r="F29" s="14" t="n">
        <v>234934</v>
      </c>
      <c r="G29" s="14" t="n">
        <f aca="false">F29/E29</f>
        <v>3559.60606060606</v>
      </c>
    </row>
    <row r="30" s="9" customFormat="true" ht="11.25" hidden="false" customHeight="false" outlineLevel="0" collapsed="false">
      <c r="A30" s="29" t="s">
        <v>72</v>
      </c>
      <c r="B30" s="26" t="n">
        <v>24</v>
      </c>
      <c r="C30" s="27" t="n">
        <v>70104</v>
      </c>
      <c r="D30" s="26" t="n">
        <v>2921</v>
      </c>
      <c r="E30" s="26" t="n">
        <v>176</v>
      </c>
      <c r="F30" s="26" t="n">
        <v>695123</v>
      </c>
      <c r="G30" s="26" t="n">
        <f aca="false">F30/E30</f>
        <v>3949.5625</v>
      </c>
    </row>
    <row r="31" s="9" customFormat="true" ht="11.25" hidden="false" customHeight="false" outlineLevel="0" collapsed="false">
      <c r="A31" s="29" t="s">
        <v>73</v>
      </c>
      <c r="B31" s="26" t="n">
        <v>279</v>
      </c>
      <c r="C31" s="27" t="n">
        <v>898704</v>
      </c>
      <c r="D31" s="26" t="n">
        <v>3221.16129032258</v>
      </c>
      <c r="E31" s="26" t="n">
        <v>284</v>
      </c>
      <c r="F31" s="26" t="n">
        <v>1069128</v>
      </c>
      <c r="G31" s="26" t="n">
        <f aca="false">F31/E31</f>
        <v>3764.53521126761</v>
      </c>
    </row>
    <row r="32" s="9" customFormat="true" ht="11.25" hidden="false" customHeight="false" outlineLevel="0" collapsed="false">
      <c r="A32" s="29" t="s">
        <v>74</v>
      </c>
      <c r="B32" s="26" t="n">
        <v>900</v>
      </c>
      <c r="C32" s="27" t="n">
        <v>2769784</v>
      </c>
      <c r="D32" s="26" t="n">
        <v>3077.53777777778</v>
      </c>
      <c r="E32" s="26" t="n">
        <v>434</v>
      </c>
      <c r="F32" s="26" t="n">
        <v>1524391</v>
      </c>
      <c r="G32" s="26" t="n">
        <f aca="false">F32/E32</f>
        <v>3512.42165898618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0.85"/>
    <col collapsed="false" customWidth="true" hidden="false" outlineLevel="0" max="9" min="2" style="6" width="7.85"/>
    <col collapsed="false" customWidth="false" hidden="false" outlineLevel="0" max="257" min="10" style="6" width="9.14"/>
  </cols>
  <sheetData>
    <row r="1" s="9" customFormat="true" ht="11.25" hidden="false" customHeight="false" outlineLevel="0" collapsed="false">
      <c r="A1" s="18" t="s">
        <v>4</v>
      </c>
      <c r="B1" s="8"/>
      <c r="C1" s="8"/>
      <c r="D1" s="8"/>
      <c r="E1" s="8"/>
      <c r="F1" s="8"/>
    </row>
    <row r="2" customFormat="false" ht="11.25" hidden="false" customHeight="false" outlineLevel="0" collapsed="false">
      <c r="A2" s="10" t="s">
        <v>64</v>
      </c>
      <c r="B2" s="13" t="n">
        <v>1995</v>
      </c>
      <c r="C2" s="13" t="n">
        <v>2000</v>
      </c>
      <c r="D2" s="13" t="n">
        <v>2005</v>
      </c>
      <c r="E2" s="13" t="n">
        <v>2006</v>
      </c>
      <c r="F2" s="23" t="n">
        <v>2007</v>
      </c>
      <c r="G2" s="23" t="n">
        <v>2008</v>
      </c>
      <c r="H2" s="23" t="n">
        <v>2009</v>
      </c>
      <c r="I2" s="13" t="n">
        <v>2010</v>
      </c>
      <c r="J2" s="23" t="n">
        <v>2011</v>
      </c>
      <c r="K2" s="23" t="n">
        <v>2012</v>
      </c>
      <c r="L2" s="23" t="n">
        <v>2013</v>
      </c>
    </row>
    <row r="3" customFormat="false" ht="11.25" hidden="false" customHeight="false" outlineLevel="0" collapsed="false">
      <c r="A3" s="24" t="s">
        <v>65</v>
      </c>
      <c r="B3" s="25" t="n">
        <v>10644</v>
      </c>
      <c r="C3" s="25" t="n">
        <v>9199</v>
      </c>
      <c r="D3" s="25" t="n">
        <v>8162</v>
      </c>
      <c r="E3" s="25" t="n">
        <v>7930</v>
      </c>
      <c r="F3" s="25" t="n">
        <v>7130</v>
      </c>
      <c r="G3" s="26" t="n">
        <v>6883</v>
      </c>
      <c r="H3" s="26" t="n">
        <v>7450</v>
      </c>
      <c r="I3" s="26" t="n">
        <v>7780</v>
      </c>
      <c r="J3" s="26" t="n">
        <v>7548</v>
      </c>
      <c r="K3" s="27" t="n">
        <v>9914</v>
      </c>
      <c r="L3" s="27" t="n">
        <v>9969</v>
      </c>
    </row>
    <row r="4" customFormat="false" ht="11.25" hidden="false" customHeight="false" outlineLevel="0" collapsed="false">
      <c r="A4" s="28" t="s">
        <v>66</v>
      </c>
      <c r="B4" s="14" t="n">
        <v>4680</v>
      </c>
      <c r="C4" s="14" t="n">
        <v>4139</v>
      </c>
      <c r="D4" s="14" t="n">
        <v>4742</v>
      </c>
      <c r="E4" s="14" t="n">
        <v>5202</v>
      </c>
      <c r="F4" s="14" t="n">
        <v>4311</v>
      </c>
      <c r="G4" s="14" t="n">
        <v>4144</v>
      </c>
      <c r="H4" s="14" t="n">
        <v>5400</v>
      </c>
      <c r="I4" s="14" t="n">
        <v>6753</v>
      </c>
      <c r="J4" s="14" t="n">
        <v>6426</v>
      </c>
      <c r="K4" s="16" t="n">
        <v>9260</v>
      </c>
      <c r="L4" s="16" t="n">
        <v>10033</v>
      </c>
    </row>
    <row r="5" customFormat="false" ht="11.25" hidden="false" customHeight="false" outlineLevel="0" collapsed="false">
      <c r="A5" s="28" t="s">
        <v>67</v>
      </c>
      <c r="B5" s="14" t="n">
        <v>5099</v>
      </c>
      <c r="C5" s="14" t="n">
        <v>3812</v>
      </c>
      <c r="D5" s="14" t="n">
        <v>4091</v>
      </c>
      <c r="E5" s="14" t="n">
        <v>4492</v>
      </c>
      <c r="F5" s="14" t="n">
        <v>4695</v>
      </c>
      <c r="G5" s="14" t="n">
        <v>4897</v>
      </c>
      <c r="H5" s="14" t="n">
        <v>6028</v>
      </c>
      <c r="I5" s="14" t="n">
        <v>7385</v>
      </c>
      <c r="J5" s="14" t="n">
        <v>7598</v>
      </c>
      <c r="K5" s="16" t="n">
        <v>8525</v>
      </c>
      <c r="L5" s="16" t="n">
        <v>8706</v>
      </c>
    </row>
    <row r="6" customFormat="false" ht="11.25" hidden="false" customHeight="false" outlineLevel="0" collapsed="false">
      <c r="A6" s="28" t="s">
        <v>68</v>
      </c>
      <c r="B6" s="14" t="n">
        <v>3341</v>
      </c>
      <c r="C6" s="14" t="n">
        <v>3359</v>
      </c>
      <c r="D6" s="14" t="n">
        <v>5200</v>
      </c>
      <c r="E6" s="14" t="n">
        <v>5815</v>
      </c>
      <c r="F6" s="14" t="n">
        <v>6023</v>
      </c>
      <c r="G6" s="14" t="n">
        <v>6779</v>
      </c>
      <c r="H6" s="14" t="n">
        <v>8206</v>
      </c>
      <c r="I6" s="14" t="n">
        <v>9025</v>
      </c>
      <c r="J6" s="14" t="n">
        <v>9508</v>
      </c>
      <c r="K6" s="16" t="n">
        <v>10753</v>
      </c>
      <c r="L6" s="16" t="n">
        <v>11555</v>
      </c>
    </row>
    <row r="7" customFormat="false" ht="11.25" hidden="false" customHeight="false" outlineLevel="0" collapsed="false">
      <c r="A7" s="29" t="s">
        <v>69</v>
      </c>
      <c r="B7" s="26" t="n">
        <v>13120</v>
      </c>
      <c r="C7" s="26" t="n">
        <v>11310</v>
      </c>
      <c r="D7" s="26" t="n">
        <v>14033</v>
      </c>
      <c r="E7" s="26" t="n">
        <v>15509</v>
      </c>
      <c r="F7" s="26" t="n">
        <v>15029</v>
      </c>
      <c r="G7" s="26" t="n">
        <v>15820</v>
      </c>
      <c r="H7" s="26" t="n">
        <v>19634</v>
      </c>
      <c r="I7" s="26" t="n">
        <v>23163</v>
      </c>
      <c r="J7" s="27" t="n">
        <v>23532</v>
      </c>
      <c r="K7" s="27" t="n">
        <v>28538</v>
      </c>
      <c r="L7" s="27" t="n">
        <v>30294</v>
      </c>
    </row>
    <row r="8" customFormat="false" ht="11.25" hidden="false" customHeight="false" outlineLevel="0" collapsed="false">
      <c r="A8" s="28" t="s">
        <v>70</v>
      </c>
      <c r="B8" s="14" t="n">
        <v>6769</v>
      </c>
      <c r="C8" s="14" t="n">
        <v>6183</v>
      </c>
      <c r="D8" s="14" t="n">
        <v>7619</v>
      </c>
      <c r="E8" s="14" t="n">
        <v>7974</v>
      </c>
      <c r="F8" s="14" t="n">
        <v>7285</v>
      </c>
      <c r="G8" s="14" t="n">
        <v>7490</v>
      </c>
      <c r="H8" s="14" t="n">
        <v>9460</v>
      </c>
      <c r="I8" s="14" t="n">
        <v>12158</v>
      </c>
      <c r="J8" s="14" t="n">
        <v>15252</v>
      </c>
      <c r="K8" s="16" t="n">
        <v>19312</v>
      </c>
      <c r="L8" s="16" t="n">
        <v>20422</v>
      </c>
    </row>
    <row r="9" customFormat="false" ht="11.25" hidden="false" customHeight="false" outlineLevel="0" collapsed="false">
      <c r="A9" s="28" t="s">
        <v>71</v>
      </c>
      <c r="B9" s="14" t="n">
        <v>7058</v>
      </c>
      <c r="C9" s="14" t="n">
        <v>7226</v>
      </c>
      <c r="D9" s="14" t="n">
        <v>8571</v>
      </c>
      <c r="E9" s="14" t="n">
        <v>8970</v>
      </c>
      <c r="F9" s="14" t="n">
        <v>7956</v>
      </c>
      <c r="G9" s="14" t="n">
        <v>8746</v>
      </c>
      <c r="H9" s="14" t="n">
        <v>15185</v>
      </c>
      <c r="I9" s="14" t="n">
        <v>17637</v>
      </c>
      <c r="J9" s="14" t="n">
        <v>23716</v>
      </c>
      <c r="K9" s="16" t="n">
        <v>45537</v>
      </c>
      <c r="L9" s="16" t="n">
        <v>47137</v>
      </c>
    </row>
    <row r="10" customFormat="false" ht="11.25" hidden="false" customHeight="false" outlineLevel="0" collapsed="false">
      <c r="A10" s="28" t="s">
        <v>72</v>
      </c>
      <c r="B10" s="14" t="n">
        <v>6858</v>
      </c>
      <c r="C10" s="14" t="n">
        <v>6374</v>
      </c>
      <c r="D10" s="14" t="n">
        <v>6745</v>
      </c>
      <c r="E10" s="14" t="n">
        <v>7705</v>
      </c>
      <c r="F10" s="14" t="n">
        <v>8589</v>
      </c>
      <c r="G10" s="14" t="n">
        <v>9181</v>
      </c>
      <c r="H10" s="14" t="n">
        <v>11663</v>
      </c>
      <c r="I10" s="14" t="n">
        <v>14316</v>
      </c>
      <c r="J10" s="14" t="n">
        <v>17893</v>
      </c>
      <c r="K10" s="16" t="n">
        <v>21980</v>
      </c>
      <c r="L10" s="16" t="n">
        <v>23969</v>
      </c>
    </row>
    <row r="11" customFormat="false" ht="11.25" hidden="false" customHeight="false" outlineLevel="0" collapsed="false">
      <c r="A11" s="29" t="s">
        <v>73</v>
      </c>
      <c r="B11" s="26" t="n">
        <v>20685</v>
      </c>
      <c r="C11" s="26" t="n">
        <v>19783</v>
      </c>
      <c r="D11" s="26" t="n">
        <v>22935</v>
      </c>
      <c r="E11" s="26" t="n">
        <v>24649</v>
      </c>
      <c r="F11" s="26" t="n">
        <v>23830</v>
      </c>
      <c r="G11" s="26" t="n">
        <v>25417</v>
      </c>
      <c r="H11" s="26" t="n">
        <v>36308</v>
      </c>
      <c r="I11" s="26" t="n">
        <v>44111</v>
      </c>
      <c r="J11" s="26" t="n">
        <v>56861</v>
      </c>
      <c r="K11" s="27" t="n">
        <v>86829</v>
      </c>
      <c r="L11" s="27" t="n">
        <v>91528</v>
      </c>
    </row>
    <row r="12" s="9" customFormat="true" ht="11.25" hidden="false" customHeight="false" outlineLevel="0" collapsed="false">
      <c r="A12" s="29" t="s">
        <v>74</v>
      </c>
      <c r="B12" s="26" t="n">
        <v>44449</v>
      </c>
      <c r="C12" s="26" t="n">
        <v>40292</v>
      </c>
      <c r="D12" s="26" t="n">
        <v>45130</v>
      </c>
      <c r="E12" s="26" t="n">
        <v>48088</v>
      </c>
      <c r="F12" s="26" t="n">
        <v>45989</v>
      </c>
      <c r="G12" s="26" t="n">
        <v>48120</v>
      </c>
      <c r="H12" s="26" t="n">
        <v>63392</v>
      </c>
      <c r="I12" s="26" t="n">
        <v>75054</v>
      </c>
      <c r="J12" s="26" t="n">
        <v>87941</v>
      </c>
      <c r="K12" s="27" t="n">
        <v>125281</v>
      </c>
      <c r="L12" s="27" t="n">
        <v>131791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32.85"/>
    <col collapsed="false" customWidth="true" hidden="false" outlineLevel="0" max="9" min="2" style="6" width="8.14"/>
    <col collapsed="false" customWidth="false" hidden="false" outlineLevel="0" max="257" min="10" style="6" width="9.14"/>
  </cols>
  <sheetData>
    <row r="1" s="9" customFormat="true" ht="11.25" hidden="false" customHeight="false" outlineLevel="0" collapsed="false">
      <c r="A1" s="18" t="s">
        <v>5</v>
      </c>
      <c r="B1" s="8"/>
      <c r="C1" s="8"/>
      <c r="D1" s="8"/>
      <c r="E1" s="8"/>
      <c r="F1" s="8"/>
    </row>
    <row r="2" customFormat="false" ht="11.25" hidden="false" customHeight="false" outlineLevel="0" collapsed="false">
      <c r="A2" s="10" t="s">
        <v>64</v>
      </c>
      <c r="B2" s="13" t="n">
        <v>1995</v>
      </c>
      <c r="C2" s="13" t="n">
        <v>2000</v>
      </c>
      <c r="D2" s="13" t="n">
        <v>2005</v>
      </c>
      <c r="E2" s="13" t="n">
        <v>2006</v>
      </c>
      <c r="F2" s="23" t="n">
        <v>2007</v>
      </c>
      <c r="G2" s="23" t="n">
        <v>2008</v>
      </c>
      <c r="H2" s="23" t="n">
        <v>2009</v>
      </c>
      <c r="I2" s="13" t="n">
        <v>2010</v>
      </c>
      <c r="J2" s="23" t="n">
        <v>2011</v>
      </c>
      <c r="K2" s="23" t="n">
        <v>2012</v>
      </c>
      <c r="L2" s="23" t="n">
        <v>2013</v>
      </c>
    </row>
    <row r="3" customFormat="false" ht="11.25" hidden="false" customHeight="false" outlineLevel="0" collapsed="false">
      <c r="A3" s="24" t="s">
        <v>65</v>
      </c>
      <c r="B3" s="25" t="n">
        <v>28687</v>
      </c>
      <c r="C3" s="25" t="n">
        <v>24382</v>
      </c>
      <c r="D3" s="25" t="n">
        <v>21852</v>
      </c>
      <c r="E3" s="25" t="n">
        <v>20752</v>
      </c>
      <c r="F3" s="25" t="n">
        <v>18594</v>
      </c>
      <c r="G3" s="26" t="n">
        <v>16690</v>
      </c>
      <c r="H3" s="26" t="n">
        <v>17679</v>
      </c>
      <c r="I3" s="26" t="n">
        <v>21509</v>
      </c>
      <c r="J3" s="27" t="n">
        <v>21498</v>
      </c>
      <c r="K3" s="27" t="n">
        <v>23158</v>
      </c>
      <c r="L3" s="27" t="n">
        <v>22282</v>
      </c>
    </row>
    <row r="4" customFormat="false" ht="11.25" hidden="false" customHeight="false" outlineLevel="0" collapsed="false">
      <c r="A4" s="28" t="s">
        <v>66</v>
      </c>
      <c r="B4" s="14" t="n">
        <v>11122</v>
      </c>
      <c r="C4" s="14" t="n">
        <v>9919</v>
      </c>
      <c r="D4" s="14" t="n">
        <v>9978</v>
      </c>
      <c r="E4" s="14" t="n">
        <v>10781</v>
      </c>
      <c r="F4" s="14" t="n">
        <v>9220</v>
      </c>
      <c r="G4" s="14" t="n">
        <v>9946</v>
      </c>
      <c r="H4" s="14" t="n">
        <v>12824</v>
      </c>
      <c r="I4" s="14" t="n">
        <v>13996</v>
      </c>
      <c r="J4" s="16" t="n">
        <v>14720</v>
      </c>
      <c r="K4" s="16" t="n">
        <v>14430</v>
      </c>
      <c r="L4" s="16" t="n">
        <v>14500</v>
      </c>
    </row>
    <row r="5" customFormat="false" ht="11.25" hidden="false" customHeight="false" outlineLevel="0" collapsed="false">
      <c r="A5" s="28" t="s">
        <v>67</v>
      </c>
      <c r="B5" s="14" t="n">
        <v>12669</v>
      </c>
      <c r="C5" s="14" t="n">
        <v>10804</v>
      </c>
      <c r="D5" s="14" t="n">
        <v>11701</v>
      </c>
      <c r="E5" s="14" t="n">
        <v>11816</v>
      </c>
      <c r="F5" s="14" t="n">
        <v>11077</v>
      </c>
      <c r="G5" s="14" t="n">
        <v>12016</v>
      </c>
      <c r="H5" s="14" t="n">
        <v>13779</v>
      </c>
      <c r="I5" s="14" t="n">
        <v>15618</v>
      </c>
      <c r="J5" s="16" t="n">
        <v>15635</v>
      </c>
      <c r="K5" s="16" t="n">
        <v>14823</v>
      </c>
      <c r="L5" s="16" t="n">
        <v>14835</v>
      </c>
    </row>
    <row r="6" customFormat="false" ht="11.25" hidden="false" customHeight="false" outlineLevel="0" collapsed="false">
      <c r="A6" s="28" t="s">
        <v>68</v>
      </c>
      <c r="B6" s="14" t="n">
        <v>10389</v>
      </c>
      <c r="C6" s="14" t="n">
        <v>9366</v>
      </c>
      <c r="D6" s="14" t="n">
        <v>11100</v>
      </c>
      <c r="E6" s="14" t="n">
        <v>11346</v>
      </c>
      <c r="F6" s="14" t="n">
        <v>11397</v>
      </c>
      <c r="G6" s="14" t="n">
        <v>13638</v>
      </c>
      <c r="H6" s="14" t="n">
        <v>16351</v>
      </c>
      <c r="I6" s="14" t="n">
        <v>18298</v>
      </c>
      <c r="J6" s="16" t="n">
        <v>18669</v>
      </c>
      <c r="K6" s="16" t="n">
        <v>18031</v>
      </c>
      <c r="L6" s="16" t="n">
        <v>17733</v>
      </c>
    </row>
    <row r="7" customFormat="false" ht="11.25" hidden="false" customHeight="false" outlineLevel="0" collapsed="false">
      <c r="A7" s="29" t="s">
        <v>69</v>
      </c>
      <c r="B7" s="26" t="n">
        <v>34180</v>
      </c>
      <c r="C7" s="26" t="n">
        <v>30089</v>
      </c>
      <c r="D7" s="26" t="n">
        <v>32779</v>
      </c>
      <c r="E7" s="26" t="n">
        <v>33943</v>
      </c>
      <c r="F7" s="26" t="n">
        <v>31694</v>
      </c>
      <c r="G7" s="26" t="n">
        <v>35600</v>
      </c>
      <c r="H7" s="26" t="n">
        <v>42954</v>
      </c>
      <c r="I7" s="26" t="n">
        <v>47912</v>
      </c>
      <c r="J7" s="27" t="n">
        <v>49024</v>
      </c>
      <c r="K7" s="27" t="n">
        <v>47284</v>
      </c>
      <c r="L7" s="27" t="n">
        <v>47068</v>
      </c>
    </row>
    <row r="8" customFormat="false" ht="11.25" hidden="false" customHeight="false" outlineLevel="0" collapsed="false">
      <c r="A8" s="28" t="s">
        <v>70</v>
      </c>
      <c r="B8" s="14" t="n">
        <v>16875</v>
      </c>
      <c r="C8" s="14" t="n">
        <v>16779</v>
      </c>
      <c r="D8" s="14" t="n">
        <v>19688</v>
      </c>
      <c r="E8" s="14" t="n">
        <v>20749</v>
      </c>
      <c r="F8" s="14" t="n">
        <v>18948</v>
      </c>
      <c r="G8" s="14" t="n">
        <v>20024</v>
      </c>
      <c r="H8" s="14" t="n">
        <v>21352</v>
      </c>
      <c r="I8" s="14" t="n">
        <v>24181</v>
      </c>
      <c r="J8" s="16" t="n">
        <v>25693</v>
      </c>
      <c r="K8" s="16" t="n">
        <v>27419</v>
      </c>
      <c r="L8" s="16" t="n">
        <v>28621</v>
      </c>
    </row>
    <row r="9" customFormat="false" ht="11.25" hidden="false" customHeight="false" outlineLevel="0" collapsed="false">
      <c r="A9" s="28" t="s">
        <v>71</v>
      </c>
      <c r="B9" s="14" t="n">
        <v>15858</v>
      </c>
      <c r="C9" s="14" t="n">
        <v>15236</v>
      </c>
      <c r="D9" s="14" t="n">
        <v>19312</v>
      </c>
      <c r="E9" s="14" t="n">
        <v>19797</v>
      </c>
      <c r="F9" s="14" t="n">
        <v>18299</v>
      </c>
      <c r="G9" s="14" t="n">
        <v>20583</v>
      </c>
      <c r="H9" s="14" t="n">
        <v>23783</v>
      </c>
      <c r="I9" s="14" t="n">
        <v>28935</v>
      </c>
      <c r="J9" s="16" t="n">
        <v>32264</v>
      </c>
      <c r="K9" s="16" t="n">
        <v>37942</v>
      </c>
      <c r="L9" s="16" t="n">
        <v>40895</v>
      </c>
    </row>
    <row r="10" customFormat="false" ht="11.25" hidden="false" customHeight="false" outlineLevel="0" collapsed="false">
      <c r="A10" s="28" t="s">
        <v>72</v>
      </c>
      <c r="B10" s="14" t="n">
        <v>11369</v>
      </c>
      <c r="C10" s="14" t="n">
        <v>11672</v>
      </c>
      <c r="D10" s="14" t="n">
        <v>13071</v>
      </c>
      <c r="E10" s="14" t="n">
        <v>13697</v>
      </c>
      <c r="F10" s="14" t="n">
        <v>14363</v>
      </c>
      <c r="G10" s="14" t="n">
        <v>14906</v>
      </c>
      <c r="H10" s="14" t="n">
        <v>18925</v>
      </c>
      <c r="I10" s="14" t="n">
        <v>23906</v>
      </c>
      <c r="J10" s="16" t="n">
        <v>26612</v>
      </c>
      <c r="K10" s="16" t="n">
        <v>29579</v>
      </c>
      <c r="L10" s="16" t="n">
        <v>31270</v>
      </c>
    </row>
    <row r="11" customFormat="false" ht="11.25" hidden="false" customHeight="false" outlineLevel="0" collapsed="false">
      <c r="A11" s="29" t="s">
        <v>73</v>
      </c>
      <c r="B11" s="26" t="n">
        <v>44102</v>
      </c>
      <c r="C11" s="26" t="n">
        <v>43687</v>
      </c>
      <c r="D11" s="26" t="n">
        <v>52071</v>
      </c>
      <c r="E11" s="26" t="n">
        <v>54243</v>
      </c>
      <c r="F11" s="26" t="n">
        <v>51610</v>
      </c>
      <c r="G11" s="26" t="n">
        <v>55513</v>
      </c>
      <c r="H11" s="26" t="n">
        <v>64060</v>
      </c>
      <c r="I11" s="26" t="n">
        <v>77022</v>
      </c>
      <c r="J11" s="26" t="n">
        <v>84569</v>
      </c>
      <c r="K11" s="27" t="n">
        <v>94940</v>
      </c>
      <c r="L11" s="27" t="n">
        <v>100786</v>
      </c>
    </row>
    <row r="12" s="9" customFormat="true" ht="11.25" hidden="false" customHeight="false" outlineLevel="0" collapsed="false">
      <c r="A12" s="29" t="s">
        <v>74</v>
      </c>
      <c r="B12" s="26" t="n">
        <v>106969</v>
      </c>
      <c r="C12" s="26" t="n">
        <v>98158</v>
      </c>
      <c r="D12" s="26" t="n">
        <v>106702</v>
      </c>
      <c r="E12" s="26" t="n">
        <v>108938</v>
      </c>
      <c r="F12" s="26" t="n">
        <v>101898</v>
      </c>
      <c r="G12" s="26" t="n">
        <v>107803</v>
      </c>
      <c r="H12" s="26" t="n">
        <v>124693</v>
      </c>
      <c r="I12" s="26" t="n">
        <v>146443</v>
      </c>
      <c r="J12" s="27" t="n">
        <v>155091</v>
      </c>
      <c r="K12" s="27" t="n">
        <v>165382</v>
      </c>
      <c r="L12" s="27" t="n">
        <v>170136</v>
      </c>
    </row>
  </sheetData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53.56"/>
    <col collapsed="false" customWidth="false" hidden="false" outlineLevel="0" max="6" min="2" style="6" width="9.14"/>
    <col collapsed="false" customWidth="true" hidden="false" outlineLevel="0" max="8" min="7" style="6" width="9.85"/>
    <col collapsed="false" customWidth="false" hidden="false" outlineLevel="0" max="257" min="9" style="6" width="9.14"/>
  </cols>
  <sheetData>
    <row r="1" s="9" customFormat="true" ht="11.25" hidden="false" customHeight="false" outlineLevel="0" collapsed="false">
      <c r="A1" s="30" t="s">
        <v>6</v>
      </c>
      <c r="B1" s="8"/>
      <c r="C1" s="8"/>
      <c r="D1" s="8"/>
      <c r="E1" s="8"/>
      <c r="F1" s="8"/>
      <c r="G1" s="8"/>
      <c r="H1" s="8"/>
    </row>
    <row r="2" s="9" customFormat="true" ht="11.25" hidden="false" customHeight="true" outlineLevel="0" collapsed="false">
      <c r="A2" s="10" t="s">
        <v>75</v>
      </c>
      <c r="B2" s="13" t="s">
        <v>76</v>
      </c>
      <c r="C2" s="13"/>
      <c r="D2" s="13"/>
      <c r="E2" s="13"/>
      <c r="F2" s="13"/>
      <c r="G2" s="31" t="s">
        <v>77</v>
      </c>
      <c r="H2" s="31"/>
    </row>
    <row r="3" customFormat="false" ht="56.25" hidden="false" customHeight="false" outlineLevel="0" collapsed="false">
      <c r="A3" s="10"/>
      <c r="B3" s="11" t="s">
        <v>78</v>
      </c>
      <c r="C3" s="11" t="s">
        <v>79</v>
      </c>
      <c r="D3" s="11" t="s">
        <v>80</v>
      </c>
      <c r="E3" s="11" t="s">
        <v>81</v>
      </c>
      <c r="F3" s="11" t="s">
        <v>82</v>
      </c>
      <c r="G3" s="11" t="s">
        <v>78</v>
      </c>
      <c r="H3" s="12" t="s">
        <v>79</v>
      </c>
    </row>
    <row r="4" customFormat="false" ht="11.25" hidden="false" customHeight="false" outlineLevel="0" collapsed="false">
      <c r="A4" s="32" t="s">
        <v>83</v>
      </c>
      <c r="B4" s="16" t="n">
        <v>19726</v>
      </c>
      <c r="C4" s="33" t="n">
        <v>11959</v>
      </c>
      <c r="D4" s="33" t="n">
        <v>2164</v>
      </c>
      <c r="E4" s="33" t="n">
        <v>1890</v>
      </c>
      <c r="F4" s="34" t="n">
        <v>9.11552680221812</v>
      </c>
      <c r="G4" s="33" t="n">
        <v>74044</v>
      </c>
      <c r="H4" s="33" t="n">
        <v>68862</v>
      </c>
    </row>
    <row r="5" customFormat="false" ht="11.25" hidden="false" customHeight="false" outlineLevel="0" collapsed="false">
      <c r="A5" s="35" t="s">
        <v>84</v>
      </c>
      <c r="B5" s="16" t="n">
        <v>17789</v>
      </c>
      <c r="C5" s="36" t="n">
        <v>6262</v>
      </c>
      <c r="D5" s="36" t="n">
        <v>1857</v>
      </c>
      <c r="E5" s="36" t="n">
        <v>1424</v>
      </c>
      <c r="F5" s="34" t="n">
        <v>9.57942918686053</v>
      </c>
      <c r="G5" s="36" t="n">
        <v>28909</v>
      </c>
      <c r="H5" s="36" t="n">
        <v>27185</v>
      </c>
    </row>
    <row r="6" customFormat="false" ht="11.25" hidden="false" customHeight="false" outlineLevel="0" collapsed="false">
      <c r="A6" s="37" t="s">
        <v>85</v>
      </c>
      <c r="B6" s="16" t="n">
        <v>19191</v>
      </c>
      <c r="C6" s="16" t="n">
        <v>10887</v>
      </c>
      <c r="D6" s="16" t="n">
        <v>2164</v>
      </c>
      <c r="E6" s="16" t="n">
        <v>1774</v>
      </c>
      <c r="F6" s="34" t="n">
        <v>8.86829944547135</v>
      </c>
      <c r="G6" s="14" t="n">
        <v>24144</v>
      </c>
      <c r="H6" s="16" t="n">
        <v>23322</v>
      </c>
    </row>
    <row r="7" customFormat="false" ht="11.25" hidden="false" customHeight="false" outlineLevel="0" collapsed="false">
      <c r="A7" s="28" t="s">
        <v>86</v>
      </c>
      <c r="B7" s="6" t="n">
        <v>66</v>
      </c>
      <c r="C7" s="14" t="n">
        <v>66</v>
      </c>
      <c r="D7" s="14" t="n">
        <v>10</v>
      </c>
      <c r="E7" s="14" t="n">
        <v>9</v>
      </c>
      <c r="F7" s="34" t="n">
        <v>6.6</v>
      </c>
      <c r="G7" s="14" t="n">
        <v>57</v>
      </c>
      <c r="H7" s="14" t="n">
        <v>51</v>
      </c>
    </row>
    <row r="8" customFormat="false" ht="11.25" hidden="false" customHeight="false" outlineLevel="0" collapsed="false">
      <c r="A8" s="28" t="s">
        <v>87</v>
      </c>
      <c r="B8" s="16" t="n">
        <v>3366</v>
      </c>
      <c r="C8" s="14" t="n">
        <v>177</v>
      </c>
      <c r="D8" s="14" t="n">
        <v>139</v>
      </c>
      <c r="E8" s="14" t="n">
        <v>71</v>
      </c>
      <c r="F8" s="34" t="n">
        <v>24.2158273381295</v>
      </c>
      <c r="G8" s="14" t="n">
        <v>3244</v>
      </c>
      <c r="H8" s="14" t="n">
        <v>3212</v>
      </c>
    </row>
    <row r="9" customFormat="false" ht="11.25" hidden="false" customHeight="false" outlineLevel="0" collapsed="false">
      <c r="A9" s="28" t="s">
        <v>88</v>
      </c>
      <c r="B9" s="6" t="n">
        <v>9</v>
      </c>
      <c r="C9" s="14" t="n">
        <v>9</v>
      </c>
      <c r="D9" s="14" t="n">
        <v>2</v>
      </c>
      <c r="E9" s="14" t="n">
        <v>2</v>
      </c>
      <c r="F9" s="34" t="n">
        <v>4.5</v>
      </c>
      <c r="G9" s="14" t="n">
        <v>142</v>
      </c>
      <c r="H9" s="14" t="n">
        <v>141</v>
      </c>
    </row>
    <row r="10" customFormat="false" ht="11.25" hidden="false" customHeight="false" outlineLevel="0" collapsed="false">
      <c r="A10" s="28" t="s">
        <v>89</v>
      </c>
      <c r="B10" s="16" t="n">
        <v>2054</v>
      </c>
      <c r="C10" s="14" t="n">
        <v>361</v>
      </c>
      <c r="D10" s="14" t="n">
        <v>215</v>
      </c>
      <c r="E10" s="14" t="n">
        <v>196</v>
      </c>
      <c r="F10" s="34" t="n">
        <v>9.55348837209302</v>
      </c>
      <c r="G10" s="14" t="n">
        <v>1159</v>
      </c>
      <c r="H10" s="14" t="n">
        <v>1071</v>
      </c>
    </row>
    <row r="11" customFormat="false" ht="11.25" hidden="false" customHeight="false" outlineLevel="0" collapsed="false">
      <c r="A11" s="28" t="s">
        <v>90</v>
      </c>
      <c r="B11" s="16" t="n">
        <v>8691</v>
      </c>
      <c r="C11" s="14" t="n">
        <v>3048</v>
      </c>
      <c r="D11" s="14" t="n">
        <v>976</v>
      </c>
      <c r="E11" s="14" t="n">
        <v>644</v>
      </c>
      <c r="F11" s="34" t="n">
        <v>8.9047131147541</v>
      </c>
      <c r="G11" s="14" t="n">
        <v>2496</v>
      </c>
      <c r="H11" s="14" t="n">
        <v>2436</v>
      </c>
    </row>
    <row r="12" customFormat="false" ht="11.25" hidden="false" customHeight="false" outlineLevel="0" collapsed="false">
      <c r="A12" s="28" t="s">
        <v>91</v>
      </c>
      <c r="B12" s="16" t="n">
        <v>60728</v>
      </c>
      <c r="C12" s="14" t="n">
        <v>9565</v>
      </c>
      <c r="D12" s="16" t="n">
        <v>6286</v>
      </c>
      <c r="E12" s="16" t="n">
        <v>4639</v>
      </c>
      <c r="F12" s="34" t="n">
        <v>9.6608335984728</v>
      </c>
      <c r="G12" s="36" t="n">
        <v>35941</v>
      </c>
      <c r="H12" s="14" t="n">
        <v>34686</v>
      </c>
    </row>
    <row r="13" customFormat="false" ht="11.25" hidden="false" customHeight="false" outlineLevel="0" collapsed="false">
      <c r="A13" s="28" t="s">
        <v>92</v>
      </c>
      <c r="B13" s="16" t="n">
        <v>171</v>
      </c>
      <c r="C13" s="14" t="n">
        <v>83</v>
      </c>
      <c r="D13" s="6" t="n">
        <v>16</v>
      </c>
      <c r="E13" s="16" t="n">
        <v>13</v>
      </c>
      <c r="F13" s="34" t="n">
        <v>10.6875</v>
      </c>
      <c r="G13" s="36" t="s">
        <v>63</v>
      </c>
      <c r="H13" s="36" t="s">
        <v>63</v>
      </c>
    </row>
    <row r="14" customFormat="false" ht="11.25" hidden="false" customHeight="false" outlineLevel="0" collapsed="false">
      <c r="A14" s="29" t="s">
        <v>93</v>
      </c>
      <c r="B14" s="27" t="n">
        <v>131791</v>
      </c>
      <c r="C14" s="26" t="n">
        <v>42417</v>
      </c>
      <c r="D14" s="26" t="n">
        <v>13830</v>
      </c>
      <c r="E14" s="26" t="n">
        <v>10663</v>
      </c>
      <c r="F14" s="38" t="n">
        <v>9.5293564714389</v>
      </c>
      <c r="G14" s="26" t="n">
        <v>170136</v>
      </c>
      <c r="H14" s="26" t="n">
        <v>160966</v>
      </c>
    </row>
  </sheetData>
  <mergeCells count="3">
    <mergeCell ref="A2:A3"/>
    <mergeCell ref="B2:F2"/>
    <mergeCell ref="G2:H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5.99"/>
    <col collapsed="false" customWidth="true" hidden="false" outlineLevel="0" max="8" min="2" style="6" width="11.85"/>
    <col collapsed="false" customWidth="false" hidden="false" outlineLevel="0" max="257" min="9" style="6" width="9.14"/>
  </cols>
  <sheetData>
    <row r="1" s="9" customFormat="true" ht="11.25" hidden="false" customHeight="false" outlineLevel="0" collapsed="false">
      <c r="A1" s="18" t="s">
        <v>7</v>
      </c>
      <c r="B1" s="8"/>
      <c r="C1" s="8"/>
      <c r="D1" s="8"/>
      <c r="E1" s="8"/>
      <c r="F1" s="8"/>
      <c r="G1" s="8"/>
      <c r="H1" s="8"/>
    </row>
    <row r="2" customFormat="false" ht="11.25" hidden="false" customHeight="true" outlineLevel="0" collapsed="false">
      <c r="A2" s="10" t="s">
        <v>94</v>
      </c>
      <c r="B2" s="11" t="s">
        <v>76</v>
      </c>
      <c r="C2" s="11"/>
      <c r="D2" s="11"/>
      <c r="E2" s="11"/>
      <c r="F2" s="11"/>
      <c r="G2" s="12" t="s">
        <v>77</v>
      </c>
      <c r="H2" s="12"/>
    </row>
    <row r="3" customFormat="false" ht="67.5" hidden="false" customHeight="false" outlineLevel="0" collapsed="false">
      <c r="A3" s="10"/>
      <c r="B3" s="11" t="s">
        <v>78</v>
      </c>
      <c r="C3" s="11" t="s">
        <v>95</v>
      </c>
      <c r="D3" s="11" t="s">
        <v>80</v>
      </c>
      <c r="E3" s="11" t="s">
        <v>96</v>
      </c>
      <c r="F3" s="11" t="s">
        <v>97</v>
      </c>
      <c r="G3" s="11" t="s">
        <v>78</v>
      </c>
      <c r="H3" s="12" t="s">
        <v>95</v>
      </c>
    </row>
    <row r="4" customFormat="false" ht="11.25" hidden="false" customHeight="false" outlineLevel="0" collapsed="false">
      <c r="A4" s="39" t="s">
        <v>98</v>
      </c>
      <c r="B4" s="33" t="n">
        <v>3716</v>
      </c>
      <c r="C4" s="34" t="n">
        <v>679.814130474553</v>
      </c>
      <c r="D4" s="14" t="n">
        <v>369</v>
      </c>
      <c r="E4" s="40" t="n">
        <v>63.1436314363144</v>
      </c>
      <c r="F4" s="34" t="n">
        <v>10.070460704607</v>
      </c>
      <c r="G4" s="16" t="n">
        <v>5941</v>
      </c>
      <c r="H4" s="34" t="n">
        <v>1086.86107350627</v>
      </c>
    </row>
    <row r="5" customFormat="false" ht="11.25" hidden="false" customHeight="false" outlineLevel="0" collapsed="false">
      <c r="A5" s="39" t="s">
        <v>99</v>
      </c>
      <c r="B5" s="14" t="n">
        <v>6437</v>
      </c>
      <c r="C5" s="34" t="n">
        <v>782.385686851253</v>
      </c>
      <c r="D5" s="14" t="n">
        <v>651</v>
      </c>
      <c r="E5" s="40" t="n">
        <v>77.4193548387097</v>
      </c>
      <c r="F5" s="34" t="n">
        <v>9.8878648233487</v>
      </c>
      <c r="G5" s="16" t="n">
        <v>12869</v>
      </c>
      <c r="H5" s="34" t="n">
        <v>1564.16364829715</v>
      </c>
    </row>
    <row r="6" customFormat="false" ht="11.25" hidden="false" customHeight="false" outlineLevel="0" collapsed="false">
      <c r="A6" s="39" t="s">
        <v>100</v>
      </c>
      <c r="B6" s="14" t="n">
        <v>12352</v>
      </c>
      <c r="C6" s="34" t="n">
        <v>806.80875523361</v>
      </c>
      <c r="D6" s="14" t="n">
        <v>1195</v>
      </c>
      <c r="E6" s="40" t="n">
        <v>75.0627615062762</v>
      </c>
      <c r="F6" s="34" t="n">
        <v>10.3364016736402</v>
      </c>
      <c r="G6" s="16" t="n">
        <v>21092</v>
      </c>
      <c r="H6" s="34" t="n">
        <v>1377.68865490506</v>
      </c>
    </row>
    <row r="7" customFormat="false" ht="11.25" hidden="false" customHeight="false" outlineLevel="0" collapsed="false">
      <c r="A7" s="39" t="s">
        <v>101</v>
      </c>
      <c r="B7" s="14" t="n">
        <v>30007</v>
      </c>
      <c r="C7" s="34" t="n">
        <v>1263.87303566239</v>
      </c>
      <c r="D7" s="14" t="n">
        <v>3143</v>
      </c>
      <c r="E7" s="40" t="n">
        <v>83.837098313713</v>
      </c>
      <c r="F7" s="34" t="n">
        <v>9.54724785237035</v>
      </c>
      <c r="G7" s="16" t="n">
        <v>39746</v>
      </c>
      <c r="H7" s="34" t="n">
        <v>1674.07263889883</v>
      </c>
    </row>
    <row r="8" customFormat="false" ht="11.25" hidden="false" customHeight="false" outlineLevel="0" collapsed="false">
      <c r="A8" s="39" t="s">
        <v>102</v>
      </c>
      <c r="B8" s="14" t="n">
        <v>18873</v>
      </c>
      <c r="C8" s="34" t="n">
        <v>1250.43894229814</v>
      </c>
      <c r="D8" s="14" t="n">
        <v>2074</v>
      </c>
      <c r="E8" s="40" t="n">
        <v>74.7830279652845</v>
      </c>
      <c r="F8" s="34" t="n">
        <v>9.09980713596914</v>
      </c>
      <c r="G8" s="16" t="n">
        <v>18824</v>
      </c>
      <c r="H8" s="34" t="n">
        <v>1247.19242567796</v>
      </c>
    </row>
    <row r="9" customFormat="false" ht="11.25" hidden="false" customHeight="false" outlineLevel="0" collapsed="false">
      <c r="A9" s="39" t="s">
        <v>103</v>
      </c>
      <c r="B9" s="14" t="n">
        <v>18544</v>
      </c>
      <c r="C9" s="34" t="n">
        <v>967.885047992359</v>
      </c>
      <c r="D9" s="14" t="n">
        <v>1894</v>
      </c>
      <c r="E9" s="40" t="n">
        <v>72.7560718057022</v>
      </c>
      <c r="F9" s="34" t="n">
        <v>9.7909186906019</v>
      </c>
      <c r="G9" s="16" t="n">
        <v>17371</v>
      </c>
      <c r="H9" s="34" t="n">
        <v>906.661516861263</v>
      </c>
    </row>
    <row r="10" customFormat="false" ht="11.25" hidden="false" customHeight="false" outlineLevel="0" collapsed="false">
      <c r="A10" s="39" t="s">
        <v>104</v>
      </c>
      <c r="B10" s="14" t="n">
        <v>13707</v>
      </c>
      <c r="C10" s="34" t="n">
        <v>639.265360184313</v>
      </c>
      <c r="D10" s="14" t="n">
        <v>1338</v>
      </c>
      <c r="E10" s="40" t="n">
        <v>72.272047832586</v>
      </c>
      <c r="F10" s="34" t="n">
        <v>10.2443946188341</v>
      </c>
      <c r="G10" s="16" t="n">
        <v>15575</v>
      </c>
      <c r="H10" s="34" t="n">
        <v>726.384911714502</v>
      </c>
    </row>
    <row r="11" customFormat="false" ht="11.25" hidden="false" customHeight="false" outlineLevel="0" collapsed="false">
      <c r="A11" s="39" t="s">
        <v>105</v>
      </c>
      <c r="B11" s="14" t="n">
        <v>8772</v>
      </c>
      <c r="C11" s="34" t="n">
        <v>662.277655301543</v>
      </c>
      <c r="D11" s="14" t="n">
        <v>898</v>
      </c>
      <c r="E11" s="40" t="n">
        <v>77.28285077951</v>
      </c>
      <c r="F11" s="34" t="n">
        <v>9.76837416481069</v>
      </c>
      <c r="G11" s="16" t="n">
        <v>9512</v>
      </c>
      <c r="H11" s="34" t="n">
        <v>718.146951348413</v>
      </c>
    </row>
    <row r="12" customFormat="false" ht="11.25" hidden="false" customHeight="false" outlineLevel="0" collapsed="false">
      <c r="A12" s="41" t="s">
        <v>106</v>
      </c>
      <c r="B12" s="14" t="n">
        <v>14549</v>
      </c>
      <c r="C12" s="34" t="n">
        <v>812.761512119638</v>
      </c>
      <c r="D12" s="14" t="n">
        <v>1675</v>
      </c>
      <c r="E12" s="40" t="n">
        <v>75.1044776119403</v>
      </c>
      <c r="F12" s="34" t="n">
        <v>8.68597014925373</v>
      </c>
      <c r="G12" s="16" t="n">
        <v>16319</v>
      </c>
      <c r="H12" s="34" t="n">
        <v>911.64032691459</v>
      </c>
    </row>
    <row r="13" customFormat="false" ht="11.25" hidden="false" customHeight="false" outlineLevel="0" collapsed="false">
      <c r="A13" s="6" t="s">
        <v>107</v>
      </c>
      <c r="B13" s="14" t="n">
        <v>4834</v>
      </c>
      <c r="C13" s="34" t="n">
        <v>143.887890080844</v>
      </c>
      <c r="D13" s="14" t="n">
        <v>595</v>
      </c>
      <c r="E13" s="40" t="n">
        <v>91.7647058823529</v>
      </c>
      <c r="F13" s="34" t="n">
        <v>8.12436974789916</v>
      </c>
      <c r="G13" s="16" t="n">
        <v>12887</v>
      </c>
      <c r="H13" s="34" t="n">
        <v>383.591898939147</v>
      </c>
    </row>
    <row r="14" s="9" customFormat="true" ht="11.25" hidden="false" customHeight="false" outlineLevel="0" collapsed="false">
      <c r="A14" s="29" t="s">
        <v>93</v>
      </c>
      <c r="B14" s="26" t="n">
        <v>131791</v>
      </c>
      <c r="C14" s="38" t="n">
        <v>761.001056119865</v>
      </c>
      <c r="D14" s="26" t="n">
        <v>13830</v>
      </c>
      <c r="E14" s="42" t="n">
        <v>77.1005061460593</v>
      </c>
      <c r="F14" s="38" t="n">
        <v>9.5293564714389</v>
      </c>
      <c r="G14" s="26" t="n">
        <v>170136</v>
      </c>
      <c r="H14" s="38" t="n">
        <v>982.416672489088</v>
      </c>
    </row>
  </sheetData>
  <mergeCells count="3">
    <mergeCell ref="A2:A3"/>
    <mergeCell ref="B2:F2"/>
    <mergeCell ref="G2:H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" width="19.7"/>
    <col collapsed="false" customWidth="true" hidden="false" outlineLevel="0" max="7" min="2" style="6" width="9.85"/>
    <col collapsed="false" customWidth="false" hidden="false" outlineLevel="0" max="257" min="8" style="6" width="9.14"/>
  </cols>
  <sheetData>
    <row r="1" s="9" customFormat="true" ht="11.25" hidden="false" customHeight="false" outlineLevel="0" collapsed="false">
      <c r="A1" s="18" t="s">
        <v>8</v>
      </c>
      <c r="B1" s="8"/>
      <c r="C1" s="8"/>
      <c r="D1" s="8"/>
      <c r="E1" s="8"/>
      <c r="F1" s="8"/>
    </row>
    <row r="2" customFormat="false" ht="11.25" hidden="false" customHeight="true" outlineLevel="0" collapsed="false">
      <c r="A2" s="10" t="s">
        <v>94</v>
      </c>
      <c r="B2" s="12" t="s">
        <v>76</v>
      </c>
      <c r="C2" s="12"/>
      <c r="D2" s="12"/>
      <c r="E2" s="12" t="s">
        <v>77</v>
      </c>
      <c r="F2" s="12"/>
      <c r="G2" s="12"/>
    </row>
    <row r="3" customFormat="false" ht="78.75" hidden="false" customHeight="false" outlineLevel="0" collapsed="false">
      <c r="A3" s="10"/>
      <c r="B3" s="11" t="s">
        <v>78</v>
      </c>
      <c r="C3" s="11" t="s">
        <v>108</v>
      </c>
      <c r="D3" s="12" t="s">
        <v>95</v>
      </c>
      <c r="E3" s="11" t="s">
        <v>78</v>
      </c>
      <c r="F3" s="12" t="s">
        <v>108</v>
      </c>
      <c r="G3" s="12" t="s">
        <v>95</v>
      </c>
    </row>
    <row r="4" customFormat="false" ht="11.25" hidden="false" customHeight="false" outlineLevel="0" collapsed="false">
      <c r="A4" s="39" t="s">
        <v>98</v>
      </c>
      <c r="B4" s="16" t="n">
        <v>10698</v>
      </c>
      <c r="C4" s="34" t="n">
        <v>1438.4252349643</v>
      </c>
      <c r="D4" s="15" t="n">
        <v>1957.11829058578</v>
      </c>
      <c r="E4" s="33" t="n">
        <v>10086</v>
      </c>
      <c r="F4" s="22" t="n">
        <v>1356.13730789399</v>
      </c>
      <c r="G4" s="15" t="n">
        <v>1845.15751344627</v>
      </c>
    </row>
    <row r="5" customFormat="false" ht="11.25" hidden="false" customHeight="false" outlineLevel="0" collapsed="false">
      <c r="A5" s="39" t="s">
        <v>99</v>
      </c>
      <c r="B5" s="16" t="n">
        <v>12538</v>
      </c>
      <c r="C5" s="34" t="n">
        <v>1102.34835896219</v>
      </c>
      <c r="D5" s="15" t="n">
        <v>1523.9322264628</v>
      </c>
      <c r="E5" s="14" t="n">
        <v>15589</v>
      </c>
      <c r="F5" s="22" t="n">
        <v>1370.59407942746</v>
      </c>
      <c r="G5" s="15" t="n">
        <v>1894.7662688091</v>
      </c>
    </row>
    <row r="6" customFormat="false" ht="11.25" hidden="false" customHeight="false" outlineLevel="0" collapsed="false">
      <c r="A6" s="39" t="s">
        <v>100</v>
      </c>
      <c r="B6" s="16" t="n">
        <v>20760</v>
      </c>
      <c r="C6" s="34" t="n">
        <v>965.110062527603</v>
      </c>
      <c r="D6" s="15" t="n">
        <v>1356.0030568855</v>
      </c>
      <c r="E6" s="14" t="n">
        <v>24858</v>
      </c>
      <c r="F6" s="22" t="n">
        <v>1155.62167313638</v>
      </c>
      <c r="G6" s="15" t="n">
        <v>1623.67649268111</v>
      </c>
    </row>
    <row r="7" customFormat="false" ht="11.25" hidden="false" customHeight="false" outlineLevel="0" collapsed="false">
      <c r="A7" s="39" t="s">
        <v>101</v>
      </c>
      <c r="B7" s="16" t="n">
        <v>28036</v>
      </c>
      <c r="C7" s="34" t="n">
        <v>837.623129345192</v>
      </c>
      <c r="D7" s="15" t="n">
        <v>1180.85594787319</v>
      </c>
      <c r="E7" s="14" t="n">
        <v>33399</v>
      </c>
      <c r="F7" s="22" t="n">
        <v>997.851865351694</v>
      </c>
      <c r="G7" s="15" t="n">
        <v>1406.74161089373</v>
      </c>
    </row>
    <row r="8" customFormat="false" ht="11.25" hidden="false" customHeight="false" outlineLevel="0" collapsed="false">
      <c r="A8" s="39" t="s">
        <v>102</v>
      </c>
      <c r="B8" s="16" t="n">
        <v>14608</v>
      </c>
      <c r="C8" s="34" t="n">
        <v>687.189522805961</v>
      </c>
      <c r="D8" s="15" t="n">
        <v>967.859485460244</v>
      </c>
      <c r="E8" s="14" t="n">
        <v>15928</v>
      </c>
      <c r="F8" s="22" t="n">
        <v>749.284961613729</v>
      </c>
      <c r="G8" s="15" t="n">
        <v>1055.31666788135</v>
      </c>
    </row>
    <row r="9" customFormat="false" ht="11.25" hidden="false" customHeight="false" outlineLevel="0" collapsed="false">
      <c r="A9" s="39" t="s">
        <v>103</v>
      </c>
      <c r="B9" s="16" t="n">
        <v>13946</v>
      </c>
      <c r="C9" s="34" t="n">
        <v>512.569832402235</v>
      </c>
      <c r="D9" s="15" t="n">
        <v>727.897156994254</v>
      </c>
      <c r="E9" s="14" t="n">
        <v>18037</v>
      </c>
      <c r="F9" s="22" t="n">
        <v>662.930020582182</v>
      </c>
      <c r="G9" s="15" t="n">
        <v>941.422703334673</v>
      </c>
    </row>
    <row r="10" customFormat="false" ht="11.25" hidden="false" customHeight="false" outlineLevel="0" collapsed="false">
      <c r="A10" s="39" t="s">
        <v>104</v>
      </c>
      <c r="B10" s="16" t="n">
        <v>8713</v>
      </c>
      <c r="C10" s="34" t="n">
        <v>291.212812962697</v>
      </c>
      <c r="D10" s="15" t="n">
        <v>406.355809680157</v>
      </c>
      <c r="E10" s="14" t="n">
        <v>13383</v>
      </c>
      <c r="F10" s="22" t="n">
        <v>447.29726568114</v>
      </c>
      <c r="G10" s="15" t="n">
        <v>624.154688505629</v>
      </c>
    </row>
    <row r="11" customFormat="false" ht="11.25" hidden="false" customHeight="false" outlineLevel="0" collapsed="false">
      <c r="A11" s="39" t="s">
        <v>105</v>
      </c>
      <c r="B11" s="16" t="n">
        <v>5052</v>
      </c>
      <c r="C11" s="34" t="n">
        <v>271.764857769936</v>
      </c>
      <c r="D11" s="15" t="n">
        <v>381.421194092954</v>
      </c>
      <c r="E11" s="14" t="n">
        <v>8343</v>
      </c>
      <c r="F11" s="22" t="n">
        <v>448.799328656883</v>
      </c>
      <c r="G11" s="15" t="n">
        <v>629.888563404101</v>
      </c>
    </row>
    <row r="12" customFormat="false" ht="11.25" hidden="false" customHeight="false" outlineLevel="0" collapsed="false">
      <c r="A12" s="41" t="s">
        <v>106</v>
      </c>
      <c r="B12" s="16" t="n">
        <v>12606</v>
      </c>
      <c r="C12" s="34" t="n">
        <v>507.976676431833</v>
      </c>
      <c r="D12" s="15" t="n">
        <v>704.21827079388</v>
      </c>
      <c r="E12" s="14" t="n">
        <v>17626</v>
      </c>
      <c r="F12" s="22" t="n">
        <v>710.264707186061</v>
      </c>
      <c r="G12" s="15" t="n">
        <v>984.654231398772</v>
      </c>
    </row>
    <row r="13" customFormat="false" ht="11.25" hidden="false" customHeight="false" outlineLevel="0" collapsed="false">
      <c r="A13" s="6" t="s">
        <v>107</v>
      </c>
      <c r="B13" s="16" t="n">
        <v>4834</v>
      </c>
      <c r="C13" s="34" t="n">
        <v>106.103473933972</v>
      </c>
      <c r="D13" s="15" t="n">
        <v>143.887890080844</v>
      </c>
      <c r="E13" s="14" t="n">
        <v>12887</v>
      </c>
      <c r="F13" s="22" t="n">
        <v>282.862115967541</v>
      </c>
      <c r="G13" s="15" t="n">
        <v>383.591898939147</v>
      </c>
    </row>
    <row r="14" s="9" customFormat="true" ht="11.25" hidden="false" customHeight="false" outlineLevel="0" collapsed="false">
      <c r="A14" s="29" t="s">
        <v>93</v>
      </c>
      <c r="B14" s="27" t="n">
        <v>131791</v>
      </c>
      <c r="C14" s="38" t="n">
        <v>546.526561636275</v>
      </c>
      <c r="D14" s="43" t="n">
        <v>761.001056119865</v>
      </c>
      <c r="E14" s="26" t="n">
        <v>170136</v>
      </c>
      <c r="F14" s="44" t="n">
        <v>705.540158967981</v>
      </c>
      <c r="G14" s="43" t="n">
        <v>982.416672489088</v>
      </c>
    </row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875" right="0.7875" top="1.18125" bottom="0.865972222222222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4:06:09Z</dcterms:created>
  <dc:creator>Szabó István</dc:creator>
  <dc:description/>
  <dc:language>en-US</dc:language>
  <cp:lastModifiedBy>Weisz Tamás</cp:lastModifiedBy>
  <cp:lastPrinted>2014-10-06T09:29:42Z</cp:lastPrinted>
  <dcterms:modified xsi:type="dcterms:W3CDTF">2014-10-30T14:11:21Z</dcterms:modified>
  <cp:revision>0</cp:revision>
  <dc:subject/>
  <dc:title/>
</cp:coreProperties>
</file>