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Table of Contents" sheetId="1" state="visible" r:id="rId2"/>
    <sheet name="9.01." sheetId="2" state="visible" r:id="rId3"/>
    <sheet name="9.02." sheetId="3" state="visible" r:id="rId4"/>
    <sheet name="9.03." sheetId="4" state="visible" r:id="rId5"/>
    <sheet name="9.04." sheetId="5" state="visible" r:id="rId6"/>
    <sheet name="9.05." sheetId="6" state="visible" r:id="rId7"/>
    <sheet name="9.06." sheetId="7" state="visible" r:id="rId8"/>
    <sheet name="9.07." sheetId="8" state="visible" r:id="rId9"/>
    <sheet name="9.08." sheetId="9" state="visible" r:id="rId10"/>
    <sheet name="9.09." sheetId="10" state="visible" r:id="rId11"/>
    <sheet name="9.10." sheetId="11" state="visible" r:id="rId12"/>
    <sheet name="9.11." sheetId="12" state="visible" r:id="rId13"/>
    <sheet name="9.12." sheetId="13" state="visible" r:id="rId14"/>
    <sheet name="9.13." sheetId="14" state="visible" r:id="rId15"/>
    <sheet name="9.14." sheetId="15" state="visible" r:id="rId16"/>
    <sheet name="9.15." sheetId="16" state="visible" r:id="rId17"/>
    <sheet name="9.16." sheetId="17" state="visible" r:id="rId18"/>
    <sheet name="9.17." sheetId="18" state="visible" r:id="rId19"/>
    <sheet name="9.18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Long-term and short-term care and more than one type of care within them may be provided at one site, and so over all figures may deviate from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11</xdr:rowOff>
              </xdr:from>
              <xdr:to>
                <xdr:col>3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Long-term and short-term care and more than one type of care within them may be provided at one site, and so over all figures may deviate from the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2</xdr:rowOff>
              </xdr:from>
              <xdr:to>
                <xdr:col>4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Operating be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4</xdr:col>
                <xdr:colOff>5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5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8"/>
            <color rgb="FF000000"/>
            <rFont val="Tahoma"/>
            <family val="2"/>
            <charset val="238"/>
          </rPr>
          <t xml:space="preserve">Excluding county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0</xdr:rowOff>
              </xdr:from>
              <xdr:to>
                <xdr:col>14</xdr:col>
                <xdr:colOff>39</xdr:colOff>
                <xdr:row>9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  <charset val="238"/>
          </rPr>
          <t xml:space="preserve">Including county centre for mainte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6</xdr:row>
                <xdr:rowOff>2</xdr:rowOff>
              </xdr:from>
              <xdr:to>
                <xdr:col>14</xdr:col>
                <xdr:colOff>39</xdr:colOff>
                <xdr:row>11</xdr:row>
                <xdr:rowOff>1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Excluding county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7</xdr:rowOff>
              </xdr:from>
              <xdr:to>
                <xdr:col>14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Including county centre for mainte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8</xdr:row>
                <xdr:rowOff>9</xdr:rowOff>
              </xdr:from>
              <xdr:to>
                <xdr:col>14</xdr:col>
                <xdr:colOff>39</xdr:colOff>
                <xdr:row>23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38"/>
          </rPr>
          <t xml:space="preserve">Excluding county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9</xdr:row>
                <xdr:rowOff>14</xdr:rowOff>
              </xdr:from>
              <xdr:to>
                <xdr:col>14</xdr:col>
                <xdr:colOff>39</xdr:colOff>
                <xdr:row>34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  <charset val="238"/>
          </rPr>
          <t xml:space="preserve">Including county centre for mainten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31</xdr:row>
                <xdr:rowOff>1</xdr:rowOff>
              </xdr:from>
              <xdr:to>
                <xdr:col>14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38"/>
          </rPr>
          <t xml:space="preserve">Excluding county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5</xdr:row>
                <xdr:rowOff>0</xdr:rowOff>
              </xdr:from>
              <xdr:to>
                <xdr:col>15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  <charset val="238"/>
          </rPr>
          <t xml:space="preserve">Excluding county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7</xdr:row>
                <xdr:rowOff>7</xdr:rowOff>
              </xdr:from>
              <xdr:to>
                <xdr:col>15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38"/>
          </rPr>
          <t xml:space="preserve">Excluding county govern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9</xdr:row>
                <xdr:rowOff>14</xdr:rowOff>
              </xdr:from>
              <xdr:to>
                <xdr:col>15</xdr:col>
                <xdr:colOff>2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Long-term and short-term care and more than one type of care within them may be provided at one site, and so over all figures may deviate from the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1</xdr:rowOff>
              </xdr:from>
              <xdr:to>
                <xdr:col>2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" uniqueCount="136">
  <si>
    <t xml:space="preserve">Table of Contents</t>
  </si>
  <si>
    <t xml:space="preserve">9.1. Main data on long-term residential social institutions</t>
  </si>
  <si>
    <t xml:space="preserve">9.2. Main data on short-term residential social institutions</t>
  </si>
  <si>
    <t xml:space="preserve">9.3. Main data on costs of long- and short-term residential social institutions by maintainer</t>
  </si>
  <si>
    <t xml:space="preserve">9.4. Data on personnel of long- and short-term residential social institutions by maintainer</t>
  </si>
  <si>
    <t xml:space="preserve">9.5. Number of beds in long- and short-term residential social institutions by type of service</t>
  </si>
  <si>
    <t xml:space="preserve">9.6. Number of residents in long- and short-term residential social institutions by type of service</t>
  </si>
  <si>
    <t xml:space="preserve">9.7. Number of residents in long- and short-term residential social institutions by maintainer</t>
  </si>
  <si>
    <t xml:space="preserve">9.8. Data on long- and short-term residential social institutions by type, 2013</t>
  </si>
  <si>
    <t xml:space="preserve">9.9. Data on long- and short-term residential social institutions by maintainer, 2013</t>
  </si>
  <si>
    <t xml:space="preserve">9.10. Number of sites of long- and short-term residential social institutions by type and maintainer, 2013</t>
  </si>
  <si>
    <t xml:space="preserve">9.11. Number of beds in long- and short-term residential social institutions by type and maintainer, 2013</t>
  </si>
  <si>
    <t xml:space="preserve">9.12. Number of residents in long- and short-term residential social institutions by type and maintainer, 2013</t>
  </si>
  <si>
    <t xml:space="preserve">9.13. Number of residents in long-term residential social institutions by age-group and gender, 2013</t>
  </si>
  <si>
    <t xml:space="preserve">9.14. Number of residents in short-term residential social institutions by age-group and gender, 2013</t>
  </si>
  <si>
    <t xml:space="preserve">9.15. Number of beds in long-term residential social institutions by type of home, region and county, 2013</t>
  </si>
  <si>
    <t xml:space="preserve">9.16. Number of residents in long-term residential social institutions by type of home, region and county, 2013</t>
  </si>
  <si>
    <t xml:space="preserve">9.17. Number of beds in short-term residential social institutions by type of home, region and county, 2013</t>
  </si>
  <si>
    <t xml:space="preserve">9.18. Number of residents in short-term residential social institutions by type of home, region and county, 2013</t>
  </si>
  <si>
    <t xml:space="preserve">Year</t>
  </si>
  <si>
    <t xml:space="preserve">Number of sites</t>
  </si>
  <si>
    <t xml:space="preserve">Number of authorized beds</t>
  </si>
  <si>
    <t xml:space="preserve">Number of operating beds</t>
  </si>
  <si>
    <t xml:space="preserve">Number of residents</t>
  </si>
  <si>
    <t xml:space="preserve">Occupancy rate,%</t>
  </si>
  <si>
    <t xml:space="preserve">Beds per ten thousand inhabitants</t>
  </si>
  <si>
    <t xml:space="preserve">Year, maintainer</t>
  </si>
  <si>
    <t xml:space="preserve">Number of institutions</t>
  </si>
  <si>
    <t xml:space="preserve">Number of persons obliged to pay charge for care</t>
  </si>
  <si>
    <t xml:space="preserve">Total amount of provision charge paid, million HUF</t>
  </si>
  <si>
    <t xml:space="preserve">Operational costs, million HUF</t>
  </si>
  <si>
    <t xml:space="preserve">Maintainer</t>
  </si>
  <si>
    <t xml:space="preserve">Local government</t>
  </si>
  <si>
    <t xml:space="preserve">Capital government</t>
  </si>
  <si>
    <t xml:space="preserve">Association of local governments</t>
  </si>
  <si>
    <t xml:space="preserve">Multipurpose subregion association</t>
  </si>
  <si>
    <t xml:space="preserve">Central government institutions</t>
  </si>
  <si>
    <t xml:space="preserve">Foundation</t>
  </si>
  <si>
    <t xml:space="preserve">Public foundation</t>
  </si>
  <si>
    <t xml:space="preserve">Association</t>
  </si>
  <si>
    <t xml:space="preserve">Non-profit enterprise</t>
  </si>
  <si>
    <t xml:space="preserve">Church</t>
  </si>
  <si>
    <t xml:space="preserve">Sole proprietor</t>
  </si>
  <si>
    <t xml:space="preserve">Corporation</t>
  </si>
  <si>
    <t xml:space="preserve">Number of  nurses</t>
  </si>
  <si>
    <t xml:space="preserve">Ratio of qualified nurses, %</t>
  </si>
  <si>
    <t xml:space="preserve">Residents per nurse</t>
  </si>
  <si>
    <t xml:space="preserve">Type</t>
  </si>
  <si>
    <t xml:space="preserve">Long-term residential social institutions</t>
  </si>
  <si>
    <t xml:space="preserve">Home for the elderly</t>
  </si>
  <si>
    <t xml:space="preserve">Home for psychiatric patients</t>
  </si>
  <si>
    <t xml:space="preserve">Of which: residential home</t>
  </si>
  <si>
    <t xml:space="preserve">–</t>
  </si>
  <si>
    <t xml:space="preserve">Home for disabled persons</t>
  </si>
  <si>
    <t xml:space="preserve">Home for addicts</t>
  </si>
  <si>
    <t xml:space="preserve">Home for homeless persons</t>
  </si>
  <si>
    <t xml:space="preserve">Other home</t>
  </si>
  <si>
    <t xml:space="preserve">Total</t>
  </si>
  <si>
    <t xml:space="preserve">Short-term residential social institutions</t>
  </si>
  <si>
    <t xml:space="preserve">Temporary home for the elderly, club for the elderly with accomodation</t>
  </si>
  <si>
    <t xml:space="preserve">Temporary home for psychiatric patients</t>
  </si>
  <si>
    <t xml:space="preserve">Temporary home for disabled persons</t>
  </si>
  <si>
    <t xml:space="preserve">Temporary home for addicts</t>
  </si>
  <si>
    <t xml:space="preserve">Homeless shelter and night-shelter</t>
  </si>
  <si>
    <t xml:space="preserve">Home and temporary home for the elderly</t>
  </si>
  <si>
    <t xml:space="preserve">Home and temporary home for psychiatric patients</t>
  </si>
  <si>
    <t xml:space="preserve">Home and temporary home for disabled persons</t>
  </si>
  <si>
    <t xml:space="preserve">Home and temporary home for addicts</t>
  </si>
  <si>
    <t xml:space="preserve">Home for homeless persons,  homeless shelter and night-shelter</t>
  </si>
  <si>
    <t xml:space="preserve">County, capital government</t>
  </si>
  <si>
    <t xml:space="preserve">Jointly maintained</t>
  </si>
  <si>
    <t xml:space="preserve">Other</t>
  </si>
  <si>
    <t xml:space="preserve">Occupancy rate, %</t>
  </si>
  <si>
    <t xml:space="preserve">Beds per hundred thousand inhabitants</t>
  </si>
  <si>
    <t xml:space="preserve">Temporary home for the elderly, club for the elderly with acomodation</t>
  </si>
  <si>
    <t xml:space="preserve">Night-shelter for homeless persons</t>
  </si>
  <si>
    <t xml:space="preserve">Shelter for homeless persons</t>
  </si>
  <si>
    <t xml:space="preserve">Temporary night-shelter for homeless persons</t>
  </si>
  <si>
    <t xml:space="preserve">Temporary shelter for homeless persons</t>
  </si>
  <si>
    <t xml:space="preserve">Home and temporary home  for disabled persons</t>
  </si>
  <si>
    <t xml:space="preserve">Home and temporary home  for addicts</t>
  </si>
  <si>
    <t xml:space="preserve">Home for</t>
  </si>
  <si>
    <t xml:space="preserve">the elderly</t>
  </si>
  <si>
    <t xml:space="preserve">psychiatric patients</t>
  </si>
  <si>
    <t xml:space="preserve">disabled persons</t>
  </si>
  <si>
    <t xml:space="preserve">addicts</t>
  </si>
  <si>
    <t xml:space="preserve">homeless persons</t>
  </si>
  <si>
    <t xml:space="preserve">Ca1pital government</t>
  </si>
  <si>
    <t xml:space="preserve">Gender</t>
  </si>
  <si>
    <t xml:space="preserve">0–17</t>
  </si>
  <si>
    <t xml:space="preserve">18–39</t>
  </si>
  <si>
    <t xml:space="preserve">40–59</t>
  </si>
  <si>
    <t xml:space="preserve">60–64</t>
  </si>
  <si>
    <t xml:space="preserve">65–69</t>
  </si>
  <si>
    <t xml:space="preserve">70–74</t>
  </si>
  <si>
    <t xml:space="preserve">75–79</t>
  </si>
  <si>
    <t xml:space="preserve">80–89</t>
  </si>
  <si>
    <t xml:space="preserve">90–</t>
  </si>
  <si>
    <t xml:space="preserve">years old</t>
  </si>
  <si>
    <t xml:space="preserve">Male</t>
  </si>
  <si>
    <t xml:space="preserve">Female</t>
  </si>
  <si>
    <t xml:space="preserve">Together</t>
  </si>
  <si>
    <t xml:space="preserve">Temporary home for the elderly</t>
  </si>
  <si>
    <t xml:space="preserve">Region, county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, total</t>
  </si>
  <si>
    <t xml:space="preserve">Residents per ten thousand inhabitants</t>
  </si>
  <si>
    <t xml:space="preserve">Temporary home f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#,##0__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Munka1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3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</sheetData>
  <hyperlinks>
    <hyperlink ref="A2" location="9.01.!A1" display="9.1. Main data on long-term residential social institutions"/>
    <hyperlink ref="A3" location="9.02.!A1" display="9.2. Main data on short-term residential social institutions"/>
    <hyperlink ref="A4" location="9.03.!A1" display="9.3. Main data on costs of long- and short-term residential social institutions by maintainer"/>
    <hyperlink ref="A5" location="9.04.!A1" display="9.4. Data on personnel of long- and short-term residential social institutions by maintainer"/>
    <hyperlink ref="A6" location="9.05.!A1" display="9.5. Number of beds in long- and short-term residential social institutions by type of service"/>
    <hyperlink ref="A7" location="9.06.!A1" display="9.6. Number of residents in long- and short-term residential social institutions by type of service"/>
    <hyperlink ref="A8" location="9.07.!A1" display="9.7. Number of residents in long- and short-term residential social institutions by maintainer"/>
    <hyperlink ref="A9" location="9.08.!A1" display="9.8. Data on long- and short-term residential social institutions by type, 2013"/>
    <hyperlink ref="A10" location="9.09.!A1" display="9.9. Data on long- and short-term residential social institutions by maintainer, 2013"/>
    <hyperlink ref="A11" location="9.10.!A1" display="9.10. Number of sites of long- and short-term residential social institutions by type and maintainer, 2013"/>
    <hyperlink ref="A12" location="9.11.!A1" display="9.11. Number of beds in long- and short-term residential social institutions by type and maintainer, 2013"/>
    <hyperlink ref="A13" location="9.12.!A1" display="9.12. Number of residents in long- and short-term residential social institutions by type and maintainer, 2013"/>
    <hyperlink ref="A14" location="9.13.!A1" display="9.13. Number of residents in long-term residential social institutions by age-group and gender, 2013"/>
    <hyperlink ref="A15" location="9.14.!A1" display="9.14. Number of residents in short-term residential social institutions by age-group and gender, 2013"/>
    <hyperlink ref="A16" location="9.15.!A1" display="9.15. Number of beds in long-term residential social institutions by type of home, region and county, 2013"/>
    <hyperlink ref="A17" location="9.16.!A1" display="9.16. Number of residents in long-term residential social institutions by type of home, region and county, 2013"/>
    <hyperlink ref="A18" location="9.17.!A1" display="9.17. Number of beds in short-term residential social institutions by type of home, region and county, 2013"/>
    <hyperlink ref="A19" location="9.18.!A1" display="9.18. Number of residents in short-term residential social institutions by type of home, region and county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7"/>
    <col collapsed="false" customWidth="true" hidden="false" outlineLevel="0" max="7" min="2" style="5" width="11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9</v>
      </c>
      <c r="B1" s="7"/>
      <c r="C1" s="7"/>
      <c r="D1" s="7"/>
      <c r="E1" s="7"/>
      <c r="F1" s="7"/>
      <c r="G1" s="7"/>
    </row>
    <row r="2" customFormat="false" ht="45" hidden="false" customHeight="false" outlineLevel="0" collapsed="false">
      <c r="A2" s="29" t="s">
        <v>31</v>
      </c>
      <c r="B2" s="10" t="s">
        <v>20</v>
      </c>
      <c r="C2" s="10" t="s">
        <v>21</v>
      </c>
      <c r="D2" s="10" t="s">
        <v>22</v>
      </c>
      <c r="E2" s="10" t="s">
        <v>23</v>
      </c>
      <c r="F2" s="10" t="s">
        <v>72</v>
      </c>
      <c r="G2" s="11" t="s">
        <v>73</v>
      </c>
    </row>
    <row r="3" customFormat="false" ht="11.25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</row>
    <row r="4" customFormat="false" ht="11.25" hidden="false" customHeight="false" outlineLevel="0" collapsed="false">
      <c r="A4" s="21" t="s">
        <v>32</v>
      </c>
      <c r="B4" s="16" t="n">
        <v>184</v>
      </c>
      <c r="C4" s="16" t="n">
        <v>9252</v>
      </c>
      <c r="D4" s="16" t="n">
        <v>9252</v>
      </c>
      <c r="E4" s="16" t="n">
        <v>8992</v>
      </c>
      <c r="F4" s="17" t="n">
        <f aca="false">E4/D4*100</f>
        <v>97.1897968006917</v>
      </c>
      <c r="G4" s="17" t="n">
        <v>93.6687061782166</v>
      </c>
    </row>
    <row r="5" customFormat="false" ht="11.25" hidden="false" customHeight="false" outlineLevel="0" collapsed="false">
      <c r="A5" s="21" t="s">
        <v>33</v>
      </c>
      <c r="B5" s="16" t="n">
        <v>29</v>
      </c>
      <c r="C5" s="16" t="n">
        <v>3878</v>
      </c>
      <c r="D5" s="16" t="n">
        <v>3878</v>
      </c>
      <c r="E5" s="16" t="n">
        <v>3808</v>
      </c>
      <c r="F5" s="17" t="n">
        <f aca="false">E5/D5*100</f>
        <v>98.1949458483755</v>
      </c>
      <c r="G5" s="17" t="n">
        <v>39.2614831992136</v>
      </c>
    </row>
    <row r="6" customFormat="false" ht="11.25" hidden="false" customHeight="false" outlineLevel="0" collapsed="false">
      <c r="A6" s="21" t="s">
        <v>34</v>
      </c>
      <c r="B6" s="16" t="n">
        <v>63</v>
      </c>
      <c r="C6" s="16" t="n">
        <v>2546</v>
      </c>
      <c r="D6" s="16" t="n">
        <v>2546</v>
      </c>
      <c r="E6" s="16" t="n">
        <v>2542</v>
      </c>
      <c r="F6" s="17" t="n">
        <f aca="false">E6/D6*100</f>
        <v>99.8428908091123</v>
      </c>
      <c r="G6" s="17" t="n">
        <v>25.7761052669411</v>
      </c>
    </row>
    <row r="7" customFormat="false" ht="11.25" hidden="false" customHeight="false" outlineLevel="0" collapsed="false">
      <c r="A7" s="21" t="s">
        <v>35</v>
      </c>
      <c r="B7" s="5" t="n">
        <v>90</v>
      </c>
      <c r="C7" s="18" t="n">
        <v>5354</v>
      </c>
      <c r="D7" s="18" t="n">
        <v>5354</v>
      </c>
      <c r="E7" s="16" t="n">
        <v>5256</v>
      </c>
      <c r="F7" s="17" t="n">
        <f aca="false">E7/D7*100</f>
        <v>98.1695928277923</v>
      </c>
      <c r="G7" s="17" t="n">
        <v>54.2047398268668</v>
      </c>
    </row>
    <row r="8" customFormat="false" ht="11.25" hidden="false" customHeight="false" outlineLevel="0" collapsed="false">
      <c r="A8" s="21" t="s">
        <v>36</v>
      </c>
      <c r="B8" s="16" t="n">
        <v>293</v>
      </c>
      <c r="C8" s="16" t="n">
        <v>30167</v>
      </c>
      <c r="D8" s="16" t="n">
        <v>30167</v>
      </c>
      <c r="E8" s="16" t="n">
        <v>29285</v>
      </c>
      <c r="F8" s="17" t="n">
        <f aca="false">E8/D8*100</f>
        <v>97.0762754002718</v>
      </c>
      <c r="G8" s="17" t="n">
        <v>305.415462524671</v>
      </c>
    </row>
    <row r="9" customFormat="false" ht="11.25" hidden="false" customHeight="false" outlineLevel="0" collapsed="false">
      <c r="A9" s="21" t="s">
        <v>37</v>
      </c>
      <c r="B9" s="16" t="n">
        <v>119</v>
      </c>
      <c r="C9" s="16" t="n">
        <v>4536</v>
      </c>
      <c r="D9" s="16" t="n">
        <v>4536</v>
      </c>
      <c r="E9" s="16" t="n">
        <v>4261</v>
      </c>
      <c r="F9" s="17" t="n">
        <f aca="false">E9/D9*100</f>
        <v>93.9373897707231</v>
      </c>
      <c r="G9" s="17" t="n">
        <v>45.9231789044953</v>
      </c>
    </row>
    <row r="10" customFormat="false" ht="11.25" hidden="false" customHeight="false" outlineLevel="0" collapsed="false">
      <c r="A10" s="21" t="s">
        <v>38</v>
      </c>
      <c r="B10" s="16" t="n">
        <v>6</v>
      </c>
      <c r="C10" s="16" t="n">
        <v>190</v>
      </c>
      <c r="D10" s="16" t="n">
        <v>190</v>
      </c>
      <c r="E10" s="16" t="n">
        <v>193</v>
      </c>
      <c r="F10" s="17" t="n">
        <f aca="false">E10/D10*100</f>
        <v>101.578947368421</v>
      </c>
      <c r="G10" s="17" t="n">
        <v>1.92358994529411</v>
      </c>
    </row>
    <row r="11" customFormat="false" ht="11.25" hidden="false" customHeight="false" outlineLevel="0" collapsed="false">
      <c r="A11" s="21" t="s">
        <v>39</v>
      </c>
      <c r="B11" s="16" t="n">
        <v>42</v>
      </c>
      <c r="C11" s="16" t="n">
        <v>1253</v>
      </c>
      <c r="D11" s="16" t="n">
        <v>1253</v>
      </c>
      <c r="E11" s="16" t="n">
        <v>1217</v>
      </c>
      <c r="F11" s="17" t="n">
        <f aca="false">E11/D11*100</f>
        <v>97.1268954509178</v>
      </c>
      <c r="G11" s="17" t="n">
        <v>12.6855694813343</v>
      </c>
    </row>
    <row r="12" customFormat="false" ht="11.25" hidden="false" customHeight="false" outlineLevel="0" collapsed="false">
      <c r="A12" s="21" t="s">
        <v>40</v>
      </c>
      <c r="B12" s="16" t="n">
        <v>122</v>
      </c>
      <c r="C12" s="16" t="n">
        <v>7761</v>
      </c>
      <c r="D12" s="16" t="n">
        <v>7761</v>
      </c>
      <c r="E12" s="16" t="n">
        <v>7388</v>
      </c>
      <c r="F12" s="17" t="n">
        <f aca="false">E12/D12*100</f>
        <v>95.1939183094962</v>
      </c>
      <c r="G12" s="17" t="n">
        <v>78.5735871864612</v>
      </c>
    </row>
    <row r="13" customFormat="false" ht="11.25" hidden="false" customHeight="false" outlineLevel="0" collapsed="false">
      <c r="A13" s="21" t="s">
        <v>41</v>
      </c>
      <c r="B13" s="5" t="n">
        <v>245</v>
      </c>
      <c r="C13" s="16" t="n">
        <v>15162</v>
      </c>
      <c r="D13" s="16" t="n">
        <v>15162</v>
      </c>
      <c r="E13" s="16" t="n">
        <v>14128</v>
      </c>
      <c r="F13" s="17" t="n">
        <f aca="false">E13/D13*100</f>
        <v>93.1803192191004</v>
      </c>
      <c r="G13" s="17" t="n">
        <v>153.50247763447</v>
      </c>
    </row>
    <row r="14" customFormat="false" ht="11.25" hidden="false" customHeight="false" outlineLevel="0" collapsed="false">
      <c r="A14" s="21" t="s">
        <v>43</v>
      </c>
      <c r="B14" s="16" t="n">
        <v>3</v>
      </c>
      <c r="C14" s="16" t="n">
        <v>70</v>
      </c>
      <c r="D14" s="16" t="n">
        <v>70</v>
      </c>
      <c r="E14" s="16" t="n">
        <v>68</v>
      </c>
      <c r="F14" s="17" t="n">
        <f aca="false">E14/D14*100</f>
        <v>97.1428571428571</v>
      </c>
      <c r="G14" s="17" t="n">
        <v>0.708691032476779</v>
      </c>
    </row>
    <row r="15" s="8" customFormat="true" ht="11.25" hidden="false" customHeight="false" outlineLevel="0" collapsed="false">
      <c r="A15" s="42" t="s">
        <v>57</v>
      </c>
      <c r="B15" s="34" t="n">
        <v>1196</v>
      </c>
      <c r="C15" s="34" t="n">
        <v>80169</v>
      </c>
      <c r="D15" s="34" t="n">
        <v>80169</v>
      </c>
      <c r="E15" s="34" t="n">
        <f aca="false">SUM(E4:E14)</f>
        <v>77138</v>
      </c>
      <c r="F15" s="40" t="n">
        <f aca="false">E15/D15*100</f>
        <v>96.2192368621288</v>
      </c>
      <c r="G15" s="40" t="n">
        <v>811.643591180441</v>
      </c>
    </row>
    <row r="16" customFormat="false" ht="11.25" hidden="false" customHeight="false" outlineLevel="0" collapsed="false">
      <c r="A16" s="20" t="s">
        <v>58</v>
      </c>
      <c r="B16" s="20"/>
      <c r="C16" s="20"/>
      <c r="D16" s="20"/>
      <c r="E16" s="20"/>
      <c r="F16" s="20"/>
      <c r="G16" s="20"/>
    </row>
    <row r="17" customFormat="false" ht="11.25" hidden="false" customHeight="false" outlineLevel="0" collapsed="false">
      <c r="A17" s="21" t="s">
        <v>32</v>
      </c>
      <c r="B17" s="16" t="n">
        <v>88</v>
      </c>
      <c r="C17" s="16" t="n">
        <v>2278</v>
      </c>
      <c r="D17" s="16" t="n">
        <v>2278</v>
      </c>
      <c r="E17" s="16" t="n">
        <v>2166</v>
      </c>
      <c r="F17" s="17" t="n">
        <f aca="false">E17/D17*100</f>
        <v>95.0834064969271</v>
      </c>
      <c r="G17" s="17" t="n">
        <v>23.0628310283158</v>
      </c>
    </row>
    <row r="18" customFormat="false" ht="11.25" hidden="false" customHeight="false" outlineLevel="0" collapsed="false">
      <c r="A18" s="21" t="s">
        <v>33</v>
      </c>
      <c r="B18" s="16" t="n">
        <v>17</v>
      </c>
      <c r="C18" s="16" t="n">
        <v>2457</v>
      </c>
      <c r="D18" s="16" t="n">
        <v>2457</v>
      </c>
      <c r="E18" s="16" t="n">
        <v>2048</v>
      </c>
      <c r="F18" s="17" t="n">
        <f aca="false">E18/D18*100</f>
        <v>83.3536833536834</v>
      </c>
      <c r="G18" s="17" t="n">
        <v>24.8750552399349</v>
      </c>
    </row>
    <row r="19" customFormat="false" ht="11.25" hidden="false" customHeight="false" outlineLevel="0" collapsed="false">
      <c r="A19" s="21" t="s">
        <v>34</v>
      </c>
      <c r="B19" s="16" t="n">
        <v>25</v>
      </c>
      <c r="C19" s="16" t="n">
        <v>431</v>
      </c>
      <c r="D19" s="16" t="n">
        <v>431</v>
      </c>
      <c r="E19" s="16" t="n">
        <v>413</v>
      </c>
      <c r="F19" s="17" t="n">
        <f aca="false">E19/D19*100</f>
        <v>95.8236658932715</v>
      </c>
      <c r="G19" s="17" t="n">
        <v>4.3635119285356</v>
      </c>
    </row>
    <row r="20" customFormat="false" ht="11.25" hidden="false" customHeight="false" outlineLevel="0" collapsed="false">
      <c r="A20" s="21" t="s">
        <v>35</v>
      </c>
      <c r="B20" s="16" t="n">
        <v>31</v>
      </c>
      <c r="C20" s="5" t="n">
        <v>912</v>
      </c>
      <c r="D20" s="5" t="n">
        <v>912</v>
      </c>
      <c r="E20" s="5" t="n">
        <v>823</v>
      </c>
      <c r="F20" s="17" t="n">
        <f aca="false">E20/D20*100</f>
        <v>90.2412280701754</v>
      </c>
      <c r="G20" s="17" t="n">
        <v>9.23323173741175</v>
      </c>
    </row>
    <row r="21" customFormat="false" ht="11.25" hidden="false" customHeight="false" outlineLevel="0" collapsed="false">
      <c r="A21" s="21" t="s">
        <v>36</v>
      </c>
      <c r="B21" s="16" t="n">
        <v>13</v>
      </c>
      <c r="C21" s="16" t="n">
        <v>114</v>
      </c>
      <c r="D21" s="16" t="n">
        <v>114</v>
      </c>
      <c r="E21" s="16" t="n">
        <v>99</v>
      </c>
      <c r="F21" s="17" t="n">
        <f aca="false">E21/D21*100</f>
        <v>86.8421052631579</v>
      </c>
      <c r="G21" s="17" t="n">
        <v>1.15415396717647</v>
      </c>
    </row>
    <row r="22" customFormat="false" ht="11.25" hidden="false" customHeight="false" outlineLevel="0" collapsed="false">
      <c r="A22" s="21" t="s">
        <v>37</v>
      </c>
      <c r="B22" s="16" t="n">
        <v>52</v>
      </c>
      <c r="C22" s="16" t="n">
        <v>1875</v>
      </c>
      <c r="D22" s="16" t="n">
        <v>1875</v>
      </c>
      <c r="E22" s="16" t="n">
        <v>1618</v>
      </c>
      <c r="F22" s="17" t="n">
        <f aca="false">E22/D22*100</f>
        <v>86.2933333333333</v>
      </c>
      <c r="G22" s="17" t="n">
        <v>18.9827955127709</v>
      </c>
    </row>
    <row r="23" customFormat="false" ht="11.25" hidden="false" customHeight="false" outlineLevel="0" collapsed="false">
      <c r="A23" s="21" t="s">
        <v>38</v>
      </c>
      <c r="B23" s="16" t="n">
        <v>4</v>
      </c>
      <c r="C23" s="16" t="n">
        <v>286</v>
      </c>
      <c r="D23" s="16" t="n">
        <v>286</v>
      </c>
      <c r="E23" s="16" t="n">
        <v>263</v>
      </c>
      <c r="F23" s="17" t="n">
        <f aca="false">E23/D23*100</f>
        <v>91.958041958042</v>
      </c>
      <c r="G23" s="17" t="n">
        <v>2.89550907554798</v>
      </c>
    </row>
    <row r="24" customFormat="false" ht="11.25" hidden="false" customHeight="false" outlineLevel="0" collapsed="false">
      <c r="A24" s="21" t="s">
        <v>39</v>
      </c>
      <c r="B24" s="16" t="n">
        <v>48</v>
      </c>
      <c r="C24" s="16" t="n">
        <v>2395</v>
      </c>
      <c r="D24" s="16" t="n">
        <v>2395</v>
      </c>
      <c r="E24" s="16" t="n">
        <v>3276</v>
      </c>
      <c r="F24" s="17" t="n">
        <f aca="false">E24/D24*100</f>
        <v>136.78496868476</v>
      </c>
      <c r="G24" s="17" t="n">
        <v>24.2473574683127</v>
      </c>
    </row>
    <row r="25" customFormat="false" ht="11.25" hidden="false" customHeight="false" outlineLevel="0" collapsed="false">
      <c r="A25" s="21" t="s">
        <v>40</v>
      </c>
      <c r="B25" s="16" t="n">
        <v>42</v>
      </c>
      <c r="C25" s="16" t="n">
        <v>1240</v>
      </c>
      <c r="D25" s="16" t="n">
        <v>1240</v>
      </c>
      <c r="E25" s="16" t="n">
        <v>1237</v>
      </c>
      <c r="F25" s="17" t="n">
        <f aca="false">E25/D25*100</f>
        <v>99.758064516129</v>
      </c>
      <c r="G25" s="17" t="n">
        <v>12.5539554324458</v>
      </c>
    </row>
    <row r="26" customFormat="false" ht="11.25" hidden="false" customHeight="false" outlineLevel="0" collapsed="false">
      <c r="A26" s="21" t="s">
        <v>41</v>
      </c>
      <c r="B26" s="16" t="n">
        <v>53</v>
      </c>
      <c r="C26" s="16" t="n">
        <v>1917</v>
      </c>
      <c r="D26" s="16" t="n">
        <v>1917</v>
      </c>
      <c r="E26" s="16" t="n">
        <v>1792</v>
      </c>
      <c r="F26" s="17" t="n">
        <f aca="false">E26/D26*100</f>
        <v>93.4793948878456</v>
      </c>
      <c r="G26" s="17" t="n">
        <v>19.4080101322569</v>
      </c>
    </row>
    <row r="27" customFormat="false" ht="11.25" hidden="false" customHeight="false" outlineLevel="0" collapsed="false">
      <c r="A27" s="21" t="s">
        <v>42</v>
      </c>
      <c r="B27" s="16" t="n">
        <v>1</v>
      </c>
      <c r="C27" s="16" t="n">
        <v>16</v>
      </c>
      <c r="D27" s="16" t="n">
        <v>16</v>
      </c>
      <c r="E27" s="16" t="n">
        <v>6</v>
      </c>
      <c r="F27" s="17" t="n">
        <f aca="false">E27/D27*100</f>
        <v>37.5</v>
      </c>
      <c r="G27" s="17" t="n">
        <v>0.161986521708978</v>
      </c>
    </row>
    <row r="28" customFormat="false" ht="11.25" hidden="false" customHeight="false" outlineLevel="0" collapsed="false">
      <c r="A28" s="21" t="s">
        <v>43</v>
      </c>
      <c r="B28" s="16" t="n">
        <v>5</v>
      </c>
      <c r="C28" s="16" t="n">
        <v>182</v>
      </c>
      <c r="D28" s="16" t="n">
        <v>182</v>
      </c>
      <c r="E28" s="16" t="n">
        <v>122</v>
      </c>
      <c r="F28" s="17" t="n">
        <f aca="false">E28/D28*100</f>
        <v>67.032967032967</v>
      </c>
      <c r="G28" s="17" t="n">
        <v>1.84259668443963</v>
      </c>
    </row>
    <row r="29" s="8" customFormat="true" ht="11.25" hidden="false" customHeight="false" outlineLevel="0" collapsed="false">
      <c r="A29" s="42" t="s">
        <v>57</v>
      </c>
      <c r="B29" s="34" t="n">
        <v>379</v>
      </c>
      <c r="C29" s="34" t="n">
        <v>14103</v>
      </c>
      <c r="D29" s="34" t="n">
        <v>14103</v>
      </c>
      <c r="E29" s="34" t="n">
        <f aca="false">SUM(E17:E28)</f>
        <v>13863</v>
      </c>
      <c r="F29" s="40" t="n">
        <f aca="false">E29/D29*100</f>
        <v>98.2982344182089</v>
      </c>
      <c r="G29" s="40" t="n">
        <v>142.780994728857</v>
      </c>
    </row>
    <row r="30" s="8" customFormat="true" ht="11.25" hidden="false" customHeight="false" outlineLevel="0" collapsed="false">
      <c r="A30" s="20" t="s">
        <v>57</v>
      </c>
      <c r="B30" s="20"/>
      <c r="C30" s="20"/>
      <c r="D30" s="20"/>
      <c r="E30" s="20"/>
      <c r="F30" s="20"/>
      <c r="G30" s="20"/>
    </row>
    <row r="31" customFormat="false" ht="11.25" hidden="false" customHeight="false" outlineLevel="0" collapsed="false">
      <c r="A31" s="21" t="s">
        <v>32</v>
      </c>
      <c r="B31" s="16" t="n">
        <v>247</v>
      </c>
      <c r="C31" s="16" t="n">
        <v>11530</v>
      </c>
      <c r="D31" s="16" t="n">
        <v>11530</v>
      </c>
      <c r="E31" s="16" t="n">
        <v>11158</v>
      </c>
      <c r="F31" s="17" t="n">
        <f aca="false">E31/D31*100</f>
        <v>96.7736339982654</v>
      </c>
      <c r="G31" s="17" t="n">
        <v>116.731537206532</v>
      </c>
    </row>
    <row r="32" customFormat="false" ht="11.25" hidden="false" customHeight="false" outlineLevel="0" collapsed="false">
      <c r="A32" s="21" t="s">
        <v>33</v>
      </c>
      <c r="B32" s="16" t="n">
        <v>45</v>
      </c>
      <c r="C32" s="16" t="n">
        <v>6335</v>
      </c>
      <c r="D32" s="16" t="n">
        <v>6335</v>
      </c>
      <c r="E32" s="16" t="n">
        <v>5856</v>
      </c>
      <c r="F32" s="17" t="n">
        <f aca="false">E32/D32*100</f>
        <v>92.4388318863457</v>
      </c>
      <c r="G32" s="17" t="n">
        <v>64.1365384391485</v>
      </c>
    </row>
    <row r="33" customFormat="false" ht="11.25" hidden="false" customHeight="false" outlineLevel="0" collapsed="false">
      <c r="A33" s="21" t="s">
        <v>34</v>
      </c>
      <c r="B33" s="16" t="n">
        <v>84</v>
      </c>
      <c r="C33" s="16" t="n">
        <v>2977</v>
      </c>
      <c r="D33" s="16" t="n">
        <v>2977</v>
      </c>
      <c r="E33" s="26" t="n">
        <v>2955</v>
      </c>
      <c r="F33" s="17" t="n">
        <f aca="false">E33/D33*100</f>
        <v>99.2610010077259</v>
      </c>
      <c r="G33" s="17" t="n">
        <v>30.1396171954767</v>
      </c>
    </row>
    <row r="34" customFormat="false" ht="11.25" hidden="false" customHeight="false" outlineLevel="0" collapsed="false">
      <c r="A34" s="21" t="s">
        <v>35</v>
      </c>
      <c r="B34" s="5" t="n">
        <v>112</v>
      </c>
      <c r="C34" s="18" t="n">
        <v>6266</v>
      </c>
      <c r="D34" s="18" t="n">
        <v>6266</v>
      </c>
      <c r="E34" s="18" t="n">
        <v>6079</v>
      </c>
      <c r="F34" s="17" t="n">
        <f aca="false">E34/D34*100</f>
        <v>97.0156399616981</v>
      </c>
      <c r="G34" s="17" t="n">
        <v>63.4379715642785</v>
      </c>
    </row>
    <row r="35" customFormat="false" ht="11.25" hidden="false" customHeight="false" outlineLevel="0" collapsed="false">
      <c r="A35" s="21" t="s">
        <v>36</v>
      </c>
      <c r="B35" s="16" t="n">
        <v>295</v>
      </c>
      <c r="C35" s="16" t="n">
        <v>30281</v>
      </c>
      <c r="D35" s="16" t="n">
        <v>30281</v>
      </c>
      <c r="E35" s="16" t="n">
        <v>29384</v>
      </c>
      <c r="F35" s="17" t="n">
        <f aca="false">E35/D35*100</f>
        <v>97.0377464416631</v>
      </c>
      <c r="G35" s="17" t="n">
        <v>306.569616491848</v>
      </c>
    </row>
    <row r="36" customFormat="false" ht="11.25" hidden="false" customHeight="false" outlineLevel="0" collapsed="false">
      <c r="A36" s="21" t="s">
        <v>37</v>
      </c>
      <c r="B36" s="16" t="n">
        <v>157</v>
      </c>
      <c r="C36" s="16" t="n">
        <v>6411</v>
      </c>
      <c r="D36" s="16" t="n">
        <v>6411</v>
      </c>
      <c r="E36" s="26" t="n">
        <v>5879</v>
      </c>
      <c r="F36" s="17" t="n">
        <f aca="false">E36/D36*100</f>
        <v>91.7017625955389</v>
      </c>
      <c r="G36" s="17" t="n">
        <v>64.9059744172661</v>
      </c>
    </row>
    <row r="37" customFormat="false" ht="11.25" hidden="false" customHeight="false" outlineLevel="0" collapsed="false">
      <c r="A37" s="21" t="s">
        <v>38</v>
      </c>
      <c r="B37" s="16" t="n">
        <v>7</v>
      </c>
      <c r="C37" s="16" t="n">
        <v>476</v>
      </c>
      <c r="D37" s="16" t="n">
        <v>476</v>
      </c>
      <c r="E37" s="26" t="n">
        <v>456</v>
      </c>
      <c r="F37" s="17" t="n">
        <f aca="false">E37/D37*100</f>
        <v>95.7983193277311</v>
      </c>
      <c r="G37" s="17" t="n">
        <v>4.8190990208421</v>
      </c>
    </row>
    <row r="38" customFormat="false" ht="11.25" hidden="false" customHeight="false" outlineLevel="0" collapsed="false">
      <c r="A38" s="21" t="s">
        <v>39</v>
      </c>
      <c r="B38" s="16" t="n">
        <v>84</v>
      </c>
      <c r="C38" s="16" t="n">
        <v>3648</v>
      </c>
      <c r="D38" s="16" t="n">
        <v>3648</v>
      </c>
      <c r="E38" s="16" t="n">
        <v>4493</v>
      </c>
      <c r="F38" s="17" t="n">
        <f aca="false">E38/D38*100</f>
        <v>123.163377192982</v>
      </c>
      <c r="G38" s="17" t="n">
        <v>36.932926949647</v>
      </c>
    </row>
    <row r="39" customFormat="false" ht="11.25" hidden="false" customHeight="false" outlineLevel="0" collapsed="false">
      <c r="A39" s="21" t="s">
        <v>40</v>
      </c>
      <c r="B39" s="16" t="n">
        <v>140</v>
      </c>
      <c r="C39" s="16" t="n">
        <v>9001</v>
      </c>
      <c r="D39" s="16" t="n">
        <v>9001</v>
      </c>
      <c r="E39" s="26" t="n">
        <v>8625</v>
      </c>
      <c r="F39" s="17" t="n">
        <f aca="false">E39/D39*100</f>
        <v>95.8226863681813</v>
      </c>
      <c r="G39" s="17" t="n">
        <v>91.127542618907</v>
      </c>
    </row>
    <row r="40" customFormat="false" ht="11.25" hidden="false" customHeight="false" outlineLevel="0" collapsed="false">
      <c r="A40" s="21" t="s">
        <v>41</v>
      </c>
      <c r="B40" s="5" t="n">
        <v>268</v>
      </c>
      <c r="C40" s="16" t="n">
        <v>17079</v>
      </c>
      <c r="D40" s="16" t="n">
        <v>17079</v>
      </c>
      <c r="E40" s="26" t="n">
        <v>15920</v>
      </c>
      <c r="F40" s="17" t="n">
        <f aca="false">E40/D40*100</f>
        <v>93.2138884009602</v>
      </c>
      <c r="G40" s="17" t="n">
        <v>172.910487766727</v>
      </c>
    </row>
    <row r="41" customFormat="false" ht="11.25" hidden="false" customHeight="false" outlineLevel="0" collapsed="false">
      <c r="A41" s="21" t="s">
        <v>42</v>
      </c>
      <c r="B41" s="5" t="n">
        <v>1</v>
      </c>
      <c r="C41" s="16" t="n">
        <v>16</v>
      </c>
      <c r="D41" s="16" t="n">
        <v>16</v>
      </c>
      <c r="E41" s="26" t="n">
        <v>6</v>
      </c>
      <c r="F41" s="17" t="n">
        <f aca="false">E41/D41*100</f>
        <v>37.5</v>
      </c>
      <c r="G41" s="17" t="n">
        <v>0.161986521708978</v>
      </c>
    </row>
    <row r="42" customFormat="false" ht="11.25" hidden="false" customHeight="false" outlineLevel="0" collapsed="false">
      <c r="A42" s="21" t="s">
        <v>43</v>
      </c>
      <c r="B42" s="16" t="n">
        <v>7</v>
      </c>
      <c r="C42" s="16" t="n">
        <v>252</v>
      </c>
      <c r="D42" s="16" t="n">
        <v>252</v>
      </c>
      <c r="E42" s="16" t="n">
        <v>190</v>
      </c>
      <c r="F42" s="17" t="n">
        <f aca="false">E42/D42*100</f>
        <v>75.3968253968254</v>
      </c>
      <c r="G42" s="17" t="n">
        <v>2.5512877169164</v>
      </c>
    </row>
    <row r="43" customFormat="false" ht="11.25" hidden="false" customHeight="false" outlineLevel="0" collapsed="false">
      <c r="A43" s="42" t="s">
        <v>57</v>
      </c>
      <c r="B43" s="36" t="n">
        <v>1447</v>
      </c>
      <c r="C43" s="36" t="n">
        <v>94272</v>
      </c>
      <c r="D43" s="36" t="n">
        <v>94272</v>
      </c>
      <c r="E43" s="36" t="n">
        <f aca="false">SUM(E31:E42)</f>
        <v>91001</v>
      </c>
      <c r="F43" s="40" t="n">
        <f aca="false">E43/D43*100</f>
        <v>96.5302528852682</v>
      </c>
      <c r="G43" s="40" t="n">
        <v>954.424585909299</v>
      </c>
    </row>
  </sheetData>
  <mergeCells count="3">
    <mergeCell ref="A3:G3"/>
    <mergeCell ref="A16:G16"/>
    <mergeCell ref="A30:G30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85"/>
    <col collapsed="false" customWidth="true" hidden="false" outlineLevel="0" max="7" min="2" style="5" width="11.13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10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29" t="s">
        <v>31</v>
      </c>
      <c r="B2" s="10" t="s">
        <v>81</v>
      </c>
      <c r="C2" s="10"/>
      <c r="D2" s="10"/>
      <c r="E2" s="10"/>
      <c r="F2" s="10"/>
      <c r="G2" s="11" t="s">
        <v>57</v>
      </c>
    </row>
    <row r="3" customFormat="false" ht="22.5" hidden="false" customHeight="false" outlineLevel="0" collapsed="false">
      <c r="A3" s="29"/>
      <c r="B3" s="10" t="s">
        <v>82</v>
      </c>
      <c r="C3" s="10" t="s">
        <v>83</v>
      </c>
      <c r="D3" s="10" t="s">
        <v>84</v>
      </c>
      <c r="E3" s="10" t="s">
        <v>85</v>
      </c>
      <c r="F3" s="10" t="s">
        <v>86</v>
      </c>
      <c r="G3" s="11"/>
    </row>
    <row r="4" customFormat="false" ht="11.25" hidden="false" customHeight="false" outlineLevel="0" collapsed="false">
      <c r="A4" s="31" t="s">
        <v>48</v>
      </c>
      <c r="B4" s="31"/>
      <c r="C4" s="31"/>
      <c r="D4" s="31"/>
      <c r="E4" s="31"/>
      <c r="F4" s="31"/>
      <c r="G4" s="31"/>
    </row>
    <row r="5" customFormat="false" ht="11.25" hidden="false" customHeight="false" outlineLevel="0" collapsed="false">
      <c r="A5" s="21" t="s">
        <v>32</v>
      </c>
      <c r="B5" s="16" t="n">
        <v>176</v>
      </c>
      <c r="C5" s="16" t="n">
        <v>1</v>
      </c>
      <c r="D5" s="16" t="n">
        <v>9</v>
      </c>
      <c r="E5" s="16" t="s">
        <v>52</v>
      </c>
      <c r="F5" s="5" t="n">
        <v>2</v>
      </c>
      <c r="G5" s="5" t="n">
        <v>184</v>
      </c>
    </row>
    <row r="6" customFormat="false" ht="11.25" hidden="false" customHeight="false" outlineLevel="0" collapsed="false">
      <c r="A6" s="21" t="s">
        <v>33</v>
      </c>
      <c r="B6" s="16" t="n">
        <v>29</v>
      </c>
      <c r="C6" s="16" t="s">
        <v>52</v>
      </c>
      <c r="D6" s="16" t="s">
        <v>52</v>
      </c>
      <c r="E6" s="16" t="s">
        <v>52</v>
      </c>
      <c r="F6" s="43" t="s">
        <v>52</v>
      </c>
      <c r="G6" s="5" t="n">
        <v>29</v>
      </c>
    </row>
    <row r="7" customFormat="false" ht="11.25" hidden="false" customHeight="false" outlineLevel="0" collapsed="false">
      <c r="A7" s="21" t="s">
        <v>34</v>
      </c>
      <c r="B7" s="16" t="n">
        <v>63</v>
      </c>
      <c r="C7" s="16" t="s">
        <v>52</v>
      </c>
      <c r="D7" s="16" t="s">
        <v>52</v>
      </c>
      <c r="E7" s="16" t="s">
        <v>52</v>
      </c>
      <c r="F7" s="5" t="n">
        <v>1</v>
      </c>
      <c r="G7" s="5" t="n">
        <v>63</v>
      </c>
    </row>
    <row r="8" customFormat="false" ht="11.25" hidden="false" customHeight="false" outlineLevel="0" collapsed="false">
      <c r="A8" s="21" t="s">
        <v>35</v>
      </c>
      <c r="B8" s="5" t="n">
        <v>84</v>
      </c>
      <c r="C8" s="43" t="s">
        <v>52</v>
      </c>
      <c r="D8" s="5" t="n">
        <v>3</v>
      </c>
      <c r="E8" s="16" t="n">
        <v>2</v>
      </c>
      <c r="F8" s="5" t="n">
        <v>1</v>
      </c>
      <c r="G8" s="5" t="n">
        <v>90</v>
      </c>
    </row>
    <row r="9" customFormat="false" ht="11.25" hidden="false" customHeight="false" outlineLevel="0" collapsed="false">
      <c r="A9" s="21" t="s">
        <v>36</v>
      </c>
      <c r="B9" s="16" t="n">
        <v>89</v>
      </c>
      <c r="C9" s="16" t="n">
        <v>61</v>
      </c>
      <c r="D9" s="16" t="n">
        <v>157</v>
      </c>
      <c r="E9" s="16" t="n">
        <v>26</v>
      </c>
      <c r="F9" s="5" t="n">
        <v>2</v>
      </c>
      <c r="G9" s="5" t="n">
        <v>293</v>
      </c>
    </row>
    <row r="10" customFormat="false" ht="11.25" hidden="false" customHeight="false" outlineLevel="0" collapsed="false">
      <c r="A10" s="21" t="s">
        <v>37</v>
      </c>
      <c r="B10" s="16" t="n">
        <v>57</v>
      </c>
      <c r="C10" s="16" t="n">
        <v>2</v>
      </c>
      <c r="D10" s="16" t="n">
        <v>46</v>
      </c>
      <c r="E10" s="16" t="n">
        <v>13</v>
      </c>
      <c r="F10" s="5" t="n">
        <v>4</v>
      </c>
      <c r="G10" s="5" t="n">
        <v>119</v>
      </c>
    </row>
    <row r="11" s="38" customFormat="true" ht="11.25" hidden="false" customHeight="false" outlineLevel="0" collapsed="false">
      <c r="A11" s="21" t="s">
        <v>38</v>
      </c>
      <c r="B11" s="16" t="n">
        <v>2</v>
      </c>
      <c r="C11" s="16" t="s">
        <v>52</v>
      </c>
      <c r="D11" s="16" t="n">
        <v>1</v>
      </c>
      <c r="E11" s="16" t="n">
        <v>1</v>
      </c>
      <c r="F11" s="5" t="n">
        <v>2</v>
      </c>
      <c r="G11" s="5" t="n">
        <v>6</v>
      </c>
    </row>
    <row r="12" customFormat="false" ht="11.25" hidden="false" customHeight="false" outlineLevel="0" collapsed="false">
      <c r="A12" s="21" t="s">
        <v>39</v>
      </c>
      <c r="B12" s="16" t="n">
        <v>12</v>
      </c>
      <c r="C12" s="16" t="n">
        <v>1</v>
      </c>
      <c r="D12" s="16" t="n">
        <v>21</v>
      </c>
      <c r="E12" s="16" t="n">
        <v>4</v>
      </c>
      <c r="F12" s="5" t="n">
        <v>6</v>
      </c>
      <c r="G12" s="5" t="n">
        <v>42</v>
      </c>
    </row>
    <row r="13" customFormat="false" ht="11.25" hidden="false" customHeight="false" outlineLevel="0" collapsed="false">
      <c r="A13" s="21" t="s">
        <v>40</v>
      </c>
      <c r="B13" s="16" t="n">
        <v>95</v>
      </c>
      <c r="C13" s="16" t="n">
        <v>16</v>
      </c>
      <c r="D13" s="16" t="n">
        <v>23</v>
      </c>
      <c r="E13" s="16" t="n">
        <v>1</v>
      </c>
      <c r="F13" s="5" t="n">
        <v>1</v>
      </c>
      <c r="G13" s="5" t="n">
        <v>122</v>
      </c>
    </row>
    <row r="14" customFormat="false" ht="11.25" hidden="false" customHeight="false" outlineLevel="0" collapsed="false">
      <c r="A14" s="21" t="s">
        <v>41</v>
      </c>
      <c r="B14" s="16" t="n">
        <v>214</v>
      </c>
      <c r="C14" s="16" t="n">
        <v>6</v>
      </c>
      <c r="D14" s="16" t="n">
        <v>30</v>
      </c>
      <c r="E14" s="16" t="n">
        <v>5</v>
      </c>
      <c r="F14" s="5" t="n">
        <v>2</v>
      </c>
      <c r="G14" s="5" t="n">
        <v>245</v>
      </c>
    </row>
    <row r="15" customFormat="false" ht="11.25" hidden="false" customHeight="false" outlineLevel="0" collapsed="false">
      <c r="A15" s="21" t="s">
        <v>43</v>
      </c>
      <c r="B15" s="16" t="n">
        <v>3</v>
      </c>
      <c r="C15" s="16" t="s">
        <v>52</v>
      </c>
      <c r="D15" s="16" t="s">
        <v>52</v>
      </c>
      <c r="E15" s="16" t="s">
        <v>52</v>
      </c>
      <c r="F15" s="43" t="s">
        <v>52</v>
      </c>
      <c r="G15" s="5" t="n">
        <v>3</v>
      </c>
    </row>
    <row r="16" s="8" customFormat="true" ht="11.25" hidden="false" customHeight="false" outlineLevel="0" collapsed="false">
      <c r="A16" s="33" t="s">
        <v>57</v>
      </c>
      <c r="B16" s="34" t="n">
        <v>824</v>
      </c>
      <c r="C16" s="34" t="n">
        <v>87</v>
      </c>
      <c r="D16" s="34" t="n">
        <v>290</v>
      </c>
      <c r="E16" s="34" t="n">
        <v>52</v>
      </c>
      <c r="F16" s="8" t="n">
        <v>21</v>
      </c>
      <c r="G16" s="34" t="n">
        <v>1196</v>
      </c>
    </row>
    <row r="17" customFormat="false" ht="11.25" hidden="false" customHeight="false" outlineLevel="0" collapsed="false">
      <c r="A17" s="44" t="s">
        <v>58</v>
      </c>
      <c r="B17" s="44"/>
      <c r="C17" s="44"/>
      <c r="D17" s="44"/>
      <c r="E17" s="44"/>
      <c r="F17" s="44"/>
      <c r="G17" s="44"/>
    </row>
    <row r="18" customFormat="false" ht="11.25" hidden="false" customHeight="false" outlineLevel="0" collapsed="false">
      <c r="A18" s="21" t="s">
        <v>32</v>
      </c>
      <c r="B18" s="5" t="n">
        <v>56</v>
      </c>
      <c r="C18" s="16" t="s">
        <v>52</v>
      </c>
      <c r="D18" s="16" t="n">
        <v>4</v>
      </c>
      <c r="E18" s="43" t="s">
        <v>52</v>
      </c>
      <c r="F18" s="16" t="n">
        <v>28</v>
      </c>
      <c r="G18" s="16" t="n">
        <v>88</v>
      </c>
    </row>
    <row r="19" customFormat="false" ht="11.25" hidden="false" customHeight="false" outlineLevel="0" collapsed="false">
      <c r="A19" s="21" t="s">
        <v>87</v>
      </c>
      <c r="B19" s="5" t="n">
        <v>1</v>
      </c>
      <c r="C19" s="16" t="s">
        <v>52</v>
      </c>
      <c r="D19" s="16" t="s">
        <v>52</v>
      </c>
      <c r="E19" s="43" t="s">
        <v>52</v>
      </c>
      <c r="F19" s="16" t="n">
        <v>16</v>
      </c>
      <c r="G19" s="16" t="n">
        <v>17</v>
      </c>
    </row>
    <row r="20" customFormat="false" ht="11.25" hidden="false" customHeight="false" outlineLevel="0" collapsed="false">
      <c r="A20" s="21" t="s">
        <v>34</v>
      </c>
      <c r="B20" s="5" t="n">
        <v>11</v>
      </c>
      <c r="C20" s="16" t="s">
        <v>52</v>
      </c>
      <c r="D20" s="16" t="s">
        <v>52</v>
      </c>
      <c r="E20" s="43" t="s">
        <v>52</v>
      </c>
      <c r="F20" s="16" t="n">
        <v>14</v>
      </c>
      <c r="G20" s="16" t="n">
        <v>25</v>
      </c>
    </row>
    <row r="21" customFormat="false" ht="11.25" hidden="false" customHeight="false" outlineLevel="0" collapsed="false">
      <c r="A21" s="21" t="s">
        <v>35</v>
      </c>
      <c r="B21" s="5" t="n">
        <v>12</v>
      </c>
      <c r="C21" s="16" t="s">
        <v>52</v>
      </c>
      <c r="D21" s="16" t="s">
        <v>52</v>
      </c>
      <c r="E21" s="43" t="s">
        <v>52</v>
      </c>
      <c r="F21" s="16" t="n">
        <v>19</v>
      </c>
      <c r="G21" s="16" t="n">
        <v>31</v>
      </c>
    </row>
    <row r="22" customFormat="false" ht="11.25" hidden="false" customHeight="false" outlineLevel="0" collapsed="false">
      <c r="A22" s="21" t="s">
        <v>36</v>
      </c>
      <c r="B22" s="5" t="n">
        <v>8</v>
      </c>
      <c r="C22" s="16" t="n">
        <v>3</v>
      </c>
      <c r="D22" s="16" t="n">
        <v>1</v>
      </c>
      <c r="E22" s="5" t="n">
        <v>1</v>
      </c>
      <c r="F22" s="16" t="s">
        <v>52</v>
      </c>
      <c r="G22" s="16" t="n">
        <v>13</v>
      </c>
    </row>
    <row r="23" customFormat="false" ht="11.25" hidden="false" customHeight="false" outlineLevel="0" collapsed="false">
      <c r="A23" s="21" t="s">
        <v>37</v>
      </c>
      <c r="B23" s="5" t="n">
        <v>18</v>
      </c>
      <c r="C23" s="16" t="n">
        <v>1</v>
      </c>
      <c r="D23" s="16" t="n">
        <v>6</v>
      </c>
      <c r="E23" s="5" t="n">
        <v>4</v>
      </c>
      <c r="F23" s="16" t="n">
        <v>23</v>
      </c>
      <c r="G23" s="16" t="n">
        <v>52</v>
      </c>
    </row>
    <row r="24" customFormat="false" ht="11.25" hidden="false" customHeight="false" outlineLevel="0" collapsed="false">
      <c r="A24" s="21" t="s">
        <v>38</v>
      </c>
      <c r="B24" s="43" t="s">
        <v>52</v>
      </c>
      <c r="C24" s="16" t="s">
        <v>52</v>
      </c>
      <c r="D24" s="16" t="n">
        <v>1</v>
      </c>
      <c r="E24" s="43" t="s">
        <v>52</v>
      </c>
      <c r="F24" s="16" t="n">
        <v>3</v>
      </c>
      <c r="G24" s="43" t="n">
        <v>4</v>
      </c>
    </row>
    <row r="25" customFormat="false" ht="11.25" hidden="false" customHeight="false" outlineLevel="0" collapsed="false">
      <c r="A25" s="21" t="s">
        <v>39</v>
      </c>
      <c r="B25" s="5" t="n">
        <v>6</v>
      </c>
      <c r="C25" s="16" t="s">
        <v>52</v>
      </c>
      <c r="D25" s="16" t="n">
        <v>2</v>
      </c>
      <c r="E25" s="43" t="s">
        <v>52</v>
      </c>
      <c r="F25" s="16" t="n">
        <v>41</v>
      </c>
      <c r="G25" s="16" t="n">
        <v>48</v>
      </c>
    </row>
    <row r="26" customFormat="false" ht="11.25" hidden="false" customHeight="false" outlineLevel="0" collapsed="false">
      <c r="A26" s="21" t="s">
        <v>40</v>
      </c>
      <c r="B26" s="5" t="n">
        <v>31</v>
      </c>
      <c r="C26" s="16" t="n">
        <v>3</v>
      </c>
      <c r="D26" s="16" t="s">
        <v>52</v>
      </c>
      <c r="E26" s="43" t="s">
        <v>52</v>
      </c>
      <c r="F26" s="16" t="n">
        <v>9</v>
      </c>
      <c r="G26" s="16" t="n">
        <v>42</v>
      </c>
    </row>
    <row r="27" customFormat="false" ht="11.25" hidden="false" customHeight="false" outlineLevel="0" collapsed="false">
      <c r="A27" s="21" t="s">
        <v>41</v>
      </c>
      <c r="B27" s="5" t="n">
        <v>30</v>
      </c>
      <c r="C27" s="16" t="s">
        <v>52</v>
      </c>
      <c r="D27" s="16" t="n">
        <v>5</v>
      </c>
      <c r="E27" s="5" t="n">
        <v>1</v>
      </c>
      <c r="F27" s="16" t="n">
        <v>17</v>
      </c>
      <c r="G27" s="16" t="n">
        <v>53</v>
      </c>
    </row>
    <row r="28" customFormat="false" ht="11.25" hidden="false" customHeight="false" outlineLevel="0" collapsed="false">
      <c r="A28" s="21" t="s">
        <v>43</v>
      </c>
      <c r="B28" s="5" t="n">
        <v>4</v>
      </c>
      <c r="C28" s="16" t="s">
        <v>52</v>
      </c>
      <c r="D28" s="16" t="n">
        <v>1</v>
      </c>
      <c r="E28" s="43" t="s">
        <v>52</v>
      </c>
      <c r="F28" s="16" t="s">
        <v>52</v>
      </c>
      <c r="G28" s="16" t="n">
        <v>5</v>
      </c>
    </row>
    <row r="29" customFormat="false" ht="11.25" hidden="false" customHeight="false" outlineLevel="0" collapsed="false">
      <c r="A29" s="21" t="s">
        <v>42</v>
      </c>
      <c r="B29" s="5" t="n">
        <v>1</v>
      </c>
      <c r="C29" s="16" t="s">
        <v>52</v>
      </c>
      <c r="D29" s="16" t="s">
        <v>52</v>
      </c>
      <c r="E29" s="43" t="s">
        <v>52</v>
      </c>
      <c r="F29" s="16" t="s">
        <v>52</v>
      </c>
      <c r="G29" s="16" t="n">
        <v>1</v>
      </c>
    </row>
    <row r="30" s="8" customFormat="true" ht="11.25" hidden="false" customHeight="false" outlineLevel="0" collapsed="false">
      <c r="A30" s="8" t="s">
        <v>57</v>
      </c>
      <c r="B30" s="8" t="n">
        <v>178</v>
      </c>
      <c r="C30" s="34" t="n">
        <v>7</v>
      </c>
      <c r="D30" s="34" t="n">
        <v>20</v>
      </c>
      <c r="E30" s="45" t="n">
        <v>6</v>
      </c>
      <c r="F30" s="34" t="n">
        <v>170</v>
      </c>
      <c r="G30" s="34" t="n">
        <v>379</v>
      </c>
    </row>
    <row r="31" customFormat="false" ht="11.25" hidden="false" customHeight="false" outlineLevel="0" collapsed="false">
      <c r="A31" s="20" t="s">
        <v>57</v>
      </c>
      <c r="B31" s="20"/>
      <c r="C31" s="20"/>
      <c r="D31" s="20"/>
      <c r="E31" s="20"/>
      <c r="F31" s="20"/>
      <c r="G31" s="20"/>
    </row>
    <row r="32" customFormat="false" ht="11.25" hidden="false" customHeight="false" outlineLevel="0" collapsed="false">
      <c r="A32" s="21" t="s">
        <v>32</v>
      </c>
      <c r="B32" s="16" t="n">
        <v>211</v>
      </c>
      <c r="C32" s="16" t="n">
        <v>1</v>
      </c>
      <c r="D32" s="5" t="n">
        <v>11</v>
      </c>
      <c r="E32" s="16" t="s">
        <v>52</v>
      </c>
      <c r="F32" s="16" t="n">
        <v>28</v>
      </c>
      <c r="G32" s="5" t="n">
        <v>247</v>
      </c>
    </row>
    <row r="33" customFormat="false" ht="11.25" hidden="false" customHeight="false" outlineLevel="0" collapsed="false">
      <c r="A33" s="21" t="s">
        <v>33</v>
      </c>
      <c r="B33" s="16" t="n">
        <v>29</v>
      </c>
      <c r="C33" s="16" t="s">
        <v>52</v>
      </c>
      <c r="D33" s="16" t="s">
        <v>52</v>
      </c>
      <c r="E33" s="16" t="s">
        <v>52</v>
      </c>
      <c r="F33" s="16" t="s">
        <v>52</v>
      </c>
      <c r="G33" s="5" t="n">
        <v>45</v>
      </c>
    </row>
    <row r="34" customFormat="false" ht="11.25" hidden="false" customHeight="false" outlineLevel="0" collapsed="false">
      <c r="A34" s="21" t="s">
        <v>34</v>
      </c>
      <c r="B34" s="16" t="n">
        <v>70</v>
      </c>
      <c r="C34" s="16" t="s">
        <v>52</v>
      </c>
      <c r="D34" s="16" t="s">
        <v>52</v>
      </c>
      <c r="E34" s="16" t="s">
        <v>52</v>
      </c>
      <c r="F34" s="16" t="n">
        <v>15</v>
      </c>
      <c r="G34" s="5" t="n">
        <v>84</v>
      </c>
    </row>
    <row r="35" customFormat="false" ht="11.25" hidden="false" customHeight="false" outlineLevel="0" collapsed="false">
      <c r="A35" s="21" t="s">
        <v>35</v>
      </c>
      <c r="B35" s="5" t="n">
        <v>88</v>
      </c>
      <c r="C35" s="43" t="s">
        <v>52</v>
      </c>
      <c r="D35" s="5" t="n">
        <v>3</v>
      </c>
      <c r="E35" s="16" t="n">
        <v>2</v>
      </c>
      <c r="F35" s="5" t="n">
        <v>19</v>
      </c>
      <c r="G35" s="5" t="n">
        <v>112</v>
      </c>
    </row>
    <row r="36" customFormat="false" ht="11.25" hidden="false" customHeight="false" outlineLevel="0" collapsed="false">
      <c r="A36" s="21" t="s">
        <v>36</v>
      </c>
      <c r="B36" s="16" t="n">
        <v>89</v>
      </c>
      <c r="C36" s="16" t="n">
        <v>61</v>
      </c>
      <c r="D36" s="5" t="n">
        <v>158</v>
      </c>
      <c r="E36" s="16" t="n">
        <v>27</v>
      </c>
      <c r="F36" s="16" t="n">
        <v>2</v>
      </c>
      <c r="G36" s="16" t="n">
        <v>295</v>
      </c>
    </row>
    <row r="37" customFormat="false" ht="11.25" hidden="false" customHeight="false" outlineLevel="0" collapsed="false">
      <c r="A37" s="21" t="s">
        <v>37</v>
      </c>
      <c r="B37" s="16" t="n">
        <v>66</v>
      </c>
      <c r="C37" s="16" t="n">
        <v>3</v>
      </c>
      <c r="D37" s="5" t="n">
        <v>50</v>
      </c>
      <c r="E37" s="16" t="n">
        <v>16</v>
      </c>
      <c r="F37" s="16" t="s">
        <v>52</v>
      </c>
      <c r="G37" s="16" t="n">
        <v>157</v>
      </c>
    </row>
    <row r="38" customFormat="false" ht="11.25" hidden="false" customHeight="false" outlineLevel="0" collapsed="false">
      <c r="A38" s="21" t="s">
        <v>38</v>
      </c>
      <c r="B38" s="16" t="n">
        <v>2</v>
      </c>
      <c r="C38" s="16" t="s">
        <v>52</v>
      </c>
      <c r="D38" s="5" t="n">
        <v>1</v>
      </c>
      <c r="E38" s="16" t="n">
        <v>1</v>
      </c>
      <c r="F38" s="16" t="n">
        <v>3</v>
      </c>
      <c r="G38" s="16" t="n">
        <v>7</v>
      </c>
    </row>
    <row r="39" customFormat="false" ht="11.25" hidden="false" customHeight="false" outlineLevel="0" collapsed="false">
      <c r="A39" s="21" t="s">
        <v>39</v>
      </c>
      <c r="B39" s="16" t="n">
        <v>18</v>
      </c>
      <c r="C39" s="16" t="n">
        <v>1</v>
      </c>
      <c r="D39" s="5" t="n">
        <v>21</v>
      </c>
      <c r="E39" s="16" t="n">
        <v>4</v>
      </c>
      <c r="F39" s="16" t="n">
        <v>44</v>
      </c>
      <c r="G39" s="16" t="n">
        <v>84</v>
      </c>
    </row>
    <row r="40" customFormat="false" ht="11.25" hidden="false" customHeight="false" outlineLevel="0" collapsed="false">
      <c r="A40" s="21" t="s">
        <v>40</v>
      </c>
      <c r="B40" s="16" t="n">
        <v>106</v>
      </c>
      <c r="C40" s="16" t="n">
        <v>18</v>
      </c>
      <c r="D40" s="5" t="n">
        <v>23</v>
      </c>
      <c r="E40" s="16" t="n">
        <v>1</v>
      </c>
      <c r="F40" s="16" t="n">
        <v>10</v>
      </c>
      <c r="G40" s="16" t="n">
        <v>140</v>
      </c>
    </row>
    <row r="41" customFormat="false" ht="11.25" hidden="false" customHeight="false" outlineLevel="0" collapsed="false">
      <c r="A41" s="21" t="s">
        <v>41</v>
      </c>
      <c r="B41" s="16" t="n">
        <v>217</v>
      </c>
      <c r="C41" s="16" t="n">
        <v>6</v>
      </c>
      <c r="D41" s="5" t="n">
        <v>33</v>
      </c>
      <c r="E41" s="16" t="n">
        <v>6</v>
      </c>
      <c r="F41" s="16" t="n">
        <v>19</v>
      </c>
      <c r="G41" s="5" t="n">
        <v>268</v>
      </c>
    </row>
    <row r="42" customFormat="false" ht="11.25" hidden="false" customHeight="false" outlineLevel="0" collapsed="false">
      <c r="A42" s="21" t="s">
        <v>43</v>
      </c>
      <c r="B42" s="16" t="n">
        <v>6</v>
      </c>
      <c r="C42" s="16" t="s">
        <v>52</v>
      </c>
      <c r="D42" s="5" t="n">
        <v>1</v>
      </c>
      <c r="E42" s="16" t="s">
        <v>52</v>
      </c>
      <c r="F42" s="16" t="s">
        <v>52</v>
      </c>
      <c r="G42" s="16" t="n">
        <v>7</v>
      </c>
    </row>
    <row r="43" customFormat="false" ht="11.25" hidden="false" customHeight="false" outlineLevel="0" collapsed="false">
      <c r="A43" s="21" t="s">
        <v>42</v>
      </c>
      <c r="B43" s="5" t="n">
        <v>1</v>
      </c>
      <c r="C43" s="16" t="s">
        <v>52</v>
      </c>
      <c r="D43" s="16" t="s">
        <v>52</v>
      </c>
      <c r="E43" s="43" t="s">
        <v>52</v>
      </c>
      <c r="F43" s="43" t="s">
        <v>52</v>
      </c>
      <c r="G43" s="16" t="n">
        <v>1</v>
      </c>
    </row>
    <row r="44" s="8" customFormat="true" ht="11.25" hidden="false" customHeight="false" outlineLevel="0" collapsed="false">
      <c r="A44" s="8" t="s">
        <v>57</v>
      </c>
      <c r="B44" s="34" t="n">
        <v>902</v>
      </c>
      <c r="C44" s="34" t="n">
        <v>90</v>
      </c>
      <c r="D44" s="8" t="n">
        <v>301</v>
      </c>
      <c r="E44" s="34" t="n">
        <v>57</v>
      </c>
      <c r="F44" s="34" t="n">
        <v>140</v>
      </c>
      <c r="G44" s="34" t="n">
        <v>1447</v>
      </c>
    </row>
  </sheetData>
  <mergeCells count="6">
    <mergeCell ref="A2:A3"/>
    <mergeCell ref="B2:F2"/>
    <mergeCell ref="G2:G3"/>
    <mergeCell ref="A4:G4"/>
    <mergeCell ref="A17:G17"/>
    <mergeCell ref="A31:G31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56"/>
    <col collapsed="false" customWidth="true" hidden="false" outlineLevel="0" max="7" min="2" style="5" width="10.71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11</v>
      </c>
      <c r="B1" s="7"/>
      <c r="C1" s="7"/>
      <c r="D1" s="7"/>
      <c r="E1" s="7"/>
      <c r="F1" s="7"/>
      <c r="G1" s="25"/>
    </row>
    <row r="2" customFormat="false" ht="11.25" hidden="false" customHeight="true" outlineLevel="0" collapsed="false">
      <c r="A2" s="29" t="s">
        <v>31</v>
      </c>
      <c r="B2" s="10" t="s">
        <v>81</v>
      </c>
      <c r="C2" s="10"/>
      <c r="D2" s="10"/>
      <c r="E2" s="10"/>
      <c r="F2" s="10"/>
      <c r="G2" s="11" t="s">
        <v>57</v>
      </c>
    </row>
    <row r="3" customFormat="false" ht="22.5" hidden="false" customHeight="false" outlineLevel="0" collapsed="false">
      <c r="A3" s="29"/>
      <c r="B3" s="10" t="s">
        <v>82</v>
      </c>
      <c r="C3" s="10" t="s">
        <v>83</v>
      </c>
      <c r="D3" s="10" t="s">
        <v>84</v>
      </c>
      <c r="E3" s="10" t="s">
        <v>85</v>
      </c>
      <c r="F3" s="10" t="s">
        <v>86</v>
      </c>
      <c r="G3" s="11"/>
    </row>
    <row r="4" customFormat="false" ht="11.25" hidden="false" customHeight="false" outlineLevel="0" collapsed="false">
      <c r="A4" s="31" t="s">
        <v>48</v>
      </c>
      <c r="B4" s="31"/>
      <c r="C4" s="31"/>
      <c r="D4" s="31"/>
      <c r="E4" s="31"/>
      <c r="F4" s="31"/>
      <c r="G4" s="31"/>
    </row>
    <row r="5" customFormat="false" ht="11.25" hidden="false" customHeight="false" outlineLevel="0" collapsed="false">
      <c r="A5" s="21" t="s">
        <v>32</v>
      </c>
      <c r="B5" s="16" t="n">
        <v>8441</v>
      </c>
      <c r="C5" s="16" t="n">
        <v>58</v>
      </c>
      <c r="D5" s="16" t="n">
        <v>637</v>
      </c>
      <c r="E5" s="16" t="s">
        <v>52</v>
      </c>
      <c r="F5" s="16" t="n">
        <v>116</v>
      </c>
      <c r="G5" s="18" t="n">
        <v>9252</v>
      </c>
    </row>
    <row r="6" customFormat="false" ht="11.25" hidden="false" customHeight="false" outlineLevel="0" collapsed="false">
      <c r="A6" s="21" t="s">
        <v>33</v>
      </c>
      <c r="B6" s="16" t="n">
        <v>3878</v>
      </c>
      <c r="C6" s="16" t="s">
        <v>52</v>
      </c>
      <c r="D6" s="16" t="s">
        <v>52</v>
      </c>
      <c r="E6" s="16" t="s">
        <v>52</v>
      </c>
      <c r="F6" s="16" t="s">
        <v>52</v>
      </c>
      <c r="G6" s="18" t="n">
        <v>3878</v>
      </c>
    </row>
    <row r="7" customFormat="false" ht="11.25" hidden="false" customHeight="false" outlineLevel="0" collapsed="false">
      <c r="A7" s="21" t="s">
        <v>34</v>
      </c>
      <c r="B7" s="16" t="n">
        <v>2531</v>
      </c>
      <c r="C7" s="16" t="s">
        <v>52</v>
      </c>
      <c r="D7" s="16" t="s">
        <v>52</v>
      </c>
      <c r="E7" s="16" t="s">
        <v>52</v>
      </c>
      <c r="F7" s="16" t="n">
        <v>15</v>
      </c>
      <c r="G7" s="18" t="n">
        <v>2546</v>
      </c>
    </row>
    <row r="8" customFormat="false" ht="11.25" hidden="false" customHeight="false" outlineLevel="0" collapsed="false">
      <c r="A8" s="21" t="s">
        <v>35</v>
      </c>
      <c r="B8" s="18" t="n">
        <v>5203</v>
      </c>
      <c r="C8" s="43" t="s">
        <v>52</v>
      </c>
      <c r="D8" s="5" t="n">
        <v>83</v>
      </c>
      <c r="E8" s="5" t="n">
        <v>28</v>
      </c>
      <c r="F8" s="5" t="n">
        <v>40</v>
      </c>
      <c r="G8" s="18" t="n">
        <v>5354</v>
      </c>
    </row>
    <row r="9" customFormat="false" ht="11.25" hidden="false" customHeight="false" outlineLevel="0" collapsed="false">
      <c r="A9" s="21" t="s">
        <v>36</v>
      </c>
      <c r="B9" s="16" t="n">
        <v>9275</v>
      </c>
      <c r="C9" s="16" t="n">
        <v>7218</v>
      </c>
      <c r="D9" s="16" t="n">
        <v>12068</v>
      </c>
      <c r="E9" s="16" t="n">
        <v>1574</v>
      </c>
      <c r="F9" s="16" t="n">
        <v>32</v>
      </c>
      <c r="G9" s="18" t="n">
        <v>30167</v>
      </c>
    </row>
    <row r="10" customFormat="false" ht="11.25" hidden="false" customHeight="false" outlineLevel="0" collapsed="false">
      <c r="A10" s="21" t="s">
        <v>37</v>
      </c>
      <c r="B10" s="16" t="n">
        <v>3430</v>
      </c>
      <c r="C10" s="16" t="n">
        <v>28</v>
      </c>
      <c r="D10" s="16" t="n">
        <v>731</v>
      </c>
      <c r="E10" s="16" t="n">
        <v>231</v>
      </c>
      <c r="F10" s="16" t="n">
        <v>116</v>
      </c>
      <c r="G10" s="18" t="n">
        <v>4536</v>
      </c>
    </row>
    <row r="11" customFormat="false" ht="11.25" hidden="false" customHeight="false" outlineLevel="0" collapsed="false">
      <c r="A11" s="21" t="s">
        <v>38</v>
      </c>
      <c r="B11" s="16" t="n">
        <v>103</v>
      </c>
      <c r="C11" s="16" t="s">
        <v>52</v>
      </c>
      <c r="D11" s="16" t="n">
        <v>28</v>
      </c>
      <c r="E11" s="16" t="n">
        <v>24</v>
      </c>
      <c r="F11" s="16" t="n">
        <v>35</v>
      </c>
      <c r="G11" s="18" t="n">
        <v>190</v>
      </c>
    </row>
    <row r="12" customFormat="false" ht="11.25" hidden="false" customHeight="false" outlineLevel="0" collapsed="false">
      <c r="A12" s="21" t="s">
        <v>39</v>
      </c>
      <c r="B12" s="5" t="n">
        <v>620</v>
      </c>
      <c r="C12" s="5" t="n">
        <v>49</v>
      </c>
      <c r="D12" s="5" t="n">
        <v>293</v>
      </c>
      <c r="E12" s="5" t="n">
        <v>65</v>
      </c>
      <c r="F12" s="5" t="n">
        <v>226</v>
      </c>
      <c r="G12" s="18" t="n">
        <v>1253</v>
      </c>
    </row>
    <row r="13" customFormat="false" ht="11.25" hidden="false" customHeight="false" outlineLevel="0" collapsed="false">
      <c r="A13" s="21" t="s">
        <v>40</v>
      </c>
      <c r="B13" s="16" t="n">
        <v>5570</v>
      </c>
      <c r="C13" s="16" t="n">
        <v>1085</v>
      </c>
      <c r="D13" s="16" t="n">
        <v>998</v>
      </c>
      <c r="E13" s="16" t="n">
        <v>82</v>
      </c>
      <c r="F13" s="16" t="n">
        <v>26</v>
      </c>
      <c r="G13" s="18" t="n">
        <v>7761</v>
      </c>
    </row>
    <row r="14" customFormat="false" ht="11.25" hidden="false" customHeight="false" outlineLevel="0" collapsed="false">
      <c r="A14" s="21" t="s">
        <v>41</v>
      </c>
      <c r="B14" s="18" t="n">
        <v>12966</v>
      </c>
      <c r="C14" s="43" t="n">
        <v>345</v>
      </c>
      <c r="D14" s="18" t="n">
        <v>1678</v>
      </c>
      <c r="E14" s="5" t="n">
        <v>99</v>
      </c>
      <c r="F14" s="5" t="n">
        <v>74</v>
      </c>
      <c r="G14" s="18" t="n">
        <v>15162</v>
      </c>
    </row>
    <row r="15" customFormat="false" ht="11.25" hidden="false" customHeight="false" outlineLevel="0" collapsed="false">
      <c r="A15" s="21" t="s">
        <v>43</v>
      </c>
      <c r="B15" s="16" t="n">
        <v>70</v>
      </c>
      <c r="C15" s="16" t="s">
        <v>52</v>
      </c>
      <c r="D15" s="16" t="s">
        <v>52</v>
      </c>
      <c r="E15" s="16" t="s">
        <v>52</v>
      </c>
      <c r="F15" s="16" t="s">
        <v>52</v>
      </c>
      <c r="G15" s="18" t="n">
        <v>70</v>
      </c>
    </row>
    <row r="16" s="8" customFormat="true" ht="11.25" hidden="false" customHeight="false" outlineLevel="0" collapsed="false">
      <c r="A16" s="8" t="s">
        <v>57</v>
      </c>
      <c r="B16" s="34" t="n">
        <f aca="false">SUM(B5:B15)</f>
        <v>52087</v>
      </c>
      <c r="C16" s="34" t="n">
        <f aca="false">SUM(C5:C15)</f>
        <v>8783</v>
      </c>
      <c r="D16" s="34" t="n">
        <f aca="false">SUM(D5:D15)</f>
        <v>16516</v>
      </c>
      <c r="E16" s="34" t="n">
        <f aca="false">SUM(E5:E15)</f>
        <v>2103</v>
      </c>
      <c r="F16" s="34" t="n">
        <f aca="false">SUM(F5:F15)</f>
        <v>680</v>
      </c>
      <c r="G16" s="36" t="n">
        <v>80169</v>
      </c>
    </row>
    <row r="17" customFormat="false" ht="11.25" hidden="false" customHeight="false" outlineLevel="0" collapsed="false">
      <c r="A17" s="44" t="s">
        <v>58</v>
      </c>
      <c r="B17" s="44"/>
      <c r="C17" s="44"/>
      <c r="D17" s="44"/>
      <c r="E17" s="44"/>
      <c r="F17" s="44"/>
      <c r="G17" s="44"/>
    </row>
    <row r="18" customFormat="false" ht="11.25" hidden="false" customHeight="false" outlineLevel="0" collapsed="false">
      <c r="A18" s="21" t="s">
        <v>32</v>
      </c>
      <c r="B18" s="16" t="n">
        <v>1069</v>
      </c>
      <c r="C18" s="16" t="s">
        <v>52</v>
      </c>
      <c r="D18" s="16" t="n">
        <v>40</v>
      </c>
      <c r="E18" s="16" t="s">
        <v>52</v>
      </c>
      <c r="F18" s="16" t="n">
        <v>1169</v>
      </c>
      <c r="G18" s="16" t="n">
        <v>2278</v>
      </c>
    </row>
    <row r="19" customFormat="false" ht="11.25" hidden="false" customHeight="false" outlineLevel="0" collapsed="false">
      <c r="A19" s="21" t="s">
        <v>33</v>
      </c>
      <c r="B19" s="16" t="n">
        <v>18</v>
      </c>
      <c r="C19" s="16" t="s">
        <v>52</v>
      </c>
      <c r="D19" s="16" t="s">
        <v>52</v>
      </c>
      <c r="E19" s="16" t="s">
        <v>52</v>
      </c>
      <c r="F19" s="16" t="n">
        <v>2439</v>
      </c>
      <c r="G19" s="16" t="n">
        <v>2457</v>
      </c>
    </row>
    <row r="20" customFormat="false" ht="11.25" hidden="false" customHeight="false" outlineLevel="0" collapsed="false">
      <c r="A20" s="21" t="s">
        <v>34</v>
      </c>
      <c r="B20" s="16" t="n">
        <v>174</v>
      </c>
      <c r="C20" s="16" t="s">
        <v>52</v>
      </c>
      <c r="D20" s="16" t="s">
        <v>52</v>
      </c>
      <c r="E20" s="16" t="s">
        <v>52</v>
      </c>
      <c r="F20" s="16" t="n">
        <v>257</v>
      </c>
      <c r="G20" s="16" t="n">
        <v>431</v>
      </c>
    </row>
    <row r="21" customFormat="false" ht="11.25" hidden="false" customHeight="false" outlineLevel="0" collapsed="false">
      <c r="A21" s="21" t="s">
        <v>35</v>
      </c>
      <c r="B21" s="5" t="n">
        <v>193</v>
      </c>
      <c r="C21" s="43" t="s">
        <v>52</v>
      </c>
      <c r="D21" s="43" t="s">
        <v>52</v>
      </c>
      <c r="E21" s="43" t="s">
        <v>52</v>
      </c>
      <c r="F21" s="5" t="n">
        <v>719</v>
      </c>
      <c r="G21" s="16" t="n">
        <v>912</v>
      </c>
    </row>
    <row r="22" customFormat="false" ht="11.25" hidden="false" customHeight="false" outlineLevel="0" collapsed="false">
      <c r="A22" s="21" t="s">
        <v>36</v>
      </c>
      <c r="B22" s="16" t="n">
        <v>73</v>
      </c>
      <c r="C22" s="16" t="n">
        <v>21</v>
      </c>
      <c r="D22" s="16" t="n">
        <v>10</v>
      </c>
      <c r="E22" s="16" t="n">
        <v>10</v>
      </c>
      <c r="F22" s="16" t="s">
        <v>52</v>
      </c>
      <c r="G22" s="16" t="n">
        <v>114</v>
      </c>
    </row>
    <row r="23" customFormat="false" ht="11.25" hidden="false" customHeight="false" outlineLevel="0" collapsed="false">
      <c r="A23" s="21" t="s">
        <v>37</v>
      </c>
      <c r="B23" s="16" t="n">
        <v>386</v>
      </c>
      <c r="C23" s="16" t="n">
        <v>16</v>
      </c>
      <c r="D23" s="16" t="n">
        <v>91</v>
      </c>
      <c r="E23" s="16" t="n">
        <v>75</v>
      </c>
      <c r="F23" s="16" t="n">
        <v>1307</v>
      </c>
      <c r="G23" s="16" t="n">
        <v>1875</v>
      </c>
    </row>
    <row r="24" customFormat="false" ht="11.25" hidden="false" customHeight="false" outlineLevel="0" collapsed="false">
      <c r="A24" s="21" t="s">
        <v>38</v>
      </c>
      <c r="B24" s="16" t="s">
        <v>52</v>
      </c>
      <c r="C24" s="16" t="s">
        <v>52</v>
      </c>
      <c r="D24" s="16" t="n">
        <v>10</v>
      </c>
      <c r="E24" s="16" t="s">
        <v>52</v>
      </c>
      <c r="F24" s="16" t="n">
        <v>276</v>
      </c>
      <c r="G24" s="16" t="n">
        <v>286</v>
      </c>
    </row>
    <row r="25" customFormat="false" ht="11.25" hidden="false" customHeight="false" outlineLevel="0" collapsed="false">
      <c r="A25" s="21" t="s">
        <v>39</v>
      </c>
      <c r="B25" s="16" t="n">
        <v>131</v>
      </c>
      <c r="C25" s="16" t="s">
        <v>52</v>
      </c>
      <c r="D25" s="16" t="n">
        <v>18</v>
      </c>
      <c r="E25" s="16" t="s">
        <v>52</v>
      </c>
      <c r="F25" s="16" t="n">
        <v>2246</v>
      </c>
      <c r="G25" s="16" t="n">
        <v>2395</v>
      </c>
    </row>
    <row r="26" customFormat="false" ht="11.25" hidden="false" customHeight="false" outlineLevel="0" collapsed="false">
      <c r="A26" s="21" t="s">
        <v>40</v>
      </c>
      <c r="B26" s="16" t="n">
        <v>754</v>
      </c>
      <c r="C26" s="16" t="n">
        <v>64</v>
      </c>
      <c r="D26" s="16"/>
      <c r="E26" s="16" t="s">
        <v>52</v>
      </c>
      <c r="F26" s="16" t="n">
        <v>422</v>
      </c>
      <c r="G26" s="16" t="n">
        <v>1240</v>
      </c>
    </row>
    <row r="27" customFormat="false" ht="11.25" hidden="false" customHeight="false" outlineLevel="0" collapsed="false">
      <c r="A27" s="21" t="s">
        <v>41</v>
      </c>
      <c r="B27" s="16" t="n">
        <v>282</v>
      </c>
      <c r="C27" s="16" t="s">
        <v>52</v>
      </c>
      <c r="D27" s="16" t="n">
        <v>82</v>
      </c>
      <c r="E27" s="16" t="n">
        <v>12</v>
      </c>
      <c r="F27" s="18" t="n">
        <v>1541</v>
      </c>
      <c r="G27" s="16" t="n">
        <v>1917</v>
      </c>
    </row>
    <row r="28" customFormat="false" ht="11.25" hidden="false" customHeight="false" outlineLevel="0" collapsed="false">
      <c r="A28" s="21" t="s">
        <v>42</v>
      </c>
      <c r="B28" s="16" t="n">
        <v>16</v>
      </c>
      <c r="C28" s="16" t="s">
        <v>52</v>
      </c>
      <c r="D28" s="16" t="s">
        <v>52</v>
      </c>
      <c r="E28" s="16" t="s">
        <v>52</v>
      </c>
      <c r="F28" s="43" t="s">
        <v>52</v>
      </c>
      <c r="G28" s="16" t="n">
        <v>16</v>
      </c>
    </row>
    <row r="29" customFormat="false" ht="11.25" hidden="false" customHeight="false" outlineLevel="0" collapsed="false">
      <c r="A29" s="21" t="s">
        <v>43</v>
      </c>
      <c r="B29" s="16" t="n">
        <v>173</v>
      </c>
      <c r="C29" s="16" t="s">
        <v>52</v>
      </c>
      <c r="D29" s="16" t="n">
        <v>9</v>
      </c>
      <c r="E29" s="16" t="s">
        <v>52</v>
      </c>
      <c r="F29" s="16" t="s">
        <v>52</v>
      </c>
      <c r="G29" s="16" t="n">
        <v>182</v>
      </c>
    </row>
    <row r="30" s="8" customFormat="true" ht="11.25" hidden="false" customHeight="false" outlineLevel="0" collapsed="false">
      <c r="A30" s="8" t="s">
        <v>57</v>
      </c>
      <c r="B30" s="34" t="n">
        <f aca="false">SUM(B18:B29)</f>
        <v>3269</v>
      </c>
      <c r="C30" s="34" t="n">
        <f aca="false">SUM(C18:C29)</f>
        <v>101</v>
      </c>
      <c r="D30" s="34" t="n">
        <f aca="false">SUM(D18:D29)</f>
        <v>260</v>
      </c>
      <c r="E30" s="34" t="n">
        <f aca="false">SUM(E18:E29)</f>
        <v>97</v>
      </c>
      <c r="F30" s="34" t="n">
        <f aca="false">SUM(F18:F29)</f>
        <v>10376</v>
      </c>
      <c r="G30" s="34" t="n">
        <v>14103</v>
      </c>
    </row>
    <row r="31" customFormat="false" ht="11.25" hidden="false" customHeight="false" outlineLevel="0" collapsed="false">
      <c r="A31" s="20" t="s">
        <v>57</v>
      </c>
      <c r="B31" s="20"/>
      <c r="C31" s="20"/>
      <c r="D31" s="20"/>
      <c r="E31" s="20"/>
      <c r="F31" s="20"/>
      <c r="G31" s="20"/>
    </row>
    <row r="32" customFormat="false" ht="11.25" hidden="false" customHeight="false" outlineLevel="0" collapsed="false">
      <c r="A32" s="21" t="s">
        <v>32</v>
      </c>
      <c r="B32" s="16" t="n">
        <v>9510</v>
      </c>
      <c r="C32" s="16" t="n">
        <v>58</v>
      </c>
      <c r="D32" s="16" t="n">
        <v>677</v>
      </c>
      <c r="E32" s="16" t="s">
        <v>52</v>
      </c>
      <c r="F32" s="16" t="n">
        <v>1285</v>
      </c>
      <c r="G32" s="16" t="n">
        <v>11530</v>
      </c>
    </row>
    <row r="33" customFormat="false" ht="11.25" hidden="false" customHeight="false" outlineLevel="0" collapsed="false">
      <c r="A33" s="21" t="s">
        <v>33</v>
      </c>
      <c r="B33" s="16" t="n">
        <v>3896</v>
      </c>
      <c r="C33" s="16" t="s">
        <v>52</v>
      </c>
      <c r="D33" s="16" t="s">
        <v>52</v>
      </c>
      <c r="E33" s="16" t="s">
        <v>52</v>
      </c>
      <c r="F33" s="16" t="n">
        <v>2439</v>
      </c>
      <c r="G33" s="16" t="n">
        <v>6335</v>
      </c>
    </row>
    <row r="34" customFormat="false" ht="11.25" hidden="false" customHeight="false" outlineLevel="0" collapsed="false">
      <c r="A34" s="21" t="s">
        <v>34</v>
      </c>
      <c r="B34" s="16" t="n">
        <v>2705</v>
      </c>
      <c r="C34" s="16" t="s">
        <v>52</v>
      </c>
      <c r="D34" s="16" t="s">
        <v>52</v>
      </c>
      <c r="E34" s="16" t="s">
        <v>52</v>
      </c>
      <c r="F34" s="16" t="n">
        <v>272</v>
      </c>
      <c r="G34" s="16" t="n">
        <v>2977</v>
      </c>
    </row>
    <row r="35" customFormat="false" ht="11.25" hidden="false" customHeight="false" outlineLevel="0" collapsed="false">
      <c r="A35" s="21" t="s">
        <v>35</v>
      </c>
      <c r="B35" s="18" t="n">
        <v>5396</v>
      </c>
      <c r="C35" s="43" t="s">
        <v>52</v>
      </c>
      <c r="D35" s="5" t="n">
        <v>83</v>
      </c>
      <c r="E35" s="5" t="n">
        <v>28</v>
      </c>
      <c r="F35" s="5" t="n">
        <v>759</v>
      </c>
      <c r="G35" s="16" t="n">
        <v>6266</v>
      </c>
    </row>
    <row r="36" customFormat="false" ht="11.25" hidden="false" customHeight="false" outlineLevel="0" collapsed="false">
      <c r="A36" s="21" t="s">
        <v>36</v>
      </c>
      <c r="B36" s="16" t="n">
        <v>9348</v>
      </c>
      <c r="C36" s="16" t="n">
        <v>7239</v>
      </c>
      <c r="D36" s="16" t="n">
        <v>12078</v>
      </c>
      <c r="E36" s="16" t="n">
        <v>1584</v>
      </c>
      <c r="F36" s="16" t="n">
        <v>32</v>
      </c>
      <c r="G36" s="16" t="n">
        <v>30281</v>
      </c>
    </row>
    <row r="37" customFormat="false" ht="11.25" hidden="false" customHeight="false" outlineLevel="0" collapsed="false">
      <c r="A37" s="21" t="s">
        <v>37</v>
      </c>
      <c r="B37" s="16" t="n">
        <v>3816</v>
      </c>
      <c r="C37" s="16" t="n">
        <v>44</v>
      </c>
      <c r="D37" s="16" t="n">
        <v>822</v>
      </c>
      <c r="E37" s="16" t="n">
        <v>306</v>
      </c>
      <c r="F37" s="16" t="n">
        <v>1423</v>
      </c>
      <c r="G37" s="16" t="n">
        <v>6411</v>
      </c>
    </row>
    <row r="38" customFormat="false" ht="11.25" hidden="false" customHeight="false" outlineLevel="0" collapsed="false">
      <c r="A38" s="21" t="s">
        <v>38</v>
      </c>
      <c r="B38" s="16" t="n">
        <v>103</v>
      </c>
      <c r="C38" s="16" t="s">
        <v>52</v>
      </c>
      <c r="D38" s="16" t="n">
        <v>38</v>
      </c>
      <c r="E38" s="16" t="n">
        <v>24</v>
      </c>
      <c r="F38" s="16" t="n">
        <v>311</v>
      </c>
      <c r="G38" s="16" t="n">
        <v>476</v>
      </c>
    </row>
    <row r="39" customFormat="false" ht="11.25" hidden="false" customHeight="false" outlineLevel="0" collapsed="false">
      <c r="A39" s="21" t="s">
        <v>39</v>
      </c>
      <c r="B39" s="5" t="n">
        <v>751</v>
      </c>
      <c r="C39" s="5" t="n">
        <v>49</v>
      </c>
      <c r="D39" s="5" t="n">
        <v>311</v>
      </c>
      <c r="E39" s="5" t="n">
        <v>65</v>
      </c>
      <c r="F39" s="18" t="n">
        <v>2472</v>
      </c>
      <c r="G39" s="16" t="n">
        <v>3648</v>
      </c>
    </row>
    <row r="40" customFormat="false" ht="11.25" hidden="false" customHeight="false" outlineLevel="0" collapsed="false">
      <c r="A40" s="21" t="s">
        <v>40</v>
      </c>
      <c r="B40" s="16" t="n">
        <v>6324</v>
      </c>
      <c r="C40" s="16" t="n">
        <v>1149</v>
      </c>
      <c r="D40" s="16" t="n">
        <v>998</v>
      </c>
      <c r="E40" s="16" t="n">
        <v>82</v>
      </c>
      <c r="F40" s="16" t="n">
        <v>448</v>
      </c>
      <c r="G40" s="16" t="n">
        <v>9001</v>
      </c>
    </row>
    <row r="41" customFormat="false" ht="11.25" hidden="false" customHeight="false" outlineLevel="0" collapsed="false">
      <c r="A41" s="21" t="s">
        <v>41</v>
      </c>
      <c r="B41" s="18" t="n">
        <v>13248</v>
      </c>
      <c r="C41" s="43" t="n">
        <v>345</v>
      </c>
      <c r="D41" s="18" t="n">
        <v>1760</v>
      </c>
      <c r="E41" s="5" t="n">
        <v>111</v>
      </c>
      <c r="F41" s="18" t="n">
        <v>1615</v>
      </c>
      <c r="G41" s="16" t="n">
        <v>17079</v>
      </c>
    </row>
    <row r="42" customFormat="false" ht="11.25" hidden="false" customHeight="false" outlineLevel="0" collapsed="false">
      <c r="A42" s="21" t="s">
        <v>42</v>
      </c>
      <c r="B42" s="5" t="n">
        <v>16</v>
      </c>
      <c r="C42" s="43" t="s">
        <v>52</v>
      </c>
      <c r="D42" s="43" t="s">
        <v>52</v>
      </c>
      <c r="E42" s="43" t="s">
        <v>52</v>
      </c>
      <c r="F42" s="43" t="s">
        <v>52</v>
      </c>
      <c r="G42" s="16" t="n">
        <v>16</v>
      </c>
    </row>
    <row r="43" customFormat="false" ht="11.25" hidden="false" customHeight="false" outlineLevel="0" collapsed="false">
      <c r="A43" s="21" t="s">
        <v>43</v>
      </c>
      <c r="B43" s="16" t="n">
        <v>243</v>
      </c>
      <c r="C43" s="16" t="s">
        <v>52</v>
      </c>
      <c r="D43" s="16" t="n">
        <v>9</v>
      </c>
      <c r="E43" s="16" t="s">
        <v>52</v>
      </c>
      <c r="F43" s="16" t="s">
        <v>52</v>
      </c>
      <c r="G43" s="16" t="n">
        <v>252</v>
      </c>
    </row>
    <row r="44" customFormat="false" ht="11.25" hidden="false" customHeight="false" outlineLevel="0" collapsed="false">
      <c r="A44" s="8" t="s">
        <v>57</v>
      </c>
      <c r="B44" s="36" t="n">
        <f aca="false">SUM(B32:B43)</f>
        <v>55356</v>
      </c>
      <c r="C44" s="36" t="n">
        <f aca="false">SUM(C32:C43)</f>
        <v>8884</v>
      </c>
      <c r="D44" s="36" t="n">
        <f aca="false">SUM(D32:D43)</f>
        <v>16776</v>
      </c>
      <c r="E44" s="36" t="n">
        <f aca="false">SUM(E32:E43)</f>
        <v>2200</v>
      </c>
      <c r="F44" s="36" t="n">
        <f aca="false">SUM(F32:F43)</f>
        <v>11056</v>
      </c>
      <c r="G44" s="34" t="n">
        <v>94272</v>
      </c>
    </row>
  </sheetData>
  <mergeCells count="6">
    <mergeCell ref="A2:A3"/>
    <mergeCell ref="B2:F2"/>
    <mergeCell ref="G2:G3"/>
    <mergeCell ref="A4:G4"/>
    <mergeCell ref="A17:G17"/>
    <mergeCell ref="A31:G31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13"/>
    <col collapsed="false" customWidth="true" hidden="false" outlineLevel="0" max="7" min="2" style="5" width="11.99"/>
    <col collapsed="false" customWidth="false" hidden="false" outlineLevel="0" max="257" min="8" style="5" width="9.14"/>
  </cols>
  <sheetData>
    <row r="1" s="46" customFormat="true" ht="11.25" hidden="false" customHeight="false" outlineLevel="0" collapsed="false">
      <c r="A1" s="6" t="s">
        <v>12</v>
      </c>
      <c r="B1" s="39"/>
      <c r="C1" s="39"/>
      <c r="D1" s="39"/>
      <c r="E1" s="39"/>
      <c r="F1" s="39"/>
      <c r="G1" s="39"/>
    </row>
    <row r="2" customFormat="false" ht="11.25" hidden="false" customHeight="true" outlineLevel="0" collapsed="false">
      <c r="A2" s="29" t="s">
        <v>31</v>
      </c>
      <c r="B2" s="10" t="s">
        <v>81</v>
      </c>
      <c r="C2" s="10"/>
      <c r="D2" s="10"/>
      <c r="E2" s="10"/>
      <c r="F2" s="10"/>
      <c r="G2" s="11" t="s">
        <v>57</v>
      </c>
    </row>
    <row r="3" customFormat="false" ht="22.5" hidden="false" customHeight="false" outlineLevel="0" collapsed="false">
      <c r="A3" s="29"/>
      <c r="B3" s="10" t="s">
        <v>82</v>
      </c>
      <c r="C3" s="10" t="s">
        <v>83</v>
      </c>
      <c r="D3" s="10" t="s">
        <v>84</v>
      </c>
      <c r="E3" s="10" t="s">
        <v>85</v>
      </c>
      <c r="F3" s="10" t="s">
        <v>86</v>
      </c>
      <c r="G3" s="11"/>
    </row>
    <row r="4" customFormat="false" ht="11.25" hidden="false" customHeight="false" outlineLevel="0" collapsed="false">
      <c r="A4" s="31" t="s">
        <v>48</v>
      </c>
      <c r="B4" s="31"/>
      <c r="C4" s="31"/>
      <c r="D4" s="31"/>
      <c r="E4" s="31"/>
      <c r="F4" s="31"/>
      <c r="G4" s="31"/>
    </row>
    <row r="5" customFormat="false" ht="11.25" hidden="false" customHeight="false" outlineLevel="0" collapsed="false">
      <c r="A5" s="21" t="s">
        <v>32</v>
      </c>
      <c r="B5" s="16" t="n">
        <v>8214</v>
      </c>
      <c r="C5" s="16" t="n">
        <v>58</v>
      </c>
      <c r="D5" s="16" t="n">
        <v>606</v>
      </c>
      <c r="E5" s="16" t="s">
        <v>52</v>
      </c>
      <c r="F5" s="16" t="n">
        <v>114</v>
      </c>
      <c r="G5" s="16" t="n">
        <v>8992</v>
      </c>
    </row>
    <row r="6" customFormat="false" ht="11.25" hidden="false" customHeight="false" outlineLevel="0" collapsed="false">
      <c r="A6" s="21" t="s">
        <v>33</v>
      </c>
      <c r="B6" s="16" t="n">
        <v>3808</v>
      </c>
      <c r="C6" s="16" t="s">
        <v>52</v>
      </c>
      <c r="D6" s="16" t="s">
        <v>52</v>
      </c>
      <c r="E6" s="16" t="s">
        <v>52</v>
      </c>
      <c r="F6" s="16" t="s">
        <v>52</v>
      </c>
      <c r="G6" s="16" t="n">
        <v>3808</v>
      </c>
    </row>
    <row r="7" customFormat="false" ht="11.25" hidden="false" customHeight="false" outlineLevel="0" collapsed="false">
      <c r="A7" s="21" t="s">
        <v>34</v>
      </c>
      <c r="B7" s="16" t="n">
        <v>2527</v>
      </c>
      <c r="C7" s="16" t="s">
        <v>52</v>
      </c>
      <c r="D7" s="16" t="s">
        <v>52</v>
      </c>
      <c r="E7" s="16" t="s">
        <v>52</v>
      </c>
      <c r="F7" s="16" t="n">
        <v>15</v>
      </c>
      <c r="G7" s="16" t="n">
        <v>2542</v>
      </c>
    </row>
    <row r="8" customFormat="false" ht="11.25" hidden="false" customHeight="false" outlineLevel="0" collapsed="false">
      <c r="A8" s="21" t="s">
        <v>35</v>
      </c>
      <c r="B8" s="5" t="n">
        <v>5105</v>
      </c>
      <c r="C8" s="43" t="s">
        <v>52</v>
      </c>
      <c r="D8" s="5" t="n">
        <v>83</v>
      </c>
      <c r="E8" s="5" t="n">
        <v>28</v>
      </c>
      <c r="F8" s="5" t="n">
        <v>40</v>
      </c>
      <c r="G8" s="16" t="n">
        <v>5256</v>
      </c>
    </row>
    <row r="9" customFormat="false" ht="11.25" hidden="false" customHeight="false" outlineLevel="0" collapsed="false">
      <c r="A9" s="21" t="s">
        <v>36</v>
      </c>
      <c r="B9" s="16" t="n">
        <v>9066</v>
      </c>
      <c r="C9" s="16" t="n">
        <v>7127</v>
      </c>
      <c r="D9" s="16" t="n">
        <v>11501</v>
      </c>
      <c r="E9" s="16" t="n">
        <v>1564</v>
      </c>
      <c r="F9" s="16" t="n">
        <v>27</v>
      </c>
      <c r="G9" s="16" t="n">
        <v>29285</v>
      </c>
    </row>
    <row r="10" customFormat="false" ht="11.25" hidden="false" customHeight="false" outlineLevel="0" collapsed="false">
      <c r="A10" s="21" t="s">
        <v>37</v>
      </c>
      <c r="B10" s="16" t="n">
        <v>3193</v>
      </c>
      <c r="C10" s="16" t="n">
        <v>28</v>
      </c>
      <c r="D10" s="16" t="n">
        <v>713</v>
      </c>
      <c r="E10" s="16" t="n">
        <v>213</v>
      </c>
      <c r="F10" s="16" t="n">
        <v>114</v>
      </c>
      <c r="G10" s="16" t="n">
        <v>4261</v>
      </c>
    </row>
    <row r="11" customFormat="false" ht="11.25" hidden="false" customHeight="false" outlineLevel="0" collapsed="false">
      <c r="A11" s="21" t="s">
        <v>38</v>
      </c>
      <c r="B11" s="16" t="n">
        <v>106</v>
      </c>
      <c r="C11" s="16" t="s">
        <v>52</v>
      </c>
      <c r="D11" s="16" t="n">
        <v>28</v>
      </c>
      <c r="E11" s="16" t="n">
        <v>24</v>
      </c>
      <c r="F11" s="16" t="n">
        <v>35</v>
      </c>
      <c r="G11" s="16" t="n">
        <v>193</v>
      </c>
    </row>
    <row r="12" customFormat="false" ht="11.25" hidden="false" customHeight="false" outlineLevel="0" collapsed="false">
      <c r="A12" s="21" t="s">
        <v>39</v>
      </c>
      <c r="B12" s="5" t="n">
        <v>613</v>
      </c>
      <c r="C12" s="5" t="n">
        <v>48</v>
      </c>
      <c r="D12" s="5" t="n">
        <v>278</v>
      </c>
      <c r="E12" s="5" t="n">
        <v>65</v>
      </c>
      <c r="F12" s="5" t="n">
        <v>213</v>
      </c>
      <c r="G12" s="16" t="n">
        <v>1217</v>
      </c>
    </row>
    <row r="13" customFormat="false" ht="11.25" hidden="false" customHeight="false" outlineLevel="0" collapsed="false">
      <c r="A13" s="21" t="s">
        <v>40</v>
      </c>
      <c r="B13" s="16" t="n">
        <v>5208</v>
      </c>
      <c r="C13" s="16" t="n">
        <v>1076</v>
      </c>
      <c r="D13" s="16" t="n">
        <v>996</v>
      </c>
      <c r="E13" s="16" t="n">
        <v>82</v>
      </c>
      <c r="F13" s="16" t="n">
        <v>26</v>
      </c>
      <c r="G13" s="16" t="n">
        <v>7388</v>
      </c>
    </row>
    <row r="14" customFormat="false" ht="11.25" hidden="false" customHeight="false" outlineLevel="0" collapsed="false">
      <c r="A14" s="21" t="s">
        <v>41</v>
      </c>
      <c r="B14" s="18" t="n">
        <v>12033</v>
      </c>
      <c r="C14" s="43" t="n">
        <v>324</v>
      </c>
      <c r="D14" s="5" t="n">
        <v>1605</v>
      </c>
      <c r="E14" s="5" t="n">
        <v>92</v>
      </c>
      <c r="F14" s="5" t="n">
        <v>74</v>
      </c>
      <c r="G14" s="16" t="n">
        <v>14128</v>
      </c>
    </row>
    <row r="15" customFormat="false" ht="11.25" hidden="false" customHeight="false" outlineLevel="0" collapsed="false">
      <c r="A15" s="21" t="s">
        <v>43</v>
      </c>
      <c r="B15" s="16" t="n">
        <v>68</v>
      </c>
      <c r="C15" s="16" t="s">
        <v>52</v>
      </c>
      <c r="D15" s="16" t="s">
        <v>52</v>
      </c>
      <c r="E15" s="16" t="s">
        <v>52</v>
      </c>
      <c r="F15" s="16" t="s">
        <v>52</v>
      </c>
      <c r="G15" s="16" t="n">
        <v>68</v>
      </c>
    </row>
    <row r="16" s="8" customFormat="true" ht="11.25" hidden="false" customHeight="false" outlineLevel="0" collapsed="false">
      <c r="A16" s="33" t="s">
        <v>57</v>
      </c>
      <c r="B16" s="36" t="n">
        <v>49941</v>
      </c>
      <c r="C16" s="36" t="n">
        <v>8661</v>
      </c>
      <c r="D16" s="36" t="n">
        <f aca="false">SUM(D5:D15)</f>
        <v>15810</v>
      </c>
      <c r="E16" s="36" t="n">
        <f aca="false">SUM(E5:E15)</f>
        <v>2068</v>
      </c>
      <c r="F16" s="36" t="n">
        <f aca="false">SUM(F5:F15)</f>
        <v>658</v>
      </c>
      <c r="G16" s="34" t="n">
        <v>77138</v>
      </c>
    </row>
    <row r="17" customFormat="false" ht="11.25" hidden="false" customHeight="false" outlineLevel="0" collapsed="false">
      <c r="A17" s="44" t="s">
        <v>58</v>
      </c>
      <c r="B17" s="44"/>
      <c r="C17" s="44"/>
      <c r="D17" s="44"/>
      <c r="E17" s="44"/>
      <c r="F17" s="44"/>
      <c r="G17" s="44"/>
    </row>
    <row r="18" customFormat="false" ht="11.25" hidden="false" customHeight="false" outlineLevel="0" collapsed="false">
      <c r="A18" s="21" t="s">
        <v>32</v>
      </c>
      <c r="B18" s="16" t="n">
        <v>1015</v>
      </c>
      <c r="C18" s="16" t="s">
        <v>52</v>
      </c>
      <c r="D18" s="16" t="n">
        <v>39</v>
      </c>
      <c r="E18" s="16" t="s">
        <v>52</v>
      </c>
      <c r="F18" s="16" t="n">
        <v>1112</v>
      </c>
      <c r="G18" s="16" t="n">
        <v>2166</v>
      </c>
    </row>
    <row r="19" customFormat="false" ht="11.25" hidden="false" customHeight="false" outlineLevel="0" collapsed="false">
      <c r="A19" s="21" t="s">
        <v>33</v>
      </c>
      <c r="B19" s="16" t="n">
        <v>18</v>
      </c>
      <c r="C19" s="16" t="s">
        <v>52</v>
      </c>
      <c r="D19" s="16" t="s">
        <v>52</v>
      </c>
      <c r="E19" s="16" t="s">
        <v>52</v>
      </c>
      <c r="F19" s="16" t="n">
        <v>2030</v>
      </c>
      <c r="G19" s="16" t="n">
        <v>2048</v>
      </c>
    </row>
    <row r="20" customFormat="false" ht="11.25" hidden="false" customHeight="false" outlineLevel="0" collapsed="false">
      <c r="A20" s="21" t="s">
        <v>34</v>
      </c>
      <c r="B20" s="16" t="n">
        <v>173</v>
      </c>
      <c r="C20" s="16" t="s">
        <v>52</v>
      </c>
      <c r="D20" s="16" t="s">
        <v>52</v>
      </c>
      <c r="E20" s="16" t="s">
        <v>52</v>
      </c>
      <c r="F20" s="16" t="n">
        <v>240</v>
      </c>
      <c r="G20" s="16" t="n">
        <v>413</v>
      </c>
    </row>
    <row r="21" customFormat="false" ht="11.25" hidden="false" customHeight="false" outlineLevel="0" collapsed="false">
      <c r="A21" s="21" t="s">
        <v>35</v>
      </c>
      <c r="B21" s="5" t="n">
        <v>191</v>
      </c>
      <c r="C21" s="43" t="s">
        <v>52</v>
      </c>
      <c r="D21" s="43" t="s">
        <v>52</v>
      </c>
      <c r="E21" s="43" t="s">
        <v>52</v>
      </c>
      <c r="F21" s="5" t="n">
        <v>632</v>
      </c>
      <c r="G21" s="16" t="n">
        <v>823</v>
      </c>
    </row>
    <row r="22" customFormat="false" ht="11.25" hidden="false" customHeight="false" outlineLevel="0" collapsed="false">
      <c r="A22" s="21" t="s">
        <v>36</v>
      </c>
      <c r="B22" s="16" t="n">
        <v>59</v>
      </c>
      <c r="C22" s="16" t="n">
        <v>20</v>
      </c>
      <c r="D22" s="16" t="n">
        <v>10</v>
      </c>
      <c r="E22" s="16" t="n">
        <v>10</v>
      </c>
      <c r="F22" s="16" t="s">
        <v>52</v>
      </c>
      <c r="G22" s="16" t="n">
        <v>99</v>
      </c>
    </row>
    <row r="23" customFormat="false" ht="11.25" hidden="false" customHeight="false" outlineLevel="0" collapsed="false">
      <c r="A23" s="21" t="s">
        <v>37</v>
      </c>
      <c r="B23" s="16" t="n">
        <v>340</v>
      </c>
      <c r="C23" s="16" t="n">
        <v>16</v>
      </c>
      <c r="D23" s="16" t="n">
        <v>76</v>
      </c>
      <c r="E23" s="16" t="n">
        <v>62</v>
      </c>
      <c r="F23" s="16" t="n">
        <v>1124</v>
      </c>
      <c r="G23" s="16" t="n">
        <v>1618</v>
      </c>
    </row>
    <row r="24" customFormat="false" ht="11.25" hidden="false" customHeight="false" outlineLevel="0" collapsed="false">
      <c r="A24" s="21" t="s">
        <v>38</v>
      </c>
      <c r="B24" s="16" t="s">
        <v>52</v>
      </c>
      <c r="C24" s="16" t="s">
        <v>52</v>
      </c>
      <c r="D24" s="16" t="n">
        <v>10</v>
      </c>
      <c r="E24" s="16" t="s">
        <v>52</v>
      </c>
      <c r="F24" s="16" t="n">
        <v>253</v>
      </c>
      <c r="G24" s="16" t="n">
        <v>263</v>
      </c>
    </row>
    <row r="25" customFormat="false" ht="11.25" hidden="false" customHeight="false" outlineLevel="0" collapsed="false">
      <c r="A25" s="21" t="s">
        <v>39</v>
      </c>
      <c r="B25" s="5" t="n">
        <v>128</v>
      </c>
      <c r="C25" s="43" t="s">
        <v>52</v>
      </c>
      <c r="D25" s="5" t="n">
        <v>17</v>
      </c>
      <c r="E25" s="43" t="s">
        <v>52</v>
      </c>
      <c r="F25" s="18" t="n">
        <v>3131</v>
      </c>
      <c r="G25" s="16" t="n">
        <v>3276</v>
      </c>
    </row>
    <row r="26" customFormat="false" ht="11.25" hidden="false" customHeight="false" outlineLevel="0" collapsed="false">
      <c r="A26" s="21" t="s">
        <v>40</v>
      </c>
      <c r="B26" s="16" t="n">
        <v>667</v>
      </c>
      <c r="C26" s="16" t="n">
        <v>63</v>
      </c>
      <c r="D26" s="16" t="s">
        <v>52</v>
      </c>
      <c r="E26" s="16" t="s">
        <v>52</v>
      </c>
      <c r="F26" s="16" t="n">
        <v>507</v>
      </c>
      <c r="G26" s="16" t="n">
        <v>1237</v>
      </c>
    </row>
    <row r="27" customFormat="false" ht="11.25" hidden="false" customHeight="false" outlineLevel="0" collapsed="false">
      <c r="A27" s="21" t="s">
        <v>41</v>
      </c>
      <c r="B27" s="5" t="n">
        <v>201</v>
      </c>
      <c r="C27" s="43" t="s">
        <v>52</v>
      </c>
      <c r="D27" s="43" t="n">
        <v>53</v>
      </c>
      <c r="E27" s="43" t="n">
        <v>15</v>
      </c>
      <c r="F27" s="18" t="n">
        <v>1523</v>
      </c>
      <c r="G27" s="16" t="n">
        <v>1792</v>
      </c>
    </row>
    <row r="28" customFormat="false" ht="11.25" hidden="false" customHeight="false" outlineLevel="0" collapsed="false">
      <c r="A28" s="21" t="s">
        <v>42</v>
      </c>
      <c r="B28" s="5" t="n">
        <v>6</v>
      </c>
      <c r="C28" s="43" t="s">
        <v>52</v>
      </c>
      <c r="D28" s="43" t="s">
        <v>52</v>
      </c>
      <c r="E28" s="43" t="s">
        <v>52</v>
      </c>
      <c r="F28" s="43" t="s">
        <v>52</v>
      </c>
      <c r="G28" s="16" t="n">
        <v>6</v>
      </c>
    </row>
    <row r="29" customFormat="false" ht="11.25" hidden="false" customHeight="false" outlineLevel="0" collapsed="false">
      <c r="A29" s="21" t="s">
        <v>43</v>
      </c>
      <c r="B29" s="16" t="n">
        <v>113</v>
      </c>
      <c r="C29" s="16" t="s">
        <v>52</v>
      </c>
      <c r="D29" s="16" t="n">
        <v>9</v>
      </c>
      <c r="E29" s="16" t="s">
        <v>52</v>
      </c>
      <c r="F29" s="16" t="s">
        <v>52</v>
      </c>
      <c r="G29" s="16" t="n">
        <v>122</v>
      </c>
    </row>
    <row r="30" s="8" customFormat="true" ht="11.25" hidden="false" customHeight="false" outlineLevel="0" collapsed="false">
      <c r="A30" s="8" t="s">
        <v>57</v>
      </c>
      <c r="B30" s="34" t="n">
        <v>2911</v>
      </c>
      <c r="C30" s="34" t="n">
        <f aca="false">SUM(C18:C29)</f>
        <v>99</v>
      </c>
      <c r="D30" s="34" t="n">
        <f aca="false">SUM(D18:D29)</f>
        <v>214</v>
      </c>
      <c r="E30" s="34" t="n">
        <f aca="false">SUM(E18:E29)</f>
        <v>87</v>
      </c>
      <c r="F30" s="34" t="n">
        <f aca="false">SUM(F18:F29)</f>
        <v>10552</v>
      </c>
      <c r="G30" s="34" t="n">
        <v>13863</v>
      </c>
    </row>
    <row r="31" customFormat="false" ht="11.25" hidden="false" customHeight="false" outlineLevel="0" collapsed="false">
      <c r="A31" s="20" t="s">
        <v>57</v>
      </c>
      <c r="B31" s="20"/>
      <c r="C31" s="20"/>
      <c r="D31" s="20"/>
      <c r="E31" s="20"/>
      <c r="F31" s="20"/>
      <c r="G31" s="20"/>
    </row>
    <row r="32" customFormat="false" ht="11.25" hidden="false" customHeight="false" outlineLevel="0" collapsed="false">
      <c r="A32" s="21" t="s">
        <v>32</v>
      </c>
      <c r="B32" s="16" t="n">
        <v>9229</v>
      </c>
      <c r="C32" s="16" t="n">
        <v>58</v>
      </c>
      <c r="D32" s="16" t="n">
        <v>645</v>
      </c>
      <c r="E32" s="16" t="s">
        <v>52</v>
      </c>
      <c r="F32" s="16" t="n">
        <v>1226</v>
      </c>
      <c r="G32" s="16" t="n">
        <v>11158</v>
      </c>
    </row>
    <row r="33" customFormat="false" ht="11.25" hidden="false" customHeight="false" outlineLevel="0" collapsed="false">
      <c r="A33" s="21" t="s">
        <v>33</v>
      </c>
      <c r="B33" s="16" t="n">
        <v>3826</v>
      </c>
      <c r="C33" s="16" t="s">
        <v>52</v>
      </c>
      <c r="D33" s="16" t="s">
        <v>52</v>
      </c>
      <c r="E33" s="16" t="s">
        <v>52</v>
      </c>
      <c r="F33" s="16" t="n">
        <v>2030</v>
      </c>
      <c r="G33" s="16" t="n">
        <v>5856</v>
      </c>
    </row>
    <row r="34" customFormat="false" ht="11.25" hidden="false" customHeight="false" outlineLevel="0" collapsed="false">
      <c r="A34" s="21" t="s">
        <v>34</v>
      </c>
      <c r="B34" s="16" t="n">
        <v>2700</v>
      </c>
      <c r="C34" s="16" t="s">
        <v>52</v>
      </c>
      <c r="D34" s="16" t="s">
        <v>52</v>
      </c>
      <c r="E34" s="16" t="s">
        <v>52</v>
      </c>
      <c r="F34" s="16" t="n">
        <v>255</v>
      </c>
      <c r="G34" s="16" t="n">
        <v>2955</v>
      </c>
    </row>
    <row r="35" customFormat="false" ht="11.25" hidden="false" customHeight="false" outlineLevel="0" collapsed="false">
      <c r="A35" s="21" t="s">
        <v>35</v>
      </c>
      <c r="B35" s="18" t="n">
        <v>5296</v>
      </c>
      <c r="C35" s="43" t="s">
        <v>52</v>
      </c>
      <c r="D35" s="5" t="n">
        <v>83</v>
      </c>
      <c r="E35" s="5" t="n">
        <v>28</v>
      </c>
      <c r="F35" s="5" t="n">
        <v>672</v>
      </c>
      <c r="G35" s="16" t="n">
        <v>6079</v>
      </c>
    </row>
    <row r="36" customFormat="false" ht="11.25" hidden="false" customHeight="false" outlineLevel="0" collapsed="false">
      <c r="A36" s="21" t="s">
        <v>36</v>
      </c>
      <c r="B36" s="16" t="n">
        <v>9125</v>
      </c>
      <c r="C36" s="16" t="n">
        <v>7147</v>
      </c>
      <c r="D36" s="16" t="n">
        <v>11511</v>
      </c>
      <c r="E36" s="16" t="n">
        <v>1574</v>
      </c>
      <c r="F36" s="16" t="n">
        <v>27</v>
      </c>
      <c r="G36" s="16" t="n">
        <v>29384</v>
      </c>
    </row>
    <row r="37" customFormat="false" ht="11.25" hidden="false" customHeight="false" outlineLevel="0" collapsed="false">
      <c r="A37" s="21" t="s">
        <v>37</v>
      </c>
      <c r="B37" s="16" t="n">
        <v>3533</v>
      </c>
      <c r="C37" s="16" t="n">
        <v>44</v>
      </c>
      <c r="D37" s="16" t="n">
        <v>789</v>
      </c>
      <c r="E37" s="16" t="n">
        <v>275</v>
      </c>
      <c r="F37" s="16" t="n">
        <v>1238</v>
      </c>
      <c r="G37" s="16" t="n">
        <v>5879</v>
      </c>
    </row>
    <row r="38" customFormat="false" ht="11.25" hidden="false" customHeight="false" outlineLevel="0" collapsed="false">
      <c r="A38" s="21" t="s">
        <v>38</v>
      </c>
      <c r="B38" s="16" t="n">
        <v>106</v>
      </c>
      <c r="C38" s="16" t="s">
        <v>52</v>
      </c>
      <c r="D38" s="16" t="n">
        <v>38</v>
      </c>
      <c r="E38" s="16" t="n">
        <v>24</v>
      </c>
      <c r="F38" s="16" t="n">
        <v>288</v>
      </c>
      <c r="G38" s="16" t="n">
        <v>456</v>
      </c>
    </row>
    <row r="39" customFormat="false" ht="11.25" hidden="false" customHeight="false" outlineLevel="0" collapsed="false">
      <c r="A39" s="21" t="s">
        <v>39</v>
      </c>
      <c r="B39" s="5" t="n">
        <v>741</v>
      </c>
      <c r="C39" s="5" t="n">
        <v>48</v>
      </c>
      <c r="D39" s="5" t="n">
        <v>295</v>
      </c>
      <c r="E39" s="5" t="n">
        <v>65</v>
      </c>
      <c r="F39" s="18" t="n">
        <v>3344</v>
      </c>
      <c r="G39" s="16" t="n">
        <v>4493</v>
      </c>
    </row>
    <row r="40" customFormat="false" ht="11.25" hidden="false" customHeight="false" outlineLevel="0" collapsed="false">
      <c r="A40" s="21" t="s">
        <v>40</v>
      </c>
      <c r="B40" s="16" t="n">
        <v>5875</v>
      </c>
      <c r="C40" s="16" t="n">
        <v>1139</v>
      </c>
      <c r="D40" s="16" t="n">
        <v>996</v>
      </c>
      <c r="E40" s="16" t="n">
        <v>82</v>
      </c>
      <c r="F40" s="16" t="n">
        <v>533</v>
      </c>
      <c r="G40" s="16" t="n">
        <v>8625</v>
      </c>
    </row>
    <row r="41" customFormat="false" ht="11.25" hidden="false" customHeight="false" outlineLevel="0" collapsed="false">
      <c r="A41" s="21" t="s">
        <v>41</v>
      </c>
      <c r="B41" s="16" t="n">
        <v>12234</v>
      </c>
      <c r="C41" s="16" t="n">
        <v>324</v>
      </c>
      <c r="D41" s="16" t="n">
        <v>1658</v>
      </c>
      <c r="E41" s="16" t="n">
        <v>107</v>
      </c>
      <c r="F41" s="16" t="n">
        <v>1597</v>
      </c>
      <c r="G41" s="16" t="n">
        <v>15920</v>
      </c>
    </row>
    <row r="42" customFormat="false" ht="11.25" hidden="false" customHeight="false" outlineLevel="0" collapsed="false">
      <c r="A42" s="21" t="s">
        <v>42</v>
      </c>
      <c r="B42" s="5" t="n">
        <v>6</v>
      </c>
      <c r="C42" s="43" t="s">
        <v>52</v>
      </c>
      <c r="D42" s="43" t="s">
        <v>52</v>
      </c>
      <c r="E42" s="43" t="s">
        <v>52</v>
      </c>
      <c r="F42" s="43" t="s">
        <v>52</v>
      </c>
      <c r="G42" s="16" t="n">
        <v>6</v>
      </c>
    </row>
    <row r="43" customFormat="false" ht="11.25" hidden="false" customHeight="false" outlineLevel="0" collapsed="false">
      <c r="A43" s="21" t="s">
        <v>43</v>
      </c>
      <c r="B43" s="16" t="n">
        <v>181</v>
      </c>
      <c r="C43" s="16" t="s">
        <v>52</v>
      </c>
      <c r="D43" s="16" t="n">
        <v>9</v>
      </c>
      <c r="E43" s="16" t="s">
        <v>52</v>
      </c>
      <c r="F43" s="16" t="s">
        <v>52</v>
      </c>
      <c r="G43" s="16" t="n">
        <v>190</v>
      </c>
    </row>
    <row r="44" s="8" customFormat="true" ht="11.25" hidden="false" customHeight="false" outlineLevel="0" collapsed="false">
      <c r="A44" s="8" t="s">
        <v>57</v>
      </c>
      <c r="B44" s="34" t="n">
        <v>52852</v>
      </c>
      <c r="C44" s="34" t="n">
        <f aca="false">SUM(C32:C43)</f>
        <v>8760</v>
      </c>
      <c r="D44" s="34" t="n">
        <f aca="false">SUM(D32:D43)</f>
        <v>16024</v>
      </c>
      <c r="E44" s="34" t="n">
        <f aca="false">SUM(E32:E43)</f>
        <v>2155</v>
      </c>
      <c r="F44" s="34" t="n">
        <f aca="false">SUM(F32:F43)</f>
        <v>11210</v>
      </c>
      <c r="G44" s="34" t="n">
        <v>91001</v>
      </c>
    </row>
  </sheetData>
  <mergeCells count="6">
    <mergeCell ref="A2:A3"/>
    <mergeCell ref="B2:F2"/>
    <mergeCell ref="G2:G3"/>
    <mergeCell ref="A4:G4"/>
    <mergeCell ref="A17:G17"/>
    <mergeCell ref="A31:G31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7"/>
    <col collapsed="false" customWidth="true" hidden="false" outlineLevel="0" max="11" min="2" style="5" width="9.28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8" customFormat="true" ht="11.25" hidden="false" customHeight="true" outlineLevel="0" collapsed="false">
      <c r="A2" s="47" t="s">
        <v>88</v>
      </c>
      <c r="B2" s="29" t="s">
        <v>89</v>
      </c>
      <c r="C2" s="29" t="s">
        <v>90</v>
      </c>
      <c r="D2" s="29" t="s">
        <v>91</v>
      </c>
      <c r="E2" s="29" t="s">
        <v>92</v>
      </c>
      <c r="F2" s="29" t="s">
        <v>93</v>
      </c>
      <c r="G2" s="29" t="s">
        <v>94</v>
      </c>
      <c r="H2" s="29" t="s">
        <v>95</v>
      </c>
      <c r="I2" s="29" t="s">
        <v>96</v>
      </c>
      <c r="J2" s="29" t="s">
        <v>97</v>
      </c>
      <c r="K2" s="11" t="s">
        <v>57</v>
      </c>
    </row>
    <row r="3" s="48" customFormat="true" ht="11.25" hidden="false" customHeight="false" outlineLevel="0" collapsed="false">
      <c r="A3" s="47"/>
      <c r="B3" s="29" t="s">
        <v>98</v>
      </c>
      <c r="C3" s="29"/>
      <c r="D3" s="29"/>
      <c r="E3" s="29"/>
      <c r="F3" s="29"/>
      <c r="G3" s="29"/>
      <c r="H3" s="29"/>
      <c r="I3" s="29"/>
      <c r="J3" s="29"/>
      <c r="K3" s="11"/>
    </row>
    <row r="4" customFormat="false" ht="11.25" hidden="false" customHeight="false" outlineLevel="0" collapsed="false">
      <c r="A4" s="31" t="s">
        <v>49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1.25" hidden="false" customHeight="false" outlineLevel="0" collapsed="false">
      <c r="A5" s="21" t="s">
        <v>99</v>
      </c>
      <c r="B5" s="16" t="s">
        <v>52</v>
      </c>
      <c r="C5" s="49" t="n">
        <v>35</v>
      </c>
      <c r="D5" s="49" t="n">
        <v>1683</v>
      </c>
      <c r="E5" s="49" t="n">
        <v>1609</v>
      </c>
      <c r="F5" s="49" t="n">
        <v>1865</v>
      </c>
      <c r="G5" s="49" t="n">
        <v>2086</v>
      </c>
      <c r="H5" s="49" t="n">
        <v>2175</v>
      </c>
      <c r="I5" s="49" t="n">
        <v>3669</v>
      </c>
      <c r="J5" s="49" t="n">
        <v>929</v>
      </c>
      <c r="K5" s="49" t="n">
        <v>14051</v>
      </c>
    </row>
    <row r="6" customFormat="false" ht="11.25" hidden="false" customHeight="false" outlineLevel="0" collapsed="false">
      <c r="A6" s="21" t="s">
        <v>100</v>
      </c>
      <c r="B6" s="50" t="s">
        <v>52</v>
      </c>
      <c r="C6" s="50" t="n">
        <v>43</v>
      </c>
      <c r="D6" s="50" t="n">
        <v>1116</v>
      </c>
      <c r="E6" s="50" t="n">
        <v>1283</v>
      </c>
      <c r="F6" s="50" t="n">
        <v>2007</v>
      </c>
      <c r="G6" s="51" t="n">
        <v>3507</v>
      </c>
      <c r="H6" s="51" t="n">
        <v>6131</v>
      </c>
      <c r="I6" s="51" t="n">
        <v>16700</v>
      </c>
      <c r="J6" s="50" t="n">
        <v>5103</v>
      </c>
      <c r="K6" s="50" t="n">
        <f aca="false">SUM(B6:J6)</f>
        <v>35890</v>
      </c>
    </row>
    <row r="7" s="8" customFormat="true" ht="11.25" hidden="false" customHeight="false" outlineLevel="0" collapsed="false">
      <c r="A7" s="52" t="s">
        <v>101</v>
      </c>
      <c r="B7" s="53" t="s">
        <v>52</v>
      </c>
      <c r="C7" s="54" t="n">
        <f aca="false">SUM(C5:C6)</f>
        <v>78</v>
      </c>
      <c r="D7" s="54" t="n">
        <f aca="false">SUM(D5:D6)</f>
        <v>2799</v>
      </c>
      <c r="E7" s="54" t="n">
        <f aca="false">SUM(E5:E6)</f>
        <v>2892</v>
      </c>
      <c r="F7" s="54" t="n">
        <f aca="false">SUM(F5:F6)</f>
        <v>3872</v>
      </c>
      <c r="G7" s="54" t="n">
        <f aca="false">SUM(G5:G6)</f>
        <v>5593</v>
      </c>
      <c r="H7" s="54" t="n">
        <f aca="false">SUM(H5:H6)</f>
        <v>8306</v>
      </c>
      <c r="I7" s="54" t="n">
        <f aca="false">SUM(I5:I6)</f>
        <v>20369</v>
      </c>
      <c r="J7" s="54" t="n">
        <f aca="false">SUM(J5:J6)</f>
        <v>6032</v>
      </c>
      <c r="K7" s="54" t="n">
        <f aca="false">SUM(K5:K6)</f>
        <v>49941</v>
      </c>
    </row>
    <row r="8" customFormat="false" ht="11.25" hidden="false" customHeight="false" outlineLevel="0" collapsed="false">
      <c r="A8" s="55" t="s">
        <v>50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1.25" hidden="false" customHeight="false" outlineLevel="0" collapsed="false">
      <c r="A9" s="56" t="s">
        <v>99</v>
      </c>
      <c r="B9" s="50" t="n">
        <v>1</v>
      </c>
      <c r="C9" s="49" t="n">
        <v>581</v>
      </c>
      <c r="D9" s="49" t="n">
        <v>2107</v>
      </c>
      <c r="E9" s="49" t="n">
        <v>751</v>
      </c>
      <c r="F9" s="49" t="n">
        <v>438</v>
      </c>
      <c r="G9" s="49" t="n">
        <v>302</v>
      </c>
      <c r="H9" s="49" t="n">
        <v>152</v>
      </c>
      <c r="I9" s="49" t="n">
        <v>125</v>
      </c>
      <c r="J9" s="49" t="n">
        <v>10</v>
      </c>
      <c r="K9" s="49" t="n">
        <v>4467</v>
      </c>
    </row>
    <row r="10" customFormat="false" ht="11.25" hidden="false" customHeight="false" outlineLevel="0" collapsed="false">
      <c r="A10" s="56" t="s">
        <v>100</v>
      </c>
      <c r="B10" s="50" t="s">
        <v>52</v>
      </c>
      <c r="C10" s="49" t="n">
        <v>351</v>
      </c>
      <c r="D10" s="49" t="n">
        <v>1570</v>
      </c>
      <c r="E10" s="49" t="n">
        <v>630</v>
      </c>
      <c r="F10" s="49" t="n">
        <v>488</v>
      </c>
      <c r="G10" s="49" t="n">
        <v>388</v>
      </c>
      <c r="H10" s="49" t="n">
        <v>299</v>
      </c>
      <c r="I10" s="49" t="n">
        <v>395</v>
      </c>
      <c r="J10" s="49" t="n">
        <v>73</v>
      </c>
      <c r="K10" s="49" t="n">
        <v>4194</v>
      </c>
    </row>
    <row r="11" s="8" customFormat="true" ht="11.25" hidden="false" customHeight="false" outlineLevel="0" collapsed="false">
      <c r="A11" s="57" t="s">
        <v>101</v>
      </c>
      <c r="B11" s="54" t="n">
        <f aca="false">SUM(B9:B10)</f>
        <v>1</v>
      </c>
      <c r="C11" s="54" t="n">
        <f aca="false">SUM(C9:C10)</f>
        <v>932</v>
      </c>
      <c r="D11" s="54" t="n">
        <f aca="false">SUM(D9:D10)</f>
        <v>3677</v>
      </c>
      <c r="E11" s="54" t="n">
        <f aca="false">SUM(E9:E10)</f>
        <v>1381</v>
      </c>
      <c r="F11" s="54" t="n">
        <f aca="false">SUM(F9:F10)</f>
        <v>926</v>
      </c>
      <c r="G11" s="54" t="n">
        <f aca="false">SUM(G9:G10)</f>
        <v>690</v>
      </c>
      <c r="H11" s="54" t="n">
        <f aca="false">SUM(H9:H10)</f>
        <v>451</v>
      </c>
      <c r="I11" s="54" t="n">
        <f aca="false">SUM(I9:I10)</f>
        <v>520</v>
      </c>
      <c r="J11" s="54" t="n">
        <f aca="false">SUM(J9:J10)</f>
        <v>83</v>
      </c>
      <c r="K11" s="54" t="n">
        <f aca="false">SUM(K9:K10)</f>
        <v>8661</v>
      </c>
    </row>
    <row r="12" customFormat="false" ht="11.25" hidden="false" customHeight="false" outlineLevel="0" collapsed="false">
      <c r="A12" s="20" t="s">
        <v>5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A13" s="21" t="s">
        <v>99</v>
      </c>
      <c r="B13" s="50" t="n">
        <v>513</v>
      </c>
      <c r="C13" s="49" t="n">
        <v>3792</v>
      </c>
      <c r="D13" s="49" t="n">
        <v>3222</v>
      </c>
      <c r="E13" s="49" t="n">
        <v>520</v>
      </c>
      <c r="F13" s="49" t="n">
        <v>293</v>
      </c>
      <c r="G13" s="49" t="n">
        <v>192</v>
      </c>
      <c r="H13" s="49" t="n">
        <v>98</v>
      </c>
      <c r="I13" s="49" t="n">
        <v>63</v>
      </c>
      <c r="J13" s="49" t="n">
        <v>12</v>
      </c>
      <c r="K13" s="49" t="n">
        <v>8705</v>
      </c>
    </row>
    <row r="14" customFormat="false" ht="11.25" hidden="false" customHeight="false" outlineLevel="0" collapsed="false">
      <c r="A14" s="21" t="s">
        <v>100</v>
      </c>
      <c r="B14" s="50" t="n">
        <v>367</v>
      </c>
      <c r="C14" s="49" t="n">
        <v>2718</v>
      </c>
      <c r="D14" s="49" t="n">
        <v>2705</v>
      </c>
      <c r="E14" s="49" t="n">
        <v>485</v>
      </c>
      <c r="F14" s="49" t="n">
        <v>304</v>
      </c>
      <c r="G14" s="49" t="n">
        <v>200</v>
      </c>
      <c r="H14" s="49" t="n">
        <v>142</v>
      </c>
      <c r="I14" s="49" t="n">
        <v>158</v>
      </c>
      <c r="J14" s="49" t="n">
        <v>26</v>
      </c>
      <c r="K14" s="49" t="n">
        <v>7105</v>
      </c>
    </row>
    <row r="15" s="8" customFormat="true" ht="11.25" hidden="false" customHeight="false" outlineLevel="0" collapsed="false">
      <c r="A15" s="33" t="s">
        <v>101</v>
      </c>
      <c r="B15" s="53" t="n">
        <v>880</v>
      </c>
      <c r="C15" s="54" t="n">
        <f aca="false">SUM(C13:C14)</f>
        <v>6510</v>
      </c>
      <c r="D15" s="54" t="n">
        <f aca="false">SUM(D13:D14)</f>
        <v>5927</v>
      </c>
      <c r="E15" s="54" t="n">
        <f aca="false">SUM(E13:E14)</f>
        <v>1005</v>
      </c>
      <c r="F15" s="54" t="n">
        <f aca="false">SUM(F13:F14)</f>
        <v>597</v>
      </c>
      <c r="G15" s="54" t="n">
        <f aca="false">SUM(G13:G14)</f>
        <v>392</v>
      </c>
      <c r="H15" s="54" t="n">
        <f aca="false">SUM(H13:H14)</f>
        <v>240</v>
      </c>
      <c r="I15" s="54" t="n">
        <f aca="false">SUM(I13:I14)</f>
        <v>221</v>
      </c>
      <c r="J15" s="54" t="n">
        <f aca="false">SUM(J13:J14)</f>
        <v>38</v>
      </c>
      <c r="K15" s="54" t="n">
        <f aca="false">SUM(K13:K14)</f>
        <v>15810</v>
      </c>
    </row>
    <row r="16" customFormat="false" ht="11.25" hidden="false" customHeight="false" outlineLevel="0" collapsed="false">
      <c r="A16" s="20" t="s">
        <v>5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1.25" hidden="false" customHeight="false" outlineLevel="0" collapsed="false">
      <c r="A17" s="21" t="s">
        <v>99</v>
      </c>
      <c r="B17" s="50" t="n">
        <v>5</v>
      </c>
      <c r="C17" s="49" t="n">
        <v>268</v>
      </c>
      <c r="D17" s="49" t="n">
        <v>709</v>
      </c>
      <c r="E17" s="49" t="n">
        <v>298</v>
      </c>
      <c r="F17" s="49" t="n">
        <v>191</v>
      </c>
      <c r="G17" s="49" t="n">
        <v>109</v>
      </c>
      <c r="H17" s="49" t="n">
        <v>61</v>
      </c>
      <c r="I17" s="49" t="n">
        <v>26</v>
      </c>
      <c r="J17" s="49" t="n">
        <v>2</v>
      </c>
      <c r="K17" s="49" t="n">
        <v>1669</v>
      </c>
    </row>
    <row r="18" customFormat="false" ht="11.25" hidden="false" customHeight="false" outlineLevel="0" collapsed="false">
      <c r="A18" s="21" t="s">
        <v>100</v>
      </c>
      <c r="B18" s="50" t="n">
        <v>1</v>
      </c>
      <c r="C18" s="49" t="n">
        <v>60</v>
      </c>
      <c r="D18" s="49" t="n">
        <v>163</v>
      </c>
      <c r="E18" s="49" t="n">
        <v>74</v>
      </c>
      <c r="F18" s="49" t="n">
        <v>57</v>
      </c>
      <c r="G18" s="49" t="n">
        <v>24</v>
      </c>
      <c r="H18" s="49" t="n">
        <v>12</v>
      </c>
      <c r="I18" s="49" t="n">
        <v>5</v>
      </c>
      <c r="J18" s="49" t="n">
        <v>3</v>
      </c>
      <c r="K18" s="49" t="n">
        <v>399</v>
      </c>
    </row>
    <row r="19" s="8" customFormat="true" ht="11.25" hidden="false" customHeight="false" outlineLevel="0" collapsed="false">
      <c r="A19" s="33" t="s">
        <v>101</v>
      </c>
      <c r="B19" s="54" t="n">
        <f aca="false">SUM(B17:B18)</f>
        <v>6</v>
      </c>
      <c r="C19" s="54" t="n">
        <f aca="false">SUM(C17:C18)</f>
        <v>328</v>
      </c>
      <c r="D19" s="54" t="n">
        <f aca="false">SUM(D17:D18)</f>
        <v>872</v>
      </c>
      <c r="E19" s="54" t="n">
        <f aca="false">SUM(E17:E18)</f>
        <v>372</v>
      </c>
      <c r="F19" s="54" t="n">
        <f aca="false">SUM(F17:F18)</f>
        <v>248</v>
      </c>
      <c r="G19" s="54" t="n">
        <f aca="false">SUM(G17:G18)</f>
        <v>133</v>
      </c>
      <c r="H19" s="54" t="n">
        <f aca="false">SUM(H17:H18)</f>
        <v>73</v>
      </c>
      <c r="I19" s="54" t="n">
        <f aca="false">SUM(I17:I18)</f>
        <v>31</v>
      </c>
      <c r="J19" s="54" t="n">
        <f aca="false">SUM(J17:J18)</f>
        <v>5</v>
      </c>
      <c r="K19" s="54" t="n">
        <f aca="false">SUM(K17:K18)</f>
        <v>2068</v>
      </c>
    </row>
    <row r="20" customFormat="false" ht="11.25" hidden="false" customHeight="false" outlineLevel="0" collapsed="false">
      <c r="A20" s="20" t="s">
        <v>5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1.25" hidden="false" customHeight="false" outlineLevel="0" collapsed="false">
      <c r="A21" s="21" t="s">
        <v>99</v>
      </c>
      <c r="B21" s="50" t="s">
        <v>52</v>
      </c>
      <c r="C21" s="49" t="n">
        <v>40</v>
      </c>
      <c r="D21" s="49" t="n">
        <v>224</v>
      </c>
      <c r="E21" s="49" t="n">
        <v>93</v>
      </c>
      <c r="F21" s="49" t="n">
        <v>74</v>
      </c>
      <c r="G21" s="49" t="n">
        <v>43</v>
      </c>
      <c r="H21" s="49" t="n">
        <v>29</v>
      </c>
      <c r="I21" s="49" t="n">
        <v>15</v>
      </c>
      <c r="J21" s="50" t="s">
        <v>52</v>
      </c>
      <c r="K21" s="49" t="n">
        <v>518</v>
      </c>
    </row>
    <row r="22" customFormat="false" ht="11.25" hidden="false" customHeight="false" outlineLevel="0" collapsed="false">
      <c r="A22" s="21" t="s">
        <v>100</v>
      </c>
      <c r="B22" s="50" t="s">
        <v>52</v>
      </c>
      <c r="C22" s="49" t="n">
        <v>10</v>
      </c>
      <c r="D22" s="49" t="n">
        <v>53</v>
      </c>
      <c r="E22" s="49" t="n">
        <v>27</v>
      </c>
      <c r="F22" s="49" t="n">
        <v>22</v>
      </c>
      <c r="G22" s="49" t="n">
        <v>12</v>
      </c>
      <c r="H22" s="49" t="n">
        <v>6</v>
      </c>
      <c r="I22" s="49" t="n">
        <v>10</v>
      </c>
      <c r="J22" s="50" t="s">
        <v>52</v>
      </c>
      <c r="K22" s="49" t="n">
        <v>140</v>
      </c>
    </row>
    <row r="23" s="8" customFormat="true" ht="11.25" hidden="false" customHeight="false" outlineLevel="0" collapsed="false">
      <c r="A23" s="33" t="s">
        <v>101</v>
      </c>
      <c r="B23" s="50" t="s">
        <v>52</v>
      </c>
      <c r="C23" s="49" t="n">
        <f aca="false">SUM(C21:C22)</f>
        <v>50</v>
      </c>
      <c r="D23" s="49" t="n">
        <f aca="false">SUM(D21:D22)</f>
        <v>277</v>
      </c>
      <c r="E23" s="49" t="n">
        <f aca="false">SUM(E21:E22)</f>
        <v>120</v>
      </c>
      <c r="F23" s="49" t="n">
        <f aca="false">SUM(F21:F22)</f>
        <v>96</v>
      </c>
      <c r="G23" s="49" t="n">
        <f aca="false">SUM(G21:G22)</f>
        <v>55</v>
      </c>
      <c r="H23" s="49" t="n">
        <f aca="false">SUM(H21:H22)</f>
        <v>35</v>
      </c>
      <c r="I23" s="49" t="n">
        <f aca="false">SUM(I21:I22)</f>
        <v>25</v>
      </c>
      <c r="J23" s="50" t="s">
        <v>52</v>
      </c>
      <c r="K23" s="54" t="n">
        <f aca="false">SUM(K21:K22)</f>
        <v>658</v>
      </c>
    </row>
    <row r="24" customFormat="false" ht="11.25" hidden="false" customHeight="false" outlineLevel="0" collapsed="false">
      <c r="A24" s="20" t="s">
        <v>57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1.25" hidden="false" customHeight="false" outlineLevel="0" collapsed="false">
      <c r="A25" s="21" t="s">
        <v>99</v>
      </c>
      <c r="B25" s="50" t="n">
        <v>519</v>
      </c>
      <c r="C25" s="49" t="n">
        <v>4716</v>
      </c>
      <c r="D25" s="49" t="n">
        <v>7945</v>
      </c>
      <c r="E25" s="49" t="n">
        <v>3271</v>
      </c>
      <c r="F25" s="49" t="n">
        <v>2861</v>
      </c>
      <c r="G25" s="49" t="n">
        <v>2732</v>
      </c>
      <c r="H25" s="49" t="n">
        <v>2515</v>
      </c>
      <c r="I25" s="49" t="n">
        <v>3898</v>
      </c>
      <c r="J25" s="49" t="n">
        <v>953</v>
      </c>
      <c r="K25" s="49" t="n">
        <v>29410</v>
      </c>
    </row>
    <row r="26" customFormat="false" ht="11.25" hidden="false" customHeight="false" outlineLevel="0" collapsed="false">
      <c r="A26" s="21" t="s">
        <v>100</v>
      </c>
      <c r="B26" s="50" t="n">
        <v>368</v>
      </c>
      <c r="C26" s="49" t="n">
        <v>3182</v>
      </c>
      <c r="D26" s="49" t="n">
        <v>5607</v>
      </c>
      <c r="E26" s="49" t="n">
        <v>2499</v>
      </c>
      <c r="F26" s="49" t="n">
        <v>2878</v>
      </c>
      <c r="G26" s="49" t="n">
        <v>4131</v>
      </c>
      <c r="H26" s="49" t="n">
        <v>6590</v>
      </c>
      <c r="I26" s="49" t="n">
        <v>17268</v>
      </c>
      <c r="J26" s="49" t="n">
        <v>5205</v>
      </c>
      <c r="K26" s="49" t="n">
        <v>47728</v>
      </c>
    </row>
    <row r="27" s="8" customFormat="true" ht="11.25" hidden="false" customHeight="false" outlineLevel="0" collapsed="false">
      <c r="A27" s="33" t="s">
        <v>101</v>
      </c>
      <c r="B27" s="53" t="n">
        <v>887</v>
      </c>
      <c r="C27" s="54" t="n">
        <f aca="false">SUM(C25:C26)</f>
        <v>7898</v>
      </c>
      <c r="D27" s="54" t="n">
        <f aca="false">SUM(D25:D26)</f>
        <v>13552</v>
      </c>
      <c r="E27" s="54" t="n">
        <f aca="false">SUM(E25:E26)</f>
        <v>5770</v>
      </c>
      <c r="F27" s="54" t="n">
        <f aca="false">SUM(F25:F26)</f>
        <v>5739</v>
      </c>
      <c r="G27" s="54" t="n">
        <f aca="false">SUM(G25:G26)</f>
        <v>6863</v>
      </c>
      <c r="H27" s="54" t="n">
        <f aca="false">SUM(H25:H26)</f>
        <v>9105</v>
      </c>
      <c r="I27" s="54" t="n">
        <f aca="false">SUM(I25:I26)</f>
        <v>21166</v>
      </c>
      <c r="J27" s="54" t="n">
        <f aca="false">SUM(J25:J26)</f>
        <v>6158</v>
      </c>
      <c r="K27" s="54" t="n">
        <f aca="false">SUM(K25:K26)</f>
        <v>77138</v>
      </c>
    </row>
  </sheetData>
  <mergeCells count="9">
    <mergeCell ref="A2:A3"/>
    <mergeCell ref="K2:K3"/>
    <mergeCell ref="B3:J3"/>
    <mergeCell ref="A4:K4"/>
    <mergeCell ref="A8:K8"/>
    <mergeCell ref="A12:K12"/>
    <mergeCell ref="A16:K16"/>
    <mergeCell ref="A20:K20"/>
    <mergeCell ref="A24:K2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6.7"/>
    <col collapsed="false" customWidth="true" hidden="false" outlineLevel="0" max="11" min="2" style="5" width="9.28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8" customFormat="true" ht="11.25" hidden="false" customHeight="true" outlineLevel="0" collapsed="false">
      <c r="A2" s="47" t="s">
        <v>88</v>
      </c>
      <c r="B2" s="29" t="s">
        <v>89</v>
      </c>
      <c r="C2" s="29" t="s">
        <v>90</v>
      </c>
      <c r="D2" s="29" t="s">
        <v>91</v>
      </c>
      <c r="E2" s="29" t="s">
        <v>92</v>
      </c>
      <c r="F2" s="29" t="s">
        <v>93</v>
      </c>
      <c r="G2" s="29" t="s">
        <v>94</v>
      </c>
      <c r="H2" s="29" t="s">
        <v>95</v>
      </c>
      <c r="I2" s="29" t="s">
        <v>96</v>
      </c>
      <c r="J2" s="29" t="s">
        <v>97</v>
      </c>
      <c r="K2" s="11" t="s">
        <v>57</v>
      </c>
    </row>
    <row r="3" s="48" customFormat="true" ht="11.25" hidden="false" customHeight="false" outlineLevel="0" collapsed="false">
      <c r="A3" s="47"/>
      <c r="B3" s="29" t="s">
        <v>98</v>
      </c>
      <c r="C3" s="29"/>
      <c r="D3" s="29"/>
      <c r="E3" s="29"/>
      <c r="F3" s="29"/>
      <c r="G3" s="29"/>
      <c r="H3" s="29"/>
      <c r="I3" s="29"/>
      <c r="J3" s="29"/>
      <c r="K3" s="11"/>
    </row>
    <row r="4" customFormat="false" ht="11.25" hidden="false" customHeight="false" outlineLevel="0" collapsed="false">
      <c r="A4" s="31" t="s">
        <v>102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1.25" hidden="false" customHeight="false" outlineLevel="0" collapsed="false">
      <c r="A5" s="21" t="s">
        <v>99</v>
      </c>
      <c r="B5" s="50" t="s">
        <v>52</v>
      </c>
      <c r="C5" s="49" t="n">
        <v>5</v>
      </c>
      <c r="D5" s="49" t="n">
        <v>63</v>
      </c>
      <c r="E5" s="49" t="n">
        <v>95</v>
      </c>
      <c r="F5" s="49" t="n">
        <v>103</v>
      </c>
      <c r="G5" s="49" t="n">
        <v>111</v>
      </c>
      <c r="H5" s="49" t="n">
        <v>118</v>
      </c>
      <c r="I5" s="49" t="n">
        <v>223</v>
      </c>
      <c r="J5" s="49" t="n">
        <v>64</v>
      </c>
      <c r="K5" s="5" t="n">
        <v>782</v>
      </c>
    </row>
    <row r="6" customFormat="false" ht="11.25" hidden="false" customHeight="false" outlineLevel="0" collapsed="false">
      <c r="A6" s="21" t="s">
        <v>100</v>
      </c>
      <c r="B6" s="50" t="s">
        <v>52</v>
      </c>
      <c r="C6" s="50" t="n">
        <v>2</v>
      </c>
      <c r="D6" s="50" t="n">
        <v>44</v>
      </c>
      <c r="E6" s="50" t="n">
        <v>61</v>
      </c>
      <c r="F6" s="50" t="n">
        <v>116</v>
      </c>
      <c r="G6" s="51" t="n">
        <v>227</v>
      </c>
      <c r="H6" s="51" t="n">
        <v>333</v>
      </c>
      <c r="I6" s="51" t="n">
        <v>997</v>
      </c>
      <c r="J6" s="50" t="n">
        <v>349</v>
      </c>
      <c r="K6" s="50" t="n">
        <v>2129</v>
      </c>
    </row>
    <row r="7" s="8" customFormat="true" ht="11.25" hidden="false" customHeight="false" outlineLevel="0" collapsed="false">
      <c r="A7" s="52" t="s">
        <v>101</v>
      </c>
      <c r="B7" s="53" t="s">
        <v>52</v>
      </c>
      <c r="C7" s="54" t="n">
        <v>7</v>
      </c>
      <c r="D7" s="54" t="n">
        <v>107</v>
      </c>
      <c r="E7" s="54" t="n">
        <v>156</v>
      </c>
      <c r="F7" s="54" t="n">
        <v>219</v>
      </c>
      <c r="G7" s="54" t="n">
        <v>338</v>
      </c>
      <c r="H7" s="54" t="n">
        <v>451</v>
      </c>
      <c r="I7" s="54" t="n">
        <v>1220</v>
      </c>
      <c r="J7" s="54" t="n">
        <v>413</v>
      </c>
      <c r="K7" s="54" t="n">
        <v>2911</v>
      </c>
    </row>
    <row r="8" customFormat="false" ht="11.25" hidden="false" customHeight="false" outlineLevel="0" collapsed="false">
      <c r="A8" s="55" t="s">
        <v>60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1.25" hidden="false" customHeight="false" outlineLevel="0" collapsed="false">
      <c r="A9" s="56" t="s">
        <v>99</v>
      </c>
      <c r="B9" s="50" t="s">
        <v>52</v>
      </c>
      <c r="C9" s="5" t="n">
        <v>10</v>
      </c>
      <c r="D9" s="5" t="n">
        <v>13</v>
      </c>
      <c r="E9" s="5" t="n">
        <v>3</v>
      </c>
      <c r="F9" s="5" t="n">
        <v>4</v>
      </c>
      <c r="G9" s="5" t="n">
        <v>2</v>
      </c>
      <c r="H9" s="5" t="n">
        <v>3</v>
      </c>
      <c r="I9" s="5" t="n">
        <v>6</v>
      </c>
      <c r="J9" s="5" t="n">
        <v>2</v>
      </c>
      <c r="K9" s="5" t="n">
        <v>43</v>
      </c>
    </row>
    <row r="10" customFormat="false" ht="11.25" hidden="false" customHeight="false" outlineLevel="0" collapsed="false">
      <c r="A10" s="56" t="s">
        <v>100</v>
      </c>
      <c r="B10" s="50" t="s">
        <v>52</v>
      </c>
      <c r="C10" s="49" t="n">
        <v>6</v>
      </c>
      <c r="D10" s="49" t="n">
        <v>15</v>
      </c>
      <c r="E10" s="49" t="n">
        <v>2</v>
      </c>
      <c r="F10" s="49" t="n">
        <v>5</v>
      </c>
      <c r="G10" s="49" t="n">
        <v>2</v>
      </c>
      <c r="H10" s="49" t="n">
        <v>7</v>
      </c>
      <c r="I10" s="49" t="n">
        <v>13</v>
      </c>
      <c r="J10" s="49" t="n">
        <v>6</v>
      </c>
      <c r="K10" s="49" t="n">
        <v>56</v>
      </c>
    </row>
    <row r="11" s="8" customFormat="true" ht="11.25" hidden="false" customHeight="false" outlineLevel="0" collapsed="false">
      <c r="A11" s="57" t="s">
        <v>101</v>
      </c>
      <c r="B11" s="50" t="s">
        <v>52</v>
      </c>
      <c r="C11" s="54" t="n">
        <v>16</v>
      </c>
      <c r="D11" s="54" t="n">
        <v>28</v>
      </c>
      <c r="E11" s="54" t="n">
        <v>5</v>
      </c>
      <c r="F11" s="54" t="n">
        <v>9</v>
      </c>
      <c r="G11" s="54" t="n">
        <v>4</v>
      </c>
      <c r="H11" s="54" t="n">
        <v>10</v>
      </c>
      <c r="I11" s="54" t="n">
        <v>19</v>
      </c>
      <c r="J11" s="54" t="n">
        <v>8</v>
      </c>
      <c r="K11" s="54" t="n">
        <v>99</v>
      </c>
    </row>
    <row r="12" customFormat="false" ht="11.25" hidden="false" customHeight="false" outlineLevel="0" collapsed="false">
      <c r="A12" s="20" t="s">
        <v>6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A13" s="21" t="s">
        <v>99</v>
      </c>
      <c r="B13" s="50" t="n">
        <v>3</v>
      </c>
      <c r="C13" s="49" t="n">
        <v>56</v>
      </c>
      <c r="D13" s="49" t="n">
        <v>36</v>
      </c>
      <c r="E13" s="49" t="n">
        <v>5</v>
      </c>
      <c r="F13" s="49" t="n">
        <v>1</v>
      </c>
      <c r="G13" s="49" t="n">
        <v>1</v>
      </c>
      <c r="H13" s="49" t="n">
        <v>2</v>
      </c>
      <c r="I13" s="50" t="s">
        <v>52</v>
      </c>
      <c r="J13" s="50" t="s">
        <v>52</v>
      </c>
      <c r="K13" s="49" t="n">
        <v>104</v>
      </c>
    </row>
    <row r="14" customFormat="false" ht="11.25" hidden="false" customHeight="false" outlineLevel="0" collapsed="false">
      <c r="A14" s="21" t="s">
        <v>100</v>
      </c>
      <c r="B14" s="50" t="s">
        <v>52</v>
      </c>
      <c r="C14" s="49" t="n">
        <v>54</v>
      </c>
      <c r="D14" s="49" t="n">
        <v>44</v>
      </c>
      <c r="E14" s="49" t="n">
        <v>5</v>
      </c>
      <c r="F14" s="49" t="n">
        <v>2</v>
      </c>
      <c r="G14" s="49" t="n">
        <v>2</v>
      </c>
      <c r="H14" s="50" t="s">
        <v>52</v>
      </c>
      <c r="I14" s="49" t="n">
        <v>2</v>
      </c>
      <c r="J14" s="49" t="n">
        <v>1</v>
      </c>
      <c r="K14" s="49" t="n">
        <v>110</v>
      </c>
    </row>
    <row r="15" s="8" customFormat="true" ht="11.25" hidden="false" customHeight="false" outlineLevel="0" collapsed="false">
      <c r="A15" s="33" t="s">
        <v>101</v>
      </c>
      <c r="B15" s="53" t="n">
        <v>3</v>
      </c>
      <c r="C15" s="53" t="n">
        <v>110</v>
      </c>
      <c r="D15" s="53" t="n">
        <v>80</v>
      </c>
      <c r="E15" s="53" t="n">
        <v>10</v>
      </c>
      <c r="F15" s="53" t="n">
        <v>3</v>
      </c>
      <c r="G15" s="53" t="n">
        <v>3</v>
      </c>
      <c r="H15" s="53" t="n">
        <v>2</v>
      </c>
      <c r="I15" s="53" t="n">
        <v>2</v>
      </c>
      <c r="J15" s="53" t="n">
        <v>1</v>
      </c>
      <c r="K15" s="53" t="n">
        <v>214</v>
      </c>
    </row>
    <row r="16" customFormat="false" ht="11.25" hidden="false" customHeight="false" outlineLevel="0" collapsed="false">
      <c r="A16" s="20" t="s">
        <v>6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1.25" hidden="false" customHeight="false" outlineLevel="0" collapsed="false">
      <c r="A17" s="21" t="s">
        <v>99</v>
      </c>
      <c r="B17" s="50" t="s">
        <v>52</v>
      </c>
      <c r="C17" s="49" t="n">
        <v>9</v>
      </c>
      <c r="D17" s="49" t="n">
        <v>48</v>
      </c>
      <c r="E17" s="49" t="n">
        <v>9</v>
      </c>
      <c r="F17" s="49" t="n">
        <v>10</v>
      </c>
      <c r="G17" s="49" t="n">
        <v>1</v>
      </c>
      <c r="H17" s="49" t="n">
        <v>2</v>
      </c>
      <c r="I17" s="50" t="s">
        <v>52</v>
      </c>
      <c r="J17" s="50" t="s">
        <v>52</v>
      </c>
      <c r="K17" s="49" t="n">
        <v>79</v>
      </c>
    </row>
    <row r="18" customFormat="false" ht="11.25" hidden="false" customHeight="false" outlineLevel="0" collapsed="false">
      <c r="A18" s="21" t="s">
        <v>100</v>
      </c>
      <c r="B18" s="50" t="s">
        <v>52</v>
      </c>
      <c r="C18" s="49" t="n">
        <v>4</v>
      </c>
      <c r="D18" s="49" t="n">
        <v>4</v>
      </c>
      <c r="E18" s="50" t="s">
        <v>52</v>
      </c>
      <c r="F18" s="50" t="s">
        <v>52</v>
      </c>
      <c r="G18" s="50" t="s">
        <v>52</v>
      </c>
      <c r="H18" s="50" t="s">
        <v>52</v>
      </c>
      <c r="I18" s="50" t="s">
        <v>52</v>
      </c>
      <c r="J18" s="50" t="s">
        <v>52</v>
      </c>
      <c r="K18" s="49" t="n">
        <v>8</v>
      </c>
    </row>
    <row r="19" s="8" customFormat="true" ht="11.25" hidden="false" customHeight="false" outlineLevel="0" collapsed="false">
      <c r="A19" s="33" t="s">
        <v>101</v>
      </c>
      <c r="B19" s="50" t="s">
        <v>52</v>
      </c>
      <c r="C19" s="54" t="n">
        <v>13</v>
      </c>
      <c r="D19" s="54" t="n">
        <v>52</v>
      </c>
      <c r="E19" s="54" t="n">
        <v>9</v>
      </c>
      <c r="F19" s="54" t="n">
        <v>10</v>
      </c>
      <c r="G19" s="54" t="n">
        <v>1</v>
      </c>
      <c r="H19" s="54" t="n">
        <v>2</v>
      </c>
      <c r="I19" s="53" t="s">
        <v>52</v>
      </c>
      <c r="J19" s="53" t="s">
        <v>52</v>
      </c>
      <c r="K19" s="54" t="n">
        <v>87</v>
      </c>
    </row>
    <row r="20" customFormat="false" ht="11.25" hidden="false" customHeight="false" outlineLevel="0" collapsed="false">
      <c r="A20" s="20" t="s">
        <v>7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1.25" hidden="false" customHeight="false" outlineLevel="0" collapsed="false">
      <c r="A21" s="21" t="s">
        <v>99</v>
      </c>
      <c r="B21" s="50" t="s">
        <v>52</v>
      </c>
      <c r="C21" s="49" t="n">
        <v>779</v>
      </c>
      <c r="D21" s="49" t="n">
        <v>2015</v>
      </c>
      <c r="E21" s="49" t="n">
        <v>484</v>
      </c>
      <c r="F21" s="49" t="n">
        <v>212</v>
      </c>
      <c r="G21" s="49" t="n">
        <v>63</v>
      </c>
      <c r="H21" s="49" t="n">
        <v>15</v>
      </c>
      <c r="I21" s="49" t="n">
        <v>1</v>
      </c>
      <c r="J21" s="53" t="s">
        <v>52</v>
      </c>
      <c r="K21" s="49" t="n">
        <v>3569</v>
      </c>
    </row>
    <row r="22" customFormat="false" ht="11.25" hidden="false" customHeight="false" outlineLevel="0" collapsed="false">
      <c r="A22" s="21" t="s">
        <v>100</v>
      </c>
      <c r="B22" s="50" t="s">
        <v>52</v>
      </c>
      <c r="C22" s="49" t="n">
        <v>184</v>
      </c>
      <c r="D22" s="49" t="n">
        <v>420</v>
      </c>
      <c r="E22" s="49" t="n">
        <v>108</v>
      </c>
      <c r="F22" s="49" t="n">
        <v>53</v>
      </c>
      <c r="G22" s="49" t="n">
        <v>17</v>
      </c>
      <c r="H22" s="49" t="n">
        <v>1</v>
      </c>
      <c r="I22" s="53" t="s">
        <v>52</v>
      </c>
      <c r="J22" s="53" t="s">
        <v>52</v>
      </c>
      <c r="K22" s="49" t="n">
        <v>783</v>
      </c>
    </row>
    <row r="23" s="8" customFormat="true" ht="11.25" hidden="false" customHeight="false" outlineLevel="0" collapsed="false">
      <c r="A23" s="33" t="s">
        <v>101</v>
      </c>
      <c r="B23" s="50" t="s">
        <v>52</v>
      </c>
      <c r="C23" s="54" t="n">
        <v>963</v>
      </c>
      <c r="D23" s="54" t="n">
        <v>2435</v>
      </c>
      <c r="E23" s="54" t="n">
        <v>592</v>
      </c>
      <c r="F23" s="54" t="n">
        <v>265</v>
      </c>
      <c r="G23" s="54" t="n">
        <v>80</v>
      </c>
      <c r="H23" s="54" t="n">
        <v>16</v>
      </c>
      <c r="I23" s="54" t="n">
        <v>1</v>
      </c>
      <c r="J23" s="53" t="s">
        <v>52</v>
      </c>
      <c r="K23" s="54" t="n">
        <v>4352</v>
      </c>
    </row>
    <row r="24" customFormat="false" ht="11.25" hidden="false" customHeight="false" outlineLevel="0" collapsed="false">
      <c r="A24" s="20" t="s">
        <v>7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1.25" hidden="false" customHeight="false" outlineLevel="0" collapsed="false">
      <c r="A25" s="21" t="s">
        <v>99</v>
      </c>
      <c r="B25" s="50" t="n">
        <v>13</v>
      </c>
      <c r="C25" s="49" t="n">
        <v>629</v>
      </c>
      <c r="D25" s="49" t="n">
        <v>2183</v>
      </c>
      <c r="E25" s="49" t="n">
        <v>625</v>
      </c>
      <c r="F25" s="49" t="n">
        <v>227</v>
      </c>
      <c r="G25" s="49" t="n">
        <v>99</v>
      </c>
      <c r="H25" s="49" t="n">
        <v>20</v>
      </c>
      <c r="I25" s="49" t="n">
        <v>5</v>
      </c>
      <c r="J25" s="53" t="s">
        <v>52</v>
      </c>
      <c r="K25" s="49" t="n">
        <v>3801</v>
      </c>
    </row>
    <row r="26" customFormat="false" ht="11.25" hidden="false" customHeight="false" outlineLevel="0" collapsed="false">
      <c r="A26" s="21" t="s">
        <v>100</v>
      </c>
      <c r="B26" s="50" t="n">
        <v>10</v>
      </c>
      <c r="C26" s="49" t="n">
        <v>181</v>
      </c>
      <c r="D26" s="49" t="n">
        <v>645</v>
      </c>
      <c r="E26" s="49" t="n">
        <v>189</v>
      </c>
      <c r="F26" s="49" t="n">
        <v>62</v>
      </c>
      <c r="G26" s="49" t="n">
        <v>24</v>
      </c>
      <c r="H26" s="49" t="n">
        <v>12</v>
      </c>
      <c r="I26" s="49" t="n">
        <v>2</v>
      </c>
      <c r="J26" s="53" t="s">
        <v>52</v>
      </c>
      <c r="K26" s="49" t="n">
        <v>1125</v>
      </c>
    </row>
    <row r="27" s="8" customFormat="true" ht="11.25" hidden="false" customHeight="false" outlineLevel="0" collapsed="false">
      <c r="A27" s="33" t="s">
        <v>101</v>
      </c>
      <c r="B27" s="53" t="n">
        <v>23</v>
      </c>
      <c r="C27" s="53" t="n">
        <v>810</v>
      </c>
      <c r="D27" s="53" t="n">
        <v>2828</v>
      </c>
      <c r="E27" s="53" t="n">
        <v>814</v>
      </c>
      <c r="F27" s="53" t="n">
        <v>289</v>
      </c>
      <c r="G27" s="53" t="n">
        <v>123</v>
      </c>
      <c r="H27" s="53" t="n">
        <v>32</v>
      </c>
      <c r="I27" s="53" t="n">
        <v>7</v>
      </c>
      <c r="J27" s="53" t="s">
        <v>52</v>
      </c>
      <c r="K27" s="53" t="n">
        <v>4926</v>
      </c>
    </row>
    <row r="28" customFormat="false" ht="11.25" hidden="false" customHeight="false" outlineLevel="0" collapsed="false">
      <c r="A28" s="20" t="s">
        <v>7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1.25" hidden="false" customHeight="false" outlineLevel="0" collapsed="false">
      <c r="A29" s="21" t="s">
        <v>99</v>
      </c>
      <c r="B29" s="50" t="s">
        <v>52</v>
      </c>
      <c r="C29" s="49" t="n">
        <v>175</v>
      </c>
      <c r="D29" s="49" t="n">
        <v>580</v>
      </c>
      <c r="E29" s="49" t="n">
        <v>134</v>
      </c>
      <c r="F29" s="49" t="n">
        <v>50</v>
      </c>
      <c r="G29" s="49" t="n">
        <v>10</v>
      </c>
      <c r="H29" s="49" t="n">
        <v>2</v>
      </c>
      <c r="I29" s="50" t="s">
        <v>52</v>
      </c>
      <c r="J29" s="50" t="s">
        <v>52</v>
      </c>
      <c r="K29" s="49" t="n">
        <v>951</v>
      </c>
    </row>
    <row r="30" customFormat="false" ht="11.25" hidden="false" customHeight="false" outlineLevel="0" collapsed="false">
      <c r="A30" s="21" t="s">
        <v>100</v>
      </c>
      <c r="B30" s="50" t="s">
        <v>52</v>
      </c>
      <c r="C30" s="49" t="n">
        <v>54</v>
      </c>
      <c r="D30" s="49" t="n">
        <v>90</v>
      </c>
      <c r="E30" s="49" t="n">
        <v>26</v>
      </c>
      <c r="F30" s="49" t="n">
        <v>14</v>
      </c>
      <c r="G30" s="49" t="n">
        <v>1</v>
      </c>
      <c r="H30" s="49" t="n">
        <v>1</v>
      </c>
      <c r="I30" s="50" t="s">
        <v>52</v>
      </c>
      <c r="J30" s="50" t="s">
        <v>52</v>
      </c>
      <c r="K30" s="49" t="n">
        <v>186</v>
      </c>
    </row>
    <row r="31" customFormat="false" ht="11.25" hidden="false" customHeight="false" outlineLevel="0" collapsed="false">
      <c r="A31" s="33" t="s">
        <v>101</v>
      </c>
      <c r="B31" s="50" t="s">
        <v>52</v>
      </c>
      <c r="C31" s="54" t="n">
        <v>229</v>
      </c>
      <c r="D31" s="54" t="n">
        <v>670</v>
      </c>
      <c r="E31" s="54" t="n">
        <v>160</v>
      </c>
      <c r="F31" s="54" t="n">
        <v>64</v>
      </c>
      <c r="G31" s="54" t="n">
        <v>11</v>
      </c>
      <c r="H31" s="54" t="n">
        <v>3</v>
      </c>
      <c r="I31" s="53" t="s">
        <v>52</v>
      </c>
      <c r="J31" s="53" t="s">
        <v>52</v>
      </c>
      <c r="K31" s="54" t="n">
        <v>1137</v>
      </c>
    </row>
    <row r="32" customFormat="false" ht="11.25" hidden="false" customHeight="false" outlineLevel="0" collapsed="false">
      <c r="A32" s="20" t="s">
        <v>7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1.25" hidden="false" customHeight="false" outlineLevel="0" collapsed="false">
      <c r="A33" s="21" t="s">
        <v>99</v>
      </c>
      <c r="B33" s="50" t="s">
        <v>52</v>
      </c>
      <c r="C33" s="49" t="n">
        <v>21</v>
      </c>
      <c r="D33" s="49" t="n">
        <v>51</v>
      </c>
      <c r="E33" s="49" t="n">
        <v>17</v>
      </c>
      <c r="F33" s="49" t="n">
        <v>3</v>
      </c>
      <c r="G33" s="50" t="s">
        <v>52</v>
      </c>
      <c r="H33" s="50" t="s">
        <v>52</v>
      </c>
      <c r="I33" s="50" t="s">
        <v>52</v>
      </c>
      <c r="J33" s="50" t="s">
        <v>52</v>
      </c>
      <c r="K33" s="49" t="n">
        <v>92</v>
      </c>
    </row>
    <row r="34" customFormat="false" ht="11.25" hidden="false" customHeight="false" outlineLevel="0" collapsed="false">
      <c r="A34" s="21" t="s">
        <v>100</v>
      </c>
      <c r="B34" s="50" t="s">
        <v>52</v>
      </c>
      <c r="C34" s="49" t="n">
        <v>2</v>
      </c>
      <c r="D34" s="49" t="n">
        <v>27</v>
      </c>
      <c r="E34" s="49" t="n">
        <v>13</v>
      </c>
      <c r="F34" s="49" t="n">
        <v>3</v>
      </c>
      <c r="G34" s="50" t="s">
        <v>52</v>
      </c>
      <c r="H34" s="50" t="s">
        <v>52</v>
      </c>
      <c r="I34" s="50" t="s">
        <v>52</v>
      </c>
      <c r="J34" s="50" t="s">
        <v>52</v>
      </c>
      <c r="K34" s="49" t="n">
        <v>45</v>
      </c>
    </row>
    <row r="35" customFormat="false" ht="11.25" hidden="false" customHeight="false" outlineLevel="0" collapsed="false">
      <c r="A35" s="33" t="s">
        <v>101</v>
      </c>
      <c r="B35" s="50" t="s">
        <v>52</v>
      </c>
      <c r="C35" s="54" t="n">
        <f aca="false">SUM(C33:C34)</f>
        <v>23</v>
      </c>
      <c r="D35" s="54" t="n">
        <f aca="false">SUM(D33:D34)</f>
        <v>78</v>
      </c>
      <c r="E35" s="54" t="n">
        <f aca="false">SUM(E33:E34)</f>
        <v>30</v>
      </c>
      <c r="F35" s="54" t="n">
        <f aca="false">SUM(F33:F34)</f>
        <v>6</v>
      </c>
      <c r="G35" s="53" t="s">
        <v>52</v>
      </c>
      <c r="H35" s="53" t="s">
        <v>52</v>
      </c>
      <c r="I35" s="53" t="s">
        <v>52</v>
      </c>
      <c r="J35" s="53" t="s">
        <v>52</v>
      </c>
      <c r="K35" s="54" t="n">
        <f aca="false">SUM(K33:K34)</f>
        <v>137</v>
      </c>
    </row>
    <row r="36" customFormat="false" ht="11.2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1.25" hidden="false" customHeight="false" outlineLevel="0" collapsed="false">
      <c r="A37" s="21" t="s">
        <v>99</v>
      </c>
      <c r="B37" s="50" t="n">
        <v>16</v>
      </c>
      <c r="C37" s="49" t="n">
        <v>1684</v>
      </c>
      <c r="D37" s="49" t="n">
        <v>4989</v>
      </c>
      <c r="E37" s="49" t="n">
        <v>1372</v>
      </c>
      <c r="F37" s="49" t="n">
        <v>610</v>
      </c>
      <c r="G37" s="49" t="n">
        <v>287</v>
      </c>
      <c r="H37" s="49" t="n">
        <v>162</v>
      </c>
      <c r="I37" s="49" t="n">
        <v>235</v>
      </c>
      <c r="J37" s="49" t="n">
        <v>66</v>
      </c>
      <c r="K37" s="49" t="n">
        <v>9421</v>
      </c>
    </row>
    <row r="38" customFormat="false" ht="11.25" hidden="false" customHeight="false" outlineLevel="0" collapsed="false">
      <c r="A38" s="21" t="s">
        <v>100</v>
      </c>
      <c r="B38" s="50" t="n">
        <v>10</v>
      </c>
      <c r="C38" s="49" t="n">
        <v>487</v>
      </c>
      <c r="D38" s="49" t="n">
        <v>1289</v>
      </c>
      <c r="E38" s="49" t="n">
        <v>404</v>
      </c>
      <c r="F38" s="49" t="n">
        <v>255</v>
      </c>
      <c r="G38" s="49" t="n">
        <v>273</v>
      </c>
      <c r="H38" s="49" t="n">
        <v>354</v>
      </c>
      <c r="I38" s="49" t="n">
        <v>1014</v>
      </c>
      <c r="J38" s="49" t="n">
        <v>356</v>
      </c>
      <c r="K38" s="49" t="n">
        <v>4442</v>
      </c>
    </row>
    <row r="39" customFormat="false" ht="11.25" hidden="false" customHeight="false" outlineLevel="0" collapsed="false">
      <c r="A39" s="33" t="s">
        <v>101</v>
      </c>
      <c r="B39" s="53" t="n">
        <v>26</v>
      </c>
      <c r="C39" s="53" t="n">
        <v>2171</v>
      </c>
      <c r="D39" s="53" t="n">
        <v>6278</v>
      </c>
      <c r="E39" s="53" t="n">
        <v>1776</v>
      </c>
      <c r="F39" s="53" t="n">
        <v>865</v>
      </c>
      <c r="G39" s="53" t="n">
        <v>560</v>
      </c>
      <c r="H39" s="53" t="n">
        <v>516</v>
      </c>
      <c r="I39" s="53" t="n">
        <v>1249</v>
      </c>
      <c r="J39" s="53" t="n">
        <v>422</v>
      </c>
      <c r="K39" s="53" t="n">
        <v>13863</v>
      </c>
    </row>
  </sheetData>
  <mergeCells count="12">
    <mergeCell ref="A2:A3"/>
    <mergeCell ref="K2:K3"/>
    <mergeCell ref="B3:J3"/>
    <mergeCell ref="A4:K4"/>
    <mergeCell ref="A8:K8"/>
    <mergeCell ref="A12:K12"/>
    <mergeCell ref="A16:K16"/>
    <mergeCell ref="A20:K20"/>
    <mergeCell ref="A24:K24"/>
    <mergeCell ref="A28:K28"/>
    <mergeCell ref="A32:K32"/>
    <mergeCell ref="A36:K3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28"/>
    <col collapsed="false" customWidth="true" hidden="false" outlineLevel="0" max="2" min="2" style="5" width="10.99"/>
    <col collapsed="false" customWidth="true" hidden="false" outlineLevel="0" max="3" min="3" style="5" width="11.99"/>
    <col collapsed="false" customWidth="true" hidden="false" outlineLevel="0" max="4" min="4" style="5" width="11.13"/>
    <col collapsed="false" customWidth="true" hidden="false" outlineLevel="0" max="5" min="5" style="5" width="11.56"/>
    <col collapsed="false" customWidth="true" hidden="false" outlineLevel="0" max="6" min="6" style="5" width="10.41"/>
    <col collapsed="false" customWidth="true" hidden="false" outlineLevel="0" max="7" min="7" style="5" width="9.99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15</v>
      </c>
      <c r="B1" s="7"/>
      <c r="C1" s="7"/>
      <c r="D1" s="7"/>
      <c r="E1" s="7"/>
      <c r="F1" s="7"/>
      <c r="G1" s="7"/>
    </row>
    <row r="2" customFormat="false" ht="11.25" hidden="false" customHeight="true" outlineLevel="0" collapsed="false">
      <c r="A2" s="9" t="s">
        <v>103</v>
      </c>
      <c r="B2" s="10" t="s">
        <v>81</v>
      </c>
      <c r="C2" s="10"/>
      <c r="D2" s="10"/>
      <c r="E2" s="10"/>
      <c r="F2" s="10"/>
      <c r="G2" s="11" t="s">
        <v>57</v>
      </c>
    </row>
    <row r="3" customFormat="false" ht="22.5" hidden="false" customHeight="false" outlineLevel="0" collapsed="false">
      <c r="A3" s="9"/>
      <c r="B3" s="10" t="s">
        <v>82</v>
      </c>
      <c r="C3" s="10" t="s">
        <v>83</v>
      </c>
      <c r="D3" s="10" t="s">
        <v>84</v>
      </c>
      <c r="E3" s="10" t="s">
        <v>85</v>
      </c>
      <c r="F3" s="10" t="s">
        <v>86</v>
      </c>
      <c r="G3" s="11"/>
    </row>
    <row r="4" customFormat="false" ht="11.25" hidden="false" customHeight="false" outlineLevel="0" collapsed="false">
      <c r="A4" s="5" t="s">
        <v>104</v>
      </c>
      <c r="B4" s="16" t="n">
        <v>6568</v>
      </c>
      <c r="C4" s="16" t="n">
        <v>289</v>
      </c>
      <c r="D4" s="16" t="n">
        <v>930</v>
      </c>
      <c r="E4" s="16" t="n">
        <v>110</v>
      </c>
      <c r="F4" s="16" t="n">
        <v>183</v>
      </c>
      <c r="G4" s="18" t="n">
        <v>8080</v>
      </c>
    </row>
    <row r="5" customFormat="false" ht="11.25" hidden="false" customHeight="false" outlineLevel="0" collapsed="false">
      <c r="A5" s="5" t="s">
        <v>105</v>
      </c>
      <c r="B5" s="16" t="n">
        <v>5534</v>
      </c>
      <c r="C5" s="16" t="n">
        <v>805</v>
      </c>
      <c r="D5" s="16" t="n">
        <v>2110</v>
      </c>
      <c r="E5" s="16" t="n">
        <v>244</v>
      </c>
      <c r="F5" s="16" t="s">
        <v>52</v>
      </c>
      <c r="G5" s="18" t="n">
        <v>8693</v>
      </c>
    </row>
    <row r="6" s="8" customFormat="true" ht="11.25" hidden="false" customHeight="false" outlineLevel="0" collapsed="false">
      <c r="A6" s="58" t="s">
        <v>106</v>
      </c>
      <c r="B6" s="34" t="n">
        <v>12102</v>
      </c>
      <c r="C6" s="34" t="n">
        <v>1094</v>
      </c>
      <c r="D6" s="34" t="n">
        <v>3040</v>
      </c>
      <c r="E6" s="34" t="n">
        <v>354</v>
      </c>
      <c r="F6" s="34" t="n">
        <v>183</v>
      </c>
      <c r="G6" s="36" t="n">
        <v>16773</v>
      </c>
    </row>
    <row r="7" customFormat="false" ht="11.25" hidden="false" customHeight="false" outlineLevel="0" collapsed="false">
      <c r="A7" s="5" t="s">
        <v>107</v>
      </c>
      <c r="B7" s="16" t="n">
        <v>1951</v>
      </c>
      <c r="C7" s="16" t="n">
        <v>309</v>
      </c>
      <c r="D7" s="16" t="n">
        <v>984</v>
      </c>
      <c r="E7" s="16" t="n">
        <v>38</v>
      </c>
      <c r="F7" s="16" t="s">
        <v>52</v>
      </c>
      <c r="G7" s="18" t="n">
        <v>3282</v>
      </c>
    </row>
    <row r="8" customFormat="false" ht="11.25" hidden="false" customHeight="false" outlineLevel="0" collapsed="false">
      <c r="A8" s="5" t="s">
        <v>108</v>
      </c>
      <c r="B8" s="16" t="n">
        <v>1476</v>
      </c>
      <c r="C8" s="16" t="n">
        <v>247</v>
      </c>
      <c r="D8" s="16" t="n">
        <v>445</v>
      </c>
      <c r="E8" s="34" t="s">
        <v>52</v>
      </c>
      <c r="F8" s="16" t="n">
        <v>40</v>
      </c>
      <c r="G8" s="18" t="n">
        <v>2208</v>
      </c>
    </row>
    <row r="9" customFormat="false" ht="11.25" hidden="false" customHeight="false" outlineLevel="0" collapsed="false">
      <c r="A9" s="5" t="s">
        <v>109</v>
      </c>
      <c r="B9" s="16" t="n">
        <v>1788</v>
      </c>
      <c r="C9" s="16" t="n">
        <v>262</v>
      </c>
      <c r="D9" s="16" t="n">
        <v>725</v>
      </c>
      <c r="E9" s="16" t="n">
        <v>42</v>
      </c>
      <c r="F9" s="16" t="n">
        <v>27</v>
      </c>
      <c r="G9" s="18" t="n">
        <v>2844</v>
      </c>
    </row>
    <row r="10" s="8" customFormat="true" ht="11.25" hidden="false" customHeight="false" outlineLevel="0" collapsed="false">
      <c r="A10" s="58" t="s">
        <v>110</v>
      </c>
      <c r="B10" s="34" t="n">
        <v>5215</v>
      </c>
      <c r="C10" s="34" t="n">
        <v>818</v>
      </c>
      <c r="D10" s="34" t="n">
        <v>2154</v>
      </c>
      <c r="E10" s="34" t="n">
        <v>80</v>
      </c>
      <c r="F10" s="34" t="n">
        <v>67</v>
      </c>
      <c r="G10" s="36" t="n">
        <v>8334</v>
      </c>
    </row>
    <row r="11" customFormat="false" ht="11.25" hidden="false" customHeight="false" outlineLevel="0" collapsed="false">
      <c r="A11" s="5" t="s">
        <v>111</v>
      </c>
      <c r="B11" s="16" t="n">
        <v>2188</v>
      </c>
      <c r="C11" s="16" t="n">
        <v>490</v>
      </c>
      <c r="D11" s="16" t="n">
        <v>531</v>
      </c>
      <c r="E11" s="16" t="s">
        <v>52</v>
      </c>
      <c r="F11" s="16" t="n">
        <v>90</v>
      </c>
      <c r="G11" s="18" t="n">
        <v>3299</v>
      </c>
    </row>
    <row r="12" customFormat="false" ht="11.25" hidden="false" customHeight="false" outlineLevel="0" collapsed="false">
      <c r="A12" s="5" t="s">
        <v>112</v>
      </c>
      <c r="B12" s="16" t="n">
        <v>1273</v>
      </c>
      <c r="C12" s="16" t="n">
        <v>991</v>
      </c>
      <c r="D12" s="16" t="n">
        <v>693</v>
      </c>
      <c r="E12" s="16" t="n">
        <v>65</v>
      </c>
      <c r="F12" s="16" t="n">
        <v>26</v>
      </c>
      <c r="G12" s="18" t="n">
        <v>3048</v>
      </c>
    </row>
    <row r="13" customFormat="false" ht="11.25" hidden="false" customHeight="false" outlineLevel="0" collapsed="false">
      <c r="A13" s="5" t="s">
        <v>113</v>
      </c>
      <c r="B13" s="16" t="n">
        <v>1564</v>
      </c>
      <c r="C13" s="16" t="n">
        <v>494</v>
      </c>
      <c r="D13" s="16" t="n">
        <v>486</v>
      </c>
      <c r="E13" s="16" t="n">
        <v>52</v>
      </c>
      <c r="F13" s="16" t="s">
        <v>52</v>
      </c>
      <c r="G13" s="18" t="n">
        <v>2596</v>
      </c>
    </row>
    <row r="14" s="8" customFormat="true" ht="11.25" hidden="false" customHeight="false" outlineLevel="0" collapsed="false">
      <c r="A14" s="58" t="s">
        <v>114</v>
      </c>
      <c r="B14" s="34" t="n">
        <v>5025</v>
      </c>
      <c r="C14" s="34" t="n">
        <v>1975</v>
      </c>
      <c r="D14" s="34" t="n">
        <v>1710</v>
      </c>
      <c r="E14" s="34" t="n">
        <v>117</v>
      </c>
      <c r="F14" s="34" t="n">
        <v>116</v>
      </c>
      <c r="G14" s="36" t="n">
        <v>8943</v>
      </c>
    </row>
    <row r="15" customFormat="false" ht="11.25" hidden="false" customHeight="false" outlineLevel="0" collapsed="false">
      <c r="A15" s="5" t="s">
        <v>115</v>
      </c>
      <c r="B15" s="16" t="n">
        <v>2581</v>
      </c>
      <c r="C15" s="16" t="n">
        <v>258</v>
      </c>
      <c r="D15" s="16" t="n">
        <v>780</v>
      </c>
      <c r="E15" s="16" t="n">
        <v>143</v>
      </c>
      <c r="F15" s="16" t="n">
        <v>50</v>
      </c>
      <c r="G15" s="18" t="n">
        <v>3812</v>
      </c>
    </row>
    <row r="16" customFormat="false" ht="11.25" hidden="false" customHeight="false" outlineLevel="0" collapsed="false">
      <c r="A16" s="5" t="s">
        <v>116</v>
      </c>
      <c r="B16" s="16" t="n">
        <v>2039</v>
      </c>
      <c r="C16" s="16" t="n">
        <v>255</v>
      </c>
      <c r="D16" s="16" t="n">
        <v>727</v>
      </c>
      <c r="E16" s="16" t="n">
        <v>305</v>
      </c>
      <c r="F16" s="16" t="n">
        <v>20</v>
      </c>
      <c r="G16" s="18" t="n">
        <v>3346</v>
      </c>
    </row>
    <row r="17" customFormat="false" ht="11.25" hidden="false" customHeight="false" outlineLevel="0" collapsed="false">
      <c r="A17" s="5" t="s">
        <v>117</v>
      </c>
      <c r="B17" s="16" t="n">
        <v>1546</v>
      </c>
      <c r="C17" s="16" t="n">
        <v>140</v>
      </c>
      <c r="D17" s="16" t="n">
        <v>565</v>
      </c>
      <c r="E17" s="16" t="n">
        <v>138</v>
      </c>
      <c r="F17" s="16" t="n">
        <v>15</v>
      </c>
      <c r="G17" s="18" t="n">
        <v>2404</v>
      </c>
    </row>
    <row r="18" s="8" customFormat="true" ht="11.25" hidden="false" customHeight="false" outlineLevel="0" collapsed="false">
      <c r="A18" s="58" t="s">
        <v>118</v>
      </c>
      <c r="B18" s="34" t="n">
        <v>6166</v>
      </c>
      <c r="C18" s="34" t="n">
        <v>653</v>
      </c>
      <c r="D18" s="34" t="n">
        <v>2072</v>
      </c>
      <c r="E18" s="34" t="n">
        <v>586</v>
      </c>
      <c r="F18" s="34" t="n">
        <v>85</v>
      </c>
      <c r="G18" s="36" t="n">
        <v>9562</v>
      </c>
    </row>
    <row r="19" s="8" customFormat="true" ht="11.25" hidden="false" customHeight="false" outlineLevel="0" collapsed="false">
      <c r="A19" s="33" t="s">
        <v>119</v>
      </c>
      <c r="B19" s="34" t="n">
        <v>16406</v>
      </c>
      <c r="C19" s="34" t="n">
        <v>3446</v>
      </c>
      <c r="D19" s="34" t="n">
        <v>5936</v>
      </c>
      <c r="E19" s="34" t="n">
        <v>783</v>
      </c>
      <c r="F19" s="34" t="n">
        <v>268</v>
      </c>
      <c r="G19" s="36" t="n">
        <v>26839</v>
      </c>
    </row>
    <row r="20" customFormat="false" ht="11.25" hidden="false" customHeight="false" outlineLevel="0" collapsed="false">
      <c r="A20" s="5" t="s">
        <v>120</v>
      </c>
      <c r="B20" s="16" t="n">
        <v>3488</v>
      </c>
      <c r="C20" s="16" t="n">
        <v>810</v>
      </c>
      <c r="D20" s="16" t="n">
        <v>957</v>
      </c>
      <c r="E20" s="16" t="n">
        <v>211</v>
      </c>
      <c r="F20" s="16" t="n">
        <v>92</v>
      </c>
      <c r="G20" s="18" t="n">
        <v>5558</v>
      </c>
    </row>
    <row r="21" customFormat="false" ht="11.25" hidden="false" customHeight="false" outlineLevel="0" collapsed="false">
      <c r="A21" s="5" t="s">
        <v>121</v>
      </c>
      <c r="B21" s="16" t="n">
        <v>1617</v>
      </c>
      <c r="C21" s="16" t="n">
        <v>285</v>
      </c>
      <c r="D21" s="16" t="n">
        <v>541</v>
      </c>
      <c r="E21" s="16" t="n">
        <v>65</v>
      </c>
      <c r="F21" s="16" t="n">
        <v>26</v>
      </c>
      <c r="G21" s="18" t="n">
        <v>2534</v>
      </c>
    </row>
    <row r="22" customFormat="false" ht="11.25" hidden="false" customHeight="false" outlineLevel="0" collapsed="false">
      <c r="A22" s="5" t="s">
        <v>122</v>
      </c>
      <c r="B22" s="16" t="n">
        <v>901</v>
      </c>
      <c r="C22" s="16" t="n">
        <v>339</v>
      </c>
      <c r="D22" s="16" t="n">
        <v>541</v>
      </c>
      <c r="E22" s="16" t="n">
        <v>50</v>
      </c>
      <c r="F22" s="16" t="s">
        <v>52</v>
      </c>
      <c r="G22" s="18" t="n">
        <v>1831</v>
      </c>
    </row>
    <row r="23" s="8" customFormat="true" ht="11.25" hidden="false" customHeight="false" outlineLevel="0" collapsed="false">
      <c r="A23" s="58" t="s">
        <v>123</v>
      </c>
      <c r="B23" s="34" t="n">
        <v>6006</v>
      </c>
      <c r="C23" s="34" t="n">
        <v>1434</v>
      </c>
      <c r="D23" s="34" t="n">
        <v>2039</v>
      </c>
      <c r="E23" s="34" t="n">
        <v>326</v>
      </c>
      <c r="F23" s="34" t="n">
        <v>118</v>
      </c>
      <c r="G23" s="36" t="n">
        <v>9923</v>
      </c>
    </row>
    <row r="24" customFormat="false" ht="11.25" hidden="false" customHeight="false" outlineLevel="0" collapsed="false">
      <c r="A24" s="5" t="s">
        <v>124</v>
      </c>
      <c r="B24" s="16" t="n">
        <v>2530</v>
      </c>
      <c r="C24" s="16" t="n">
        <v>665</v>
      </c>
      <c r="D24" s="16" t="n">
        <v>976</v>
      </c>
      <c r="E24" s="16" t="n">
        <v>117</v>
      </c>
      <c r="F24" s="16" t="s">
        <v>52</v>
      </c>
      <c r="G24" s="18" t="n">
        <v>4288</v>
      </c>
    </row>
    <row r="25" customFormat="false" ht="11.25" hidden="false" customHeight="false" outlineLevel="0" collapsed="false">
      <c r="A25" s="5" t="s">
        <v>125</v>
      </c>
      <c r="B25" s="16" t="n">
        <v>2336</v>
      </c>
      <c r="C25" s="16" t="n">
        <v>284</v>
      </c>
      <c r="D25" s="16" t="n">
        <v>763</v>
      </c>
      <c r="E25" s="16" t="n">
        <v>110</v>
      </c>
      <c r="F25" s="16" t="s">
        <v>52</v>
      </c>
      <c r="G25" s="18" t="n">
        <v>3493</v>
      </c>
    </row>
    <row r="26" customFormat="false" ht="11.25" hidden="false" customHeight="false" outlineLevel="0" collapsed="false">
      <c r="A26" s="5" t="s">
        <v>126</v>
      </c>
      <c r="B26" s="16" t="n">
        <v>3586</v>
      </c>
      <c r="C26" s="16" t="n">
        <v>467</v>
      </c>
      <c r="D26" s="16" t="n">
        <v>1279</v>
      </c>
      <c r="E26" s="16" t="n">
        <v>102</v>
      </c>
      <c r="F26" s="16" t="n">
        <v>50</v>
      </c>
      <c r="G26" s="18" t="n">
        <v>5484</v>
      </c>
    </row>
    <row r="27" s="8" customFormat="true" ht="11.25" hidden="false" customHeight="false" outlineLevel="0" collapsed="false">
      <c r="A27" s="58" t="s">
        <v>127</v>
      </c>
      <c r="B27" s="34" t="n">
        <v>8452</v>
      </c>
      <c r="C27" s="34" t="n">
        <v>1416</v>
      </c>
      <c r="D27" s="34" t="n">
        <v>3018</v>
      </c>
      <c r="E27" s="34" t="n">
        <v>329</v>
      </c>
      <c r="F27" s="34" t="n">
        <v>50</v>
      </c>
      <c r="G27" s="36" t="n">
        <v>13265</v>
      </c>
    </row>
    <row r="28" customFormat="false" ht="11.25" hidden="false" customHeight="false" outlineLevel="0" collapsed="false">
      <c r="A28" s="5" t="s">
        <v>128</v>
      </c>
      <c r="B28" s="16" t="n">
        <v>2857</v>
      </c>
      <c r="C28" s="16" t="n">
        <v>473</v>
      </c>
      <c r="D28" s="16" t="n">
        <v>976</v>
      </c>
      <c r="E28" s="16" t="n">
        <v>148</v>
      </c>
      <c r="F28" s="16" t="n">
        <v>49</v>
      </c>
      <c r="G28" s="18" t="n">
        <v>4503</v>
      </c>
    </row>
    <row r="29" customFormat="false" ht="11.25" hidden="false" customHeight="false" outlineLevel="0" collapsed="false">
      <c r="A29" s="5" t="s">
        <v>129</v>
      </c>
      <c r="B29" s="16" t="n">
        <v>3852</v>
      </c>
      <c r="C29" s="16" t="n">
        <v>488</v>
      </c>
      <c r="D29" s="16" t="n">
        <v>785</v>
      </c>
      <c r="E29" s="16" t="n">
        <v>153</v>
      </c>
      <c r="F29" s="16" t="n">
        <v>12</v>
      </c>
      <c r="G29" s="18" t="n">
        <v>5290</v>
      </c>
    </row>
    <row r="30" customFormat="false" ht="11.25" hidden="false" customHeight="false" outlineLevel="0" collapsed="false">
      <c r="A30" s="5" t="s">
        <v>130</v>
      </c>
      <c r="B30" s="16" t="n">
        <v>2412</v>
      </c>
      <c r="C30" s="16" t="n">
        <v>432</v>
      </c>
      <c r="D30" s="16" t="n">
        <v>722</v>
      </c>
      <c r="E30" s="16" t="n">
        <v>10</v>
      </c>
      <c r="F30" s="16" t="s">
        <v>52</v>
      </c>
      <c r="G30" s="18" t="n">
        <v>3576</v>
      </c>
    </row>
    <row r="31" s="8" customFormat="true" ht="11.25" hidden="false" customHeight="false" outlineLevel="0" collapsed="false">
      <c r="A31" s="58" t="s">
        <v>131</v>
      </c>
      <c r="B31" s="34" t="n">
        <v>9121</v>
      </c>
      <c r="C31" s="34" t="n">
        <v>1393</v>
      </c>
      <c r="D31" s="34" t="n">
        <v>2483</v>
      </c>
      <c r="E31" s="34" t="n">
        <v>311</v>
      </c>
      <c r="F31" s="34" t="n">
        <v>61</v>
      </c>
      <c r="G31" s="36" t="n">
        <v>13369</v>
      </c>
    </row>
    <row r="32" customFormat="false" ht="11.25" hidden="false" customHeight="false" outlineLevel="0" collapsed="false">
      <c r="A32" s="33" t="s">
        <v>132</v>
      </c>
      <c r="B32" s="34" t="n">
        <v>23579</v>
      </c>
      <c r="C32" s="34" t="n">
        <v>4243</v>
      </c>
      <c r="D32" s="34" t="n">
        <v>7540</v>
      </c>
      <c r="E32" s="34" t="n">
        <v>966</v>
      </c>
      <c r="F32" s="34" t="n">
        <v>229</v>
      </c>
      <c r="G32" s="36" t="n">
        <v>36557</v>
      </c>
    </row>
    <row r="33" customFormat="false" ht="11.25" hidden="false" customHeight="false" outlineLevel="0" collapsed="false">
      <c r="A33" s="33" t="s">
        <v>133</v>
      </c>
      <c r="B33" s="34" t="n">
        <v>52087</v>
      </c>
      <c r="C33" s="34" t="n">
        <v>8783</v>
      </c>
      <c r="D33" s="34" t="n">
        <v>16516</v>
      </c>
      <c r="E33" s="34" t="n">
        <v>2103</v>
      </c>
      <c r="F33" s="34" t="n">
        <v>680</v>
      </c>
      <c r="G33" s="36" t="n">
        <v>80169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28"/>
    <col collapsed="false" customWidth="true" hidden="false" outlineLevel="0" max="2" min="2" style="5" width="9.99"/>
    <col collapsed="false" customWidth="true" hidden="false" outlineLevel="0" max="3" min="3" style="5" width="12.14"/>
    <col collapsed="false" customWidth="true" hidden="false" outlineLevel="0" max="4" min="4" style="5" width="10.99"/>
    <col collapsed="false" customWidth="true" hidden="false" outlineLevel="0" max="5" min="5" style="5" width="10.41"/>
    <col collapsed="false" customWidth="true" hidden="false" outlineLevel="0" max="6" min="6" style="5" width="10.71"/>
    <col collapsed="false" customWidth="true" hidden="false" outlineLevel="0" max="7" min="7" style="5" width="9.56"/>
    <col collapsed="false" customWidth="true" hidden="false" outlineLevel="0" max="8" min="8" style="5" width="14.41"/>
    <col collapsed="false" customWidth="false" hidden="false" outlineLevel="0" max="257" min="9" style="5" width="9.14"/>
  </cols>
  <sheetData>
    <row r="1" s="8" customFormat="true" ht="11.25" hidden="false" customHeight="false" outlineLevel="0" collapsed="false">
      <c r="A1" s="6" t="s">
        <v>16</v>
      </c>
      <c r="B1" s="7"/>
      <c r="C1" s="7"/>
      <c r="D1" s="7"/>
      <c r="E1" s="7"/>
      <c r="F1" s="7"/>
      <c r="G1" s="7"/>
      <c r="H1" s="7"/>
    </row>
    <row r="2" customFormat="false" ht="33.75" hidden="false" customHeight="true" outlineLevel="0" collapsed="false">
      <c r="A2" s="9" t="s">
        <v>103</v>
      </c>
      <c r="B2" s="10" t="s">
        <v>81</v>
      </c>
      <c r="C2" s="10"/>
      <c r="D2" s="10"/>
      <c r="E2" s="10"/>
      <c r="F2" s="10"/>
      <c r="G2" s="10" t="s">
        <v>57</v>
      </c>
      <c r="H2" s="11" t="s">
        <v>134</v>
      </c>
    </row>
    <row r="3" customFormat="false" ht="22.5" hidden="false" customHeight="false" outlineLevel="0" collapsed="false">
      <c r="A3" s="9"/>
      <c r="B3" s="10" t="s">
        <v>82</v>
      </c>
      <c r="C3" s="10" t="s">
        <v>83</v>
      </c>
      <c r="D3" s="10" t="s">
        <v>84</v>
      </c>
      <c r="E3" s="10" t="s">
        <v>85</v>
      </c>
      <c r="F3" s="10" t="s">
        <v>86</v>
      </c>
      <c r="G3" s="10"/>
      <c r="H3" s="11"/>
    </row>
    <row r="4" customFormat="false" ht="11.25" hidden="false" customHeight="false" outlineLevel="0" collapsed="false">
      <c r="A4" s="59" t="s">
        <v>104</v>
      </c>
      <c r="B4" s="16" t="n">
        <v>5909</v>
      </c>
      <c r="C4" s="18" t="n">
        <v>287</v>
      </c>
      <c r="D4" s="18" t="n">
        <v>700</v>
      </c>
      <c r="E4" s="18" t="n">
        <v>104</v>
      </c>
      <c r="F4" s="18" t="n">
        <v>170</v>
      </c>
      <c r="G4" s="26" t="n">
        <v>7170</v>
      </c>
      <c r="H4" s="17" t="n">
        <v>41.0967148421044</v>
      </c>
    </row>
    <row r="5" customFormat="false" ht="11.25" hidden="false" customHeight="false" outlineLevel="0" collapsed="false">
      <c r="A5" s="59" t="s">
        <v>105</v>
      </c>
      <c r="B5" s="16" t="n">
        <v>5234</v>
      </c>
      <c r="C5" s="18" t="n">
        <v>790</v>
      </c>
      <c r="D5" s="18" t="n">
        <v>2047</v>
      </c>
      <c r="E5" s="18" t="n">
        <v>242</v>
      </c>
      <c r="F5" s="16" t="s">
        <v>52</v>
      </c>
      <c r="G5" s="26" t="n">
        <v>8313</v>
      </c>
      <c r="H5" s="17" t="n">
        <v>68.097592623539</v>
      </c>
    </row>
    <row r="6" s="8" customFormat="true" ht="11.25" hidden="false" customHeight="false" outlineLevel="0" collapsed="false">
      <c r="A6" s="33" t="s">
        <v>106</v>
      </c>
      <c r="B6" s="34" t="n">
        <v>11143</v>
      </c>
      <c r="C6" s="36" t="n">
        <v>1077</v>
      </c>
      <c r="D6" s="36" t="n">
        <v>2747</v>
      </c>
      <c r="E6" s="36" t="n">
        <v>346</v>
      </c>
      <c r="F6" s="36" t="n">
        <v>170</v>
      </c>
      <c r="G6" s="60" t="n">
        <v>15483</v>
      </c>
      <c r="H6" s="40" t="n">
        <v>52.2119515898797</v>
      </c>
    </row>
    <row r="7" customFormat="false" ht="11.25" hidden="false" customHeight="false" outlineLevel="0" collapsed="false">
      <c r="A7" s="59" t="s">
        <v>107</v>
      </c>
      <c r="B7" s="16" t="n">
        <v>1897</v>
      </c>
      <c r="C7" s="18" t="n">
        <v>315</v>
      </c>
      <c r="D7" s="18" t="n">
        <v>907</v>
      </c>
      <c r="E7" s="18" t="n">
        <v>32</v>
      </c>
      <c r="F7" s="16" t="s">
        <v>52</v>
      </c>
      <c r="G7" s="26" t="n">
        <v>3151</v>
      </c>
      <c r="H7" s="17" t="n">
        <v>75.1121557260206</v>
      </c>
    </row>
    <row r="8" customFormat="false" ht="11.25" hidden="false" customHeight="false" outlineLevel="0" collapsed="false">
      <c r="A8" s="59" t="s">
        <v>108</v>
      </c>
      <c r="B8" s="16" t="n">
        <v>1460</v>
      </c>
      <c r="C8" s="18" t="n">
        <v>242</v>
      </c>
      <c r="D8" s="18" t="n">
        <v>444</v>
      </c>
      <c r="E8" s="16" t="s">
        <v>52</v>
      </c>
      <c r="F8" s="18" t="n">
        <v>40</v>
      </c>
      <c r="G8" s="26" t="n">
        <v>2186</v>
      </c>
      <c r="H8" s="17" t="n">
        <v>72.7026011301164</v>
      </c>
    </row>
    <row r="9" customFormat="false" ht="11.25" hidden="false" customHeight="false" outlineLevel="0" collapsed="false">
      <c r="A9" s="59" t="s">
        <v>109</v>
      </c>
      <c r="B9" s="16" t="n">
        <v>1707</v>
      </c>
      <c r="C9" s="18" t="n">
        <v>256</v>
      </c>
      <c r="D9" s="18" t="n">
        <v>725</v>
      </c>
      <c r="E9" s="18" t="n">
        <v>42</v>
      </c>
      <c r="F9" s="18" t="n">
        <v>27</v>
      </c>
      <c r="G9" s="26" t="n">
        <v>2757</v>
      </c>
      <c r="H9" s="17" t="n">
        <v>78.9955502325168</v>
      </c>
    </row>
    <row r="10" s="8" customFormat="true" ht="11.25" hidden="false" customHeight="false" outlineLevel="0" collapsed="false">
      <c r="A10" s="33" t="s">
        <v>110</v>
      </c>
      <c r="B10" s="34" t="n">
        <v>5064</v>
      </c>
      <c r="C10" s="36" t="n">
        <v>813</v>
      </c>
      <c r="D10" s="36" t="n">
        <v>2076</v>
      </c>
      <c r="E10" s="36" t="n">
        <v>74</v>
      </c>
      <c r="F10" s="36" t="n">
        <v>67</v>
      </c>
      <c r="G10" s="60" t="n">
        <v>8094</v>
      </c>
      <c r="H10" s="40" t="n">
        <v>75.7021670610462</v>
      </c>
    </row>
    <row r="11" customFormat="false" ht="11.25" hidden="false" customHeight="false" outlineLevel="0" collapsed="false">
      <c r="A11" s="59" t="s">
        <v>111</v>
      </c>
      <c r="B11" s="16" t="n">
        <v>2094</v>
      </c>
      <c r="C11" s="18" t="n">
        <v>485</v>
      </c>
      <c r="D11" s="18" t="n">
        <v>521</v>
      </c>
      <c r="E11" s="16" t="s">
        <v>52</v>
      </c>
      <c r="F11" s="18" t="n">
        <v>89</v>
      </c>
      <c r="G11" s="26" t="n">
        <v>3189</v>
      </c>
      <c r="H11" s="17" t="n">
        <v>70.8166229198033</v>
      </c>
    </row>
    <row r="12" customFormat="false" ht="11.25" hidden="false" customHeight="false" outlineLevel="0" collapsed="false">
      <c r="A12" s="59" t="s">
        <v>112</v>
      </c>
      <c r="B12" s="16" t="n">
        <v>1166</v>
      </c>
      <c r="C12" s="18" t="n">
        <v>974</v>
      </c>
      <c r="D12" s="18" t="n">
        <v>651</v>
      </c>
      <c r="E12" s="18" t="n">
        <v>62</v>
      </c>
      <c r="F12" s="18" t="n">
        <v>26</v>
      </c>
      <c r="G12" s="26" t="n">
        <v>2879</v>
      </c>
      <c r="H12" s="17" t="n">
        <v>113.088223741064</v>
      </c>
    </row>
    <row r="13" customFormat="false" ht="11.25" hidden="false" customHeight="false" outlineLevel="0" collapsed="false">
      <c r="A13" s="59" t="s">
        <v>113</v>
      </c>
      <c r="B13" s="16" t="n">
        <v>1544</v>
      </c>
      <c r="C13" s="18" t="n">
        <v>494</v>
      </c>
      <c r="D13" s="18" t="n">
        <v>469</v>
      </c>
      <c r="E13" s="18" t="n">
        <v>52</v>
      </c>
      <c r="F13" s="16" t="s">
        <v>52</v>
      </c>
      <c r="G13" s="26" t="n">
        <v>2559</v>
      </c>
      <c r="H13" s="17" t="n">
        <v>91.51607700368</v>
      </c>
    </row>
    <row r="14" s="8" customFormat="true" ht="11.25" hidden="false" customHeight="false" outlineLevel="0" collapsed="false">
      <c r="A14" s="33" t="s">
        <v>114</v>
      </c>
      <c r="B14" s="34" t="n">
        <v>4804</v>
      </c>
      <c r="C14" s="36" t="n">
        <v>1953</v>
      </c>
      <c r="D14" s="36" t="n">
        <v>1641</v>
      </c>
      <c r="E14" s="36" t="n">
        <v>114</v>
      </c>
      <c r="F14" s="36" t="n">
        <v>115</v>
      </c>
      <c r="G14" s="60" t="n">
        <v>8627</v>
      </c>
      <c r="H14" s="40" t="n">
        <v>87.6263685589236</v>
      </c>
    </row>
    <row r="15" customFormat="false" ht="11.25" hidden="false" customHeight="false" outlineLevel="0" collapsed="false">
      <c r="A15" s="59" t="s">
        <v>115</v>
      </c>
      <c r="B15" s="16" t="n">
        <v>2532</v>
      </c>
      <c r="C15" s="18" t="n">
        <v>254</v>
      </c>
      <c r="D15" s="18" t="n">
        <v>778</v>
      </c>
      <c r="E15" s="18" t="n">
        <v>142</v>
      </c>
      <c r="F15" s="18" t="n">
        <v>50</v>
      </c>
      <c r="G15" s="26" t="n">
        <v>3756</v>
      </c>
      <c r="H15" s="17" t="n">
        <v>100.432104047232</v>
      </c>
    </row>
    <row r="16" customFormat="false" ht="11.25" hidden="false" customHeight="false" outlineLevel="0" collapsed="false">
      <c r="A16" s="59" t="s">
        <v>116</v>
      </c>
      <c r="B16" s="16" t="n">
        <v>1899</v>
      </c>
      <c r="C16" s="18" t="n">
        <v>253</v>
      </c>
      <c r="D16" s="18" t="n">
        <v>723</v>
      </c>
      <c r="E16" s="18" t="n">
        <v>299</v>
      </c>
      <c r="F16" s="18" t="n">
        <v>15</v>
      </c>
      <c r="G16" s="26" t="n">
        <v>3189</v>
      </c>
      <c r="H16" s="17" t="n">
        <v>101.073810187885</v>
      </c>
    </row>
    <row r="17" customFormat="false" ht="11.25" hidden="false" customHeight="false" outlineLevel="0" collapsed="false">
      <c r="A17" s="59" t="s">
        <v>117</v>
      </c>
      <c r="B17" s="16" t="n">
        <v>1520</v>
      </c>
      <c r="C17" s="18" t="n">
        <v>139</v>
      </c>
      <c r="D17" s="18" t="n">
        <v>522</v>
      </c>
      <c r="E17" s="18" t="n">
        <v>130</v>
      </c>
      <c r="F17" s="18" t="n">
        <v>15</v>
      </c>
      <c r="G17" s="26" t="n">
        <v>2326</v>
      </c>
      <c r="H17" s="17" t="n">
        <v>102.019333672521</v>
      </c>
    </row>
    <row r="18" s="8" customFormat="true" ht="11.25" hidden="false" customHeight="false" outlineLevel="0" collapsed="false">
      <c r="A18" s="33" t="s">
        <v>118</v>
      </c>
      <c r="B18" s="34" t="n">
        <v>5951</v>
      </c>
      <c r="C18" s="36" t="n">
        <v>646</v>
      </c>
      <c r="D18" s="36" t="n">
        <v>2023</v>
      </c>
      <c r="E18" s="36" t="n">
        <v>571</v>
      </c>
      <c r="F18" s="36" t="n">
        <v>80</v>
      </c>
      <c r="G18" s="60" t="n">
        <v>9271</v>
      </c>
      <c r="H18" s="40" t="n">
        <v>101.047202591412</v>
      </c>
    </row>
    <row r="19" s="8" customFormat="true" ht="11.25" hidden="false" customHeight="false" outlineLevel="0" collapsed="false">
      <c r="A19" s="33" t="s">
        <v>119</v>
      </c>
      <c r="B19" s="34" t="n">
        <v>15819</v>
      </c>
      <c r="C19" s="36" t="n">
        <v>3412</v>
      </c>
      <c r="D19" s="36" t="n">
        <v>5740</v>
      </c>
      <c r="E19" s="36" t="n">
        <v>759</v>
      </c>
      <c r="F19" s="36" t="n">
        <v>262</v>
      </c>
      <c r="G19" s="60" t="n">
        <v>25992</v>
      </c>
      <c r="H19" s="40" t="n">
        <v>87.4797178112704</v>
      </c>
    </row>
    <row r="20" customFormat="false" ht="11.25" hidden="false" customHeight="false" outlineLevel="0" collapsed="false">
      <c r="A20" s="59" t="s">
        <v>120</v>
      </c>
      <c r="B20" s="16" t="n">
        <v>3377</v>
      </c>
      <c r="C20" s="18" t="n">
        <v>809</v>
      </c>
      <c r="D20" s="18" t="n">
        <v>956</v>
      </c>
      <c r="E20" s="18" t="n">
        <v>208</v>
      </c>
      <c r="F20" s="18" t="n">
        <v>90</v>
      </c>
      <c r="G20" s="26" t="n">
        <v>5440</v>
      </c>
      <c r="H20" s="17" t="n">
        <v>80.592711989203</v>
      </c>
    </row>
    <row r="21" customFormat="false" ht="11.25" hidden="false" customHeight="false" outlineLevel="0" collapsed="false">
      <c r="A21" s="59" t="s">
        <v>121</v>
      </c>
      <c r="B21" s="16" t="n">
        <v>1558</v>
      </c>
      <c r="C21" s="18" t="n">
        <v>284</v>
      </c>
      <c r="D21" s="18" t="n">
        <v>516</v>
      </c>
      <c r="E21" s="18" t="n">
        <v>64</v>
      </c>
      <c r="F21" s="18" t="n">
        <v>25</v>
      </c>
      <c r="G21" s="26" t="n">
        <v>2447</v>
      </c>
      <c r="H21" s="17" t="n">
        <v>80.625232699512</v>
      </c>
    </row>
    <row r="22" customFormat="false" ht="11.25" hidden="false" customHeight="false" outlineLevel="0" collapsed="false">
      <c r="A22" s="59" t="s">
        <v>122</v>
      </c>
      <c r="B22" s="16" t="n">
        <v>872</v>
      </c>
      <c r="C22" s="18" t="n">
        <v>335</v>
      </c>
      <c r="D22" s="18" t="n">
        <v>506</v>
      </c>
      <c r="E22" s="18" t="n">
        <v>61</v>
      </c>
      <c r="F22" s="16" t="s">
        <v>52</v>
      </c>
      <c r="G22" s="26" t="n">
        <v>1774</v>
      </c>
      <c r="H22" s="17" t="n">
        <v>89.418928182588</v>
      </c>
    </row>
    <row r="23" s="8" customFormat="true" ht="11.25" hidden="false" customHeight="false" outlineLevel="0" collapsed="false">
      <c r="A23" s="33" t="s">
        <v>123</v>
      </c>
      <c r="B23" s="34" t="n">
        <v>5807</v>
      </c>
      <c r="C23" s="36" t="n">
        <v>1428</v>
      </c>
      <c r="D23" s="36" t="n">
        <v>1978</v>
      </c>
      <c r="E23" s="36" t="n">
        <v>333</v>
      </c>
      <c r="F23" s="36" t="n">
        <v>115</v>
      </c>
      <c r="G23" s="60" t="n">
        <v>9661</v>
      </c>
      <c r="H23" s="40" t="n">
        <v>82.0889561846691</v>
      </c>
    </row>
    <row r="24" customFormat="false" ht="11.25" hidden="false" customHeight="false" outlineLevel="0" collapsed="false">
      <c r="A24" s="59" t="s">
        <v>124</v>
      </c>
      <c r="B24" s="16" t="n">
        <v>2404</v>
      </c>
      <c r="C24" s="18" t="n">
        <v>644</v>
      </c>
      <c r="D24" s="18" t="n">
        <v>961</v>
      </c>
      <c r="E24" s="18" t="n">
        <v>117</v>
      </c>
      <c r="F24" s="16" t="s">
        <v>52</v>
      </c>
      <c r="G24" s="26" t="n">
        <v>4126</v>
      </c>
      <c r="H24" s="17" t="n">
        <v>76.4772282843411</v>
      </c>
    </row>
    <row r="25" customFormat="false" ht="11.25" hidden="false" customHeight="false" outlineLevel="0" collapsed="false">
      <c r="A25" s="59" t="s">
        <v>125</v>
      </c>
      <c r="B25" s="16" t="n">
        <v>2295</v>
      </c>
      <c r="C25" s="18" t="n">
        <v>284</v>
      </c>
      <c r="D25" s="18" t="n">
        <v>739</v>
      </c>
      <c r="E25" s="18" t="n">
        <v>109</v>
      </c>
      <c r="F25" s="16" t="s">
        <v>52</v>
      </c>
      <c r="G25" s="26" t="n">
        <v>3427</v>
      </c>
      <c r="H25" s="17" t="n">
        <v>89.3637105627541</v>
      </c>
    </row>
    <row r="26" customFormat="false" ht="11.25" hidden="false" customHeight="false" outlineLevel="0" collapsed="false">
      <c r="A26" s="59" t="s">
        <v>126</v>
      </c>
      <c r="B26" s="16" t="n">
        <v>3522</v>
      </c>
      <c r="C26" s="18" t="n">
        <v>464</v>
      </c>
      <c r="D26" s="18" t="n">
        <v>1226</v>
      </c>
      <c r="E26" s="18" t="n">
        <v>102</v>
      </c>
      <c r="F26" s="18" t="n">
        <v>50</v>
      </c>
      <c r="G26" s="26" t="n">
        <v>5364</v>
      </c>
      <c r="H26" s="17" t="n">
        <v>95.5504213730831</v>
      </c>
    </row>
    <row r="27" s="8" customFormat="true" ht="11.25" hidden="false" customHeight="false" outlineLevel="0" collapsed="false">
      <c r="A27" s="33" t="s">
        <v>127</v>
      </c>
      <c r="B27" s="34" t="n">
        <v>8221</v>
      </c>
      <c r="C27" s="36" t="n">
        <v>1392</v>
      </c>
      <c r="D27" s="36" t="n">
        <v>2926</v>
      </c>
      <c r="E27" s="36" t="n">
        <v>328</v>
      </c>
      <c r="F27" s="36" t="n">
        <v>50</v>
      </c>
      <c r="G27" s="60" t="n">
        <v>12917</v>
      </c>
      <c r="H27" s="40" t="n">
        <v>87.0197894736842</v>
      </c>
    </row>
    <row r="28" customFormat="false" ht="11.25" hidden="false" customHeight="false" outlineLevel="0" collapsed="false">
      <c r="A28" s="59" t="s">
        <v>128</v>
      </c>
      <c r="B28" s="16" t="n">
        <v>2853</v>
      </c>
      <c r="C28" s="18" t="n">
        <v>433</v>
      </c>
      <c r="D28" s="18" t="n">
        <v>938</v>
      </c>
      <c r="E28" s="18" t="n">
        <v>146</v>
      </c>
      <c r="F28" s="18" t="n">
        <v>49</v>
      </c>
      <c r="G28" s="26" t="n">
        <v>4419</v>
      </c>
      <c r="H28" s="17" t="n">
        <v>85.4917468252556</v>
      </c>
    </row>
    <row r="29" customFormat="false" ht="11.25" hidden="false" customHeight="false" outlineLevel="0" collapsed="false">
      <c r="A29" s="59" t="s">
        <v>129</v>
      </c>
      <c r="B29" s="16" t="n">
        <v>3720</v>
      </c>
      <c r="C29" s="18" t="n">
        <v>488</v>
      </c>
      <c r="D29" s="18" t="n">
        <v>770</v>
      </c>
      <c r="E29" s="18" t="n">
        <v>146</v>
      </c>
      <c r="F29" s="18" t="n">
        <v>12</v>
      </c>
      <c r="G29" s="26" t="n">
        <v>5136</v>
      </c>
      <c r="H29" s="17" t="n">
        <v>144.595001675117</v>
      </c>
    </row>
    <row r="30" customFormat="false" ht="11.25" hidden="false" customHeight="false" outlineLevel="0" collapsed="false">
      <c r="A30" s="59" t="s">
        <v>130</v>
      </c>
      <c r="B30" s="16" t="n">
        <v>2378</v>
      </c>
      <c r="C30" s="18" t="n">
        <v>431</v>
      </c>
      <c r="D30" s="18" t="n">
        <v>711</v>
      </c>
      <c r="E30" s="18" t="n">
        <v>10</v>
      </c>
      <c r="F30" s="16" t="s">
        <v>52</v>
      </c>
      <c r="G30" s="26" t="n">
        <v>3530</v>
      </c>
      <c r="H30" s="17" t="n">
        <v>86.6493695215138</v>
      </c>
    </row>
    <row r="31" s="8" customFormat="true" ht="11.25" hidden="false" customHeight="false" outlineLevel="0" collapsed="false">
      <c r="A31" s="33" t="s">
        <v>131</v>
      </c>
      <c r="B31" s="34" t="n">
        <v>8951</v>
      </c>
      <c r="C31" s="36" t="n">
        <v>1352</v>
      </c>
      <c r="D31" s="36" t="n">
        <v>2419</v>
      </c>
      <c r="E31" s="36" t="n">
        <v>302</v>
      </c>
      <c r="F31" s="36" t="n">
        <v>61</v>
      </c>
      <c r="G31" s="60" t="n">
        <v>13085</v>
      </c>
      <c r="H31" s="40" t="n">
        <v>102.268108919248</v>
      </c>
    </row>
    <row r="32" customFormat="false" ht="11.25" hidden="false" customHeight="false" outlineLevel="0" collapsed="false">
      <c r="A32" s="33" t="s">
        <v>132</v>
      </c>
      <c r="B32" s="34" t="n">
        <v>22979</v>
      </c>
      <c r="C32" s="36" t="n">
        <v>4172</v>
      </c>
      <c r="D32" s="36" t="n">
        <v>7323</v>
      </c>
      <c r="E32" s="36" t="n">
        <v>963</v>
      </c>
      <c r="F32" s="36" t="n">
        <v>226</v>
      </c>
      <c r="G32" s="60" t="n">
        <v>35663</v>
      </c>
      <c r="H32" s="40" t="n">
        <v>90.4980246141026</v>
      </c>
    </row>
    <row r="33" customFormat="false" ht="11.25" hidden="false" customHeight="false" outlineLevel="0" collapsed="false">
      <c r="A33" s="33" t="s">
        <v>133</v>
      </c>
      <c r="B33" s="34" t="n">
        <v>49941</v>
      </c>
      <c r="C33" s="36" t="n">
        <v>8661</v>
      </c>
      <c r="D33" s="36" t="n">
        <v>15810</v>
      </c>
      <c r="E33" s="36" t="n">
        <v>2068</v>
      </c>
      <c r="F33" s="36" t="n">
        <v>658</v>
      </c>
      <c r="G33" s="60" t="n">
        <v>77138</v>
      </c>
      <c r="H33" s="40" t="n">
        <v>78.0957269474197</v>
      </c>
    </row>
  </sheetData>
  <mergeCells count="4">
    <mergeCell ref="A2:A3"/>
    <mergeCell ref="B2:F2"/>
    <mergeCell ref="G2:G3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5" width="13.28"/>
    <col collapsed="false" customWidth="true" hidden="false" outlineLevel="0" max="3" min="3" style="5" width="11.99"/>
    <col collapsed="false" customWidth="true" hidden="false" outlineLevel="0" max="4" min="4" style="5" width="11.13"/>
    <col collapsed="false" customWidth="true" hidden="false" outlineLevel="0" max="5" min="5" style="5" width="10.56"/>
    <col collapsed="false" customWidth="true" hidden="false" outlineLevel="0" max="6" min="6" style="5" width="13.7"/>
    <col collapsed="false" customWidth="true" hidden="false" outlineLevel="0" max="7" min="7" style="5" width="12.56"/>
    <col collapsed="false" customWidth="true" hidden="false" outlineLevel="0" max="8" min="8" style="5" width="12.85"/>
    <col collapsed="false" customWidth="true" hidden="false" outlineLevel="0" max="10" min="9" style="5" width="10.99"/>
    <col collapsed="false" customWidth="false" hidden="false" outlineLevel="0" max="257" min="11" style="5" width="9.14"/>
  </cols>
  <sheetData>
    <row r="1" s="8" customFormat="true" ht="11.25" hidden="false" customHeight="false" outlineLevel="0" collapsed="false">
      <c r="A1" s="6" t="s">
        <v>1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6.25" hidden="false" customHeight="true" outlineLevel="0" collapsed="false">
      <c r="A2" s="9" t="s">
        <v>103</v>
      </c>
      <c r="B2" s="10" t="s">
        <v>59</v>
      </c>
      <c r="C2" s="10" t="s">
        <v>135</v>
      </c>
      <c r="D2" s="10"/>
      <c r="E2" s="10"/>
      <c r="F2" s="10" t="s">
        <v>75</v>
      </c>
      <c r="G2" s="10" t="s">
        <v>76</v>
      </c>
      <c r="H2" s="10" t="s">
        <v>77</v>
      </c>
      <c r="I2" s="10" t="s">
        <v>78</v>
      </c>
      <c r="J2" s="11" t="s">
        <v>57</v>
      </c>
    </row>
    <row r="3" customFormat="false" ht="22.5" hidden="false" customHeight="false" outlineLevel="0" collapsed="false">
      <c r="A3" s="9"/>
      <c r="B3" s="10"/>
      <c r="C3" s="10" t="s">
        <v>83</v>
      </c>
      <c r="D3" s="10" t="s">
        <v>84</v>
      </c>
      <c r="E3" s="10" t="s">
        <v>85</v>
      </c>
      <c r="F3" s="10"/>
      <c r="G3" s="10"/>
      <c r="H3" s="10"/>
      <c r="I3" s="10"/>
      <c r="J3" s="11"/>
    </row>
    <row r="4" customFormat="false" ht="11.25" hidden="false" customHeight="false" outlineLevel="0" collapsed="false">
      <c r="A4" s="21" t="s">
        <v>104</v>
      </c>
      <c r="B4" s="16" t="n">
        <v>1063</v>
      </c>
      <c r="C4" s="16" t="n">
        <v>48</v>
      </c>
      <c r="D4" s="16" t="n">
        <v>99</v>
      </c>
      <c r="E4" s="16" t="n">
        <v>42</v>
      </c>
      <c r="F4" s="18" t="n">
        <v>2103</v>
      </c>
      <c r="G4" s="18" t="n">
        <v>2847</v>
      </c>
      <c r="H4" s="18" t="n">
        <v>353</v>
      </c>
      <c r="I4" s="18" t="n">
        <v>126</v>
      </c>
      <c r="J4" s="18" t="n">
        <f aca="false">SUM(B4:I4)</f>
        <v>6681</v>
      </c>
    </row>
    <row r="5" customFormat="false" ht="11.25" hidden="false" customHeight="false" outlineLevel="0" collapsed="false">
      <c r="A5" s="21" t="s">
        <v>105</v>
      </c>
      <c r="B5" s="16" t="n">
        <v>402</v>
      </c>
      <c r="C5" s="16" t="s">
        <v>52</v>
      </c>
      <c r="D5" s="16" t="n">
        <v>10</v>
      </c>
      <c r="E5" s="16" t="s">
        <v>52</v>
      </c>
      <c r="F5" s="18" t="n">
        <v>150</v>
      </c>
      <c r="G5" s="18" t="n">
        <v>110</v>
      </c>
      <c r="H5" s="16" t="s">
        <v>52</v>
      </c>
      <c r="I5" s="16" t="s">
        <v>52</v>
      </c>
      <c r="J5" s="18" t="n">
        <f aca="false">SUM(B5:I5)</f>
        <v>672</v>
      </c>
    </row>
    <row r="6" s="8" customFormat="true" ht="11.25" hidden="false" customHeight="false" outlineLevel="0" collapsed="false">
      <c r="A6" s="33" t="s">
        <v>106</v>
      </c>
      <c r="B6" s="34" t="n">
        <v>1465</v>
      </c>
      <c r="C6" s="34" t="n">
        <v>48</v>
      </c>
      <c r="D6" s="34" t="n">
        <v>109</v>
      </c>
      <c r="E6" s="34" t="n">
        <v>42</v>
      </c>
      <c r="F6" s="36" t="n">
        <v>2253</v>
      </c>
      <c r="G6" s="36" t="n">
        <v>2957</v>
      </c>
      <c r="H6" s="36" t="n">
        <v>353</v>
      </c>
      <c r="I6" s="36" t="n">
        <v>126</v>
      </c>
      <c r="J6" s="36" t="n">
        <f aca="false">SUM(B6:I6)</f>
        <v>7353</v>
      </c>
    </row>
    <row r="7" customFormat="false" ht="11.25" hidden="false" customHeight="false" outlineLevel="0" collapsed="false">
      <c r="A7" s="21" t="s">
        <v>107</v>
      </c>
      <c r="B7" s="16" t="n">
        <v>112</v>
      </c>
      <c r="C7" s="16" t="s">
        <v>52</v>
      </c>
      <c r="D7" s="16" t="n">
        <v>32</v>
      </c>
      <c r="E7" s="16" t="s">
        <v>52</v>
      </c>
      <c r="F7" s="18" t="n">
        <v>261</v>
      </c>
      <c r="G7" s="18" t="n">
        <v>376</v>
      </c>
      <c r="H7" s="18" t="n">
        <v>20</v>
      </c>
      <c r="I7" s="16" t="s">
        <v>52</v>
      </c>
      <c r="J7" s="18" t="n">
        <f aca="false">SUM(B7:I7)</f>
        <v>801</v>
      </c>
    </row>
    <row r="8" customFormat="false" ht="11.25" hidden="false" customHeight="false" outlineLevel="0" collapsed="false">
      <c r="A8" s="21" t="s">
        <v>108</v>
      </c>
      <c r="B8" s="16" t="n">
        <v>220</v>
      </c>
      <c r="C8" s="16" t="n">
        <v>15</v>
      </c>
      <c r="D8" s="16" t="s">
        <v>52</v>
      </c>
      <c r="E8" s="16" t="n">
        <v>12</v>
      </c>
      <c r="F8" s="18" t="n">
        <v>166</v>
      </c>
      <c r="G8" s="18" t="n">
        <v>75</v>
      </c>
      <c r="H8" s="18" t="n">
        <v>73</v>
      </c>
      <c r="I8" s="16" t="s">
        <v>52</v>
      </c>
      <c r="J8" s="18" t="n">
        <f aca="false">SUM(B8:I8)</f>
        <v>561</v>
      </c>
    </row>
    <row r="9" customFormat="false" ht="11.25" hidden="false" customHeight="false" outlineLevel="0" collapsed="false">
      <c r="A9" s="21" t="s">
        <v>109</v>
      </c>
      <c r="B9" s="16" t="n">
        <v>102</v>
      </c>
      <c r="C9" s="16" t="s">
        <v>52</v>
      </c>
      <c r="D9" s="16" t="n">
        <v>38</v>
      </c>
      <c r="E9" s="16" t="s">
        <v>52</v>
      </c>
      <c r="F9" s="18" t="n">
        <v>62</v>
      </c>
      <c r="G9" s="18" t="n">
        <v>242</v>
      </c>
      <c r="H9" s="18" t="n">
        <v>30</v>
      </c>
      <c r="I9" s="18" t="n">
        <v>6</v>
      </c>
      <c r="J9" s="18" t="n">
        <f aca="false">SUM(B9:I9)</f>
        <v>480</v>
      </c>
    </row>
    <row r="10" s="8" customFormat="true" ht="11.25" hidden="false" customHeight="false" outlineLevel="0" collapsed="false">
      <c r="A10" s="33" t="s">
        <v>110</v>
      </c>
      <c r="B10" s="34" t="n">
        <v>434</v>
      </c>
      <c r="C10" s="34" t="n">
        <v>15</v>
      </c>
      <c r="D10" s="34" t="n">
        <v>70</v>
      </c>
      <c r="E10" s="34" t="n">
        <v>12</v>
      </c>
      <c r="F10" s="36" t="n">
        <v>489</v>
      </c>
      <c r="G10" s="36" t="n">
        <v>693</v>
      </c>
      <c r="H10" s="36" t="n">
        <v>123</v>
      </c>
      <c r="I10" s="36" t="n">
        <v>6</v>
      </c>
      <c r="J10" s="36" t="n">
        <f aca="false">SUM(B10:I10)</f>
        <v>1842</v>
      </c>
    </row>
    <row r="11" customFormat="false" ht="11.25" hidden="false" customHeight="false" outlineLevel="0" collapsed="false">
      <c r="A11" s="21" t="s">
        <v>111</v>
      </c>
      <c r="B11" s="16" t="n">
        <v>172</v>
      </c>
      <c r="C11" s="16" t="n">
        <v>6</v>
      </c>
      <c r="D11" s="16" t="n">
        <v>10</v>
      </c>
      <c r="E11" s="16" t="s">
        <v>52</v>
      </c>
      <c r="F11" s="18" t="n">
        <v>53</v>
      </c>
      <c r="G11" s="18" t="n">
        <v>230</v>
      </c>
      <c r="H11" s="18" t="n">
        <v>60</v>
      </c>
      <c r="I11" s="16" t="s">
        <v>52</v>
      </c>
      <c r="J11" s="18" t="n">
        <f aca="false">SUM(B11:I11)</f>
        <v>531</v>
      </c>
    </row>
    <row r="12" customFormat="false" ht="11.25" hidden="false" customHeight="false" outlineLevel="0" collapsed="false">
      <c r="A12" s="21" t="s">
        <v>112</v>
      </c>
      <c r="B12" s="16" t="n">
        <v>63</v>
      </c>
      <c r="C12" s="16" t="s">
        <v>52</v>
      </c>
      <c r="D12" s="16" t="s">
        <v>52</v>
      </c>
      <c r="E12" s="16" t="s">
        <v>52</v>
      </c>
      <c r="F12" s="18" t="n">
        <v>25</v>
      </c>
      <c r="G12" s="18" t="n">
        <v>103</v>
      </c>
      <c r="H12" s="18" t="n">
        <v>20</v>
      </c>
      <c r="I12" s="16" t="s">
        <v>52</v>
      </c>
      <c r="J12" s="18" t="n">
        <f aca="false">SUM(B12:I12)</f>
        <v>211</v>
      </c>
    </row>
    <row r="13" customFormat="false" ht="11.25" hidden="false" customHeight="false" outlineLevel="0" collapsed="false">
      <c r="A13" s="21" t="s">
        <v>113</v>
      </c>
      <c r="B13" s="16" t="n">
        <v>81</v>
      </c>
      <c r="C13" s="16" t="s">
        <v>52</v>
      </c>
      <c r="D13" s="16" t="n">
        <v>20</v>
      </c>
      <c r="E13" s="16" t="s">
        <v>52</v>
      </c>
      <c r="F13" s="18" t="n">
        <v>80</v>
      </c>
      <c r="G13" s="18" t="n">
        <v>75</v>
      </c>
      <c r="H13" s="18" t="n">
        <v>50</v>
      </c>
      <c r="I13" s="16" t="s">
        <v>52</v>
      </c>
      <c r="J13" s="18" t="n">
        <f aca="false">SUM(B13:I13)</f>
        <v>306</v>
      </c>
    </row>
    <row r="14" s="8" customFormat="true" ht="11.25" hidden="false" customHeight="false" outlineLevel="0" collapsed="false">
      <c r="A14" s="33" t="s">
        <v>114</v>
      </c>
      <c r="B14" s="34" t="n">
        <v>316</v>
      </c>
      <c r="C14" s="34" t="n">
        <v>6</v>
      </c>
      <c r="D14" s="34" t="n">
        <v>30</v>
      </c>
      <c r="E14" s="34" t="s">
        <v>52</v>
      </c>
      <c r="F14" s="36" t="n">
        <v>158</v>
      </c>
      <c r="G14" s="36" t="n">
        <v>408</v>
      </c>
      <c r="H14" s="36" t="n">
        <v>130</v>
      </c>
      <c r="I14" s="34" t="s">
        <v>52</v>
      </c>
      <c r="J14" s="36" t="n">
        <f aca="false">SUM(B14:I14)</f>
        <v>1048</v>
      </c>
    </row>
    <row r="15" customFormat="false" ht="11.25" hidden="false" customHeight="false" outlineLevel="0" collapsed="false">
      <c r="A15" s="21" t="s">
        <v>115</v>
      </c>
      <c r="B15" s="16" t="n">
        <v>27</v>
      </c>
      <c r="C15" s="16" t="s">
        <v>52</v>
      </c>
      <c r="D15" s="16" t="n">
        <v>20</v>
      </c>
      <c r="E15" s="16" t="s">
        <v>52</v>
      </c>
      <c r="F15" s="18" t="n">
        <v>90</v>
      </c>
      <c r="G15" s="18" t="n">
        <v>145</v>
      </c>
      <c r="H15" s="18" t="n">
        <v>96</v>
      </c>
      <c r="I15" s="16" t="s">
        <v>52</v>
      </c>
      <c r="J15" s="18" t="n">
        <f aca="false">SUM(B15:I15)</f>
        <v>378</v>
      </c>
    </row>
    <row r="16" customFormat="false" ht="11.25" hidden="false" customHeight="false" outlineLevel="0" collapsed="false">
      <c r="A16" s="21" t="s">
        <v>116</v>
      </c>
      <c r="B16" s="16" t="n">
        <v>80</v>
      </c>
      <c r="C16" s="16" t="s">
        <v>52</v>
      </c>
      <c r="D16" s="16" t="n">
        <v>11</v>
      </c>
      <c r="E16" s="16" t="s">
        <v>52</v>
      </c>
      <c r="F16" s="18" t="n">
        <v>81</v>
      </c>
      <c r="G16" s="18" t="n">
        <v>10</v>
      </c>
      <c r="H16" s="16" t="s">
        <v>52</v>
      </c>
      <c r="I16" s="16" t="s">
        <v>52</v>
      </c>
      <c r="J16" s="18" t="n">
        <f aca="false">SUM(B16:I16)</f>
        <v>182</v>
      </c>
    </row>
    <row r="17" customFormat="false" ht="11.25" hidden="false" customHeight="false" outlineLevel="0" collapsed="false">
      <c r="A17" s="21" t="s">
        <v>117</v>
      </c>
      <c r="B17" s="16" t="n">
        <v>23</v>
      </c>
      <c r="C17" s="16" t="s">
        <v>52</v>
      </c>
      <c r="D17" s="16" t="s">
        <v>52</v>
      </c>
      <c r="E17" s="16" t="s">
        <v>52</v>
      </c>
      <c r="F17" s="18" t="n">
        <v>32</v>
      </c>
      <c r="G17" s="18" t="n">
        <v>21</v>
      </c>
      <c r="H17" s="16" t="s">
        <v>52</v>
      </c>
      <c r="I17" s="16" t="s">
        <v>52</v>
      </c>
      <c r="J17" s="18" t="n">
        <f aca="false">SUM(B17:I17)</f>
        <v>76</v>
      </c>
    </row>
    <row r="18" s="8" customFormat="true" ht="11.25" hidden="false" customHeight="false" outlineLevel="0" collapsed="false">
      <c r="A18" s="33" t="s">
        <v>118</v>
      </c>
      <c r="B18" s="34" t="n">
        <v>130</v>
      </c>
      <c r="C18" s="34" t="s">
        <v>52</v>
      </c>
      <c r="D18" s="34" t="n">
        <v>31</v>
      </c>
      <c r="E18" s="34" t="s">
        <v>52</v>
      </c>
      <c r="F18" s="36" t="n">
        <v>203</v>
      </c>
      <c r="G18" s="36" t="n">
        <v>176</v>
      </c>
      <c r="H18" s="36" t="n">
        <v>96</v>
      </c>
      <c r="I18" s="34" t="s">
        <v>52</v>
      </c>
      <c r="J18" s="36" t="n">
        <f aca="false">SUM(B18:I18)</f>
        <v>636</v>
      </c>
    </row>
    <row r="19" s="8" customFormat="true" ht="11.25" hidden="false" customHeight="false" outlineLevel="0" collapsed="false">
      <c r="A19" s="33" t="s">
        <v>119</v>
      </c>
      <c r="B19" s="34" t="n">
        <v>880</v>
      </c>
      <c r="C19" s="34" t="n">
        <v>21</v>
      </c>
      <c r="D19" s="34" t="n">
        <v>131</v>
      </c>
      <c r="E19" s="34" t="n">
        <v>12</v>
      </c>
      <c r="F19" s="36" t="n">
        <v>850</v>
      </c>
      <c r="G19" s="36" t="n">
        <v>1277</v>
      </c>
      <c r="H19" s="36" t="n">
        <v>349</v>
      </c>
      <c r="I19" s="36" t="n">
        <v>6</v>
      </c>
      <c r="J19" s="36" t="n">
        <f aca="false">SUM(B19:I19)</f>
        <v>3526</v>
      </c>
    </row>
    <row r="20" customFormat="false" ht="11.25" hidden="false" customHeight="false" outlineLevel="0" collapsed="false">
      <c r="A20" s="21" t="s">
        <v>120</v>
      </c>
      <c r="B20" s="16" t="n">
        <v>188</v>
      </c>
      <c r="C20" s="16" t="s">
        <v>52</v>
      </c>
      <c r="D20" s="16" t="n">
        <v>10</v>
      </c>
      <c r="E20" s="16" t="s">
        <v>52</v>
      </c>
      <c r="F20" s="18" t="n">
        <v>176</v>
      </c>
      <c r="G20" s="18" t="n">
        <v>267</v>
      </c>
      <c r="H20" s="18" t="n">
        <v>98</v>
      </c>
      <c r="I20" s="16" t="s">
        <v>52</v>
      </c>
      <c r="J20" s="18" t="n">
        <f aca="false">SUM(B20:I20)</f>
        <v>739</v>
      </c>
    </row>
    <row r="21" customFormat="false" ht="11.25" hidden="false" customHeight="false" outlineLevel="0" collapsed="false">
      <c r="A21" s="21" t="s">
        <v>121</v>
      </c>
      <c r="B21" s="16" t="n">
        <v>36</v>
      </c>
      <c r="C21" s="16" t="s">
        <v>52</v>
      </c>
      <c r="D21" s="16" t="n">
        <v>10</v>
      </c>
      <c r="E21" s="16" t="s">
        <v>52</v>
      </c>
      <c r="F21" s="18" t="n">
        <v>79</v>
      </c>
      <c r="G21" s="18" t="n">
        <v>25</v>
      </c>
      <c r="H21" s="18" t="n">
        <v>19</v>
      </c>
      <c r="I21" s="16" t="s">
        <v>52</v>
      </c>
      <c r="J21" s="18" t="n">
        <f aca="false">SUM(B21:I21)</f>
        <v>169</v>
      </c>
    </row>
    <row r="22" customFormat="false" ht="11.25" hidden="false" customHeight="false" outlineLevel="0" collapsed="false">
      <c r="A22" s="21" t="s">
        <v>122</v>
      </c>
      <c r="B22" s="16" t="n">
        <v>83</v>
      </c>
      <c r="C22" s="16" t="s">
        <v>52</v>
      </c>
      <c r="D22" s="16" t="s">
        <v>52</v>
      </c>
      <c r="E22" s="16" t="s">
        <v>52</v>
      </c>
      <c r="F22" s="16" t="s">
        <v>52</v>
      </c>
      <c r="G22" s="18" t="n">
        <v>82</v>
      </c>
      <c r="H22" s="18" t="n">
        <v>15</v>
      </c>
      <c r="I22" s="16" t="s">
        <v>52</v>
      </c>
      <c r="J22" s="18" t="n">
        <f aca="false">SUM(B22:I22)</f>
        <v>180</v>
      </c>
    </row>
    <row r="23" s="8" customFormat="true" ht="11.25" hidden="false" customHeight="false" outlineLevel="0" collapsed="false">
      <c r="A23" s="33" t="s">
        <v>123</v>
      </c>
      <c r="B23" s="34" t="n">
        <v>307</v>
      </c>
      <c r="C23" s="34" t="s">
        <v>52</v>
      </c>
      <c r="D23" s="34" t="n">
        <v>20</v>
      </c>
      <c r="E23" s="34" t="s">
        <v>52</v>
      </c>
      <c r="F23" s="36" t="n">
        <v>255</v>
      </c>
      <c r="G23" s="36" t="n">
        <v>374</v>
      </c>
      <c r="H23" s="36" t="n">
        <v>132</v>
      </c>
      <c r="I23" s="34" t="s">
        <v>52</v>
      </c>
      <c r="J23" s="36" t="n">
        <f aca="false">SUM(B23:I23)</f>
        <v>1088</v>
      </c>
    </row>
    <row r="24" customFormat="false" ht="11.25" hidden="false" customHeight="false" outlineLevel="0" collapsed="false">
      <c r="A24" s="21" t="s">
        <v>124</v>
      </c>
      <c r="B24" s="16" t="n">
        <v>229</v>
      </c>
      <c r="C24" s="16" t="n">
        <v>32</v>
      </c>
      <c r="D24" s="16" t="s">
        <v>52</v>
      </c>
      <c r="E24" s="16" t="s">
        <v>52</v>
      </c>
      <c r="F24" s="18" t="n">
        <v>140</v>
      </c>
      <c r="G24" s="18" t="n">
        <v>94</v>
      </c>
      <c r="H24" s="18" t="n">
        <v>12</v>
      </c>
      <c r="I24" s="16" t="s">
        <v>52</v>
      </c>
      <c r="J24" s="18" t="n">
        <f aca="false">SUM(B24:I24)</f>
        <v>507</v>
      </c>
    </row>
    <row r="25" customFormat="false" ht="11.25" hidden="false" customHeight="false" outlineLevel="0" collapsed="false">
      <c r="A25" s="21" t="s">
        <v>125</v>
      </c>
      <c r="B25" s="16" t="n">
        <v>4</v>
      </c>
      <c r="C25" s="16" t="s">
        <v>52</v>
      </c>
      <c r="D25" s="16" t="s">
        <v>52</v>
      </c>
      <c r="E25" s="34" t="s">
        <v>52</v>
      </c>
      <c r="F25" s="18" t="n">
        <v>72</v>
      </c>
      <c r="G25" s="18" t="n">
        <v>23</v>
      </c>
      <c r="H25" s="18" t="n">
        <v>12</v>
      </c>
      <c r="I25" s="16" t="s">
        <v>52</v>
      </c>
      <c r="J25" s="18" t="n">
        <f aca="false">SUM(B25:I25)</f>
        <v>111</v>
      </c>
    </row>
    <row r="26" customFormat="false" ht="11.25" hidden="false" customHeight="false" outlineLevel="0" collapsed="false">
      <c r="A26" s="21" t="s">
        <v>126</v>
      </c>
      <c r="B26" s="16" t="n">
        <v>111</v>
      </c>
      <c r="C26" s="16" t="s">
        <v>52</v>
      </c>
      <c r="D26" s="16" t="s">
        <v>52</v>
      </c>
      <c r="E26" s="16" t="n">
        <v>33</v>
      </c>
      <c r="F26" s="18" t="n">
        <v>110</v>
      </c>
      <c r="G26" s="18" t="n">
        <v>90</v>
      </c>
      <c r="H26" s="18"/>
      <c r="I26" s="16" t="s">
        <v>52</v>
      </c>
      <c r="J26" s="18" t="n">
        <f aca="false">SUM(B26:I26)</f>
        <v>344</v>
      </c>
    </row>
    <row r="27" s="8" customFormat="true" ht="11.25" hidden="false" customHeight="false" outlineLevel="0" collapsed="false">
      <c r="A27" s="33" t="s">
        <v>127</v>
      </c>
      <c r="B27" s="34" t="n">
        <v>344</v>
      </c>
      <c r="C27" s="34" t="n">
        <v>32</v>
      </c>
      <c r="D27" s="34" t="s">
        <v>52</v>
      </c>
      <c r="E27" s="34" t="n">
        <v>33</v>
      </c>
      <c r="F27" s="36" t="n">
        <v>322</v>
      </c>
      <c r="G27" s="36" t="n">
        <v>207</v>
      </c>
      <c r="H27" s="36" t="n">
        <v>24</v>
      </c>
      <c r="I27" s="34" t="s">
        <v>52</v>
      </c>
      <c r="J27" s="36" t="n">
        <f aca="false">SUM(B27:I27)</f>
        <v>962</v>
      </c>
    </row>
    <row r="28" customFormat="false" ht="11.25" hidden="false" customHeight="false" outlineLevel="0" collapsed="false">
      <c r="A28" s="21" t="s">
        <v>128</v>
      </c>
      <c r="B28" s="16" t="n">
        <v>50</v>
      </c>
      <c r="C28" s="16" t="s">
        <v>52</v>
      </c>
      <c r="D28" s="16" t="s">
        <v>52</v>
      </c>
      <c r="E28" s="16" t="n">
        <v>10</v>
      </c>
      <c r="F28" s="18" t="n">
        <v>220</v>
      </c>
      <c r="G28" s="18" t="n">
        <v>163</v>
      </c>
      <c r="H28" s="18" t="n">
        <v>20</v>
      </c>
      <c r="I28" s="16" t="s">
        <v>52</v>
      </c>
      <c r="J28" s="18" t="n">
        <f aca="false">SUM(B28:I28)</f>
        <v>463</v>
      </c>
    </row>
    <row r="29" customFormat="false" ht="11.25" hidden="false" customHeight="false" outlineLevel="0" collapsed="false">
      <c r="A29" s="21" t="s">
        <v>129</v>
      </c>
      <c r="B29" s="16" t="n">
        <v>93</v>
      </c>
      <c r="C29" s="16" t="s">
        <v>52</v>
      </c>
      <c r="D29" s="16" t="s">
        <v>52</v>
      </c>
      <c r="E29" s="16" t="s">
        <v>52</v>
      </c>
      <c r="F29" s="18" t="n">
        <v>60</v>
      </c>
      <c r="G29" s="18" t="n">
        <v>110</v>
      </c>
      <c r="H29" s="16" t="s">
        <v>52</v>
      </c>
      <c r="I29" s="34" t="s">
        <v>52</v>
      </c>
      <c r="J29" s="18" t="n">
        <f aca="false">SUM(B29:I29)</f>
        <v>263</v>
      </c>
    </row>
    <row r="30" customFormat="false" ht="11.25" hidden="false" customHeight="false" outlineLevel="0" collapsed="false">
      <c r="A30" s="21" t="s">
        <v>130</v>
      </c>
      <c r="B30" s="16" t="n">
        <v>130</v>
      </c>
      <c r="C30" s="16" t="s">
        <v>52</v>
      </c>
      <c r="D30" s="16" t="s">
        <v>52</v>
      </c>
      <c r="E30" s="16" t="s">
        <v>52</v>
      </c>
      <c r="F30" s="18" t="n">
        <v>138</v>
      </c>
      <c r="G30" s="18" t="n">
        <v>109</v>
      </c>
      <c r="H30" s="18" t="n">
        <v>62</v>
      </c>
      <c r="I30" s="18" t="n">
        <v>9</v>
      </c>
      <c r="J30" s="18" t="n">
        <f aca="false">SUM(B30:I30)</f>
        <v>448</v>
      </c>
    </row>
    <row r="31" s="8" customFormat="true" ht="11.25" hidden="false" customHeight="false" outlineLevel="0" collapsed="false">
      <c r="A31" s="33" t="s">
        <v>131</v>
      </c>
      <c r="B31" s="34" t="n">
        <v>273</v>
      </c>
      <c r="C31" s="34" t="s">
        <v>52</v>
      </c>
      <c r="D31" s="34" t="s">
        <v>52</v>
      </c>
      <c r="E31" s="34" t="n">
        <v>10</v>
      </c>
      <c r="F31" s="36" t="n">
        <v>418</v>
      </c>
      <c r="G31" s="36" t="n">
        <v>382</v>
      </c>
      <c r="H31" s="36" t="n">
        <v>82</v>
      </c>
      <c r="I31" s="36" t="n">
        <v>9</v>
      </c>
      <c r="J31" s="36" t="n">
        <f aca="false">SUM(B31:I31)</f>
        <v>1174</v>
      </c>
    </row>
    <row r="32" customFormat="false" ht="11.25" hidden="false" customHeight="false" outlineLevel="0" collapsed="false">
      <c r="A32" s="33" t="s">
        <v>132</v>
      </c>
      <c r="B32" s="34" t="n">
        <v>924</v>
      </c>
      <c r="C32" s="34" t="n">
        <v>32</v>
      </c>
      <c r="D32" s="34" t="n">
        <v>20</v>
      </c>
      <c r="E32" s="34" t="n">
        <v>43</v>
      </c>
      <c r="F32" s="36" t="n">
        <v>995</v>
      </c>
      <c r="G32" s="36" t="n">
        <v>963</v>
      </c>
      <c r="H32" s="36" t="n">
        <v>238</v>
      </c>
      <c r="I32" s="36" t="n">
        <v>9</v>
      </c>
      <c r="J32" s="36" t="n">
        <f aca="false">SUM(B32:I32)</f>
        <v>3224</v>
      </c>
    </row>
    <row r="33" customFormat="false" ht="11.25" hidden="false" customHeight="false" outlineLevel="0" collapsed="false">
      <c r="A33" s="33" t="s">
        <v>133</v>
      </c>
      <c r="B33" s="34" t="n">
        <v>3269</v>
      </c>
      <c r="C33" s="34" t="n">
        <v>101</v>
      </c>
      <c r="D33" s="34" t="n">
        <v>260</v>
      </c>
      <c r="E33" s="34" t="n">
        <v>97</v>
      </c>
      <c r="F33" s="36" t="n">
        <v>4098</v>
      </c>
      <c r="G33" s="36" t="n">
        <v>5197</v>
      </c>
      <c r="H33" s="36" t="n">
        <v>940</v>
      </c>
      <c r="I33" s="36" t="n">
        <v>141</v>
      </c>
      <c r="J33" s="36" t="n">
        <f aca="false">SUM(B33:I33)</f>
        <v>14103</v>
      </c>
    </row>
  </sheetData>
  <mergeCells count="8">
    <mergeCell ref="A2:A3"/>
    <mergeCell ref="B2:B3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2.56"/>
    <col collapsed="false" customWidth="true" hidden="false" outlineLevel="0" max="3" min="3" style="5" width="11.85"/>
    <col collapsed="false" customWidth="true" hidden="false" outlineLevel="0" max="4" min="4" style="5" width="10.85"/>
    <col collapsed="false" customWidth="true" hidden="false" outlineLevel="0" max="5" min="5" style="5" width="10.99"/>
    <col collapsed="false" customWidth="true" hidden="false" outlineLevel="0" max="6" min="6" style="5" width="10.71"/>
    <col collapsed="false" customWidth="true" hidden="false" outlineLevel="0" max="7" min="7" style="5" width="11.13"/>
    <col collapsed="false" customWidth="true" hidden="false" outlineLevel="0" max="8" min="8" style="5" width="10.56"/>
    <col collapsed="false" customWidth="true" hidden="false" outlineLevel="0" max="9" min="9" style="5" width="10.41"/>
    <col collapsed="false" customWidth="true" hidden="false" outlineLevel="0" max="11" min="10" style="5" width="10.28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1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8.5" hidden="false" customHeight="true" outlineLevel="0" collapsed="false">
      <c r="A2" s="9" t="s">
        <v>103</v>
      </c>
      <c r="B2" s="10" t="s">
        <v>59</v>
      </c>
      <c r="C2" s="61" t="s">
        <v>135</v>
      </c>
      <c r="D2" s="61"/>
      <c r="E2" s="61"/>
      <c r="F2" s="10" t="s">
        <v>75</v>
      </c>
      <c r="G2" s="10" t="s">
        <v>76</v>
      </c>
      <c r="H2" s="10" t="s">
        <v>77</v>
      </c>
      <c r="I2" s="10" t="s">
        <v>78</v>
      </c>
      <c r="J2" s="10" t="s">
        <v>57</v>
      </c>
      <c r="K2" s="11" t="s">
        <v>134</v>
      </c>
    </row>
    <row r="3" customFormat="false" ht="54" hidden="false" customHeight="true" outlineLevel="0" collapsed="false">
      <c r="A3" s="9"/>
      <c r="B3" s="10"/>
      <c r="C3" s="10" t="s">
        <v>83</v>
      </c>
      <c r="D3" s="10" t="s">
        <v>84</v>
      </c>
      <c r="E3" s="10" t="s">
        <v>85</v>
      </c>
      <c r="F3" s="10"/>
      <c r="G3" s="10"/>
      <c r="H3" s="10"/>
      <c r="I3" s="10"/>
      <c r="J3" s="10"/>
      <c r="K3" s="11"/>
    </row>
    <row r="4" customFormat="false" ht="11.25" hidden="false" customHeight="false" outlineLevel="0" collapsed="false">
      <c r="A4" s="5" t="s">
        <v>104</v>
      </c>
      <c r="B4" s="5" t="n">
        <v>942</v>
      </c>
      <c r="C4" s="16" t="n">
        <v>48</v>
      </c>
      <c r="D4" s="16" t="n">
        <v>94</v>
      </c>
      <c r="E4" s="18" t="n">
        <v>29</v>
      </c>
      <c r="F4" s="16" t="n">
        <v>1763</v>
      </c>
      <c r="G4" s="18" t="n">
        <v>2730</v>
      </c>
      <c r="H4" s="16" t="n">
        <v>476</v>
      </c>
      <c r="I4" s="16" t="n">
        <v>124</v>
      </c>
      <c r="J4" s="18" t="n">
        <f aca="false">SUM(B4:I4)</f>
        <v>6206</v>
      </c>
      <c r="K4" s="17" t="n">
        <v>35.5712987880195</v>
      </c>
    </row>
    <row r="5" customFormat="false" ht="11.25" hidden="false" customHeight="false" outlineLevel="0" collapsed="false">
      <c r="A5" s="5" t="s">
        <v>105</v>
      </c>
      <c r="B5" s="5" t="n">
        <v>351</v>
      </c>
      <c r="C5" s="16" t="s">
        <v>52</v>
      </c>
      <c r="D5" s="16" t="n">
        <v>4</v>
      </c>
      <c r="E5" s="16" t="s">
        <v>52</v>
      </c>
      <c r="F5" s="16" t="n">
        <v>284</v>
      </c>
      <c r="G5" s="5" t="n">
        <v>91</v>
      </c>
      <c r="H5" s="16" t="s">
        <v>52</v>
      </c>
      <c r="I5" s="16" t="s">
        <v>52</v>
      </c>
      <c r="J5" s="18" t="n">
        <f aca="false">SUM(B5:I5)</f>
        <v>730</v>
      </c>
      <c r="K5" s="17" t="n">
        <v>5.97994016783153</v>
      </c>
    </row>
    <row r="6" s="8" customFormat="true" ht="11.25" hidden="false" customHeight="false" outlineLevel="0" collapsed="false">
      <c r="A6" s="33" t="s">
        <v>106</v>
      </c>
      <c r="B6" s="36" t="n">
        <v>1293</v>
      </c>
      <c r="C6" s="34" t="n">
        <v>48</v>
      </c>
      <c r="D6" s="34" t="n">
        <v>98</v>
      </c>
      <c r="E6" s="36" t="n">
        <v>29</v>
      </c>
      <c r="F6" s="34" t="n">
        <v>2047</v>
      </c>
      <c r="G6" s="36" t="n">
        <v>2821</v>
      </c>
      <c r="H6" s="34" t="n">
        <v>476</v>
      </c>
      <c r="I6" s="34" t="n">
        <v>124</v>
      </c>
      <c r="J6" s="36" t="n">
        <f aca="false">SUM(B6:I6)</f>
        <v>6936</v>
      </c>
      <c r="K6" s="40" t="n">
        <v>23.3896593830269</v>
      </c>
    </row>
    <row r="7" customFormat="false" ht="11.25" hidden="false" customHeight="false" outlineLevel="0" collapsed="false">
      <c r="A7" s="5" t="s">
        <v>107</v>
      </c>
      <c r="B7" s="5" t="n">
        <v>97</v>
      </c>
      <c r="C7" s="16" t="s">
        <v>52</v>
      </c>
      <c r="D7" s="16" t="n">
        <v>31</v>
      </c>
      <c r="E7" s="16" t="s">
        <v>52</v>
      </c>
      <c r="F7" s="16" t="n">
        <v>233</v>
      </c>
      <c r="G7" s="5" t="n">
        <v>351</v>
      </c>
      <c r="H7" s="16" t="n">
        <v>30</v>
      </c>
      <c r="I7" s="16" t="s">
        <v>52</v>
      </c>
      <c r="J7" s="18" t="n">
        <f aca="false">SUM(B7:I7)</f>
        <v>742</v>
      </c>
      <c r="K7" s="17" t="n">
        <v>17.6874705010179</v>
      </c>
    </row>
    <row r="8" customFormat="false" ht="11.25" hidden="false" customHeight="false" outlineLevel="0" collapsed="false">
      <c r="A8" s="5" t="s">
        <v>108</v>
      </c>
      <c r="B8" s="5" t="n">
        <v>198</v>
      </c>
      <c r="C8" s="16" t="n">
        <v>14</v>
      </c>
      <c r="D8" s="16" t="s">
        <v>52</v>
      </c>
      <c r="E8" s="18" t="n">
        <v>15</v>
      </c>
      <c r="F8" s="16" t="n">
        <v>141</v>
      </c>
      <c r="G8" s="5" t="n">
        <v>58</v>
      </c>
      <c r="H8" s="16" t="n">
        <v>94</v>
      </c>
      <c r="I8" s="16" t="s">
        <v>52</v>
      </c>
      <c r="J8" s="18" t="n">
        <f aca="false">SUM(B8:I8)</f>
        <v>520</v>
      </c>
      <c r="K8" s="17" t="n">
        <v>17.294305849799</v>
      </c>
    </row>
    <row r="9" customFormat="false" ht="11.25" hidden="false" customHeight="false" outlineLevel="0" collapsed="false">
      <c r="A9" s="5" t="s">
        <v>109</v>
      </c>
      <c r="B9" s="5" t="n">
        <v>80</v>
      </c>
      <c r="C9" s="16" t="s">
        <v>52</v>
      </c>
      <c r="D9" s="16" t="n">
        <v>18</v>
      </c>
      <c r="E9" s="16" t="s">
        <v>52</v>
      </c>
      <c r="F9" s="16" t="n">
        <v>53</v>
      </c>
      <c r="G9" s="5" t="n">
        <v>224</v>
      </c>
      <c r="H9" s="16" t="n">
        <v>59</v>
      </c>
      <c r="I9" s="16" t="n">
        <v>4</v>
      </c>
      <c r="J9" s="18" t="n">
        <f aca="false">SUM(B9:I9)</f>
        <v>438</v>
      </c>
      <c r="K9" s="17" t="n">
        <v>12.5498915494532</v>
      </c>
    </row>
    <row r="10" s="8" customFormat="true" ht="11.25" hidden="false" customHeight="false" outlineLevel="0" collapsed="false">
      <c r="A10" s="33" t="s">
        <v>110</v>
      </c>
      <c r="B10" s="8" t="n">
        <v>375</v>
      </c>
      <c r="C10" s="34" t="n">
        <v>14</v>
      </c>
      <c r="D10" s="34" t="n">
        <v>49</v>
      </c>
      <c r="E10" s="36" t="n">
        <v>15</v>
      </c>
      <c r="F10" s="34" t="n">
        <v>427</v>
      </c>
      <c r="G10" s="8" t="n">
        <v>633</v>
      </c>
      <c r="H10" s="34" t="n">
        <v>183</v>
      </c>
      <c r="I10" s="34" t="n">
        <v>4</v>
      </c>
      <c r="J10" s="36" t="n">
        <f aca="false">SUM(B10:I10)</f>
        <v>1700</v>
      </c>
      <c r="K10" s="40" t="n">
        <v>15.8998868302173</v>
      </c>
    </row>
    <row r="11" customFormat="false" ht="11.25" hidden="false" customHeight="false" outlineLevel="0" collapsed="false">
      <c r="A11" s="5" t="s">
        <v>111</v>
      </c>
      <c r="B11" s="5" t="n">
        <v>163</v>
      </c>
      <c r="C11" s="16" t="n">
        <v>6</v>
      </c>
      <c r="D11" s="16" t="n">
        <v>8</v>
      </c>
      <c r="E11" s="16" t="s">
        <v>52</v>
      </c>
      <c r="F11" s="16" t="n">
        <v>52</v>
      </c>
      <c r="G11" s="5" t="n">
        <v>211</v>
      </c>
      <c r="H11" s="16" t="n">
        <v>128</v>
      </c>
      <c r="I11" s="16" t="s">
        <v>52</v>
      </c>
      <c r="J11" s="18" t="n">
        <f aca="false">SUM(B11:I11)</f>
        <v>568</v>
      </c>
      <c r="K11" s="17" t="n">
        <v>12.6133088173246</v>
      </c>
    </row>
    <row r="12" customFormat="false" ht="11.25" hidden="false" customHeight="false" outlineLevel="0" collapsed="false">
      <c r="A12" s="5" t="s">
        <v>112</v>
      </c>
      <c r="B12" s="5" t="n">
        <v>52</v>
      </c>
      <c r="C12" s="16" t="s">
        <v>52</v>
      </c>
      <c r="D12" s="16" t="s">
        <v>52</v>
      </c>
      <c r="E12" s="16" t="s">
        <v>52</v>
      </c>
      <c r="F12" s="16" t="n">
        <v>25</v>
      </c>
      <c r="G12" s="5" t="n">
        <v>103</v>
      </c>
      <c r="H12" s="16" t="n">
        <v>22</v>
      </c>
      <c r="I12" s="16" t="s">
        <v>52</v>
      </c>
      <c r="J12" s="18" t="n">
        <f aca="false">SUM(B12:I12)</f>
        <v>202</v>
      </c>
      <c r="K12" s="17" t="n">
        <v>7.93463744206143</v>
      </c>
    </row>
    <row r="13" customFormat="false" ht="11.25" hidden="false" customHeight="false" outlineLevel="0" collapsed="false">
      <c r="A13" s="5" t="s">
        <v>113</v>
      </c>
      <c r="B13" s="5" t="n">
        <v>80</v>
      </c>
      <c r="C13" s="16" t="s">
        <v>52</v>
      </c>
      <c r="D13" s="16" t="n">
        <v>19</v>
      </c>
      <c r="E13" s="16" t="s">
        <v>52</v>
      </c>
      <c r="F13" s="16" t="n">
        <v>89</v>
      </c>
      <c r="G13" s="5" t="n">
        <v>75</v>
      </c>
      <c r="H13" s="16" t="n">
        <v>42</v>
      </c>
      <c r="I13" s="16" t="s">
        <v>52</v>
      </c>
      <c r="J13" s="18" t="n">
        <f aca="false">SUM(B13:I13)</f>
        <v>305</v>
      </c>
      <c r="K13" s="17" t="n">
        <v>10.9075433708958</v>
      </c>
    </row>
    <row r="14" s="8" customFormat="true" ht="11.25" hidden="false" customHeight="false" outlineLevel="0" collapsed="false">
      <c r="A14" s="33" t="s">
        <v>114</v>
      </c>
      <c r="B14" s="8" t="n">
        <v>295</v>
      </c>
      <c r="C14" s="34" t="n">
        <v>6</v>
      </c>
      <c r="D14" s="34" t="n">
        <v>27</v>
      </c>
      <c r="E14" s="34" t="s">
        <v>52</v>
      </c>
      <c r="F14" s="34" t="n">
        <v>166</v>
      </c>
      <c r="G14" s="8" t="n">
        <v>389</v>
      </c>
      <c r="H14" s="34" t="n">
        <v>192</v>
      </c>
      <c r="I14" s="34" t="s">
        <v>52</v>
      </c>
      <c r="J14" s="36" t="n">
        <f aca="false">SUM(B14:I14)</f>
        <v>1075</v>
      </c>
      <c r="K14" s="40" t="n">
        <v>10.9190154399957</v>
      </c>
    </row>
    <row r="15" customFormat="false" ht="11.25" hidden="false" customHeight="false" outlineLevel="0" collapsed="false">
      <c r="A15" s="5" t="s">
        <v>115</v>
      </c>
      <c r="B15" s="5" t="n">
        <v>27</v>
      </c>
      <c r="C15" s="16" t="s">
        <v>52</v>
      </c>
      <c r="D15" s="16" t="n">
        <v>18</v>
      </c>
      <c r="E15" s="16" t="s">
        <v>52</v>
      </c>
      <c r="F15" s="16" t="n">
        <v>64</v>
      </c>
      <c r="G15" s="5" t="n">
        <v>133</v>
      </c>
      <c r="H15" s="16" t="n">
        <v>69</v>
      </c>
      <c r="I15" s="16" t="s">
        <v>52</v>
      </c>
      <c r="J15" s="18" t="n">
        <f aca="false">SUM(B15:I15)</f>
        <v>311</v>
      </c>
      <c r="K15" s="17" t="n">
        <v>8.31586378026868</v>
      </c>
    </row>
    <row r="16" customFormat="false" ht="11.25" hidden="false" customHeight="false" outlineLevel="0" collapsed="false">
      <c r="A16" s="5" t="s">
        <v>116</v>
      </c>
      <c r="B16" s="5" t="n">
        <v>28</v>
      </c>
      <c r="C16" s="16" t="s">
        <v>52</v>
      </c>
      <c r="D16" s="16" t="n">
        <v>7</v>
      </c>
      <c r="E16" s="16" t="s">
        <v>52</v>
      </c>
      <c r="F16" s="16" t="n">
        <v>237</v>
      </c>
      <c r="G16" s="5" t="n">
        <v>7</v>
      </c>
      <c r="H16" s="16" t="s">
        <v>52</v>
      </c>
      <c r="I16" s="16" t="s">
        <v>52</v>
      </c>
      <c r="J16" s="18" t="n">
        <f aca="false">SUM(B16:I16)</f>
        <v>279</v>
      </c>
      <c r="K16" s="17" t="n">
        <v>8.84276984710566</v>
      </c>
    </row>
    <row r="17" customFormat="false" ht="11.25" hidden="false" customHeight="false" outlineLevel="0" collapsed="false">
      <c r="A17" s="5" t="s">
        <v>117</v>
      </c>
      <c r="B17" s="5" t="n">
        <v>23</v>
      </c>
      <c r="C17" s="16" t="s">
        <v>52</v>
      </c>
      <c r="D17" s="16" t="s">
        <v>52</v>
      </c>
      <c r="E17" s="16" t="s">
        <v>52</v>
      </c>
      <c r="F17" s="16" t="n">
        <v>28</v>
      </c>
      <c r="G17" s="5" t="n">
        <v>17</v>
      </c>
      <c r="H17" s="16" t="s">
        <v>52</v>
      </c>
      <c r="I17" s="16" t="s">
        <v>52</v>
      </c>
      <c r="J17" s="18" t="n">
        <f aca="false">SUM(B17:I17)</f>
        <v>68</v>
      </c>
      <c r="K17" s="17" t="n">
        <v>2.98250846506079</v>
      </c>
    </row>
    <row r="18" s="8" customFormat="true" ht="11.25" hidden="false" customHeight="false" outlineLevel="0" collapsed="false">
      <c r="A18" s="33" t="s">
        <v>118</v>
      </c>
      <c r="B18" s="8" t="n">
        <v>78</v>
      </c>
      <c r="C18" s="34" t="s">
        <v>52</v>
      </c>
      <c r="D18" s="34" t="n">
        <v>25</v>
      </c>
      <c r="E18" s="34" t="s">
        <v>52</v>
      </c>
      <c r="F18" s="34" t="n">
        <v>329</v>
      </c>
      <c r="G18" s="8" t="n">
        <v>157</v>
      </c>
      <c r="H18" s="34" t="n">
        <v>69</v>
      </c>
      <c r="I18" s="16" t="s">
        <v>52</v>
      </c>
      <c r="J18" s="36" t="n">
        <f aca="false">SUM(B18:I18)</f>
        <v>658</v>
      </c>
      <c r="K18" s="40" t="n">
        <v>7.17172465808966</v>
      </c>
    </row>
    <row r="19" s="8" customFormat="true" ht="11.25" hidden="false" customHeight="false" outlineLevel="0" collapsed="false">
      <c r="A19" s="33" t="s">
        <v>119</v>
      </c>
      <c r="B19" s="8" t="n">
        <v>748</v>
      </c>
      <c r="C19" s="34" t="n">
        <v>20</v>
      </c>
      <c r="D19" s="34" t="n">
        <v>101</v>
      </c>
      <c r="E19" s="36" t="n">
        <v>15</v>
      </c>
      <c r="F19" s="34" t="n">
        <v>922</v>
      </c>
      <c r="G19" s="36" t="n">
        <v>1179</v>
      </c>
      <c r="H19" s="34" t="n">
        <v>444</v>
      </c>
      <c r="I19" s="34" t="n">
        <v>4</v>
      </c>
      <c r="J19" s="36" t="n">
        <f aca="false">SUM(B19:I19)</f>
        <v>3433</v>
      </c>
      <c r="K19" s="40" t="n">
        <v>11.5542425071596</v>
      </c>
    </row>
    <row r="20" customFormat="false" ht="11.25" hidden="false" customHeight="false" outlineLevel="0" collapsed="false">
      <c r="A20" s="5" t="s">
        <v>120</v>
      </c>
      <c r="B20" s="5" t="n">
        <v>185</v>
      </c>
      <c r="C20" s="16" t="s">
        <v>52</v>
      </c>
      <c r="D20" s="16" t="n">
        <v>11</v>
      </c>
      <c r="E20" s="16" t="s">
        <v>52</v>
      </c>
      <c r="F20" s="16" t="n">
        <v>679</v>
      </c>
      <c r="G20" s="5" t="n">
        <v>264</v>
      </c>
      <c r="H20" s="16" t="n">
        <v>136</v>
      </c>
      <c r="I20" s="16" t="s">
        <v>52</v>
      </c>
      <c r="J20" s="18" t="n">
        <f aca="false">SUM(B20:I20)</f>
        <v>1275</v>
      </c>
      <c r="K20" s="17" t="n">
        <v>18.8889168724694</v>
      </c>
    </row>
    <row r="21" customFormat="false" ht="11.25" hidden="false" customHeight="false" outlineLevel="0" collapsed="false">
      <c r="A21" s="5" t="s">
        <v>121</v>
      </c>
      <c r="B21" s="5" t="n">
        <v>34</v>
      </c>
      <c r="C21" s="16" t="s">
        <v>52</v>
      </c>
      <c r="D21" s="16" t="n">
        <v>4</v>
      </c>
      <c r="E21" s="16" t="s">
        <v>52</v>
      </c>
      <c r="F21" s="16" t="n">
        <v>80</v>
      </c>
      <c r="G21" s="5" t="n">
        <v>21</v>
      </c>
      <c r="H21" s="16" t="n">
        <v>8</v>
      </c>
      <c r="I21" s="16" t="s">
        <v>52</v>
      </c>
      <c r="J21" s="18" t="n">
        <f aca="false">SUM(B21:I21)</f>
        <v>147</v>
      </c>
      <c r="K21" s="17" t="n">
        <v>4.84344471059594</v>
      </c>
    </row>
    <row r="22" customFormat="false" ht="11.25" hidden="false" customHeight="false" outlineLevel="0" collapsed="false">
      <c r="A22" s="5" t="s">
        <v>122</v>
      </c>
      <c r="B22" s="5" t="n">
        <v>71</v>
      </c>
      <c r="C22" s="16" t="s">
        <v>52</v>
      </c>
      <c r="D22" s="16" t="s">
        <v>52</v>
      </c>
      <c r="E22" s="16" t="s">
        <v>52</v>
      </c>
      <c r="F22" s="16" t="s">
        <v>52</v>
      </c>
      <c r="G22" s="5" t="n">
        <v>82</v>
      </c>
      <c r="H22" s="16" t="n">
        <v>17</v>
      </c>
      <c r="I22" s="16" t="s">
        <v>52</v>
      </c>
      <c r="J22" s="18" t="n">
        <f aca="false">SUM(B22:I22)</f>
        <v>170</v>
      </c>
      <c r="K22" s="17" t="n">
        <v>8.56889390701238</v>
      </c>
    </row>
    <row r="23" s="8" customFormat="true" ht="11.25" hidden="false" customHeight="false" outlineLevel="0" collapsed="false">
      <c r="A23" s="33" t="s">
        <v>123</v>
      </c>
      <c r="B23" s="8" t="n">
        <v>290</v>
      </c>
      <c r="C23" s="34" t="s">
        <v>52</v>
      </c>
      <c r="D23" s="34" t="n">
        <v>15</v>
      </c>
      <c r="E23" s="34" t="s">
        <v>52</v>
      </c>
      <c r="F23" s="34" t="n">
        <v>759</v>
      </c>
      <c r="G23" s="8" t="n">
        <v>367</v>
      </c>
      <c r="H23" s="34" t="n">
        <v>161</v>
      </c>
      <c r="I23" s="34" t="s">
        <v>52</v>
      </c>
      <c r="J23" s="36" t="n">
        <f aca="false">SUM(B23:I23)</f>
        <v>1592</v>
      </c>
      <c r="K23" s="40" t="n">
        <v>13.5271315853424</v>
      </c>
    </row>
    <row r="24" customFormat="false" ht="11.25" hidden="false" customHeight="false" outlineLevel="0" collapsed="false">
      <c r="A24" s="5" t="s">
        <v>124</v>
      </c>
      <c r="B24" s="5" t="n">
        <v>207</v>
      </c>
      <c r="C24" s="16" t="n">
        <v>31</v>
      </c>
      <c r="D24" s="16" t="s">
        <v>52</v>
      </c>
      <c r="E24" s="16" t="s">
        <v>52</v>
      </c>
      <c r="F24" s="16" t="n">
        <v>106</v>
      </c>
      <c r="G24" s="5" t="n">
        <v>92</v>
      </c>
      <c r="H24" s="16" t="n">
        <v>8</v>
      </c>
      <c r="I24" s="16" t="s">
        <v>52</v>
      </c>
      <c r="J24" s="18" t="n">
        <f aca="false">SUM(B24:I24)</f>
        <v>444</v>
      </c>
      <c r="K24" s="17" t="n">
        <v>8.22973566608033</v>
      </c>
    </row>
    <row r="25" customFormat="false" ht="11.25" hidden="false" customHeight="false" outlineLevel="0" collapsed="false">
      <c r="A25" s="5" t="s">
        <v>125</v>
      </c>
      <c r="B25" s="5" t="n">
        <v>4</v>
      </c>
      <c r="C25" s="16" t="s">
        <v>52</v>
      </c>
      <c r="D25" s="16" t="s">
        <v>52</v>
      </c>
      <c r="E25" s="34" t="s">
        <v>52</v>
      </c>
      <c r="F25" s="16" t="n">
        <v>50</v>
      </c>
      <c r="G25" s="5" t="n">
        <v>13</v>
      </c>
      <c r="H25" s="16" t="n">
        <v>10</v>
      </c>
      <c r="I25" s="16" t="s">
        <v>52</v>
      </c>
      <c r="J25" s="18" t="n">
        <f aca="false">SUM(B25:I25)</f>
        <v>77</v>
      </c>
      <c r="K25" s="17" t="n">
        <v>2.00788027818269</v>
      </c>
    </row>
    <row r="26" customFormat="false" ht="11.25" hidden="false" customHeight="false" outlineLevel="0" collapsed="false">
      <c r="A26" s="5" t="s">
        <v>126</v>
      </c>
      <c r="B26" s="5" t="n">
        <v>105</v>
      </c>
      <c r="C26" s="16" t="s">
        <v>52</v>
      </c>
      <c r="D26" s="16" t="s">
        <v>52</v>
      </c>
      <c r="E26" s="18" t="n">
        <v>33</v>
      </c>
      <c r="F26" s="16" t="n">
        <v>104</v>
      </c>
      <c r="G26" s="5" t="n">
        <v>90</v>
      </c>
      <c r="H26" s="16" t="s">
        <v>52</v>
      </c>
      <c r="I26" s="16" t="s">
        <v>52</v>
      </c>
      <c r="J26" s="18" t="n">
        <f aca="false">SUM(B26:I26)</f>
        <v>332</v>
      </c>
      <c r="K26" s="17" t="n">
        <v>5.91400818341976</v>
      </c>
    </row>
    <row r="27" s="8" customFormat="true" ht="11.25" hidden="false" customHeight="false" outlineLevel="0" collapsed="false">
      <c r="A27" s="33" t="s">
        <v>127</v>
      </c>
      <c r="B27" s="8" t="n">
        <v>316</v>
      </c>
      <c r="C27" s="34" t="n">
        <v>31</v>
      </c>
      <c r="D27" s="34" t="s">
        <v>52</v>
      </c>
      <c r="E27" s="36" t="n">
        <v>33</v>
      </c>
      <c r="F27" s="34" t="n">
        <v>260</v>
      </c>
      <c r="G27" s="8" t="n">
        <v>195</v>
      </c>
      <c r="H27" s="34" t="n">
        <v>18</v>
      </c>
      <c r="I27" s="16" t="s">
        <v>52</v>
      </c>
      <c r="J27" s="36" t="n">
        <f aca="false">SUM(B27:I27)</f>
        <v>853</v>
      </c>
      <c r="K27" s="40" t="n">
        <v>5.74652631578947</v>
      </c>
    </row>
    <row r="28" customFormat="false" ht="11.25" hidden="false" customHeight="false" outlineLevel="0" collapsed="false">
      <c r="A28" s="5" t="s">
        <v>128</v>
      </c>
      <c r="B28" s="5" t="n">
        <v>51</v>
      </c>
      <c r="C28" s="16" t="s">
        <v>52</v>
      </c>
      <c r="D28" s="16" t="s">
        <v>52</v>
      </c>
      <c r="E28" s="18" t="n">
        <v>10</v>
      </c>
      <c r="F28" s="16" t="n">
        <v>184</v>
      </c>
      <c r="G28" s="5" t="n">
        <v>152</v>
      </c>
      <c r="H28" s="16" t="n">
        <v>6</v>
      </c>
      <c r="I28" s="16" t="s">
        <v>52</v>
      </c>
      <c r="J28" s="18" t="n">
        <f aca="false">SUM(B28:I28)</f>
        <v>403</v>
      </c>
      <c r="K28" s="17" t="n">
        <v>7.79659967652817</v>
      </c>
    </row>
    <row r="29" customFormat="false" ht="11.25" hidden="false" customHeight="false" outlineLevel="0" collapsed="false">
      <c r="A29" s="5" t="s">
        <v>129</v>
      </c>
      <c r="B29" s="5" t="n">
        <v>92</v>
      </c>
      <c r="C29" s="16" t="s">
        <v>52</v>
      </c>
      <c r="D29" s="16" t="s">
        <v>52</v>
      </c>
      <c r="E29" s="16" t="s">
        <v>52</v>
      </c>
      <c r="F29" s="16" t="n">
        <v>64</v>
      </c>
      <c r="G29" s="5" t="n">
        <v>104</v>
      </c>
      <c r="H29" s="16" t="s">
        <v>52</v>
      </c>
      <c r="I29" s="16" t="s">
        <v>52</v>
      </c>
      <c r="J29" s="18" t="n">
        <f aca="false">SUM(B29:I29)</f>
        <v>260</v>
      </c>
      <c r="K29" s="17" t="n">
        <v>7.31984042747868</v>
      </c>
    </row>
    <row r="30" customFormat="false" ht="11.25" hidden="false" customHeight="false" outlineLevel="0" collapsed="false">
      <c r="A30" s="5" t="s">
        <v>130</v>
      </c>
      <c r="B30" s="5" t="n">
        <v>121</v>
      </c>
      <c r="C30" s="34" t="s">
        <v>52</v>
      </c>
      <c r="D30" s="16" t="s">
        <v>52</v>
      </c>
      <c r="E30" s="16" t="s">
        <v>52</v>
      </c>
      <c r="F30" s="16" t="n">
        <v>116</v>
      </c>
      <c r="G30" s="5" t="n">
        <v>108</v>
      </c>
      <c r="H30" s="16" t="n">
        <v>32</v>
      </c>
      <c r="I30" s="16" t="n">
        <v>9</v>
      </c>
      <c r="J30" s="18" t="n">
        <f aca="false">SUM(B30:I30)</f>
        <v>386</v>
      </c>
      <c r="K30" s="17" t="n">
        <v>9.47497355107772</v>
      </c>
    </row>
    <row r="31" s="8" customFormat="true" ht="11.25" hidden="false" customHeight="false" outlineLevel="0" collapsed="false">
      <c r="A31" s="33" t="s">
        <v>131</v>
      </c>
      <c r="B31" s="8" t="n">
        <v>264</v>
      </c>
      <c r="C31" s="34" t="s">
        <v>52</v>
      </c>
      <c r="D31" s="34" t="s">
        <v>52</v>
      </c>
      <c r="E31" s="36" t="n">
        <v>10</v>
      </c>
      <c r="F31" s="34" t="n">
        <v>364</v>
      </c>
      <c r="G31" s="8" t="n">
        <v>364</v>
      </c>
      <c r="H31" s="34" t="n">
        <v>38</v>
      </c>
      <c r="I31" s="34" t="n">
        <v>9</v>
      </c>
      <c r="J31" s="36" t="n">
        <f aca="false">SUM(B31:I31)</f>
        <v>1049</v>
      </c>
      <c r="K31" s="40" t="n">
        <v>8.19864319879951</v>
      </c>
    </row>
    <row r="32" s="8" customFormat="true" ht="11.25" hidden="false" customHeight="false" outlineLevel="0" collapsed="false">
      <c r="A32" s="33" t="s">
        <v>132</v>
      </c>
      <c r="B32" s="8" t="n">
        <v>870</v>
      </c>
      <c r="C32" s="34" t="n">
        <v>31</v>
      </c>
      <c r="D32" s="34" t="n">
        <v>15</v>
      </c>
      <c r="E32" s="36" t="n">
        <v>43</v>
      </c>
      <c r="F32" s="34" t="n">
        <v>1383</v>
      </c>
      <c r="G32" s="8" t="n">
        <v>926</v>
      </c>
      <c r="H32" s="34" t="n">
        <v>217</v>
      </c>
      <c r="I32" s="34" t="n">
        <v>9</v>
      </c>
      <c r="J32" s="36" t="n">
        <f aca="false">SUM(B32:I32)</f>
        <v>3494</v>
      </c>
      <c r="K32" s="40" t="n">
        <v>8.86633480082086</v>
      </c>
    </row>
    <row r="33" customFormat="false" ht="11.25" hidden="false" customHeight="false" outlineLevel="0" collapsed="false">
      <c r="A33" s="33" t="s">
        <v>133</v>
      </c>
      <c r="B33" s="36" t="n">
        <v>2911</v>
      </c>
      <c r="C33" s="34" t="n">
        <v>99</v>
      </c>
      <c r="D33" s="34" t="n">
        <v>214</v>
      </c>
      <c r="E33" s="36" t="n">
        <v>87</v>
      </c>
      <c r="F33" s="34" t="n">
        <v>4352</v>
      </c>
      <c r="G33" s="36" t="n">
        <v>4926</v>
      </c>
      <c r="H33" s="34" t="n">
        <v>1137</v>
      </c>
      <c r="I33" s="34" t="n">
        <v>137</v>
      </c>
      <c r="J33" s="36" t="n">
        <f aca="false">SUM(B33:I33)</f>
        <v>13863</v>
      </c>
      <c r="K33" s="40" t="n">
        <v>14.0351196903223</v>
      </c>
    </row>
  </sheetData>
  <mergeCells count="9"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71"/>
    <col collapsed="false" customWidth="true" hidden="false" outlineLevel="0" max="7" min="2" style="5" width="12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</row>
    <row r="2" customFormat="false" ht="33.75" hidden="false" customHeight="false" outlineLevel="0" collapsed="false">
      <c r="A2" s="9" t="s">
        <v>19</v>
      </c>
      <c r="B2" s="10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1" t="s">
        <v>25</v>
      </c>
    </row>
    <row r="3" customFormat="false" ht="11.25" hidden="false" customHeight="false" outlineLevel="0" collapsed="false">
      <c r="A3" s="12" t="n">
        <v>1990</v>
      </c>
      <c r="B3" s="13" t="n">
        <v>304</v>
      </c>
      <c r="C3" s="13" t="n">
        <v>40857</v>
      </c>
      <c r="D3" s="13" t="n">
        <v>39970</v>
      </c>
      <c r="E3" s="13" t="n">
        <v>38682</v>
      </c>
      <c r="F3" s="14" t="n">
        <v>96.8</v>
      </c>
      <c r="G3" s="14" t="n">
        <v>38.6</v>
      </c>
    </row>
    <row r="4" customFormat="false" ht="11.25" hidden="false" customHeight="false" outlineLevel="0" collapsed="false">
      <c r="A4" s="15" t="n">
        <v>1993</v>
      </c>
      <c r="B4" s="16" t="n">
        <v>550</v>
      </c>
      <c r="C4" s="16" t="n">
        <v>51296</v>
      </c>
      <c r="D4" s="16" t="n">
        <v>50821</v>
      </c>
      <c r="E4" s="16" t="n">
        <v>49900</v>
      </c>
      <c r="F4" s="17" t="n">
        <v>98.2</v>
      </c>
      <c r="G4" s="17" t="n">
        <v>49.1</v>
      </c>
    </row>
    <row r="5" customFormat="false" ht="11.25" hidden="false" customHeight="false" outlineLevel="0" collapsed="false">
      <c r="A5" s="15" t="n">
        <v>1994</v>
      </c>
      <c r="B5" s="16" t="n">
        <v>580</v>
      </c>
      <c r="C5" s="16" t="n">
        <v>53140</v>
      </c>
      <c r="D5" s="16" t="n">
        <v>52771</v>
      </c>
      <c r="E5" s="16" t="n">
        <v>51846</v>
      </c>
      <c r="F5" s="17" t="n">
        <v>98.2</v>
      </c>
      <c r="G5" s="17" t="n">
        <v>51.1</v>
      </c>
    </row>
    <row r="6" customFormat="false" ht="11.25" hidden="false" customHeight="false" outlineLevel="0" collapsed="false">
      <c r="A6" s="15" t="n">
        <v>1995</v>
      </c>
      <c r="B6" s="16" t="n">
        <v>613</v>
      </c>
      <c r="C6" s="16" t="n">
        <v>55244</v>
      </c>
      <c r="D6" s="16" t="n">
        <v>54985</v>
      </c>
      <c r="E6" s="16" t="n">
        <v>53693</v>
      </c>
      <c r="F6" s="17" t="n">
        <v>97.7</v>
      </c>
      <c r="G6" s="17" t="n">
        <v>53.3</v>
      </c>
    </row>
    <row r="7" customFormat="false" ht="11.25" hidden="false" customHeight="false" outlineLevel="0" collapsed="false">
      <c r="A7" s="15" t="n">
        <v>1996</v>
      </c>
      <c r="B7" s="16" t="n">
        <v>667</v>
      </c>
      <c r="C7" s="16" t="n">
        <v>57151</v>
      </c>
      <c r="D7" s="16" t="n">
        <v>57041</v>
      </c>
      <c r="E7" s="16" t="n">
        <v>55962</v>
      </c>
      <c r="F7" s="17" t="n">
        <v>98.1</v>
      </c>
      <c r="G7" s="17" t="n">
        <v>55.4</v>
      </c>
    </row>
    <row r="8" customFormat="false" ht="11.25" hidden="false" customHeight="false" outlineLevel="0" collapsed="false">
      <c r="A8" s="15" t="n">
        <v>1997</v>
      </c>
      <c r="B8" s="16" t="n">
        <v>712</v>
      </c>
      <c r="C8" s="16" t="n">
        <v>59442</v>
      </c>
      <c r="D8" s="16" t="n">
        <v>59223</v>
      </c>
      <c r="E8" s="16" t="n">
        <v>57991</v>
      </c>
      <c r="F8" s="17" t="n">
        <v>97.9</v>
      </c>
      <c r="G8" s="17" t="n">
        <v>57.6</v>
      </c>
    </row>
    <row r="9" customFormat="false" ht="11.25" hidden="false" customHeight="false" outlineLevel="0" collapsed="false">
      <c r="A9" s="15" t="n">
        <v>1998</v>
      </c>
      <c r="B9" s="16" t="n">
        <v>762</v>
      </c>
      <c r="C9" s="16" t="n">
        <v>62151</v>
      </c>
      <c r="D9" s="16" t="n">
        <v>61847</v>
      </c>
      <c r="E9" s="16" t="n">
        <v>60213</v>
      </c>
      <c r="F9" s="17" t="n">
        <v>97.4</v>
      </c>
      <c r="G9" s="17" t="n">
        <v>60.3</v>
      </c>
    </row>
    <row r="10" customFormat="false" ht="11.25" hidden="false" customHeight="false" outlineLevel="0" collapsed="false">
      <c r="A10" s="15" t="n">
        <v>1999</v>
      </c>
      <c r="B10" s="16" t="n">
        <v>789</v>
      </c>
      <c r="C10" s="16" t="n">
        <v>63102</v>
      </c>
      <c r="D10" s="16" t="n">
        <v>62766</v>
      </c>
      <c r="E10" s="16" t="n">
        <v>60887</v>
      </c>
      <c r="F10" s="17" t="n">
        <v>97</v>
      </c>
      <c r="G10" s="17" t="n">
        <v>61.4</v>
      </c>
    </row>
    <row r="11" customFormat="false" ht="11.25" hidden="false" customHeight="false" outlineLevel="0" collapsed="false">
      <c r="A11" s="15" t="n">
        <v>2000</v>
      </c>
      <c r="B11" s="16" t="n">
        <v>832</v>
      </c>
      <c r="C11" s="16" t="n">
        <v>64628</v>
      </c>
      <c r="D11" s="16" t="n">
        <v>64278</v>
      </c>
      <c r="E11" s="16" t="n">
        <v>62862</v>
      </c>
      <c r="F11" s="17" t="n">
        <v>97.8</v>
      </c>
      <c r="G11" s="17" t="n">
        <v>63</v>
      </c>
    </row>
    <row r="12" customFormat="false" ht="11.25" hidden="false" customHeight="false" outlineLevel="0" collapsed="false">
      <c r="A12" s="15" t="n">
        <v>2001</v>
      </c>
      <c r="B12" s="16" t="n">
        <v>886</v>
      </c>
      <c r="C12" s="16" t="n">
        <v>66539</v>
      </c>
      <c r="D12" s="16" t="n">
        <v>66049</v>
      </c>
      <c r="E12" s="16" t="n">
        <v>64721</v>
      </c>
      <c r="F12" s="17" t="n">
        <v>98</v>
      </c>
      <c r="G12" s="17" t="n">
        <v>64.9</v>
      </c>
    </row>
    <row r="13" customFormat="false" ht="11.25" hidden="false" customHeight="false" outlineLevel="0" collapsed="false">
      <c r="A13" s="15" t="n">
        <v>2002</v>
      </c>
      <c r="B13" s="16" t="n">
        <v>942</v>
      </c>
      <c r="C13" s="16" t="n">
        <v>68499</v>
      </c>
      <c r="D13" s="16" t="n">
        <v>68054</v>
      </c>
      <c r="E13" s="16" t="n">
        <v>66236</v>
      </c>
      <c r="F13" s="17" t="n">
        <v>97.3</v>
      </c>
      <c r="G13" s="17" t="n">
        <v>67.1</v>
      </c>
    </row>
    <row r="14" customFormat="false" ht="11.25" hidden="false" customHeight="false" outlineLevel="0" collapsed="false">
      <c r="A14" s="15" t="n">
        <v>2003</v>
      </c>
      <c r="B14" s="16" t="n">
        <v>1025</v>
      </c>
      <c r="C14" s="16" t="n">
        <v>70045</v>
      </c>
      <c r="D14" s="16" t="n">
        <v>69768</v>
      </c>
      <c r="E14" s="16" t="n">
        <v>67882</v>
      </c>
      <c r="F14" s="17" t="n">
        <v>97.3</v>
      </c>
      <c r="G14" s="17" t="n">
        <v>67.1</v>
      </c>
    </row>
    <row r="15" customFormat="false" ht="11.25" hidden="false" customHeight="false" outlineLevel="0" collapsed="false">
      <c r="A15" s="15" t="n">
        <v>2004</v>
      </c>
      <c r="B15" s="16" t="n">
        <v>1049</v>
      </c>
      <c r="C15" s="16" t="n">
        <v>71422</v>
      </c>
      <c r="D15" s="16" t="n">
        <v>71024</v>
      </c>
      <c r="E15" s="16" t="n">
        <v>69075</v>
      </c>
      <c r="F15" s="17" t="n">
        <f aca="false">E15/D15*100</f>
        <v>97.2558571750394</v>
      </c>
      <c r="G15" s="17" t="n">
        <v>70.3</v>
      </c>
    </row>
    <row r="16" customFormat="false" ht="11.25" hidden="false" customHeight="false" outlineLevel="0" collapsed="false">
      <c r="A16" s="15" t="n">
        <v>2005</v>
      </c>
      <c r="B16" s="16" t="n">
        <v>1091</v>
      </c>
      <c r="C16" s="16" t="n">
        <v>73514</v>
      </c>
      <c r="D16" s="16" t="n">
        <v>73178</v>
      </c>
      <c r="E16" s="16" t="n">
        <v>71120</v>
      </c>
      <c r="F16" s="17" t="n">
        <v>97.2</v>
      </c>
      <c r="G16" s="17" t="n">
        <v>72.6</v>
      </c>
    </row>
    <row r="17" customFormat="false" ht="11.25" hidden="false" customHeight="false" outlineLevel="0" collapsed="false">
      <c r="A17" s="15" t="n">
        <v>2006</v>
      </c>
      <c r="B17" s="16" t="n">
        <v>1146</v>
      </c>
      <c r="C17" s="16" t="n">
        <v>76326</v>
      </c>
      <c r="D17" s="16" t="n">
        <v>76138</v>
      </c>
      <c r="E17" s="16" t="n">
        <v>73658</v>
      </c>
      <c r="F17" s="17" t="n">
        <v>96.7</v>
      </c>
      <c r="G17" s="17" t="n">
        <v>75.6</v>
      </c>
    </row>
    <row r="18" customFormat="false" ht="11.25" hidden="false" customHeight="false" outlineLevel="0" collapsed="false">
      <c r="A18" s="15" t="n">
        <v>2007</v>
      </c>
      <c r="B18" s="16" t="n">
        <v>1136</v>
      </c>
      <c r="C18" s="16" t="n">
        <v>77128</v>
      </c>
      <c r="D18" s="16" t="n">
        <v>77055</v>
      </c>
      <c r="E18" s="16" t="n">
        <v>74602</v>
      </c>
      <c r="F18" s="17" t="n">
        <v>96.8</v>
      </c>
      <c r="G18" s="17" t="n">
        <v>76.7</v>
      </c>
    </row>
    <row r="19" customFormat="false" ht="11.25" hidden="false" customHeight="false" outlineLevel="0" collapsed="false">
      <c r="A19" s="15" t="n">
        <v>2008</v>
      </c>
      <c r="B19" s="16" t="n">
        <v>1145</v>
      </c>
      <c r="C19" s="16" t="n">
        <v>77449</v>
      </c>
      <c r="D19" s="16" t="n">
        <v>77373</v>
      </c>
      <c r="E19" s="16" t="n">
        <v>73411</v>
      </c>
      <c r="F19" s="17" t="n">
        <v>94.9</v>
      </c>
      <c r="G19" s="17" t="n">
        <v>77.1</v>
      </c>
    </row>
    <row r="20" customFormat="false" ht="11.25" hidden="false" customHeight="false" outlineLevel="0" collapsed="false">
      <c r="A20" s="15" t="n">
        <v>2009</v>
      </c>
      <c r="B20" s="16" t="n">
        <v>1181</v>
      </c>
      <c r="C20" s="16" t="n">
        <v>79008</v>
      </c>
      <c r="D20" s="16" t="n">
        <v>78835</v>
      </c>
      <c r="E20" s="16" t="n">
        <v>75467</v>
      </c>
      <c r="F20" s="17" t="n">
        <v>95.7</v>
      </c>
      <c r="G20" s="17" t="n">
        <v>75.4</v>
      </c>
    </row>
    <row r="21" customFormat="false" ht="11.25" hidden="false" customHeight="false" outlineLevel="0" collapsed="false">
      <c r="A21" s="15" t="n">
        <v>2010</v>
      </c>
      <c r="B21" s="16" t="n">
        <v>1191</v>
      </c>
      <c r="C21" s="16" t="n">
        <v>79233</v>
      </c>
      <c r="D21" s="16" t="n">
        <v>79145</v>
      </c>
      <c r="E21" s="16" t="n">
        <v>76189</v>
      </c>
      <c r="F21" s="17" t="n">
        <v>96.3</v>
      </c>
      <c r="G21" s="17" t="n">
        <v>79.3</v>
      </c>
    </row>
    <row r="22" customFormat="false" ht="11.25" hidden="false" customHeight="false" outlineLevel="0" collapsed="false">
      <c r="A22" s="15" t="n">
        <v>2011</v>
      </c>
      <c r="B22" s="18" t="n">
        <v>1190</v>
      </c>
      <c r="C22" s="18" t="n">
        <v>79730</v>
      </c>
      <c r="D22" s="18" t="n">
        <v>79643</v>
      </c>
      <c r="E22" s="18" t="n">
        <v>76727</v>
      </c>
      <c r="F22" s="5" t="n">
        <v>96.3</v>
      </c>
      <c r="G22" s="19" t="n">
        <v>79.98</v>
      </c>
    </row>
    <row r="23" customFormat="false" ht="11.25" hidden="false" customHeight="false" outlineLevel="0" collapsed="false">
      <c r="A23" s="15" t="n">
        <v>2012</v>
      </c>
      <c r="B23" s="18" t="n">
        <v>1193</v>
      </c>
      <c r="C23" s="18" t="n">
        <v>80031</v>
      </c>
      <c r="D23" s="18" t="n">
        <v>79944</v>
      </c>
      <c r="E23" s="18" t="n">
        <v>76849</v>
      </c>
      <c r="F23" s="5" t="n">
        <v>96.1</v>
      </c>
      <c r="G23" s="5" t="n">
        <v>80.7</v>
      </c>
    </row>
    <row r="24" customFormat="false" ht="11.25" hidden="false" customHeight="false" outlineLevel="0" collapsed="false">
      <c r="A24" s="15" t="n">
        <v>2013</v>
      </c>
      <c r="B24" s="18" t="n">
        <v>1196</v>
      </c>
      <c r="C24" s="18" t="n">
        <v>80169</v>
      </c>
      <c r="D24" s="18" t="n">
        <v>80169</v>
      </c>
      <c r="E24" s="18" t="n">
        <v>77138</v>
      </c>
      <c r="F24" s="5" t="n">
        <v>96.2</v>
      </c>
      <c r="G24" s="5" t="n">
        <v>81.2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71"/>
    <col collapsed="false" customWidth="true" hidden="false" outlineLevel="0" max="2" min="2" style="5" width="12.7"/>
    <col collapsed="false" customWidth="true" hidden="false" outlineLevel="0" max="3" min="3" style="5" width="13.85"/>
    <col collapsed="false" customWidth="true" hidden="false" outlineLevel="0" max="7" min="4" style="5" width="12.7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</row>
    <row r="2" customFormat="false" ht="33.75" hidden="false" customHeight="false" outlineLevel="0" collapsed="false">
      <c r="A2" s="9" t="s">
        <v>19</v>
      </c>
      <c r="B2" s="10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1" t="s">
        <v>25</v>
      </c>
    </row>
    <row r="3" customFormat="false" ht="11.25" hidden="false" customHeight="false" outlineLevel="0" collapsed="false">
      <c r="A3" s="12" t="n">
        <v>1993</v>
      </c>
      <c r="B3" s="13" t="n">
        <v>255</v>
      </c>
      <c r="C3" s="13" t="n">
        <v>6486</v>
      </c>
      <c r="D3" s="13" t="n">
        <v>6424</v>
      </c>
      <c r="E3" s="13" t="n">
        <v>6218</v>
      </c>
      <c r="F3" s="14" t="n">
        <v>96.8</v>
      </c>
      <c r="G3" s="14" t="n">
        <v>6.2</v>
      </c>
    </row>
    <row r="4" customFormat="false" ht="11.25" hidden="false" customHeight="false" outlineLevel="0" collapsed="false">
      <c r="A4" s="15" t="n">
        <v>1994</v>
      </c>
      <c r="B4" s="16" t="n">
        <v>297</v>
      </c>
      <c r="C4" s="16" t="n">
        <v>7425</v>
      </c>
      <c r="D4" s="16" t="n">
        <v>7369</v>
      </c>
      <c r="E4" s="16" t="n">
        <v>7445</v>
      </c>
      <c r="F4" s="17" t="n">
        <v>101.1</v>
      </c>
      <c r="G4" s="17" t="n">
        <v>7.1</v>
      </c>
    </row>
    <row r="5" customFormat="false" ht="11.25" hidden="false" customHeight="false" outlineLevel="0" collapsed="false">
      <c r="A5" s="15" t="n">
        <v>1995</v>
      </c>
      <c r="B5" s="16" t="n">
        <v>333</v>
      </c>
      <c r="C5" s="16" t="n">
        <v>8643</v>
      </c>
      <c r="D5" s="16" t="n">
        <v>8585</v>
      </c>
      <c r="E5" s="16" t="n">
        <v>8572</v>
      </c>
      <c r="F5" s="17" t="n">
        <v>99.8</v>
      </c>
      <c r="G5" s="17" t="n">
        <v>8.3</v>
      </c>
    </row>
    <row r="6" customFormat="false" ht="11.25" hidden="false" customHeight="false" outlineLevel="0" collapsed="false">
      <c r="A6" s="15" t="n">
        <v>1996</v>
      </c>
      <c r="B6" s="16" t="n">
        <v>339</v>
      </c>
      <c r="C6" s="16" t="n">
        <v>9484</v>
      </c>
      <c r="D6" s="16" t="n">
        <v>9430</v>
      </c>
      <c r="E6" s="16" t="n">
        <v>9204</v>
      </c>
      <c r="F6" s="17" t="n">
        <v>97.6</v>
      </c>
      <c r="G6" s="17" t="n">
        <v>9.2</v>
      </c>
    </row>
    <row r="7" customFormat="false" ht="11.25" hidden="false" customHeight="false" outlineLevel="0" collapsed="false">
      <c r="A7" s="15" t="n">
        <v>1997</v>
      </c>
      <c r="B7" s="16" t="n">
        <v>332</v>
      </c>
      <c r="C7" s="16" t="n">
        <v>9688</v>
      </c>
      <c r="D7" s="16" t="n">
        <v>9498</v>
      </c>
      <c r="E7" s="16" t="n">
        <v>9358</v>
      </c>
      <c r="F7" s="17" t="n">
        <v>98.5</v>
      </c>
      <c r="G7" s="17" t="n">
        <v>9.2</v>
      </c>
    </row>
    <row r="8" customFormat="false" ht="11.25" hidden="false" customHeight="false" outlineLevel="0" collapsed="false">
      <c r="A8" s="15" t="n">
        <v>1998</v>
      </c>
      <c r="B8" s="16" t="n">
        <v>333</v>
      </c>
      <c r="C8" s="16" t="n">
        <v>9758</v>
      </c>
      <c r="D8" s="16" t="n">
        <v>9719</v>
      </c>
      <c r="E8" s="16" t="n">
        <v>9134</v>
      </c>
      <c r="F8" s="17" t="n">
        <v>94</v>
      </c>
      <c r="G8" s="17" t="n">
        <v>9.5</v>
      </c>
    </row>
    <row r="9" customFormat="false" ht="11.25" hidden="false" customHeight="false" outlineLevel="0" collapsed="false">
      <c r="A9" s="15" t="n">
        <v>1999</v>
      </c>
      <c r="B9" s="16" t="n">
        <v>341</v>
      </c>
      <c r="C9" s="16" t="n">
        <v>10086</v>
      </c>
      <c r="D9" s="16" t="n">
        <v>10086</v>
      </c>
      <c r="E9" s="16" t="n">
        <v>9400</v>
      </c>
      <c r="F9" s="17" t="n">
        <v>93.2</v>
      </c>
      <c r="G9" s="17" t="n">
        <v>9.9</v>
      </c>
    </row>
    <row r="10" customFormat="false" ht="11.25" hidden="false" customHeight="false" outlineLevel="0" collapsed="false">
      <c r="A10" s="15" t="n">
        <v>2000</v>
      </c>
      <c r="B10" s="16" t="n">
        <v>337</v>
      </c>
      <c r="C10" s="16" t="n">
        <v>10106</v>
      </c>
      <c r="D10" s="16" t="n">
        <v>10124</v>
      </c>
      <c r="E10" s="16" t="n">
        <v>9321</v>
      </c>
      <c r="F10" s="17" t="n">
        <v>92.1</v>
      </c>
      <c r="G10" s="17" t="n">
        <v>9.9</v>
      </c>
    </row>
    <row r="11" customFormat="false" ht="11.25" hidden="false" customHeight="false" outlineLevel="0" collapsed="false">
      <c r="A11" s="15" t="n">
        <v>2001</v>
      </c>
      <c r="B11" s="16" t="n">
        <v>344</v>
      </c>
      <c r="C11" s="16" t="n">
        <v>10256</v>
      </c>
      <c r="D11" s="16" t="n">
        <v>10236</v>
      </c>
      <c r="E11" s="16" t="n">
        <v>9617</v>
      </c>
      <c r="F11" s="17" t="n">
        <v>94</v>
      </c>
      <c r="G11" s="17" t="n">
        <v>10.1</v>
      </c>
    </row>
    <row r="12" customFormat="false" ht="11.25" hidden="false" customHeight="false" outlineLevel="0" collapsed="false">
      <c r="A12" s="15" t="n">
        <v>2002</v>
      </c>
      <c r="B12" s="16" t="n">
        <v>329</v>
      </c>
      <c r="C12" s="16" t="n">
        <v>9621</v>
      </c>
      <c r="D12" s="16" t="n">
        <v>9566</v>
      </c>
      <c r="E12" s="16" t="n">
        <v>9305</v>
      </c>
      <c r="F12" s="17" t="n">
        <v>97.3</v>
      </c>
      <c r="G12" s="17" t="n">
        <v>9.4</v>
      </c>
    </row>
    <row r="13" customFormat="false" ht="11.25" hidden="false" customHeight="false" outlineLevel="0" collapsed="false">
      <c r="A13" s="15" t="n">
        <v>2003</v>
      </c>
      <c r="B13" s="16" t="n">
        <v>324</v>
      </c>
      <c r="C13" s="16" t="n">
        <v>10108</v>
      </c>
      <c r="D13" s="16" t="n">
        <v>10093</v>
      </c>
      <c r="E13" s="16" t="n">
        <v>9504</v>
      </c>
      <c r="F13" s="17" t="n">
        <v>94.2</v>
      </c>
      <c r="G13" s="17" t="n">
        <v>9.4</v>
      </c>
    </row>
    <row r="14" customFormat="false" ht="11.25" hidden="false" customHeight="false" outlineLevel="0" collapsed="false">
      <c r="A14" s="15" t="n">
        <v>2004</v>
      </c>
      <c r="B14" s="16" t="n">
        <v>293</v>
      </c>
      <c r="C14" s="16" t="n">
        <v>10176</v>
      </c>
      <c r="D14" s="16" t="n">
        <v>10102</v>
      </c>
      <c r="E14" s="16" t="n">
        <v>9387</v>
      </c>
      <c r="F14" s="17" t="n">
        <f aca="false">E14/D14*100</f>
        <v>92.9221936250248</v>
      </c>
      <c r="G14" s="17" t="n">
        <v>10</v>
      </c>
    </row>
    <row r="15" customFormat="false" ht="11.25" hidden="false" customHeight="false" outlineLevel="0" collapsed="false">
      <c r="A15" s="15" t="n">
        <v>2005</v>
      </c>
      <c r="B15" s="16" t="n">
        <v>305</v>
      </c>
      <c r="C15" s="16" t="n">
        <v>11063</v>
      </c>
      <c r="D15" s="16" t="n">
        <v>11046</v>
      </c>
      <c r="E15" s="16" t="n">
        <v>10305</v>
      </c>
      <c r="F15" s="17" t="n">
        <v>93.1</v>
      </c>
      <c r="G15" s="17" t="n">
        <v>11</v>
      </c>
    </row>
    <row r="16" customFormat="false" ht="11.25" hidden="false" customHeight="false" outlineLevel="0" collapsed="false">
      <c r="A16" s="15" t="n">
        <v>2006</v>
      </c>
      <c r="B16" s="16" t="n">
        <v>315</v>
      </c>
      <c r="C16" s="16" t="n">
        <v>11341</v>
      </c>
      <c r="D16" s="16" t="n">
        <v>11341</v>
      </c>
      <c r="E16" s="16" t="n">
        <v>10475</v>
      </c>
      <c r="F16" s="17" t="n">
        <v>92.4</v>
      </c>
      <c r="G16" s="17" t="n">
        <v>11.3</v>
      </c>
    </row>
    <row r="17" customFormat="false" ht="11.25" hidden="false" customHeight="false" outlineLevel="0" collapsed="false">
      <c r="A17" s="15" t="n">
        <v>2007</v>
      </c>
      <c r="B17" s="16" t="n">
        <v>320</v>
      </c>
      <c r="C17" s="16" t="n">
        <v>11480</v>
      </c>
      <c r="D17" s="16" t="n">
        <v>11470</v>
      </c>
      <c r="E17" s="16" t="n">
        <v>10681</v>
      </c>
      <c r="F17" s="17" t="n">
        <v>93.1</v>
      </c>
      <c r="G17" s="17" t="n">
        <v>11.4</v>
      </c>
    </row>
    <row r="18" customFormat="false" ht="11.25" hidden="false" customHeight="false" outlineLevel="0" collapsed="false">
      <c r="A18" s="15" t="n">
        <v>2008</v>
      </c>
      <c r="B18" s="16" t="n">
        <v>348</v>
      </c>
      <c r="C18" s="16" t="n">
        <v>12398</v>
      </c>
      <c r="D18" s="16" t="n">
        <v>12398</v>
      </c>
      <c r="E18" s="16" t="n">
        <v>11033</v>
      </c>
      <c r="F18" s="17" t="n">
        <v>89</v>
      </c>
      <c r="G18" s="17" t="n">
        <v>12.4</v>
      </c>
    </row>
    <row r="19" customFormat="false" ht="11.25" hidden="false" customHeight="false" outlineLevel="0" collapsed="false">
      <c r="A19" s="15" t="n">
        <v>2009</v>
      </c>
      <c r="B19" s="16" t="n">
        <v>363</v>
      </c>
      <c r="C19" s="16" t="n">
        <v>13040</v>
      </c>
      <c r="D19" s="16" t="n">
        <v>13026</v>
      </c>
      <c r="E19" s="16" t="n">
        <v>11447</v>
      </c>
      <c r="F19" s="17" t="n">
        <v>87.9</v>
      </c>
      <c r="G19" s="17" t="n">
        <v>13</v>
      </c>
    </row>
    <row r="20" customFormat="false" ht="11.25" hidden="false" customHeight="false" outlineLevel="0" collapsed="false">
      <c r="A20" s="15" t="n">
        <v>2010</v>
      </c>
      <c r="B20" s="16" t="n">
        <v>381</v>
      </c>
      <c r="C20" s="16" t="n">
        <v>13278</v>
      </c>
      <c r="D20" s="16" t="n">
        <v>13278</v>
      </c>
      <c r="E20" s="16" t="n">
        <v>12039</v>
      </c>
      <c r="F20" s="17" t="n">
        <v>90.7</v>
      </c>
      <c r="G20" s="17" t="n">
        <v>13.3</v>
      </c>
    </row>
    <row r="21" customFormat="false" ht="11.25" hidden="false" customHeight="false" outlineLevel="0" collapsed="false">
      <c r="A21" s="15" t="n">
        <v>2011</v>
      </c>
      <c r="B21" s="5" t="n">
        <v>381</v>
      </c>
      <c r="C21" s="18" t="n">
        <v>13461</v>
      </c>
      <c r="D21" s="18" t="n">
        <v>13436</v>
      </c>
      <c r="E21" s="18" t="n">
        <v>12159</v>
      </c>
      <c r="F21" s="5" t="n">
        <v>90.5</v>
      </c>
      <c r="G21" s="5" t="n">
        <v>13.5</v>
      </c>
    </row>
    <row r="22" customFormat="false" ht="11.25" hidden="false" customHeight="false" outlineLevel="0" collapsed="false">
      <c r="A22" s="15" t="n">
        <v>2012</v>
      </c>
      <c r="B22" s="5" t="n">
        <v>371</v>
      </c>
      <c r="C22" s="18" t="n">
        <v>13492</v>
      </c>
      <c r="D22" s="18" t="n">
        <v>13492</v>
      </c>
      <c r="E22" s="18" t="n">
        <v>13251</v>
      </c>
      <c r="F22" s="5" t="n">
        <v>98.2</v>
      </c>
      <c r="G22" s="5" t="n">
        <v>13.6</v>
      </c>
    </row>
    <row r="23" customFormat="false" ht="11.25" hidden="false" customHeight="false" outlineLevel="0" collapsed="false">
      <c r="A23" s="15" t="n">
        <v>2013</v>
      </c>
      <c r="B23" s="5" t="n">
        <v>379</v>
      </c>
      <c r="C23" s="18" t="n">
        <v>14103</v>
      </c>
      <c r="D23" s="18" t="n">
        <v>14103</v>
      </c>
      <c r="E23" s="18" t="n">
        <v>13863</v>
      </c>
      <c r="F23" s="5" t="n">
        <v>98.3</v>
      </c>
      <c r="G23" s="5" t="n">
        <v>14.3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6.56"/>
    <col collapsed="false" customWidth="true" hidden="false" outlineLevel="0" max="5" min="2" style="5" width="12.7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3</v>
      </c>
      <c r="B1" s="7"/>
      <c r="C1" s="7"/>
      <c r="D1" s="7"/>
      <c r="E1" s="7"/>
    </row>
    <row r="2" customFormat="false" ht="4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1" t="s">
        <v>30</v>
      </c>
    </row>
    <row r="3" customFormat="false" ht="11.25" hidden="false" customHeight="false" outlineLevel="0" collapsed="false">
      <c r="A3" s="12" t="n">
        <v>1993</v>
      </c>
      <c r="B3" s="13" t="n">
        <v>639</v>
      </c>
      <c r="C3" s="13" t="n">
        <v>49326</v>
      </c>
      <c r="D3" s="13" t="n">
        <v>3011</v>
      </c>
      <c r="E3" s="13" t="n">
        <v>14800</v>
      </c>
    </row>
    <row r="4" customFormat="false" ht="11.25" hidden="false" customHeight="false" outlineLevel="0" collapsed="false">
      <c r="A4" s="15" t="n">
        <v>1994</v>
      </c>
      <c r="B4" s="16" t="n">
        <v>668</v>
      </c>
      <c r="C4" s="16" t="n">
        <v>53382</v>
      </c>
      <c r="D4" s="16" t="n">
        <v>3861</v>
      </c>
      <c r="E4" s="16" t="n">
        <v>18002</v>
      </c>
    </row>
    <row r="5" customFormat="false" ht="11.25" hidden="false" customHeight="false" outlineLevel="0" collapsed="false">
      <c r="A5" s="15" t="n">
        <v>1995</v>
      </c>
      <c r="B5" s="16" t="n">
        <v>737</v>
      </c>
      <c r="C5" s="16" t="n">
        <v>55994</v>
      </c>
      <c r="D5" s="16" t="n">
        <v>5047</v>
      </c>
      <c r="E5" s="16" t="n">
        <v>21937</v>
      </c>
    </row>
    <row r="6" customFormat="false" ht="11.25" hidden="false" customHeight="false" outlineLevel="0" collapsed="false">
      <c r="A6" s="15" t="n">
        <v>1996</v>
      </c>
      <c r="B6" s="16" t="n">
        <v>748</v>
      </c>
      <c r="C6" s="16" t="n">
        <v>58673</v>
      </c>
      <c r="D6" s="16" t="n">
        <v>6454</v>
      </c>
      <c r="E6" s="16" t="n">
        <v>21040</v>
      </c>
    </row>
    <row r="7" customFormat="false" ht="11.25" hidden="false" customHeight="false" outlineLevel="0" collapsed="false">
      <c r="A7" s="15" t="n">
        <v>1997</v>
      </c>
      <c r="B7" s="16" t="n">
        <v>774</v>
      </c>
      <c r="C7" s="16" t="n">
        <v>61373</v>
      </c>
      <c r="D7" s="16" t="n">
        <v>8371</v>
      </c>
      <c r="E7" s="16" t="n">
        <v>31175</v>
      </c>
    </row>
    <row r="8" customFormat="false" ht="11.25" hidden="false" customHeight="false" outlineLevel="0" collapsed="false">
      <c r="A8" s="15" t="n">
        <v>1998</v>
      </c>
      <c r="B8" s="16" t="n">
        <v>805</v>
      </c>
      <c r="C8" s="16" t="n">
        <v>65161</v>
      </c>
      <c r="D8" s="16" t="n">
        <v>10616</v>
      </c>
      <c r="E8" s="16" t="n">
        <v>39784</v>
      </c>
    </row>
    <row r="9" customFormat="false" ht="11.25" hidden="false" customHeight="false" outlineLevel="0" collapsed="false">
      <c r="A9" s="15" t="n">
        <v>1999</v>
      </c>
      <c r="B9" s="16" t="n">
        <v>829</v>
      </c>
      <c r="C9" s="16" t="n">
        <v>66344</v>
      </c>
      <c r="D9" s="16" t="n">
        <v>13154</v>
      </c>
      <c r="E9" s="16" t="n">
        <v>52612</v>
      </c>
    </row>
    <row r="10" customFormat="false" ht="11.25" hidden="false" customHeight="false" outlineLevel="0" collapsed="false">
      <c r="A10" s="15" t="n">
        <v>2000</v>
      </c>
      <c r="B10" s="16" t="n">
        <v>865</v>
      </c>
      <c r="C10" s="16" t="n">
        <v>68089</v>
      </c>
      <c r="D10" s="16" t="n">
        <v>14883</v>
      </c>
      <c r="E10" s="16" t="n">
        <v>55637</v>
      </c>
    </row>
    <row r="11" customFormat="false" ht="11.25" hidden="false" customHeight="false" outlineLevel="0" collapsed="false">
      <c r="A11" s="15" t="n">
        <v>2001</v>
      </c>
      <c r="B11" s="16" t="n">
        <v>904</v>
      </c>
      <c r="C11" s="16" t="n">
        <v>70140</v>
      </c>
      <c r="D11" s="16" t="n">
        <v>18049</v>
      </c>
      <c r="E11" s="16" t="n">
        <v>65528</v>
      </c>
    </row>
    <row r="12" customFormat="false" ht="11.25" hidden="false" customHeight="false" outlineLevel="0" collapsed="false">
      <c r="A12" s="15" t="n">
        <v>2002</v>
      </c>
      <c r="B12" s="16" t="n">
        <v>930</v>
      </c>
      <c r="C12" s="16" t="n">
        <v>71149</v>
      </c>
      <c r="D12" s="16" t="n">
        <v>21468</v>
      </c>
      <c r="E12" s="16" t="n">
        <v>83848</v>
      </c>
    </row>
    <row r="13" customFormat="false" ht="11.25" hidden="false" customHeight="false" outlineLevel="0" collapsed="false">
      <c r="A13" s="15" t="n">
        <v>2003</v>
      </c>
      <c r="B13" s="16" t="n">
        <v>968</v>
      </c>
      <c r="C13" s="16" t="n">
        <v>73103</v>
      </c>
      <c r="D13" s="16" t="n">
        <v>24983</v>
      </c>
      <c r="E13" s="16" t="n">
        <v>104804</v>
      </c>
    </row>
    <row r="14" customFormat="false" ht="11.25" hidden="false" customHeight="false" outlineLevel="0" collapsed="false">
      <c r="A14" s="15" t="n">
        <v>2004</v>
      </c>
      <c r="B14" s="16" t="n">
        <v>960</v>
      </c>
      <c r="C14" s="16" t="n">
        <v>74090</v>
      </c>
      <c r="D14" s="16" t="n">
        <v>28788</v>
      </c>
      <c r="E14" s="16" t="n">
        <v>109468</v>
      </c>
    </row>
    <row r="15" customFormat="false" ht="11.25" hidden="false" customHeight="false" outlineLevel="0" collapsed="false">
      <c r="A15" s="15" t="n">
        <v>2005</v>
      </c>
      <c r="B15" s="16" t="n">
        <v>1002</v>
      </c>
      <c r="C15" s="16" t="n">
        <v>76272</v>
      </c>
      <c r="D15" s="16" t="n">
        <v>33237</v>
      </c>
      <c r="E15" s="16" t="n">
        <v>122732</v>
      </c>
    </row>
    <row r="16" customFormat="false" ht="11.25" hidden="false" customHeight="false" outlineLevel="0" collapsed="false">
      <c r="A16" s="15" t="n">
        <v>2006</v>
      </c>
      <c r="B16" s="16" t="n">
        <v>1020</v>
      </c>
      <c r="C16" s="16" t="n">
        <v>78240</v>
      </c>
      <c r="D16" s="16" t="n">
        <v>37347</v>
      </c>
      <c r="E16" s="16" t="n">
        <v>130294</v>
      </c>
    </row>
    <row r="17" customFormat="false" ht="11.25" hidden="false" customHeight="false" outlineLevel="0" collapsed="false">
      <c r="A17" s="15" t="n">
        <v>2007</v>
      </c>
      <c r="B17" s="16" t="n">
        <v>999</v>
      </c>
      <c r="C17" s="16" t="n">
        <v>80228</v>
      </c>
      <c r="D17" s="16" t="n">
        <v>42446</v>
      </c>
      <c r="E17" s="16" t="n">
        <v>139380</v>
      </c>
    </row>
    <row r="18" customFormat="false" ht="11.25" hidden="false" customHeight="false" outlineLevel="0" collapsed="false">
      <c r="A18" s="15" t="n">
        <v>2008</v>
      </c>
      <c r="B18" s="16" t="n">
        <v>970</v>
      </c>
      <c r="C18" s="16" t="n">
        <v>79919</v>
      </c>
      <c r="D18" s="16" t="n">
        <v>48186</v>
      </c>
      <c r="E18" s="16" t="n">
        <v>145550</v>
      </c>
    </row>
    <row r="19" customFormat="false" ht="11.25" hidden="false" customHeight="false" outlineLevel="0" collapsed="false">
      <c r="A19" s="15" t="n">
        <v>2009</v>
      </c>
      <c r="B19" s="16" t="n">
        <v>984</v>
      </c>
      <c r="C19" s="16" t="n">
        <v>81608</v>
      </c>
      <c r="D19" s="16" t="n">
        <v>52427</v>
      </c>
      <c r="E19" s="16" t="n">
        <v>145647</v>
      </c>
    </row>
    <row r="20" customFormat="false" ht="11.25" hidden="false" customHeight="false" outlineLevel="0" collapsed="false">
      <c r="A20" s="15" t="n">
        <v>2010</v>
      </c>
      <c r="B20" s="16" t="n">
        <v>979</v>
      </c>
      <c r="C20" s="16" t="n">
        <v>82372</v>
      </c>
      <c r="D20" s="16" t="n">
        <v>55849</v>
      </c>
      <c r="E20" s="16" t="n">
        <v>144686</v>
      </c>
    </row>
    <row r="21" customFormat="false" ht="11.25" hidden="false" customHeight="false" outlineLevel="0" collapsed="false">
      <c r="A21" s="15" t="n">
        <v>2011</v>
      </c>
      <c r="B21" s="5" t="n">
        <v>957</v>
      </c>
      <c r="C21" s="18" t="n">
        <v>82571</v>
      </c>
      <c r="D21" s="18" t="n">
        <v>59339</v>
      </c>
      <c r="E21" s="18" t="n">
        <v>142506</v>
      </c>
    </row>
    <row r="22" customFormat="false" ht="11.25" hidden="false" customHeight="false" outlineLevel="0" collapsed="false">
      <c r="A22" s="15" t="n">
        <v>2012</v>
      </c>
      <c r="B22" s="5" t="n">
        <v>953</v>
      </c>
      <c r="C22" s="18" t="n">
        <v>82311</v>
      </c>
      <c r="D22" s="18" t="n">
        <v>63547</v>
      </c>
      <c r="E22" s="18" t="n">
        <v>151022</v>
      </c>
    </row>
    <row r="23" customFormat="false" ht="11.25" hidden="false" customHeight="false" outlineLevel="0" collapsed="false">
      <c r="A23" s="15" t="n">
        <v>2013</v>
      </c>
      <c r="B23" s="5" t="n">
        <v>962</v>
      </c>
      <c r="C23" s="18" t="n">
        <v>83686</v>
      </c>
      <c r="D23" s="18" t="n">
        <v>66305</v>
      </c>
      <c r="E23" s="18" t="n">
        <v>158281</v>
      </c>
    </row>
    <row r="24" customFormat="false" ht="11.25" hidden="false" customHeight="false" outlineLevel="0" collapsed="false">
      <c r="A24" s="20" t="s">
        <v>31</v>
      </c>
      <c r="B24" s="20"/>
      <c r="C24" s="20"/>
      <c r="D24" s="20"/>
      <c r="E24" s="20"/>
    </row>
    <row r="25" customFormat="false" ht="11.25" hidden="false" customHeight="false" outlineLevel="0" collapsed="false">
      <c r="A25" s="21" t="s">
        <v>32</v>
      </c>
      <c r="B25" s="16" t="n">
        <v>187</v>
      </c>
      <c r="C25" s="16" t="n">
        <v>10372</v>
      </c>
      <c r="D25" s="16" t="n">
        <v>8482</v>
      </c>
      <c r="E25" s="16" t="n">
        <v>20975</v>
      </c>
    </row>
    <row r="26" customFormat="false" ht="11.25" hidden="false" customHeight="false" outlineLevel="0" collapsed="false">
      <c r="A26" s="21" t="s">
        <v>33</v>
      </c>
      <c r="B26" s="5" t="n">
        <v>13</v>
      </c>
      <c r="C26" s="16" t="n">
        <v>5008</v>
      </c>
      <c r="D26" s="16" t="n">
        <v>3322</v>
      </c>
      <c r="E26" s="16" t="n">
        <v>10773</v>
      </c>
    </row>
    <row r="27" customFormat="false" ht="11.25" hidden="false" customHeight="false" outlineLevel="0" collapsed="false">
      <c r="A27" s="21" t="s">
        <v>34</v>
      </c>
      <c r="B27" s="16" t="n">
        <v>53</v>
      </c>
      <c r="C27" s="16" t="n">
        <v>2873</v>
      </c>
      <c r="D27" s="16" t="n">
        <v>2200</v>
      </c>
      <c r="E27" s="16" t="n">
        <v>4912</v>
      </c>
    </row>
    <row r="28" customFormat="false" ht="11.25" hidden="false" customHeight="false" outlineLevel="0" collapsed="false">
      <c r="A28" s="21" t="s">
        <v>35</v>
      </c>
      <c r="B28" s="16" t="n">
        <v>53</v>
      </c>
      <c r="C28" s="5" t="n">
        <v>5757</v>
      </c>
      <c r="D28" s="18" t="n">
        <v>4699</v>
      </c>
      <c r="E28" s="16" t="n">
        <v>10288</v>
      </c>
    </row>
    <row r="29" customFormat="false" ht="11.25" hidden="false" customHeight="false" outlineLevel="0" collapsed="false">
      <c r="A29" s="21" t="s">
        <v>36</v>
      </c>
      <c r="B29" s="16" t="n">
        <v>111</v>
      </c>
      <c r="C29" s="16" t="n">
        <v>28816</v>
      </c>
      <c r="D29" s="16" t="n">
        <v>19367</v>
      </c>
      <c r="E29" s="16" t="n">
        <v>53337</v>
      </c>
    </row>
    <row r="30" customFormat="false" ht="11.25" hidden="false" customHeight="false" outlineLevel="0" collapsed="false">
      <c r="A30" s="21" t="s">
        <v>37</v>
      </c>
      <c r="B30" s="16" t="n">
        <v>130</v>
      </c>
      <c r="C30" s="16" t="n">
        <v>5171</v>
      </c>
      <c r="D30" s="16" t="n">
        <v>4704</v>
      </c>
      <c r="E30" s="16" t="n">
        <v>8917</v>
      </c>
    </row>
    <row r="31" customFormat="false" ht="11.25" hidden="false" customHeight="false" outlineLevel="0" collapsed="false">
      <c r="A31" s="21" t="s">
        <v>38</v>
      </c>
      <c r="B31" s="16" t="n">
        <v>5</v>
      </c>
      <c r="C31" s="16" t="n">
        <v>210</v>
      </c>
      <c r="D31" s="16" t="n">
        <v>131</v>
      </c>
      <c r="E31" s="16" t="n">
        <v>655</v>
      </c>
    </row>
    <row r="32" customFormat="false" ht="11.25" hidden="false" customHeight="false" outlineLevel="0" collapsed="false">
      <c r="A32" s="21" t="s">
        <v>39</v>
      </c>
      <c r="B32" s="16" t="n">
        <v>71</v>
      </c>
      <c r="C32" s="16" t="n">
        <v>2015</v>
      </c>
      <c r="D32" s="16" t="n">
        <v>1293</v>
      </c>
      <c r="E32" s="16" t="n">
        <v>3416</v>
      </c>
    </row>
    <row r="33" customFormat="false" ht="11.25" hidden="false" customHeight="false" outlineLevel="0" collapsed="false">
      <c r="A33" s="21" t="s">
        <v>40</v>
      </c>
      <c r="B33" s="16" t="n">
        <v>110</v>
      </c>
      <c r="C33" s="16" t="n">
        <v>8220</v>
      </c>
      <c r="D33" s="16" t="n">
        <v>8294</v>
      </c>
      <c r="E33" s="16" t="n">
        <v>14022</v>
      </c>
    </row>
    <row r="34" customFormat="false" ht="11.25" hidden="false" customHeight="false" outlineLevel="0" collapsed="false">
      <c r="A34" s="21" t="s">
        <v>41</v>
      </c>
      <c r="B34" s="16" t="n">
        <v>222</v>
      </c>
      <c r="C34" s="18" t="n">
        <v>15077</v>
      </c>
      <c r="D34" s="18" t="n">
        <v>13515</v>
      </c>
      <c r="E34" s="16" t="n">
        <v>30479</v>
      </c>
    </row>
    <row r="35" customFormat="false" ht="11.25" hidden="false" customHeight="false" outlineLevel="0" collapsed="false">
      <c r="A35" s="21" t="s">
        <v>42</v>
      </c>
      <c r="B35" s="16" t="n">
        <v>1</v>
      </c>
      <c r="C35" s="16" t="n">
        <v>6</v>
      </c>
      <c r="D35" s="16" t="n">
        <v>0</v>
      </c>
      <c r="E35" s="16" t="n">
        <v>6</v>
      </c>
    </row>
    <row r="36" customFormat="false" ht="11.25" hidden="false" customHeight="false" outlineLevel="0" collapsed="false">
      <c r="A36" s="21" t="s">
        <v>43</v>
      </c>
      <c r="B36" s="5" t="n">
        <v>6</v>
      </c>
      <c r="C36" s="5" t="n">
        <v>161</v>
      </c>
      <c r="D36" s="5" t="n">
        <v>298</v>
      </c>
      <c r="E36" s="5" t="n">
        <v>500</v>
      </c>
    </row>
  </sheetData>
  <mergeCells count="1">
    <mergeCell ref="A24:E2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3.28"/>
    <col collapsed="false" customWidth="true" hidden="false" outlineLevel="0" max="5" min="2" style="5" width="13.7"/>
    <col collapsed="false" customWidth="false" hidden="false" outlineLevel="0" max="257" min="6" style="5" width="9.14"/>
  </cols>
  <sheetData>
    <row r="1" s="8" customFormat="true" ht="11.25" hidden="false" customHeight="false" outlineLevel="0" collapsed="false">
      <c r="A1" s="6" t="s">
        <v>4</v>
      </c>
      <c r="B1" s="7"/>
      <c r="C1" s="7"/>
      <c r="D1" s="7"/>
      <c r="E1" s="7"/>
    </row>
    <row r="2" customFormat="false" ht="22.5" hidden="false" customHeight="false" outlineLevel="0" collapsed="false">
      <c r="A2" s="9" t="s">
        <v>26</v>
      </c>
      <c r="B2" s="10" t="s">
        <v>23</v>
      </c>
      <c r="C2" s="10" t="s">
        <v>44</v>
      </c>
      <c r="D2" s="10" t="s">
        <v>45</v>
      </c>
      <c r="E2" s="11" t="s">
        <v>46</v>
      </c>
    </row>
    <row r="3" customFormat="false" ht="11.25" hidden="false" customHeight="false" outlineLevel="0" collapsed="false">
      <c r="A3" s="12" t="n">
        <v>1993</v>
      </c>
      <c r="B3" s="13" t="n">
        <v>56118</v>
      </c>
      <c r="C3" s="13" t="n">
        <v>12543</v>
      </c>
      <c r="D3" s="14" t="n">
        <v>65.4</v>
      </c>
      <c r="E3" s="14" t="n">
        <v>4.5</v>
      </c>
    </row>
    <row r="4" customFormat="false" ht="11.25" hidden="false" customHeight="false" outlineLevel="0" collapsed="false">
      <c r="A4" s="15" t="n">
        <v>1994</v>
      </c>
      <c r="B4" s="16" t="n">
        <v>59291</v>
      </c>
      <c r="C4" s="16" t="n">
        <v>12937</v>
      </c>
      <c r="D4" s="17" t="n">
        <v>66.2</v>
      </c>
      <c r="E4" s="17" t="n">
        <v>4.6</v>
      </c>
    </row>
    <row r="5" customFormat="false" ht="11.25" hidden="false" customHeight="false" outlineLevel="0" collapsed="false">
      <c r="A5" s="15" t="n">
        <v>1995</v>
      </c>
      <c r="B5" s="16" t="n">
        <v>62265</v>
      </c>
      <c r="C5" s="16" t="n">
        <v>14000</v>
      </c>
      <c r="D5" s="17" t="n">
        <v>65.5</v>
      </c>
      <c r="E5" s="17" t="n">
        <v>4.4</v>
      </c>
    </row>
    <row r="6" customFormat="false" ht="11.25" hidden="false" customHeight="false" outlineLevel="0" collapsed="false">
      <c r="A6" s="15" t="n">
        <v>1996</v>
      </c>
      <c r="B6" s="16" t="n">
        <v>65166</v>
      </c>
      <c r="C6" s="16" t="n">
        <v>14567</v>
      </c>
      <c r="D6" s="17" t="n">
        <v>68</v>
      </c>
      <c r="E6" s="17" t="n">
        <v>4.5</v>
      </c>
    </row>
    <row r="7" customFormat="false" ht="11.25" hidden="false" customHeight="false" outlineLevel="0" collapsed="false">
      <c r="A7" s="15" t="n">
        <v>1997</v>
      </c>
      <c r="B7" s="16" t="n">
        <v>67349</v>
      </c>
      <c r="C7" s="16" t="n">
        <v>15297</v>
      </c>
      <c r="D7" s="17" t="n">
        <v>72.8</v>
      </c>
      <c r="E7" s="17" t="n">
        <v>4.4</v>
      </c>
    </row>
    <row r="8" customFormat="false" ht="11.25" hidden="false" customHeight="false" outlineLevel="0" collapsed="false">
      <c r="A8" s="15" t="n">
        <v>1998</v>
      </c>
      <c r="B8" s="16" t="n">
        <v>69347</v>
      </c>
      <c r="C8" s="16" t="n">
        <v>17624</v>
      </c>
      <c r="D8" s="17" t="n">
        <v>73.8</v>
      </c>
      <c r="E8" s="17" t="n">
        <v>3.9</v>
      </c>
    </row>
    <row r="9" customFormat="false" ht="11.25" hidden="false" customHeight="false" outlineLevel="0" collapsed="false">
      <c r="A9" s="15" t="n">
        <v>1999</v>
      </c>
      <c r="B9" s="16" t="n">
        <v>70287</v>
      </c>
      <c r="C9" s="16" t="n">
        <v>18419</v>
      </c>
      <c r="D9" s="17" t="n">
        <v>75.4</v>
      </c>
      <c r="E9" s="17" t="n">
        <v>3.8</v>
      </c>
    </row>
    <row r="10" customFormat="false" ht="11.25" hidden="false" customHeight="false" outlineLevel="0" collapsed="false">
      <c r="A10" s="15" t="n">
        <v>2000</v>
      </c>
      <c r="B10" s="16" t="n">
        <v>72183</v>
      </c>
      <c r="C10" s="16" t="n">
        <v>19262</v>
      </c>
      <c r="D10" s="17" t="n">
        <v>78.6</v>
      </c>
      <c r="E10" s="17" t="n">
        <v>3.7</v>
      </c>
    </row>
    <row r="11" customFormat="false" ht="11.25" hidden="false" customHeight="false" outlineLevel="0" collapsed="false">
      <c r="A11" s="15" t="n">
        <v>2001</v>
      </c>
      <c r="B11" s="16" t="n">
        <v>74338</v>
      </c>
      <c r="C11" s="16" t="n">
        <v>20238</v>
      </c>
      <c r="D11" s="17" t="n">
        <v>79.8</v>
      </c>
      <c r="E11" s="17" t="n">
        <v>3.7</v>
      </c>
    </row>
    <row r="12" customFormat="false" ht="11.25" hidden="false" customHeight="false" outlineLevel="0" collapsed="false">
      <c r="A12" s="15" t="n">
        <v>2002</v>
      </c>
      <c r="B12" s="16" t="n">
        <v>75541</v>
      </c>
      <c r="C12" s="16" t="n">
        <v>20902</v>
      </c>
      <c r="D12" s="17" t="n">
        <v>83.5</v>
      </c>
      <c r="E12" s="17" t="n">
        <f aca="false">B12/C12</f>
        <v>3.61405607118936</v>
      </c>
    </row>
    <row r="13" customFormat="false" ht="11.25" hidden="false" customHeight="false" outlineLevel="0" collapsed="false">
      <c r="A13" s="15" t="n">
        <v>2003</v>
      </c>
      <c r="B13" s="16" t="n">
        <v>77386</v>
      </c>
      <c r="C13" s="16" t="n">
        <v>22031</v>
      </c>
      <c r="D13" s="17" t="n">
        <v>84.4</v>
      </c>
      <c r="E13" s="17" t="n">
        <v>3.5</v>
      </c>
    </row>
    <row r="14" customFormat="false" ht="11.25" hidden="false" customHeight="false" outlineLevel="0" collapsed="false">
      <c r="A14" s="15" t="n">
        <v>2004</v>
      </c>
      <c r="B14" s="16" t="n">
        <v>78462</v>
      </c>
      <c r="C14" s="16" t="n">
        <v>22500</v>
      </c>
      <c r="D14" s="17" t="n">
        <v>87.3</v>
      </c>
      <c r="E14" s="17" t="n">
        <f aca="false">B14/C14</f>
        <v>3.4872</v>
      </c>
    </row>
    <row r="15" customFormat="false" ht="11.25" hidden="false" customHeight="false" outlineLevel="0" collapsed="false">
      <c r="A15" s="15" t="n">
        <v>2005</v>
      </c>
      <c r="B15" s="16" t="n">
        <v>81425</v>
      </c>
      <c r="C15" s="16" t="n">
        <v>23269</v>
      </c>
      <c r="D15" s="17" t="n">
        <v>88.5</v>
      </c>
      <c r="E15" s="17" t="n">
        <f aca="false">B15/C15</f>
        <v>3.49929090205853</v>
      </c>
    </row>
    <row r="16" customFormat="false" ht="11.25" hidden="false" customHeight="false" outlineLevel="0" collapsed="false">
      <c r="A16" s="15" t="n">
        <v>2006</v>
      </c>
      <c r="B16" s="16" t="n">
        <v>84133</v>
      </c>
      <c r="C16" s="16" t="n">
        <v>23287</v>
      </c>
      <c r="D16" s="17" t="n">
        <v>90</v>
      </c>
      <c r="E16" s="17" t="n">
        <f aca="false">B16/C16</f>
        <v>3.61287413578391</v>
      </c>
    </row>
    <row r="17" customFormat="false" ht="11.25" hidden="false" customHeight="false" outlineLevel="0" collapsed="false">
      <c r="A17" s="15" t="n">
        <v>2007</v>
      </c>
      <c r="B17" s="16" t="n">
        <v>85283</v>
      </c>
      <c r="C17" s="16" t="n">
        <v>22584</v>
      </c>
      <c r="D17" s="17" t="n">
        <v>90.8</v>
      </c>
      <c r="E17" s="17" t="n">
        <f aca="false">B17/C17</f>
        <v>3.77625752745306</v>
      </c>
    </row>
    <row r="18" customFormat="false" ht="11.25" hidden="false" customHeight="false" outlineLevel="0" collapsed="false">
      <c r="A18" s="15" t="n">
        <v>2008</v>
      </c>
      <c r="B18" s="16" t="n">
        <v>84444</v>
      </c>
      <c r="C18" s="16" t="n">
        <v>23251</v>
      </c>
      <c r="D18" s="17" t="n">
        <v>92.1</v>
      </c>
      <c r="E18" s="17" t="n">
        <f aca="false">B18/C18</f>
        <v>3.63184379166487</v>
      </c>
    </row>
    <row r="19" customFormat="false" ht="11.25" hidden="false" customHeight="false" outlineLevel="0" collapsed="false">
      <c r="A19" s="15" t="n">
        <v>2009</v>
      </c>
      <c r="B19" s="16" t="n">
        <v>86914</v>
      </c>
      <c r="C19" s="16" t="n">
        <v>22949</v>
      </c>
      <c r="D19" s="17" t="n">
        <v>92.2</v>
      </c>
      <c r="E19" s="17" t="n">
        <f aca="false">B19/C19</f>
        <v>3.78726741905965</v>
      </c>
    </row>
    <row r="20" customFormat="false" ht="11.25" hidden="false" customHeight="false" outlineLevel="0" collapsed="false">
      <c r="A20" s="15" t="n">
        <v>2010</v>
      </c>
      <c r="B20" s="16" t="n">
        <v>88228</v>
      </c>
      <c r="C20" s="16" t="n">
        <v>22794</v>
      </c>
      <c r="D20" s="17" t="n">
        <v>92.7</v>
      </c>
      <c r="E20" s="17" t="n">
        <f aca="false">B20/C20</f>
        <v>3.87066771957533</v>
      </c>
    </row>
    <row r="21" customFormat="false" ht="11.25" hidden="false" customHeight="false" outlineLevel="0" collapsed="false">
      <c r="A21" s="15" t="n">
        <v>2011</v>
      </c>
      <c r="B21" s="18" t="n">
        <v>88886</v>
      </c>
      <c r="C21" s="18" t="n">
        <v>23122</v>
      </c>
      <c r="D21" s="5" t="n">
        <v>92.4</v>
      </c>
      <c r="E21" s="5" t="n">
        <v>3.8</v>
      </c>
    </row>
    <row r="22" customFormat="false" ht="11.25" hidden="false" customHeight="false" outlineLevel="0" collapsed="false">
      <c r="A22" s="22" t="n">
        <v>2012</v>
      </c>
      <c r="B22" s="23" t="n">
        <v>90100</v>
      </c>
      <c r="C22" s="24" t="n">
        <v>23253</v>
      </c>
      <c r="D22" s="25" t="n">
        <v>91.3</v>
      </c>
      <c r="E22" s="25" t="n">
        <v>3.9</v>
      </c>
    </row>
    <row r="23" customFormat="false" ht="11.25" hidden="false" customHeight="false" outlineLevel="0" collapsed="false">
      <c r="A23" s="15" t="n">
        <v>2013</v>
      </c>
      <c r="B23" s="18" t="n">
        <v>91001</v>
      </c>
      <c r="C23" s="18" t="n">
        <v>23755</v>
      </c>
      <c r="D23" s="5" t="n">
        <v>86.4</v>
      </c>
      <c r="E23" s="5" t="n">
        <v>3.8</v>
      </c>
    </row>
    <row r="24" s="21" customFormat="true" ht="11.25" hidden="false" customHeight="false" outlineLevel="0" collapsed="false">
      <c r="A24" s="20" t="s">
        <v>31</v>
      </c>
      <c r="B24" s="20"/>
      <c r="C24" s="20"/>
      <c r="D24" s="20"/>
      <c r="E24" s="20"/>
    </row>
    <row r="25" s="21" customFormat="true" ht="11.25" hidden="false" customHeight="false" outlineLevel="0" collapsed="false">
      <c r="A25" s="21" t="s">
        <v>32</v>
      </c>
      <c r="B25" s="16" t="n">
        <v>11158</v>
      </c>
      <c r="C25" s="26" t="n">
        <v>3332</v>
      </c>
      <c r="D25" s="27" t="n">
        <v>94</v>
      </c>
      <c r="E25" s="28" t="n">
        <v>3.34873949579832</v>
      </c>
    </row>
    <row r="26" s="21" customFormat="true" ht="11.25" hidden="false" customHeight="false" outlineLevel="0" collapsed="false">
      <c r="A26" s="21" t="s">
        <v>33</v>
      </c>
      <c r="B26" s="16" t="n">
        <v>5856</v>
      </c>
      <c r="C26" s="26" t="n">
        <v>1115</v>
      </c>
      <c r="D26" s="27" t="n">
        <v>92.2</v>
      </c>
      <c r="E26" s="28" t="n">
        <v>5.25201793721973</v>
      </c>
    </row>
    <row r="27" s="21" customFormat="true" ht="11.25" hidden="false" customHeight="false" outlineLevel="0" collapsed="false">
      <c r="A27" s="21" t="s">
        <v>34</v>
      </c>
      <c r="B27" s="26" t="n">
        <v>2955</v>
      </c>
      <c r="C27" s="26" t="n">
        <v>783</v>
      </c>
      <c r="D27" s="27" t="n">
        <v>94.1</v>
      </c>
      <c r="E27" s="28" t="n">
        <v>3.77394636015326</v>
      </c>
    </row>
    <row r="28" s="21" customFormat="true" ht="11.25" hidden="false" customHeight="false" outlineLevel="0" collapsed="false">
      <c r="A28" s="21" t="s">
        <v>35</v>
      </c>
      <c r="B28" s="18" t="n">
        <v>6079</v>
      </c>
      <c r="C28" s="21" t="n">
        <v>1669</v>
      </c>
      <c r="D28" s="27" t="n">
        <v>86.5</v>
      </c>
      <c r="E28" s="28" t="n">
        <v>3.64230077890953</v>
      </c>
    </row>
    <row r="29" s="21" customFormat="true" ht="11.25" hidden="false" customHeight="false" outlineLevel="0" collapsed="false">
      <c r="A29" s="21" t="s">
        <v>36</v>
      </c>
      <c r="B29" s="16" t="n">
        <v>29384</v>
      </c>
      <c r="C29" s="26" t="n">
        <v>8488</v>
      </c>
      <c r="D29" s="27" t="n">
        <v>84.4</v>
      </c>
      <c r="E29" s="28" t="n">
        <v>3.46182846371348</v>
      </c>
    </row>
    <row r="30" s="21" customFormat="true" ht="11.25" hidden="false" customHeight="false" outlineLevel="0" collapsed="false">
      <c r="A30" s="21" t="s">
        <v>37</v>
      </c>
      <c r="B30" s="26" t="n">
        <v>5879</v>
      </c>
      <c r="C30" s="26" t="n">
        <v>1334</v>
      </c>
      <c r="D30" s="27" t="n">
        <v>78.6</v>
      </c>
      <c r="E30" s="28" t="n">
        <v>4.40704647676162</v>
      </c>
    </row>
    <row r="31" s="21" customFormat="true" ht="11.25" hidden="false" customHeight="false" outlineLevel="0" collapsed="false">
      <c r="A31" s="21" t="s">
        <v>38</v>
      </c>
      <c r="B31" s="26" t="n">
        <v>456</v>
      </c>
      <c r="C31" s="26" t="n">
        <v>80</v>
      </c>
      <c r="D31" s="27" t="n">
        <v>85</v>
      </c>
      <c r="E31" s="28" t="n">
        <v>5.7</v>
      </c>
    </row>
    <row r="32" s="21" customFormat="true" ht="11.25" hidden="false" customHeight="false" outlineLevel="0" collapsed="false">
      <c r="A32" s="21" t="s">
        <v>39</v>
      </c>
      <c r="B32" s="16" t="n">
        <v>4493</v>
      </c>
      <c r="C32" s="26" t="n">
        <v>607</v>
      </c>
      <c r="D32" s="27" t="n">
        <v>83</v>
      </c>
      <c r="E32" s="28" t="n">
        <v>7.40197693574959</v>
      </c>
    </row>
    <row r="33" s="21" customFormat="true" ht="11.25" hidden="false" customHeight="false" outlineLevel="0" collapsed="false">
      <c r="A33" s="21" t="s">
        <v>40</v>
      </c>
      <c r="B33" s="26" t="n">
        <v>8625</v>
      </c>
      <c r="C33" s="26" t="n">
        <v>2123</v>
      </c>
      <c r="D33" s="27" t="n">
        <v>79.1</v>
      </c>
      <c r="E33" s="28" t="n">
        <v>4.06264719736222</v>
      </c>
    </row>
    <row r="34" s="21" customFormat="true" ht="11.25" hidden="false" customHeight="false" outlineLevel="0" collapsed="false">
      <c r="A34" s="21" t="s">
        <v>41</v>
      </c>
      <c r="B34" s="26" t="n">
        <v>15920</v>
      </c>
      <c r="C34" s="26" t="n">
        <v>4166</v>
      </c>
      <c r="D34" s="27" t="n">
        <v>88</v>
      </c>
      <c r="E34" s="28" t="n">
        <v>3.82141142582813</v>
      </c>
    </row>
    <row r="35" s="21" customFormat="true" ht="11.25" hidden="false" customHeight="false" outlineLevel="0" collapsed="false">
      <c r="A35" s="21" t="s">
        <v>42</v>
      </c>
      <c r="B35" s="26" t="n">
        <v>6</v>
      </c>
      <c r="C35" s="26" t="n">
        <v>3</v>
      </c>
      <c r="D35" s="27" t="n">
        <v>100</v>
      </c>
      <c r="E35" s="28" t="n">
        <v>2</v>
      </c>
    </row>
    <row r="36" customFormat="false" ht="11.25" hidden="false" customHeight="false" outlineLevel="0" collapsed="false">
      <c r="A36" s="21" t="s">
        <v>43</v>
      </c>
      <c r="B36" s="16" t="n">
        <v>190</v>
      </c>
      <c r="C36" s="5" t="n">
        <v>56</v>
      </c>
      <c r="D36" s="5" t="n">
        <v>85.7</v>
      </c>
      <c r="E36" s="28" t="n">
        <v>3.39285714285714</v>
      </c>
    </row>
  </sheetData>
  <mergeCells count="1">
    <mergeCell ref="A24:E2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1.7"/>
    <col collapsed="false" customWidth="true" hidden="false" outlineLevel="0" max="6" min="2" style="5" width="7.14"/>
    <col collapsed="false" customWidth="true" hidden="false" outlineLevel="0" max="7" min="7" style="18" width="7.14"/>
    <col collapsed="false" customWidth="true" hidden="false" outlineLevel="0" max="9" min="8" style="5" width="7.14"/>
    <col collapsed="false" customWidth="true" hidden="false" outlineLevel="0" max="11" min="10" style="5" width="6.85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5</v>
      </c>
      <c r="B1" s="7"/>
      <c r="C1" s="7"/>
      <c r="D1" s="7"/>
      <c r="E1" s="7"/>
      <c r="G1" s="18"/>
    </row>
    <row r="2" customFormat="false" ht="11.25" hidden="false" customHeight="false" outlineLevel="0" collapsed="false">
      <c r="A2" s="29" t="s">
        <v>47</v>
      </c>
      <c r="B2" s="29" t="n">
        <v>1995</v>
      </c>
      <c r="C2" s="29" t="n">
        <v>2000</v>
      </c>
      <c r="D2" s="29" t="n">
        <v>2005</v>
      </c>
      <c r="E2" s="30" t="n">
        <v>2007</v>
      </c>
      <c r="F2" s="30" t="n">
        <v>2008</v>
      </c>
      <c r="G2" s="30" t="n">
        <v>2009</v>
      </c>
      <c r="H2" s="29" t="n">
        <v>2010</v>
      </c>
      <c r="I2" s="30" t="n">
        <v>2011</v>
      </c>
      <c r="J2" s="30" t="n">
        <v>2012</v>
      </c>
      <c r="K2" s="30" t="n">
        <v>2013</v>
      </c>
    </row>
    <row r="3" customFormat="false" ht="11.25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1.25" hidden="false" customHeight="false" outlineLevel="0" collapsed="false">
      <c r="A4" s="21" t="s">
        <v>49</v>
      </c>
      <c r="B4" s="16" t="n">
        <v>31184</v>
      </c>
      <c r="C4" s="16" t="n">
        <v>38624</v>
      </c>
      <c r="D4" s="32" t="n">
        <v>46008</v>
      </c>
      <c r="E4" s="32" t="n">
        <v>49492</v>
      </c>
      <c r="F4" s="16" t="n">
        <v>49809</v>
      </c>
      <c r="G4" s="16" t="n">
        <v>50625</v>
      </c>
      <c r="H4" s="16" t="n">
        <v>51007</v>
      </c>
      <c r="I4" s="16" t="n">
        <v>51342</v>
      </c>
      <c r="J4" s="16" t="n">
        <v>51722</v>
      </c>
      <c r="K4" s="18" t="n">
        <v>52087</v>
      </c>
    </row>
    <row r="5" customFormat="false" ht="11.25" hidden="false" customHeight="false" outlineLevel="0" collapsed="false">
      <c r="A5" s="21" t="s">
        <v>50</v>
      </c>
      <c r="B5" s="16" t="n">
        <v>7412</v>
      </c>
      <c r="C5" s="16" t="n">
        <v>7939</v>
      </c>
      <c r="D5" s="32" t="n">
        <v>8004</v>
      </c>
      <c r="E5" s="32" t="n">
        <v>8117</v>
      </c>
      <c r="F5" s="16" t="n">
        <v>8266</v>
      </c>
      <c r="G5" s="16" t="n">
        <v>8647</v>
      </c>
      <c r="H5" s="16" t="n">
        <v>8735</v>
      </c>
      <c r="I5" s="16" t="n">
        <v>8880</v>
      </c>
      <c r="J5" s="16" t="n">
        <v>8922</v>
      </c>
      <c r="K5" s="18" t="n">
        <v>8783</v>
      </c>
    </row>
    <row r="6" customFormat="false" ht="11.25" hidden="false" customHeight="false" outlineLevel="0" collapsed="false">
      <c r="A6" s="21" t="s">
        <v>51</v>
      </c>
      <c r="B6" s="16" t="s">
        <v>52</v>
      </c>
      <c r="C6" s="16" t="s">
        <v>52</v>
      </c>
      <c r="D6" s="32" t="n">
        <v>169</v>
      </c>
      <c r="E6" s="32" t="n">
        <v>257</v>
      </c>
      <c r="F6" s="16" t="n">
        <v>321</v>
      </c>
      <c r="G6" s="16" t="n">
        <v>345</v>
      </c>
      <c r="H6" s="16" t="n">
        <v>307</v>
      </c>
      <c r="I6" s="16" t="n">
        <v>295</v>
      </c>
      <c r="J6" s="16" t="n">
        <v>269</v>
      </c>
      <c r="K6" s="5" t="n">
        <v>268</v>
      </c>
    </row>
    <row r="7" customFormat="false" ht="11.25" hidden="false" customHeight="false" outlineLevel="0" collapsed="false">
      <c r="A7" s="21" t="s">
        <v>53</v>
      </c>
      <c r="B7" s="16" t="n">
        <v>15220</v>
      </c>
      <c r="C7" s="16" t="n">
        <v>15975</v>
      </c>
      <c r="D7" s="16" t="n">
        <v>16521</v>
      </c>
      <c r="E7" s="16" t="n">
        <v>16746</v>
      </c>
      <c r="F7" s="16" t="n">
        <v>16752</v>
      </c>
      <c r="G7" s="16" t="n">
        <v>16902</v>
      </c>
      <c r="H7" s="16" t="n">
        <v>16740</v>
      </c>
      <c r="I7" s="16" t="n">
        <v>16610</v>
      </c>
      <c r="J7" s="16" t="n">
        <v>16495</v>
      </c>
      <c r="K7" s="18" t="n">
        <v>16516</v>
      </c>
    </row>
    <row r="8" customFormat="false" ht="11.25" hidden="false" customHeight="false" outlineLevel="0" collapsed="false">
      <c r="A8" s="21" t="s">
        <v>51</v>
      </c>
      <c r="B8" s="16" t="s">
        <v>52</v>
      </c>
      <c r="C8" s="16" t="s">
        <v>52</v>
      </c>
      <c r="D8" s="32" t="n">
        <v>1089</v>
      </c>
      <c r="E8" s="32" t="n">
        <v>1360</v>
      </c>
      <c r="F8" s="16" t="n">
        <v>1417</v>
      </c>
      <c r="G8" s="16" t="n">
        <v>1553</v>
      </c>
      <c r="H8" s="16" t="n">
        <v>1571</v>
      </c>
      <c r="I8" s="16" t="n">
        <v>1625</v>
      </c>
      <c r="J8" s="16" t="n">
        <v>1652</v>
      </c>
      <c r="K8" s="16" t="n">
        <v>1701</v>
      </c>
    </row>
    <row r="9" customFormat="false" ht="11.25" hidden="false" customHeight="false" outlineLevel="0" collapsed="false">
      <c r="A9" s="21" t="s">
        <v>54</v>
      </c>
      <c r="B9" s="16" t="n">
        <v>759</v>
      </c>
      <c r="C9" s="16" t="n">
        <v>1133</v>
      </c>
      <c r="D9" s="32" t="n">
        <v>1984</v>
      </c>
      <c r="E9" s="32" t="n">
        <v>2118</v>
      </c>
      <c r="F9" s="16" t="n">
        <v>1949</v>
      </c>
      <c r="G9" s="16" t="n">
        <v>2008</v>
      </c>
      <c r="H9" s="16" t="n">
        <v>2030</v>
      </c>
      <c r="I9" s="16" t="n">
        <v>2127</v>
      </c>
      <c r="J9" s="16" t="n">
        <v>2125</v>
      </c>
      <c r="K9" s="18" t="n">
        <v>2103</v>
      </c>
    </row>
    <row r="10" customFormat="false" ht="11.25" hidden="false" customHeight="false" outlineLevel="0" collapsed="false">
      <c r="A10" s="21" t="s">
        <v>51</v>
      </c>
      <c r="B10" s="16" t="s">
        <v>52</v>
      </c>
      <c r="C10" s="16" t="s">
        <v>52</v>
      </c>
      <c r="D10" s="32" t="n">
        <v>28</v>
      </c>
      <c r="E10" s="32" t="n">
        <v>60</v>
      </c>
      <c r="F10" s="16" t="n">
        <v>70</v>
      </c>
      <c r="G10" s="16" t="n">
        <v>72</v>
      </c>
      <c r="H10" s="16" t="n">
        <v>80</v>
      </c>
      <c r="I10" s="16" t="n">
        <v>94</v>
      </c>
      <c r="J10" s="16" t="n">
        <v>124</v>
      </c>
      <c r="K10" s="16" t="n">
        <v>127</v>
      </c>
    </row>
    <row r="11" customFormat="false" ht="11.25" hidden="false" customHeight="false" outlineLevel="0" collapsed="false">
      <c r="A11" s="21" t="s">
        <v>55</v>
      </c>
      <c r="B11" s="16" t="s">
        <v>52</v>
      </c>
      <c r="C11" s="16" t="n">
        <v>382</v>
      </c>
      <c r="D11" s="32" t="n">
        <v>617</v>
      </c>
      <c r="E11" s="32" t="n">
        <v>582</v>
      </c>
      <c r="F11" s="16" t="n">
        <v>597</v>
      </c>
      <c r="G11" s="16" t="n">
        <v>653</v>
      </c>
      <c r="H11" s="16" t="n">
        <v>633</v>
      </c>
      <c r="I11" s="16" t="n">
        <v>684</v>
      </c>
      <c r="J11" s="16" t="n">
        <v>680</v>
      </c>
      <c r="K11" s="5" t="n">
        <v>680</v>
      </c>
    </row>
    <row r="12" customFormat="false" ht="11.25" hidden="false" customHeight="false" outlineLevel="0" collapsed="false">
      <c r="A12" s="21" t="s">
        <v>56</v>
      </c>
      <c r="B12" s="16" t="n">
        <v>410</v>
      </c>
      <c r="C12" s="16" t="n">
        <v>225</v>
      </c>
      <c r="D12" s="32" t="n">
        <v>44</v>
      </c>
      <c r="E12" s="32" t="s">
        <v>52</v>
      </c>
      <c r="F12" s="16" t="s">
        <v>52</v>
      </c>
      <c r="G12" s="16" t="s">
        <v>52</v>
      </c>
      <c r="H12" s="16" t="s">
        <v>52</v>
      </c>
      <c r="I12" s="16" t="s">
        <v>52</v>
      </c>
      <c r="J12" s="16" t="s">
        <v>52</v>
      </c>
      <c r="K12" s="16" t="s">
        <v>52</v>
      </c>
    </row>
    <row r="13" s="8" customFormat="true" ht="11.25" hidden="false" customHeight="false" outlineLevel="0" collapsed="false">
      <c r="A13" s="33" t="s">
        <v>57</v>
      </c>
      <c r="B13" s="34" t="n">
        <v>54985</v>
      </c>
      <c r="C13" s="34" t="n">
        <v>64278</v>
      </c>
      <c r="D13" s="35" t="n">
        <v>73178</v>
      </c>
      <c r="E13" s="35" t="n">
        <v>77055</v>
      </c>
      <c r="F13" s="34" t="n">
        <v>77373</v>
      </c>
      <c r="G13" s="34" t="n">
        <v>78835</v>
      </c>
      <c r="H13" s="34" t="n">
        <v>79145</v>
      </c>
      <c r="I13" s="34" t="n">
        <v>79643</v>
      </c>
      <c r="J13" s="34" t="n">
        <v>79944</v>
      </c>
      <c r="K13" s="36" t="n">
        <v>80169</v>
      </c>
    </row>
    <row r="14" customFormat="false" ht="11.25" hidden="false" customHeight="fals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.25" hidden="false" customHeight="false" outlineLevel="0" collapsed="false">
      <c r="A15" s="21" t="s">
        <v>59</v>
      </c>
      <c r="B15" s="16" t="n">
        <v>1854</v>
      </c>
      <c r="C15" s="16" t="n">
        <v>2178</v>
      </c>
      <c r="D15" s="32" t="n">
        <v>2996</v>
      </c>
      <c r="E15" s="32" t="n">
        <v>3388</v>
      </c>
      <c r="F15" s="16" t="n">
        <v>3587</v>
      </c>
      <c r="G15" s="16" t="n">
        <v>3672</v>
      </c>
      <c r="H15" s="16" t="n">
        <v>3510</v>
      </c>
      <c r="I15" s="16" t="n">
        <v>3305</v>
      </c>
      <c r="J15" s="16" t="n">
        <v>3118</v>
      </c>
      <c r="K15" s="16" t="n">
        <v>3269</v>
      </c>
    </row>
    <row r="16" customFormat="false" ht="11.25" hidden="false" customHeight="false" outlineLevel="0" collapsed="false">
      <c r="A16" s="21" t="s">
        <v>60</v>
      </c>
      <c r="B16" s="16" t="s">
        <v>52</v>
      </c>
      <c r="C16" s="16" t="n">
        <v>16</v>
      </c>
      <c r="D16" s="32" t="n">
        <v>65</v>
      </c>
      <c r="E16" s="32" t="n">
        <v>63</v>
      </c>
      <c r="F16" s="16" t="n">
        <v>68</v>
      </c>
      <c r="G16" s="16" t="n">
        <v>68</v>
      </c>
      <c r="H16" s="16" t="n">
        <v>88</v>
      </c>
      <c r="I16" s="16" t="n">
        <v>111</v>
      </c>
      <c r="J16" s="16" t="n">
        <v>101</v>
      </c>
      <c r="K16" s="16" t="n">
        <v>101</v>
      </c>
    </row>
    <row r="17" customFormat="false" ht="11.25" hidden="false" customHeight="false" outlineLevel="0" collapsed="false">
      <c r="A17" s="21" t="s">
        <v>61</v>
      </c>
      <c r="B17" s="16" t="n">
        <v>20</v>
      </c>
      <c r="C17" s="16" t="n">
        <v>50</v>
      </c>
      <c r="D17" s="32" t="n">
        <v>194</v>
      </c>
      <c r="E17" s="32" t="n">
        <v>249</v>
      </c>
      <c r="F17" s="16" t="n">
        <v>291</v>
      </c>
      <c r="G17" s="16" t="n">
        <v>278</v>
      </c>
      <c r="H17" s="16" t="n">
        <v>262</v>
      </c>
      <c r="I17" s="16" t="n">
        <v>274</v>
      </c>
      <c r="J17" s="16" t="n">
        <v>280</v>
      </c>
      <c r="K17" s="16" t="n">
        <v>260</v>
      </c>
    </row>
    <row r="18" customFormat="false" ht="11.25" hidden="false" customHeight="false" outlineLevel="0" collapsed="false">
      <c r="A18" s="21" t="s">
        <v>62</v>
      </c>
      <c r="B18" s="16" t="n">
        <v>31</v>
      </c>
      <c r="C18" s="16" t="n">
        <v>75</v>
      </c>
      <c r="D18" s="32" t="n">
        <v>115</v>
      </c>
      <c r="E18" s="32" t="n">
        <v>176</v>
      </c>
      <c r="F18" s="16" t="n">
        <v>182</v>
      </c>
      <c r="G18" s="16" t="n">
        <v>171</v>
      </c>
      <c r="H18" s="16" t="n">
        <v>179</v>
      </c>
      <c r="I18" s="16" t="n">
        <v>139</v>
      </c>
      <c r="J18" s="16" t="n">
        <v>122</v>
      </c>
      <c r="K18" s="16" t="n">
        <v>97</v>
      </c>
    </row>
    <row r="19" customFormat="false" ht="11.25" hidden="false" customHeight="false" outlineLevel="0" collapsed="false">
      <c r="A19" s="21" t="s">
        <v>63</v>
      </c>
      <c r="B19" s="16" t="n">
        <v>5517</v>
      </c>
      <c r="C19" s="16" t="n">
        <v>6508</v>
      </c>
      <c r="D19" s="32" t="n">
        <v>7676</v>
      </c>
      <c r="E19" s="32" t="n">
        <v>7594</v>
      </c>
      <c r="F19" s="16" t="n">
        <v>8270</v>
      </c>
      <c r="G19" s="16" t="n">
        <v>8837</v>
      </c>
      <c r="H19" s="16" t="n">
        <v>9239</v>
      </c>
      <c r="I19" s="16" t="n">
        <v>9607</v>
      </c>
      <c r="J19" s="16" t="n">
        <v>9871</v>
      </c>
      <c r="K19" s="16" t="n">
        <v>10376</v>
      </c>
    </row>
    <row r="20" customFormat="false" ht="11.25" hidden="false" customHeight="false" outlineLevel="0" collapsed="false">
      <c r="A20" s="21" t="s">
        <v>56</v>
      </c>
      <c r="B20" s="16" t="n">
        <v>1163</v>
      </c>
      <c r="C20" s="16" t="n">
        <v>1297</v>
      </c>
      <c r="D20" s="32" t="s">
        <v>52</v>
      </c>
      <c r="E20" s="32" t="s">
        <v>52</v>
      </c>
      <c r="F20" s="16" t="s">
        <v>52</v>
      </c>
      <c r="G20" s="16" t="s">
        <v>52</v>
      </c>
      <c r="H20" s="16" t="s">
        <v>52</v>
      </c>
      <c r="I20" s="16" t="s">
        <v>52</v>
      </c>
      <c r="J20" s="16" t="s">
        <v>52</v>
      </c>
      <c r="K20" s="16" t="s">
        <v>52</v>
      </c>
    </row>
    <row r="21" s="8" customFormat="true" ht="11.25" hidden="false" customHeight="false" outlineLevel="0" collapsed="false">
      <c r="A21" s="8" t="s">
        <v>57</v>
      </c>
      <c r="B21" s="34" t="n">
        <v>8585</v>
      </c>
      <c r="C21" s="34" t="n">
        <v>10124</v>
      </c>
      <c r="D21" s="35" t="n">
        <v>11046</v>
      </c>
      <c r="E21" s="35" t="n">
        <v>11470</v>
      </c>
      <c r="F21" s="34" t="n">
        <v>12398</v>
      </c>
      <c r="G21" s="34" t="n">
        <v>13026</v>
      </c>
      <c r="H21" s="34" t="n">
        <v>13278</v>
      </c>
      <c r="I21" s="34" t="n">
        <v>13436</v>
      </c>
      <c r="J21" s="34" t="n">
        <v>13492</v>
      </c>
      <c r="K21" s="34" t="n">
        <v>14103</v>
      </c>
    </row>
    <row r="22" customFormat="false" ht="11.25" hidden="false" customHeight="false" outlineLevel="0" collapsed="false">
      <c r="A22" s="20" t="s">
        <v>5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1.25" hidden="false" customHeight="false" outlineLevel="0" collapsed="false">
      <c r="A23" s="21" t="s">
        <v>64</v>
      </c>
      <c r="B23" s="16" t="n">
        <v>33038</v>
      </c>
      <c r="C23" s="16" t="n">
        <v>40802</v>
      </c>
      <c r="D23" s="32" t="n">
        <v>49004</v>
      </c>
      <c r="E23" s="32" t="n">
        <v>52880</v>
      </c>
      <c r="F23" s="16" t="n">
        <v>53396</v>
      </c>
      <c r="G23" s="16" t="n">
        <v>54297</v>
      </c>
      <c r="H23" s="16" t="n">
        <v>54517</v>
      </c>
      <c r="I23" s="16" t="n">
        <v>54647</v>
      </c>
      <c r="J23" s="16" t="n">
        <v>54840</v>
      </c>
      <c r="K23" s="16" t="n">
        <v>55356</v>
      </c>
    </row>
    <row r="24" customFormat="false" ht="11.25" hidden="false" customHeight="false" outlineLevel="0" collapsed="false">
      <c r="A24" s="21" t="s">
        <v>65</v>
      </c>
      <c r="B24" s="16" t="n">
        <v>7412</v>
      </c>
      <c r="C24" s="16" t="n">
        <v>7955</v>
      </c>
      <c r="D24" s="32" t="n">
        <v>8069</v>
      </c>
      <c r="E24" s="32" t="n">
        <v>8180</v>
      </c>
      <c r="F24" s="16" t="n">
        <v>8334</v>
      </c>
      <c r="G24" s="16" t="n">
        <v>8715</v>
      </c>
      <c r="H24" s="16" t="n">
        <v>8823</v>
      </c>
      <c r="I24" s="16" t="n">
        <v>8991</v>
      </c>
      <c r="J24" s="16" t="n">
        <v>9023</v>
      </c>
      <c r="K24" s="16" t="n">
        <v>8884</v>
      </c>
    </row>
    <row r="25" customFormat="false" ht="11.25" hidden="false" customHeight="false" outlineLevel="0" collapsed="false">
      <c r="A25" s="21" t="s">
        <v>66</v>
      </c>
      <c r="B25" s="16" t="n">
        <v>15240</v>
      </c>
      <c r="C25" s="16" t="n">
        <v>16025</v>
      </c>
      <c r="D25" s="16" t="n">
        <v>16715</v>
      </c>
      <c r="E25" s="16" t="n">
        <v>16995</v>
      </c>
      <c r="F25" s="16" t="n">
        <v>17043</v>
      </c>
      <c r="G25" s="16" t="n">
        <v>17180</v>
      </c>
      <c r="H25" s="16" t="n">
        <v>17002</v>
      </c>
      <c r="I25" s="16" t="n">
        <v>16884</v>
      </c>
      <c r="J25" s="16" t="n">
        <v>16775</v>
      </c>
      <c r="K25" s="16" t="n">
        <v>16776</v>
      </c>
    </row>
    <row r="26" customFormat="false" ht="11.25" hidden="false" customHeight="false" outlineLevel="0" collapsed="false">
      <c r="A26" s="21" t="s">
        <v>67</v>
      </c>
      <c r="B26" s="16" t="n">
        <v>790</v>
      </c>
      <c r="C26" s="16" t="n">
        <v>1208</v>
      </c>
      <c r="D26" s="32" t="n">
        <v>2099</v>
      </c>
      <c r="E26" s="32" t="n">
        <v>2294</v>
      </c>
      <c r="F26" s="16" t="n">
        <v>2131</v>
      </c>
      <c r="G26" s="16" t="n">
        <v>2179</v>
      </c>
      <c r="H26" s="16" t="n">
        <v>2209</v>
      </c>
      <c r="I26" s="16" t="n">
        <v>2266</v>
      </c>
      <c r="J26" s="16" t="n">
        <v>2247</v>
      </c>
      <c r="K26" s="16" t="n">
        <v>2200</v>
      </c>
    </row>
    <row r="27" customFormat="false" ht="11.25" hidden="false" customHeight="false" outlineLevel="0" collapsed="false">
      <c r="A27" s="21" t="s">
        <v>68</v>
      </c>
      <c r="B27" s="16" t="n">
        <v>5517</v>
      </c>
      <c r="C27" s="16" t="n">
        <v>6890</v>
      </c>
      <c r="D27" s="32" t="n">
        <v>8293</v>
      </c>
      <c r="E27" s="32" t="n">
        <v>8176</v>
      </c>
      <c r="F27" s="16" t="n">
        <v>8867</v>
      </c>
      <c r="G27" s="16" t="n">
        <v>9490</v>
      </c>
      <c r="H27" s="16" t="n">
        <v>9872</v>
      </c>
      <c r="I27" s="16" t="n">
        <v>10291</v>
      </c>
      <c r="J27" s="16" t="n">
        <v>10551</v>
      </c>
      <c r="K27" s="16" t="n">
        <v>11056</v>
      </c>
    </row>
    <row r="28" customFormat="false" ht="11.25" hidden="false" customHeight="false" outlineLevel="0" collapsed="false">
      <c r="A28" s="21" t="s">
        <v>56</v>
      </c>
      <c r="B28" s="16" t="n">
        <v>1573</v>
      </c>
      <c r="C28" s="16" t="n">
        <v>1522</v>
      </c>
      <c r="D28" s="32" t="n">
        <v>44</v>
      </c>
      <c r="E28" s="32" t="s">
        <v>52</v>
      </c>
      <c r="F28" s="16" t="s">
        <v>52</v>
      </c>
      <c r="G28" s="16" t="s">
        <v>52</v>
      </c>
      <c r="H28" s="16" t="s">
        <v>52</v>
      </c>
      <c r="I28" s="16" t="s">
        <v>52</v>
      </c>
      <c r="J28" s="16" t="s">
        <v>52</v>
      </c>
      <c r="K28" s="16" t="s">
        <v>52</v>
      </c>
    </row>
    <row r="29" s="36" customFormat="true" ht="11.25" hidden="false" customHeight="false" outlineLevel="0" collapsed="false">
      <c r="A29" s="36" t="s">
        <v>57</v>
      </c>
      <c r="B29" s="34" t="n">
        <v>63570</v>
      </c>
      <c r="C29" s="34" t="n">
        <v>74402</v>
      </c>
      <c r="D29" s="35" t="n">
        <v>84224</v>
      </c>
      <c r="E29" s="35" t="n">
        <v>88525</v>
      </c>
      <c r="F29" s="34" t="n">
        <v>89771</v>
      </c>
      <c r="G29" s="34" t="n">
        <v>91861</v>
      </c>
      <c r="H29" s="34" t="n">
        <v>92423</v>
      </c>
      <c r="I29" s="34" t="n">
        <v>93079</v>
      </c>
      <c r="J29" s="34" t="n">
        <v>93436</v>
      </c>
      <c r="K29" s="34" t="n">
        <v>94272</v>
      </c>
    </row>
  </sheetData>
  <mergeCells count="3">
    <mergeCell ref="A3:K3"/>
    <mergeCell ref="A14:K14"/>
    <mergeCell ref="A22:K2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9.56"/>
    <col collapsed="false" customWidth="true" hidden="false" outlineLevel="0" max="6" min="2" style="5" width="6.56"/>
    <col collapsed="false" customWidth="true" hidden="false" outlineLevel="0" max="7" min="7" style="18" width="6.56"/>
    <col collapsed="false" customWidth="true" hidden="false" outlineLevel="0" max="11" min="8" style="5" width="6.56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6</v>
      </c>
      <c r="B1" s="7"/>
      <c r="C1" s="7"/>
      <c r="D1" s="7"/>
      <c r="E1" s="7"/>
      <c r="G1" s="18"/>
    </row>
    <row r="2" customFormat="false" ht="11.25" hidden="false" customHeight="false" outlineLevel="0" collapsed="false">
      <c r="A2" s="29" t="s">
        <v>47</v>
      </c>
      <c r="B2" s="29" t="n">
        <v>1995</v>
      </c>
      <c r="C2" s="29" t="n">
        <v>2000</v>
      </c>
      <c r="D2" s="29" t="n">
        <v>2005</v>
      </c>
      <c r="E2" s="30" t="n">
        <v>2007</v>
      </c>
      <c r="F2" s="30" t="n">
        <v>2008</v>
      </c>
      <c r="G2" s="30" t="n">
        <v>2009</v>
      </c>
      <c r="H2" s="29" t="n">
        <v>2010</v>
      </c>
      <c r="I2" s="30" t="n">
        <v>2011</v>
      </c>
      <c r="J2" s="30" t="n">
        <v>2012</v>
      </c>
      <c r="K2" s="30" t="n">
        <v>2013</v>
      </c>
    </row>
    <row r="3" customFormat="false" ht="11.25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1.25" hidden="false" customHeight="false" outlineLevel="0" collapsed="false">
      <c r="A4" s="21" t="s">
        <v>49</v>
      </c>
      <c r="B4" s="16" t="n">
        <v>30692</v>
      </c>
      <c r="C4" s="16" t="n">
        <v>37698</v>
      </c>
      <c r="D4" s="32" t="n">
        <v>44346</v>
      </c>
      <c r="E4" s="32" t="n">
        <v>47685</v>
      </c>
      <c r="F4" s="16" t="n">
        <v>46569</v>
      </c>
      <c r="G4" s="16" t="n">
        <v>48065</v>
      </c>
      <c r="H4" s="16" t="n">
        <v>48675</v>
      </c>
      <c r="I4" s="16" t="n">
        <v>49191</v>
      </c>
      <c r="J4" s="16" t="n">
        <v>49478</v>
      </c>
      <c r="K4" s="16" t="n">
        <v>49941</v>
      </c>
    </row>
    <row r="5" customFormat="false" ht="11.25" hidden="false" customHeight="false" outlineLevel="0" collapsed="false">
      <c r="A5" s="21" t="s">
        <v>50</v>
      </c>
      <c r="B5" s="16" t="n">
        <v>7480</v>
      </c>
      <c r="C5" s="16" t="n">
        <v>8117</v>
      </c>
      <c r="D5" s="32" t="n">
        <v>8009</v>
      </c>
      <c r="E5" s="32" t="n">
        <v>8092</v>
      </c>
      <c r="F5" s="16" t="n">
        <v>8188</v>
      </c>
      <c r="G5" s="16" t="n">
        <v>8590</v>
      </c>
      <c r="H5" s="16" t="n">
        <v>8691</v>
      </c>
      <c r="I5" s="16" t="n">
        <v>8785</v>
      </c>
      <c r="J5" s="16" t="n">
        <v>8741</v>
      </c>
      <c r="K5" s="16" t="n">
        <v>8661</v>
      </c>
    </row>
    <row r="6" customFormat="false" ht="11.25" hidden="false" customHeight="false" outlineLevel="0" collapsed="false">
      <c r="A6" s="21" t="s">
        <v>51</v>
      </c>
      <c r="B6" s="16" t="s">
        <v>52</v>
      </c>
      <c r="C6" s="16" t="n">
        <v>9</v>
      </c>
      <c r="D6" s="32" t="n">
        <v>186</v>
      </c>
      <c r="E6" s="32" t="n">
        <v>254</v>
      </c>
      <c r="F6" s="16" t="n">
        <v>310</v>
      </c>
      <c r="G6" s="16" t="n">
        <v>339</v>
      </c>
      <c r="H6" s="16" t="n">
        <v>305</v>
      </c>
      <c r="I6" s="16" t="n">
        <v>294</v>
      </c>
      <c r="J6" s="16" t="n">
        <v>264</v>
      </c>
      <c r="K6" s="5" t="n">
        <v>265</v>
      </c>
    </row>
    <row r="7" customFormat="false" ht="11.25" hidden="false" customHeight="false" outlineLevel="0" collapsed="false">
      <c r="A7" s="21" t="s">
        <v>53</v>
      </c>
      <c r="B7" s="16" t="n">
        <v>14349</v>
      </c>
      <c r="C7" s="16" t="n">
        <v>15322</v>
      </c>
      <c r="D7" s="16" t="n">
        <v>16146</v>
      </c>
      <c r="E7" s="16" t="n">
        <v>16226</v>
      </c>
      <c r="F7" s="16" t="n">
        <v>16174</v>
      </c>
      <c r="G7" s="16" t="n">
        <v>16202</v>
      </c>
      <c r="H7" s="16" t="n">
        <v>16191</v>
      </c>
      <c r="I7" s="16" t="n">
        <v>16025</v>
      </c>
      <c r="J7" s="16" t="n">
        <v>15921</v>
      </c>
      <c r="K7" s="16" t="n">
        <v>15810</v>
      </c>
    </row>
    <row r="8" customFormat="false" ht="11.25" hidden="false" customHeight="false" outlineLevel="0" collapsed="false">
      <c r="A8" s="21" t="s">
        <v>51</v>
      </c>
      <c r="B8" s="16" t="s">
        <v>52</v>
      </c>
      <c r="C8" s="16" t="n">
        <v>123</v>
      </c>
      <c r="D8" s="32" t="n">
        <v>1062</v>
      </c>
      <c r="E8" s="32" t="n">
        <v>1307</v>
      </c>
      <c r="F8" s="16" t="n">
        <v>1378</v>
      </c>
      <c r="G8" s="16" t="n">
        <v>1506</v>
      </c>
      <c r="H8" s="16" t="n">
        <v>1514</v>
      </c>
      <c r="I8" s="16" t="n">
        <v>1567</v>
      </c>
      <c r="J8" s="16" t="n">
        <v>1597</v>
      </c>
      <c r="K8" s="18" t="n">
        <v>1652</v>
      </c>
    </row>
    <row r="9" customFormat="false" ht="11.25" hidden="false" customHeight="false" outlineLevel="0" collapsed="false">
      <c r="A9" s="21" t="s">
        <v>54</v>
      </c>
      <c r="B9" s="16" t="n">
        <v>772</v>
      </c>
      <c r="C9" s="16" t="n">
        <v>1100</v>
      </c>
      <c r="D9" s="32" t="n">
        <v>1984</v>
      </c>
      <c r="E9" s="32" t="n">
        <v>2021</v>
      </c>
      <c r="F9" s="16" t="n">
        <v>1917</v>
      </c>
      <c r="G9" s="16" t="n">
        <v>1975</v>
      </c>
      <c r="H9" s="16" t="n">
        <v>2007</v>
      </c>
      <c r="I9" s="16" t="n">
        <v>2061</v>
      </c>
      <c r="J9" s="16" t="n">
        <v>2043</v>
      </c>
      <c r="K9" s="16" t="n">
        <v>2068</v>
      </c>
    </row>
    <row r="10" customFormat="false" ht="11.25" hidden="false" customHeight="false" outlineLevel="0" collapsed="false">
      <c r="A10" s="21" t="s">
        <v>51</v>
      </c>
      <c r="B10" s="16" t="s">
        <v>52</v>
      </c>
      <c r="C10" s="16" t="s">
        <v>52</v>
      </c>
      <c r="D10" s="32" t="n">
        <v>26</v>
      </c>
      <c r="E10" s="32" t="n">
        <v>59</v>
      </c>
      <c r="F10" s="16" t="n">
        <v>70</v>
      </c>
      <c r="G10" s="16" t="n">
        <v>72</v>
      </c>
      <c r="H10" s="16" t="n">
        <v>82</v>
      </c>
      <c r="I10" s="16" t="n">
        <v>91</v>
      </c>
      <c r="J10" s="16" t="n">
        <v>108</v>
      </c>
      <c r="K10" s="16" t="n">
        <v>115</v>
      </c>
    </row>
    <row r="11" customFormat="false" ht="11.25" hidden="false" customHeight="false" outlineLevel="0" collapsed="false">
      <c r="A11" s="21" t="s">
        <v>55</v>
      </c>
      <c r="B11" s="16" t="s">
        <v>52</v>
      </c>
      <c r="C11" s="16" t="n">
        <v>389</v>
      </c>
      <c r="D11" s="32" t="n">
        <v>591</v>
      </c>
      <c r="E11" s="32" t="n">
        <v>578</v>
      </c>
      <c r="F11" s="16" t="n">
        <v>563</v>
      </c>
      <c r="G11" s="16" t="n">
        <v>635</v>
      </c>
      <c r="H11" s="16" t="n">
        <v>625</v>
      </c>
      <c r="I11" s="16" t="n">
        <v>665</v>
      </c>
      <c r="J11" s="16" t="n">
        <v>666</v>
      </c>
      <c r="K11" s="16" t="n">
        <v>658</v>
      </c>
    </row>
    <row r="12" customFormat="false" ht="11.25" hidden="false" customHeight="false" outlineLevel="0" collapsed="false">
      <c r="A12" s="21" t="s">
        <v>56</v>
      </c>
      <c r="B12" s="16" t="n">
        <v>400</v>
      </c>
      <c r="C12" s="16" t="n">
        <v>236</v>
      </c>
      <c r="D12" s="32" t="n">
        <v>44</v>
      </c>
      <c r="E12" s="32" t="s">
        <v>52</v>
      </c>
      <c r="F12" s="16" t="s">
        <v>52</v>
      </c>
      <c r="G12" s="16" t="s">
        <v>52</v>
      </c>
      <c r="H12" s="16" t="s">
        <v>52</v>
      </c>
      <c r="I12" s="16" t="s">
        <v>52</v>
      </c>
      <c r="J12" s="16" t="s">
        <v>52</v>
      </c>
      <c r="K12" s="16" t="s">
        <v>52</v>
      </c>
    </row>
    <row r="13" s="8" customFormat="true" ht="11.25" hidden="false" customHeight="false" outlineLevel="0" collapsed="false">
      <c r="A13" s="33" t="s">
        <v>57</v>
      </c>
      <c r="B13" s="34" t="n">
        <v>53693</v>
      </c>
      <c r="C13" s="34" t="n">
        <v>62862</v>
      </c>
      <c r="D13" s="35" t="n">
        <v>71120</v>
      </c>
      <c r="E13" s="35" t="n">
        <v>74602</v>
      </c>
      <c r="F13" s="34" t="n">
        <v>73411</v>
      </c>
      <c r="G13" s="34" t="n">
        <v>75467</v>
      </c>
      <c r="H13" s="34" t="n">
        <v>76189</v>
      </c>
      <c r="I13" s="34" t="n">
        <v>76727</v>
      </c>
      <c r="J13" s="34" t="n">
        <v>76849</v>
      </c>
      <c r="K13" s="34" t="n">
        <v>77138</v>
      </c>
    </row>
    <row r="14" customFormat="false" ht="11.25" hidden="false" customHeight="fals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2.5" hidden="false" customHeight="false" outlineLevel="0" collapsed="false">
      <c r="A15" s="21" t="s">
        <v>59</v>
      </c>
      <c r="B15" s="16" t="n">
        <v>1781</v>
      </c>
      <c r="C15" s="16" t="n">
        <v>2149</v>
      </c>
      <c r="D15" s="32" t="n">
        <v>2927</v>
      </c>
      <c r="E15" s="32" t="n">
        <v>3218</v>
      </c>
      <c r="F15" s="16" t="n">
        <v>3325</v>
      </c>
      <c r="G15" s="16" t="n">
        <v>3288</v>
      </c>
      <c r="H15" s="16" t="n">
        <v>3061</v>
      </c>
      <c r="I15" s="16" t="n">
        <v>2949</v>
      </c>
      <c r="J15" s="16" t="n">
        <v>2803</v>
      </c>
      <c r="K15" s="18" t="n">
        <v>2911</v>
      </c>
    </row>
    <row r="16" customFormat="false" ht="11.25" hidden="false" customHeight="false" outlineLevel="0" collapsed="false">
      <c r="A16" s="21" t="s">
        <v>60</v>
      </c>
      <c r="B16" s="16" t="s">
        <v>52</v>
      </c>
      <c r="C16" s="16" t="n">
        <v>16</v>
      </c>
      <c r="D16" s="32" t="n">
        <v>65</v>
      </c>
      <c r="E16" s="32" t="n">
        <v>61</v>
      </c>
      <c r="F16" s="16" t="n">
        <v>64</v>
      </c>
      <c r="G16" s="16" t="n">
        <v>69</v>
      </c>
      <c r="H16" s="16" t="n">
        <v>84</v>
      </c>
      <c r="I16" s="16" t="n">
        <v>104</v>
      </c>
      <c r="J16" s="16" t="n">
        <v>101</v>
      </c>
      <c r="K16" s="5" t="n">
        <v>99</v>
      </c>
    </row>
    <row r="17" customFormat="false" ht="11.25" hidden="false" customHeight="false" outlineLevel="0" collapsed="false">
      <c r="A17" s="21" t="s">
        <v>61</v>
      </c>
      <c r="B17" s="16" t="n">
        <v>13</v>
      </c>
      <c r="C17" s="16" t="n">
        <v>24</v>
      </c>
      <c r="D17" s="32" t="n">
        <v>161</v>
      </c>
      <c r="E17" s="32" t="n">
        <v>231</v>
      </c>
      <c r="F17" s="16" t="n">
        <v>231</v>
      </c>
      <c r="G17" s="16" t="n">
        <v>196</v>
      </c>
      <c r="H17" s="16" t="n">
        <v>200</v>
      </c>
      <c r="I17" s="16" t="n">
        <v>205</v>
      </c>
      <c r="J17" s="16" t="n">
        <v>222</v>
      </c>
      <c r="K17" s="5" t="n">
        <v>214</v>
      </c>
    </row>
    <row r="18" customFormat="false" ht="11.25" hidden="false" customHeight="false" outlineLevel="0" collapsed="false">
      <c r="A18" s="21" t="s">
        <v>62</v>
      </c>
      <c r="B18" s="16" t="n">
        <v>29</v>
      </c>
      <c r="C18" s="16" t="n">
        <v>61</v>
      </c>
      <c r="D18" s="32" t="n">
        <v>101</v>
      </c>
      <c r="E18" s="32" t="n">
        <v>155</v>
      </c>
      <c r="F18" s="16" t="n">
        <v>153</v>
      </c>
      <c r="G18" s="16" t="n">
        <v>152</v>
      </c>
      <c r="H18" s="16" t="n">
        <v>144</v>
      </c>
      <c r="I18" s="16" t="n">
        <v>125</v>
      </c>
      <c r="J18" s="16" t="n">
        <v>107</v>
      </c>
      <c r="K18" s="5" t="n">
        <v>87</v>
      </c>
    </row>
    <row r="19" customFormat="false" ht="11.25" hidden="false" customHeight="false" outlineLevel="0" collapsed="false">
      <c r="A19" s="21" t="s">
        <v>63</v>
      </c>
      <c r="B19" s="16" t="n">
        <v>5738</v>
      </c>
      <c r="C19" s="16" t="n">
        <v>5931</v>
      </c>
      <c r="D19" s="32" t="n">
        <v>7051</v>
      </c>
      <c r="E19" s="32" t="n">
        <v>7016</v>
      </c>
      <c r="F19" s="16" t="n">
        <v>7259</v>
      </c>
      <c r="G19" s="16" t="n">
        <v>7742</v>
      </c>
      <c r="H19" s="16" t="n">
        <v>8550</v>
      </c>
      <c r="I19" s="16" t="n">
        <v>8776</v>
      </c>
      <c r="J19" s="16" t="n">
        <v>10018</v>
      </c>
      <c r="K19" s="18" t="n">
        <v>10552</v>
      </c>
    </row>
    <row r="20" customFormat="false" ht="11.25" hidden="false" customHeight="false" outlineLevel="0" collapsed="false">
      <c r="A20" s="21" t="s">
        <v>56</v>
      </c>
      <c r="B20" s="16" t="n">
        <v>1011</v>
      </c>
      <c r="C20" s="16" t="n">
        <v>1140</v>
      </c>
      <c r="D20" s="32" t="s">
        <v>52</v>
      </c>
      <c r="E20" s="32" t="s">
        <v>52</v>
      </c>
      <c r="F20" s="16" t="s">
        <v>52</v>
      </c>
      <c r="G20" s="16" t="s">
        <v>52</v>
      </c>
      <c r="H20" s="16" t="s">
        <v>52</v>
      </c>
      <c r="I20" s="16" t="s">
        <v>52</v>
      </c>
      <c r="J20" s="16" t="s">
        <v>52</v>
      </c>
      <c r="K20" s="16" t="s">
        <v>52</v>
      </c>
    </row>
    <row r="21" s="8" customFormat="true" ht="11.25" hidden="false" customHeight="false" outlineLevel="0" collapsed="false">
      <c r="A21" s="8" t="s">
        <v>57</v>
      </c>
      <c r="B21" s="34" t="n">
        <v>8572</v>
      </c>
      <c r="C21" s="34" t="n">
        <v>9321</v>
      </c>
      <c r="D21" s="35" t="n">
        <v>10305</v>
      </c>
      <c r="E21" s="35" t="n">
        <v>10681</v>
      </c>
      <c r="F21" s="34" t="n">
        <v>11033</v>
      </c>
      <c r="G21" s="34" t="n">
        <v>11447</v>
      </c>
      <c r="H21" s="34" t="n">
        <f aca="false">SUM(H15:H19)</f>
        <v>12039</v>
      </c>
      <c r="I21" s="34" t="n">
        <v>12159</v>
      </c>
      <c r="J21" s="34" t="n">
        <v>13251</v>
      </c>
      <c r="K21" s="36" t="n">
        <v>13863</v>
      </c>
    </row>
    <row r="22" customFormat="false" ht="11.25" hidden="false" customHeight="false" outlineLevel="0" collapsed="false">
      <c r="A22" s="20" t="s">
        <v>5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1.25" hidden="false" customHeight="false" outlineLevel="0" collapsed="false">
      <c r="A23" s="21" t="s">
        <v>64</v>
      </c>
      <c r="B23" s="16" t="n">
        <v>32473</v>
      </c>
      <c r="C23" s="16" t="n">
        <v>39847</v>
      </c>
      <c r="D23" s="32" t="n">
        <v>47273</v>
      </c>
      <c r="E23" s="32" t="n">
        <v>50903</v>
      </c>
      <c r="F23" s="16" t="n">
        <v>49894</v>
      </c>
      <c r="G23" s="16" t="n">
        <v>51353</v>
      </c>
      <c r="H23" s="16" t="n">
        <v>51736</v>
      </c>
      <c r="I23" s="16" t="n">
        <v>52140</v>
      </c>
      <c r="J23" s="16" t="n">
        <v>52281</v>
      </c>
      <c r="K23" s="18" t="n">
        <v>52852</v>
      </c>
    </row>
    <row r="24" customFormat="false" ht="11.25" hidden="false" customHeight="false" outlineLevel="0" collapsed="false">
      <c r="A24" s="21" t="s">
        <v>65</v>
      </c>
      <c r="B24" s="16" t="n">
        <v>7480</v>
      </c>
      <c r="C24" s="16" t="n">
        <v>8133</v>
      </c>
      <c r="D24" s="32" t="n">
        <v>8074</v>
      </c>
      <c r="E24" s="32" t="n">
        <v>8153</v>
      </c>
      <c r="F24" s="16" t="n">
        <v>8253</v>
      </c>
      <c r="G24" s="16" t="n">
        <v>8659</v>
      </c>
      <c r="H24" s="16" t="n">
        <v>8775</v>
      </c>
      <c r="I24" s="16" t="n">
        <v>8889</v>
      </c>
      <c r="J24" s="16" t="n">
        <v>8842</v>
      </c>
      <c r="K24" s="18" t="n">
        <v>8760</v>
      </c>
    </row>
    <row r="25" customFormat="false" ht="11.25" hidden="false" customHeight="false" outlineLevel="0" collapsed="false">
      <c r="A25" s="37" t="s">
        <v>51</v>
      </c>
      <c r="B25" s="16" t="s">
        <v>52</v>
      </c>
      <c r="C25" s="16" t="n">
        <v>9</v>
      </c>
      <c r="D25" s="16" t="n">
        <v>186</v>
      </c>
      <c r="E25" s="16" t="n">
        <v>254</v>
      </c>
      <c r="F25" s="16" t="n">
        <v>310</v>
      </c>
      <c r="G25" s="16" t="n">
        <v>339</v>
      </c>
      <c r="H25" s="16" t="n">
        <v>305</v>
      </c>
      <c r="I25" s="16" t="n">
        <v>294</v>
      </c>
      <c r="J25" s="16" t="n">
        <v>264</v>
      </c>
      <c r="K25" s="16" t="n">
        <v>265</v>
      </c>
    </row>
    <row r="26" customFormat="false" ht="11.25" hidden="false" customHeight="false" outlineLevel="0" collapsed="false">
      <c r="A26" s="21" t="s">
        <v>66</v>
      </c>
      <c r="B26" s="16" t="n">
        <v>14362</v>
      </c>
      <c r="C26" s="16" t="n">
        <v>15346</v>
      </c>
      <c r="D26" s="16" t="n">
        <v>16307</v>
      </c>
      <c r="E26" s="16" t="n">
        <v>16457</v>
      </c>
      <c r="F26" s="16" t="n">
        <v>16405</v>
      </c>
      <c r="G26" s="16" t="n">
        <v>16398</v>
      </c>
      <c r="H26" s="16" t="n">
        <v>16391</v>
      </c>
      <c r="I26" s="16" t="n">
        <v>16230</v>
      </c>
      <c r="J26" s="16" t="n">
        <v>16143</v>
      </c>
      <c r="K26" s="18" t="n">
        <v>16024</v>
      </c>
    </row>
    <row r="27" customFormat="false" ht="11.25" hidden="false" customHeight="false" outlineLevel="0" collapsed="false">
      <c r="A27" s="37" t="s">
        <v>51</v>
      </c>
      <c r="B27" s="16" t="s">
        <v>52</v>
      </c>
      <c r="C27" s="16" t="n">
        <v>123</v>
      </c>
      <c r="D27" s="16" t="n">
        <v>1062</v>
      </c>
      <c r="E27" s="16" t="n">
        <v>1307</v>
      </c>
      <c r="F27" s="16" t="n">
        <v>1378</v>
      </c>
      <c r="G27" s="16" t="n">
        <v>1506</v>
      </c>
      <c r="H27" s="16" t="n">
        <v>1514</v>
      </c>
      <c r="I27" s="16" t="n">
        <v>1567</v>
      </c>
      <c r="J27" s="16" t="n">
        <v>1597</v>
      </c>
      <c r="K27" s="16" t="n">
        <v>1652</v>
      </c>
    </row>
    <row r="28" customFormat="false" ht="11.25" hidden="false" customHeight="false" outlineLevel="0" collapsed="false">
      <c r="A28" s="21" t="s">
        <v>67</v>
      </c>
      <c r="B28" s="16" t="n">
        <v>801</v>
      </c>
      <c r="C28" s="16" t="n">
        <v>1161</v>
      </c>
      <c r="D28" s="32" t="n">
        <v>2085</v>
      </c>
      <c r="E28" s="32" t="n">
        <v>2176</v>
      </c>
      <c r="F28" s="16" t="n">
        <v>2070</v>
      </c>
      <c r="G28" s="16" t="n">
        <v>2127</v>
      </c>
      <c r="H28" s="16" t="n">
        <v>2151</v>
      </c>
      <c r="I28" s="16" t="n">
        <v>2186</v>
      </c>
      <c r="J28" s="16" t="n">
        <v>2150</v>
      </c>
      <c r="K28" s="18" t="n">
        <v>2155</v>
      </c>
    </row>
    <row r="29" customFormat="false" ht="11.25" hidden="false" customHeight="false" outlineLevel="0" collapsed="false">
      <c r="A29" s="37" t="s">
        <v>51</v>
      </c>
      <c r="B29" s="16" t="s">
        <v>52</v>
      </c>
      <c r="C29" s="16" t="s">
        <v>52</v>
      </c>
      <c r="D29" s="16" t="n">
        <v>26</v>
      </c>
      <c r="E29" s="16" t="n">
        <v>59</v>
      </c>
      <c r="F29" s="16" t="n">
        <v>70</v>
      </c>
      <c r="G29" s="16" t="n">
        <v>72</v>
      </c>
      <c r="H29" s="16" t="n">
        <v>82</v>
      </c>
      <c r="I29" s="16" t="n">
        <v>91</v>
      </c>
      <c r="J29" s="16" t="n">
        <v>108</v>
      </c>
      <c r="K29" s="16" t="n">
        <v>115</v>
      </c>
    </row>
    <row r="30" customFormat="false" ht="11.25" hidden="false" customHeight="false" outlineLevel="0" collapsed="false">
      <c r="A30" s="21" t="s">
        <v>68</v>
      </c>
      <c r="B30" s="16" t="n">
        <v>5738</v>
      </c>
      <c r="C30" s="16" t="n">
        <v>6320</v>
      </c>
      <c r="D30" s="32" t="n">
        <v>7642</v>
      </c>
      <c r="E30" s="32" t="n">
        <v>7594</v>
      </c>
      <c r="F30" s="16" t="n">
        <v>7822</v>
      </c>
      <c r="G30" s="16" t="n">
        <v>8377</v>
      </c>
      <c r="H30" s="16" t="n">
        <v>9175</v>
      </c>
      <c r="I30" s="16" t="n">
        <v>9441</v>
      </c>
      <c r="J30" s="16" t="n">
        <v>10684</v>
      </c>
      <c r="K30" s="18" t="n">
        <v>11210</v>
      </c>
    </row>
    <row r="31" customFormat="false" ht="11.25" hidden="false" customHeight="false" outlineLevel="0" collapsed="false">
      <c r="A31" s="21" t="s">
        <v>56</v>
      </c>
      <c r="B31" s="16" t="n">
        <v>1411</v>
      </c>
      <c r="C31" s="16" t="n">
        <v>1376</v>
      </c>
      <c r="D31" s="32" t="n">
        <v>44</v>
      </c>
      <c r="E31" s="32" t="s">
        <v>52</v>
      </c>
      <c r="F31" s="16" t="s">
        <v>52</v>
      </c>
      <c r="G31" s="16" t="s">
        <v>52</v>
      </c>
      <c r="H31" s="16" t="s">
        <v>52</v>
      </c>
      <c r="I31" s="16" t="s">
        <v>52</v>
      </c>
      <c r="J31" s="16" t="s">
        <v>52</v>
      </c>
      <c r="K31" s="16" t="s">
        <v>52</v>
      </c>
    </row>
    <row r="32" s="36" customFormat="true" ht="11.25" hidden="false" customHeight="false" outlineLevel="0" collapsed="false">
      <c r="A32" s="36" t="s">
        <v>57</v>
      </c>
      <c r="B32" s="34" t="n">
        <v>62265</v>
      </c>
      <c r="C32" s="34" t="n">
        <v>72183</v>
      </c>
      <c r="D32" s="35" t="n">
        <v>81425</v>
      </c>
      <c r="E32" s="35" t="n">
        <v>85283</v>
      </c>
      <c r="F32" s="34" t="n">
        <v>84444</v>
      </c>
      <c r="G32" s="34" t="n">
        <v>86914</v>
      </c>
      <c r="H32" s="34" t="n">
        <v>88228</v>
      </c>
      <c r="I32" s="34" t="n">
        <v>88886</v>
      </c>
      <c r="J32" s="34" t="n">
        <v>90100</v>
      </c>
      <c r="K32" s="34" t="n">
        <v>91001</v>
      </c>
    </row>
  </sheetData>
  <mergeCells count="3">
    <mergeCell ref="A3:K3"/>
    <mergeCell ref="A14:K14"/>
    <mergeCell ref="A22:K2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56"/>
    <col collapsed="false" customWidth="true" hidden="false" outlineLevel="0" max="11" min="2" style="5" width="6.56"/>
    <col collapsed="false" customWidth="false" hidden="false" outlineLevel="0" max="257" min="12" style="5" width="9.14"/>
  </cols>
  <sheetData>
    <row r="1" s="8" customFormat="true" ht="11.25" hidden="false" customHeight="false" outlineLevel="0" collapsed="false">
      <c r="A1" s="6" t="s">
        <v>7</v>
      </c>
      <c r="B1" s="7"/>
      <c r="C1" s="7"/>
      <c r="D1" s="7"/>
      <c r="E1" s="7"/>
    </row>
    <row r="2" customFormat="false" ht="11.25" hidden="false" customHeight="false" outlineLevel="0" collapsed="false">
      <c r="A2" s="29" t="s">
        <v>31</v>
      </c>
      <c r="B2" s="29" t="n">
        <v>1995</v>
      </c>
      <c r="C2" s="29" t="n">
        <v>2000</v>
      </c>
      <c r="D2" s="29" t="n">
        <v>2005</v>
      </c>
      <c r="E2" s="30" t="n">
        <v>2007</v>
      </c>
      <c r="F2" s="30" t="n">
        <v>2008</v>
      </c>
      <c r="G2" s="30" t="n">
        <v>2009</v>
      </c>
      <c r="H2" s="29" t="n">
        <v>2010</v>
      </c>
      <c r="I2" s="30" t="n">
        <v>2011</v>
      </c>
      <c r="J2" s="30" t="n">
        <v>2012</v>
      </c>
      <c r="K2" s="30" t="n">
        <v>2013</v>
      </c>
    </row>
    <row r="3" customFormat="false" ht="11.25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1.25" hidden="false" customHeight="false" outlineLevel="0" collapsed="false">
      <c r="A4" s="21" t="s">
        <v>32</v>
      </c>
      <c r="B4" s="16" t="n">
        <v>16715</v>
      </c>
      <c r="C4" s="16" t="n">
        <v>16514</v>
      </c>
      <c r="D4" s="16" t="n">
        <v>18210</v>
      </c>
      <c r="E4" s="16" t="n">
        <v>19623</v>
      </c>
      <c r="F4" s="16" t="n">
        <v>18908</v>
      </c>
      <c r="G4" s="16" t="n">
        <v>19155</v>
      </c>
      <c r="H4" s="16" t="n">
        <v>19042</v>
      </c>
      <c r="I4" s="16" t="n">
        <v>18652</v>
      </c>
      <c r="J4" s="16" t="n">
        <v>18099</v>
      </c>
      <c r="K4" s="16" t="n">
        <v>11534</v>
      </c>
    </row>
    <row r="5" customFormat="false" ht="11.25" hidden="false" customHeight="false" outlineLevel="0" collapsed="false">
      <c r="A5" s="21" t="s">
        <v>69</v>
      </c>
      <c r="B5" s="16" t="n">
        <v>29993</v>
      </c>
      <c r="C5" s="16" t="n">
        <v>33079</v>
      </c>
      <c r="D5" s="16" t="n">
        <v>33739</v>
      </c>
      <c r="E5" s="16" t="n">
        <v>33041</v>
      </c>
      <c r="F5" s="16" t="n">
        <v>32228</v>
      </c>
      <c r="G5" s="16" t="n">
        <v>31904</v>
      </c>
      <c r="H5" s="16" t="n">
        <v>31890</v>
      </c>
      <c r="I5" s="16" t="n">
        <v>30784</v>
      </c>
      <c r="J5" s="16" t="n">
        <v>6221</v>
      </c>
      <c r="K5" s="16" t="n">
        <v>3808</v>
      </c>
    </row>
    <row r="6" customFormat="false" ht="11.25" hidden="false" customHeight="false" outlineLevel="0" collapsed="false">
      <c r="A6" s="21" t="s">
        <v>36</v>
      </c>
      <c r="B6" s="16" t="s">
        <v>52</v>
      </c>
      <c r="C6" s="16" t="s">
        <v>52</v>
      </c>
      <c r="D6" s="16" t="n">
        <v>614</v>
      </c>
      <c r="E6" s="16" t="n">
        <v>545</v>
      </c>
      <c r="F6" s="16" t="n">
        <v>516</v>
      </c>
      <c r="G6" s="16" t="n">
        <v>508</v>
      </c>
      <c r="H6" s="16" t="n">
        <v>499</v>
      </c>
      <c r="I6" s="16" t="n">
        <v>500</v>
      </c>
      <c r="J6" s="16" t="n">
        <v>25680</v>
      </c>
      <c r="K6" s="16" t="n">
        <v>29285</v>
      </c>
    </row>
    <row r="7" customFormat="false" ht="11.25" hidden="false" customHeight="false" outlineLevel="0" collapsed="false">
      <c r="A7" s="21" t="s">
        <v>37</v>
      </c>
      <c r="B7" s="16" t="n">
        <v>601</v>
      </c>
      <c r="C7" s="16" t="n">
        <v>2402</v>
      </c>
      <c r="D7" s="16" t="n">
        <v>3799</v>
      </c>
      <c r="E7" s="16" t="n">
        <v>4363</v>
      </c>
      <c r="F7" s="16" t="n">
        <v>4206</v>
      </c>
      <c r="G7" s="16" t="n">
        <v>4614</v>
      </c>
      <c r="H7" s="16" t="n">
        <v>4615</v>
      </c>
      <c r="I7" s="16" t="n">
        <v>4563</v>
      </c>
      <c r="J7" s="16" t="n">
        <v>4414</v>
      </c>
      <c r="K7" s="16" t="n">
        <v>4454</v>
      </c>
    </row>
    <row r="8" customFormat="false" ht="11.25" hidden="false" customHeight="false" outlineLevel="0" collapsed="false">
      <c r="A8" s="21" t="s">
        <v>39</v>
      </c>
      <c r="B8" s="16" t="n">
        <v>5</v>
      </c>
      <c r="C8" s="16" t="n">
        <v>367</v>
      </c>
      <c r="D8" s="16" t="n">
        <v>1078</v>
      </c>
      <c r="E8" s="16" t="n">
        <v>1183</v>
      </c>
      <c r="F8" s="16" t="n">
        <v>885</v>
      </c>
      <c r="G8" s="16" t="n">
        <v>889</v>
      </c>
      <c r="H8" s="16" t="n">
        <v>902</v>
      </c>
      <c r="I8" s="16" t="n">
        <v>995</v>
      </c>
      <c r="J8" s="16" t="n">
        <v>1191</v>
      </c>
      <c r="K8" s="16" t="n">
        <v>1217</v>
      </c>
    </row>
    <row r="9" customFormat="false" ht="11.25" hidden="false" customHeight="false" outlineLevel="0" collapsed="false">
      <c r="A9" s="21" t="s">
        <v>41</v>
      </c>
      <c r="B9" s="16" t="n">
        <v>4281</v>
      </c>
      <c r="C9" s="16" t="n">
        <v>5550</v>
      </c>
      <c r="D9" s="16" t="n">
        <v>7617</v>
      </c>
      <c r="E9" s="16" t="n">
        <v>8543</v>
      </c>
      <c r="F9" s="16" t="n">
        <v>10239</v>
      </c>
      <c r="G9" s="16" t="n">
        <v>10945</v>
      </c>
      <c r="H9" s="16" t="n">
        <v>11531</v>
      </c>
      <c r="I9" s="16" t="n">
        <v>13648</v>
      </c>
      <c r="J9" s="16" t="n">
        <v>14031</v>
      </c>
      <c r="K9" s="16" t="n">
        <v>14128</v>
      </c>
    </row>
    <row r="10" customFormat="false" ht="11.25" hidden="false" customHeight="false" outlineLevel="0" collapsed="false">
      <c r="A10" s="21" t="s">
        <v>43</v>
      </c>
      <c r="B10" s="16" t="n">
        <v>644</v>
      </c>
      <c r="C10" s="16" t="n">
        <v>734</v>
      </c>
      <c r="D10" s="16" t="n">
        <v>107</v>
      </c>
      <c r="E10" s="16" t="n">
        <v>75</v>
      </c>
      <c r="F10" s="16" t="n">
        <v>80</v>
      </c>
      <c r="G10" s="16" t="n">
        <v>188</v>
      </c>
      <c r="H10" s="16" t="n">
        <v>260</v>
      </c>
      <c r="I10" s="16" t="n">
        <v>195</v>
      </c>
      <c r="J10" s="16" t="n">
        <v>89</v>
      </c>
      <c r="K10" s="16" t="n">
        <v>68</v>
      </c>
    </row>
    <row r="11" customFormat="false" ht="11.25" hidden="false" customHeight="false" outlineLevel="0" collapsed="false">
      <c r="A11" s="21" t="s">
        <v>70</v>
      </c>
      <c r="B11" s="16" t="n">
        <v>43</v>
      </c>
      <c r="C11" s="16" t="n">
        <v>339</v>
      </c>
      <c r="D11" s="16" t="s">
        <v>52</v>
      </c>
      <c r="E11" s="16" t="s">
        <v>52</v>
      </c>
      <c r="F11" s="16" t="s">
        <v>52</v>
      </c>
      <c r="G11" s="16" t="s">
        <v>52</v>
      </c>
      <c r="H11" s="16" t="s">
        <v>52</v>
      </c>
      <c r="I11" s="16" t="s">
        <v>52</v>
      </c>
      <c r="J11" s="16" t="s">
        <v>52</v>
      </c>
      <c r="K11" s="16" t="s">
        <v>52</v>
      </c>
    </row>
    <row r="12" customFormat="false" ht="11.25" hidden="false" customHeight="false" outlineLevel="0" collapsed="false">
      <c r="A12" s="21" t="s">
        <v>71</v>
      </c>
      <c r="B12" s="16" t="n">
        <v>1411</v>
      </c>
      <c r="C12" s="16" t="n">
        <v>3877</v>
      </c>
      <c r="D12" s="16" t="n">
        <v>5956</v>
      </c>
      <c r="E12" s="16" t="n">
        <v>7229</v>
      </c>
      <c r="F12" s="16" t="n">
        <v>6349</v>
      </c>
      <c r="G12" s="16" t="n">
        <v>7264</v>
      </c>
      <c r="H12" s="16" t="n">
        <v>7450</v>
      </c>
      <c r="I12" s="16" t="n">
        <v>7390</v>
      </c>
      <c r="J12" s="16" t="n">
        <v>7124</v>
      </c>
      <c r="K12" s="16" t="n">
        <v>12644</v>
      </c>
    </row>
    <row r="13" s="8" customFormat="true" ht="11.25" hidden="false" customHeight="false" outlineLevel="0" collapsed="false">
      <c r="A13" s="8" t="s">
        <v>57</v>
      </c>
      <c r="B13" s="34" t="n">
        <v>53693</v>
      </c>
      <c r="C13" s="34" t="n">
        <v>62862</v>
      </c>
      <c r="D13" s="34" t="n">
        <v>71120</v>
      </c>
      <c r="E13" s="34" t="n">
        <v>74602</v>
      </c>
      <c r="F13" s="34" t="n">
        <v>73411</v>
      </c>
      <c r="G13" s="34" t="n">
        <v>75467</v>
      </c>
      <c r="H13" s="34" t="n">
        <v>76189</v>
      </c>
      <c r="I13" s="34" t="n">
        <v>76727</v>
      </c>
      <c r="J13" s="34" t="n">
        <v>76849</v>
      </c>
      <c r="K13" s="34" t="n">
        <v>77138</v>
      </c>
    </row>
    <row r="14" customFormat="false" ht="11.25" hidden="false" customHeight="false" outlineLevel="0" collapsed="false">
      <c r="A14" s="20" t="s">
        <v>5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1.25" hidden="false" customHeight="false" outlineLevel="0" collapsed="false">
      <c r="A15" s="21" t="s">
        <v>32</v>
      </c>
      <c r="B15" s="16" t="n">
        <v>4477</v>
      </c>
      <c r="C15" s="16" t="n">
        <v>4686</v>
      </c>
      <c r="D15" s="16" t="n">
        <v>4169</v>
      </c>
      <c r="E15" s="16" t="n">
        <v>3981</v>
      </c>
      <c r="F15" s="16" t="n">
        <v>4011</v>
      </c>
      <c r="G15" s="16" t="n">
        <v>3855</v>
      </c>
      <c r="H15" s="16" t="n">
        <v>3951</v>
      </c>
      <c r="I15" s="16" t="n">
        <v>3576</v>
      </c>
      <c r="J15" s="16" t="n">
        <v>3479</v>
      </c>
      <c r="K15" s="16" t="n">
        <v>2579</v>
      </c>
    </row>
    <row r="16" customFormat="false" ht="11.25" hidden="false" customHeight="false" outlineLevel="0" collapsed="false">
      <c r="A16" s="21" t="s">
        <v>69</v>
      </c>
      <c r="B16" s="16" t="n">
        <v>1738</v>
      </c>
      <c r="C16" s="16" t="n">
        <v>1082</v>
      </c>
      <c r="D16" s="16" t="n">
        <v>1475</v>
      </c>
      <c r="E16" s="16" t="n">
        <v>1419</v>
      </c>
      <c r="F16" s="16" t="n">
        <v>1461</v>
      </c>
      <c r="G16" s="16" t="n">
        <v>1538</v>
      </c>
      <c r="H16" s="16" t="n">
        <v>1656</v>
      </c>
      <c r="I16" s="16" t="n">
        <v>1611</v>
      </c>
      <c r="J16" s="16" t="n">
        <v>2068</v>
      </c>
      <c r="K16" s="16" t="n">
        <v>2048</v>
      </c>
    </row>
    <row r="17" customFormat="false" ht="11.25" hidden="false" customHeight="false" outlineLevel="0" collapsed="false">
      <c r="A17" s="21" t="s">
        <v>36</v>
      </c>
      <c r="B17" s="16" t="s">
        <v>52</v>
      </c>
      <c r="C17" s="16" t="s">
        <v>52</v>
      </c>
      <c r="D17" s="16" t="n">
        <v>40</v>
      </c>
      <c r="E17" s="16" t="s">
        <v>52</v>
      </c>
      <c r="F17" s="16" t="n">
        <v>13</v>
      </c>
      <c r="G17" s="16" t="s">
        <v>52</v>
      </c>
      <c r="H17" s="16" t="s">
        <v>52</v>
      </c>
      <c r="I17" s="16" t="s">
        <v>52</v>
      </c>
      <c r="J17" s="16" t="n">
        <v>93</v>
      </c>
      <c r="K17" s="16" t="n">
        <v>99</v>
      </c>
    </row>
    <row r="18" customFormat="false" ht="11.25" hidden="false" customHeight="false" outlineLevel="0" collapsed="false">
      <c r="A18" s="21" t="s">
        <v>37</v>
      </c>
      <c r="B18" s="16" t="n">
        <v>871</v>
      </c>
      <c r="C18" s="16" t="n">
        <v>1208</v>
      </c>
      <c r="D18" s="16" t="n">
        <v>1766</v>
      </c>
      <c r="E18" s="16" t="n">
        <v>1939</v>
      </c>
      <c r="F18" s="16" t="n">
        <v>2058</v>
      </c>
      <c r="G18" s="16" t="n">
        <v>1580</v>
      </c>
      <c r="H18" s="16" t="n">
        <v>1642</v>
      </c>
      <c r="I18" s="16" t="n">
        <v>1610</v>
      </c>
      <c r="J18" s="16" t="n">
        <v>1799</v>
      </c>
      <c r="K18" s="16" t="n">
        <v>1881</v>
      </c>
    </row>
    <row r="19" customFormat="false" ht="11.25" hidden="false" customHeight="false" outlineLevel="0" collapsed="false">
      <c r="A19" s="21" t="s">
        <v>39</v>
      </c>
      <c r="B19" s="16" t="n">
        <v>486</v>
      </c>
      <c r="C19" s="16" t="n">
        <v>678</v>
      </c>
      <c r="D19" s="16" t="n">
        <v>1660</v>
      </c>
      <c r="E19" s="16" t="n">
        <v>1762</v>
      </c>
      <c r="F19" s="16" t="n">
        <v>1774</v>
      </c>
      <c r="G19" s="16" t="n">
        <v>1719</v>
      </c>
      <c r="H19" s="16" t="n">
        <v>2139</v>
      </c>
      <c r="I19" s="16" t="n">
        <v>2303</v>
      </c>
      <c r="J19" s="16" t="n">
        <v>2666</v>
      </c>
      <c r="K19" s="16" t="n">
        <v>3276</v>
      </c>
    </row>
    <row r="20" customFormat="false" ht="11.25" hidden="false" customHeight="false" outlineLevel="0" collapsed="false">
      <c r="A20" s="21" t="s">
        <v>41</v>
      </c>
      <c r="B20" s="16" t="n">
        <v>290</v>
      </c>
      <c r="C20" s="16" t="n">
        <v>381</v>
      </c>
      <c r="D20" s="16" t="n">
        <v>362</v>
      </c>
      <c r="E20" s="16" t="n">
        <v>617</v>
      </c>
      <c r="F20" s="16" t="n">
        <v>778</v>
      </c>
      <c r="G20" s="16" t="n">
        <v>1837</v>
      </c>
      <c r="H20" s="16" t="n">
        <v>1818</v>
      </c>
      <c r="I20" s="16" t="n">
        <v>2016</v>
      </c>
      <c r="J20" s="16" t="n">
        <v>1993</v>
      </c>
      <c r="K20" s="16" t="n">
        <v>1792</v>
      </c>
    </row>
    <row r="21" customFormat="false" ht="11.25" hidden="false" customHeight="false" outlineLevel="0" collapsed="false">
      <c r="A21" s="21" t="s">
        <v>43</v>
      </c>
      <c r="B21" s="16" t="s">
        <v>52</v>
      </c>
      <c r="C21" s="16" t="n">
        <v>23</v>
      </c>
      <c r="D21" s="16" t="n">
        <v>33</v>
      </c>
      <c r="E21" s="16" t="n">
        <v>31</v>
      </c>
      <c r="F21" s="16" t="n">
        <v>10</v>
      </c>
      <c r="G21" s="16" t="n">
        <v>62</v>
      </c>
      <c r="H21" s="16" t="n">
        <v>44</v>
      </c>
      <c r="I21" s="16" t="n">
        <v>117</v>
      </c>
      <c r="J21" s="16" t="n">
        <v>111</v>
      </c>
      <c r="K21" s="16" t="n">
        <v>122</v>
      </c>
    </row>
    <row r="22" customFormat="false" ht="11.25" hidden="false" customHeight="false" outlineLevel="0" collapsed="false">
      <c r="A22" s="21" t="s">
        <v>70</v>
      </c>
      <c r="B22" s="16" t="s">
        <v>52</v>
      </c>
      <c r="C22" s="16" t="n">
        <v>223</v>
      </c>
      <c r="D22" s="16" t="s">
        <v>52</v>
      </c>
      <c r="E22" s="16" t="s">
        <v>52</v>
      </c>
      <c r="F22" s="16" t="s">
        <v>52</v>
      </c>
      <c r="G22" s="16" t="s">
        <v>52</v>
      </c>
      <c r="H22" s="16" t="s">
        <v>52</v>
      </c>
      <c r="I22" s="16" t="s">
        <v>52</v>
      </c>
      <c r="J22" s="16" t="s">
        <v>52</v>
      </c>
      <c r="K22" s="16" t="s">
        <v>52</v>
      </c>
    </row>
    <row r="23" customFormat="false" ht="11.25" hidden="false" customHeight="false" outlineLevel="0" collapsed="false">
      <c r="A23" s="21" t="s">
        <v>71</v>
      </c>
      <c r="B23" s="16" t="n">
        <v>710</v>
      </c>
      <c r="C23" s="16" t="n">
        <v>1040</v>
      </c>
      <c r="D23" s="16" t="n">
        <v>800</v>
      </c>
      <c r="E23" s="16" t="n">
        <v>932</v>
      </c>
      <c r="F23" s="16" t="n">
        <v>928</v>
      </c>
      <c r="G23" s="16" t="n">
        <v>856</v>
      </c>
      <c r="H23" s="16" t="n">
        <v>789</v>
      </c>
      <c r="I23" s="16" t="n">
        <v>926</v>
      </c>
      <c r="J23" s="16" t="n">
        <v>1042</v>
      </c>
      <c r="K23" s="16" t="n">
        <v>2066</v>
      </c>
    </row>
    <row r="24" s="8" customFormat="true" ht="11.25" hidden="false" customHeight="false" outlineLevel="0" collapsed="false">
      <c r="A24" s="33" t="s">
        <v>57</v>
      </c>
      <c r="B24" s="34" t="n">
        <v>8572</v>
      </c>
      <c r="C24" s="34" t="n">
        <v>9321</v>
      </c>
      <c r="D24" s="34" t="n">
        <v>10305</v>
      </c>
      <c r="E24" s="34" t="n">
        <v>10681</v>
      </c>
      <c r="F24" s="34" t="n">
        <v>11033</v>
      </c>
      <c r="G24" s="34" t="n">
        <v>11447</v>
      </c>
      <c r="H24" s="34" t="n">
        <v>12039</v>
      </c>
      <c r="I24" s="34" t="n">
        <v>12159</v>
      </c>
      <c r="J24" s="34" t="n">
        <v>13251</v>
      </c>
      <c r="K24" s="34" t="n">
        <f aca="false">SUM(K15:K23)</f>
        <v>13863</v>
      </c>
    </row>
    <row r="25" customFormat="false" ht="11.25" hidden="false" customHeight="false" outlineLevel="0" collapsed="false">
      <c r="A25" s="20" t="s">
        <v>57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1.25" hidden="false" customHeight="false" outlineLevel="0" collapsed="false">
      <c r="A26" s="21" t="s">
        <v>32</v>
      </c>
      <c r="B26" s="16" t="n">
        <v>21192</v>
      </c>
      <c r="C26" s="16" t="n">
        <v>21200</v>
      </c>
      <c r="D26" s="16" t="n">
        <v>22379</v>
      </c>
      <c r="E26" s="16" t="n">
        <f aca="false">SUM(E4,E15)</f>
        <v>23604</v>
      </c>
      <c r="F26" s="16" t="n">
        <v>22919</v>
      </c>
      <c r="G26" s="16" t="n">
        <v>23010</v>
      </c>
      <c r="H26" s="16" t="n">
        <v>22993</v>
      </c>
      <c r="I26" s="16" t="n">
        <v>22228</v>
      </c>
      <c r="J26" s="16" t="n">
        <v>21578</v>
      </c>
      <c r="K26" s="16" t="n">
        <v>14113</v>
      </c>
    </row>
    <row r="27" customFormat="false" ht="11.25" hidden="false" customHeight="false" outlineLevel="0" collapsed="false">
      <c r="A27" s="21" t="s">
        <v>69</v>
      </c>
      <c r="B27" s="16" t="n">
        <v>31731</v>
      </c>
      <c r="C27" s="16" t="n">
        <v>34161</v>
      </c>
      <c r="D27" s="16" t="n">
        <v>35214</v>
      </c>
      <c r="E27" s="16" t="n">
        <v>34460</v>
      </c>
      <c r="F27" s="16" t="n">
        <v>33689</v>
      </c>
      <c r="G27" s="16" t="n">
        <v>33442</v>
      </c>
      <c r="H27" s="16" t="n">
        <v>33546</v>
      </c>
      <c r="I27" s="16" t="n">
        <v>32395</v>
      </c>
      <c r="J27" s="16" t="n">
        <v>8289</v>
      </c>
      <c r="K27" s="16" t="n">
        <v>5856</v>
      </c>
    </row>
    <row r="28" customFormat="false" ht="11.25" hidden="false" customHeight="false" outlineLevel="0" collapsed="false">
      <c r="A28" s="21" t="s">
        <v>36</v>
      </c>
      <c r="B28" s="16" t="s">
        <v>52</v>
      </c>
      <c r="C28" s="16" t="s">
        <v>52</v>
      </c>
      <c r="D28" s="16" t="n">
        <v>654</v>
      </c>
      <c r="E28" s="16" t="n">
        <v>545</v>
      </c>
      <c r="F28" s="16" t="n">
        <v>529</v>
      </c>
      <c r="G28" s="16" t="n">
        <v>508</v>
      </c>
      <c r="H28" s="16" t="n">
        <v>499</v>
      </c>
      <c r="I28" s="16" t="n">
        <v>500</v>
      </c>
      <c r="J28" s="16" t="n">
        <v>25773</v>
      </c>
      <c r="K28" s="16" t="n">
        <v>29384</v>
      </c>
    </row>
    <row r="29" customFormat="false" ht="11.25" hidden="false" customHeight="false" outlineLevel="0" collapsed="false">
      <c r="A29" s="21" t="s">
        <v>37</v>
      </c>
      <c r="B29" s="16" t="n">
        <v>1472</v>
      </c>
      <c r="C29" s="16" t="n">
        <v>3610</v>
      </c>
      <c r="D29" s="16" t="n">
        <v>5565</v>
      </c>
      <c r="E29" s="16" t="n">
        <v>6302</v>
      </c>
      <c r="F29" s="16" t="n">
        <v>6264</v>
      </c>
      <c r="G29" s="16" t="n">
        <v>6194</v>
      </c>
      <c r="H29" s="16" t="n">
        <v>6257</v>
      </c>
      <c r="I29" s="16" t="n">
        <v>6173</v>
      </c>
      <c r="J29" s="16" t="n">
        <v>6213</v>
      </c>
      <c r="K29" s="16" t="n">
        <v>6335</v>
      </c>
    </row>
    <row r="30" customFormat="false" ht="11.25" hidden="false" customHeight="false" outlineLevel="0" collapsed="false">
      <c r="A30" s="21" t="s">
        <v>39</v>
      </c>
      <c r="B30" s="16" t="n">
        <v>491</v>
      </c>
      <c r="C30" s="16" t="n">
        <v>1045</v>
      </c>
      <c r="D30" s="16" t="n">
        <v>2738</v>
      </c>
      <c r="E30" s="16" t="n">
        <v>2945</v>
      </c>
      <c r="F30" s="16" t="n">
        <v>2659</v>
      </c>
      <c r="G30" s="16" t="n">
        <v>2608</v>
      </c>
      <c r="H30" s="16" t="n">
        <v>3041</v>
      </c>
      <c r="I30" s="16" t="n">
        <v>3298</v>
      </c>
      <c r="J30" s="16" t="n">
        <v>3857</v>
      </c>
      <c r="K30" s="16" t="n">
        <v>4493</v>
      </c>
    </row>
    <row r="31" customFormat="false" ht="11.25" hidden="false" customHeight="false" outlineLevel="0" collapsed="false">
      <c r="A31" s="21" t="s">
        <v>41</v>
      </c>
      <c r="B31" s="16" t="n">
        <v>4571</v>
      </c>
      <c r="C31" s="16" t="n">
        <v>5931</v>
      </c>
      <c r="D31" s="16" t="n">
        <v>7979</v>
      </c>
      <c r="E31" s="16" t="n">
        <v>9160</v>
      </c>
      <c r="F31" s="16" t="n">
        <v>11017</v>
      </c>
      <c r="G31" s="16" t="n">
        <v>12782</v>
      </c>
      <c r="H31" s="16" t="n">
        <v>13349</v>
      </c>
      <c r="I31" s="16" t="n">
        <v>15664</v>
      </c>
      <c r="J31" s="16" t="n">
        <v>16024</v>
      </c>
      <c r="K31" s="16" t="n">
        <v>15920</v>
      </c>
    </row>
    <row r="32" customFormat="false" ht="11.25" hidden="false" customHeight="false" outlineLevel="0" collapsed="false">
      <c r="A32" s="21" t="s">
        <v>43</v>
      </c>
      <c r="B32" s="16" t="n">
        <v>644</v>
      </c>
      <c r="C32" s="16" t="n">
        <v>757</v>
      </c>
      <c r="D32" s="16" t="n">
        <v>140</v>
      </c>
      <c r="E32" s="16" t="n">
        <v>106</v>
      </c>
      <c r="F32" s="16" t="n">
        <v>90</v>
      </c>
      <c r="G32" s="16" t="n">
        <v>250</v>
      </c>
      <c r="H32" s="16" t="n">
        <v>304</v>
      </c>
      <c r="I32" s="16" t="n">
        <v>312</v>
      </c>
      <c r="J32" s="16" t="n">
        <v>200</v>
      </c>
      <c r="K32" s="16" t="n">
        <v>190</v>
      </c>
    </row>
    <row r="33" customFormat="false" ht="11.25" hidden="false" customHeight="false" outlineLevel="0" collapsed="false">
      <c r="A33" s="21" t="s">
        <v>70</v>
      </c>
      <c r="B33" s="16" t="n">
        <v>43</v>
      </c>
      <c r="C33" s="16" t="n">
        <v>562</v>
      </c>
      <c r="D33" s="16" t="s">
        <v>52</v>
      </c>
      <c r="E33" s="16" t="s">
        <v>52</v>
      </c>
      <c r="F33" s="16" t="s">
        <v>52</v>
      </c>
      <c r="G33" s="16" t="s">
        <v>52</v>
      </c>
      <c r="H33" s="16" t="s">
        <v>52</v>
      </c>
      <c r="I33" s="16" t="s">
        <v>52</v>
      </c>
      <c r="J33" s="16" t="s">
        <v>52</v>
      </c>
      <c r="K33" s="16" t="s">
        <v>52</v>
      </c>
    </row>
    <row r="34" customFormat="false" ht="11.25" hidden="false" customHeight="false" outlineLevel="0" collapsed="false">
      <c r="A34" s="21" t="s">
        <v>71</v>
      </c>
      <c r="B34" s="16" t="n">
        <v>2121</v>
      </c>
      <c r="C34" s="16" t="n">
        <v>4917</v>
      </c>
      <c r="D34" s="16" t="n">
        <v>6756</v>
      </c>
      <c r="E34" s="16" t="n">
        <v>8161</v>
      </c>
      <c r="F34" s="16" t="n">
        <v>7277</v>
      </c>
      <c r="G34" s="16" t="n">
        <v>8120</v>
      </c>
      <c r="H34" s="16" t="n">
        <v>8239</v>
      </c>
      <c r="I34" s="16" t="n">
        <v>8316</v>
      </c>
      <c r="J34" s="16" t="n">
        <v>8166</v>
      </c>
      <c r="K34" s="16" t="n">
        <v>14710</v>
      </c>
    </row>
    <row r="35" s="8" customFormat="true" ht="11.25" hidden="false" customHeight="false" outlineLevel="0" collapsed="false">
      <c r="A35" s="8" t="s">
        <v>57</v>
      </c>
      <c r="B35" s="34" t="n">
        <v>62265</v>
      </c>
      <c r="C35" s="34" t="n">
        <v>72183</v>
      </c>
      <c r="D35" s="34" t="n">
        <v>81425</v>
      </c>
      <c r="E35" s="34" t="n">
        <v>85283</v>
      </c>
      <c r="F35" s="34" t="n">
        <v>84444</v>
      </c>
      <c r="G35" s="34" t="n">
        <v>86914</v>
      </c>
      <c r="H35" s="34" t="n">
        <v>88228</v>
      </c>
      <c r="I35" s="34" t="n">
        <v>88886</v>
      </c>
      <c r="J35" s="34" t="n">
        <v>90100</v>
      </c>
      <c r="K35" s="34" t="n">
        <v>91001</v>
      </c>
    </row>
  </sheetData>
  <mergeCells count="3">
    <mergeCell ref="A3:K3"/>
    <mergeCell ref="A14:K14"/>
    <mergeCell ref="A25:K2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85"/>
    <col collapsed="false" customWidth="true" hidden="false" outlineLevel="0" max="2" min="2" style="38" width="11.99"/>
    <col collapsed="false" customWidth="true" hidden="false" outlineLevel="0" max="3" min="3" style="5" width="11.56"/>
    <col collapsed="false" customWidth="true" hidden="false" outlineLevel="0" max="4" min="4" style="5" width="10.28"/>
    <col collapsed="false" customWidth="true" hidden="false" outlineLevel="0" max="5" min="5" style="5" width="11.85"/>
    <col collapsed="false" customWidth="true" hidden="false" outlineLevel="0" max="6" min="6" style="5" width="13.41"/>
    <col collapsed="false" customWidth="true" hidden="false" outlineLevel="0" max="7" min="7" style="5" width="12.28"/>
    <col collapsed="false" customWidth="false" hidden="false" outlineLevel="0" max="257" min="8" style="5" width="9.14"/>
  </cols>
  <sheetData>
    <row r="1" s="8" customFormat="true" ht="11.25" hidden="false" customHeight="false" outlineLevel="0" collapsed="false">
      <c r="A1" s="6" t="s">
        <v>8</v>
      </c>
      <c r="B1" s="39"/>
      <c r="C1" s="7"/>
      <c r="D1" s="7"/>
      <c r="E1" s="7"/>
      <c r="F1" s="7"/>
      <c r="G1" s="7"/>
    </row>
    <row r="2" customFormat="false" ht="45" hidden="false" customHeight="false" outlineLevel="0" collapsed="false">
      <c r="A2" s="29" t="s">
        <v>47</v>
      </c>
      <c r="B2" s="10" t="s">
        <v>20</v>
      </c>
      <c r="C2" s="10" t="s">
        <v>21</v>
      </c>
      <c r="D2" s="10" t="s">
        <v>22</v>
      </c>
      <c r="E2" s="10" t="s">
        <v>23</v>
      </c>
      <c r="F2" s="10" t="s">
        <v>72</v>
      </c>
      <c r="G2" s="11" t="s">
        <v>73</v>
      </c>
    </row>
    <row r="3" customFormat="false" ht="11.25" hidden="false" customHeight="false" outlineLevel="0" collapsed="false">
      <c r="A3" s="31" t="s">
        <v>48</v>
      </c>
      <c r="B3" s="31"/>
      <c r="C3" s="31"/>
      <c r="D3" s="31"/>
      <c r="E3" s="31"/>
      <c r="F3" s="31"/>
      <c r="G3" s="31"/>
    </row>
    <row r="4" customFormat="false" ht="11.25" hidden="false" customHeight="false" outlineLevel="0" collapsed="false">
      <c r="A4" s="21" t="s">
        <v>49</v>
      </c>
      <c r="B4" s="16" t="n">
        <v>824</v>
      </c>
      <c r="C4" s="16" t="n">
        <v>52087</v>
      </c>
      <c r="D4" s="18" t="n">
        <v>52087</v>
      </c>
      <c r="E4" s="16" t="n">
        <v>49941</v>
      </c>
      <c r="F4" s="17" t="n">
        <f aca="false">E4/D4*100</f>
        <v>95.8799700501085</v>
      </c>
      <c r="G4" s="17" t="n">
        <v>527.336997265971</v>
      </c>
    </row>
    <row r="5" customFormat="false" ht="11.25" hidden="false" customHeight="false" outlineLevel="0" collapsed="false">
      <c r="A5" s="21" t="s">
        <v>50</v>
      </c>
      <c r="B5" s="16" t="n">
        <v>87</v>
      </c>
      <c r="C5" s="16" t="n">
        <v>8783</v>
      </c>
      <c r="D5" s="18" t="n">
        <v>8783</v>
      </c>
      <c r="E5" s="16" t="n">
        <v>8661</v>
      </c>
      <c r="F5" s="17" t="n">
        <f aca="false">E5/D5*100</f>
        <v>98.6109529773426</v>
      </c>
      <c r="G5" s="17" t="n">
        <v>88.9204762606221</v>
      </c>
    </row>
    <row r="6" customFormat="false" ht="11.25" hidden="false" customHeight="false" outlineLevel="0" collapsed="false">
      <c r="A6" s="37" t="s">
        <v>51</v>
      </c>
      <c r="B6" s="16" t="n">
        <v>17</v>
      </c>
      <c r="C6" s="5" t="n">
        <v>268</v>
      </c>
      <c r="D6" s="5" t="n">
        <v>268</v>
      </c>
      <c r="E6" s="5" t="n">
        <v>265</v>
      </c>
      <c r="F6" s="17" t="n">
        <f aca="false">E6/D6*100</f>
        <v>98.8805970149254</v>
      </c>
      <c r="G6" s="17" t="n">
        <v>2.71327423862538</v>
      </c>
    </row>
    <row r="7" customFormat="false" ht="11.25" hidden="false" customHeight="false" outlineLevel="0" collapsed="false">
      <c r="A7" s="21" t="s">
        <v>53</v>
      </c>
      <c r="B7" s="16" t="n">
        <v>290</v>
      </c>
      <c r="C7" s="18" t="n">
        <v>16516</v>
      </c>
      <c r="D7" s="18" t="n">
        <v>16516</v>
      </c>
      <c r="E7" s="16" t="n">
        <v>15810</v>
      </c>
      <c r="F7" s="17" t="n">
        <f aca="false">E7/D7*100</f>
        <v>95.7253572293534</v>
      </c>
      <c r="G7" s="17" t="n">
        <v>167.210587034093</v>
      </c>
    </row>
    <row r="8" customFormat="false" ht="11.25" hidden="false" customHeight="false" outlineLevel="0" collapsed="false">
      <c r="A8" s="37" t="s">
        <v>51</v>
      </c>
      <c r="B8" s="16" t="n">
        <v>144</v>
      </c>
      <c r="C8" s="18" t="n">
        <v>1701</v>
      </c>
      <c r="D8" s="16" t="n">
        <v>1701</v>
      </c>
      <c r="E8" s="18" t="n">
        <v>1652</v>
      </c>
      <c r="F8" s="17" t="n">
        <f aca="false">E8/D8*100</f>
        <v>97.119341563786</v>
      </c>
      <c r="G8" s="17" t="n">
        <v>17.2211920891857</v>
      </c>
    </row>
    <row r="9" customFormat="false" ht="11.25" hidden="false" customHeight="false" outlineLevel="0" collapsed="false">
      <c r="A9" s="21" t="s">
        <v>54</v>
      </c>
      <c r="B9" s="16" t="n">
        <v>52</v>
      </c>
      <c r="C9" s="16" t="n">
        <v>2103</v>
      </c>
      <c r="D9" s="18" t="n">
        <v>2103</v>
      </c>
      <c r="E9" s="16" t="n">
        <v>2068</v>
      </c>
      <c r="F9" s="17" t="n">
        <f aca="false">E9/D9*100</f>
        <v>98.3357108892059</v>
      </c>
      <c r="G9" s="17" t="n">
        <v>21.2911034471238</v>
      </c>
    </row>
    <row r="10" customFormat="false" ht="11.25" hidden="false" customHeight="false" outlineLevel="0" collapsed="false">
      <c r="A10" s="37" t="s">
        <v>51</v>
      </c>
      <c r="B10" s="16" t="n">
        <v>12</v>
      </c>
      <c r="C10" s="16" t="n">
        <v>127</v>
      </c>
      <c r="D10" s="16" t="n">
        <v>127</v>
      </c>
      <c r="E10" s="16" t="n">
        <v>115</v>
      </c>
      <c r="F10" s="17" t="n">
        <f aca="false">E10/D10*100</f>
        <v>90.5511811023622</v>
      </c>
      <c r="G10" s="17" t="n">
        <v>1.28576801606501</v>
      </c>
    </row>
    <row r="11" customFormat="false" ht="11.25" hidden="false" customHeight="false" outlineLevel="0" collapsed="false">
      <c r="A11" s="21" t="s">
        <v>55</v>
      </c>
      <c r="B11" s="16" t="n">
        <v>21</v>
      </c>
      <c r="C11" s="18" t="n">
        <v>680</v>
      </c>
      <c r="D11" s="5" t="n">
        <v>680</v>
      </c>
      <c r="E11" s="16" t="n">
        <v>658</v>
      </c>
      <c r="F11" s="17" t="n">
        <f aca="false">E11/D11*100</f>
        <v>96.7647058823529</v>
      </c>
      <c r="G11" s="17" t="n">
        <v>6.88442717263157</v>
      </c>
    </row>
    <row r="12" s="8" customFormat="true" ht="11.25" hidden="false" customHeight="false" outlineLevel="0" collapsed="false">
      <c r="A12" s="8" t="s">
        <v>57</v>
      </c>
      <c r="B12" s="34" t="n">
        <v>1196</v>
      </c>
      <c r="C12" s="34" t="n">
        <v>80169</v>
      </c>
      <c r="D12" s="34" t="n">
        <v>80169</v>
      </c>
      <c r="E12" s="34" t="n">
        <v>77138</v>
      </c>
      <c r="F12" s="40" t="n">
        <f aca="false">E12/D12*100</f>
        <v>96.2192368621288</v>
      </c>
      <c r="G12" s="40" t="n">
        <v>811.643591180441</v>
      </c>
    </row>
    <row r="13" customFormat="false" ht="11.25" hidden="false" customHeight="false" outlineLevel="0" collapsed="false">
      <c r="A13" s="20" t="s">
        <v>58</v>
      </c>
      <c r="B13" s="20"/>
      <c r="C13" s="20"/>
      <c r="D13" s="20"/>
      <c r="E13" s="20"/>
      <c r="F13" s="20"/>
      <c r="G13" s="20"/>
    </row>
    <row r="14" customFormat="false" ht="22.5" hidden="false" customHeight="false" outlineLevel="0" collapsed="false">
      <c r="A14" s="41" t="s">
        <v>74</v>
      </c>
      <c r="B14" s="16" t="n">
        <v>178</v>
      </c>
      <c r="C14" s="16" t="n">
        <v>3269</v>
      </c>
      <c r="D14" s="16" t="n">
        <v>3269</v>
      </c>
      <c r="E14" s="18" t="n">
        <v>2911</v>
      </c>
      <c r="F14" s="17" t="n">
        <f aca="false">E14/D14*100</f>
        <v>89.0486387274396</v>
      </c>
      <c r="G14" s="17" t="n">
        <v>33.0958712166656</v>
      </c>
    </row>
    <row r="15" customFormat="false" ht="22.5" hidden="false" customHeight="false" outlineLevel="0" collapsed="false">
      <c r="A15" s="21" t="s">
        <v>60</v>
      </c>
      <c r="B15" s="16" t="n">
        <v>7</v>
      </c>
      <c r="C15" s="16" t="n">
        <v>101</v>
      </c>
      <c r="D15" s="16" t="n">
        <v>101</v>
      </c>
      <c r="E15" s="5" t="n">
        <v>99</v>
      </c>
      <c r="F15" s="17" t="n">
        <f aca="false">E15/D15*100</f>
        <v>98.019801980198</v>
      </c>
      <c r="G15" s="17" t="n">
        <v>1.02253991828792</v>
      </c>
    </row>
    <row r="16" customFormat="false" ht="11.25" hidden="false" customHeight="false" outlineLevel="0" collapsed="false">
      <c r="A16" s="21" t="s">
        <v>61</v>
      </c>
      <c r="B16" s="16" t="n">
        <v>20</v>
      </c>
      <c r="C16" s="16" t="n">
        <v>260</v>
      </c>
      <c r="D16" s="16" t="n">
        <v>260</v>
      </c>
      <c r="E16" s="5" t="n">
        <v>214</v>
      </c>
      <c r="F16" s="17" t="n">
        <f aca="false">E16/D16*100</f>
        <v>82.3076923076923</v>
      </c>
      <c r="G16" s="17" t="n">
        <v>2.63228097777089</v>
      </c>
    </row>
    <row r="17" customFormat="false" ht="11.25" hidden="false" customHeight="false" outlineLevel="0" collapsed="false">
      <c r="A17" s="21" t="s">
        <v>62</v>
      </c>
      <c r="B17" s="16" t="n">
        <v>6</v>
      </c>
      <c r="C17" s="16" t="n">
        <v>97</v>
      </c>
      <c r="D17" s="16" t="n">
        <v>97</v>
      </c>
      <c r="E17" s="5" t="n">
        <v>87</v>
      </c>
      <c r="F17" s="17" t="n">
        <f aca="false">E17/D17*100</f>
        <v>89.6907216494845</v>
      </c>
      <c r="G17" s="17" t="n">
        <v>0.982043287860679</v>
      </c>
    </row>
    <row r="18" customFormat="false" ht="11.25" hidden="false" customHeight="false" outlineLevel="0" collapsed="false">
      <c r="A18" s="21" t="s">
        <v>75</v>
      </c>
      <c r="B18" s="16" t="n">
        <v>82</v>
      </c>
      <c r="C18" s="18" t="n">
        <v>4098</v>
      </c>
      <c r="D18" s="18" t="n">
        <v>4098</v>
      </c>
      <c r="E18" s="18" t="n">
        <v>4352</v>
      </c>
      <c r="F18" s="17" t="n">
        <f aca="false">E18/D18*100</f>
        <v>106.198145436798</v>
      </c>
      <c r="G18" s="17" t="n">
        <v>41.488797872712</v>
      </c>
    </row>
    <row r="19" customFormat="false" ht="11.25" hidden="false" customHeight="false" outlineLevel="0" collapsed="false">
      <c r="A19" s="21" t="s">
        <v>76</v>
      </c>
      <c r="B19" s="16" t="n">
        <v>109</v>
      </c>
      <c r="C19" s="18" t="n">
        <v>5197</v>
      </c>
      <c r="D19" s="5" t="n">
        <v>5197</v>
      </c>
      <c r="E19" s="16" t="n">
        <v>4926</v>
      </c>
      <c r="F19" s="17" t="n">
        <f aca="false">E19/D19*100</f>
        <v>94.7854531460458</v>
      </c>
      <c r="G19" s="17" t="n">
        <v>52.6152470825974</v>
      </c>
    </row>
    <row r="20" customFormat="false" ht="22.5" hidden="false" customHeight="false" outlineLevel="0" collapsed="false">
      <c r="A20" s="21" t="s">
        <v>77</v>
      </c>
      <c r="B20" s="16" t="n">
        <v>42</v>
      </c>
      <c r="C20" s="16" t="n">
        <v>940</v>
      </c>
      <c r="D20" s="16" t="n">
        <v>940</v>
      </c>
      <c r="E20" s="18" t="n">
        <v>1137</v>
      </c>
      <c r="F20" s="17" t="n">
        <f aca="false">E20/D20*100</f>
        <v>120.957446808511</v>
      </c>
      <c r="G20" s="17" t="n">
        <v>9.51670815040246</v>
      </c>
    </row>
    <row r="21" customFormat="false" ht="22.5" hidden="false" customHeight="false" outlineLevel="0" collapsed="false">
      <c r="A21" s="21" t="s">
        <v>78</v>
      </c>
      <c r="B21" s="16" t="n">
        <v>5</v>
      </c>
      <c r="C21" s="16" t="n">
        <v>141</v>
      </c>
      <c r="D21" s="16" t="n">
        <v>141</v>
      </c>
      <c r="E21" s="5" t="n">
        <v>137</v>
      </c>
      <c r="F21" s="17" t="n">
        <f aca="false">E21/D21*100</f>
        <v>97.1631205673759</v>
      </c>
      <c r="G21" s="17" t="n">
        <v>1.42750622256037</v>
      </c>
    </row>
    <row r="22" s="8" customFormat="true" ht="11.25" hidden="false" customHeight="false" outlineLevel="0" collapsed="false">
      <c r="A22" s="8" t="s">
        <v>57</v>
      </c>
      <c r="B22" s="34" t="n">
        <v>379</v>
      </c>
      <c r="C22" s="34" t="n">
        <f aca="false">SUM(C14:C21)</f>
        <v>14103</v>
      </c>
      <c r="D22" s="34" t="n">
        <v>14103</v>
      </c>
      <c r="E22" s="36" t="n">
        <v>13863</v>
      </c>
      <c r="F22" s="40" t="n">
        <f aca="false">E22/D22*100</f>
        <v>98.2982344182089</v>
      </c>
      <c r="G22" s="40" t="n">
        <v>142.780994728857</v>
      </c>
    </row>
    <row r="23" customFormat="false" ht="11.25" hidden="false" customHeight="false" outlineLevel="0" collapsed="false">
      <c r="A23" s="20" t="s">
        <v>57</v>
      </c>
      <c r="B23" s="20"/>
      <c r="C23" s="20"/>
      <c r="D23" s="20"/>
      <c r="E23" s="20"/>
      <c r="F23" s="20"/>
      <c r="G23" s="20"/>
    </row>
    <row r="24" customFormat="false" ht="22.5" hidden="false" customHeight="false" outlineLevel="0" collapsed="false">
      <c r="A24" s="21" t="s">
        <v>64</v>
      </c>
      <c r="B24" s="16" t="n">
        <v>903</v>
      </c>
      <c r="C24" s="16" t="n">
        <v>55356</v>
      </c>
      <c r="D24" s="16" t="n">
        <v>55356</v>
      </c>
      <c r="E24" s="18" t="n">
        <v>52852</v>
      </c>
      <c r="F24" s="17" t="n">
        <f aca="false">E24/D24*100</f>
        <v>95.4765517739721</v>
      </c>
      <c r="G24" s="17" t="n">
        <v>560.432868482637</v>
      </c>
    </row>
    <row r="25" customFormat="false" ht="22.5" hidden="false" customHeight="false" outlineLevel="0" collapsed="false">
      <c r="A25" s="21" t="s">
        <v>65</v>
      </c>
      <c r="B25" s="16" t="n">
        <v>90</v>
      </c>
      <c r="C25" s="16" t="n">
        <v>8884</v>
      </c>
      <c r="D25" s="16" t="n">
        <v>8884</v>
      </c>
      <c r="E25" s="18" t="n">
        <v>8760</v>
      </c>
      <c r="F25" s="17" t="n">
        <f aca="false">E25/D25*100</f>
        <v>98.6042323277803</v>
      </c>
      <c r="G25" s="17" t="n">
        <v>89.9430161789101</v>
      </c>
    </row>
    <row r="26" customFormat="false" ht="22.5" hidden="false" customHeight="false" outlineLevel="0" collapsed="false">
      <c r="A26" s="21" t="s">
        <v>79</v>
      </c>
      <c r="B26" s="16" t="n">
        <v>301</v>
      </c>
      <c r="C26" s="16" t="n">
        <v>16776</v>
      </c>
      <c r="D26" s="16" t="n">
        <v>16776</v>
      </c>
      <c r="E26" s="18" t="n">
        <v>16024</v>
      </c>
      <c r="F26" s="17" t="n">
        <f aca="false">E26/D26*100</f>
        <v>95.517405817835</v>
      </c>
      <c r="G26" s="17" t="n">
        <v>169.842868011864</v>
      </c>
    </row>
    <row r="27" customFormat="false" ht="11.25" hidden="false" customHeight="false" outlineLevel="0" collapsed="false">
      <c r="A27" s="21" t="s">
        <v>80</v>
      </c>
      <c r="B27" s="16" t="n">
        <v>57</v>
      </c>
      <c r="C27" s="16" t="n">
        <v>2200</v>
      </c>
      <c r="D27" s="16" t="n">
        <v>2200</v>
      </c>
      <c r="E27" s="18" t="n">
        <v>2155</v>
      </c>
      <c r="F27" s="17" t="n">
        <f aca="false">E27/D27*100</f>
        <v>97.9545454545455</v>
      </c>
      <c r="G27" s="17" t="n">
        <v>22.2731467349845</v>
      </c>
    </row>
    <row r="28" customFormat="false" ht="22.5" hidden="false" customHeight="false" outlineLevel="0" collapsed="false">
      <c r="A28" s="21" t="s">
        <v>68</v>
      </c>
      <c r="B28" s="16" t="n">
        <v>181</v>
      </c>
      <c r="C28" s="16" t="n">
        <v>11056</v>
      </c>
      <c r="D28" s="16" t="n">
        <v>11056</v>
      </c>
      <c r="E28" s="18" t="n">
        <v>11210</v>
      </c>
      <c r="F28" s="17" t="n">
        <f aca="false">E28/D28*100</f>
        <v>101.392908827786</v>
      </c>
      <c r="G28" s="17" t="n">
        <v>111.932686500904</v>
      </c>
    </row>
    <row r="29" s="8" customFormat="true" ht="11.25" hidden="false" customHeight="false" outlineLevel="0" collapsed="false">
      <c r="A29" s="8" t="s">
        <v>57</v>
      </c>
      <c r="B29" s="34" t="n">
        <v>1447</v>
      </c>
      <c r="C29" s="34" t="n">
        <v>94272</v>
      </c>
      <c r="D29" s="34" t="n">
        <v>94272</v>
      </c>
      <c r="E29" s="36" t="n">
        <v>91001</v>
      </c>
      <c r="F29" s="40" t="n">
        <f aca="false">E29/D29*100</f>
        <v>96.5302528852682</v>
      </c>
      <c r="G29" s="40" t="n">
        <v>954.424585909299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2:15:09Z</dcterms:created>
  <dc:creator>Szabó István</dc:creator>
  <dc:description/>
  <dc:language>en-US</dc:language>
  <cp:lastModifiedBy>Weisz Tamás</cp:lastModifiedBy>
  <cp:lastPrinted>2013-09-11T09:13:28Z</cp:lastPrinted>
  <dcterms:modified xsi:type="dcterms:W3CDTF">2014-10-30T14:11:22Z</dcterms:modified>
  <cp:revision>0</cp:revision>
  <dc:subject/>
  <dc:title/>
</cp:coreProperties>
</file>