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Table of Contents" sheetId="1" state="visible" r:id="rId2"/>
    <sheet name="11.01." sheetId="2" state="visible" r:id="rId3"/>
    <sheet name="11.02." sheetId="3" state="visible" r:id="rId4"/>
    <sheet name="11.03." sheetId="4" state="visible" r:id="rId5"/>
    <sheet name="11.04." sheetId="5" state="visible" r:id="rId6"/>
    <sheet name="11.05." sheetId="6" state="visible" r:id="rId7"/>
    <sheet name="11.06." sheetId="7" state="visible" r:id="rId8"/>
    <sheet name="11.07." sheetId="8" state="visible" r:id="rId9"/>
    <sheet name="11.08." sheetId="9" state="visible" r:id="rId10"/>
    <sheet name="11.09." sheetId="10" state="visible" r:id="rId11"/>
    <sheet name="11.10." sheetId="11" state="visible" r:id="rId12"/>
    <sheet name="11.11." sheetId="12" state="visible" r:id="rId13"/>
    <sheet name="11.12." sheetId="13" state="visible" r:id="rId14"/>
    <sheet name="11.13." sheetId="14" state="visible" r:id="rId15"/>
    <sheet name="11.14." sheetId="15" state="visible" r:id="rId16"/>
    <sheet name="11.15." sheetId="16" state="visible" r:id="rId17"/>
    <sheet name="11.16." sheetId="17" state="visible" r:id="rId18"/>
    <sheet name="11.17." sheetId="18" state="visible" r:id="rId19"/>
    <sheet name="11.18." sheetId="19" state="visible" r:id="rId20"/>
    <sheet name="11.19." sheetId="20" state="visible" r:id="rId21"/>
    <sheet name="11.20." sheetId="21" state="visible" r:id="rId22"/>
    <sheet name="11.21." sheetId="22" state="visible" r:id="rId23"/>
    <sheet name="11.22." sheetId="23" state="visible" r:id="rId24"/>
  </sheets>
  <externalReferences>
    <externalReference r:id="rId25"/>
  </externalReferences>
  <definedNames>
    <definedName function="false" hidden="false" localSheetId="5" name="_xlnm.Print_Area" vbProcedure="false">'11.05.'!$A$1:$G$20</definedName>
    <definedName function="false" hidden="false" localSheetId="8" name="_xlnm.Print_Area" vbProcedure="false">'11.08.'!$A$1:$J$36</definedName>
    <definedName function="false" hidden="false" localSheetId="12" name="_xlnm.Print_Area" vbProcedure="false">'11.12.'!$A$1:$I$35</definedName>
    <definedName function="false" hidden="false" name="Excel_BuiltIn_Print_Area_6" vbProcedure="false">'[1]'!$A$1:$H$19</definedName>
    <definedName function="false" hidden="false" name="Excel_BuiltIn_Print_Area_9" vbProcedure="false">'[1]'!$A$1:$J$36</definedName>
    <definedName function="false" hidden="false" localSheetId="1" name="Excel_BuiltIn_Print_Area_6" vbProcedure="false">'[1]'!$A$1:$H$19</definedName>
    <definedName function="false" hidden="false" localSheetId="1" name="Excel_BuiltIn_Print_Area_9" vbProcedure="false">'[1]'!$A$1:$J$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after pension increase.  
Source: Central Administration of National Pension Insurance.</t>
        </r>
      </text>
      <mc:AlternateContent>
        <mc:Choice Requires="v2">
          <commentPr autoFill="true" autoScale="false" colHidden="false" locked="false" rowHidden="false" textHAlign="justify" textVAlign="center">
            <anchor moveWithCells="false" sizeWithCells="false">
              <xdr:from>
                <xdr:col>1</xdr:col>
                <xdr:colOff>16</xdr:colOff>
                <xdr:row>0</xdr:row>
                <xdr:rowOff>2</xdr:rowOff>
              </xdr:from>
              <xdr:to>
                <xdr:col>2</xdr:col>
                <xdr:colOff>81</xdr:colOff>
                <xdr:row>6</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Central Administration of National Pension Insurance, National Office for Rehabilitation and Social Affair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0</xdr:colOff>
                <xdr:row>3</xdr:row>
                <xdr:rowOff>38</xdr:rowOff>
              </xdr:to>
            </anchor>
          </commentPr>
        </mc:Choice>
        <mc:Fallback/>
      </mc:AlternateContent>
    </comment>
    <comment ref="A33" authorId="0">
      <text>
        <r>
          <rPr>
            <sz val="8"/>
            <color rgb="FF000000"/>
            <rFont val="Tahoma"/>
            <family val="2"/>
            <charset val="238"/>
          </rPr>
          <t xml:space="preserve">Data on members of armed forces are also included from 1st May 2012.</t>
        </r>
      </text>
      <mc:AlternateContent>
        <mc:Choice Requires="v2">
          <commentPr autoFill="true" autoScale="false" colHidden="false" locked="false" rowHidden="false" textHAlign="justify" textVAlign="top">
            <anchor moveWithCells="false" sizeWithCells="false">
              <xdr:from>
                <xdr:col>1</xdr:col>
                <xdr:colOff>16</xdr:colOff>
                <xdr:row>34</xdr:row>
                <xdr:rowOff>0</xdr:rowOff>
              </xdr:from>
              <xdr:to>
                <xdr:col>2</xdr:col>
                <xdr:colOff>18</xdr:colOff>
                <xdr:row>44</xdr:row>
                <xdr:rowOff>2</xdr:rowOff>
              </xdr:to>
            </anchor>
          </commentPr>
        </mc:Choice>
        <mc:Fallback/>
      </mc:AlternateContent>
    </comment>
    <comment ref="E3" authorId="0">
      <text>
        <r>
          <rPr>
            <sz val="8"/>
            <color rgb="FF000000"/>
            <rFont val="Tahoma"/>
            <family val="2"/>
            <charset val="238"/>
          </rPr>
          <t xml:space="preserve">Sum of infra-annual data, without corrections.</t>
        </r>
      </text>
      <mc:AlternateContent>
        <mc:Choice Requires="v2">
          <commentPr autoFill="true" autoScale="false" colHidden="false" locked="false" rowHidden="false" textHAlign="justify" textVAlign="top">
            <anchor moveWithCells="false" sizeWithCells="false">
              <xdr:from>
                <xdr:col>5</xdr:col>
                <xdr:colOff>16</xdr:colOff>
                <xdr:row>2</xdr:row>
                <xdr:rowOff>2</xdr:rowOff>
              </xdr:from>
              <xdr:to>
                <xdr:col>7</xdr:col>
                <xdr:colOff>16</xdr:colOff>
                <xdr:row>5</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Central Administration of National Pension Insuranc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6</xdr:colOff>
                <xdr:row>3</xdr:row>
                <xdr:rowOff>3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n full provisions, after pension increase.
Source: Central Administration of National Pension Insuran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6</xdr:colOff>
                <xdr:row>7</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Members with membership during the reference year and with positive individual account value on 31 December.</t>
        </r>
      </text>
      <mc:AlternateContent>
        <mc:Choice Requires="v2">
          <commentPr autoFill="true" autoScale="false" colHidden="false" locked="false" rowHidden="false" textHAlign="justify" textVAlign="top">
            <anchor moveWithCells="false" sizeWithCells="false">
              <xdr:from>
                <xdr:col>7</xdr:col>
                <xdr:colOff>16</xdr:colOff>
                <xdr:row>0</xdr:row>
                <xdr:rowOff>11</xdr:rowOff>
              </xdr:from>
              <xdr:to>
                <xdr:col>10</xdr:col>
                <xdr:colOff>2</xdr:colOff>
                <xdr:row>7</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2"/>
            <charset val="238"/>
          </rPr>
          <t xml:space="preserve">Members with positive pension contribution during the reference year.</t>
        </r>
      </text>
      <mc:AlternateContent>
        <mc:Choice Requires="v2">
          <commentPr autoFill="true" autoScale="false" colHidden="false" locked="false" rowHidden="false" textHAlign="justify" textVAlign="top">
            <anchor moveWithCells="false" sizeWithCells="false">
              <xdr:from>
                <xdr:col>8</xdr:col>
                <xdr:colOff>74</xdr:colOff>
                <xdr:row>0</xdr:row>
                <xdr:rowOff>11</xdr:rowOff>
              </xdr:from>
              <xdr:to>
                <xdr:col>10</xdr:col>
                <xdr:colOff>55</xdr:colOff>
                <xdr:row>10</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sz val="8"/>
            <color rgb="FF000000"/>
            <rFont val="Tahoma"/>
            <family val="2"/>
          </rPr>
          <t xml:space="preserve">Abroad or unknown.</t>
        </r>
      </text>
      <mc:AlternateContent>
        <mc:Choice Requires="v2">
          <commentPr autoFill="true" autoScale="false" colHidden="false" locked="false" rowHidden="false" textHAlign="justify" textVAlign="top">
            <anchor moveWithCells="false" sizeWithCells="false">
              <xdr:from>
                <xdr:col>0</xdr:col>
                <xdr:colOff>127</xdr:colOff>
                <xdr:row>41</xdr:row>
                <xdr:rowOff>13</xdr:rowOff>
              </xdr:from>
              <xdr:to>
                <xdr:col>2</xdr:col>
                <xdr:colOff>31</xdr:colOff>
                <xdr:row>46</xdr:row>
                <xdr:rowOff>15</xdr:rowOff>
              </xdr:to>
            </anchor>
          </commentPr>
        </mc:Choice>
        <mc:Fallback/>
      </mc:AlternateContent>
    </comment>
    <comment ref="F2" authorId="0">
      <text>
        <r>
          <rPr>
            <sz val="8"/>
            <color rgb="FF000000"/>
            <rFont val="Tahoma"/>
            <family val="2"/>
            <charset val="238"/>
          </rPr>
          <t xml:space="preserve">Members with positive pension contribution during the reference year.</t>
        </r>
      </text>
      <mc:AlternateContent>
        <mc:Choice Requires="v2">
          <commentPr autoFill="true" autoScale="false" colHidden="false" locked="false" rowHidden="false" textHAlign="justify" textVAlign="top">
            <anchor moveWithCells="false" sizeWithCells="false">
              <xdr:from>
                <xdr:col>9</xdr:col>
                <xdr:colOff>19</xdr:colOff>
                <xdr:row>0</xdr:row>
                <xdr:rowOff>11</xdr:rowOff>
              </xdr:from>
              <xdr:to>
                <xdr:col>11</xdr:col>
                <xdr:colOff>13</xdr:colOff>
                <xdr:row>14</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The contributions of private pension funds are payed by the members to the tax authorities. The pension funds identify and enter the sum by the received data from the tax office. The part of contributions appear on the members’ account in the year after the cash in due to the slow identification, accordingly modifying the members’ coverage reserve valu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49</xdr:colOff>
                <xdr:row>12</xdr:row>
                <xdr:rowOff>12</xdr:rowOff>
              </xdr:to>
            </anchor>
          </commentPr>
        </mc:Choice>
        <mc:Fallback/>
      </mc:AlternateContent>
    </comment>
    <comment ref="A33" authorId="0">
      <text>
        <r>
          <rPr>
            <sz val="8"/>
            <color rgb="FF000000"/>
            <rFont val="Tahoma"/>
            <family val="2"/>
          </rPr>
          <t xml:space="preserve">Abroad or unknown.</t>
        </r>
      </text>
      <mc:AlternateContent>
        <mc:Choice Requires="v2">
          <commentPr autoFill="true" autoScale="false" colHidden="false" locked="false" rowHidden="false" textHAlign="justify" textVAlign="top">
            <anchor moveWithCells="false" sizeWithCells="false">
              <xdr:from>
                <xdr:col>1</xdr:col>
                <xdr:colOff>16</xdr:colOff>
                <xdr:row>52</xdr:row>
                <xdr:rowOff>6</xdr:rowOff>
              </xdr:from>
              <xdr:to>
                <xdr:col>3</xdr:col>
                <xdr:colOff>7</xdr:colOff>
                <xdr:row>60</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Members with membership during the reference year and with positive individual account value on 31 December.</t>
        </r>
      </text>
      <mc:AlternateContent>
        <mc:Choice Requires="v2">
          <commentPr autoFill="true" autoScale="false" colHidden="false" locked="false" rowHidden="false" textHAlign="justify" textVAlign="top">
            <anchor moveWithCells="false" sizeWithCells="false">
              <xdr:from>
                <xdr:col>7</xdr:col>
                <xdr:colOff>16</xdr:colOff>
                <xdr:row>0</xdr:row>
                <xdr:rowOff>11</xdr:rowOff>
              </xdr:from>
              <xdr:to>
                <xdr:col>10</xdr:col>
                <xdr:colOff>58</xdr:colOff>
                <xdr:row>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Data include the sum of thirteenth month pension paid from 2003 to 2009.</t>
        </r>
      </text>
      <mc:AlternateContent>
        <mc:Choice Requires="v2">
          <commentPr autoFill="true" autoScale="false" colHidden="false" locked="false" rowHidden="false" textHAlign="justify" textVAlign="top">
            <anchor moveWithCells="false" sizeWithCells="false">
              <xdr:from>
                <xdr:col>0</xdr:col>
                <xdr:colOff>255</xdr:colOff>
                <xdr:row>7</xdr:row>
                <xdr:rowOff>7</xdr:rowOff>
              </xdr:from>
              <xdr:to>
                <xdr:col>1</xdr:col>
                <xdr:colOff>44</xdr:colOff>
                <xdr:row>13</xdr:row>
                <xdr:rowOff>6</xdr:rowOff>
              </xdr:to>
            </anchor>
          </commentPr>
        </mc:Choice>
        <mc:Fallback/>
      </mc:AlternateContent>
    </comment>
    <comment ref="A9" authorId="0">
      <text>
        <r>
          <rPr>
            <sz val="8"/>
            <color rgb="FF000000"/>
            <rFont val="Tahoma"/>
            <family val="2"/>
          </rPr>
          <t xml:space="preserve">From 2003 to 2009 the influence of the introduction of the thirteenth month pension is included in these data.</t>
        </r>
      </text>
      <mc:AlternateContent>
        <mc:Choice Requires="v2">
          <commentPr autoFill="true" autoScale="false" colHidden="false" locked="false" rowHidden="false" textHAlign="justify" textVAlign="top">
            <anchor moveWithCells="false" sizeWithCells="false">
              <xdr:from>
                <xdr:col>0</xdr:col>
                <xdr:colOff>255</xdr:colOff>
                <xdr:row>10</xdr:row>
                <xdr:rowOff>9</xdr:rowOff>
              </xdr:from>
              <xdr:to>
                <xdr:col>1</xdr:col>
                <xdr:colOff>25</xdr:colOff>
                <xdr:row>16</xdr:row>
                <xdr:rowOff>10</xdr:rowOff>
              </xdr:to>
            </anchor>
          </commentPr>
        </mc:Choice>
        <mc:Fallback/>
      </mc:AlternateContent>
    </comment>
    <comment ref="A12" authorId="0">
      <text>
        <r>
          <rPr>
            <sz val="8"/>
            <color rgb="FF000000"/>
            <rFont val="Tahoma"/>
            <family val="2"/>
            <charset val="238"/>
          </rPr>
          <t xml:space="preserve">Data include the sum of thirteenth month pension paid from 2003 to 2009.</t>
        </r>
      </text>
      <mc:AlternateContent>
        <mc:Choice Requires="v2">
          <commentPr autoFill="true" autoScale="false" colHidden="false" locked="false" rowHidden="false" textHAlign="justify" textVAlign="top">
            <anchor moveWithCells="false" sizeWithCells="false">
              <xdr:from>
                <xdr:col>0</xdr:col>
                <xdr:colOff>230</xdr:colOff>
                <xdr:row>23</xdr:row>
                <xdr:rowOff>10</xdr:rowOff>
              </xdr:from>
              <xdr:to>
                <xdr:col>1</xdr:col>
                <xdr:colOff>17</xdr:colOff>
                <xdr:row>29</xdr:row>
                <xdr:rowOff>5</xdr:rowOff>
              </xdr:to>
            </anchor>
          </commentPr>
        </mc:Choice>
        <mc:Fallback/>
      </mc:AlternateContent>
    </comment>
    <comment ref="A17" authorId="0">
      <text>
        <r>
          <rPr>
            <sz val="8"/>
            <color rgb="FF000000"/>
            <rFont val="Tahoma"/>
            <family val="2"/>
            <charset val="238"/>
          </rPr>
          <t xml:space="preserve">Data include the sum of thirteenth month pension paid from 2003 to 2009.</t>
        </r>
      </text>
      <mc:AlternateContent>
        <mc:Choice Requires="v2">
          <commentPr autoFill="true" autoScale="false" colHidden="false" locked="false" rowHidden="false" textHAlign="justify" textVAlign="top">
            <anchor moveWithCells="false" sizeWithCells="false">
              <xdr:from>
                <xdr:col>0</xdr:col>
                <xdr:colOff>230</xdr:colOff>
                <xdr:row>34</xdr:row>
                <xdr:rowOff>7</xdr:rowOff>
              </xdr:from>
              <xdr:to>
                <xdr:col>2</xdr:col>
                <xdr:colOff>7</xdr:colOff>
                <xdr:row>39</xdr:row>
                <xdr:rowOff>12</xdr:rowOff>
              </xdr:to>
            </anchor>
          </commentPr>
        </mc:Choice>
        <mc:Fallback/>
      </mc:AlternateContent>
    </comment>
    <comment ref="A18" authorId="0">
      <text>
        <r>
          <rPr>
            <sz val="8"/>
            <color rgb="FF000000"/>
            <rFont val="Tahoma"/>
            <family val="2"/>
            <charset val="238"/>
          </rPr>
          <t xml:space="preserve">Consumer price index was produced for pensioners in 2002, before that calculations of real terms were based on general consumer price index.</t>
        </r>
      </text>
      <mc:AlternateContent>
        <mc:Choice Requires="v2">
          <commentPr autoFill="true" autoScale="false" colHidden="false" locked="false" rowHidden="false" textHAlign="justify" textVAlign="top">
            <anchor moveWithCells="false" sizeWithCells="false">
              <xdr:from>
                <xdr:col>0</xdr:col>
                <xdr:colOff>230</xdr:colOff>
                <xdr:row>38</xdr:row>
                <xdr:rowOff>12</xdr:rowOff>
              </xdr:from>
              <xdr:to>
                <xdr:col>1</xdr:col>
                <xdr:colOff>-32</xdr:colOff>
                <xdr:row>44</xdr:row>
                <xdr:rowOff>11</xdr:rowOff>
              </xdr:to>
            </anchor>
          </commentPr>
        </mc:Choice>
        <mc:Fallback/>
      </mc:AlternateContent>
    </comment>
    <comment ref="A19" authorId="0">
      <text>
        <r>
          <rPr>
            <sz val="8"/>
            <color rgb="FF000000"/>
            <rFont val="Tahoma"/>
            <family val="2"/>
            <charset val="238"/>
          </rPr>
          <t xml:space="preserve">Consumer price index was produced for pensioners in 2002, before that calculations of real terms were based on general consumer price index.</t>
        </r>
      </text>
      <mc:AlternateContent>
        <mc:Choice Requires="v2">
          <commentPr autoFill="true" autoScale="false" colHidden="false" locked="false" rowHidden="false" textHAlign="justify" textVAlign="top">
            <anchor moveWithCells="false" sizeWithCells="false">
              <xdr:from>
                <xdr:col>0</xdr:col>
                <xdr:colOff>230</xdr:colOff>
                <xdr:row>36</xdr:row>
                <xdr:rowOff>9</xdr:rowOff>
              </xdr:from>
              <xdr:to>
                <xdr:col>1</xdr:col>
                <xdr:colOff>-5</xdr:colOff>
                <xdr:row>44</xdr:row>
                <xdr:rowOff>12</xdr:rowOff>
              </xdr:to>
            </anchor>
          </commentPr>
        </mc:Choice>
        <mc:Fallback/>
      </mc:AlternateContent>
    </comment>
    <comment ref="A20" authorId="0">
      <text>
        <r>
          <rPr>
            <sz val="8"/>
            <color rgb="FF000000"/>
            <rFont val="Tahoma"/>
            <family val="2"/>
            <charset val="238"/>
          </rPr>
          <t xml:space="preserve">Consumer price index was produced for pensioners in 2002, before that calculations of real terms were based on general consumer price index.</t>
        </r>
      </text>
      <mc:AlternateContent>
        <mc:Choice Requires="v2">
          <commentPr autoFill="true" autoScale="false" colHidden="false" locked="false" rowHidden="false" textHAlign="justify" textVAlign="top">
            <anchor moveWithCells="false" sizeWithCells="false">
              <xdr:from>
                <xdr:col>0</xdr:col>
                <xdr:colOff>230</xdr:colOff>
                <xdr:row>42</xdr:row>
                <xdr:rowOff>11</xdr:rowOff>
              </xdr:from>
              <xdr:to>
                <xdr:col>1</xdr:col>
                <xdr:colOff>-146</xdr:colOff>
                <xdr:row>48</xdr:row>
                <xdr:rowOff>12</xdr:rowOff>
              </xdr:to>
            </anchor>
          </commentPr>
        </mc:Choice>
        <mc:Fallback/>
      </mc:AlternateContent>
    </comment>
    <comment ref="A23" authorId="0">
      <text>
        <r>
          <rPr>
            <sz val="8"/>
            <color rgb="FF000000"/>
            <rFont val="Tahoma"/>
            <family val="2"/>
            <charset val="238"/>
          </rPr>
          <t xml:space="preserve">Consumer price index was produced for pensioners in 2002, before that calculations of real terms were based on general consumer price index.</t>
        </r>
      </text>
      <mc:AlternateContent>
        <mc:Choice Requires="v2">
          <commentPr autoFill="true" autoScale="false" colHidden="false" locked="false" rowHidden="false" textHAlign="justify" textVAlign="top">
            <anchor moveWithCells="false" sizeWithCells="false">
              <xdr:from>
                <xdr:col>0</xdr:col>
                <xdr:colOff>230</xdr:colOff>
                <xdr:row>47</xdr:row>
                <xdr:rowOff>9</xdr:rowOff>
              </xdr:from>
              <xdr:to>
                <xdr:col>1</xdr:col>
                <xdr:colOff>-146</xdr:colOff>
                <xdr:row>50</xdr:row>
                <xdr:rowOff>13</xdr:rowOff>
              </xdr:to>
            </anchor>
          </commentPr>
        </mc:Choice>
        <mc:Fallback/>
      </mc:AlternateContent>
    </comment>
    <comment ref="A24" authorId="0">
      <text>
        <r>
          <rPr>
            <sz val="8"/>
            <color rgb="FF000000"/>
            <rFont val="Tahoma"/>
            <family val="2"/>
            <charset val="238"/>
          </rPr>
          <t xml:space="preserve">Consumer price index was produced for pensioners in 2002, before that calculations of real terms were based on general consumer price index.</t>
        </r>
      </text>
      <mc:AlternateContent>
        <mc:Choice Requires="v2">
          <commentPr autoFill="true" autoScale="false" colHidden="false" locked="false" rowHidden="false" textHAlign="justify" textVAlign="top">
            <anchor moveWithCells="false" sizeWithCells="false">
              <xdr:from>
                <xdr:col>0</xdr:col>
                <xdr:colOff>230</xdr:colOff>
                <xdr:row>49</xdr:row>
                <xdr:rowOff>3</xdr:rowOff>
              </xdr:from>
              <xdr:to>
                <xdr:col>1</xdr:col>
                <xdr:colOff>-146</xdr:colOff>
                <xdr:row>52</xdr:row>
                <xdr:rowOff>5</xdr:rowOff>
              </xdr:to>
            </anchor>
          </commentPr>
        </mc:Choice>
        <mc:Fallback/>
      </mc:AlternateContent>
    </comment>
    <comment ref="A25" authorId="0">
      <text>
        <r>
          <rPr>
            <sz val="8"/>
            <color rgb="FF000000"/>
            <rFont val="Tahoma"/>
            <family val="2"/>
            <charset val="238"/>
          </rPr>
          <t xml:space="preserve">Consumer price index was produced for pensioners in 2002, before that calculations of real terms were based on general consumer price index.</t>
        </r>
      </text>
      <mc:AlternateContent>
        <mc:Choice Requires="v2">
          <commentPr autoFill="true" autoScale="false" colHidden="false" locked="false" rowHidden="false" textHAlign="justify" textVAlign="top">
            <anchor moveWithCells="false" sizeWithCells="false">
              <xdr:from>
                <xdr:col>0</xdr:col>
                <xdr:colOff>230</xdr:colOff>
                <xdr:row>51</xdr:row>
                <xdr:rowOff>9</xdr:rowOff>
              </xdr:from>
              <xdr:to>
                <xdr:col>1</xdr:col>
                <xdr:colOff>-146</xdr:colOff>
                <xdr:row>54</xdr:row>
                <xdr:rowOff>12</xdr:rowOff>
              </xdr:to>
            </anchor>
          </commentPr>
        </mc:Choice>
        <mc:Fallback/>
      </mc:AlternateContent>
    </comment>
    <comment ref="A28" authorId="0">
      <text>
        <r>
          <rPr>
            <sz val="8"/>
            <color rgb="FF000000"/>
            <rFont val="Tahoma"/>
            <family val="2"/>
            <charset val="238"/>
          </rPr>
          <t xml:space="preserve">Consumer price index was produced for pensioners in 2002, before that calculations of real terms were based on general consumer price index.</t>
        </r>
      </text>
      <mc:AlternateContent>
        <mc:Choice Requires="v2">
          <commentPr autoFill="true" autoScale="false" colHidden="false" locked="false" rowHidden="false" textHAlign="justify" textVAlign="top">
            <anchor moveWithCells="false" sizeWithCells="false">
              <xdr:from>
                <xdr:col>0</xdr:col>
                <xdr:colOff>230</xdr:colOff>
                <xdr:row>55</xdr:row>
                <xdr:rowOff>9</xdr:rowOff>
              </xdr:from>
              <xdr:to>
                <xdr:col>1</xdr:col>
                <xdr:colOff>-146</xdr:colOff>
                <xdr:row>58</xdr:row>
                <xdr:rowOff>1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2"/>
            <charset val="238"/>
          </rPr>
          <t xml:space="preserve">Members with positive pension contribution during the reference year.</t>
        </r>
      </text>
      <mc:AlternateContent>
        <mc:Choice Requires="v2">
          <commentPr autoFill="true" autoScale="false" colHidden="false" locked="false" rowHidden="false" textHAlign="justify" textVAlign="top">
            <anchor moveWithCells="false" sizeWithCells="false">
              <xdr:from>
                <xdr:col>8</xdr:col>
                <xdr:colOff>64</xdr:colOff>
                <xdr:row>0</xdr:row>
                <xdr:rowOff>11</xdr:rowOff>
              </xdr:from>
              <xdr:to>
                <xdr:col>10</xdr:col>
                <xdr:colOff>45</xdr:colOff>
                <xdr:row>5</xdr:row>
                <xdr:rowOff>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sz val="8"/>
            <color rgb="FF000000"/>
            <rFont val="Tahoma"/>
            <family val="2"/>
          </rPr>
          <t xml:space="preserve">Abroad or unknown.</t>
        </r>
      </text>
      <mc:AlternateContent>
        <mc:Choice Requires="v2">
          <commentPr autoFill="true" autoScale="false" colHidden="false" locked="false" rowHidden="false" textHAlign="justify" textVAlign="top">
            <anchor moveWithCells="false" sizeWithCells="false">
              <xdr:from>
                <xdr:col>0</xdr:col>
                <xdr:colOff>177</xdr:colOff>
                <xdr:row>51</xdr:row>
                <xdr:rowOff>5</xdr:rowOff>
              </xdr:from>
              <xdr:to>
                <xdr:col>1</xdr:col>
                <xdr:colOff>66</xdr:colOff>
                <xdr:row>55</xdr:row>
                <xdr:rowOff>8</xdr:rowOff>
              </xdr:to>
            </anchor>
          </commentPr>
        </mc:Choice>
        <mc:Fallback/>
      </mc:AlternateContent>
    </comment>
    <comment ref="F2" authorId="0">
      <text>
        <r>
          <rPr>
            <sz val="8"/>
            <color rgb="FF000000"/>
            <rFont val="Tahoma"/>
            <family val="2"/>
            <charset val="238"/>
          </rPr>
          <t xml:space="preserve">Members with positive pension contribution during the reference year.</t>
        </r>
      </text>
      <mc:AlternateContent>
        <mc:Choice Requires="v2">
          <commentPr autoFill="true" autoScale="false" colHidden="false" locked="false" rowHidden="false" textHAlign="justify" textVAlign="top">
            <anchor moveWithCells="false" sizeWithCells="false">
              <xdr:from>
                <xdr:col>9</xdr:col>
                <xdr:colOff>16</xdr:colOff>
                <xdr:row>0</xdr:row>
                <xdr:rowOff>11</xdr:rowOff>
              </xdr:from>
              <xdr:to>
                <xdr:col>11</xdr:col>
                <xdr:colOff>18</xdr:colOff>
                <xdr:row>10</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sz val="8"/>
            <color rgb="FF000000"/>
            <rFont val="Tahoma"/>
            <family val="2"/>
          </rPr>
          <t xml:space="preserve">Abroad or unknown.</t>
        </r>
      </text>
      <mc:AlternateContent>
        <mc:Choice Requires="v2">
          <commentPr autoFill="true" autoScale="false" colHidden="false" locked="false" rowHidden="false" textHAlign="justify" textVAlign="top">
            <anchor moveWithCells="false" sizeWithCells="false">
              <xdr:from>
                <xdr:col>1</xdr:col>
                <xdr:colOff>16</xdr:colOff>
                <xdr:row>50</xdr:row>
                <xdr:rowOff>12</xdr:rowOff>
              </xdr:from>
              <xdr:to>
                <xdr:col>3</xdr:col>
                <xdr:colOff>26</xdr:colOff>
                <xdr:row>5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fra-annual data from CANPI and NORSA. The sum of part figures may differ from the annual data due to corrections. 
Source: Central Administration of National Pension Insurance, National Office for Rehabilitation and Social Affair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76</xdr:colOff>
                <xdr:row>8</xdr:row>
                <xdr:rowOff>6</xdr:rowOff>
              </xdr:to>
            </anchor>
          </commentPr>
        </mc:Choice>
        <mc:Fallback/>
      </mc:AlternateContent>
    </comment>
    <comment ref="B2" authorId="0">
      <text>
        <r>
          <rPr>
            <sz val="8"/>
            <color rgb="FF000000"/>
            <rFont val="Tahoma"/>
            <family val="2"/>
            <charset val="238"/>
          </rPr>
          <t xml:space="preserve">According to the date of approving resolution. The first day of entitlement may be earlier.</t>
        </r>
      </text>
      <mc:AlternateContent>
        <mc:Choice Requires="v2">
          <commentPr autoFill="true" autoScale="false" colHidden="false" locked="false" rowHidden="false" textHAlign="justify" textVAlign="top">
            <anchor moveWithCells="false" sizeWithCells="false">
              <xdr:from>
                <xdr:col>1</xdr:col>
                <xdr:colOff>49</xdr:colOff>
                <xdr:row>0</xdr:row>
                <xdr:rowOff>6</xdr:rowOff>
              </xdr:from>
              <xdr:to>
                <xdr:col>2</xdr:col>
                <xdr:colOff>117</xdr:colOff>
                <xdr:row>11</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before pension increase. 
Before 2012 the term "Recipients of pensions, pension-type benefits" was in use.
Source: Central Administration of National Pension Insurance.</t>
        </r>
      </text>
      <mc:AlternateContent>
        <mc:Choice Requires="v2">
          <commentPr autoFill="true" autoScale="false" colHidden="false" locked="false" rowHidden="false" textHAlign="justify" textVAlign="center">
            <anchor moveWithCells="false" sizeWithCells="false">
              <xdr:from>
                <xdr:col>1</xdr:col>
                <xdr:colOff>16</xdr:colOff>
                <xdr:row>0</xdr:row>
                <xdr:rowOff>2</xdr:rowOff>
              </xdr:from>
              <xdr:to>
                <xdr:col>2</xdr:col>
                <xdr:colOff>92</xdr:colOff>
                <xdr:row>10</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before pension increase. 
Before 2012 the term "Recipients of pensions, pension-type benefits" was in use.
Source: Central Administration of National Pension Insurance.</t>
        </r>
      </text>
      <mc:AlternateContent>
        <mc:Choice Requires="v2">
          <commentPr autoFill="true" autoScale="false" colHidden="false" locked="false" rowHidden="false" textHAlign="justify" textVAlign="center">
            <anchor moveWithCells="false" sizeWithCells="false">
              <xdr:from>
                <xdr:col>1</xdr:col>
                <xdr:colOff>16</xdr:colOff>
                <xdr:row>0</xdr:row>
                <xdr:rowOff>2</xdr:rowOff>
              </xdr:from>
              <xdr:to>
                <xdr:col>2</xdr:col>
                <xdr:colOff>88</xdr:colOff>
                <xdr:row>7</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after pension increase.
Source: Central Administration of National Pension Insurance.</t>
        </r>
      </text>
      <mc:AlternateContent>
        <mc:Choice Requires="v2">
          <commentPr autoFill="true" autoScale="false" colHidden="false" locked="false" rowHidden="false" textHAlign="justify" textVAlign="center">
            <anchor moveWithCells="false" sizeWithCells="false">
              <xdr:from>
                <xdr:col>1</xdr:col>
                <xdr:colOff>16</xdr:colOff>
                <xdr:row>0</xdr:row>
                <xdr:rowOff>2</xdr:rowOff>
              </xdr:from>
              <xdr:to>
                <xdr:col>2</xdr:col>
                <xdr:colOff>56</xdr:colOff>
                <xdr:row>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after pension increase.
Source: Central Administration of National Pension Insurance.</t>
        </r>
      </text>
      <mc:AlternateContent>
        <mc:Choice Requires="v2">
          <commentPr autoFill="true" autoScale="false" colHidden="false" locked="false" rowHidden="false" textHAlign="justify" textVAlign="center">
            <anchor moveWithCells="false" sizeWithCells="false">
              <xdr:from>
                <xdr:col>1</xdr:col>
                <xdr:colOff>16</xdr:colOff>
                <xdr:row>0</xdr:row>
                <xdr:rowOff>2</xdr:rowOff>
              </xdr:from>
              <xdr:to>
                <xdr:col>2</xdr:col>
                <xdr:colOff>33</xdr:colOff>
                <xdr:row>5</xdr:row>
                <xdr:rowOff>1</xdr:rowOff>
              </xdr:to>
            </anchor>
          </commentPr>
        </mc:Choice>
        <mc:Fallback/>
      </mc:AlternateContent>
    </comment>
    <comment ref="B2" authorId="0">
      <text>
        <r>
          <rPr>
            <sz val="8"/>
            <color rgb="FF000000"/>
            <rFont val="Tahoma"/>
            <family val="2"/>
            <charset val="238"/>
          </rPr>
          <t xml:space="preserve">The data of 7 persons have not been complete, therefore they are not in the classification.</t>
        </r>
      </text>
      <mc:AlternateContent>
        <mc:Choice Requires="v2">
          <commentPr autoFill="true" autoScale="false" colHidden="false" locked="false" rowHidden="false" textHAlign="justify" textVAlign="center">
            <anchor moveWithCells="false" sizeWithCells="false">
              <xdr:from>
                <xdr:col>2</xdr:col>
                <xdr:colOff>16</xdr:colOff>
                <xdr:row>0</xdr:row>
                <xdr:rowOff>11</xdr:rowOff>
              </xdr:from>
              <xdr:to>
                <xdr:col>4</xdr:col>
                <xdr:colOff>40</xdr:colOff>
                <xdr:row>12</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after pension increase.  
Source: Central Administration of National Pension Insurance.</t>
        </r>
      </text>
      <mc:AlternateContent>
        <mc:Choice Requires="v2">
          <commentPr autoFill="true" autoScale="false" colHidden="false" locked="false" rowHidden="false" textHAlign="justify" textVAlign="center">
            <anchor moveWithCells="false" sizeWithCells="false">
              <xdr:from>
                <xdr:col>1</xdr:col>
                <xdr:colOff>16</xdr:colOff>
                <xdr:row>0</xdr:row>
                <xdr:rowOff>2</xdr:rowOff>
              </xdr:from>
              <xdr:to>
                <xdr:col>2</xdr:col>
                <xdr:colOff>31</xdr:colOff>
                <xdr:row>5</xdr:row>
                <xdr:rowOff>1</xdr:rowOff>
              </xdr:to>
            </anchor>
          </commentPr>
        </mc:Choice>
        <mc:Fallback/>
      </mc:AlternateContent>
    </comment>
    <comment ref="B2" authorId="0">
      <text>
        <r>
          <rPr>
            <sz val="8"/>
            <color rgb="FF000000"/>
            <rFont val="Tahoma"/>
            <family val="2"/>
            <charset val="238"/>
          </rPr>
          <t xml:space="preserve">The data of 7 persons have not been complete, therefore they are not in the classification.</t>
        </r>
      </text>
      <mc:AlternateContent>
        <mc:Choice Requires="v2">
          <commentPr autoFill="true" autoScale="false" colHidden="false" locked="false" rowHidden="false" textHAlign="justify" textVAlign="center">
            <anchor moveWithCells="false" sizeWithCells="false">
              <xdr:from>
                <xdr:col>2</xdr:col>
                <xdr:colOff>16</xdr:colOff>
                <xdr:row>0</xdr:row>
                <xdr:rowOff>10</xdr:rowOff>
              </xdr:from>
              <xdr:to>
                <xdr:col>7</xdr:col>
                <xdr:colOff>59</xdr:colOff>
                <xdr:row>8</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after pension increase.  
Source: Central Administration of National Pension Insurance.</t>
        </r>
      </text>
      <mc:AlternateContent>
        <mc:Choice Requires="v2">
          <commentPr autoFill="true" autoScale="false" colHidden="false" locked="false" rowHidden="false" textHAlign="justify" textVAlign="center">
            <anchor moveWithCells="false" sizeWithCells="false">
              <xdr:from>
                <xdr:col>1</xdr:col>
                <xdr:colOff>16</xdr:colOff>
                <xdr:row>0</xdr:row>
                <xdr:rowOff>2</xdr:rowOff>
              </xdr:from>
              <xdr:to>
                <xdr:col>2</xdr:col>
                <xdr:colOff>34</xdr:colOff>
                <xdr:row>5</xdr:row>
                <xdr:rowOff>1</xdr:rowOff>
              </xdr:to>
            </anchor>
          </commentPr>
        </mc:Choice>
        <mc:Fallback/>
      </mc:AlternateContent>
    </comment>
    <comment ref="B2" authorId="0">
      <text>
        <r>
          <rPr>
            <sz val="8"/>
            <color rgb="FF000000"/>
            <rFont val="Tahoma"/>
            <family val="2"/>
            <charset val="238"/>
          </rPr>
          <t xml:space="preserve">The data of 7 person have not been complete, therefore they are not in the classification.</t>
        </r>
      </text>
      <mc:AlternateContent>
        <mc:Choice Requires="v2">
          <commentPr autoFill="true" autoScale="false" colHidden="false" locked="false" rowHidden="false" textHAlign="justify" textVAlign="center">
            <anchor moveWithCells="false" sizeWithCells="false">
              <xdr:from>
                <xdr:col>2</xdr:col>
                <xdr:colOff>16</xdr:colOff>
                <xdr:row>0</xdr:row>
                <xdr:rowOff>11</xdr:rowOff>
              </xdr:from>
              <xdr:to>
                <xdr:col>5</xdr:col>
                <xdr:colOff>15</xdr:colOff>
                <xdr:row>7</xdr:row>
                <xdr:rowOff>8</xdr:rowOff>
              </xdr:to>
            </anchor>
          </commentPr>
        </mc:Choice>
        <mc:Fallback/>
      </mc:AlternateContent>
    </comment>
  </commentList>
</comments>
</file>

<file path=xl/sharedStrings.xml><?xml version="1.0" encoding="utf-8"?>
<sst xmlns="http://schemas.openxmlformats.org/spreadsheetml/2006/main" count="1304" uniqueCount="244">
  <si>
    <t xml:space="preserve">Table of Contents</t>
  </si>
  <si>
    <t xml:space="preserve">11.1. Pensions, benefits, annuities and other provisions</t>
  </si>
  <si>
    <t xml:space="preserve">11.2. Monthly number of new pensions and other benefits according to the approving resolutions, 2013</t>
  </si>
  <si>
    <t xml:space="preserve">11.3. Number of persons receiving pensions, benefits, annuities and other provisions at the beginning of the year</t>
  </si>
  <si>
    <t xml:space="preserve">11.4. Average monthly full provision of persons receiving pensions, benefits, annuities and other provisions at the beginning of the year</t>
  </si>
  <si>
    <t xml:space="preserve">11.5. Number of persons receiving pensions, benefits, annuities and other provisions and average amount of provision by type of provision, January 2014</t>
  </si>
  <si>
    <t xml:space="preserve">11.6. Number of persons receiving pensions, benefits, annuities and other provisions by year of birth and monthly amount of provision, January 2014</t>
  </si>
  <si>
    <t xml:space="preserve">11.7. Number of persons receiving pensions, benefits, annuities and other provisions by year of birth, January 2014</t>
  </si>
  <si>
    <t xml:space="preserve">11.8. Average amount of pensions, benefits, annuities and other provisions by year of birth, January 2014[HUF/month/capita]</t>
  </si>
  <si>
    <t xml:space="preserve">11.9. Recipients of pensions and benefits by one's own right by full provision category, January 2014</t>
  </si>
  <si>
    <t xml:space="preserve">11.10. Approving resolutions of pensions and other benefits by region and county, 2013</t>
  </si>
  <si>
    <t xml:space="preserve">11.11. Number of persons receiving main types of pensions and other benefits by region and county, January 2014</t>
  </si>
  <si>
    <t xml:space="preserve">11.12. Per capita average amount of the main types of pensions and other benefits by region and county, January 2014</t>
  </si>
  <si>
    <t xml:space="preserve">11.13. Membership of private pension funds by the members' year of birth, 2013</t>
  </si>
  <si>
    <t xml:space="preserve">11.14. Membership of private pension funds, accumulated amounts on the members' individual accounts and payouts by the members' year of birth, 2013</t>
  </si>
  <si>
    <t xml:space="preserve">11.15. Data on individual accounts of private pension funds by the members' year of birth, 2013</t>
  </si>
  <si>
    <t xml:space="preserve">11.16. Membership of private pension funds, accumulated amounts on the members' individual accounts and payouts by regions and counties, 2013</t>
  </si>
  <si>
    <t xml:space="preserve">11.17. Data on individual accounts of private pension funds by regions and counties, 2013</t>
  </si>
  <si>
    <t xml:space="preserve">11.18. Membership of voluntary pension funds by the members' year of birth, 2013</t>
  </si>
  <si>
    <t xml:space="preserve">11.19. Membership of voluntary pension funds, accumulated amounts on the members' individual accounts and payouts by the members' year of birth, 2013</t>
  </si>
  <si>
    <t xml:space="preserve">11.20. Data on individual and benefit accounts of voluntary pension funds by the members' year of birth, 2013</t>
  </si>
  <si>
    <t xml:space="preserve">11.21. Membership of voluntary pension funds, accumulated amounts on the members' individual accounts and payouts by regions and counties, 2013</t>
  </si>
  <si>
    <t xml:space="preserve">11.22. Data on individual and benefit accounts of voluntary pension funds by regions and counties, 2013</t>
  </si>
  <si>
    <t xml:space="preserve">Denomination</t>
  </si>
  <si>
    <t xml:space="preserve">Average number of provisioners, thousands</t>
  </si>
  <si>
    <t xml:space="preserve">as a % of the population</t>
  </si>
  <si>
    <t xml:space="preserve">Amounts paid, billion HUF</t>
  </si>
  <si>
    <t xml:space="preserve">as a % of the GDP</t>
  </si>
  <si>
    <t xml:space="preserve">Monthly nominal amount of provision per capita, HUF</t>
  </si>
  <si>
    <t xml:space="preserve">as a percentage of the average net nominal earnings</t>
  </si>
  <si>
    <t xml:space="preserve">Rate of pension increase, %</t>
  </si>
  <si>
    <t xml:space="preserve">..</t>
  </si>
  <si>
    <t xml:space="preserve">–1,9</t>
  </si>
  <si>
    <t xml:space="preserve">Old-age minimum pension, HUF</t>
  </si>
  <si>
    <t xml:space="preserve">1990 = 100,0</t>
  </si>
  <si>
    <t xml:space="preserve">Nominal amount of monthly provision per provisioner</t>
  </si>
  <si>
    <t xml:space="preserve">Consumer price index</t>
  </si>
  <si>
    <t xml:space="preserve">Real terms of monthly provision per provisioner</t>
  </si>
  <si>
    <t xml:space="preserve">Real terms of old-age minimum pension</t>
  </si>
  <si>
    <t xml:space="preserve">2000 = 100,0</t>
  </si>
  <si>
    <t xml:space="preserve">Consumer price index for pensioners</t>
  </si>
  <si>
    <t xml:space="preserve">Previous year = 100.0</t>
  </si>
  <si>
    <t xml:space="preserve">Net pension index, previous year = 100.0</t>
  </si>
  <si>
    <t xml:space="preserve">Change of the nominal value of pensions</t>
  </si>
  <si>
    <t xml:space="preserve">Change of the real value of pensions</t>
  </si>
  <si>
    <t xml:space="preserve">Period</t>
  </si>
  <si>
    <t xml:space="preserve">Number of new approving resolutions</t>
  </si>
  <si>
    <t xml:space="preserve">Of which:</t>
  </si>
  <si>
    <t xml:space="preserve">old-age pension</t>
  </si>
  <si>
    <t xml:space="preserve">of which:</t>
  </si>
  <si>
    <t xml:space="preserve">age-related benefits</t>
  </si>
  <si>
    <t xml:space="preserve">disability benefit</t>
  </si>
  <si>
    <t xml:space="preserve">rehabilitation benefit</t>
  </si>
  <si>
    <t xml:space="preserve">pension granted to women with 40 years of entitlement time</t>
  </si>
  <si>
    <t xml:space="preserve">Január</t>
  </si>
  <si>
    <t xml:space="preserve">Február</t>
  </si>
  <si>
    <t xml:space="preserve">Március</t>
  </si>
  <si>
    <t xml:space="preserve">Április</t>
  </si>
  <si>
    <t xml:space="preserve">Május</t>
  </si>
  <si>
    <t xml:space="preserve">Június</t>
  </si>
  <si>
    <t xml:space="preserve">Július</t>
  </si>
  <si>
    <t xml:space="preserve">Augusztus</t>
  </si>
  <si>
    <t xml:space="preserve">Szeptember</t>
  </si>
  <si>
    <t xml:space="preserve">Október</t>
  </si>
  <si>
    <t xml:space="preserve">November</t>
  </si>
  <si>
    <t xml:space="preserve">December</t>
  </si>
  <si>
    <t xml:space="preserve">Year</t>
  </si>
  <si>
    <t xml:space="preserve">Total number of recipients</t>
  </si>
  <si>
    <t xml:space="preserve">old-age pensioners</t>
  </si>
  <si>
    <t xml:space="preserve">disability pensioners above retirement age</t>
  </si>
  <si>
    <t xml:space="preserve">disability pensioners under retirement age</t>
  </si>
  <si>
    <t xml:space="preserve">persons with reduced working capacity</t>
  </si>
  <si>
    <t xml:space="preserve">Recipients, total</t>
  </si>
  <si>
    <t xml:space="preserve">average monthly provision, HUF</t>
  </si>
  <si>
    <t xml:space="preserve">Type of provision</t>
  </si>
  <si>
    <t xml:space="preserve">Number of recipients</t>
  </si>
  <si>
    <t xml:space="preserve">Average monthly full pension, HUF per capita</t>
  </si>
  <si>
    <t xml:space="preserve">male</t>
  </si>
  <si>
    <t xml:space="preserve">female</t>
  </si>
  <si>
    <t xml:space="preserve">total</t>
  </si>
  <si>
    <t xml:space="preserve">Old-age pension</t>
  </si>
  <si>
    <t xml:space="preserve">Age-related benefits</t>
  </si>
  <si>
    <t xml:space="preserve">Benefits of persons with reduced working capacity</t>
  </si>
  <si>
    <t xml:space="preserve">disability benefit above retirement age</t>
  </si>
  <si>
    <t xml:space="preserve">disability benefit under retirement age</t>
  </si>
  <si>
    <t xml:space="preserve">rehabilitation annuity</t>
  </si>
  <si>
    <t xml:space="preserve">miners' health impairment annuity</t>
  </si>
  <si>
    <t xml:space="preserve">–</t>
  </si>
  <si>
    <t xml:space="preserve">Widow(er)'s and parents' pension</t>
  </si>
  <si>
    <t xml:space="preserve">Orphan’s benefit</t>
  </si>
  <si>
    <t xml:space="preserve">Agricultural co-operative benefit</t>
  </si>
  <si>
    <t xml:space="preserve">Accident annuity</t>
  </si>
  <si>
    <t xml:space="preserve">Disability annuity</t>
  </si>
  <si>
    <t xml:space="preserve">Spouse supplement</t>
  </si>
  <si>
    <t xml:space="preserve">Other provisions</t>
  </si>
  <si>
    <t xml:space="preserve">Total</t>
  </si>
  <si>
    <t xml:space="preserve">Monthly full provision, HUF</t>
  </si>
  <si>
    <t xml:space="preserve">Of which: recipients born in years</t>
  </si>
  <si>
    <t xml:space="preserve">1955–</t>
  </si>
  <si>
    <t xml:space="preserve">1950–1954</t>
  </si>
  <si>
    <t xml:space="preserve">1945–1949</t>
  </si>
  <si>
    <t xml:space="preserve">1940–1944</t>
  </si>
  <si>
    <t xml:space="preserve">1935–1939</t>
  </si>
  <si>
    <t xml:space="preserve">1930–1934</t>
  </si>
  <si>
    <t xml:space="preserve">1925–1929</t>
  </si>
  <si>
    <t xml:space="preserve">–1924</t>
  </si>
  <si>
    <t xml:space="preserve">Male</t>
  </si>
  <si>
    <t xml:space="preserve">               –     19 999</t>
  </si>
  <si>
    <t xml:space="preserve">    20 000–     39 999</t>
  </si>
  <si>
    <t xml:space="preserve">    40 000–     59 999</t>
  </si>
  <si>
    <t xml:space="preserve">    60 000–     79 999</t>
  </si>
  <si>
    <t xml:space="preserve">    80 000–     99 999</t>
  </si>
  <si>
    <t xml:space="preserve">  100 000–  119 999</t>
  </si>
  <si>
    <t xml:space="preserve">  120 000–  139 999</t>
  </si>
  <si>
    <t xml:space="preserve">  140 000–  159 999</t>
  </si>
  <si>
    <t xml:space="preserve">  160 000–  179 999</t>
  </si>
  <si>
    <t xml:space="preserve">  180 000–  199 999</t>
  </si>
  <si>
    <t xml:space="preserve">  200 000–</t>
  </si>
  <si>
    <t xml:space="preserve">Female</t>
  </si>
  <si>
    <t xml:space="preserve">Together</t>
  </si>
  <si>
    <t xml:space="preserve">                –    19 999</t>
  </si>
  <si>
    <t xml:space="preserve">Recipients by type of provision</t>
  </si>
  <si>
    <t xml:space="preserve">Old-age pensioners</t>
  </si>
  <si>
    <t xml:space="preserve">old-age pensioners above retirement age</t>
  </si>
  <si>
    <t xml:space="preserve">Recipients of age-related benefits</t>
  </si>
  <si>
    <t xml:space="preserve">Recipients of survivors' pension benefits</t>
  </si>
  <si>
    <t xml:space="preserve">recipients of widow(er)'s and parents' pensions</t>
  </si>
  <si>
    <t xml:space="preserve">Recipients of annuities and other provisions</t>
  </si>
  <si>
    <t xml:space="preserve">Recipients of pensions, benefits, annuities and other provisions, total</t>
  </si>
  <si>
    <t xml:space="preserve">Old-age pensions</t>
  </si>
  <si>
    <t xml:space="preserve">old-age pension above retirement age</t>
  </si>
  <si>
    <t xml:space="preserve">Survivors' pension benefits</t>
  </si>
  <si>
    <t xml:space="preserve">widow(er)'s and parents' pensions</t>
  </si>
  <si>
    <t xml:space="preserve">Annuities and other provisions</t>
  </si>
  <si>
    <t xml:space="preserve">Pensions, benefits, annuities and other provisions, total</t>
  </si>
  <si>
    <t xml:space="preserve">…</t>
  </si>
  <si>
    <t xml:space="preserve">Recipients of benefits for persons with reduced working capacity</t>
  </si>
  <si>
    <t xml:space="preserve">number</t>
  </si>
  <si>
    <t xml:space="preserve">distribution, %</t>
  </si>
  <si>
    <t xml:space="preserve">               –    19 999</t>
  </si>
  <si>
    <t xml:space="preserve">    20 000–    39 999</t>
  </si>
  <si>
    <t xml:space="preserve">    40 000–    59 999</t>
  </si>
  <si>
    <t xml:space="preserve">    60 000–    79 999</t>
  </si>
  <si>
    <t xml:space="preserve">    80 000–    99 999</t>
  </si>
  <si>
    <t xml:space="preserve">  180 000–199 999</t>
  </si>
  <si>
    <t xml:space="preserve">Region, county</t>
  </si>
  <si>
    <t xml:space="preserve">old-age pension and age-related benefits</t>
  </si>
  <si>
    <t xml:space="preserve">benefits for persons with reduced working capacity</t>
  </si>
  <si>
    <t xml:space="preserve">Budapest–Pest</t>
  </si>
  <si>
    <t xml:space="preserve">Central Hungary</t>
  </si>
  <si>
    <t xml:space="preserve">Fejér</t>
  </si>
  <si>
    <t xml:space="preserve">Komárom-Esztergom</t>
  </si>
  <si>
    <t xml:space="preserve">Veszprém</t>
  </si>
  <si>
    <t xml:space="preserve">Central Transdanubia</t>
  </si>
  <si>
    <t xml:space="preserve">Győr-Moson-Sopron</t>
  </si>
  <si>
    <t xml:space="preserve">Vas</t>
  </si>
  <si>
    <t xml:space="preserve">Zala</t>
  </si>
  <si>
    <t xml:space="preserve">Western Transdanubia</t>
  </si>
  <si>
    <t xml:space="preserve">Baranya</t>
  </si>
  <si>
    <t xml:space="preserve">Somogy</t>
  </si>
  <si>
    <t xml:space="preserve">Tolna</t>
  </si>
  <si>
    <t xml:space="preserve">Southern Transdanubia</t>
  </si>
  <si>
    <t xml:space="preserve">Transdanubia</t>
  </si>
  <si>
    <t xml:space="preserve">Borsod-Abaúj-Zemplén</t>
  </si>
  <si>
    <t xml:space="preserve">Heves</t>
  </si>
  <si>
    <t xml:space="preserve">Nógrád</t>
  </si>
  <si>
    <t xml:space="preserve">Northern Hungary</t>
  </si>
  <si>
    <t xml:space="preserve">Hajdú-Bihar</t>
  </si>
  <si>
    <t xml:space="preserve">Jász-Nagykun-Szolnok</t>
  </si>
  <si>
    <t xml:space="preserve">Szabolcs-Szatmár-Bereg</t>
  </si>
  <si>
    <t xml:space="preserve">Northern Great Plain</t>
  </si>
  <si>
    <t xml:space="preserve">Bács-Kiskun</t>
  </si>
  <si>
    <t xml:space="preserve">Békés</t>
  </si>
  <si>
    <t xml:space="preserve">Csongrád</t>
  </si>
  <si>
    <t xml:space="preserve">Southern Great Plain</t>
  </si>
  <si>
    <t xml:space="preserve">Great Plain and North</t>
  </si>
  <si>
    <t xml:space="preserve">NYUFIG</t>
  </si>
  <si>
    <t xml:space="preserve">CANPI (cases of second instance)</t>
  </si>
  <si>
    <t xml:space="preserve">NORSA (cases of second instance)</t>
  </si>
  <si>
    <t xml:space="preserve">Total number of persons receiving pensions, benefits, annuities and other provisions</t>
  </si>
  <si>
    <t xml:space="preserve">Recipients as a percentage of the population</t>
  </si>
  <si>
    <t xml:space="preserve">Of which recipients:</t>
  </si>
  <si>
    <t xml:space="preserve">within it</t>
  </si>
  <si>
    <t xml:space="preserve">recipients of benefits for persons with reduced working capacity</t>
  </si>
  <si>
    <t xml:space="preserve">recipients of survivors' pension benefits</t>
  </si>
  <si>
    <t xml:space="preserve">women receiving old-age pension by right of 40 years of entitlement time</t>
  </si>
  <si>
    <t xml:space="preserve">recipients of orphan's benefit</t>
  </si>
  <si>
    <t xml:space="preserve">Budapest</t>
  </si>
  <si>
    <t xml:space="preserve">Pest</t>
  </si>
  <si>
    <t xml:space="preserve">International pension cases</t>
  </si>
  <si>
    <t xml:space="preserve">Pensions, benefits, annuities and other provisions</t>
  </si>
  <si>
    <t xml:space="preserve">old-age pensions</t>
  </si>
  <si>
    <t xml:space="preserve">benefits of persons with reduced working capacity</t>
  </si>
  <si>
    <t xml:space="preserve">survivors' pension benefits</t>
  </si>
  <si>
    <t xml:space="preserve">old-age pension, above retirement age</t>
  </si>
  <si>
    <t xml:space="preserve">orphan's benefit</t>
  </si>
  <si>
    <t xml:space="preserve">Year of birth</t>
  </si>
  <si>
    <t xml:space="preserve">Membership</t>
  </si>
  <si>
    <t xml:space="preserve">        –1934</t>
  </si>
  <si>
    <t xml:space="preserve">1955–1959</t>
  </si>
  <si>
    <t xml:space="preserve">1960–1964</t>
  </si>
  <si>
    <t xml:space="preserve">1965–1969</t>
  </si>
  <si>
    <t xml:space="preserve">1970–1974</t>
  </si>
  <si>
    <t xml:space="preserve">1975–1979</t>
  </si>
  <si>
    <t xml:space="preserve">1980–1984</t>
  </si>
  <si>
    <t xml:space="preserve">1985–</t>
  </si>
  <si>
    <t xml:space="preserve">Membership paying contribution</t>
  </si>
  <si>
    <t xml:space="preserve">Pension contribution, million HUF</t>
  </si>
  <si>
    <t xml:space="preserve">Pension contribution per member paying contribution, HUF</t>
  </si>
  <si>
    <t xml:space="preserve">Number of lump sum payments</t>
  </si>
  <si>
    <t xml:space="preserve">Lump sum payments, million HUF</t>
  </si>
  <si>
    <t xml:space="preserve">Amount per lump sum payout, HUF</t>
  </si>
  <si>
    <t xml:space="preserve">male/female ratio, %</t>
  </si>
  <si>
    <t xml:space="preserve">change, previous year=100.0</t>
  </si>
  <si>
    <t xml:space="preserve">        –1939</t>
  </si>
  <si>
    <t xml:space="preserve">Membership with positive individual account on 1 January</t>
  </si>
  <si>
    <t xml:space="preserve">Membership with positive individual account on 31 December</t>
  </si>
  <si>
    <t xml:space="preserve">Individual account value on 1 January, million HUF</t>
  </si>
  <si>
    <t xml:space="preserve">Individual account value on 31 December, million HUF</t>
  </si>
  <si>
    <t xml:space="preserve">Positive individual account value per member on 1 January,  HUF</t>
  </si>
  <si>
    <t xml:space="preserve">Positive individual account value per member on 31 December,  HUF</t>
  </si>
  <si>
    <t xml:space="preserve">Residence</t>
  </si>
  <si>
    <t xml:space="preserve">Pension contribution per member paying contribution,  HUF</t>
  </si>
  <si>
    <t xml:space="preserve">Amount per lump sum payout ,  HUF/member</t>
  </si>
  <si>
    <t xml:space="preserve">male/female, %</t>
  </si>
  <si>
    <t xml:space="preserve">Other</t>
  </si>
  <si>
    <t xml:space="preserve">male/female arány, %</t>
  </si>
  <si>
    <t xml:space="preserve">The member's contribution part of the gross contribution, %</t>
  </si>
  <si>
    <t xml:space="preserve">Number of annuitants</t>
  </si>
  <si>
    <t xml:space="preserve">Annuities paid out, million HUF</t>
  </si>
  <si>
    <t xml:space="preserve">Annuity paid out per annuitant,  HUF</t>
  </si>
  <si>
    <t xml:space="preserve">Membership with positive individual account  on 1 January</t>
  </si>
  <si>
    <t xml:space="preserve">Membership with positive benefit account on 1 January</t>
  </si>
  <si>
    <t xml:space="preserve">Membership with positive benefit account on 31 December</t>
  </si>
  <si>
    <t xml:space="preserve">Benefit account value on 1 January, million HUF</t>
  </si>
  <si>
    <t xml:space="preserve">Benefit account value on 31 December, million HUF</t>
  </si>
  <si>
    <t xml:space="preserve">Positive benefit account value per member on 1 January,  HUF</t>
  </si>
  <si>
    <t xml:space="preserve">Positive benefit account value per member on 31 December, HUF</t>
  </si>
  <si>
    <t xml:space="preserve">male/female ratio %</t>
  </si>
  <si>
    <t xml:space="preserve">change, previous year = 100,0%</t>
  </si>
  <si>
    <t xml:space="preserve">Annuity paid out per annuitant, HUF</t>
  </si>
  <si>
    <t xml:space="preserve">Amount per lump sum payout , HUF</t>
  </si>
  <si>
    <t xml:space="preserve">Membership with positive benefit account  on 1 January</t>
  </si>
  <si>
    <t xml:space="preserve">Positive benefit account value per member on 31 December,  HUF</t>
  </si>
</sst>
</file>

<file path=xl/styles.xml><?xml version="1.0" encoding="utf-8"?>
<styleSheet xmlns="http://schemas.openxmlformats.org/spreadsheetml/2006/main">
  <numFmts count="16">
    <numFmt numFmtId="164" formatCode="General"/>
    <numFmt numFmtId="165" formatCode="0.0"/>
    <numFmt numFmtId="166" formatCode="0"/>
    <numFmt numFmtId="167" formatCode="&quot;kr &quot;#,##0;[RED]&quot;kr -&quot;#,##0"/>
    <numFmt numFmtId="168" formatCode="#,##0.00"/>
    <numFmt numFmtId="169" formatCode="_-* #,##0.00\ _F_t_-;\-* #,##0.00\ _F_t_-;_-* \-??\ _F_t_-;_-@_-"/>
    <numFmt numFmtId="170" formatCode="_-* #,##0.00\ _F_t_-;\-* #,##0.00\ _F_t_-;_-* \-??\ _F_t_-;_-@_-"/>
    <numFmt numFmtId="171" formatCode="0.000_)"/>
    <numFmt numFmtId="172" formatCode="#\ ###\ ##0"/>
    <numFmt numFmtId="173" formatCode="_-* #,##0\ _F_B_-;\-* #,##0\ _F_B_-;_-* &quot;- &quot;_F_B_-;_-@_-"/>
    <numFmt numFmtId="174" formatCode="_-* #,##0.00\ _F_B_-;\-* #,##0.00\ _F_B_-;_-* \-??\ _F_B_-;_-@_-"/>
    <numFmt numFmtId="175" formatCode="_-* #,##0&quot; FB&quot;_-;\-* #,##0&quot; FB&quot;_-;_-* &quot;- FB&quot;_-;_-@_-"/>
    <numFmt numFmtId="176" formatCode="_-* #,##0.00&quot; FB&quot;_-;\-* #,##0.00&quot; FB&quot;_-;_-* \-??&quot; FB&quot;_-;_-@_-"/>
    <numFmt numFmtId="177" formatCode="#,##0.0"/>
    <numFmt numFmtId="178" formatCode="#,##0"/>
    <numFmt numFmtId="179" formatCode="@"/>
  </numFmts>
  <fonts count="38">
    <font>
      <sz val="10"/>
      <name val="Arial CE"/>
      <family val="0"/>
      <charset val="238"/>
    </font>
    <font>
      <sz val="10"/>
      <name val="Arial"/>
      <family val="0"/>
    </font>
    <font>
      <sz val="10"/>
      <name val="Arial"/>
      <family val="0"/>
    </font>
    <font>
      <sz val="10"/>
      <name val="Arial"/>
      <family val="0"/>
    </font>
    <font>
      <sz val="11"/>
      <color rgb="FFFFFFCC"/>
      <name val="Calibri"/>
      <family val="2"/>
      <charset val="238"/>
    </font>
    <font>
      <sz val="10"/>
      <name val="Plantin"/>
      <family val="0"/>
    </font>
    <font>
      <sz val="11"/>
      <color rgb="FF000000"/>
      <name val="Calibri"/>
      <family val="2"/>
      <charset val="238"/>
    </font>
    <font>
      <sz val="11"/>
      <color rgb="FF333399"/>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7"/>
      <name val="Arial"/>
      <family val="0"/>
    </font>
    <font>
      <b val="true"/>
      <sz val="11"/>
      <color rgb="FFFFFFCC"/>
      <name val="Calibri"/>
      <family val="2"/>
      <charset val="238"/>
    </font>
    <font>
      <sz val="10"/>
      <name val="Arial CE"/>
      <family val="2"/>
      <charset val="238"/>
    </font>
    <font>
      <sz val="11"/>
      <color rgb="FFFF0000"/>
      <name val="Calibri"/>
      <family val="2"/>
      <charset val="238"/>
    </font>
    <font>
      <sz val="11"/>
      <name val="Times New Roman"/>
      <family val="1"/>
      <charset val="238"/>
    </font>
    <font>
      <sz val="11"/>
      <color rgb="FFFF9900"/>
      <name val="Calibri"/>
      <family val="2"/>
      <charset val="238"/>
    </font>
    <font>
      <u val="single"/>
      <sz val="10"/>
      <color rgb="FF0000FF"/>
      <name val="Arial"/>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family val="2"/>
      <charset val="238"/>
    </font>
    <font>
      <sz val="8"/>
      <name val="Arial CE"/>
      <family val="0"/>
      <charset val="238"/>
    </font>
    <font>
      <sz val="11"/>
      <color rgb="FF800080"/>
      <name val="Calibri"/>
      <family val="2"/>
      <charset val="238"/>
    </font>
    <font>
      <sz val="11"/>
      <color rgb="FF993300"/>
      <name val="Calibri"/>
      <family val="2"/>
      <charset val="238"/>
    </font>
    <font>
      <u val="single"/>
      <sz val="10"/>
      <color rgb="FF800080"/>
      <name val="Arial"/>
      <family val="2"/>
      <charset val="238"/>
    </font>
    <font>
      <b val="true"/>
      <sz val="11"/>
      <color rgb="FFFF9900"/>
      <name val="Calibri"/>
      <family val="2"/>
      <charset val="238"/>
    </font>
    <font>
      <b val="true"/>
      <sz val="11"/>
      <color rgb="FF000000"/>
      <name val="Calibri"/>
      <family val="2"/>
      <charset val="238"/>
    </font>
    <font>
      <b val="true"/>
      <sz val="10"/>
      <name val="Arial"/>
      <family val="2"/>
      <charset val="238"/>
    </font>
    <font>
      <u val="single"/>
      <sz val="10"/>
      <color rgb="FF0000FF"/>
      <name val="Arial CE"/>
      <family val="0"/>
      <charset val="238"/>
    </font>
    <font>
      <b val="true"/>
      <u val="single"/>
      <sz val="10"/>
      <color rgb="FF0000FF"/>
      <name val="Arial"/>
      <family val="2"/>
      <charset val="238"/>
    </font>
    <font>
      <sz val="8"/>
      <name val="Arial"/>
      <family val="2"/>
      <charset val="238"/>
    </font>
    <font>
      <b val="true"/>
      <sz val="8"/>
      <name val="Arial"/>
      <family val="2"/>
      <charset val="238"/>
    </font>
    <font>
      <sz val="8"/>
      <color rgb="FF000000"/>
      <name val="Tahoma"/>
      <family val="2"/>
    </font>
    <font>
      <sz val="8"/>
      <color rgb="FF000000"/>
      <name val="Tahoma"/>
      <family val="2"/>
      <charset val="238"/>
    </font>
    <font>
      <sz val="8"/>
      <color rgb="FF0000FF"/>
      <name val="Arial"/>
      <family val="2"/>
      <charset val="238"/>
    </font>
    <font>
      <b val="true"/>
      <sz val="8"/>
      <color rgb="FF000000"/>
      <name val="Tahoma"/>
      <family val="2"/>
      <charset val="238"/>
    </font>
  </fonts>
  <fills count="18">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339966"/>
        <bgColor rgb="FF008080"/>
      </patternFill>
    </fill>
    <fill>
      <patternFill patternType="solid">
        <fgColor rgb="FF666699"/>
        <bgColor rgb="FF808080"/>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FF6600"/>
        <bgColor rgb="FFFF9900"/>
      </patternFill>
    </fill>
    <fill>
      <patternFill patternType="solid">
        <fgColor rgb="FF969696"/>
        <bgColor rgb="FF808080"/>
      </patternFill>
    </fill>
    <fill>
      <patternFill patternType="solid">
        <fgColor rgb="FFCCFFCC"/>
        <bgColor rgb="FFCCFFFF"/>
      </patternFill>
    </fill>
    <fill>
      <patternFill patternType="solid">
        <fgColor rgb="FFFF99CC"/>
        <bgColor rgb="FFFF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5" fontId="5" fillId="0" borderId="0" applyFont="true" applyBorder="fals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7" borderId="0" applyFont="true" applyBorder="false" applyAlignment="false" applyProtection="false"/>
    <xf numFmtId="164" fontId="6"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5" borderId="0" applyFont="true" applyBorder="false" applyAlignment="false" applyProtection="false"/>
    <xf numFmtId="164" fontId="4" fillId="2"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6" fontId="5"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7" fillId="5"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8" fontId="12" fillId="0" borderId="0" applyFont="true" applyBorder="false" applyAlignment="false" applyProtection="false"/>
    <xf numFmtId="164" fontId="13" fillId="15" borderId="5" applyFont="true" applyBorder="true" applyAlignment="false" applyProtection="false"/>
    <xf numFmtId="169" fontId="0" fillId="0" borderId="0" applyFont="true" applyBorder="false" applyAlignment="false" applyProtection="false"/>
    <xf numFmtId="170"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6"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false" applyAlignment="false" applyProtection="false"/>
    <xf numFmtId="164" fontId="0" fillId="6" borderId="7" applyFont="true" applyBorder="true" applyAlignment="false" applyProtection="false"/>
    <xf numFmtId="164" fontId="19" fillId="16" borderId="0" applyFont="true" applyBorder="false" applyAlignment="false" applyProtection="false"/>
    <xf numFmtId="164" fontId="20" fillId="4" borderId="8" applyFont="true" applyBorder="true" applyAlignment="false" applyProtection="false"/>
    <xf numFmtId="164" fontId="21" fillId="0" borderId="0" applyFont="true" applyBorder="false" applyAlignment="false" applyProtection="false"/>
    <xf numFmtId="171"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17" borderId="0" applyFont="true" applyBorder="false" applyAlignment="false" applyProtection="false"/>
    <xf numFmtId="164" fontId="25" fillId="12" borderId="0" applyFont="true" applyBorder="false" applyAlignment="false" applyProtection="false"/>
    <xf numFmtId="164" fontId="26"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4" borderId="1" applyFont="true" applyBorder="true" applyAlignment="false" applyProtection="false"/>
    <xf numFmtId="172" fontId="12" fillId="0" borderId="0" applyFont="true" applyBorder="true" applyAlignment="true" applyProtection="true">
      <alignment horizontal="right" vertical="bottom" textRotation="0" wrapText="false" indent="0" shrinkToFit="false"/>
      <protection locked="false" hidden="false"/>
    </xf>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28" fillId="0" borderId="9" applyFont="true" applyBorder="true" applyAlignment="false" applyProtection="false"/>
    <xf numFmtId="166" fontId="12" fillId="0" borderId="0" applyFont="true" applyBorder="true" applyAlignment="true" applyProtection="true">
      <alignment horizontal="right" vertical="bottom" textRotation="0" wrapText="false" indent="0" shrinkToFit="false"/>
      <protection locked="fals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0" borderId="0" xfId="78" applyFont="true" applyBorder="false" applyAlignment="false" applyProtection="false">
      <alignment horizontal="general" vertical="bottom" textRotation="0" wrapText="false" indent="0" shrinkToFit="false"/>
      <protection locked="true" hidden="false"/>
    </xf>
    <xf numFmtId="164" fontId="33" fillId="0" borderId="0" xfId="78" applyFont="true" applyBorder="false" applyAlignment="true" applyProtection="false">
      <alignment horizontal="general" vertical="bottom" textRotation="0" wrapText="false" indent="0" shrinkToFit="false"/>
      <protection locked="true" hidden="false"/>
    </xf>
    <xf numFmtId="164" fontId="33" fillId="0" borderId="0" xfId="78" applyFont="true" applyBorder="false" applyAlignment="false" applyProtection="false">
      <alignment horizontal="general" vertical="bottom" textRotation="0" wrapText="false" indent="0" shrinkToFit="false"/>
      <protection locked="true" hidden="false"/>
    </xf>
    <xf numFmtId="164" fontId="32" fillId="0" borderId="10" xfId="78" applyFont="true" applyBorder="true" applyAlignment="true" applyProtection="false">
      <alignment horizontal="center" vertical="center" textRotation="0" wrapText="true" indent="0" shrinkToFit="false"/>
      <protection locked="true" hidden="false"/>
    </xf>
    <xf numFmtId="164" fontId="32" fillId="0" borderId="11" xfId="78" applyFont="true" applyBorder="true" applyAlignment="true" applyProtection="false">
      <alignment horizontal="center" vertical="center" textRotation="0" wrapText="false" indent="0" shrinkToFit="false"/>
      <protection locked="true" hidden="false"/>
    </xf>
    <xf numFmtId="164" fontId="32" fillId="0" borderId="12" xfId="78" applyFont="true" applyBorder="true" applyAlignment="true" applyProtection="false">
      <alignment horizontal="center" vertical="center" textRotation="0" wrapText="false" indent="0" shrinkToFit="false"/>
      <protection locked="true" hidden="false"/>
    </xf>
    <xf numFmtId="164" fontId="32" fillId="0" borderId="13" xfId="78" applyFont="true" applyBorder="true" applyAlignment="true" applyProtection="false">
      <alignment horizontal="center" vertical="center" textRotation="0" wrapText="false" indent="0" shrinkToFit="false"/>
      <protection locked="true" hidden="false"/>
    </xf>
    <xf numFmtId="164" fontId="32" fillId="0" borderId="0" xfId="78" applyFont="true" applyBorder="false" applyAlignment="true" applyProtection="false">
      <alignment horizontal="center" vertical="center" textRotation="0" wrapText="false" indent="0" shrinkToFit="false"/>
      <protection locked="true" hidden="false"/>
    </xf>
    <xf numFmtId="164" fontId="32" fillId="0" borderId="0" xfId="78" applyFont="true" applyBorder="false" applyAlignment="true" applyProtection="false">
      <alignment horizontal="general" vertical="bottom" textRotation="0" wrapText="true" indent="0" shrinkToFit="false"/>
      <protection locked="true" hidden="false"/>
    </xf>
    <xf numFmtId="177" fontId="32" fillId="0" borderId="0" xfId="78" applyFont="true" applyBorder="false" applyAlignment="true" applyProtection="false">
      <alignment horizontal="right" vertical="top" textRotation="0" wrapText="false" indent="0" shrinkToFit="false"/>
      <protection locked="true" hidden="false"/>
    </xf>
    <xf numFmtId="177" fontId="32" fillId="0" borderId="0" xfId="77" applyFont="true" applyBorder="false" applyAlignment="false" applyProtection="false">
      <alignment horizontal="general" vertical="bottom" textRotation="0" wrapText="false" indent="0" shrinkToFit="false"/>
      <protection locked="true" hidden="false"/>
    </xf>
    <xf numFmtId="164" fontId="32" fillId="0" borderId="0" xfId="78" applyFont="true" applyBorder="false" applyAlignment="true" applyProtection="false">
      <alignment horizontal="general" vertical="bottom" textRotation="0" wrapText="false" indent="0" shrinkToFit="false"/>
      <protection locked="true" hidden="false"/>
    </xf>
    <xf numFmtId="164" fontId="32" fillId="0" borderId="0" xfId="78" applyFont="true" applyBorder="false" applyAlignment="true" applyProtection="false">
      <alignment horizontal="left" vertical="bottom" textRotation="0" wrapText="true" indent="1" shrinkToFit="false"/>
      <protection locked="true" hidden="false"/>
    </xf>
    <xf numFmtId="177" fontId="32" fillId="0" borderId="0" xfId="77" applyFont="true" applyBorder="false" applyAlignment="false" applyProtection="false">
      <alignment horizontal="general" vertical="bottom" textRotation="0" wrapText="false" indent="0" shrinkToFit="false"/>
      <protection locked="true" hidden="false"/>
    </xf>
    <xf numFmtId="178" fontId="32" fillId="0" borderId="0" xfId="78" applyFont="true" applyBorder="false" applyAlignment="true" applyProtection="false">
      <alignment horizontal="right" vertical="top" textRotation="0" wrapText="false" indent="0" shrinkToFit="false"/>
      <protection locked="true" hidden="false"/>
    </xf>
    <xf numFmtId="178" fontId="32" fillId="0" borderId="0" xfId="77" applyFont="true" applyBorder="false" applyAlignment="true" applyProtection="false">
      <alignment horizontal="general" vertical="bottom" textRotation="0" wrapText="false" indent="0" shrinkToFit="false"/>
      <protection locked="true" hidden="false"/>
    </xf>
    <xf numFmtId="164" fontId="32" fillId="0" borderId="0" xfId="77" applyFont="true" applyBorder="false" applyAlignment="false" applyProtection="false">
      <alignment horizontal="general" vertical="bottom" textRotation="0" wrapText="false" indent="0" shrinkToFit="false"/>
      <protection locked="true" hidden="false"/>
    </xf>
    <xf numFmtId="164" fontId="33" fillId="0" borderId="0" xfId="78" applyFont="true" applyBorder="true" applyAlignment="true" applyProtection="false">
      <alignment horizontal="center" vertical="center" textRotation="0" wrapText="false" indent="0" shrinkToFit="false"/>
      <protection locked="true" hidden="false"/>
    </xf>
    <xf numFmtId="177" fontId="32" fillId="0" borderId="0" xfId="76" applyFont="true" applyBorder="false" applyAlignment="true" applyProtection="false">
      <alignment horizontal="general" vertical="bottom" textRotation="0" wrapText="false" indent="0" shrinkToFit="false"/>
      <protection locked="true" hidden="false"/>
    </xf>
    <xf numFmtId="177" fontId="32" fillId="0" borderId="0" xfId="56" applyFont="true" applyBorder="true" applyAlignment="true" applyProtection="true">
      <alignment horizontal="right" vertical="bottom" textRotation="0" wrapText="false" indent="0" shrinkToFit="false"/>
      <protection locked="true" hidden="false"/>
    </xf>
    <xf numFmtId="164" fontId="32" fillId="0" borderId="0" xfId="76" applyFont="true" applyBorder="false" applyAlignment="false" applyProtection="false">
      <alignment horizontal="general" vertical="bottom" textRotation="0" wrapText="false" indent="0" shrinkToFit="false"/>
      <protection locked="true" hidden="false"/>
    </xf>
    <xf numFmtId="177" fontId="32" fillId="0" borderId="0" xfId="15" applyFont="true" applyBorder="true" applyAlignment="true" applyProtection="true">
      <alignment horizontal="right" vertical="top" textRotation="0" wrapText="false" indent="0" shrinkToFit="false"/>
      <protection locked="true" hidden="false"/>
    </xf>
    <xf numFmtId="164" fontId="32" fillId="0" borderId="0" xfId="76" applyFont="true" applyBorder="false" applyAlignment="false" applyProtection="false">
      <alignment horizontal="general" vertical="bottom" textRotation="0" wrapText="false" indent="0" shrinkToFit="false"/>
      <protection locked="true" hidden="false"/>
    </xf>
    <xf numFmtId="165" fontId="32" fillId="0" borderId="0" xfId="76" applyFont="true" applyBorder="false" applyAlignment="false" applyProtection="false">
      <alignment horizontal="general" vertical="bottom" textRotation="0" wrapText="false" indent="0" shrinkToFit="false"/>
      <protection locked="true" hidden="false"/>
    </xf>
    <xf numFmtId="164" fontId="32" fillId="0" borderId="0" xfId="83" applyFont="true" applyBorder="false" applyAlignment="false" applyProtection="false">
      <alignment horizontal="general" vertical="bottom" textRotation="0" wrapText="false" indent="0" shrinkToFit="false"/>
      <protection locked="true" hidden="false"/>
    </xf>
    <xf numFmtId="164" fontId="33" fillId="0" borderId="14" xfId="81" applyFont="true" applyBorder="true" applyAlignment="true" applyProtection="false">
      <alignment horizontal="general" vertical="bottom" textRotation="0" wrapText="false" indent="0" shrinkToFit="false"/>
      <protection locked="true" hidden="false"/>
    </xf>
    <xf numFmtId="164" fontId="33" fillId="0" borderId="14" xfId="81" applyFont="true" applyBorder="true" applyAlignment="false" applyProtection="false">
      <alignment horizontal="general" vertical="bottom" textRotation="0" wrapText="false" indent="0" shrinkToFit="false"/>
      <protection locked="true" hidden="false"/>
    </xf>
    <xf numFmtId="164" fontId="32" fillId="0" borderId="14" xfId="83" applyFont="true" applyBorder="true" applyAlignment="false" applyProtection="false">
      <alignment horizontal="general" vertical="bottom" textRotation="0" wrapText="false" indent="0" shrinkToFit="false"/>
      <protection locked="true" hidden="false"/>
    </xf>
    <xf numFmtId="164" fontId="32" fillId="0" borderId="15" xfId="81" applyFont="true" applyBorder="true" applyAlignment="true" applyProtection="false">
      <alignment horizontal="center" vertical="center" textRotation="0" wrapText="true" indent="0" shrinkToFit="false"/>
      <protection locked="true" hidden="false"/>
    </xf>
    <xf numFmtId="164" fontId="32" fillId="0" borderId="16" xfId="81" applyFont="true" applyBorder="true" applyAlignment="true" applyProtection="false">
      <alignment horizontal="center" vertical="center" textRotation="0" wrapText="true" indent="0" shrinkToFit="false"/>
      <protection locked="true" hidden="false"/>
    </xf>
    <xf numFmtId="164" fontId="32" fillId="0" borderId="11" xfId="81" applyFont="true" applyBorder="true" applyAlignment="true" applyProtection="false">
      <alignment horizontal="center" vertical="center" textRotation="0" wrapText="true" indent="0" shrinkToFit="false"/>
      <protection locked="true" hidden="false"/>
    </xf>
    <xf numFmtId="178" fontId="32" fillId="0" borderId="11" xfId="81" applyFont="true" applyBorder="true" applyAlignment="true" applyProtection="false">
      <alignment horizontal="center" vertical="center" textRotation="0" wrapText="true" indent="0" shrinkToFit="false"/>
      <protection locked="true" hidden="false"/>
    </xf>
    <xf numFmtId="178" fontId="32" fillId="0" borderId="12" xfId="81" applyFont="true" applyBorder="true" applyAlignment="true" applyProtection="false">
      <alignment horizontal="center" vertical="center" textRotation="0" wrapText="true" indent="0" shrinkToFit="false"/>
      <protection locked="true" hidden="false"/>
    </xf>
    <xf numFmtId="178" fontId="32" fillId="0" borderId="0" xfId="83" applyFont="true" applyBorder="false" applyAlignment="false" applyProtection="false">
      <alignment horizontal="general" vertical="bottom" textRotation="0" wrapText="false" indent="0" shrinkToFit="false"/>
      <protection locked="true" hidden="false"/>
    </xf>
    <xf numFmtId="178" fontId="32" fillId="0" borderId="0" xfId="83" applyFont="true" applyBorder="false" applyAlignment="true" applyProtection="false">
      <alignment horizontal="right" vertical="bottom" textRotation="0" wrapText="false" indent="0" shrinkToFit="false"/>
      <protection locked="true" hidden="false"/>
    </xf>
    <xf numFmtId="178" fontId="32" fillId="0" borderId="0" xfId="83" applyFont="true" applyBorder="true" applyAlignment="false" applyProtection="false">
      <alignment horizontal="general" vertical="bottom" textRotation="0" wrapText="false" indent="0" shrinkToFit="false"/>
      <protection locked="true" hidden="false"/>
    </xf>
    <xf numFmtId="164" fontId="32" fillId="0" borderId="0" xfId="82" applyFont="true" applyBorder="false" applyAlignment="false" applyProtection="true">
      <alignment horizontal="general" vertical="bottom" textRotation="0" wrapText="false" indent="0" shrinkToFit="false"/>
      <protection locked="false" hidden="false"/>
    </xf>
    <xf numFmtId="164" fontId="33" fillId="0" borderId="0" xfId="82" applyFont="true" applyBorder="false" applyAlignment="true" applyProtection="true">
      <alignment horizontal="general" vertical="bottom" textRotation="0" wrapText="false" indent="0" shrinkToFit="false"/>
      <protection locked="false" hidden="false"/>
    </xf>
    <xf numFmtId="164" fontId="33" fillId="0" borderId="0" xfId="82" applyFont="true" applyBorder="false" applyAlignment="false" applyProtection="true">
      <alignment horizontal="general" vertical="bottom" textRotation="0" wrapText="false" indent="0" shrinkToFit="false"/>
      <protection locked="false" hidden="false"/>
    </xf>
    <xf numFmtId="164" fontId="32" fillId="0" borderId="10" xfId="82" applyFont="true" applyBorder="true" applyAlignment="true" applyProtection="true">
      <alignment horizontal="center" vertical="center" textRotation="0" wrapText="true" indent="0" shrinkToFit="false"/>
      <protection locked="false" hidden="false"/>
    </xf>
    <xf numFmtId="164" fontId="32" fillId="0" borderId="11" xfId="82" applyFont="true" applyBorder="true" applyAlignment="true" applyProtection="true">
      <alignment horizontal="center" vertical="center" textRotation="0" wrapText="true" indent="0" shrinkToFit="false"/>
      <protection locked="false" hidden="false"/>
    </xf>
    <xf numFmtId="164" fontId="32" fillId="0" borderId="12" xfId="82" applyFont="true" applyBorder="true" applyAlignment="true" applyProtection="true">
      <alignment horizontal="center" vertical="center" textRotation="0" wrapText="true" indent="0" shrinkToFit="false"/>
      <protection locked="false" hidden="false"/>
    </xf>
    <xf numFmtId="164" fontId="32" fillId="0" borderId="11" xfId="82" applyFont="true" applyBorder="true" applyAlignment="true" applyProtection="true">
      <alignment horizontal="center" vertical="center" textRotation="0" wrapText="true" indent="0" shrinkToFit="false"/>
      <protection locked="false" hidden="false"/>
    </xf>
    <xf numFmtId="164" fontId="32" fillId="0" borderId="12" xfId="82" applyFont="true" applyBorder="true" applyAlignment="true" applyProtection="true">
      <alignment horizontal="center" vertical="center" textRotation="0" wrapText="true" indent="0" shrinkToFit="false"/>
      <protection locked="false" hidden="false"/>
    </xf>
    <xf numFmtId="164" fontId="32" fillId="0" borderId="0" xfId="82" applyFont="true" applyBorder="false" applyAlignment="true" applyProtection="true">
      <alignment horizontal="center" vertical="bottom" textRotation="0" wrapText="false" indent="0" shrinkToFit="false"/>
      <protection locked="false" hidden="false"/>
    </xf>
    <xf numFmtId="178" fontId="32" fillId="0" borderId="0" xfId="82" applyFont="true" applyBorder="false" applyAlignment="true" applyProtection="true">
      <alignment horizontal="right" vertical="bottom" textRotation="0" wrapText="false" indent="0" shrinkToFit="false"/>
      <protection locked="false" hidden="false"/>
    </xf>
    <xf numFmtId="178" fontId="32" fillId="0" borderId="0" xfId="57" applyFont="true" applyBorder="true" applyAlignment="true" applyProtection="true">
      <alignment horizontal="right" vertical="bottom" textRotation="0" wrapText="false" indent="0" shrinkToFit="false"/>
      <protection locked="false" hidden="false"/>
    </xf>
    <xf numFmtId="164" fontId="32" fillId="0" borderId="0" xfId="82" applyFont="true" applyBorder="true" applyAlignment="true" applyProtection="true">
      <alignment horizontal="center" vertical="bottom" textRotation="0" wrapText="false" indent="0" shrinkToFit="false"/>
      <protection locked="false" hidden="false"/>
    </xf>
    <xf numFmtId="178" fontId="32" fillId="0" borderId="0" xfId="82" applyFont="true" applyBorder="true" applyAlignment="true" applyProtection="true">
      <alignment horizontal="right" vertical="bottom" textRotation="0" wrapText="false" indent="0" shrinkToFit="false"/>
      <protection locked="false" hidden="false"/>
    </xf>
    <xf numFmtId="178" fontId="32" fillId="0" borderId="17" xfId="82" applyFont="true" applyBorder="true" applyAlignment="true" applyProtection="true">
      <alignment horizontal="right" vertical="bottom" textRotation="0" wrapText="false" indent="0" shrinkToFit="false"/>
      <protection locked="false" hidden="false"/>
    </xf>
    <xf numFmtId="178" fontId="32" fillId="0" borderId="18" xfId="82" applyFont="true" applyBorder="true" applyAlignment="true" applyProtection="true">
      <alignment horizontal="right" vertical="bottom" textRotation="0" wrapText="false" indent="0" shrinkToFit="false"/>
      <protection locked="false" hidden="false"/>
    </xf>
    <xf numFmtId="178" fontId="32" fillId="0" borderId="0" xfId="82" applyFont="true" applyBorder="false" applyAlignment="false" applyProtection="true">
      <alignment horizontal="general" vertical="bottom" textRotation="0" wrapText="false" indent="0" shrinkToFit="false"/>
      <protection locked="false" hidden="false"/>
    </xf>
    <xf numFmtId="164" fontId="32" fillId="0" borderId="0" xfId="78" applyFont="true" applyBorder="false" applyAlignment="false" applyProtection="false">
      <alignment horizontal="general" vertical="bottom" textRotation="0" wrapText="false" indent="0" shrinkToFit="false"/>
      <protection locked="true" hidden="false"/>
    </xf>
    <xf numFmtId="164" fontId="32" fillId="0" borderId="15" xfId="82" applyFont="true" applyBorder="true" applyAlignment="true" applyProtection="true">
      <alignment horizontal="center" vertical="center" textRotation="0" wrapText="true" indent="0" shrinkToFit="false"/>
      <protection locked="false" hidden="false"/>
    </xf>
    <xf numFmtId="164" fontId="32" fillId="0" borderId="0" xfId="82" applyFont="true" applyBorder="false" applyAlignment="false" applyProtection="false">
      <alignment horizontal="general" vertical="bottom" textRotation="0" wrapText="false" indent="0" shrinkToFit="false"/>
      <protection locked="true" hidden="false"/>
    </xf>
    <xf numFmtId="164" fontId="33" fillId="0" borderId="0" xfId="82" applyFont="true" applyBorder="false" applyAlignment="true" applyProtection="false">
      <alignment horizontal="general" vertical="bottom" textRotation="0" wrapText="false" indent="0" shrinkToFit="false"/>
      <protection locked="true" hidden="false"/>
    </xf>
    <xf numFmtId="164" fontId="33" fillId="0" borderId="0" xfId="82" applyFont="true" applyBorder="false" applyAlignment="false" applyProtection="false">
      <alignment horizontal="general" vertical="bottom" textRotation="0" wrapText="false" indent="0" shrinkToFit="false"/>
      <protection locked="true" hidden="false"/>
    </xf>
    <xf numFmtId="164" fontId="32" fillId="0" borderId="10" xfId="82" applyFont="true" applyBorder="true" applyAlignment="true" applyProtection="false">
      <alignment horizontal="center" vertical="center" textRotation="0" wrapText="true" indent="0" shrinkToFit="false"/>
      <protection locked="true" hidden="false"/>
    </xf>
    <xf numFmtId="164" fontId="32" fillId="0" borderId="11" xfId="82" applyFont="true" applyBorder="true" applyAlignment="true" applyProtection="false">
      <alignment horizontal="center" vertical="center" textRotation="0" wrapText="true" indent="0" shrinkToFit="false"/>
      <protection locked="true" hidden="false"/>
    </xf>
    <xf numFmtId="164" fontId="32" fillId="0" borderId="12" xfId="82" applyFont="true" applyBorder="true" applyAlignment="true" applyProtection="false">
      <alignment horizontal="center" vertical="center" textRotation="0" wrapText="true" indent="0" shrinkToFit="false"/>
      <protection locked="true" hidden="false"/>
    </xf>
    <xf numFmtId="164" fontId="32" fillId="0" borderId="16" xfId="82" applyFont="true" applyBorder="true" applyAlignment="true" applyProtection="false">
      <alignment horizontal="center" vertical="center" textRotation="0" wrapText="true" indent="0" shrinkToFit="false"/>
      <protection locked="true" hidden="false"/>
    </xf>
    <xf numFmtId="164" fontId="32" fillId="0" borderId="15" xfId="82" applyFont="true" applyBorder="true" applyAlignment="true" applyProtection="false">
      <alignment horizontal="center" vertical="center" textRotation="0" wrapText="true" indent="0" shrinkToFit="false"/>
      <protection locked="true" hidden="false"/>
    </xf>
    <xf numFmtId="164" fontId="32" fillId="0" borderId="12" xfId="82" applyFont="true" applyBorder="true" applyAlignment="true" applyProtection="false">
      <alignment horizontal="center" vertical="center" textRotation="0" wrapText="true" indent="0" shrinkToFit="false"/>
      <protection locked="true" hidden="false"/>
    </xf>
    <xf numFmtId="164" fontId="32" fillId="0" borderId="0" xfId="82" applyFont="true" applyBorder="false" applyAlignment="true" applyProtection="false">
      <alignment horizontal="general" vertical="bottom" textRotation="0" wrapText="true" indent="0" shrinkToFit="false"/>
      <protection locked="true" hidden="false"/>
    </xf>
    <xf numFmtId="178" fontId="32" fillId="0" borderId="0" xfId="82" applyFont="true" applyBorder="false" applyAlignment="true" applyProtection="false">
      <alignment horizontal="right" vertical="top" textRotation="0" wrapText="false" indent="0" shrinkToFit="false"/>
      <protection locked="true" hidden="false"/>
    </xf>
    <xf numFmtId="164" fontId="32" fillId="0" borderId="0" xfId="82" applyFont="true" applyBorder="false" applyAlignment="true" applyProtection="false">
      <alignment horizontal="left" vertical="bottom" textRotation="0" wrapText="true" indent="1" shrinkToFit="false"/>
      <protection locked="true" hidden="false"/>
    </xf>
    <xf numFmtId="164" fontId="33" fillId="0" borderId="0" xfId="82" applyFont="true" applyBorder="false" applyAlignment="true" applyProtection="false">
      <alignment horizontal="general" vertical="bottom" textRotation="0" wrapText="true" indent="0" shrinkToFit="false"/>
      <protection locked="true" hidden="false"/>
    </xf>
    <xf numFmtId="178" fontId="33" fillId="0" borderId="0" xfId="82" applyFont="true" applyBorder="false" applyAlignment="true" applyProtection="false">
      <alignment horizontal="right" vertical="top" textRotation="0" wrapText="false" indent="0" shrinkToFit="false"/>
      <protection locked="true" hidden="false"/>
    </xf>
    <xf numFmtId="164" fontId="32" fillId="0" borderId="12" xfId="82" applyFont="true" applyBorder="true" applyAlignment="true" applyProtection="false">
      <alignment horizontal="center" vertical="center" textRotation="0" wrapText="false" indent="0" shrinkToFit="false"/>
      <protection locked="true" hidden="false"/>
    </xf>
    <xf numFmtId="164" fontId="32" fillId="0" borderId="19" xfId="82" applyFont="true" applyBorder="true" applyAlignment="true" applyProtection="false">
      <alignment horizontal="center" vertical="center" textRotation="0" wrapText="true" indent="0" shrinkToFit="false"/>
      <protection locked="true" hidden="false"/>
    </xf>
    <xf numFmtId="164" fontId="32" fillId="0" borderId="19" xfId="74" applyFont="true" applyBorder="true" applyAlignment="true" applyProtection="false">
      <alignment horizontal="center" vertical="center" textRotation="0" wrapText="false" indent="0" shrinkToFit="false"/>
      <protection locked="true" hidden="false"/>
    </xf>
    <xf numFmtId="164" fontId="32" fillId="0" borderId="20" xfId="74" applyFont="true" applyBorder="true" applyAlignment="true" applyProtection="false">
      <alignment horizontal="center" vertical="center" textRotation="0" wrapText="false" indent="0" shrinkToFit="false"/>
      <protection locked="true" hidden="false"/>
    </xf>
    <xf numFmtId="164" fontId="33" fillId="0" borderId="21" xfId="74" applyFont="true" applyBorder="true" applyAlignment="true" applyProtection="false">
      <alignment horizontal="center" vertical="center" textRotation="0" wrapText="true" indent="0" shrinkToFit="false"/>
      <protection locked="true" hidden="false"/>
    </xf>
    <xf numFmtId="164" fontId="32" fillId="0" borderId="0" xfId="82" applyFont="true" applyBorder="false" applyAlignment="true" applyProtection="false">
      <alignment horizontal="left" vertical="bottom" textRotation="0" wrapText="true" indent="0" shrinkToFit="false"/>
      <protection locked="true" hidden="false"/>
    </xf>
    <xf numFmtId="178" fontId="32" fillId="0" borderId="0" xfId="74" applyFont="true" applyBorder="false" applyAlignment="true" applyProtection="false">
      <alignment horizontal="right" vertical="bottom" textRotation="0" wrapText="true" indent="0" shrinkToFit="false"/>
      <protection locked="true" hidden="false"/>
    </xf>
    <xf numFmtId="164" fontId="32" fillId="0" borderId="0" xfId="82" applyFont="true" applyBorder="false" applyAlignment="true" applyProtection="false">
      <alignment horizontal="general" vertical="bottom" textRotation="0" wrapText="true" indent="0" shrinkToFit="false"/>
      <protection locked="true" hidden="false"/>
    </xf>
    <xf numFmtId="178" fontId="33" fillId="0" borderId="0" xfId="74" applyFont="true" applyBorder="false" applyAlignment="true" applyProtection="false">
      <alignment horizontal="right" vertical="bottom" textRotation="0" wrapText="true" indent="0" shrinkToFit="false"/>
      <protection locked="true" hidden="false"/>
    </xf>
    <xf numFmtId="164" fontId="33" fillId="0" borderId="0" xfId="72" applyFont="true" applyBorder="true" applyAlignment="true" applyProtection="false">
      <alignment horizontal="center" vertical="center" textRotation="0" wrapText="true" indent="0" shrinkToFit="false"/>
      <protection locked="true" hidden="false"/>
    </xf>
    <xf numFmtId="164" fontId="33" fillId="0" borderId="0" xfId="82" applyFont="true" applyBorder="false" applyAlignment="true" applyProtection="false">
      <alignment horizontal="general" vertical="center" textRotation="0" wrapText="false" indent="0" shrinkToFit="false"/>
      <protection locked="true" hidden="false"/>
    </xf>
    <xf numFmtId="164" fontId="32" fillId="0" borderId="22" xfId="82" applyFont="true" applyBorder="true" applyAlignment="true" applyProtection="false">
      <alignment horizontal="center" vertical="center" textRotation="0" wrapText="false" indent="0" shrinkToFit="false"/>
      <protection locked="true" hidden="false"/>
    </xf>
    <xf numFmtId="164" fontId="32" fillId="0" borderId="11" xfId="82" applyFont="true" applyBorder="true" applyAlignment="true" applyProtection="false">
      <alignment horizontal="center" vertical="center" textRotation="0" wrapText="false" indent="0" shrinkToFit="false"/>
      <protection locked="true" hidden="false"/>
    </xf>
    <xf numFmtId="164" fontId="32" fillId="0" borderId="12" xfId="82" applyFont="true" applyBorder="true" applyAlignment="true" applyProtection="false">
      <alignment horizontal="center" vertical="center" textRotation="0" wrapText="false" indent="0" shrinkToFit="false"/>
      <protection locked="true" hidden="false"/>
    </xf>
    <xf numFmtId="164" fontId="33" fillId="0" borderId="21" xfId="82" applyFont="true" applyBorder="true" applyAlignment="true" applyProtection="false">
      <alignment horizontal="center" vertical="center" textRotation="0" wrapText="true" indent="0" shrinkToFit="false"/>
      <protection locked="true" hidden="false"/>
    </xf>
    <xf numFmtId="164" fontId="32" fillId="0" borderId="0" xfId="82" applyFont="true" applyBorder="false" applyAlignment="true" applyProtection="false">
      <alignment horizontal="general" vertical="center" textRotation="0" wrapText="true" indent="0" shrinkToFit="false"/>
      <protection locked="true" hidden="false"/>
    </xf>
    <xf numFmtId="178" fontId="32" fillId="0" borderId="0" xfId="15" applyFont="true" applyBorder="true" applyAlignment="true" applyProtection="true">
      <alignment horizontal="right" vertical="center" textRotation="0" wrapText="false" indent="0" shrinkToFit="false"/>
      <protection locked="true" hidden="false"/>
    </xf>
    <xf numFmtId="164" fontId="32" fillId="0" borderId="0" xfId="82" applyFont="true" applyBorder="false" applyAlignment="true" applyProtection="false">
      <alignment horizontal="left" vertical="center" textRotation="0" wrapText="true" indent="1" shrinkToFit="false"/>
      <protection locked="true" hidden="false"/>
    </xf>
    <xf numFmtId="164" fontId="33" fillId="0" borderId="0" xfId="75" applyFont="true" applyBorder="false" applyAlignment="true" applyProtection="false">
      <alignment horizontal="right" vertical="top" textRotation="0" wrapText="true" indent="0" shrinkToFit="false"/>
      <protection locked="true" hidden="false"/>
    </xf>
    <xf numFmtId="164" fontId="32" fillId="0" borderId="0" xfId="75" applyFont="true" applyBorder="false" applyAlignment="true" applyProtection="false">
      <alignment horizontal="right" vertical="top" textRotation="0" wrapText="true" indent="0" shrinkToFit="false"/>
      <protection locked="true" hidden="false"/>
    </xf>
    <xf numFmtId="178" fontId="32" fillId="0" borderId="0" xfId="75" applyFont="true" applyBorder="false" applyAlignment="true" applyProtection="false">
      <alignment horizontal="right" vertical="top" textRotation="0" wrapText="true" indent="0" shrinkToFit="false"/>
      <protection locked="true" hidden="false"/>
    </xf>
    <xf numFmtId="164" fontId="33" fillId="0" borderId="0" xfId="82" applyFont="true" applyBorder="false" applyAlignment="true" applyProtection="false">
      <alignment horizontal="general" vertical="center" textRotation="0" wrapText="true" indent="0" shrinkToFit="false"/>
      <protection locked="true" hidden="false"/>
    </xf>
    <xf numFmtId="178" fontId="33" fillId="0" borderId="0" xfId="15" applyFont="true" applyBorder="true" applyAlignment="true" applyProtection="true">
      <alignment horizontal="right" vertical="center" textRotation="0" wrapText="false" indent="0" shrinkToFit="false"/>
      <protection locked="true" hidden="false"/>
    </xf>
    <xf numFmtId="164" fontId="33" fillId="0" borderId="0" xfId="75" applyFont="true" applyBorder="true" applyAlignment="true" applyProtection="false">
      <alignment horizontal="center" vertical="center" textRotation="0" wrapText="true" indent="0" shrinkToFit="false"/>
      <protection locked="true" hidden="false"/>
    </xf>
    <xf numFmtId="178" fontId="32" fillId="0" borderId="0" xfId="15" applyFont="true" applyBorder="true" applyAlignment="true" applyProtection="true">
      <alignment horizontal="right" vertical="top" textRotation="0" wrapText="false" indent="0" shrinkToFit="false"/>
      <protection locked="true" hidden="false"/>
    </xf>
    <xf numFmtId="164" fontId="32" fillId="0" borderId="0" xfId="78" applyFont="true" applyBorder="true" applyAlignment="true" applyProtection="false">
      <alignment horizontal="right" vertical="top" textRotation="0" wrapText="true" indent="0" shrinkToFit="false"/>
      <protection locked="true" hidden="false"/>
    </xf>
    <xf numFmtId="178" fontId="32" fillId="0" borderId="0" xfId="78" applyFont="true" applyBorder="true" applyAlignment="true" applyProtection="false">
      <alignment horizontal="right" vertical="top" textRotation="0" wrapText="false" indent="0" shrinkToFit="false"/>
      <protection locked="true" hidden="false"/>
    </xf>
    <xf numFmtId="178" fontId="36" fillId="0" borderId="0" xfId="15" applyFont="true" applyBorder="true" applyAlignment="true" applyProtection="true">
      <alignment horizontal="right" vertical="top" textRotation="0" wrapText="false" indent="0" shrinkToFit="false"/>
      <protection locked="true" hidden="false"/>
    </xf>
    <xf numFmtId="178" fontId="36" fillId="0" borderId="0" xfId="75" applyFont="true" applyBorder="false" applyAlignment="true" applyProtection="false">
      <alignment horizontal="right" vertical="top" textRotation="0" wrapText="true" indent="0" shrinkToFit="false"/>
      <protection locked="true" hidden="false"/>
    </xf>
    <xf numFmtId="178" fontId="33" fillId="0" borderId="0" xfId="75" applyFont="true" applyBorder="false" applyAlignment="true" applyProtection="false">
      <alignment horizontal="right" vertical="top" textRotation="0" wrapText="true" indent="0" shrinkToFit="false"/>
      <protection locked="true" hidden="false"/>
    </xf>
    <xf numFmtId="164" fontId="32" fillId="0" borderId="0" xfId="82" applyFont="true" applyBorder="false" applyAlignment="true" applyProtection="false">
      <alignment horizontal="general" vertical="center" textRotation="0" wrapText="false" indent="0" shrinkToFit="false"/>
      <protection locked="true" hidden="false"/>
    </xf>
    <xf numFmtId="164" fontId="32" fillId="0" borderId="22" xfId="82" applyFont="true" applyBorder="true" applyAlignment="true" applyProtection="false">
      <alignment horizontal="center" vertical="center" textRotation="0" wrapText="true" indent="0" shrinkToFit="false"/>
      <protection locked="true" hidden="false"/>
    </xf>
    <xf numFmtId="164" fontId="32" fillId="0" borderId="23" xfId="82" applyFont="true" applyBorder="true" applyAlignment="true" applyProtection="false">
      <alignment horizontal="center" vertical="center" textRotation="0" wrapText="true" indent="0" shrinkToFit="false"/>
      <protection locked="true" hidden="false"/>
    </xf>
    <xf numFmtId="164" fontId="32" fillId="0" borderId="23" xfId="82" applyFont="true" applyBorder="true" applyAlignment="true" applyProtection="false">
      <alignment horizontal="center" vertical="center" textRotation="0" wrapText="true" indent="0" shrinkToFit="false"/>
      <protection locked="true" hidden="false"/>
    </xf>
    <xf numFmtId="164" fontId="32" fillId="0" borderId="22" xfId="82" applyFont="true" applyBorder="true" applyAlignment="true" applyProtection="false">
      <alignment horizontal="center" vertical="center" textRotation="0" wrapText="true" indent="0" shrinkToFit="false"/>
      <protection locked="true" hidden="false"/>
    </xf>
    <xf numFmtId="164" fontId="32" fillId="0" borderId="11" xfId="82" applyFont="true" applyBorder="true" applyAlignment="true" applyProtection="false">
      <alignment horizontal="center" vertical="center" textRotation="0" wrapText="true" indent="0" shrinkToFit="false"/>
      <protection locked="true" hidden="false"/>
    </xf>
    <xf numFmtId="164" fontId="33" fillId="0" borderId="21" xfId="72" applyFont="true" applyBorder="true" applyAlignment="true" applyProtection="false">
      <alignment horizontal="center" vertical="center" textRotation="0" wrapText="true" indent="0" shrinkToFit="false"/>
      <protection locked="true" hidden="false"/>
    </xf>
    <xf numFmtId="178" fontId="32" fillId="0" borderId="0" xfId="70" applyFont="true" applyBorder="true" applyAlignment="true" applyProtection="false">
      <alignment horizontal="right" vertical="center" textRotation="0" wrapText="false" indent="1" shrinkToFit="false"/>
      <protection locked="true" hidden="false"/>
    </xf>
    <xf numFmtId="177" fontId="32" fillId="0" borderId="0" xfId="70" applyFont="true" applyBorder="true" applyAlignment="true" applyProtection="false">
      <alignment horizontal="right" vertical="center" textRotation="0" wrapText="false" indent="1" shrinkToFit="false"/>
      <protection locked="true" hidden="false"/>
    </xf>
    <xf numFmtId="178" fontId="33" fillId="0" borderId="0" xfId="71" applyFont="true" applyBorder="true" applyAlignment="true" applyProtection="false">
      <alignment horizontal="right" vertical="center" textRotation="0" wrapText="false" indent="1" shrinkToFit="false"/>
      <protection locked="true" hidden="false"/>
    </xf>
    <xf numFmtId="177" fontId="33" fillId="0" borderId="0" xfId="70" applyFont="true" applyBorder="true" applyAlignment="true" applyProtection="false">
      <alignment horizontal="right" vertical="center" textRotation="0" wrapText="false" indent="1" shrinkToFit="false"/>
      <protection locked="true" hidden="false"/>
    </xf>
    <xf numFmtId="178" fontId="33" fillId="0" borderId="0" xfId="70" applyFont="true" applyBorder="true" applyAlignment="true" applyProtection="false">
      <alignment horizontal="right" vertical="center" textRotation="0" wrapText="false" indent="1" shrinkToFit="false"/>
      <protection locked="true" hidden="false"/>
    </xf>
    <xf numFmtId="164" fontId="32" fillId="0" borderId="0" xfId="84" applyFont="true" applyBorder="false" applyAlignment="false" applyProtection="false">
      <alignment horizontal="general" vertical="bottom" textRotation="0" wrapText="false" indent="0" shrinkToFit="false"/>
      <protection locked="true" hidden="false"/>
    </xf>
    <xf numFmtId="164" fontId="33" fillId="0" borderId="14" xfId="84" applyFont="true" applyBorder="true" applyAlignment="true" applyProtection="false">
      <alignment horizontal="general" vertical="bottom" textRotation="0" wrapText="false" indent="0" shrinkToFit="false"/>
      <protection locked="true" hidden="false"/>
    </xf>
    <xf numFmtId="164" fontId="33" fillId="0" borderId="14" xfId="84" applyFont="true" applyBorder="true" applyAlignment="false" applyProtection="false">
      <alignment horizontal="general" vertical="bottom" textRotation="0" wrapText="false" indent="0" shrinkToFit="false"/>
      <protection locked="true" hidden="false"/>
    </xf>
    <xf numFmtId="164" fontId="33" fillId="0" borderId="0" xfId="84" applyFont="true" applyBorder="false" applyAlignment="false" applyProtection="false">
      <alignment horizontal="general" vertical="bottom" textRotation="0" wrapText="false" indent="0" shrinkToFit="false"/>
      <protection locked="true" hidden="false"/>
    </xf>
    <xf numFmtId="164" fontId="32" fillId="0" borderId="24" xfId="84" applyFont="true" applyBorder="true" applyAlignment="true" applyProtection="false">
      <alignment horizontal="center" vertical="center" textRotation="0" wrapText="true" indent="0" shrinkToFit="false"/>
      <protection locked="true" hidden="false"/>
    </xf>
    <xf numFmtId="164" fontId="32" fillId="0" borderId="16" xfId="84" applyFont="true" applyBorder="true" applyAlignment="true" applyProtection="false">
      <alignment horizontal="center" vertical="center" textRotation="0" wrapText="true" indent="0" shrinkToFit="false"/>
      <protection locked="true" hidden="false"/>
    </xf>
    <xf numFmtId="164" fontId="32" fillId="0" borderId="15" xfId="84" applyFont="true" applyBorder="true" applyAlignment="true" applyProtection="false">
      <alignment horizontal="center" vertical="center" textRotation="0" wrapText="true" indent="0" shrinkToFit="false"/>
      <protection locked="true" hidden="false"/>
    </xf>
    <xf numFmtId="164" fontId="32" fillId="0" borderId="11" xfId="84" applyFont="true" applyBorder="true" applyAlignment="true" applyProtection="false">
      <alignment horizontal="center" vertical="center" textRotation="0" wrapText="true" indent="0" shrinkToFit="false"/>
      <protection locked="true" hidden="false"/>
    </xf>
    <xf numFmtId="164" fontId="32" fillId="0" borderId="12" xfId="84" applyFont="true" applyBorder="true" applyAlignment="true" applyProtection="false">
      <alignment horizontal="center" vertical="center" textRotation="0" wrapText="true" indent="0" shrinkToFit="false"/>
      <protection locked="true" hidden="false"/>
    </xf>
    <xf numFmtId="164" fontId="32" fillId="0" borderId="0" xfId="79" applyFont="true" applyBorder="false" applyAlignment="true" applyProtection="false">
      <alignment horizontal="general" vertical="bottom" textRotation="0" wrapText="true" indent="0" shrinkToFit="false"/>
      <protection locked="true" hidden="false"/>
    </xf>
    <xf numFmtId="178" fontId="32" fillId="0" borderId="0" xfId="84" applyFont="true" applyBorder="false" applyAlignment="true" applyProtection="false">
      <alignment horizontal="right" vertical="bottom" textRotation="0" wrapText="false" indent="0" shrinkToFit="false"/>
      <protection locked="true" hidden="false"/>
    </xf>
    <xf numFmtId="164" fontId="33" fillId="0" borderId="0" xfId="79" applyFont="true" applyBorder="false" applyAlignment="true" applyProtection="false">
      <alignment horizontal="general" vertical="bottom" textRotation="0" wrapText="true" indent="0" shrinkToFit="false"/>
      <protection locked="true" hidden="false"/>
    </xf>
    <xf numFmtId="178" fontId="33" fillId="0" borderId="0" xfId="84" applyFont="true" applyBorder="false" applyAlignment="true" applyProtection="false">
      <alignment horizontal="right" vertical="bottom" textRotation="0" wrapText="false" indent="0" shrinkToFit="false"/>
      <protection locked="true" hidden="false"/>
    </xf>
    <xf numFmtId="164" fontId="33" fillId="0" borderId="0" xfId="84" applyFont="true" applyBorder="false" applyAlignment="true" applyProtection="false">
      <alignment horizontal="general" vertical="bottom" textRotation="0" wrapText="true" indent="0" shrinkToFit="false"/>
      <protection locked="true" hidden="false"/>
    </xf>
    <xf numFmtId="178" fontId="33" fillId="0" borderId="0" xfId="84" applyFont="true" applyBorder="false" applyAlignment="false" applyProtection="false">
      <alignment horizontal="general" vertical="bottom" textRotation="0" wrapText="false" indent="0" shrinkToFit="false"/>
      <protection locked="true" hidden="false"/>
    </xf>
    <xf numFmtId="164" fontId="32" fillId="0" borderId="0" xfId="84" applyFont="true" applyBorder="false" applyAlignment="true" applyProtection="false">
      <alignment horizontal="general" vertical="bottom" textRotation="0" wrapText="true" indent="0" shrinkToFit="false"/>
      <protection locked="true" hidden="false"/>
    </xf>
    <xf numFmtId="164" fontId="33" fillId="0" borderId="0" xfId="84" applyFont="true" applyBorder="false" applyAlignment="true" applyProtection="false">
      <alignment horizontal="left" vertical="bottom" textRotation="0" wrapText="true" indent="0" shrinkToFit="false"/>
      <protection locked="true" hidden="false"/>
    </xf>
    <xf numFmtId="164" fontId="33" fillId="0" borderId="0" xfId="78" applyFont="true" applyBorder="false" applyAlignment="true" applyProtection="false">
      <alignment horizontal="general" vertical="center" textRotation="0" wrapText="false" indent="0" shrinkToFit="false"/>
      <protection locked="true" hidden="false"/>
    </xf>
    <xf numFmtId="164" fontId="32" fillId="0" borderId="11" xfId="78" applyFont="true" applyBorder="true" applyAlignment="true" applyProtection="false">
      <alignment horizontal="center" vertical="center" textRotation="0" wrapText="true" indent="0" shrinkToFit="false"/>
      <protection locked="true" hidden="false"/>
    </xf>
    <xf numFmtId="164" fontId="32" fillId="0" borderId="12" xfId="78" applyFont="true" applyBorder="true" applyAlignment="true" applyProtection="false">
      <alignment horizontal="center" vertical="center" textRotation="0" wrapText="true" indent="0" shrinkToFit="false"/>
      <protection locked="true" hidden="false"/>
    </xf>
    <xf numFmtId="164" fontId="32" fillId="0" borderId="0" xfId="78" applyFont="true" applyBorder="false" applyAlignment="true" applyProtection="false">
      <alignment horizontal="center" vertical="center" textRotation="0" wrapText="true" indent="0" shrinkToFit="false"/>
      <protection locked="true" hidden="false"/>
    </xf>
    <xf numFmtId="164" fontId="32" fillId="0" borderId="11" xfId="78" applyFont="true" applyBorder="true" applyAlignment="true" applyProtection="false">
      <alignment horizontal="center" vertical="center" textRotation="0" wrapText="true" indent="0" shrinkToFit="false"/>
      <protection locked="true" hidden="false"/>
    </xf>
    <xf numFmtId="164" fontId="32" fillId="0" borderId="12" xfId="78" applyFont="true" applyBorder="true" applyAlignment="true" applyProtection="false">
      <alignment horizontal="center" vertical="center" textRotation="0" wrapText="true" indent="0" shrinkToFit="false"/>
      <protection locked="true" hidden="false"/>
    </xf>
    <xf numFmtId="178" fontId="32" fillId="0" borderId="0" xfId="56" applyFont="true" applyBorder="true" applyAlignment="true" applyProtection="true">
      <alignment horizontal="right" vertical="bottom" textRotation="0" wrapText="false" indent="0" shrinkToFit="false"/>
      <protection locked="true" hidden="false"/>
    </xf>
    <xf numFmtId="178" fontId="32" fillId="0" borderId="0" xfId="73" applyFont="true" applyBorder="false" applyAlignment="true" applyProtection="false">
      <alignment horizontal="right" vertical="bottom" textRotation="0" wrapText="false" indent="0" shrinkToFit="false"/>
      <protection locked="true" hidden="false"/>
    </xf>
    <xf numFmtId="178" fontId="32" fillId="0" borderId="0" xfId="70" applyFont="true" applyBorder="true" applyAlignment="false" applyProtection="false">
      <alignment horizontal="general" vertical="bottom" textRotation="0" wrapText="false" indent="0" shrinkToFit="false"/>
      <protection locked="true" hidden="false"/>
    </xf>
    <xf numFmtId="178" fontId="33" fillId="0" borderId="0" xfId="56" applyFont="true" applyBorder="true" applyAlignment="true" applyProtection="true">
      <alignment horizontal="right" vertical="top" textRotation="0" wrapText="false" indent="0" shrinkToFit="false"/>
      <protection locked="true" hidden="false"/>
    </xf>
    <xf numFmtId="177" fontId="33" fillId="0" borderId="0" xfId="56" applyFont="true" applyBorder="true" applyAlignment="true" applyProtection="true">
      <alignment horizontal="right" vertical="bottom" textRotation="0" wrapText="false" indent="0" shrinkToFit="false"/>
      <protection locked="true" hidden="false"/>
    </xf>
    <xf numFmtId="178" fontId="33" fillId="0" borderId="0" xfId="70" applyFont="true" applyBorder="true" applyAlignment="false" applyProtection="false">
      <alignment horizontal="general" vertical="bottom" textRotation="0" wrapText="false" indent="0" shrinkToFit="false"/>
      <protection locked="true" hidden="false"/>
    </xf>
    <xf numFmtId="178" fontId="33" fillId="0" borderId="0" xfId="73" applyFont="true" applyBorder="false" applyAlignment="true" applyProtection="false">
      <alignment horizontal="right" vertical="bottom" textRotation="0" wrapText="false" indent="0" shrinkToFit="false"/>
      <protection locked="true" hidden="false"/>
    </xf>
    <xf numFmtId="178" fontId="33" fillId="0" borderId="0" xfId="70" applyFont="true" applyBorder="true" applyAlignment="false" applyProtection="false">
      <alignment horizontal="general" vertical="bottom" textRotation="0" wrapText="false" indent="0" shrinkToFit="false"/>
      <protection locked="true" hidden="false"/>
    </xf>
    <xf numFmtId="164" fontId="33" fillId="0" borderId="0" xfId="78" applyFont="true" applyBorder="false" applyAlignment="true" applyProtection="false">
      <alignment horizontal="general" vertical="bottom" textRotation="0" wrapText="true" indent="0" shrinkToFit="false"/>
      <protection locked="true" hidden="false"/>
    </xf>
    <xf numFmtId="164" fontId="33" fillId="0" borderId="0" xfId="79" applyFont="true" applyBorder="false" applyAlignment="true" applyProtection="false">
      <alignment horizontal="left" vertical="bottom" textRotation="0" wrapText="false" indent="0" shrinkToFit="false"/>
      <protection locked="true" hidden="false"/>
    </xf>
    <xf numFmtId="164" fontId="32" fillId="0" borderId="23" xfId="78" applyFont="true" applyBorder="true" applyAlignment="true" applyProtection="false">
      <alignment horizontal="center" vertical="center" textRotation="0" wrapText="true" indent="0" shrinkToFit="false"/>
      <protection locked="true" hidden="false"/>
    </xf>
    <xf numFmtId="164" fontId="32" fillId="0" borderId="16" xfId="78" applyFont="true" applyBorder="true" applyAlignment="true" applyProtection="false">
      <alignment horizontal="center" vertical="center" textRotation="0" wrapText="true" indent="0" shrinkToFit="false"/>
      <protection locked="true" hidden="false"/>
    </xf>
    <xf numFmtId="178" fontId="32" fillId="0" borderId="0" xfId="70" applyFont="true" applyBorder="true" applyAlignment="false" applyProtection="false">
      <alignment horizontal="general" vertical="bottom" textRotation="0" wrapText="false" indent="0" shrinkToFit="false"/>
      <protection locked="true" hidden="false"/>
    </xf>
    <xf numFmtId="164" fontId="32" fillId="0" borderId="0" xfId="80" applyFont="true" applyBorder="false" applyAlignment="false" applyProtection="false">
      <alignment horizontal="general" vertical="bottom" textRotation="0" wrapText="false" indent="0" shrinkToFit="false"/>
      <protection locked="true" hidden="false"/>
    </xf>
    <xf numFmtId="164" fontId="33" fillId="0" borderId="14" xfId="80" applyFont="true" applyBorder="true" applyAlignment="true" applyProtection="false">
      <alignment horizontal="general" vertical="bottom" textRotation="0" wrapText="false" indent="0" shrinkToFit="false"/>
      <protection locked="true" hidden="false"/>
    </xf>
    <xf numFmtId="164" fontId="32" fillId="0" borderId="0" xfId="80" applyFont="true" applyBorder="true" applyAlignment="false" applyProtection="false">
      <alignment horizontal="general" vertical="bottom" textRotation="0" wrapText="false" indent="0" shrinkToFit="false"/>
      <protection locked="true" hidden="false"/>
    </xf>
    <xf numFmtId="164" fontId="32" fillId="0" borderId="10" xfId="80" applyFont="true" applyBorder="true" applyAlignment="true" applyProtection="false">
      <alignment horizontal="center" vertical="center" textRotation="0" wrapText="true" indent="0" shrinkToFit="false"/>
      <protection locked="true" hidden="false"/>
    </xf>
    <xf numFmtId="164" fontId="32" fillId="0" borderId="12" xfId="80" applyFont="true" applyBorder="true" applyAlignment="true" applyProtection="false">
      <alignment horizontal="center" vertical="center" textRotation="0" wrapText="tru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2" fillId="0" borderId="16" xfId="80" applyFont="true" applyBorder="true" applyAlignment="true" applyProtection="false">
      <alignment horizontal="center" vertical="center" textRotation="0" wrapText="true" indent="0" shrinkToFit="false"/>
      <protection locked="true" hidden="false"/>
    </xf>
    <xf numFmtId="164" fontId="32" fillId="0" borderId="15" xfId="80" applyFont="true" applyBorder="true" applyAlignment="true" applyProtection="false">
      <alignment horizontal="center" vertical="center" textRotation="0" wrapText="true" indent="0" shrinkToFit="false"/>
      <protection locked="true" hidden="false"/>
    </xf>
    <xf numFmtId="164" fontId="32" fillId="0" borderId="12" xfId="80" applyFont="true" applyBorder="true" applyAlignment="true" applyProtection="false">
      <alignment horizontal="center" vertical="center" textRotation="0" wrapText="true" indent="0" shrinkToFit="false"/>
      <protection locked="true" hidden="false"/>
    </xf>
    <xf numFmtId="179" fontId="32" fillId="0" borderId="0" xfId="80" applyFont="true" applyBorder="true" applyAlignment="true" applyProtection="false">
      <alignment horizontal="left" vertical="bottom" textRotation="0" wrapText="false" indent="0" shrinkToFit="false"/>
      <protection locked="true" hidden="false"/>
    </xf>
    <xf numFmtId="178" fontId="32" fillId="0" borderId="0" xfId="80" applyFont="true" applyBorder="true" applyAlignment="true" applyProtection="false">
      <alignment horizontal="right" vertical="bottom" textRotation="0" wrapText="false" indent="0" shrinkToFit="false"/>
      <protection locked="true" hidden="false"/>
    </xf>
    <xf numFmtId="177" fontId="32" fillId="0" borderId="0" xfId="80" applyFont="true" applyBorder="true" applyAlignment="true" applyProtection="false">
      <alignment horizontal="right" vertical="bottom" textRotation="0" wrapText="false" indent="0" shrinkToFit="false"/>
      <protection locked="true" hidden="false"/>
    </xf>
    <xf numFmtId="179" fontId="33" fillId="0" borderId="0" xfId="0" applyFont="true" applyBorder="true" applyAlignment="true" applyProtection="false">
      <alignment horizontal="general" vertical="bottom" textRotation="0" wrapText="true" indent="0" shrinkToFit="false"/>
      <protection locked="true" hidden="false"/>
    </xf>
    <xf numFmtId="178" fontId="33" fillId="0" borderId="0" xfId="80" applyFont="true" applyBorder="true" applyAlignment="true" applyProtection="false">
      <alignment horizontal="right" vertical="bottom" textRotation="0" wrapText="false" indent="0" shrinkToFit="false"/>
      <protection locked="true" hidden="false"/>
    </xf>
    <xf numFmtId="164" fontId="33" fillId="0" borderId="0" xfId="80" applyFont="true" applyBorder="false" applyAlignment="false" applyProtection="false">
      <alignment horizontal="general" vertical="bottom" textRotation="0" wrapText="false" indent="0" shrinkToFit="false"/>
      <protection locked="true" hidden="false"/>
    </xf>
    <xf numFmtId="164" fontId="32" fillId="0" borderId="14" xfId="80" applyFont="true" applyBorder="true" applyAlignment="false" applyProtection="false">
      <alignment horizontal="general" vertical="bottom" textRotation="0" wrapText="false" indent="0" shrinkToFit="false"/>
      <protection locked="true" hidden="false"/>
    </xf>
    <xf numFmtId="164" fontId="32" fillId="0" borderId="11" xfId="80" applyFont="true" applyBorder="true" applyAlignment="true" applyProtection="false">
      <alignment horizontal="center" vertical="center" textRotation="0" wrapText="true" indent="0" shrinkToFit="false"/>
      <protection locked="true" hidden="false"/>
    </xf>
    <xf numFmtId="164" fontId="32" fillId="0" borderId="11" xfId="80" applyFont="true" applyBorder="true" applyAlignment="true" applyProtection="false">
      <alignment horizontal="center" vertical="center" textRotation="0" wrapText="true" indent="0" shrinkToFit="false"/>
      <protection locked="true" hidden="false"/>
    </xf>
    <xf numFmtId="177" fontId="33" fillId="0" borderId="0" xfId="80" applyFont="true" applyBorder="true" applyAlignment="true" applyProtection="false">
      <alignment horizontal="right" vertical="bottom" textRotation="0" wrapText="false" indent="0" shrinkToFit="false"/>
      <protection locked="true" hidden="false"/>
    </xf>
    <xf numFmtId="164" fontId="33" fillId="0" borderId="0" xfId="80" applyFont="true" applyBorder="true" applyAlignment="true" applyProtection="false">
      <alignment horizontal="general" vertical="bottom" textRotation="0" wrapText="false" indent="0" shrinkToFit="false"/>
      <protection locked="true" hidden="false"/>
    </xf>
    <xf numFmtId="164" fontId="33" fillId="0" borderId="14" xfId="8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8" fontId="32" fillId="0" borderId="0" xfId="0" applyFont="true" applyBorder="true" applyAlignment="true" applyProtection="false">
      <alignment horizontal="right" vertical="bottom" textRotation="0" wrapText="false" indent="0" shrinkToFit="false"/>
      <protection locked="true" hidden="false"/>
    </xf>
    <xf numFmtId="177" fontId="32" fillId="0" borderId="0" xfId="0" applyFont="true" applyBorder="true" applyAlignment="true" applyProtection="false">
      <alignment horizontal="right" vertical="bottom" textRotation="0" wrapText="false" indent="0" shrinkToFit="false"/>
      <protection locked="true" hidden="false"/>
    </xf>
    <xf numFmtId="177" fontId="32" fillId="0" borderId="0" xfId="8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right" vertical="bottom" textRotation="0" wrapText="false" indent="0" shrinkToFit="false"/>
      <protection locked="true" hidden="false"/>
    </xf>
    <xf numFmtId="177" fontId="33" fillId="0" borderId="0" xfId="0" applyFont="true" applyBorder="true" applyAlignment="true" applyProtection="false">
      <alignment horizontal="right" vertical="bottom" textRotation="0" wrapText="false" indent="0" shrinkToFit="false"/>
      <protection locked="true" hidden="false"/>
    </xf>
    <xf numFmtId="177" fontId="33" fillId="0" borderId="0" xfId="80" applyFont="true" applyBorder="false" applyAlignment="false" applyProtection="false">
      <alignment horizontal="general" vertical="bottom" textRotation="0" wrapText="false" indent="0" shrinkToFit="false"/>
      <protection locked="true" hidden="false"/>
    </xf>
    <xf numFmtId="164" fontId="32" fillId="0" borderId="16" xfId="8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8" fontId="32" fillId="0" borderId="0" xfId="15" applyFont="true" applyBorder="true" applyAlignment="true" applyProtection="true">
      <alignment horizontal="right" vertical="top" textRotation="0" wrapText="true" indent="0" shrinkToFit="false"/>
      <protection locked="true" hidden="false"/>
    </xf>
    <xf numFmtId="177" fontId="32" fillId="0" borderId="0" xfId="15" applyFont="true" applyBorder="true" applyAlignment="true" applyProtection="true">
      <alignment horizontal="right" vertical="top" textRotation="0" wrapText="true" indent="0" shrinkToFit="false"/>
      <protection locked="true" hidden="false"/>
    </xf>
    <xf numFmtId="164" fontId="32" fillId="0" borderId="0" xfId="80" applyFont="true" applyBorder="false" applyAlignment="true" applyProtection="false">
      <alignment horizontal="general" vertical="bottom" textRotation="0" wrapText="true" indent="0" shrinkToFit="false"/>
      <protection locked="true" hidden="false"/>
    </xf>
    <xf numFmtId="178" fontId="33" fillId="0" borderId="0" xfId="15" applyFont="true" applyBorder="true" applyAlignment="true" applyProtection="true">
      <alignment horizontal="right" vertical="top" textRotation="0" wrapText="true" indent="0" shrinkToFit="false"/>
      <protection locked="true" hidden="false"/>
    </xf>
    <xf numFmtId="178" fontId="33" fillId="0" borderId="0" xfId="15" applyFont="true" applyBorder="true" applyAlignment="true" applyProtection="true">
      <alignment horizontal="right" vertical="top" textRotation="0" wrapText="true" indent="0" shrinkToFit="false"/>
      <protection locked="false" hidden="false"/>
    </xf>
    <xf numFmtId="177" fontId="33" fillId="0" borderId="0" xfId="15" applyFont="true" applyBorder="true" applyAlignment="true" applyProtection="true">
      <alignment horizontal="right" vertical="top" textRotation="0" wrapText="true" indent="0" shrinkToFit="false"/>
      <protection locked="true" hidden="false"/>
    </xf>
    <xf numFmtId="178" fontId="33" fillId="0" borderId="0" xfId="15" applyFont="true" applyBorder="true" applyAlignment="true" applyProtection="true">
      <alignment horizontal="right" vertical="top" textRotation="0" wrapText="false" indent="0" shrinkToFit="false"/>
      <protection locked="true" hidden="false"/>
    </xf>
    <xf numFmtId="177" fontId="33" fillId="0" borderId="0" xfId="15" applyFont="true" applyBorder="true" applyAlignment="true" applyProtection="true">
      <alignment horizontal="right" vertical="top" textRotation="0" wrapText="false" indent="0" shrinkToFit="false"/>
      <protection locked="true" hidden="false"/>
    </xf>
    <xf numFmtId="177" fontId="33" fillId="0" borderId="0" xfId="15" applyFont="true" applyBorder="true" applyAlignment="true" applyProtection="true">
      <alignment horizontal="right" vertical="top" textRotation="0" wrapText="true" indent="0" shrinkToFit="false"/>
      <protection locked="fals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8" fontId="33" fillId="0" borderId="0" xfId="15" applyFont="true" applyBorder="true" applyAlignment="true" applyProtection="true">
      <alignment horizontal="right" vertical="top" textRotation="0" wrapText="false" indent="0" shrinkToFit="false"/>
      <protection locked="false" hidden="false"/>
    </xf>
    <xf numFmtId="177" fontId="33" fillId="0" borderId="0" xfId="15" applyFont="true" applyBorder="true" applyAlignment="true" applyProtection="true">
      <alignment horizontal="right" vertical="top" textRotation="0" wrapText="false" indent="0" shrinkToFit="false"/>
      <protection locked="false" hidden="false"/>
    </xf>
    <xf numFmtId="164" fontId="32" fillId="0" borderId="0" xfId="80" applyFont="true" applyBorder="true" applyAlignment="true" applyProtection="true">
      <alignment horizontal="general" vertical="bottom" textRotation="0" wrapText="true" indent="0" shrinkToFit="false"/>
      <protection locked="false" hidden="false"/>
    </xf>
    <xf numFmtId="166" fontId="32" fillId="0" borderId="0" xfId="80" applyFont="true" applyBorder="false" applyAlignment="false" applyProtection="false">
      <alignment horizontal="general" vertical="bottom" textRotation="0" wrapText="false" indent="0" shrinkToFit="false"/>
      <protection locked="true" hidden="false"/>
    </xf>
    <xf numFmtId="166" fontId="32" fillId="0" borderId="14" xfId="80" applyFont="true" applyBorder="true" applyAlignment="false" applyProtection="false">
      <alignment horizontal="general" vertical="bottom" textRotation="0" wrapText="false" indent="0" shrinkToFit="false"/>
      <protection locked="true" hidden="false"/>
    </xf>
    <xf numFmtId="166" fontId="32" fillId="0" borderId="0" xfId="80" applyFont="true" applyBorder="true" applyAlignment="false" applyProtection="false">
      <alignment horizontal="general" vertical="bottom" textRotation="0" wrapText="false" indent="0" shrinkToFit="false"/>
      <protection locked="true" hidden="false"/>
    </xf>
    <xf numFmtId="166" fontId="32" fillId="0" borderId="10" xfId="80" applyFont="true" applyBorder="true" applyAlignment="true" applyProtection="false">
      <alignment horizontal="center" vertical="center" textRotation="0" wrapText="true" indent="0" shrinkToFit="false"/>
      <protection locked="true" hidden="false"/>
    </xf>
    <xf numFmtId="166" fontId="32" fillId="0" borderId="0" xfId="8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bottom" textRotation="0" wrapText="true" indent="0" shrinkToFit="false"/>
      <protection locked="true" hidden="false"/>
    </xf>
    <xf numFmtId="178" fontId="32" fillId="0" borderId="0" xfId="0" applyFont="true" applyBorder="true" applyAlignment="true" applyProtection="false">
      <alignment horizontal="right" vertical="top" textRotation="0" wrapText="false" indent="0" shrinkToFit="false"/>
      <protection locked="true" hidden="false"/>
    </xf>
    <xf numFmtId="177" fontId="32" fillId="0" borderId="0" xfId="0" applyFont="true" applyBorder="true" applyAlignment="true" applyProtection="false">
      <alignment horizontal="right" vertical="top" textRotation="0" wrapText="false" indent="0" shrinkToFit="false"/>
      <protection locked="true" hidden="false"/>
    </xf>
    <xf numFmtId="166" fontId="32" fillId="0" borderId="0" xfId="80" applyFont="true" applyBorder="false" applyAlignment="true" applyProtection="false">
      <alignment horizontal="general" vertical="bottom" textRotation="0" wrapText="true" indent="0" shrinkToFit="false"/>
      <protection locked="true" hidden="false"/>
    </xf>
    <xf numFmtId="178" fontId="33" fillId="0" borderId="0" xfId="0" applyFont="true" applyBorder="true" applyAlignment="true" applyProtection="false">
      <alignment horizontal="right" vertical="top" textRotation="0" wrapText="false" indent="0" shrinkToFit="false"/>
      <protection locked="true" hidden="false"/>
    </xf>
    <xf numFmtId="177" fontId="33" fillId="0" borderId="0" xfId="0" applyFont="true" applyBorder="true" applyAlignment="true" applyProtection="false">
      <alignment horizontal="right" vertical="top" textRotation="0" wrapText="false" indent="0" shrinkToFit="false"/>
      <protection locked="true" hidden="false"/>
    </xf>
    <xf numFmtId="166" fontId="33" fillId="0" borderId="0" xfId="80" applyFont="true" applyBorder="false" applyAlignment="true" applyProtection="false">
      <alignment horizontal="general" vertical="bottom" textRotation="0" wrapText="true" indent="0" shrinkToFit="false"/>
      <protection locked="true" hidden="false"/>
    </xf>
    <xf numFmtId="178" fontId="32" fillId="0" borderId="0" xfId="80" applyFont="true" applyBorder="true" applyAlignment="true" applyProtection="false">
      <alignment horizontal="right" vertical="top" textRotation="0" wrapText="false" indent="0" shrinkToFit="false"/>
      <protection locked="true" hidden="false"/>
    </xf>
    <xf numFmtId="177" fontId="32" fillId="0" borderId="0" xfId="80" applyFont="true" applyBorder="true" applyAlignment="true" applyProtection="false">
      <alignment horizontal="right" vertical="top" textRotation="0" wrapText="false" indent="0" shrinkToFit="false"/>
      <protection locked="true" hidden="false"/>
    </xf>
    <xf numFmtId="178" fontId="32" fillId="0" borderId="0" xfId="80" applyFont="true" applyBorder="false" applyAlignment="true" applyProtection="false">
      <alignment horizontal="right" vertical="top" textRotation="0" wrapText="false" indent="0" shrinkToFit="false"/>
      <protection locked="true" hidden="false"/>
    </xf>
    <xf numFmtId="177" fontId="32" fillId="0" borderId="0" xfId="80" applyFont="true" applyBorder="false" applyAlignment="true" applyProtection="false">
      <alignment horizontal="right" vertical="top" textRotation="0" wrapText="false" indent="0" shrinkToFit="false"/>
      <protection locked="true" hidden="false"/>
    </xf>
    <xf numFmtId="178" fontId="33" fillId="0" borderId="0" xfId="80" applyFont="true" applyBorder="false" applyAlignment="true" applyProtection="false">
      <alignment horizontal="right" vertical="top" textRotation="0" wrapText="false" indent="0" shrinkToFit="false"/>
      <protection locked="true" hidden="false"/>
    </xf>
    <xf numFmtId="177" fontId="33" fillId="0" borderId="0" xfId="80" applyFont="true" applyBorder="false" applyAlignment="true" applyProtection="false">
      <alignment horizontal="right" vertical="top" textRotation="0" wrapText="false" indent="0" shrinkToFit="false"/>
      <protection locked="true" hidden="false"/>
    </xf>
    <xf numFmtId="166" fontId="33" fillId="0" borderId="0" xfId="0" applyFont="true" applyBorder="false" applyAlignment="true" applyProtection="false">
      <alignment horizontal="general" vertical="bottom" textRotation="0" wrapText="true" indent="0" shrinkToFit="false"/>
      <protection locked="true" hidden="false"/>
    </xf>
    <xf numFmtId="178" fontId="32" fillId="0" borderId="0" xfId="80" applyFont="true" applyBorder="true" applyAlignment="true" applyProtection="false">
      <alignment horizontal="right" vertical="bottom" textRotation="0" wrapText="true" indent="0" shrinkToFit="false"/>
      <protection locked="true" hidden="false"/>
    </xf>
    <xf numFmtId="178" fontId="32" fillId="0" borderId="0" xfId="80" applyFont="true" applyBorder="false" applyAlignment="true" applyProtection="false">
      <alignment horizontal="general" vertical="bottom" textRotation="0" wrapText="true" indent="0" shrinkToFit="false"/>
      <protection locked="true" hidden="false"/>
    </xf>
    <xf numFmtId="178" fontId="32" fillId="0" borderId="0" xfId="80" applyFont="true" applyBorder="false" applyAlignment="true" applyProtection="false">
      <alignment horizontal="right" vertical="bottom" textRotation="0" wrapText="true" indent="0" shrinkToFit="false"/>
      <protection locked="true" hidden="false"/>
    </xf>
    <xf numFmtId="164" fontId="33" fillId="0" borderId="0" xfId="80" applyFont="true" applyBorder="false" applyAlignment="true" applyProtection="false">
      <alignment horizontal="general" vertical="bottom" textRotation="0" wrapText="true" indent="0" shrinkToFit="false"/>
      <protection locked="true" hidden="false"/>
    </xf>
    <xf numFmtId="178" fontId="32" fillId="0" borderId="0" xfId="80" applyFont="true" applyBorder="false" applyAlignment="false" applyProtection="false">
      <alignment horizontal="general" vertical="bottom" textRotation="0" wrapText="false" indent="0" shrinkToFit="false"/>
      <protection locked="true" hidden="false"/>
    </xf>
    <xf numFmtId="178" fontId="33" fillId="0" borderId="0" xfId="80" applyFont="true" applyBorder="true" applyAlignment="true" applyProtection="false">
      <alignment horizontal="right" vertical="bottom" textRotation="0" wrapText="true" indent="0" shrinkToFit="false"/>
      <protection locked="true" hidden="false"/>
    </xf>
    <xf numFmtId="178" fontId="33" fillId="0" borderId="0" xfId="80" applyFont="true" applyBorder="false" applyAlignment="false" applyProtection="false">
      <alignment horizontal="general" vertical="bottom" textRotation="0" wrapText="false" indent="0" shrinkToFit="false"/>
      <protection locked="true" hidden="false"/>
    </xf>
    <xf numFmtId="177" fontId="32" fillId="0" borderId="0" xfId="80" applyFont="true" applyBorder="true" applyAlignment="true" applyProtection="false">
      <alignment horizontal="right" vertical="bottom" textRotation="0" wrapText="true" indent="0" shrinkToFit="false"/>
      <protection locked="true" hidden="false"/>
    </xf>
    <xf numFmtId="165" fontId="32" fillId="0" borderId="0" xfId="80" applyFont="true" applyBorder="true" applyAlignment="true" applyProtection="false">
      <alignment horizontal="right" vertical="bottom" textRotation="0" wrapText="true" indent="0" shrinkToFit="false"/>
      <protection locked="true" hidden="false"/>
    </xf>
    <xf numFmtId="165" fontId="32" fillId="0" borderId="0" xfId="80" applyFont="true" applyBorder="false" applyAlignment="true" applyProtection="false">
      <alignment horizontal="general" vertical="bottom" textRotation="0" wrapText="tru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77" fontId="33" fillId="0" borderId="0" xfId="80" applyFont="true" applyBorder="true" applyAlignment="true" applyProtection="false">
      <alignment horizontal="right" vertical="bottom" textRotation="0" wrapText="true" indent="0" shrinkToFit="false"/>
      <protection locked="true" hidden="false"/>
    </xf>
    <xf numFmtId="178" fontId="33" fillId="0" borderId="0" xfId="80" applyFont="true" applyBorder="false" applyAlignment="true" applyProtection="false">
      <alignment horizontal="general" vertical="bottom" textRotation="0" wrapText="true" indent="0" shrinkToFit="false"/>
      <protection locked="true" hidden="false"/>
    </xf>
    <xf numFmtId="165" fontId="33" fillId="0" borderId="0" xfId="80" applyFont="true" applyBorder="false" applyAlignment="true" applyProtection="false">
      <alignment horizontal="general" vertical="bottom" textRotation="0" wrapText="true" indent="0" shrinkToFit="false"/>
      <protection locked="true" hidden="false"/>
    </xf>
    <xf numFmtId="165" fontId="32" fillId="0" borderId="0" xfId="80" applyFont="true" applyBorder="false" applyAlignment="false" applyProtection="false">
      <alignment horizontal="general" vertical="bottom" textRotation="0" wrapText="false" indent="0" shrinkToFit="false"/>
      <protection locked="true" hidden="false"/>
    </xf>
    <xf numFmtId="166" fontId="33" fillId="0" borderId="0" xfId="80" applyFont="true" applyBorder="false" applyAlignment="false" applyProtection="false">
      <alignment horizontal="general" vertical="bottom" textRotation="0" wrapText="false" indent="0" shrinkToFit="false"/>
      <protection locked="true" hidden="false"/>
    </xf>
    <xf numFmtId="165" fontId="33" fillId="0" borderId="0" xfId="80" applyFont="true" applyBorder="fals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1. jelölőszín" xfId="21"/>
    <cellStyle name="1dec" xfId="22"/>
    <cellStyle name="2. jelölőszín" xfId="23"/>
    <cellStyle name="20% - 1. jelölőszín" xfId="24"/>
    <cellStyle name="20% - 2. jelölőszín" xfId="25"/>
    <cellStyle name="20% - 3. jelölőszín" xfId="26"/>
    <cellStyle name="20% - 4. jelölőszín" xfId="27"/>
    <cellStyle name="20% - 5. jelölőszín" xfId="28"/>
    <cellStyle name="20% - 6. jelölőszín" xfId="29"/>
    <cellStyle name="3. jelölőszín" xfId="30"/>
    <cellStyle name="4. jelölőszín" xfId="31"/>
    <cellStyle name="40% - 1. jelölőszín" xfId="32"/>
    <cellStyle name="40% - 2. jelölőszín" xfId="33"/>
    <cellStyle name="40% - 3. jelölőszín" xfId="34"/>
    <cellStyle name="40% - 4. jelölőszín" xfId="35"/>
    <cellStyle name="40% - 5. jelölőszín" xfId="36"/>
    <cellStyle name="40% - 6. jelölőszín" xfId="37"/>
    <cellStyle name="5. jelölőszín" xfId="38"/>
    <cellStyle name="6. jelölőszín" xfId="39"/>
    <cellStyle name="60% - 1. jelölőszín" xfId="40"/>
    <cellStyle name="60% - 2. jelölőszín" xfId="41"/>
    <cellStyle name="60% - 3. jelölőszín" xfId="42"/>
    <cellStyle name="60% - 4. jelölőszín" xfId="43"/>
    <cellStyle name="60% - 5. jelölőszín" xfId="44"/>
    <cellStyle name="60% - 6. jelölőszín" xfId="45"/>
    <cellStyle name="A" xfId="46"/>
    <cellStyle name="Afrundet valuta_MEAN92" xfId="47"/>
    <cellStyle name="Bevitel" xfId="48"/>
    <cellStyle name="Cím" xfId="49"/>
    <cellStyle name="Címsor 1" xfId="50"/>
    <cellStyle name="Címsor 2" xfId="51"/>
    <cellStyle name="Címsor 3" xfId="52"/>
    <cellStyle name="Címsor 4" xfId="53"/>
    <cellStyle name="dobComma" xfId="54"/>
    <cellStyle name="Ellenőrzőcella" xfId="55"/>
    <cellStyle name="Ezres 2" xfId="56"/>
    <cellStyle name="Ezres_munka_10_fejezet_kétnyelvű_1" xfId="57"/>
    <cellStyle name="Figyelmeztetés" xfId="58"/>
    <cellStyle name="Haus" xfId="59"/>
    <cellStyle name="Hivatkozott cella" xfId="60"/>
    <cellStyle name="Hovede" xfId="61"/>
    <cellStyle name="Hypertextový odkaz" xfId="62"/>
    <cellStyle name="Jegyzet" xfId="63"/>
    <cellStyle name="Jó" xfId="64"/>
    <cellStyle name="Kimenet" xfId="65"/>
    <cellStyle name="Magyarázó szöveg" xfId="66"/>
    <cellStyle name="Normal_1993" xfId="67"/>
    <cellStyle name="Normal_QD_06" xfId="68"/>
    <cellStyle name="NormalDK" xfId="69"/>
    <cellStyle name="Normál 2" xfId="70"/>
    <cellStyle name="Normál_11.10" xfId="71"/>
    <cellStyle name="Normál_11.10_munka_10_fejezet_kétnyelvű_1" xfId="72"/>
    <cellStyle name="Normál_11.14" xfId="73"/>
    <cellStyle name="Normál_11.7_munka_10_fejezet_kétnyelvű_1" xfId="74"/>
    <cellStyle name="Normál_11.8_munka_10_fejezet_kétnyelvű_1" xfId="75"/>
    <cellStyle name="Normál_8.3.vegso 2" xfId="76"/>
    <cellStyle name="Normál_8.3.vegso_03 05 04_2005" xfId="77"/>
    <cellStyle name="Normál_B10_fejezet" xfId="78"/>
    <cellStyle name="Normál_kieg-munka_10_fejezet_kétnyelvű" xfId="79"/>
    <cellStyle name="Normál_Mari_1765_szocévk_2005_ táblák" xfId="80"/>
    <cellStyle name="Normál_Munka1" xfId="81"/>
    <cellStyle name="Normál_munka_10_fejezet_kétnyelvű_1" xfId="82"/>
    <cellStyle name="Normál_nyug.megállapítás_havi_új tábla_javaslat" xfId="83"/>
    <cellStyle name="Normál_Új nyug.megállapítások_megyés_új tábla" xfId="84"/>
    <cellStyle name="Rossz" xfId="85"/>
    <cellStyle name="Semleges" xfId="86"/>
    <cellStyle name="Sledovaný hypertextový odkaz" xfId="87"/>
    <cellStyle name="Standard_AT1990-2000Nat" xfId="88"/>
    <cellStyle name="Stílus 1" xfId="89"/>
    <cellStyle name="Számítás" xfId="90"/>
    <cellStyle name="tal" xfId="91"/>
    <cellStyle name="Tusenskille [0]_NO" xfId="92"/>
    <cellStyle name="Tusenskille_NO" xfId="93"/>
    <cellStyle name="Tusental (0)_Data 1993" xfId="94"/>
    <cellStyle name="Tusental_Data 1993" xfId="95"/>
    <cellStyle name="Valuta (0)_Data 1993" xfId="96"/>
    <cellStyle name="Valuta [0]_NO" xfId="97"/>
    <cellStyle name="Valuta_Data 1993" xfId="98"/>
    <cellStyle name="Összesen" xfId="99"/>
    <cellStyle name="årstal" xfId="10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MARI/NYUGD&#205;J/Szoci&#225;lis%20Statisztikai%20&#201;vk&#246;nyv/10.17.%20&#233;s%2010.18.%20Gy&#246;rgyinek%20ja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17."/>
      <sheetName val="10.18."/>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5.85"/>
    <col collapsed="false" customWidth="false" hidden="false" outlineLevel="0" max="257" min="2" style="1" width="9.14"/>
  </cols>
  <sheetData>
    <row r="1" s="1" customFormat="tru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1" customFormat="false" ht="12.75" hidden="false" customHeight="false" outlineLevel="0" collapsed="false">
      <c r="A11" s="4" t="s">
        <v>10</v>
      </c>
    </row>
    <row r="12" customFormat="false" ht="12.75" hidden="false" customHeight="false" outlineLevel="0" collapsed="false">
      <c r="A12" s="4" t="s">
        <v>11</v>
      </c>
    </row>
    <row r="13" customFormat="false" ht="12.75" hidden="false" customHeight="false" outlineLevel="0" collapsed="false">
      <c r="A13" s="4" t="s">
        <v>12</v>
      </c>
    </row>
    <row r="14" customFormat="false" ht="12.75" hidden="false" customHeight="false" outlineLevel="0" collapsed="false">
      <c r="A14" s="4" t="s">
        <v>13</v>
      </c>
    </row>
    <row r="15" customFormat="false" ht="12.75" hidden="false" customHeight="false" outlineLevel="0" collapsed="false">
      <c r="A15" s="4" t="s">
        <v>14</v>
      </c>
    </row>
    <row r="16" customFormat="false" ht="12.75" hidden="false" customHeight="false" outlineLevel="0" collapsed="false">
      <c r="A16" s="4" t="s">
        <v>15</v>
      </c>
    </row>
    <row r="17" customFormat="false" ht="12.75" hidden="false" customHeight="false" outlineLevel="0" collapsed="false">
      <c r="A17" s="4" t="s">
        <v>16</v>
      </c>
    </row>
    <row r="18" customFormat="false" ht="12.75" hidden="false" customHeight="false" outlineLevel="0" collapsed="false">
      <c r="A18" s="4" t="s">
        <v>17</v>
      </c>
    </row>
    <row r="19" customFormat="false" ht="12.75" hidden="false" customHeight="false" outlineLevel="0" collapsed="false">
      <c r="A19" s="4" t="s">
        <v>18</v>
      </c>
    </row>
    <row r="20" customFormat="false" ht="12.75" hidden="false" customHeight="false" outlineLevel="0" collapsed="false">
      <c r="A20" s="4" t="s">
        <v>19</v>
      </c>
    </row>
    <row r="21" customFormat="false" ht="12.75" hidden="false" customHeight="false" outlineLevel="0" collapsed="false">
      <c r="A21" s="4" t="s">
        <v>20</v>
      </c>
    </row>
    <row r="22" customFormat="false" ht="12.75" hidden="false" customHeight="false" outlineLevel="0" collapsed="false">
      <c r="A22" s="4" t="s">
        <v>21</v>
      </c>
    </row>
    <row r="23" customFormat="false" ht="12.75" hidden="false" customHeight="false" outlineLevel="0" collapsed="false">
      <c r="A23" s="4" t="s">
        <v>22</v>
      </c>
    </row>
  </sheetData>
  <hyperlinks>
    <hyperlink ref="A2" location="11.01.!A1" display="11.1. Pensions, benefits, annuities and other provisions"/>
    <hyperlink ref="A3" location="11.02.!A1" display="11.2. Monthly number of new pensions and other benefits according to the approving resolutions, 2013"/>
    <hyperlink ref="A4" location="11.03.!A1" display="11.3. Number of persons receiving pensions, benefits, annuities and other provisions at the beginning of the year"/>
    <hyperlink ref="A5" location="11.04.!A1" display="11.4. Average monthly full provision of persons receiving pensions, benefits, annuities and other provisions at the beginning of the year"/>
    <hyperlink ref="A6" location="11.05.!A1" display="11.5. Number of persons receiving pensions, benefits, annuities and other provisions and average amount of provision by type of provision, January 2014"/>
    <hyperlink ref="A7" location="11.06.!A1" display="11.6. Number of persons receiving pensions, benefits, annuities and other provisions by year of birth and monthly amount of provision, January 2014"/>
    <hyperlink ref="A8" location="11.07.!A1" display="11.7. Number of persons receiving pensions, benefits, annuities and other provisions by year of birth, January 2014"/>
    <hyperlink ref="A9" location="11.08.!A1" display="11.8. Average amount of pensions, benefits, annuities and other provisions by year of birth, January 2014[HUF/month/capita]"/>
    <hyperlink ref="A10" location="11.09.!A1" display="11.9. Recipients of pensions and benefits by one's own right by full provision category, January 2014"/>
    <hyperlink ref="A11" location="11.10.!A1" display="11.10. Approving resolutions of pensions and other benefits by region and county, 2013"/>
    <hyperlink ref="A12" location="11.11.!A1" display="11.11. Number of persons receiving main types of pensions and other benefits by region and county, January 2014"/>
    <hyperlink ref="A13" location="11.12.!A1" display="11.12. Per capita average amount of the main types of pensions and other benefits by region and county, January 2014"/>
    <hyperlink ref="A14" location="11.13.!A1" display="11.13. Membership of private pension funds by the members' year of birth, 2013"/>
    <hyperlink ref="A15" location="11.14.!A1" display="11.14. Membership of private pension funds, accumulated amounts on the members' individual accounts and payouts by the members' year of birth, 2013"/>
    <hyperlink ref="A16" location="11.15.!A1" display="11.15. Data on individual accounts of private pension funds by the members' year of birth, 2013"/>
    <hyperlink ref="A17" location="11.16.!A1" display="11.16. Membership of private pension funds, accumulated amounts on the members' individual accounts and payouts by regions and counties, 2013"/>
    <hyperlink ref="A18" location="11.17.!A1" display="11.17. Data on individual accounts of private pension funds by regions and counties, 2013"/>
    <hyperlink ref="A19" location="11.18.!A1" display="11.18. Membership of voluntary pension funds by the members' year of birth, 2013"/>
    <hyperlink ref="A20" location="11.19.!A1" display="11.19. Membership of voluntary pension funds, accumulated amounts on the members' individual accounts and payouts by the members' year of birth, 2013"/>
    <hyperlink ref="A21" location="11.20.!A1" display="11.20. Data on individual and benefit accounts of voluntary pension funds by the members' year of birth, 2013"/>
    <hyperlink ref="A22" location="11.21.!A1" display="11.21. Membership of voluntary pension funds, accumulated amounts on the members' individual accounts and payouts by regions and counties, 2013"/>
    <hyperlink ref="A23" location="11.22.!A1" display="11.22. Data on individual and benefit accounts of voluntary pension funds by regions and counties, 201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9" width="17.28"/>
    <col collapsed="false" customWidth="true" hidden="false" outlineLevel="0" max="2" min="2" style="59" width="9.41"/>
    <col collapsed="false" customWidth="true" hidden="false" outlineLevel="0" max="3" min="3" style="59" width="13.14"/>
    <col collapsed="false" customWidth="false" hidden="false" outlineLevel="0" max="4" min="4" style="59" width="9.14"/>
    <col collapsed="false" customWidth="true" hidden="false" outlineLevel="0" max="5" min="5" style="59" width="13.14"/>
    <col collapsed="false" customWidth="false" hidden="false" outlineLevel="0" max="6" min="6" style="59" width="9.14"/>
    <col collapsed="false" customWidth="true" hidden="false" outlineLevel="0" max="9" min="7" style="59" width="13.14"/>
    <col collapsed="false" customWidth="false" hidden="false" outlineLevel="0" max="257" min="10" style="59" width="9.14"/>
  </cols>
  <sheetData>
    <row r="1" s="83" customFormat="true" ht="11.25" hidden="false" customHeight="false" outlineLevel="0" collapsed="false">
      <c r="A1" s="83" t="s">
        <v>9</v>
      </c>
    </row>
    <row r="2" customFormat="false" ht="11.25" hidden="false" customHeight="true" outlineLevel="0" collapsed="false">
      <c r="A2" s="62" t="s">
        <v>96</v>
      </c>
      <c r="B2" s="63" t="s">
        <v>122</v>
      </c>
      <c r="C2" s="63"/>
      <c r="D2" s="105" t="s">
        <v>124</v>
      </c>
      <c r="E2" s="105"/>
      <c r="F2" s="106" t="s">
        <v>136</v>
      </c>
      <c r="G2" s="106"/>
      <c r="H2" s="107" t="s">
        <v>95</v>
      </c>
      <c r="I2" s="107"/>
    </row>
    <row r="3" customFormat="false" ht="11.25" hidden="false" customHeight="false" outlineLevel="0" collapsed="false">
      <c r="A3" s="62"/>
      <c r="B3" s="65" t="s">
        <v>137</v>
      </c>
      <c r="C3" s="65" t="s">
        <v>138</v>
      </c>
      <c r="D3" s="108" t="s">
        <v>137</v>
      </c>
      <c r="E3" s="108" t="s">
        <v>138</v>
      </c>
      <c r="F3" s="108" t="s">
        <v>137</v>
      </c>
      <c r="G3" s="108" t="s">
        <v>138</v>
      </c>
      <c r="H3" s="108" t="s">
        <v>137</v>
      </c>
      <c r="I3" s="67" t="s">
        <v>138</v>
      </c>
    </row>
    <row r="4" s="71" customFormat="true" ht="11.25" hidden="false" customHeight="true" outlineLevel="0" collapsed="false">
      <c r="A4" s="109" t="s">
        <v>106</v>
      </c>
      <c r="B4" s="109"/>
      <c r="C4" s="109"/>
      <c r="D4" s="109"/>
      <c r="E4" s="109"/>
      <c r="F4" s="109"/>
      <c r="G4" s="109"/>
      <c r="H4" s="109"/>
      <c r="I4" s="109"/>
    </row>
    <row r="5" s="68" customFormat="true" ht="11.25" hidden="false" customHeight="false" outlineLevel="0" collapsed="false">
      <c r="A5" s="78" t="s">
        <v>139</v>
      </c>
      <c r="B5" s="110" t="n">
        <v>5148</v>
      </c>
      <c r="C5" s="111" t="n">
        <v>0.661084857201562</v>
      </c>
      <c r="D5" s="110" t="n">
        <v>6</v>
      </c>
      <c r="E5" s="111" t="n">
        <v>0.0101955853115601</v>
      </c>
      <c r="F5" s="110" t="n">
        <v>437</v>
      </c>
      <c r="G5" s="111" t="n">
        <v>0.230978619942388</v>
      </c>
      <c r="H5" s="110" t="n">
        <v>5591</v>
      </c>
      <c r="I5" s="111" t="n">
        <v>0.544526298156149</v>
      </c>
    </row>
    <row r="6" s="68" customFormat="true" ht="11.25" hidden="false" customHeight="false" outlineLevel="0" collapsed="false">
      <c r="A6" s="80" t="s">
        <v>140</v>
      </c>
      <c r="B6" s="110" t="n">
        <v>6721</v>
      </c>
      <c r="C6" s="111" t="n">
        <v>0.86308300801315</v>
      </c>
      <c r="D6" s="110" t="n">
        <v>37</v>
      </c>
      <c r="E6" s="111" t="n">
        <v>0.0628727760879539</v>
      </c>
      <c r="F6" s="110" t="n">
        <v>42504</v>
      </c>
      <c r="G6" s="111" t="n">
        <v>22.4657099817648</v>
      </c>
      <c r="H6" s="110" t="n">
        <v>49262</v>
      </c>
      <c r="I6" s="111" t="n">
        <v>4.79779189765126</v>
      </c>
    </row>
    <row r="7" s="68" customFormat="true" ht="11.25" hidden="false" customHeight="false" outlineLevel="0" collapsed="false">
      <c r="A7" s="80" t="s">
        <v>141</v>
      </c>
      <c r="B7" s="110" t="n">
        <v>28909</v>
      </c>
      <c r="C7" s="111" t="n">
        <v>3.71237415245531</v>
      </c>
      <c r="D7" s="110" t="n">
        <v>463</v>
      </c>
      <c r="E7" s="111" t="n">
        <v>0.786759333208721</v>
      </c>
      <c r="F7" s="110" t="n">
        <v>29561</v>
      </c>
      <c r="G7" s="111" t="n">
        <v>15.624620100954</v>
      </c>
      <c r="H7" s="110" t="n">
        <v>58933</v>
      </c>
      <c r="I7" s="111" t="n">
        <v>5.73968312095087</v>
      </c>
    </row>
    <row r="8" s="68" customFormat="true" ht="11.25" hidden="false" customHeight="false" outlineLevel="0" collapsed="false">
      <c r="A8" s="80" t="s">
        <v>142</v>
      </c>
      <c r="B8" s="110" t="n">
        <v>91711</v>
      </c>
      <c r="C8" s="111" t="n">
        <v>11.7771471132114</v>
      </c>
      <c r="D8" s="110" t="n">
        <v>1844</v>
      </c>
      <c r="E8" s="111" t="n">
        <v>3.13344321908614</v>
      </c>
      <c r="F8" s="110" t="n">
        <v>51665</v>
      </c>
      <c r="G8" s="111" t="n">
        <v>27.307804117445</v>
      </c>
      <c r="H8" s="110" t="n">
        <v>145220</v>
      </c>
      <c r="I8" s="111" t="n">
        <v>14.143464320915</v>
      </c>
    </row>
    <row r="9" s="68" customFormat="true" ht="11.25" hidden="false" customHeight="false" outlineLevel="0" collapsed="false">
      <c r="A9" s="80" t="s">
        <v>143</v>
      </c>
      <c r="B9" s="110" t="n">
        <v>155144</v>
      </c>
      <c r="C9" s="111" t="n">
        <v>19.9229504828436</v>
      </c>
      <c r="D9" s="110" t="n">
        <v>3548</v>
      </c>
      <c r="E9" s="111" t="n">
        <v>6.0289894475692</v>
      </c>
      <c r="F9" s="110" t="n">
        <v>31834</v>
      </c>
      <c r="G9" s="111" t="n">
        <v>16.8260260577711</v>
      </c>
      <c r="H9" s="110" t="n">
        <v>190526</v>
      </c>
      <c r="I9" s="111" t="n">
        <v>18.5559680705595</v>
      </c>
    </row>
    <row r="10" s="68" customFormat="true" ht="11.25" hidden="false" customHeight="false" outlineLevel="0" collapsed="false">
      <c r="A10" s="80" t="s">
        <v>112</v>
      </c>
      <c r="B10" s="110" t="n">
        <v>133830</v>
      </c>
      <c r="C10" s="111" t="n">
        <v>17.1858948017259</v>
      </c>
      <c r="D10" s="110" t="n">
        <v>5552</v>
      </c>
      <c r="E10" s="111" t="n">
        <v>9.43431494163028</v>
      </c>
      <c r="F10" s="110" t="n">
        <v>14457</v>
      </c>
      <c r="G10" s="111" t="n">
        <v>7.64132244509633</v>
      </c>
      <c r="H10" s="110" t="n">
        <v>153839</v>
      </c>
      <c r="I10" s="111" t="n">
        <v>14.9828977252806</v>
      </c>
    </row>
    <row r="11" s="68" customFormat="true" ht="11.25" hidden="false" customHeight="false" outlineLevel="0" collapsed="false">
      <c r="A11" s="80" t="s">
        <v>113</v>
      </c>
      <c r="B11" s="110" t="n">
        <v>101807</v>
      </c>
      <c r="C11" s="111" t="n">
        <v>13.0736336552291</v>
      </c>
      <c r="D11" s="110" t="n">
        <v>12996</v>
      </c>
      <c r="E11" s="111" t="n">
        <v>22.0836377848392</v>
      </c>
      <c r="F11" s="110" t="n">
        <v>8169</v>
      </c>
      <c r="G11" s="111" t="n">
        <v>4.31776738285896</v>
      </c>
      <c r="H11" s="110" t="n">
        <v>122972</v>
      </c>
      <c r="I11" s="111" t="n">
        <v>11.9766567585151</v>
      </c>
    </row>
    <row r="12" s="68" customFormat="true" ht="11.25" hidden="false" customHeight="false" outlineLevel="0" collapsed="false">
      <c r="A12" s="80" t="s">
        <v>114</v>
      </c>
      <c r="B12" s="110" t="n">
        <v>78393</v>
      </c>
      <c r="C12" s="111" t="n">
        <v>10.0669046640641</v>
      </c>
      <c r="D12" s="110" t="n">
        <v>8683</v>
      </c>
      <c r="E12" s="111" t="n">
        <v>14.7547112100461</v>
      </c>
      <c r="F12" s="110" t="n">
        <v>5129</v>
      </c>
      <c r="G12" s="111" t="n">
        <v>2.71095959195539</v>
      </c>
      <c r="H12" s="110" t="n">
        <v>92205</v>
      </c>
      <c r="I12" s="111" t="n">
        <v>8.98015512815019</v>
      </c>
    </row>
    <row r="13" s="68" customFormat="true" ht="11.25" hidden="false" customHeight="false" outlineLevel="0" collapsed="false">
      <c r="A13" s="80" t="s">
        <v>115</v>
      </c>
      <c r="B13" s="110" t="n">
        <v>61959</v>
      </c>
      <c r="C13" s="111" t="n">
        <v>7.95651838915143</v>
      </c>
      <c r="D13" s="110" t="n">
        <v>6855</v>
      </c>
      <c r="E13" s="111" t="n">
        <v>11.6484562184574</v>
      </c>
      <c r="F13" s="110" t="n">
        <v>2400</v>
      </c>
      <c r="G13" s="111" t="n">
        <v>1.26853246650281</v>
      </c>
      <c r="H13" s="110" t="n">
        <v>71214</v>
      </c>
      <c r="I13" s="111" t="n">
        <v>6.93577102430549</v>
      </c>
    </row>
    <row r="14" s="68" customFormat="true" ht="11.25" hidden="false" customHeight="false" outlineLevel="0" collapsed="false">
      <c r="A14" s="80" t="s">
        <v>144</v>
      </c>
      <c r="B14" s="110" t="n">
        <v>42677</v>
      </c>
      <c r="C14" s="111" t="n">
        <v>5.4804037394699</v>
      </c>
      <c r="D14" s="110" t="n">
        <v>5139</v>
      </c>
      <c r="E14" s="111" t="n">
        <v>8.73251881935122</v>
      </c>
      <c r="F14" s="110" t="n">
        <v>1371</v>
      </c>
      <c r="G14" s="111" t="n">
        <v>0.724649171489733</v>
      </c>
      <c r="H14" s="110" t="n">
        <v>49187</v>
      </c>
      <c r="I14" s="111" t="n">
        <v>4.79048739535083</v>
      </c>
    </row>
    <row r="15" s="68" customFormat="true" ht="11.25" hidden="false" customHeight="false" outlineLevel="0" collapsed="false">
      <c r="A15" s="80" t="s">
        <v>117</v>
      </c>
      <c r="B15" s="110" t="n">
        <v>72421</v>
      </c>
      <c r="C15" s="111" t="n">
        <v>9.30000513663448</v>
      </c>
      <c r="D15" s="110" t="n">
        <v>13726</v>
      </c>
      <c r="E15" s="111" t="n">
        <v>23.3241006644123</v>
      </c>
      <c r="F15" s="110" t="n">
        <v>1668</v>
      </c>
      <c r="G15" s="111" t="n">
        <v>0.881630064219456</v>
      </c>
      <c r="H15" s="110" t="n">
        <v>87815</v>
      </c>
      <c r="I15" s="111" t="n">
        <v>8.55259826016495</v>
      </c>
    </row>
    <row r="16" s="68" customFormat="true" ht="11.25" hidden="false" customHeight="false" outlineLevel="0" collapsed="false">
      <c r="A16" s="71" t="s">
        <v>95</v>
      </c>
      <c r="B16" s="112" t="n">
        <v>778720</v>
      </c>
      <c r="C16" s="113" t="n">
        <v>100</v>
      </c>
      <c r="D16" s="112" t="n">
        <v>58849</v>
      </c>
      <c r="E16" s="113" t="n">
        <v>100</v>
      </c>
      <c r="F16" s="112" t="n">
        <v>189195</v>
      </c>
      <c r="G16" s="113" t="n">
        <v>100</v>
      </c>
      <c r="H16" s="114" t="n">
        <v>1026764</v>
      </c>
      <c r="I16" s="113" t="n">
        <v>100</v>
      </c>
    </row>
    <row r="17" s="68" customFormat="true" ht="11.25" hidden="false" customHeight="true" outlineLevel="0" collapsed="false">
      <c r="A17" s="82" t="s">
        <v>118</v>
      </c>
      <c r="B17" s="82"/>
      <c r="C17" s="82"/>
      <c r="D17" s="82"/>
      <c r="E17" s="82"/>
      <c r="F17" s="82"/>
      <c r="G17" s="82"/>
      <c r="H17" s="82"/>
      <c r="I17" s="82"/>
    </row>
    <row r="18" s="68" customFormat="true" ht="11.25" hidden="false" customHeight="false" outlineLevel="0" collapsed="false">
      <c r="A18" s="78" t="s">
        <v>139</v>
      </c>
      <c r="B18" s="110" t="n">
        <v>5335</v>
      </c>
      <c r="C18" s="111" t="n">
        <v>0.423949027579335</v>
      </c>
      <c r="D18" s="110" t="n">
        <v>112</v>
      </c>
      <c r="E18" s="111" t="n">
        <v>0.28199511544175</v>
      </c>
      <c r="F18" s="110" t="n">
        <v>420</v>
      </c>
      <c r="G18" s="111" t="n">
        <v>0.18306875539399</v>
      </c>
      <c r="H18" s="110" t="n">
        <v>5867</v>
      </c>
      <c r="I18" s="111" t="n">
        <v>0.384080338058781</v>
      </c>
    </row>
    <row r="19" s="68" customFormat="true" ht="11.25" hidden="false" customHeight="false" outlineLevel="0" collapsed="false">
      <c r="A19" s="80" t="s">
        <v>140</v>
      </c>
      <c r="B19" s="110" t="n">
        <v>12354</v>
      </c>
      <c r="C19" s="111" t="n">
        <v>0.981718141839756</v>
      </c>
      <c r="D19" s="110" t="n">
        <v>328</v>
      </c>
      <c r="E19" s="111" t="n">
        <v>0.825842838079412</v>
      </c>
      <c r="F19" s="110" t="n">
        <v>76022</v>
      </c>
      <c r="G19" s="111" t="n">
        <v>33.1363164822903</v>
      </c>
      <c r="H19" s="110" t="n">
        <v>88704</v>
      </c>
      <c r="I19" s="111" t="n">
        <v>5.80696477026863</v>
      </c>
    </row>
    <row r="20" s="68" customFormat="true" ht="11.25" hidden="false" customHeight="false" outlineLevel="0" collapsed="false">
      <c r="A20" s="80" t="s">
        <v>141</v>
      </c>
      <c r="B20" s="110" t="n">
        <v>57590</v>
      </c>
      <c r="C20" s="111" t="n">
        <v>4.57642446078611</v>
      </c>
      <c r="D20" s="110" t="n">
        <v>3257</v>
      </c>
      <c r="E20" s="111" t="n">
        <v>8.20051866958733</v>
      </c>
      <c r="F20" s="110" t="n">
        <v>41423</v>
      </c>
      <c r="G20" s="111" t="n">
        <v>18.0553739397268</v>
      </c>
      <c r="H20" s="110" t="n">
        <v>102270</v>
      </c>
      <c r="I20" s="111" t="n">
        <v>6.69505644678226</v>
      </c>
    </row>
    <row r="21" s="68" customFormat="true" ht="11.25" hidden="false" customHeight="false" outlineLevel="0" collapsed="false">
      <c r="A21" s="80" t="s">
        <v>142</v>
      </c>
      <c r="B21" s="110" t="n">
        <v>202672</v>
      </c>
      <c r="C21" s="111" t="n">
        <v>16.105454042654</v>
      </c>
      <c r="D21" s="110" t="n">
        <v>7301</v>
      </c>
      <c r="E21" s="111" t="n">
        <v>18.3825565878591</v>
      </c>
      <c r="F21" s="110" t="n">
        <v>57004</v>
      </c>
      <c r="G21" s="111" t="n">
        <v>24.8467888868548</v>
      </c>
      <c r="H21" s="110" t="n">
        <v>266977</v>
      </c>
      <c r="I21" s="111" t="n">
        <v>17.4775211204907</v>
      </c>
    </row>
    <row r="22" s="68" customFormat="true" ht="11.25" hidden="false" customHeight="false" outlineLevel="0" collapsed="false">
      <c r="A22" s="80" t="s">
        <v>143</v>
      </c>
      <c r="B22" s="110" t="n">
        <v>305912</v>
      </c>
      <c r="C22" s="111" t="n">
        <v>24.309483584789</v>
      </c>
      <c r="D22" s="110" t="n">
        <v>6944</v>
      </c>
      <c r="E22" s="111" t="n">
        <v>17.4836971573885</v>
      </c>
      <c r="F22" s="110" t="n">
        <v>29581</v>
      </c>
      <c r="G22" s="111" t="n">
        <v>12.8937067935943</v>
      </c>
      <c r="H22" s="110" t="n">
        <v>342437</v>
      </c>
      <c r="I22" s="111" t="n">
        <v>22.4174737896429</v>
      </c>
    </row>
    <row r="23" s="68" customFormat="true" ht="11.25" hidden="false" customHeight="false" outlineLevel="0" collapsed="false">
      <c r="A23" s="80" t="s">
        <v>112</v>
      </c>
      <c r="B23" s="110" t="n">
        <v>289805</v>
      </c>
      <c r="C23" s="111" t="n">
        <v>23.0295310098649</v>
      </c>
      <c r="D23" s="110" t="n">
        <v>5051</v>
      </c>
      <c r="E23" s="111" t="n">
        <v>12.7174761437168</v>
      </c>
      <c r="F23" s="110" t="n">
        <v>12667</v>
      </c>
      <c r="G23" s="111" t="n">
        <v>5.52126648708494</v>
      </c>
      <c r="H23" s="110" t="n">
        <v>307523</v>
      </c>
      <c r="I23" s="111" t="n">
        <v>20.1318455430118</v>
      </c>
    </row>
    <row r="24" s="68" customFormat="true" ht="11.25" hidden="false" customHeight="false" outlineLevel="0" collapsed="false">
      <c r="A24" s="80" t="s">
        <v>113</v>
      </c>
      <c r="B24" s="110" t="n">
        <v>156599</v>
      </c>
      <c r="C24" s="111" t="n">
        <v>12.4442350084154</v>
      </c>
      <c r="D24" s="110" t="n">
        <v>4292</v>
      </c>
      <c r="E24" s="111" t="n">
        <v>10.8064556738928</v>
      </c>
      <c r="F24" s="110" t="n">
        <v>5967</v>
      </c>
      <c r="G24" s="111" t="n">
        <v>2.60088396056176</v>
      </c>
      <c r="H24" s="110" t="n">
        <v>166858</v>
      </c>
      <c r="I24" s="111" t="n">
        <v>10.9232788559421</v>
      </c>
    </row>
    <row r="25" s="68" customFormat="true" ht="11.25" hidden="false" customHeight="false" outlineLevel="0" collapsed="false">
      <c r="A25" s="80" t="s">
        <v>114</v>
      </c>
      <c r="B25" s="110" t="n">
        <v>92964</v>
      </c>
      <c r="C25" s="111" t="n">
        <v>7.38744093718561</v>
      </c>
      <c r="D25" s="110" t="n">
        <v>3795</v>
      </c>
      <c r="E25" s="111" t="n">
        <v>9.55510234912003</v>
      </c>
      <c r="F25" s="110" t="n">
        <v>3160</v>
      </c>
      <c r="G25" s="111" t="n">
        <v>1.37737444534526</v>
      </c>
      <c r="H25" s="110" t="n">
        <v>99919</v>
      </c>
      <c r="I25" s="111" t="n">
        <v>6.5411493605753</v>
      </c>
    </row>
    <row r="26" s="68" customFormat="true" ht="11.25" hidden="false" customHeight="false" outlineLevel="0" collapsed="false">
      <c r="A26" s="80" t="s">
        <v>115</v>
      </c>
      <c r="B26" s="110" t="n">
        <v>57228</v>
      </c>
      <c r="C26" s="111" t="n">
        <v>4.54765791008625</v>
      </c>
      <c r="D26" s="110" t="n">
        <v>2799</v>
      </c>
      <c r="E26" s="111" t="n">
        <v>7.04736007251303</v>
      </c>
      <c r="F26" s="110" t="n">
        <v>1496</v>
      </c>
      <c r="G26" s="111" t="n">
        <v>0.652073471593831</v>
      </c>
      <c r="H26" s="110" t="n">
        <v>61523</v>
      </c>
      <c r="I26" s="111" t="n">
        <v>4.02757365576792</v>
      </c>
    </row>
    <row r="27" s="68" customFormat="true" ht="11.25" hidden="false" customHeight="false" outlineLevel="0" collapsed="false">
      <c r="A27" s="80" t="s">
        <v>144</v>
      </c>
      <c r="B27" s="110" t="n">
        <v>33364</v>
      </c>
      <c r="C27" s="111" t="n">
        <v>2.65129060096662</v>
      </c>
      <c r="D27" s="110" t="n">
        <v>2013</v>
      </c>
      <c r="E27" s="111" t="n">
        <v>5.06835863735932</v>
      </c>
      <c r="F27" s="110" t="n">
        <v>799</v>
      </c>
      <c r="G27" s="111" t="n">
        <v>0.348266513237615</v>
      </c>
      <c r="H27" s="110" t="n">
        <v>36176</v>
      </c>
      <c r="I27" s="111" t="n">
        <v>2.36824447070299</v>
      </c>
    </row>
    <row r="28" s="68" customFormat="true" ht="11.25" hidden="false" customHeight="false" outlineLevel="0" collapsed="false">
      <c r="A28" s="80" t="s">
        <v>117</v>
      </c>
      <c r="B28" s="110" t="n">
        <v>44583</v>
      </c>
      <c r="C28" s="111" t="n">
        <v>3.54281527583308</v>
      </c>
      <c r="D28" s="110" t="n">
        <v>3825</v>
      </c>
      <c r="E28" s="111" t="n">
        <v>9.63063675504192</v>
      </c>
      <c r="F28" s="110" t="n">
        <v>883</v>
      </c>
      <c r="G28" s="111" t="n">
        <v>0.384880264316413</v>
      </c>
      <c r="H28" s="110" t="n">
        <v>49291</v>
      </c>
      <c r="I28" s="111" t="n">
        <v>3.22681164875667</v>
      </c>
    </row>
    <row r="29" s="68" customFormat="true" ht="11.25" hidden="false" customHeight="false" outlineLevel="0" collapsed="false">
      <c r="A29" s="71" t="s">
        <v>95</v>
      </c>
      <c r="B29" s="114" t="n">
        <v>1258406</v>
      </c>
      <c r="C29" s="113" t="n">
        <v>100</v>
      </c>
      <c r="D29" s="114" t="n">
        <v>39717</v>
      </c>
      <c r="E29" s="113" t="n">
        <v>100</v>
      </c>
      <c r="F29" s="114" t="n">
        <v>229422</v>
      </c>
      <c r="G29" s="113" t="n">
        <v>100</v>
      </c>
      <c r="H29" s="114" t="n">
        <v>1527545</v>
      </c>
      <c r="I29" s="113" t="n">
        <v>100</v>
      </c>
    </row>
    <row r="30" s="68" customFormat="true" ht="11.25" hidden="false" customHeight="true" outlineLevel="0" collapsed="false">
      <c r="A30" s="82" t="s">
        <v>119</v>
      </c>
      <c r="B30" s="82"/>
      <c r="C30" s="82"/>
      <c r="D30" s="82"/>
      <c r="E30" s="82"/>
      <c r="F30" s="82"/>
      <c r="G30" s="82"/>
      <c r="H30" s="82"/>
      <c r="I30" s="82"/>
    </row>
    <row r="31" s="68" customFormat="true" ht="11.25" hidden="false" customHeight="false" outlineLevel="0" collapsed="false">
      <c r="A31" s="78" t="s">
        <v>139</v>
      </c>
      <c r="B31" s="110" t="n">
        <v>10483</v>
      </c>
      <c r="C31" s="111" t="n">
        <v>0.514597526122587</v>
      </c>
      <c r="D31" s="110" t="n">
        <v>118</v>
      </c>
      <c r="E31" s="111" t="n">
        <v>0.119716738023253</v>
      </c>
      <c r="F31" s="110" t="n">
        <v>857</v>
      </c>
      <c r="G31" s="111" t="n">
        <v>0.204721738486492</v>
      </c>
      <c r="H31" s="110" t="n">
        <v>11458</v>
      </c>
      <c r="I31" s="111" t="n">
        <v>0.448575328983298</v>
      </c>
    </row>
    <row r="32" s="68" customFormat="true" ht="11.25" hidden="false" customHeight="false" outlineLevel="0" collapsed="false">
      <c r="A32" s="80" t="s">
        <v>140</v>
      </c>
      <c r="B32" s="110" t="n">
        <v>19075</v>
      </c>
      <c r="C32" s="111" t="n">
        <v>0.93636819715619</v>
      </c>
      <c r="D32" s="110" t="n">
        <v>365</v>
      </c>
      <c r="E32" s="111" t="n">
        <v>0.370310248970233</v>
      </c>
      <c r="F32" s="110" t="n">
        <v>118526</v>
      </c>
      <c r="G32" s="111" t="n">
        <v>28.3137091900233</v>
      </c>
      <c r="H32" s="110" t="n">
        <v>137966</v>
      </c>
      <c r="I32" s="111" t="n">
        <v>5.40130422748383</v>
      </c>
    </row>
    <row r="33" s="68" customFormat="true" ht="11.25" hidden="false" customHeight="false" outlineLevel="0" collapsed="false">
      <c r="A33" s="80" t="s">
        <v>141</v>
      </c>
      <c r="B33" s="110" t="n">
        <v>86499</v>
      </c>
      <c r="C33" s="111" t="n">
        <v>4.24612910541616</v>
      </c>
      <c r="D33" s="110" t="n">
        <v>3720</v>
      </c>
      <c r="E33" s="111" t="n">
        <v>3.77412089361443</v>
      </c>
      <c r="F33" s="110" t="n">
        <v>70984</v>
      </c>
      <c r="G33" s="111" t="n">
        <v>16.9567886636233</v>
      </c>
      <c r="H33" s="110" t="n">
        <v>161203</v>
      </c>
      <c r="I33" s="111" t="n">
        <v>6.31102188497946</v>
      </c>
    </row>
    <row r="34" s="68" customFormat="true" ht="11.25" hidden="false" customHeight="false" outlineLevel="0" collapsed="false">
      <c r="A34" s="80" t="s">
        <v>142</v>
      </c>
      <c r="B34" s="110" t="n">
        <v>294383</v>
      </c>
      <c r="C34" s="111" t="n">
        <v>14.4508979807827</v>
      </c>
      <c r="D34" s="110" t="n">
        <v>9145</v>
      </c>
      <c r="E34" s="111" t="n">
        <v>9.27804719680214</v>
      </c>
      <c r="F34" s="110" t="n">
        <v>108669</v>
      </c>
      <c r="G34" s="111" t="n">
        <v>25.9590508746659</v>
      </c>
      <c r="H34" s="110" t="n">
        <v>412197</v>
      </c>
      <c r="I34" s="111" t="n">
        <v>16.137319329807</v>
      </c>
    </row>
    <row r="35" s="68" customFormat="true" ht="11.25" hidden="false" customHeight="false" outlineLevel="0" collapsed="false">
      <c r="A35" s="80" t="s">
        <v>143</v>
      </c>
      <c r="B35" s="110" t="n">
        <v>461056</v>
      </c>
      <c r="C35" s="111" t="n">
        <v>22.6326697514047</v>
      </c>
      <c r="D35" s="110" t="n">
        <v>10492</v>
      </c>
      <c r="E35" s="111" t="n">
        <v>10.6446441977964</v>
      </c>
      <c r="F35" s="110" t="n">
        <v>61415</v>
      </c>
      <c r="G35" s="111" t="n">
        <v>14.6709283187257</v>
      </c>
      <c r="H35" s="110" t="n">
        <v>532963</v>
      </c>
      <c r="I35" s="111" t="n">
        <v>20.8652516199097</v>
      </c>
    </row>
    <row r="36" s="68" customFormat="true" ht="11.25" hidden="false" customHeight="false" outlineLevel="0" collapsed="false">
      <c r="A36" s="80" t="s">
        <v>112</v>
      </c>
      <c r="B36" s="110" t="n">
        <v>423635</v>
      </c>
      <c r="C36" s="111" t="n">
        <v>20.79571906696</v>
      </c>
      <c r="D36" s="110" t="n">
        <v>10603</v>
      </c>
      <c r="E36" s="111" t="n">
        <v>10.7572590954284</v>
      </c>
      <c r="F36" s="110" t="n">
        <v>27124</v>
      </c>
      <c r="G36" s="111" t="n">
        <v>6.47943107900539</v>
      </c>
      <c r="H36" s="110" t="n">
        <v>461362</v>
      </c>
      <c r="I36" s="111" t="n">
        <v>18.0621060333734</v>
      </c>
    </row>
    <row r="37" s="68" customFormat="true" ht="11.25" hidden="false" customHeight="false" outlineLevel="0" collapsed="false">
      <c r="A37" s="80" t="s">
        <v>113</v>
      </c>
      <c r="B37" s="110" t="n">
        <v>258406</v>
      </c>
      <c r="C37" s="111" t="n">
        <v>12.68483147336</v>
      </c>
      <c r="D37" s="110" t="n">
        <v>17288</v>
      </c>
      <c r="E37" s="111" t="n">
        <v>17.5395166690339</v>
      </c>
      <c r="F37" s="110" t="n">
        <v>14136</v>
      </c>
      <c r="G37" s="111" t="n">
        <v>3.37683371673869</v>
      </c>
      <c r="H37" s="110" t="n">
        <v>289830</v>
      </c>
      <c r="I37" s="111" t="n">
        <v>11.3467086401841</v>
      </c>
    </row>
    <row r="38" s="68" customFormat="true" ht="11.25" hidden="false" customHeight="false" outlineLevel="0" collapsed="false">
      <c r="A38" s="80" t="s">
        <v>114</v>
      </c>
      <c r="B38" s="110" t="n">
        <v>171357</v>
      </c>
      <c r="C38" s="111" t="n">
        <v>8.411703547056</v>
      </c>
      <c r="D38" s="110" t="n">
        <v>12478</v>
      </c>
      <c r="E38" s="111" t="n">
        <v>12.6595377716454</v>
      </c>
      <c r="F38" s="110" t="n">
        <v>8289</v>
      </c>
      <c r="G38" s="111" t="n">
        <v>1.98009158729817</v>
      </c>
      <c r="H38" s="110" t="n">
        <v>192124</v>
      </c>
      <c r="I38" s="111" t="n">
        <v>7.52156454054697</v>
      </c>
    </row>
    <row r="39" s="68" customFormat="true" ht="11.25" hidden="false" customHeight="false" outlineLevel="0" collapsed="false">
      <c r="A39" s="80" t="s">
        <v>115</v>
      </c>
      <c r="B39" s="110" t="n">
        <v>119187</v>
      </c>
      <c r="C39" s="111" t="n">
        <v>5.85074266392948</v>
      </c>
      <c r="D39" s="110" t="n">
        <v>9654</v>
      </c>
      <c r="E39" s="111" t="n">
        <v>9.79445244810584</v>
      </c>
      <c r="F39" s="110" t="n">
        <v>3896</v>
      </c>
      <c r="G39" s="111" t="n">
        <v>0.930683655943261</v>
      </c>
      <c r="H39" s="110" t="n">
        <v>132737</v>
      </c>
      <c r="I39" s="111" t="n">
        <v>5.19659132861373</v>
      </c>
    </row>
    <row r="40" s="68" customFormat="true" ht="11.25" hidden="false" customHeight="false" outlineLevel="0" collapsed="false">
      <c r="A40" s="80" t="s">
        <v>144</v>
      </c>
      <c r="B40" s="110" t="n">
        <v>76041</v>
      </c>
      <c r="C40" s="111" t="n">
        <v>3.73275879842484</v>
      </c>
      <c r="D40" s="110" t="n">
        <v>7152</v>
      </c>
      <c r="E40" s="111" t="n">
        <v>7.25605178256194</v>
      </c>
      <c r="F40" s="110" t="n">
        <v>2170</v>
      </c>
      <c r="G40" s="111" t="n">
        <v>0.518373596867781</v>
      </c>
      <c r="H40" s="110" t="n">
        <v>85363</v>
      </c>
      <c r="I40" s="111" t="n">
        <v>3.34192143550369</v>
      </c>
    </row>
    <row r="41" s="71" customFormat="true" ht="11.25" hidden="false" customHeight="false" outlineLevel="0" collapsed="false">
      <c r="A41" s="80" t="s">
        <v>117</v>
      </c>
      <c r="B41" s="110" t="n">
        <v>117004</v>
      </c>
      <c r="C41" s="111" t="n">
        <v>5.7435818893873</v>
      </c>
      <c r="D41" s="110" t="n">
        <v>17551</v>
      </c>
      <c r="E41" s="111" t="n">
        <v>17.806342958018</v>
      </c>
      <c r="F41" s="110" t="n">
        <v>2551</v>
      </c>
      <c r="G41" s="111" t="n">
        <v>0.609387578621986</v>
      </c>
      <c r="H41" s="110" t="n">
        <v>137106</v>
      </c>
      <c r="I41" s="111" t="n">
        <v>5.36763563061478</v>
      </c>
    </row>
    <row r="42" s="68" customFormat="true" ht="11.25" hidden="false" customHeight="false" outlineLevel="0" collapsed="false">
      <c r="A42" s="71" t="s">
        <v>95</v>
      </c>
      <c r="B42" s="112" t="n">
        <v>2037126</v>
      </c>
      <c r="C42" s="113" t="n">
        <v>100</v>
      </c>
      <c r="D42" s="112" t="n">
        <v>98566</v>
      </c>
      <c r="E42" s="113" t="n">
        <v>100</v>
      </c>
      <c r="F42" s="112" t="n">
        <v>418617</v>
      </c>
      <c r="G42" s="113" t="n">
        <v>100</v>
      </c>
      <c r="H42" s="114" t="n">
        <v>2554309</v>
      </c>
      <c r="I42" s="113" t="n">
        <v>100</v>
      </c>
    </row>
  </sheetData>
  <mergeCells count="8">
    <mergeCell ref="A2:A3"/>
    <mergeCell ref="B2:C2"/>
    <mergeCell ref="D2:E2"/>
    <mergeCell ref="F2:G2"/>
    <mergeCell ref="H2:I2"/>
    <mergeCell ref="A4:I4"/>
    <mergeCell ref="A17:I17"/>
    <mergeCell ref="A30:I30"/>
  </mergeCells>
  <printOptions headings="false" gridLines="false" gridLinesSet="true" horizontalCentered="false" verticalCentered="false"/>
  <pageMargins left="0.7875" right="0.7875" top="1.18125" bottom="0.865972222222222" header="0.511811023622047" footer="0.511811023622047"/>
  <pageSetup paperSize="9" scale="78"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5" width="37.85"/>
    <col collapsed="false" customWidth="true" hidden="false" outlineLevel="0" max="5" min="2" style="115" width="17.99"/>
    <col collapsed="false" customWidth="false" hidden="false" outlineLevel="0" max="257" min="6" style="115" width="9.14"/>
  </cols>
  <sheetData>
    <row r="1" s="118" customFormat="true" ht="11.25" hidden="false" customHeight="false" outlineLevel="0" collapsed="false">
      <c r="A1" s="116" t="s">
        <v>10</v>
      </c>
      <c r="B1" s="117"/>
      <c r="C1" s="117"/>
      <c r="D1" s="117"/>
      <c r="E1" s="117"/>
    </row>
    <row r="2" customFormat="false" ht="11.25" hidden="false" customHeight="true" outlineLevel="0" collapsed="false">
      <c r="A2" s="119" t="s">
        <v>145</v>
      </c>
      <c r="B2" s="120" t="s">
        <v>46</v>
      </c>
      <c r="C2" s="121" t="s">
        <v>47</v>
      </c>
      <c r="D2" s="121"/>
      <c r="E2" s="121"/>
    </row>
    <row r="3" customFormat="false" ht="11.25" hidden="false" customHeight="true" outlineLevel="0" collapsed="false">
      <c r="A3" s="119"/>
      <c r="B3" s="120"/>
      <c r="C3" s="122" t="s">
        <v>146</v>
      </c>
      <c r="D3" s="122" t="s">
        <v>49</v>
      </c>
      <c r="E3" s="123" t="s">
        <v>147</v>
      </c>
    </row>
    <row r="4" customFormat="false" ht="33.75" hidden="false" customHeight="false" outlineLevel="0" collapsed="false">
      <c r="A4" s="119"/>
      <c r="B4" s="120"/>
      <c r="C4" s="120"/>
      <c r="D4" s="122" t="s">
        <v>53</v>
      </c>
      <c r="E4" s="123"/>
    </row>
    <row r="5" customFormat="false" ht="11.25" hidden="false" customHeight="false" outlineLevel="0" collapsed="false">
      <c r="A5" s="124" t="s">
        <v>148</v>
      </c>
      <c r="B5" s="125" t="n">
        <v>33136</v>
      </c>
      <c r="C5" s="125" t="n">
        <v>17201</v>
      </c>
      <c r="D5" s="125" t="n">
        <v>7014</v>
      </c>
      <c r="E5" s="125" t="n">
        <v>11992</v>
      </c>
    </row>
    <row r="6" s="118" customFormat="true" ht="11.25" hidden="false" customHeight="false" outlineLevel="0" collapsed="false">
      <c r="A6" s="126" t="s">
        <v>149</v>
      </c>
      <c r="B6" s="127" t="n">
        <v>33136</v>
      </c>
      <c r="C6" s="127" t="n">
        <v>17201</v>
      </c>
      <c r="D6" s="127" t="n">
        <v>7014</v>
      </c>
      <c r="E6" s="127" t="n">
        <f aca="false">SUM(E5)</f>
        <v>11992</v>
      </c>
    </row>
    <row r="7" customFormat="false" ht="11.25" hidden="false" customHeight="false" outlineLevel="0" collapsed="false">
      <c r="A7" s="124" t="s">
        <v>150</v>
      </c>
      <c r="B7" s="125" t="n">
        <v>5404</v>
      </c>
      <c r="C7" s="125" t="n">
        <v>2539</v>
      </c>
      <c r="D7" s="125" t="n">
        <v>1241</v>
      </c>
      <c r="E7" s="125" t="n">
        <v>2167</v>
      </c>
    </row>
    <row r="8" customFormat="false" ht="11.25" hidden="false" customHeight="false" outlineLevel="0" collapsed="false">
      <c r="A8" s="124" t="s">
        <v>151</v>
      </c>
      <c r="B8" s="125" t="n">
        <v>5773</v>
      </c>
      <c r="C8" s="125" t="n">
        <v>1974</v>
      </c>
      <c r="D8" s="125" t="n">
        <v>816</v>
      </c>
      <c r="E8" s="125" t="n">
        <v>3197</v>
      </c>
    </row>
    <row r="9" customFormat="false" ht="11.25" hidden="false" customHeight="false" outlineLevel="0" collapsed="false">
      <c r="A9" s="124" t="s">
        <v>152</v>
      </c>
      <c r="B9" s="125" t="n">
        <v>5046</v>
      </c>
      <c r="C9" s="125" t="n">
        <v>2362</v>
      </c>
      <c r="D9" s="125" t="n">
        <v>1099</v>
      </c>
      <c r="E9" s="125" t="n">
        <v>2151</v>
      </c>
    </row>
    <row r="10" s="118" customFormat="true" ht="11.25" hidden="false" customHeight="false" outlineLevel="0" collapsed="false">
      <c r="A10" s="126" t="s">
        <v>153</v>
      </c>
      <c r="B10" s="127" t="n">
        <v>16223</v>
      </c>
      <c r="C10" s="127" t="n">
        <v>6875</v>
      </c>
      <c r="D10" s="127" t="n">
        <v>3156</v>
      </c>
      <c r="E10" s="127" t="n">
        <f aca="false">SUM(E7:E9)</f>
        <v>7515</v>
      </c>
    </row>
    <row r="11" customFormat="false" ht="11.25" hidden="false" customHeight="false" outlineLevel="0" collapsed="false">
      <c r="A11" s="124" t="s">
        <v>154</v>
      </c>
      <c r="B11" s="125" t="n">
        <v>5373</v>
      </c>
      <c r="C11" s="125" t="n">
        <v>2517</v>
      </c>
      <c r="D11" s="125" t="n">
        <v>1275</v>
      </c>
      <c r="E11" s="125" t="n">
        <v>2222</v>
      </c>
    </row>
    <row r="12" customFormat="false" ht="11.25" hidden="false" customHeight="false" outlineLevel="0" collapsed="false">
      <c r="A12" s="124" t="s">
        <v>155</v>
      </c>
      <c r="B12" s="125" t="n">
        <v>4406</v>
      </c>
      <c r="C12" s="125" t="n">
        <v>1649</v>
      </c>
      <c r="D12" s="125" t="n">
        <v>880</v>
      </c>
      <c r="E12" s="125" t="n">
        <v>2264</v>
      </c>
    </row>
    <row r="13" customFormat="false" ht="11.25" hidden="false" customHeight="false" outlineLevel="0" collapsed="false">
      <c r="A13" s="124" t="s">
        <v>156</v>
      </c>
      <c r="B13" s="125" t="n">
        <v>5701</v>
      </c>
      <c r="C13" s="125" t="n">
        <v>2003</v>
      </c>
      <c r="D13" s="125" t="n">
        <v>1043</v>
      </c>
      <c r="E13" s="125" t="n">
        <v>3208</v>
      </c>
    </row>
    <row r="14" s="118" customFormat="true" ht="11.25" hidden="false" customHeight="false" outlineLevel="0" collapsed="false">
      <c r="A14" s="126" t="s">
        <v>157</v>
      </c>
      <c r="B14" s="127" t="n">
        <v>15480</v>
      </c>
      <c r="C14" s="127" t="n">
        <v>6169</v>
      </c>
      <c r="D14" s="127" t="n">
        <v>3198</v>
      </c>
      <c r="E14" s="127" t="n">
        <f aca="false">SUM(E11:E13)</f>
        <v>7694</v>
      </c>
    </row>
    <row r="15" customFormat="false" ht="11.25" hidden="false" customHeight="false" outlineLevel="0" collapsed="false">
      <c r="A15" s="124" t="s">
        <v>158</v>
      </c>
      <c r="B15" s="125" t="n">
        <v>7783</v>
      </c>
      <c r="C15" s="125" t="n">
        <v>2740</v>
      </c>
      <c r="D15" s="125" t="n">
        <v>974</v>
      </c>
      <c r="E15" s="125" t="n">
        <v>4245</v>
      </c>
    </row>
    <row r="16" customFormat="false" ht="11.25" hidden="false" customHeight="false" outlineLevel="0" collapsed="false">
      <c r="A16" s="124" t="s">
        <v>159</v>
      </c>
      <c r="B16" s="125" t="n">
        <v>6158</v>
      </c>
      <c r="C16" s="125" t="n">
        <v>2169</v>
      </c>
      <c r="D16" s="125" t="n">
        <v>882</v>
      </c>
      <c r="E16" s="125" t="n">
        <v>3351</v>
      </c>
    </row>
    <row r="17" customFormat="false" ht="11.25" hidden="false" customHeight="false" outlineLevel="0" collapsed="false">
      <c r="A17" s="124" t="s">
        <v>160</v>
      </c>
      <c r="B17" s="125" t="n">
        <v>5354</v>
      </c>
      <c r="C17" s="125" t="n">
        <v>1515</v>
      </c>
      <c r="D17" s="125" t="n">
        <v>624</v>
      </c>
      <c r="E17" s="125" t="n">
        <v>3346</v>
      </c>
    </row>
    <row r="18" s="118" customFormat="true" ht="11.25" hidden="false" customHeight="false" outlineLevel="0" collapsed="false">
      <c r="A18" s="126" t="s">
        <v>161</v>
      </c>
      <c r="B18" s="127" t="n">
        <v>19295</v>
      </c>
      <c r="C18" s="127" t="n">
        <v>6424</v>
      </c>
      <c r="D18" s="127" t="n">
        <v>2480</v>
      </c>
      <c r="E18" s="127" t="n">
        <f aca="false">SUM(E15:E17)</f>
        <v>10942</v>
      </c>
    </row>
    <row r="19" s="118" customFormat="true" ht="11.25" hidden="false" customHeight="false" outlineLevel="0" collapsed="false">
      <c r="A19" s="126" t="s">
        <v>162</v>
      </c>
      <c r="B19" s="127" t="n">
        <v>50998</v>
      </c>
      <c r="C19" s="127" t="n">
        <v>19468</v>
      </c>
      <c r="D19" s="127" t="n">
        <v>8834</v>
      </c>
      <c r="E19" s="127" t="n">
        <f aca="false">SUM(E18,E14,E10)</f>
        <v>26151</v>
      </c>
    </row>
    <row r="20" customFormat="false" ht="11.25" hidden="false" customHeight="false" outlineLevel="0" collapsed="false">
      <c r="A20" s="124" t="s">
        <v>163</v>
      </c>
      <c r="B20" s="125" t="n">
        <v>10989</v>
      </c>
      <c r="C20" s="125" t="n">
        <v>4451</v>
      </c>
      <c r="D20" s="125" t="n">
        <v>1511</v>
      </c>
      <c r="E20" s="125" t="n">
        <v>5028</v>
      </c>
    </row>
    <row r="21" customFormat="false" ht="11.25" hidden="false" customHeight="false" outlineLevel="0" collapsed="false">
      <c r="A21" s="124" t="s">
        <v>164</v>
      </c>
      <c r="B21" s="125" t="n">
        <v>5703</v>
      </c>
      <c r="C21" s="125" t="n">
        <v>1969</v>
      </c>
      <c r="D21" s="125" t="n">
        <v>774</v>
      </c>
      <c r="E21" s="125" t="n">
        <v>3226</v>
      </c>
    </row>
    <row r="22" customFormat="false" ht="11.25" hidden="false" customHeight="false" outlineLevel="0" collapsed="false">
      <c r="A22" s="124" t="s">
        <v>165</v>
      </c>
      <c r="B22" s="125" t="n">
        <v>4061</v>
      </c>
      <c r="C22" s="125" t="n">
        <v>1404</v>
      </c>
      <c r="D22" s="125" t="n">
        <v>537</v>
      </c>
      <c r="E22" s="125" t="n">
        <v>2285</v>
      </c>
    </row>
    <row r="23" s="118" customFormat="true" ht="11.25" hidden="false" customHeight="false" outlineLevel="0" collapsed="false">
      <c r="A23" s="126" t="s">
        <v>166</v>
      </c>
      <c r="B23" s="127" t="n">
        <v>20753</v>
      </c>
      <c r="C23" s="127" t="n">
        <v>7824</v>
      </c>
      <c r="D23" s="127" t="n">
        <v>2822</v>
      </c>
      <c r="E23" s="127" t="n">
        <f aca="false">SUM(E20:E22)</f>
        <v>10539</v>
      </c>
    </row>
    <row r="24" customFormat="false" ht="11.25" hidden="false" customHeight="false" outlineLevel="0" collapsed="false">
      <c r="A24" s="124" t="s">
        <v>167</v>
      </c>
      <c r="B24" s="125" t="n">
        <v>7694</v>
      </c>
      <c r="C24" s="125" t="n">
        <v>3703</v>
      </c>
      <c r="D24" s="125" t="n">
        <v>1230</v>
      </c>
      <c r="E24" s="125" t="n">
        <v>3012</v>
      </c>
    </row>
    <row r="25" customFormat="false" ht="11.25" hidden="false" customHeight="false" outlineLevel="0" collapsed="false">
      <c r="A25" s="124" t="s">
        <v>168</v>
      </c>
      <c r="B25" s="125" t="n">
        <v>8008</v>
      </c>
      <c r="C25" s="125" t="n">
        <v>2403</v>
      </c>
      <c r="D25" s="125" t="n">
        <v>951</v>
      </c>
      <c r="E25" s="125" t="n">
        <v>4797</v>
      </c>
    </row>
    <row r="26" customFormat="false" ht="11.25" hidden="false" customHeight="false" outlineLevel="0" collapsed="false">
      <c r="A26" s="124" t="s">
        <v>169</v>
      </c>
      <c r="B26" s="125" t="n">
        <v>9726</v>
      </c>
      <c r="C26" s="125" t="n">
        <v>3415</v>
      </c>
      <c r="D26" s="125" t="n">
        <v>962</v>
      </c>
      <c r="E26" s="125" t="n">
        <v>5279</v>
      </c>
    </row>
    <row r="27" s="118" customFormat="true" ht="11.25" hidden="false" customHeight="false" outlineLevel="0" collapsed="false">
      <c r="A27" s="126" t="s">
        <v>170</v>
      </c>
      <c r="B27" s="127" t="n">
        <v>25428</v>
      </c>
      <c r="C27" s="127" t="n">
        <v>9521</v>
      </c>
      <c r="D27" s="127" t="n">
        <v>3143</v>
      </c>
      <c r="E27" s="127" t="n">
        <f aca="false">SUM(E24:E26)</f>
        <v>13088</v>
      </c>
    </row>
    <row r="28" customFormat="false" ht="11.25" hidden="false" customHeight="false" outlineLevel="0" collapsed="false">
      <c r="A28" s="124" t="s">
        <v>171</v>
      </c>
      <c r="B28" s="125" t="n">
        <v>12925</v>
      </c>
      <c r="C28" s="125" t="n">
        <v>3460</v>
      </c>
      <c r="D28" s="125" t="n">
        <v>1222</v>
      </c>
      <c r="E28" s="125" t="n">
        <v>8495</v>
      </c>
    </row>
    <row r="29" customFormat="false" ht="11.25" hidden="false" customHeight="false" outlineLevel="0" collapsed="false">
      <c r="A29" s="124" t="s">
        <v>172</v>
      </c>
      <c r="B29" s="125" t="n">
        <v>12122</v>
      </c>
      <c r="C29" s="125" t="n">
        <v>2538</v>
      </c>
      <c r="D29" s="125" t="n">
        <v>807</v>
      </c>
      <c r="E29" s="125" t="n">
        <v>8892</v>
      </c>
    </row>
    <row r="30" customFormat="false" ht="11.25" hidden="false" customHeight="false" outlineLevel="0" collapsed="false">
      <c r="A30" s="124" t="s">
        <v>173</v>
      </c>
      <c r="B30" s="125" t="n">
        <v>10948</v>
      </c>
      <c r="C30" s="125" t="n">
        <v>2548</v>
      </c>
      <c r="D30" s="125" t="n">
        <v>915</v>
      </c>
      <c r="E30" s="125" t="n">
        <v>7716</v>
      </c>
    </row>
    <row r="31" s="118" customFormat="true" ht="11.25" hidden="false" customHeight="false" outlineLevel="0" collapsed="false">
      <c r="A31" s="126" t="s">
        <v>174</v>
      </c>
      <c r="B31" s="127" t="n">
        <v>35995</v>
      </c>
      <c r="C31" s="127" t="n">
        <v>8546</v>
      </c>
      <c r="D31" s="127" t="n">
        <v>2944</v>
      </c>
      <c r="E31" s="127" t="n">
        <f aca="false">SUM(E28:E30)</f>
        <v>25103</v>
      </c>
    </row>
    <row r="32" s="118" customFormat="true" ht="11.25" hidden="false" customHeight="false" outlineLevel="0" collapsed="false">
      <c r="A32" s="128" t="s">
        <v>175</v>
      </c>
      <c r="B32" s="129" t="n">
        <v>82176</v>
      </c>
      <c r="C32" s="129" t="n">
        <v>25891</v>
      </c>
      <c r="D32" s="129" t="n">
        <v>8909</v>
      </c>
      <c r="E32" s="129" t="n">
        <f aca="false">SUM(E31,E27,E23)</f>
        <v>48730</v>
      </c>
    </row>
    <row r="33" customFormat="false" ht="11.25" hidden="false" customHeight="false" outlineLevel="0" collapsed="false">
      <c r="A33" s="130" t="s">
        <v>176</v>
      </c>
      <c r="B33" s="125" t="n">
        <v>49179</v>
      </c>
      <c r="C33" s="125" t="n">
        <v>5164</v>
      </c>
      <c r="D33" s="125" t="n">
        <v>264</v>
      </c>
      <c r="E33" s="125" t="s">
        <v>87</v>
      </c>
    </row>
    <row r="34" customFormat="false" ht="11.25" hidden="false" customHeight="false" outlineLevel="0" collapsed="false">
      <c r="A34" s="130" t="s">
        <v>177</v>
      </c>
      <c r="B34" s="125" t="n">
        <v>660</v>
      </c>
      <c r="C34" s="125" t="n">
        <v>423</v>
      </c>
      <c r="D34" s="125" t="n">
        <v>99</v>
      </c>
      <c r="E34" s="125" t="s">
        <v>87</v>
      </c>
    </row>
    <row r="35" customFormat="false" ht="11.25" hidden="false" customHeight="false" outlineLevel="0" collapsed="false">
      <c r="A35" s="130" t="s">
        <v>178</v>
      </c>
      <c r="B35" s="125" t="n">
        <v>5717</v>
      </c>
      <c r="C35" s="125" t="s">
        <v>87</v>
      </c>
      <c r="D35" s="125" t="s">
        <v>87</v>
      </c>
      <c r="E35" s="125" t="n">
        <v>5717</v>
      </c>
    </row>
    <row r="36" s="118" customFormat="true" ht="11.25" hidden="false" customHeight="false" outlineLevel="0" collapsed="false">
      <c r="A36" s="131" t="s">
        <v>95</v>
      </c>
      <c r="B36" s="127" t="n">
        <v>221866</v>
      </c>
      <c r="C36" s="127" t="n">
        <v>68147</v>
      </c>
      <c r="D36" s="127" t="n">
        <v>25120</v>
      </c>
      <c r="E36" s="127" t="n">
        <f aca="false">SUM(E35,E32,E19,E6)</f>
        <v>92590</v>
      </c>
    </row>
  </sheetData>
  <mergeCells count="5">
    <mergeCell ref="A2:A4"/>
    <mergeCell ref="B2:B4"/>
    <mergeCell ref="C2:E2"/>
    <mergeCell ref="C3:C4"/>
    <mergeCell ref="E3:E4"/>
  </mergeCells>
  <printOptions headings="false" gridLines="false" gridLinesSet="true" horizontalCentered="false" verticalCentered="false"/>
  <pageMargins left="0.7875" right="0.7875" top="1.18125" bottom="0.86597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2.7"/>
    <col collapsed="false" customWidth="true" hidden="false" outlineLevel="0" max="2" min="2" style="5" width="12.85"/>
    <col collapsed="false" customWidth="true" hidden="false" outlineLevel="0" max="10" min="3" style="5" width="11.7"/>
    <col collapsed="false" customWidth="false" hidden="false" outlineLevel="0" max="257" min="11" style="5" width="9.14"/>
  </cols>
  <sheetData>
    <row r="1" s="132" customFormat="true" ht="11.25" hidden="false" customHeight="false" outlineLevel="0" collapsed="false">
      <c r="A1" s="132" t="s">
        <v>11</v>
      </c>
    </row>
    <row r="2" s="135" customFormat="true" ht="11.25" hidden="false" customHeight="true" outlineLevel="0" collapsed="false">
      <c r="A2" s="8" t="s">
        <v>145</v>
      </c>
      <c r="B2" s="133" t="s">
        <v>179</v>
      </c>
      <c r="C2" s="133" t="s">
        <v>180</v>
      </c>
      <c r="D2" s="134" t="s">
        <v>181</v>
      </c>
      <c r="E2" s="134"/>
      <c r="F2" s="134"/>
      <c r="G2" s="134"/>
      <c r="H2" s="134"/>
      <c r="I2" s="134"/>
      <c r="J2" s="134"/>
    </row>
    <row r="3" s="135" customFormat="true" ht="11.25" hidden="false" customHeight="true" outlineLevel="0" collapsed="false">
      <c r="A3" s="8"/>
      <c r="B3" s="133"/>
      <c r="C3" s="133"/>
      <c r="D3" s="136" t="s">
        <v>68</v>
      </c>
      <c r="E3" s="136" t="s">
        <v>182</v>
      </c>
      <c r="F3" s="136"/>
      <c r="G3" s="136" t="s">
        <v>183</v>
      </c>
      <c r="H3" s="136" t="s">
        <v>184</v>
      </c>
      <c r="I3" s="137" t="s">
        <v>182</v>
      </c>
      <c r="J3" s="137"/>
    </row>
    <row r="4" s="135" customFormat="true" ht="67.5" hidden="false" customHeight="false" outlineLevel="0" collapsed="false">
      <c r="A4" s="8"/>
      <c r="B4" s="133"/>
      <c r="C4" s="133"/>
      <c r="D4" s="133"/>
      <c r="E4" s="136" t="s">
        <v>123</v>
      </c>
      <c r="F4" s="136" t="s">
        <v>185</v>
      </c>
      <c r="G4" s="136"/>
      <c r="H4" s="136"/>
      <c r="I4" s="136" t="s">
        <v>126</v>
      </c>
      <c r="J4" s="137" t="s">
        <v>186</v>
      </c>
    </row>
    <row r="5" customFormat="false" ht="11.25" hidden="false" customHeight="false" outlineLevel="0" collapsed="false">
      <c r="A5" s="13" t="s">
        <v>187</v>
      </c>
      <c r="B5" s="138" t="n">
        <v>470044</v>
      </c>
      <c r="C5" s="24" t="n">
        <v>26.9417911174925</v>
      </c>
      <c r="D5" s="138" t="n">
        <v>394861</v>
      </c>
      <c r="E5" s="139" t="n">
        <v>374284</v>
      </c>
      <c r="F5" s="138" t="n">
        <v>18930</v>
      </c>
      <c r="G5" s="138" t="n">
        <v>37632</v>
      </c>
      <c r="H5" s="139" t="n">
        <v>16178</v>
      </c>
      <c r="I5" s="139" t="n">
        <v>5909</v>
      </c>
      <c r="J5" s="138" t="n">
        <v>10269</v>
      </c>
    </row>
    <row r="6" customFormat="false" ht="11.25" hidden="false" customHeight="false" outlineLevel="0" collapsed="false">
      <c r="A6" s="13" t="s">
        <v>188</v>
      </c>
      <c r="B6" s="138" t="n">
        <v>304878</v>
      </c>
      <c r="C6" s="24" t="n">
        <v>24.9746876505225</v>
      </c>
      <c r="D6" s="140" t="n">
        <v>233978</v>
      </c>
      <c r="E6" s="139" t="n">
        <v>218770</v>
      </c>
      <c r="F6" s="140" t="n">
        <v>14131</v>
      </c>
      <c r="G6" s="140" t="n">
        <v>36848</v>
      </c>
      <c r="H6" s="139" t="n">
        <v>16718</v>
      </c>
      <c r="I6" s="139" t="n">
        <v>7448</v>
      </c>
      <c r="J6" s="140" t="n">
        <v>9270</v>
      </c>
    </row>
    <row r="7" s="7" customFormat="true" ht="11.25" hidden="false" customHeight="false" outlineLevel="0" collapsed="false">
      <c r="A7" s="126" t="s">
        <v>149</v>
      </c>
      <c r="B7" s="141" t="n">
        <v>774922</v>
      </c>
      <c r="C7" s="142" t="n">
        <v>26.1320092681863</v>
      </c>
      <c r="D7" s="143" t="n">
        <v>628839</v>
      </c>
      <c r="E7" s="144" t="n">
        <v>593054</v>
      </c>
      <c r="F7" s="143" t="n">
        <v>33061</v>
      </c>
      <c r="G7" s="143" t="n">
        <v>74480</v>
      </c>
      <c r="H7" s="144" t="n">
        <v>32896</v>
      </c>
      <c r="I7" s="144" t="n">
        <v>13357</v>
      </c>
      <c r="J7" s="143" t="n">
        <v>19539</v>
      </c>
    </row>
    <row r="8" customFormat="false" ht="11.25" hidden="false" customHeight="false" outlineLevel="0" collapsed="false">
      <c r="A8" s="124" t="s">
        <v>150</v>
      </c>
      <c r="B8" s="138" t="n">
        <v>113325</v>
      </c>
      <c r="C8" s="24" t="n">
        <v>27.0139163682999</v>
      </c>
      <c r="D8" s="140" t="n">
        <v>84624</v>
      </c>
      <c r="E8" s="139" t="n">
        <v>78557</v>
      </c>
      <c r="F8" s="140" t="n">
        <v>5700</v>
      </c>
      <c r="G8" s="140" t="n">
        <v>12986</v>
      </c>
      <c r="H8" s="139" t="n">
        <v>7461</v>
      </c>
      <c r="I8" s="139" t="n">
        <v>4068</v>
      </c>
      <c r="J8" s="140" t="n">
        <v>3393</v>
      </c>
    </row>
    <row r="9" customFormat="false" ht="11.25" hidden="false" customHeight="false" outlineLevel="0" collapsed="false">
      <c r="A9" s="124" t="s">
        <v>151</v>
      </c>
      <c r="B9" s="138" t="n">
        <v>85088</v>
      </c>
      <c r="C9" s="24" t="n">
        <v>28.2988056951479</v>
      </c>
      <c r="D9" s="140" t="n">
        <v>61809</v>
      </c>
      <c r="E9" s="139" t="n">
        <v>57869</v>
      </c>
      <c r="F9" s="140" t="n">
        <v>3756</v>
      </c>
      <c r="G9" s="140" t="n">
        <v>11993</v>
      </c>
      <c r="H9" s="139" t="n">
        <v>5135</v>
      </c>
      <c r="I9" s="139" t="n">
        <v>2668</v>
      </c>
      <c r="J9" s="140" t="n">
        <v>2467</v>
      </c>
    </row>
    <row r="10" customFormat="false" ht="11.25" hidden="false" customHeight="false" outlineLevel="0" collapsed="false">
      <c r="A10" s="124" t="s">
        <v>152</v>
      </c>
      <c r="B10" s="138" t="n">
        <v>99531</v>
      </c>
      <c r="C10" s="24" t="n">
        <v>28.5183391737128</v>
      </c>
      <c r="D10" s="140" t="n">
        <v>73984</v>
      </c>
      <c r="E10" s="139" t="n">
        <v>68749</v>
      </c>
      <c r="F10" s="140" t="n">
        <v>4912</v>
      </c>
      <c r="G10" s="140" t="n">
        <v>12031</v>
      </c>
      <c r="H10" s="139" t="n">
        <v>6191</v>
      </c>
      <c r="I10" s="139" t="n">
        <v>3492</v>
      </c>
      <c r="J10" s="140" t="n">
        <v>2699</v>
      </c>
    </row>
    <row r="11" s="7" customFormat="true" ht="11.25" hidden="false" customHeight="false" outlineLevel="0" collapsed="false">
      <c r="A11" s="126" t="s">
        <v>153</v>
      </c>
      <c r="B11" s="141" t="n">
        <v>297944</v>
      </c>
      <c r="C11" s="142" t="n">
        <v>27.8663287161309</v>
      </c>
      <c r="D11" s="141" t="n">
        <v>220417</v>
      </c>
      <c r="E11" s="141" t="n">
        <v>205175</v>
      </c>
      <c r="F11" s="141" t="n">
        <v>14368</v>
      </c>
      <c r="G11" s="141" t="n">
        <v>37010</v>
      </c>
      <c r="H11" s="141" t="n">
        <v>18787</v>
      </c>
      <c r="I11" s="141" t="n">
        <v>10228</v>
      </c>
      <c r="J11" s="141" t="n">
        <v>8559</v>
      </c>
    </row>
    <row r="12" customFormat="false" ht="11.25" hidden="false" customHeight="false" outlineLevel="0" collapsed="false">
      <c r="A12" s="124" t="s">
        <v>154</v>
      </c>
      <c r="B12" s="138" t="n">
        <v>118774</v>
      </c>
      <c r="C12" s="24" t="n">
        <v>26.3755834765655</v>
      </c>
      <c r="D12" s="140" t="n">
        <v>89496</v>
      </c>
      <c r="E12" s="139" t="n">
        <v>83467</v>
      </c>
      <c r="F12" s="140" t="n">
        <v>5751</v>
      </c>
      <c r="G12" s="140" t="n">
        <v>15310</v>
      </c>
      <c r="H12" s="139" t="n">
        <v>6181</v>
      </c>
      <c r="I12" s="139" t="n">
        <v>3439</v>
      </c>
      <c r="J12" s="140" t="n">
        <v>2742</v>
      </c>
    </row>
    <row r="13" customFormat="false" ht="11.25" hidden="false" customHeight="false" outlineLevel="0" collapsed="false">
      <c r="A13" s="124" t="s">
        <v>155</v>
      </c>
      <c r="B13" s="138" t="n">
        <v>73961</v>
      </c>
      <c r="C13" s="24" t="n">
        <v>29.052164349124</v>
      </c>
      <c r="D13" s="140" t="n">
        <v>54288</v>
      </c>
      <c r="E13" s="139" t="n">
        <v>50184</v>
      </c>
      <c r="F13" s="140" t="n">
        <v>3915</v>
      </c>
      <c r="G13" s="140" t="n">
        <v>9610</v>
      </c>
      <c r="H13" s="139" t="n">
        <v>4652</v>
      </c>
      <c r="I13" s="139" t="n">
        <v>2751</v>
      </c>
      <c r="J13" s="140" t="n">
        <v>1901</v>
      </c>
    </row>
    <row r="14" customFormat="false" ht="11.25" hidden="false" customHeight="false" outlineLevel="0" collapsed="false">
      <c r="A14" s="124" t="s">
        <v>156</v>
      </c>
      <c r="B14" s="138" t="n">
        <v>80783</v>
      </c>
      <c r="C14" s="24" t="n">
        <v>28.8899697092156</v>
      </c>
      <c r="D14" s="140" t="n">
        <v>60179</v>
      </c>
      <c r="E14" s="139" t="n">
        <v>55794</v>
      </c>
      <c r="F14" s="140" t="n">
        <v>4165</v>
      </c>
      <c r="G14" s="140" t="n">
        <v>9051</v>
      </c>
      <c r="H14" s="139" t="n">
        <v>5893</v>
      </c>
      <c r="I14" s="139" t="n">
        <v>3876</v>
      </c>
      <c r="J14" s="140" t="n">
        <v>2017</v>
      </c>
    </row>
    <row r="15" s="7" customFormat="true" ht="11.25" hidden="false" customHeight="false" outlineLevel="0" collapsed="false">
      <c r="A15" s="126" t="s">
        <v>157</v>
      </c>
      <c r="B15" s="141" t="n">
        <v>273518</v>
      </c>
      <c r="C15" s="142" t="n">
        <v>27.7818350243418</v>
      </c>
      <c r="D15" s="143" t="n">
        <v>203963</v>
      </c>
      <c r="E15" s="144" t="n">
        <v>189445</v>
      </c>
      <c r="F15" s="143" t="n">
        <v>13831</v>
      </c>
      <c r="G15" s="143" t="n">
        <v>33971</v>
      </c>
      <c r="H15" s="144" t="n">
        <v>16726</v>
      </c>
      <c r="I15" s="144" t="n">
        <v>10066</v>
      </c>
      <c r="J15" s="143" t="n">
        <v>6660</v>
      </c>
    </row>
    <row r="16" customFormat="false" ht="11.25" hidden="false" customHeight="false" outlineLevel="0" collapsed="false">
      <c r="A16" s="124" t="s">
        <v>158</v>
      </c>
      <c r="B16" s="138" t="n">
        <v>115656</v>
      </c>
      <c r="C16" s="24" t="n">
        <v>30.9253871823394</v>
      </c>
      <c r="D16" s="140" t="n">
        <v>78168</v>
      </c>
      <c r="E16" s="139" t="n">
        <v>74336</v>
      </c>
      <c r="F16" s="140" t="n">
        <v>3644</v>
      </c>
      <c r="G16" s="140" t="n">
        <v>23592</v>
      </c>
      <c r="H16" s="139" t="n">
        <v>7288</v>
      </c>
      <c r="I16" s="139" t="n">
        <v>4258</v>
      </c>
      <c r="J16" s="140" t="n">
        <v>3030</v>
      </c>
    </row>
    <row r="17" customFormat="false" ht="11.25" hidden="false" customHeight="false" outlineLevel="0" collapsed="false">
      <c r="A17" s="124" t="s">
        <v>159</v>
      </c>
      <c r="B17" s="138" t="n">
        <v>93435</v>
      </c>
      <c r="C17" s="24" t="n">
        <v>29.6137706331296</v>
      </c>
      <c r="D17" s="140" t="n">
        <v>65872</v>
      </c>
      <c r="E17" s="139" t="n">
        <v>61915</v>
      </c>
      <c r="F17" s="140" t="n">
        <v>3676</v>
      </c>
      <c r="G17" s="140" t="n">
        <v>15047</v>
      </c>
      <c r="H17" s="139" t="n">
        <v>6476</v>
      </c>
      <c r="I17" s="139" t="n">
        <v>3638</v>
      </c>
      <c r="J17" s="140" t="n">
        <v>2838</v>
      </c>
    </row>
    <row r="18" customFormat="false" ht="11.25" hidden="false" customHeight="false" outlineLevel="0" collapsed="false">
      <c r="A18" s="124" t="s">
        <v>160</v>
      </c>
      <c r="B18" s="138" t="n">
        <v>72799</v>
      </c>
      <c r="C18" s="24" t="n">
        <v>31.929946139406</v>
      </c>
      <c r="D18" s="140" t="n">
        <v>47933</v>
      </c>
      <c r="E18" s="139" t="n">
        <v>45363</v>
      </c>
      <c r="F18" s="140" t="n">
        <v>2468</v>
      </c>
      <c r="G18" s="140" t="n">
        <v>15661</v>
      </c>
      <c r="H18" s="139" t="n">
        <v>4759</v>
      </c>
      <c r="I18" s="139" t="n">
        <v>2707</v>
      </c>
      <c r="J18" s="140" t="n">
        <v>2052</v>
      </c>
    </row>
    <row r="19" s="7" customFormat="true" ht="11.25" hidden="false" customHeight="false" outlineLevel="0" collapsed="false">
      <c r="A19" s="126" t="s">
        <v>161</v>
      </c>
      <c r="B19" s="141" t="n">
        <v>281890</v>
      </c>
      <c r="C19" s="142" t="n">
        <v>30.7239736150288</v>
      </c>
      <c r="D19" s="145" t="n">
        <v>191973</v>
      </c>
      <c r="E19" s="145" t="n">
        <v>181614</v>
      </c>
      <c r="F19" s="145" t="n">
        <v>9788</v>
      </c>
      <c r="G19" s="145" t="n">
        <v>54300</v>
      </c>
      <c r="H19" s="145" t="n">
        <v>18523</v>
      </c>
      <c r="I19" s="145" t="n">
        <v>10603</v>
      </c>
      <c r="J19" s="145" t="n">
        <v>7920</v>
      </c>
    </row>
    <row r="20" s="7" customFormat="true" ht="11.25" hidden="false" customHeight="false" outlineLevel="0" collapsed="false">
      <c r="A20" s="126" t="s">
        <v>162</v>
      </c>
      <c r="B20" s="141" t="n">
        <v>853352</v>
      </c>
      <c r="C20" s="142" t="n">
        <v>28.7207572151751</v>
      </c>
      <c r="D20" s="143" t="n">
        <v>616353</v>
      </c>
      <c r="E20" s="144" t="n">
        <v>576234</v>
      </c>
      <c r="F20" s="144" t="n">
        <v>37987</v>
      </c>
      <c r="G20" s="144" t="n">
        <v>125281</v>
      </c>
      <c r="H20" s="144" t="n">
        <v>54036</v>
      </c>
      <c r="I20" s="144" t="n">
        <v>30897</v>
      </c>
      <c r="J20" s="144" t="n">
        <v>23139</v>
      </c>
    </row>
    <row r="21" customFormat="false" ht="11.25" hidden="false" customHeight="false" outlineLevel="0" collapsed="false">
      <c r="A21" s="124" t="s">
        <v>163</v>
      </c>
      <c r="B21" s="138" t="n">
        <v>190819</v>
      </c>
      <c r="C21" s="24" t="n">
        <v>28.2695233622568</v>
      </c>
      <c r="D21" s="140" t="n">
        <v>128006</v>
      </c>
      <c r="E21" s="139" t="n">
        <v>122252</v>
      </c>
      <c r="F21" s="140" t="n">
        <v>5469</v>
      </c>
      <c r="G21" s="140" t="n">
        <v>33985</v>
      </c>
      <c r="H21" s="139" t="n">
        <v>17313</v>
      </c>
      <c r="I21" s="139" t="n">
        <v>9726</v>
      </c>
      <c r="J21" s="140" t="n">
        <v>7587</v>
      </c>
    </row>
    <row r="22" customFormat="false" ht="11.25" hidden="false" customHeight="false" outlineLevel="0" collapsed="false">
      <c r="A22" s="124" t="s">
        <v>164</v>
      </c>
      <c r="B22" s="138" t="n">
        <v>92232</v>
      </c>
      <c r="C22" s="24" t="n">
        <v>30.3891559556248</v>
      </c>
      <c r="D22" s="140" t="n">
        <v>66748</v>
      </c>
      <c r="E22" s="139" t="n">
        <v>63481</v>
      </c>
      <c r="F22" s="140" t="n">
        <v>3088</v>
      </c>
      <c r="G22" s="140" t="n">
        <v>15038</v>
      </c>
      <c r="H22" s="139" t="n">
        <v>5447</v>
      </c>
      <c r="I22" s="139" t="n">
        <v>2849</v>
      </c>
      <c r="J22" s="140" t="n">
        <v>2598</v>
      </c>
    </row>
    <row r="23" customFormat="false" ht="11.25" hidden="false" customHeight="false" outlineLevel="0" collapsed="false">
      <c r="A23" s="124" t="s">
        <v>165</v>
      </c>
      <c r="B23" s="138" t="n">
        <v>60602</v>
      </c>
      <c r="C23" s="24" t="n">
        <v>30.5465946207508</v>
      </c>
      <c r="D23" s="140" t="n">
        <v>44173</v>
      </c>
      <c r="E23" s="139" t="n">
        <v>41507</v>
      </c>
      <c r="F23" s="140" t="n">
        <v>2481</v>
      </c>
      <c r="G23" s="140" t="n">
        <v>8669</v>
      </c>
      <c r="H23" s="139" t="n">
        <v>3883</v>
      </c>
      <c r="I23" s="139" t="n">
        <v>2186</v>
      </c>
      <c r="J23" s="140" t="n">
        <v>1697</v>
      </c>
    </row>
    <row r="24" s="7" customFormat="true" ht="11.25" hidden="false" customHeight="false" outlineLevel="0" collapsed="false">
      <c r="A24" s="126" t="s">
        <v>166</v>
      </c>
      <c r="B24" s="141" t="n">
        <v>343653</v>
      </c>
      <c r="C24" s="142" t="n">
        <v>29.1999959214679</v>
      </c>
      <c r="D24" s="143" t="n">
        <v>238927</v>
      </c>
      <c r="E24" s="144" t="n">
        <v>227240</v>
      </c>
      <c r="F24" s="143" t="n">
        <v>11038</v>
      </c>
      <c r="G24" s="143" t="n">
        <v>57692</v>
      </c>
      <c r="H24" s="144" t="n">
        <v>26643</v>
      </c>
      <c r="I24" s="144" t="n">
        <v>14761</v>
      </c>
      <c r="J24" s="143" t="n">
        <v>11882</v>
      </c>
    </row>
    <row r="25" customFormat="false" ht="11.25" hidden="false" customHeight="false" outlineLevel="0" collapsed="false">
      <c r="A25" s="124" t="s">
        <v>167</v>
      </c>
      <c r="B25" s="138" t="n">
        <v>140978</v>
      </c>
      <c r="C25" s="24" t="n">
        <v>26.1308935750602</v>
      </c>
      <c r="D25" s="140" t="n">
        <v>95906</v>
      </c>
      <c r="E25" s="139" t="n">
        <v>91403</v>
      </c>
      <c r="F25" s="140" t="n">
        <v>4313</v>
      </c>
      <c r="G25" s="140" t="n">
        <v>24326</v>
      </c>
      <c r="H25" s="139" t="n">
        <v>12657</v>
      </c>
      <c r="I25" s="139" t="n">
        <v>7747</v>
      </c>
      <c r="J25" s="140" t="n">
        <v>4910</v>
      </c>
    </row>
    <row r="26" customFormat="false" ht="11.25" hidden="false" customHeight="false" outlineLevel="0" collapsed="false">
      <c r="A26" s="124" t="s">
        <v>168</v>
      </c>
      <c r="B26" s="138" t="n">
        <v>115211</v>
      </c>
      <c r="C26" s="24" t="n">
        <v>30.0428434713903</v>
      </c>
      <c r="D26" s="140" t="n">
        <v>78511</v>
      </c>
      <c r="E26" s="139" t="n">
        <v>74564</v>
      </c>
      <c r="F26" s="140" t="n">
        <v>3706</v>
      </c>
      <c r="G26" s="140" t="n">
        <v>20310</v>
      </c>
      <c r="H26" s="139" t="n">
        <v>9332</v>
      </c>
      <c r="I26" s="139" t="n">
        <v>5508</v>
      </c>
      <c r="J26" s="140" t="n">
        <v>3824</v>
      </c>
    </row>
    <row r="27" customFormat="false" ht="11.25" hidden="false" customHeight="false" outlineLevel="0" collapsed="false">
      <c r="A27" s="124" t="s">
        <v>169</v>
      </c>
      <c r="B27" s="138" t="n">
        <v>149602</v>
      </c>
      <c r="C27" s="24" t="n">
        <v>26.6490196462639</v>
      </c>
      <c r="D27" s="140" t="n">
        <v>86446</v>
      </c>
      <c r="E27" s="139" t="n">
        <v>82898</v>
      </c>
      <c r="F27" s="140" t="n">
        <v>3366</v>
      </c>
      <c r="G27" s="140" t="n">
        <v>39619</v>
      </c>
      <c r="H27" s="139" t="n">
        <v>15129</v>
      </c>
      <c r="I27" s="139" t="n">
        <v>9195</v>
      </c>
      <c r="J27" s="140" t="n">
        <v>5934</v>
      </c>
    </row>
    <row r="28" s="7" customFormat="true" ht="11.25" hidden="false" customHeight="false" outlineLevel="0" collapsed="false">
      <c r="A28" s="126" t="s">
        <v>170</v>
      </c>
      <c r="B28" s="141" t="n">
        <v>405791</v>
      </c>
      <c r="C28" s="142" t="n">
        <v>27.3374989473684</v>
      </c>
      <c r="D28" s="143" t="n">
        <v>260863</v>
      </c>
      <c r="E28" s="144" t="n">
        <v>248865</v>
      </c>
      <c r="F28" s="143" t="n">
        <v>11385</v>
      </c>
      <c r="G28" s="143" t="n">
        <v>84255</v>
      </c>
      <c r="H28" s="144" t="n">
        <v>37118</v>
      </c>
      <c r="I28" s="144" t="n">
        <v>22450</v>
      </c>
      <c r="J28" s="143" t="n">
        <v>14668</v>
      </c>
    </row>
    <row r="29" customFormat="false" ht="11.25" hidden="false" customHeight="false" outlineLevel="0" collapsed="false">
      <c r="A29" s="124" t="s">
        <v>171</v>
      </c>
      <c r="B29" s="138" t="n">
        <v>153010</v>
      </c>
      <c r="C29" s="24" t="n">
        <v>29.6019284492699</v>
      </c>
      <c r="D29" s="140" t="n">
        <v>104473</v>
      </c>
      <c r="E29" s="139" t="n">
        <v>99091</v>
      </c>
      <c r="F29" s="140" t="n">
        <v>5022</v>
      </c>
      <c r="G29" s="140" t="n">
        <v>26365</v>
      </c>
      <c r="H29" s="139" t="n">
        <v>11400</v>
      </c>
      <c r="I29" s="139" t="n">
        <v>6637</v>
      </c>
      <c r="J29" s="140" t="n">
        <v>4763</v>
      </c>
    </row>
    <row r="30" customFormat="false" ht="11.25" hidden="false" customHeight="false" outlineLevel="0" collapsed="false">
      <c r="A30" s="124" t="s">
        <v>172</v>
      </c>
      <c r="B30" s="138" t="n">
        <v>117000</v>
      </c>
      <c r="C30" s="24" t="n">
        <v>32.9392819236541</v>
      </c>
      <c r="D30" s="140" t="n">
        <v>76878</v>
      </c>
      <c r="E30" s="139" t="n">
        <v>73628</v>
      </c>
      <c r="F30" s="140" t="n">
        <v>3103</v>
      </c>
      <c r="G30" s="140" t="n">
        <v>25623</v>
      </c>
      <c r="H30" s="139" t="n">
        <v>8146</v>
      </c>
      <c r="I30" s="139" t="n">
        <v>4720</v>
      </c>
      <c r="J30" s="140" t="n">
        <v>3426</v>
      </c>
    </row>
    <row r="31" customFormat="false" ht="11.25" hidden="false" customHeight="false" outlineLevel="0" collapsed="false">
      <c r="A31" s="124" t="s">
        <v>173</v>
      </c>
      <c r="B31" s="138" t="n">
        <v>123339</v>
      </c>
      <c r="C31" s="24" t="n">
        <v>30.2754860833258</v>
      </c>
      <c r="D31" s="140" t="n">
        <v>85240</v>
      </c>
      <c r="E31" s="139" t="n">
        <v>81515</v>
      </c>
      <c r="F31" s="140" t="n">
        <v>3506</v>
      </c>
      <c r="G31" s="140" t="n">
        <v>23684</v>
      </c>
      <c r="H31" s="139" t="n">
        <v>7542</v>
      </c>
      <c r="I31" s="139" t="n">
        <v>4114</v>
      </c>
      <c r="J31" s="140" t="n">
        <v>3428</v>
      </c>
    </row>
    <row r="32" s="7" customFormat="true" ht="11.25" hidden="false" customHeight="false" outlineLevel="0" collapsed="false">
      <c r="A32" s="126" t="s">
        <v>174</v>
      </c>
      <c r="B32" s="141" t="n">
        <v>393349</v>
      </c>
      <c r="C32" s="142" t="n">
        <v>30.7428799199675</v>
      </c>
      <c r="D32" s="143" t="n">
        <v>266591</v>
      </c>
      <c r="E32" s="144" t="n">
        <v>254234</v>
      </c>
      <c r="F32" s="143" t="n">
        <v>11631</v>
      </c>
      <c r="G32" s="143" t="n">
        <v>75672</v>
      </c>
      <c r="H32" s="144" t="n">
        <v>27088</v>
      </c>
      <c r="I32" s="144" t="n">
        <v>15471</v>
      </c>
      <c r="J32" s="143" t="n">
        <v>11617</v>
      </c>
    </row>
    <row r="33" s="7" customFormat="true" ht="11.25" hidden="false" customHeight="false" outlineLevel="0" collapsed="false">
      <c r="A33" s="146" t="s">
        <v>175</v>
      </c>
      <c r="B33" s="141" t="n">
        <v>1142793</v>
      </c>
      <c r="C33" s="142" t="n">
        <v>28.9993856497838</v>
      </c>
      <c r="D33" s="145" t="n">
        <v>766381</v>
      </c>
      <c r="E33" s="144" t="n">
        <v>730339</v>
      </c>
      <c r="F33" s="144" t="n">
        <v>34054</v>
      </c>
      <c r="G33" s="144" t="n">
        <v>217619</v>
      </c>
      <c r="H33" s="144" t="n">
        <v>90849</v>
      </c>
      <c r="I33" s="144" t="n">
        <v>52682</v>
      </c>
      <c r="J33" s="144" t="n">
        <v>38167</v>
      </c>
    </row>
    <row r="34" customFormat="false" ht="11.25" hidden="false" customHeight="false" outlineLevel="0" collapsed="false">
      <c r="A34" s="13" t="s">
        <v>189</v>
      </c>
      <c r="B34" s="138" t="n">
        <v>30133</v>
      </c>
      <c r="C34" s="24" t="s">
        <v>87</v>
      </c>
      <c r="D34" s="138" t="n">
        <v>25553</v>
      </c>
      <c r="E34" s="139" t="n">
        <v>25476</v>
      </c>
      <c r="F34" s="138" t="n">
        <v>70</v>
      </c>
      <c r="G34" s="138" t="n">
        <v>1237</v>
      </c>
      <c r="H34" s="139" t="n">
        <v>3031</v>
      </c>
      <c r="I34" s="139" t="n">
        <v>2628</v>
      </c>
      <c r="J34" s="138" t="n">
        <v>403</v>
      </c>
    </row>
    <row r="35" s="7" customFormat="true" ht="11.25" hidden="false" customHeight="false" outlineLevel="0" collapsed="false">
      <c r="A35" s="147" t="s">
        <v>95</v>
      </c>
      <c r="B35" s="143" t="n">
        <v>2801200</v>
      </c>
      <c r="C35" s="142" t="n">
        <v>28.3597902881993</v>
      </c>
      <c r="D35" s="143" t="n">
        <v>2037126</v>
      </c>
      <c r="E35" s="144" t="n">
        <v>1925103</v>
      </c>
      <c r="F35" s="143" t="n">
        <v>105172</v>
      </c>
      <c r="G35" s="143" t="n">
        <v>418617</v>
      </c>
      <c r="H35" s="144" t="n">
        <v>180812</v>
      </c>
      <c r="I35" s="144" t="n">
        <v>99564</v>
      </c>
      <c r="J35" s="143" t="n">
        <v>81248</v>
      </c>
    </row>
  </sheetData>
  <mergeCells count="9">
    <mergeCell ref="A2:A4"/>
    <mergeCell ref="B2:B4"/>
    <mergeCell ref="C2:C4"/>
    <mergeCell ref="D2:J2"/>
    <mergeCell ref="D3:D4"/>
    <mergeCell ref="E3:F3"/>
    <mergeCell ref="G3:G4"/>
    <mergeCell ref="H3:H4"/>
    <mergeCell ref="I3:J3"/>
  </mergeCells>
  <printOptions headings="false" gridLines="false" gridLinesSet="true" horizontalCentered="false" verticalCentered="false"/>
  <pageMargins left="0.7875" right="0.7875" top="1.18125" bottom="0.865972222222222" header="0.511811023622047" footer="0.511811023622047"/>
  <pageSetup paperSize="9" scale="61"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3.41"/>
    <col collapsed="false" customWidth="true" hidden="false" outlineLevel="0" max="9" min="2" style="5" width="12.85"/>
    <col collapsed="false" customWidth="false" hidden="false" outlineLevel="0" max="257" min="10" style="5" width="9.14"/>
  </cols>
  <sheetData>
    <row r="1" s="132" customFormat="true" ht="11.25" hidden="false" customHeight="false" outlineLevel="0" collapsed="false">
      <c r="A1" s="132" t="s">
        <v>12</v>
      </c>
    </row>
    <row r="2" s="135" customFormat="true" ht="11.25" hidden="false" customHeight="true" outlineLevel="0" collapsed="false">
      <c r="A2" s="8" t="s">
        <v>145</v>
      </c>
      <c r="B2" s="133" t="s">
        <v>190</v>
      </c>
      <c r="C2" s="134" t="s">
        <v>47</v>
      </c>
      <c r="D2" s="134"/>
      <c r="E2" s="134"/>
      <c r="F2" s="134"/>
      <c r="G2" s="134"/>
      <c r="H2" s="134"/>
      <c r="I2" s="134"/>
    </row>
    <row r="3" s="135" customFormat="true" ht="11.25" hidden="false" customHeight="true" outlineLevel="0" collapsed="false">
      <c r="A3" s="8"/>
      <c r="B3" s="133"/>
      <c r="C3" s="136" t="s">
        <v>191</v>
      </c>
      <c r="D3" s="148" t="s">
        <v>182</v>
      </c>
      <c r="E3" s="148"/>
      <c r="F3" s="136" t="s">
        <v>192</v>
      </c>
      <c r="G3" s="136" t="s">
        <v>193</v>
      </c>
      <c r="H3" s="137" t="s">
        <v>182</v>
      </c>
      <c r="I3" s="137"/>
    </row>
    <row r="4" s="135" customFormat="true" ht="45" hidden="false" customHeight="false" outlineLevel="0" collapsed="false">
      <c r="A4" s="8"/>
      <c r="B4" s="133"/>
      <c r="C4" s="136"/>
      <c r="D4" s="136" t="s">
        <v>194</v>
      </c>
      <c r="E4" s="136" t="s">
        <v>53</v>
      </c>
      <c r="F4" s="136"/>
      <c r="G4" s="136"/>
      <c r="H4" s="149" t="s">
        <v>132</v>
      </c>
      <c r="I4" s="134" t="s">
        <v>195</v>
      </c>
    </row>
    <row r="5" customFormat="false" ht="11.25" hidden="false" customHeight="false" outlineLevel="0" collapsed="false">
      <c r="A5" s="13" t="s">
        <v>187</v>
      </c>
      <c r="B5" s="138" t="n">
        <v>128878</v>
      </c>
      <c r="C5" s="138" t="n">
        <v>137124</v>
      </c>
      <c r="D5" s="139" t="n">
        <v>136540</v>
      </c>
      <c r="E5" s="138" t="n">
        <v>140538</v>
      </c>
      <c r="F5" s="138" t="n">
        <v>76383</v>
      </c>
      <c r="G5" s="139" t="n">
        <v>51068</v>
      </c>
      <c r="H5" s="139" t="n">
        <v>69408</v>
      </c>
      <c r="I5" s="138" t="n">
        <v>40514</v>
      </c>
    </row>
    <row r="6" customFormat="false" ht="11.25" hidden="false" customHeight="false" outlineLevel="0" collapsed="false">
      <c r="A6" s="13" t="s">
        <v>188</v>
      </c>
      <c r="B6" s="150" t="n">
        <v>108646</v>
      </c>
      <c r="C6" s="150" t="n">
        <v>118851</v>
      </c>
      <c r="D6" s="139" t="n">
        <v>118188</v>
      </c>
      <c r="E6" s="150" t="n">
        <v>122219</v>
      </c>
      <c r="F6" s="150" t="n">
        <v>69846</v>
      </c>
      <c r="G6" s="139" t="n">
        <v>49614</v>
      </c>
      <c r="H6" s="139" t="n">
        <v>63319</v>
      </c>
      <c r="I6" s="150" t="n">
        <v>38604</v>
      </c>
    </row>
    <row r="7" s="7" customFormat="true" ht="11.25" hidden="false" customHeight="false" outlineLevel="0" collapsed="false">
      <c r="A7" s="126" t="s">
        <v>149</v>
      </c>
      <c r="B7" s="145" t="n">
        <v>120918.112816516</v>
      </c>
      <c r="C7" s="145" t="n">
        <v>130324.994222687</v>
      </c>
      <c r="D7" s="144" t="n">
        <v>129770.183018747</v>
      </c>
      <c r="E7" s="145" t="n">
        <v>132708.055684946</v>
      </c>
      <c r="F7" s="145" t="n">
        <v>73148.9052631579</v>
      </c>
      <c r="G7" s="144" t="n">
        <v>50329.0660262646</v>
      </c>
      <c r="H7" s="144" t="n">
        <v>66012.7112375534</v>
      </c>
      <c r="I7" s="145" t="n">
        <v>39607.8277291571</v>
      </c>
    </row>
    <row r="8" customFormat="false" ht="11.25" hidden="false" customHeight="false" outlineLevel="0" collapsed="false">
      <c r="A8" s="124" t="s">
        <v>150</v>
      </c>
      <c r="B8" s="150" t="n">
        <v>109002</v>
      </c>
      <c r="C8" s="150" t="n">
        <v>119179</v>
      </c>
      <c r="D8" s="139" t="n">
        <v>118915</v>
      </c>
      <c r="E8" s="150" t="n">
        <v>117358</v>
      </c>
      <c r="F8" s="150" t="n">
        <v>72863</v>
      </c>
      <c r="G8" s="139" t="n">
        <v>55371</v>
      </c>
      <c r="H8" s="139" t="n">
        <v>68691</v>
      </c>
      <c r="I8" s="150" t="n">
        <v>39400</v>
      </c>
    </row>
    <row r="9" customFormat="false" ht="11.25" hidden="false" customHeight="false" outlineLevel="0" collapsed="false">
      <c r="A9" s="124" t="s">
        <v>151</v>
      </c>
      <c r="B9" s="150" t="n">
        <v>109240</v>
      </c>
      <c r="C9" s="150" t="n">
        <v>119830</v>
      </c>
      <c r="D9" s="139" t="n">
        <v>120013</v>
      </c>
      <c r="E9" s="150" t="n">
        <v>113903</v>
      </c>
      <c r="F9" s="150" t="n">
        <v>75715</v>
      </c>
      <c r="G9" s="139" t="n">
        <v>57941</v>
      </c>
      <c r="H9" s="139" t="n">
        <v>75702</v>
      </c>
      <c r="I9" s="150" t="n">
        <v>38732</v>
      </c>
    </row>
    <row r="10" customFormat="false" ht="11.25" hidden="false" customHeight="false" outlineLevel="0" collapsed="false">
      <c r="A10" s="124" t="s">
        <v>152</v>
      </c>
      <c r="B10" s="150" t="n">
        <v>105836</v>
      </c>
      <c r="C10" s="150" t="n">
        <v>115576</v>
      </c>
      <c r="D10" s="139" t="n">
        <v>115720</v>
      </c>
      <c r="E10" s="150" t="n">
        <v>108235</v>
      </c>
      <c r="F10" s="150" t="n">
        <v>69127</v>
      </c>
      <c r="G10" s="139" t="n">
        <v>55513</v>
      </c>
      <c r="H10" s="139" t="n">
        <v>68805</v>
      </c>
      <c r="I10" s="150" t="n">
        <v>38316</v>
      </c>
    </row>
    <row r="11" s="7" customFormat="true" ht="11.25" hidden="false" customHeight="false" outlineLevel="0" collapsed="false">
      <c r="A11" s="126" t="s">
        <v>153</v>
      </c>
      <c r="B11" s="145" t="n">
        <v>108013</v>
      </c>
      <c r="C11" s="145" t="n">
        <v>118152</v>
      </c>
      <c r="D11" s="144" t="n">
        <v>118154</v>
      </c>
      <c r="E11" s="145" t="n">
        <v>113336</v>
      </c>
      <c r="F11" s="145" t="n">
        <v>72572</v>
      </c>
      <c r="G11" s="144" t="n">
        <v>56120</v>
      </c>
      <c r="H11" s="144" t="n">
        <v>70559</v>
      </c>
      <c r="I11" s="145" t="n">
        <v>38866</v>
      </c>
    </row>
    <row r="12" customFormat="false" ht="11.25" hidden="false" customHeight="false" outlineLevel="0" collapsed="false">
      <c r="A12" s="124" t="s">
        <v>154</v>
      </c>
      <c r="B12" s="150" t="n">
        <v>105289</v>
      </c>
      <c r="C12" s="150" t="n">
        <v>114198</v>
      </c>
      <c r="D12" s="139" t="n">
        <v>114243</v>
      </c>
      <c r="E12" s="150" t="n">
        <v>109657</v>
      </c>
      <c r="F12" s="150" t="n">
        <v>73696</v>
      </c>
      <c r="G12" s="139" t="n">
        <v>55827</v>
      </c>
      <c r="H12" s="139" t="n">
        <v>68592</v>
      </c>
      <c r="I12" s="150" t="n">
        <v>39818</v>
      </c>
    </row>
    <row r="13" customFormat="false" ht="11.25" hidden="false" customHeight="false" outlineLevel="0" collapsed="false">
      <c r="A13" s="124" t="s">
        <v>155</v>
      </c>
      <c r="B13" s="150" t="n">
        <v>101608</v>
      </c>
      <c r="C13" s="150" t="n">
        <v>111600</v>
      </c>
      <c r="D13" s="139" t="n">
        <v>111556</v>
      </c>
      <c r="E13" s="150" t="n">
        <v>107688</v>
      </c>
      <c r="F13" s="150" t="n">
        <v>69998</v>
      </c>
      <c r="G13" s="139" t="n">
        <v>55520</v>
      </c>
      <c r="H13" s="139" t="n">
        <v>66959</v>
      </c>
      <c r="I13" s="150" t="n">
        <v>38967</v>
      </c>
    </row>
    <row r="14" customFormat="false" ht="11.25" hidden="false" customHeight="false" outlineLevel="0" collapsed="false">
      <c r="A14" s="124" t="s">
        <v>156</v>
      </c>
      <c r="B14" s="150" t="n">
        <v>100924</v>
      </c>
      <c r="C14" s="150" t="n">
        <v>110625</v>
      </c>
      <c r="D14" s="139" t="n">
        <v>110746</v>
      </c>
      <c r="E14" s="150" t="n">
        <v>104746</v>
      </c>
      <c r="F14" s="150" t="n">
        <v>68647</v>
      </c>
      <c r="G14" s="139" t="n">
        <v>58840</v>
      </c>
      <c r="H14" s="139" t="n">
        <v>69260</v>
      </c>
      <c r="I14" s="150" t="n">
        <v>38816</v>
      </c>
    </row>
    <row r="15" s="7" customFormat="true" ht="11.25" hidden="false" customHeight="false" outlineLevel="0" collapsed="false">
      <c r="A15" s="126" t="s">
        <v>157</v>
      </c>
      <c r="B15" s="145" t="n">
        <v>103004.440168472</v>
      </c>
      <c r="C15" s="145" t="n">
        <v>112452.292244182</v>
      </c>
      <c r="D15" s="144" t="n">
        <v>112501.30174457</v>
      </c>
      <c r="E15" s="145" t="n">
        <v>107620.780637698</v>
      </c>
      <c r="F15" s="145" t="n">
        <v>71304.6580024138</v>
      </c>
      <c r="G15" s="144" t="n">
        <v>56803.1715293555</v>
      </c>
      <c r="H15" s="144" t="n">
        <v>68402.9263858534</v>
      </c>
      <c r="I15" s="145" t="n">
        <v>39271.6358858859</v>
      </c>
    </row>
    <row r="16" customFormat="false" ht="11.25" hidden="false" customHeight="false" outlineLevel="0" collapsed="false">
      <c r="A16" s="124" t="s">
        <v>158</v>
      </c>
      <c r="B16" s="150" t="n">
        <v>100054</v>
      </c>
      <c r="C16" s="150" t="n">
        <v>115074</v>
      </c>
      <c r="D16" s="139" t="n">
        <v>115104</v>
      </c>
      <c r="E16" s="150" t="n">
        <v>110390</v>
      </c>
      <c r="F16" s="150" t="n">
        <v>65153</v>
      </c>
      <c r="G16" s="139" t="n">
        <v>59262</v>
      </c>
      <c r="H16" s="139" t="n">
        <v>74300</v>
      </c>
      <c r="I16" s="150" t="n">
        <v>38129</v>
      </c>
    </row>
    <row r="17" customFormat="false" ht="11.25" hidden="false" customHeight="false" outlineLevel="0" collapsed="false">
      <c r="A17" s="124" t="s">
        <v>159</v>
      </c>
      <c r="B17" s="150" t="n">
        <v>94956</v>
      </c>
      <c r="C17" s="150" t="n">
        <v>107342</v>
      </c>
      <c r="D17" s="139" t="n">
        <v>107189</v>
      </c>
      <c r="E17" s="150" t="n">
        <v>103994</v>
      </c>
      <c r="F17" s="150" t="n">
        <v>61881</v>
      </c>
      <c r="G17" s="139" t="n">
        <v>52941</v>
      </c>
      <c r="H17" s="139" t="n">
        <v>65461</v>
      </c>
      <c r="I17" s="150" t="n">
        <v>36890</v>
      </c>
    </row>
    <row r="18" customFormat="false" ht="11.25" hidden="false" customHeight="false" outlineLevel="0" collapsed="false">
      <c r="A18" s="124" t="s">
        <v>160</v>
      </c>
      <c r="B18" s="150" t="n">
        <v>95787</v>
      </c>
      <c r="C18" s="150" t="n">
        <v>109324</v>
      </c>
      <c r="D18" s="139" t="n">
        <v>109220</v>
      </c>
      <c r="E18" s="150" t="n">
        <v>107821</v>
      </c>
      <c r="F18" s="150" t="n">
        <v>67184</v>
      </c>
      <c r="G18" s="139" t="n">
        <v>54716</v>
      </c>
      <c r="H18" s="139" t="n">
        <v>66995</v>
      </c>
      <c r="I18" s="150" t="n">
        <v>38518</v>
      </c>
    </row>
    <row r="19" s="7" customFormat="true" ht="11.25" hidden="false" customHeight="false" outlineLevel="0" collapsed="false">
      <c r="A19" s="126" t="s">
        <v>161</v>
      </c>
      <c r="B19" s="145" t="n">
        <v>97262</v>
      </c>
      <c r="C19" s="145" t="n">
        <v>110985</v>
      </c>
      <c r="D19" s="145" t="n">
        <v>110936</v>
      </c>
      <c r="E19" s="145" t="n">
        <v>107340</v>
      </c>
      <c r="F19" s="145" t="n">
        <v>64832</v>
      </c>
      <c r="G19" s="145" t="n">
        <v>55884</v>
      </c>
      <c r="H19" s="145" t="n">
        <v>69402</v>
      </c>
      <c r="I19" s="145" t="n">
        <v>37786</v>
      </c>
    </row>
    <row r="20" s="7" customFormat="true" ht="11.25" hidden="false" customHeight="false" outlineLevel="0" collapsed="false">
      <c r="A20" s="126" t="s">
        <v>162</v>
      </c>
      <c r="B20" s="145" t="n">
        <v>102856.120039562</v>
      </c>
      <c r="C20" s="145" t="n">
        <v>114033.807605382</v>
      </c>
      <c r="D20" s="145" t="n">
        <v>114020.648901314</v>
      </c>
      <c r="E20" s="145" t="n">
        <v>109710.113170295</v>
      </c>
      <c r="F20" s="145" t="n">
        <v>68873.8540241537</v>
      </c>
      <c r="G20" s="145" t="n">
        <v>56250.6428492116</v>
      </c>
      <c r="H20" s="145" t="n">
        <v>69459.4496553063</v>
      </c>
      <c r="I20" s="145" t="n">
        <v>38612.8536237521</v>
      </c>
    </row>
    <row r="21" customFormat="false" ht="11.25" hidden="false" customHeight="false" outlineLevel="0" collapsed="false">
      <c r="A21" s="124" t="s">
        <v>163</v>
      </c>
      <c r="B21" s="150" t="n">
        <v>97859</v>
      </c>
      <c r="C21" s="150" t="n">
        <v>112635</v>
      </c>
      <c r="D21" s="139" t="n">
        <v>112474</v>
      </c>
      <c r="E21" s="150" t="n">
        <v>111792</v>
      </c>
      <c r="F21" s="150" t="n">
        <v>64411</v>
      </c>
      <c r="G21" s="139" t="n">
        <v>55731</v>
      </c>
      <c r="H21" s="139" t="n">
        <v>70519</v>
      </c>
      <c r="I21" s="150" t="n">
        <v>36775</v>
      </c>
    </row>
    <row r="22" customFormat="false" ht="11.25" hidden="false" customHeight="false" outlineLevel="0" collapsed="false">
      <c r="A22" s="124" t="s">
        <v>164</v>
      </c>
      <c r="B22" s="150" t="n">
        <v>100604</v>
      </c>
      <c r="C22" s="150" t="n">
        <v>111367</v>
      </c>
      <c r="D22" s="139" t="n">
        <v>111269</v>
      </c>
      <c r="E22" s="150" t="n">
        <v>108778</v>
      </c>
      <c r="F22" s="150" t="n">
        <v>70133</v>
      </c>
      <c r="G22" s="139" t="n">
        <v>54235</v>
      </c>
      <c r="H22" s="139" t="n">
        <v>69395</v>
      </c>
      <c r="I22" s="150" t="n">
        <v>37609</v>
      </c>
    </row>
    <row r="23" customFormat="false" ht="11.25" hidden="false" customHeight="false" outlineLevel="0" collapsed="false">
      <c r="A23" s="124" t="s">
        <v>165</v>
      </c>
      <c r="B23" s="150" t="n">
        <v>98917</v>
      </c>
      <c r="C23" s="150" t="n">
        <v>109965</v>
      </c>
      <c r="D23" s="139" t="n">
        <v>109886</v>
      </c>
      <c r="E23" s="150" t="n">
        <v>105197</v>
      </c>
      <c r="F23" s="150" t="n">
        <v>64013</v>
      </c>
      <c r="G23" s="139" t="n">
        <v>56382</v>
      </c>
      <c r="H23" s="139" t="n">
        <v>69943</v>
      </c>
      <c r="I23" s="150" t="n">
        <v>38913</v>
      </c>
    </row>
    <row r="24" s="7" customFormat="true" ht="11.25" hidden="false" customHeight="false" outlineLevel="0" collapsed="false">
      <c r="A24" s="126" t="s">
        <v>166</v>
      </c>
      <c r="B24" s="145" t="n">
        <v>98782.2969186942</v>
      </c>
      <c r="C24" s="145" t="n">
        <v>111787.132768586</v>
      </c>
      <c r="D24" s="144" t="n">
        <v>111664.65868245</v>
      </c>
      <c r="E24" s="145" t="n">
        <v>109466.449447364</v>
      </c>
      <c r="F24" s="145" t="n">
        <v>65842.6919850239</v>
      </c>
      <c r="G24" s="144" t="n">
        <v>55520.0298014488</v>
      </c>
      <c r="H24" s="144" t="n">
        <v>70216.7567915453</v>
      </c>
      <c r="I24" s="145" t="n">
        <v>37262.705605117</v>
      </c>
    </row>
    <row r="25" customFormat="false" ht="11.25" hidden="false" customHeight="false" outlineLevel="0" collapsed="false">
      <c r="A25" s="124" t="s">
        <v>167</v>
      </c>
      <c r="B25" s="150" t="n">
        <v>93963</v>
      </c>
      <c r="C25" s="150" t="n">
        <v>107979</v>
      </c>
      <c r="D25" s="139" t="n">
        <v>107713</v>
      </c>
      <c r="E25" s="150" t="n">
        <v>109981</v>
      </c>
      <c r="F25" s="150" t="n">
        <v>63369</v>
      </c>
      <c r="G25" s="139" t="n">
        <v>54860</v>
      </c>
      <c r="H25" s="139" t="n">
        <v>66084</v>
      </c>
      <c r="I25" s="150" t="n">
        <v>37151</v>
      </c>
    </row>
    <row r="26" customFormat="false" ht="11.25" hidden="false" customHeight="false" outlineLevel="0" collapsed="false">
      <c r="A26" s="124" t="s">
        <v>168</v>
      </c>
      <c r="B26" s="150" t="n">
        <v>94061</v>
      </c>
      <c r="C26" s="150" t="n">
        <v>107348</v>
      </c>
      <c r="D26" s="139" t="n">
        <v>107080</v>
      </c>
      <c r="E26" s="150" t="n">
        <v>107531</v>
      </c>
      <c r="F26" s="150" t="n">
        <v>63516</v>
      </c>
      <c r="G26" s="139" t="n">
        <v>54100</v>
      </c>
      <c r="H26" s="139" t="n">
        <v>65475</v>
      </c>
      <c r="I26" s="150" t="n">
        <v>37716</v>
      </c>
    </row>
    <row r="27" customFormat="false" ht="11.25" hidden="false" customHeight="false" outlineLevel="0" collapsed="false">
      <c r="A27" s="124" t="s">
        <v>169</v>
      </c>
      <c r="B27" s="150" t="n">
        <v>84297</v>
      </c>
      <c r="C27" s="150" t="n">
        <v>103105</v>
      </c>
      <c r="D27" s="139" t="n">
        <v>102635</v>
      </c>
      <c r="E27" s="150" t="n">
        <v>109979</v>
      </c>
      <c r="F27" s="150" t="n">
        <v>55935</v>
      </c>
      <c r="G27" s="139" t="n">
        <v>54437</v>
      </c>
      <c r="H27" s="139" t="n">
        <v>65827</v>
      </c>
      <c r="I27" s="150" t="n">
        <v>36787</v>
      </c>
    </row>
    <row r="28" s="7" customFormat="true" ht="11.25" hidden="false" customHeight="false" outlineLevel="0" collapsed="false">
      <c r="A28" s="126" t="s">
        <v>170</v>
      </c>
      <c r="B28" s="145" t="n">
        <v>90427.2827120365</v>
      </c>
      <c r="C28" s="145" t="n">
        <v>106173.921299686</v>
      </c>
      <c r="D28" s="144" t="n">
        <v>105831.839306451</v>
      </c>
      <c r="E28" s="145" t="n">
        <v>109182.894422486</v>
      </c>
      <c r="F28" s="145" t="n">
        <v>59908.7652839594</v>
      </c>
      <c r="G28" s="144" t="n">
        <v>54496.5136322</v>
      </c>
      <c r="H28" s="144" t="n">
        <v>65829.323518931</v>
      </c>
      <c r="I28" s="145" t="n">
        <v>37151.0398145623</v>
      </c>
    </row>
    <row r="29" customFormat="false" ht="11.25" hidden="false" customHeight="false" outlineLevel="0" collapsed="false">
      <c r="A29" s="124" t="s">
        <v>171</v>
      </c>
      <c r="B29" s="150" t="n">
        <v>91093</v>
      </c>
      <c r="C29" s="150" t="n">
        <v>103667</v>
      </c>
      <c r="D29" s="139" t="n">
        <v>103065</v>
      </c>
      <c r="E29" s="150" t="n">
        <v>109310</v>
      </c>
      <c r="F29" s="150" t="n">
        <v>61709</v>
      </c>
      <c r="G29" s="139" t="n">
        <v>51563</v>
      </c>
      <c r="H29" s="139" t="n">
        <v>61707</v>
      </c>
      <c r="I29" s="150" t="n">
        <v>37427</v>
      </c>
    </row>
    <row r="30" customFormat="false" ht="11.25" hidden="false" customHeight="false" outlineLevel="0" collapsed="false">
      <c r="A30" s="124" t="s">
        <v>172</v>
      </c>
      <c r="B30" s="150" t="n">
        <v>89948</v>
      </c>
      <c r="C30" s="150" t="n">
        <v>103867</v>
      </c>
      <c r="D30" s="139" t="n">
        <v>103596</v>
      </c>
      <c r="E30" s="150" t="n">
        <v>106104</v>
      </c>
      <c r="F30" s="150" t="n">
        <v>63285</v>
      </c>
      <c r="G30" s="139" t="n">
        <v>53258</v>
      </c>
      <c r="H30" s="139" t="n">
        <v>64556</v>
      </c>
      <c r="I30" s="150" t="n">
        <v>37694</v>
      </c>
    </row>
    <row r="31" s="7" customFormat="true" ht="11.25" hidden="false" customHeight="false" outlineLevel="0" collapsed="false">
      <c r="A31" s="124" t="s">
        <v>173</v>
      </c>
      <c r="B31" s="150" t="n">
        <v>95581</v>
      </c>
      <c r="C31" s="150" t="n">
        <v>108610</v>
      </c>
      <c r="D31" s="139" t="n">
        <v>108244</v>
      </c>
      <c r="E31" s="150" t="n">
        <v>111536</v>
      </c>
      <c r="F31" s="150" t="n">
        <v>65716</v>
      </c>
      <c r="G31" s="139" t="n">
        <v>50926</v>
      </c>
      <c r="H31" s="139" t="n">
        <v>61898</v>
      </c>
      <c r="I31" s="150" t="n">
        <v>37759</v>
      </c>
    </row>
    <row r="32" customFormat="false" ht="11.25" hidden="false" customHeight="false" outlineLevel="0" collapsed="false">
      <c r="A32" s="126" t="s">
        <v>174</v>
      </c>
      <c r="B32" s="145" t="n">
        <v>92159.6874251619</v>
      </c>
      <c r="C32" s="145" t="n">
        <v>105305.153275992</v>
      </c>
      <c r="D32" s="144" t="n">
        <v>104879.323233714</v>
      </c>
      <c r="E32" s="145" t="n">
        <v>109125.676897945</v>
      </c>
      <c r="F32" s="145" t="n">
        <v>63496.7634527963</v>
      </c>
      <c r="G32" s="144" t="n">
        <v>51895.3691671589</v>
      </c>
      <c r="H32" s="144" t="n">
        <v>62626.9828065413</v>
      </c>
      <c r="I32" s="145" t="n">
        <v>37603.7098218129</v>
      </c>
    </row>
    <row r="33" customFormat="false" ht="11.25" hidden="false" customHeight="false" outlineLevel="0" collapsed="false">
      <c r="A33" s="146" t="s">
        <v>175</v>
      </c>
      <c r="B33" s="145" t="n">
        <v>93536.0393798352</v>
      </c>
      <c r="C33" s="145" t="n">
        <v>107621.689499087</v>
      </c>
      <c r="D33" s="145" t="n">
        <v>107315.106534089</v>
      </c>
      <c r="E33" s="145" t="n">
        <v>109255.261349621</v>
      </c>
      <c r="F33" s="145" t="n">
        <v>62729.52586401</v>
      </c>
      <c r="G33" s="145" t="n">
        <v>54021.1065284153</v>
      </c>
      <c r="H33" s="145" t="n">
        <v>66118.2170570593</v>
      </c>
      <c r="I33" s="145" t="n">
        <v>37323.5836455577</v>
      </c>
    </row>
    <row r="34" s="7" customFormat="true" ht="11.25" hidden="false" customHeight="false" outlineLevel="0" collapsed="false">
      <c r="A34" s="13" t="s">
        <v>189</v>
      </c>
      <c r="B34" s="138" t="n">
        <v>42966</v>
      </c>
      <c r="C34" s="138" t="n">
        <v>45139</v>
      </c>
      <c r="D34" s="139" t="n">
        <v>45089</v>
      </c>
      <c r="E34" s="138" t="n">
        <v>50269</v>
      </c>
      <c r="F34" s="138" t="n">
        <v>43242</v>
      </c>
      <c r="G34" s="139" t="n">
        <v>24023</v>
      </c>
      <c r="H34" s="139" t="n">
        <v>23725</v>
      </c>
      <c r="I34" s="138" t="n">
        <v>25965</v>
      </c>
    </row>
    <row r="35" customFormat="false" ht="11.25" hidden="false" customHeight="false" outlineLevel="0" collapsed="false">
      <c r="A35" s="147" t="s">
        <v>95</v>
      </c>
      <c r="B35" s="145" t="n">
        <v>103406</v>
      </c>
      <c r="C35" s="145" t="n">
        <v>115786</v>
      </c>
      <c r="D35" s="144" t="n">
        <v>115416</v>
      </c>
      <c r="E35" s="145" t="n">
        <v>116753</v>
      </c>
      <c r="F35" s="145" t="n">
        <v>66364</v>
      </c>
      <c r="G35" s="144" t="n">
        <v>53513</v>
      </c>
      <c r="H35" s="144" t="n">
        <v>66022</v>
      </c>
      <c r="I35" s="145" t="n">
        <v>38184</v>
      </c>
    </row>
  </sheetData>
  <mergeCells count="8">
    <mergeCell ref="A2:A4"/>
    <mergeCell ref="B2:B4"/>
    <mergeCell ref="C2:I2"/>
    <mergeCell ref="C3:C4"/>
    <mergeCell ref="D3:E3"/>
    <mergeCell ref="F3:F4"/>
    <mergeCell ref="G3:G4"/>
    <mergeCell ref="H3:I3"/>
  </mergeCells>
  <printOptions headings="false" gridLines="false" gridLinesSet="true" horizontalCentered="false" verticalCentered="false"/>
  <pageMargins left="0.7875" right="0.7875" top="1.18125" bottom="0.865972222222222" header="0.511811023622047" footer="0.511811023622047"/>
  <pageSetup paperSize="9" scale="61"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1" width="15.41"/>
    <col collapsed="false" customWidth="true" hidden="false" outlineLevel="0" max="6" min="2" style="151" width="12.85"/>
    <col collapsed="false" customWidth="true" hidden="false" outlineLevel="0" max="7" min="7" style="151" width="11.99"/>
    <col collapsed="false" customWidth="false" hidden="false" outlineLevel="0" max="257" min="8" style="151" width="9.14"/>
  </cols>
  <sheetData>
    <row r="1" customFormat="false" ht="11.25" hidden="false" customHeight="false" outlineLevel="0" collapsed="false">
      <c r="A1" s="152" t="s">
        <v>13</v>
      </c>
      <c r="B1" s="153"/>
      <c r="C1" s="153"/>
      <c r="D1" s="153"/>
      <c r="E1" s="153"/>
      <c r="F1" s="153"/>
    </row>
    <row r="2" s="156" customFormat="true" ht="11.25" hidden="false" customHeight="true" outlineLevel="0" collapsed="false">
      <c r="A2" s="154" t="s">
        <v>196</v>
      </c>
      <c r="B2" s="155" t="s">
        <v>197</v>
      </c>
      <c r="C2" s="155"/>
      <c r="D2" s="155"/>
      <c r="E2" s="155"/>
      <c r="F2" s="155"/>
      <c r="G2" s="155"/>
    </row>
    <row r="3" customFormat="false" ht="11.25" hidden="false" customHeight="false" outlineLevel="0" collapsed="false">
      <c r="A3" s="154"/>
      <c r="B3" s="157" t="n">
        <v>2008</v>
      </c>
      <c r="C3" s="157" t="n">
        <v>2009</v>
      </c>
      <c r="D3" s="157" t="n">
        <v>2010</v>
      </c>
      <c r="E3" s="157" t="n">
        <v>2011</v>
      </c>
      <c r="F3" s="158" t="n">
        <v>2012</v>
      </c>
      <c r="G3" s="159" t="n">
        <v>2013</v>
      </c>
    </row>
    <row r="4" customFormat="false" ht="11.25" hidden="false" customHeight="false" outlineLevel="0" collapsed="false">
      <c r="A4" s="160" t="s">
        <v>198</v>
      </c>
      <c r="B4" s="161" t="n">
        <v>5</v>
      </c>
      <c r="C4" s="161" t="n">
        <v>11</v>
      </c>
      <c r="D4" s="161" t="n">
        <v>6</v>
      </c>
      <c r="E4" s="161" t="n">
        <v>2</v>
      </c>
      <c r="F4" s="162" t="s">
        <v>87</v>
      </c>
      <c r="G4" s="162" t="s">
        <v>87</v>
      </c>
    </row>
    <row r="5" customFormat="false" ht="11.25" hidden="false" customHeight="false" outlineLevel="0" collapsed="false">
      <c r="A5" s="160" t="s">
        <v>102</v>
      </c>
      <c r="B5" s="161" t="n">
        <v>66</v>
      </c>
      <c r="C5" s="161" t="n">
        <v>53</v>
      </c>
      <c r="D5" s="161" t="n">
        <v>55</v>
      </c>
      <c r="E5" s="161" t="n">
        <v>19</v>
      </c>
      <c r="F5" s="161" t="n">
        <v>5</v>
      </c>
      <c r="G5" s="161" t="n">
        <v>2</v>
      </c>
    </row>
    <row r="6" customFormat="false" ht="11.25" hidden="false" customHeight="false" outlineLevel="0" collapsed="false">
      <c r="A6" s="160" t="s">
        <v>101</v>
      </c>
      <c r="B6" s="161" t="n">
        <v>1633</v>
      </c>
      <c r="C6" s="161" t="n">
        <v>965</v>
      </c>
      <c r="D6" s="161" t="n">
        <v>558</v>
      </c>
      <c r="E6" s="161" t="n">
        <v>188</v>
      </c>
      <c r="F6" s="161" t="n">
        <v>29</v>
      </c>
      <c r="G6" s="161" t="n">
        <v>9</v>
      </c>
    </row>
    <row r="7" customFormat="false" ht="11.25" hidden="false" customHeight="false" outlineLevel="0" collapsed="false">
      <c r="A7" s="160" t="s">
        <v>100</v>
      </c>
      <c r="B7" s="161" t="n">
        <v>55743</v>
      </c>
      <c r="C7" s="161" t="n">
        <v>41526</v>
      </c>
      <c r="D7" s="161" t="n">
        <v>25544</v>
      </c>
      <c r="E7" s="161" t="n">
        <v>8341</v>
      </c>
      <c r="F7" s="161" t="n">
        <v>933</v>
      </c>
      <c r="G7" s="161" t="n">
        <v>484</v>
      </c>
    </row>
    <row r="8" customFormat="false" ht="11.25" hidden="false" customHeight="false" outlineLevel="0" collapsed="false">
      <c r="A8" s="160" t="s">
        <v>99</v>
      </c>
      <c r="B8" s="161" t="n">
        <v>181343</v>
      </c>
      <c r="C8" s="161" t="n">
        <v>160223</v>
      </c>
      <c r="D8" s="161" t="n">
        <v>155860</v>
      </c>
      <c r="E8" s="161" t="n">
        <v>50565</v>
      </c>
      <c r="F8" s="161" t="n">
        <v>4290</v>
      </c>
      <c r="G8" s="161" t="n">
        <v>2494</v>
      </c>
    </row>
    <row r="9" customFormat="false" ht="11.25" hidden="false" customHeight="false" outlineLevel="0" collapsed="false">
      <c r="A9" s="160" t="s">
        <v>199</v>
      </c>
      <c r="B9" s="161" t="n">
        <v>268277</v>
      </c>
      <c r="C9" s="161" t="n">
        <v>250015</v>
      </c>
      <c r="D9" s="161" t="n">
        <v>271176</v>
      </c>
      <c r="E9" s="161" t="n">
        <v>85302</v>
      </c>
      <c r="F9" s="161" t="n">
        <v>8363</v>
      </c>
      <c r="G9" s="161" t="n">
        <v>4914</v>
      </c>
    </row>
    <row r="10" customFormat="false" ht="11.25" hidden="false" customHeight="false" outlineLevel="0" collapsed="false">
      <c r="A10" s="160" t="s">
        <v>200</v>
      </c>
      <c r="B10" s="161" t="n">
        <v>369355</v>
      </c>
      <c r="C10" s="161" t="n">
        <v>346663</v>
      </c>
      <c r="D10" s="161" t="n">
        <v>375065</v>
      </c>
      <c r="E10" s="161" t="n">
        <v>116129</v>
      </c>
      <c r="F10" s="161" t="n">
        <v>14216</v>
      </c>
      <c r="G10" s="161" t="n">
        <v>8562</v>
      </c>
    </row>
    <row r="11" customFormat="false" ht="11.25" hidden="false" customHeight="false" outlineLevel="0" collapsed="false">
      <c r="A11" s="160" t="s">
        <v>201</v>
      </c>
      <c r="B11" s="161" t="n">
        <v>470528</v>
      </c>
      <c r="C11" s="161" t="n">
        <v>443708</v>
      </c>
      <c r="D11" s="161" t="n">
        <v>481015</v>
      </c>
      <c r="E11" s="161" t="n">
        <v>145485</v>
      </c>
      <c r="F11" s="161" t="n">
        <v>19949</v>
      </c>
      <c r="G11" s="161" t="n">
        <v>12144</v>
      </c>
    </row>
    <row r="12" customFormat="false" ht="11.25" hidden="false" customHeight="false" outlineLevel="0" collapsed="false">
      <c r="A12" s="160" t="s">
        <v>202</v>
      </c>
      <c r="B12" s="161" t="n">
        <v>638607</v>
      </c>
      <c r="C12" s="161" t="n">
        <v>614481</v>
      </c>
      <c r="D12" s="161" t="n">
        <v>660531</v>
      </c>
      <c r="E12" s="161" t="n">
        <v>178956</v>
      </c>
      <c r="F12" s="161" t="n">
        <v>26152</v>
      </c>
      <c r="G12" s="161" t="n">
        <v>13880</v>
      </c>
    </row>
    <row r="13" customFormat="false" ht="11.25" hidden="false" customHeight="false" outlineLevel="0" collapsed="false">
      <c r="A13" s="160" t="s">
        <v>203</v>
      </c>
      <c r="B13" s="161" t="n">
        <v>531953</v>
      </c>
      <c r="C13" s="161" t="n">
        <v>536268</v>
      </c>
      <c r="D13" s="161" t="n">
        <v>584063</v>
      </c>
      <c r="E13" s="161" t="n">
        <v>132515</v>
      </c>
      <c r="F13" s="161" t="n">
        <v>19168</v>
      </c>
      <c r="G13" s="161" t="n">
        <v>8759</v>
      </c>
    </row>
    <row r="14" customFormat="false" ht="11.25" hidden="false" customHeight="false" outlineLevel="0" collapsed="false">
      <c r="A14" s="160" t="s">
        <v>204</v>
      </c>
      <c r="B14" s="161" t="n">
        <v>345281</v>
      </c>
      <c r="C14" s="161" t="n">
        <v>406172</v>
      </c>
      <c r="D14" s="161" t="n">
        <v>539913</v>
      </c>
      <c r="E14" s="161" t="n">
        <v>127058</v>
      </c>
      <c r="F14" s="161" t="n">
        <v>7006</v>
      </c>
      <c r="G14" s="161" t="n">
        <v>3179</v>
      </c>
    </row>
    <row r="15" customFormat="false" ht="11.25" hidden="false" customHeight="false" outlineLevel="0" collapsed="false">
      <c r="A15" s="160" t="s">
        <v>205</v>
      </c>
      <c r="B15" s="162" t="s">
        <v>87</v>
      </c>
      <c r="C15" s="162" t="s">
        <v>87</v>
      </c>
      <c r="D15" s="162" t="s">
        <v>87</v>
      </c>
      <c r="E15" s="162" t="s">
        <v>87</v>
      </c>
      <c r="F15" s="161" t="n">
        <v>651</v>
      </c>
      <c r="G15" s="161" t="n">
        <v>381</v>
      </c>
    </row>
    <row r="16" s="165" customFormat="true" ht="11.25" hidden="false" customHeight="false" outlineLevel="0" collapsed="false">
      <c r="A16" s="163" t="s">
        <v>95</v>
      </c>
      <c r="B16" s="164" t="n">
        <v>2862791</v>
      </c>
      <c r="C16" s="164" t="n">
        <v>2800085</v>
      </c>
      <c r="D16" s="164" t="n">
        <v>3093786</v>
      </c>
      <c r="E16" s="164" t="n">
        <v>844560</v>
      </c>
      <c r="F16" s="164" t="n">
        <v>100762</v>
      </c>
      <c r="G16" s="164" t="n">
        <v>54808</v>
      </c>
    </row>
  </sheetData>
  <mergeCells count="2">
    <mergeCell ref="A2:A3"/>
    <mergeCell ref="B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1" width="14.99"/>
    <col collapsed="false" customWidth="true" hidden="false" outlineLevel="0" max="8" min="2" style="151" width="10.13"/>
    <col collapsed="false" customWidth="true" hidden="false" outlineLevel="0" max="9" min="9" style="151" width="10.71"/>
    <col collapsed="false" customWidth="true" hidden="false" outlineLevel="0" max="12" min="10" style="151" width="10.13"/>
    <col collapsed="false" customWidth="false" hidden="false" outlineLevel="0" max="257" min="13" style="151" width="9.14"/>
  </cols>
  <sheetData>
    <row r="1" customFormat="false" ht="11.25" hidden="false" customHeight="false" outlineLevel="0" collapsed="false">
      <c r="A1" s="152" t="s">
        <v>14</v>
      </c>
      <c r="B1" s="166"/>
      <c r="C1" s="166"/>
      <c r="D1" s="166"/>
      <c r="E1" s="166"/>
      <c r="F1" s="166"/>
      <c r="G1" s="166"/>
      <c r="H1" s="166"/>
      <c r="I1" s="166"/>
      <c r="J1" s="166"/>
      <c r="K1" s="153"/>
      <c r="L1" s="153"/>
    </row>
    <row r="2" s="156" customFormat="true" ht="21" hidden="false" customHeight="true" outlineLevel="0" collapsed="false">
      <c r="A2" s="154" t="s">
        <v>196</v>
      </c>
      <c r="B2" s="167" t="s">
        <v>197</v>
      </c>
      <c r="C2" s="167"/>
      <c r="D2" s="167"/>
      <c r="E2" s="167"/>
      <c r="F2" s="167" t="s">
        <v>206</v>
      </c>
      <c r="G2" s="167"/>
      <c r="H2" s="167"/>
      <c r="I2" s="167"/>
      <c r="J2" s="167" t="s">
        <v>207</v>
      </c>
      <c r="K2" s="167"/>
      <c r="L2" s="167"/>
      <c r="M2" s="167" t="s">
        <v>208</v>
      </c>
      <c r="N2" s="167"/>
      <c r="O2" s="167"/>
      <c r="P2" s="167"/>
      <c r="Q2" s="167" t="s">
        <v>209</v>
      </c>
      <c r="R2" s="167"/>
      <c r="S2" s="167"/>
      <c r="T2" s="167"/>
      <c r="U2" s="167" t="s">
        <v>210</v>
      </c>
      <c r="V2" s="167"/>
      <c r="W2" s="167"/>
      <c r="X2" s="155" t="s">
        <v>211</v>
      </c>
      <c r="Y2" s="155"/>
      <c r="Z2" s="155"/>
      <c r="AA2" s="155"/>
    </row>
    <row r="3" customFormat="false" ht="33.75" hidden="false" customHeight="false" outlineLevel="0" collapsed="false">
      <c r="A3" s="154"/>
      <c r="B3" s="168" t="s">
        <v>77</v>
      </c>
      <c r="C3" s="168" t="s">
        <v>78</v>
      </c>
      <c r="D3" s="168" t="s">
        <v>79</v>
      </c>
      <c r="E3" s="168" t="s">
        <v>212</v>
      </c>
      <c r="F3" s="168" t="s">
        <v>77</v>
      </c>
      <c r="G3" s="168" t="s">
        <v>78</v>
      </c>
      <c r="H3" s="168" t="s">
        <v>79</v>
      </c>
      <c r="I3" s="168" t="s">
        <v>213</v>
      </c>
      <c r="J3" s="168" t="s">
        <v>77</v>
      </c>
      <c r="K3" s="167" t="s">
        <v>78</v>
      </c>
      <c r="L3" s="167" t="s">
        <v>79</v>
      </c>
      <c r="M3" s="168" t="s">
        <v>77</v>
      </c>
      <c r="N3" s="168" t="s">
        <v>78</v>
      </c>
      <c r="O3" s="168" t="s">
        <v>79</v>
      </c>
      <c r="P3" s="168" t="s">
        <v>212</v>
      </c>
      <c r="Q3" s="168" t="s">
        <v>77</v>
      </c>
      <c r="R3" s="168" t="s">
        <v>78</v>
      </c>
      <c r="S3" s="168" t="s">
        <v>79</v>
      </c>
      <c r="T3" s="168" t="s">
        <v>212</v>
      </c>
      <c r="U3" s="168" t="s">
        <v>77</v>
      </c>
      <c r="V3" s="167" t="s">
        <v>78</v>
      </c>
      <c r="W3" s="167" t="s">
        <v>79</v>
      </c>
      <c r="X3" s="168" t="s">
        <v>77</v>
      </c>
      <c r="Y3" s="168" t="s">
        <v>78</v>
      </c>
      <c r="Z3" s="168" t="s">
        <v>79</v>
      </c>
      <c r="AA3" s="159" t="s">
        <v>212</v>
      </c>
    </row>
    <row r="4" customFormat="false" ht="11.25" hidden="false" customHeight="false" outlineLevel="0" collapsed="false">
      <c r="A4" s="160" t="s">
        <v>214</v>
      </c>
      <c r="B4" s="161" t="n">
        <v>2</v>
      </c>
      <c r="C4" s="162" t="s">
        <v>87</v>
      </c>
      <c r="D4" s="161" t="n">
        <v>2</v>
      </c>
      <c r="E4" s="162" t="s">
        <v>87</v>
      </c>
      <c r="F4" s="162" t="s">
        <v>87</v>
      </c>
      <c r="G4" s="162" t="s">
        <v>87</v>
      </c>
      <c r="H4" s="162" t="s">
        <v>87</v>
      </c>
      <c r="I4" s="162" t="s">
        <v>87</v>
      </c>
      <c r="J4" s="162" t="s">
        <v>87</v>
      </c>
      <c r="K4" s="162" t="s">
        <v>87</v>
      </c>
      <c r="L4" s="162" t="s">
        <v>87</v>
      </c>
      <c r="M4" s="162" t="s">
        <v>87</v>
      </c>
      <c r="N4" s="162" t="s">
        <v>87</v>
      </c>
      <c r="O4" s="162" t="s">
        <v>87</v>
      </c>
      <c r="P4" s="162" t="s">
        <v>87</v>
      </c>
      <c r="Q4" s="162" t="s">
        <v>87</v>
      </c>
      <c r="R4" s="162" t="s">
        <v>87</v>
      </c>
      <c r="S4" s="162" t="s">
        <v>87</v>
      </c>
      <c r="T4" s="162" t="s">
        <v>87</v>
      </c>
      <c r="U4" s="162" t="s">
        <v>87</v>
      </c>
      <c r="V4" s="162" t="s">
        <v>87</v>
      </c>
      <c r="W4" s="162" t="s">
        <v>87</v>
      </c>
      <c r="X4" s="162" t="s">
        <v>87</v>
      </c>
      <c r="Y4" s="162" t="s">
        <v>87</v>
      </c>
      <c r="Z4" s="162" t="s">
        <v>87</v>
      </c>
      <c r="AA4" s="162" t="s">
        <v>87</v>
      </c>
    </row>
    <row r="5" customFormat="false" ht="11.25" hidden="false" customHeight="false" outlineLevel="0" collapsed="false">
      <c r="A5" s="160" t="s">
        <v>101</v>
      </c>
      <c r="B5" s="161" t="n">
        <v>11</v>
      </c>
      <c r="C5" s="161" t="n">
        <v>2</v>
      </c>
      <c r="D5" s="161" t="n">
        <v>13</v>
      </c>
      <c r="E5" s="162" t="n">
        <v>550</v>
      </c>
      <c r="F5" s="161" t="n">
        <v>1</v>
      </c>
      <c r="G5" s="161" t="s">
        <v>87</v>
      </c>
      <c r="H5" s="161" t="n">
        <v>1</v>
      </c>
      <c r="I5" s="162" t="s">
        <v>87</v>
      </c>
      <c r="J5" s="162" t="s">
        <v>87</v>
      </c>
      <c r="K5" s="162" t="s">
        <v>87</v>
      </c>
      <c r="L5" s="162" t="s">
        <v>87</v>
      </c>
      <c r="M5" s="161" t="n">
        <v>508.999975863844</v>
      </c>
      <c r="N5" s="162" t="s">
        <v>87</v>
      </c>
      <c r="O5" s="161" t="n">
        <v>508.999975863844</v>
      </c>
      <c r="P5" s="162" t="s">
        <v>87</v>
      </c>
      <c r="Q5" s="161" t="n">
        <v>3</v>
      </c>
      <c r="R5" s="161" t="n">
        <v>1</v>
      </c>
      <c r="S5" s="161" t="n">
        <v>4</v>
      </c>
      <c r="T5" s="162" t="n">
        <v>300</v>
      </c>
      <c r="U5" s="161" t="n">
        <v>22.6909694671631</v>
      </c>
      <c r="V5" s="161" t="n">
        <v>0.165084004402161</v>
      </c>
      <c r="W5" s="161" t="n">
        <v>22.8560534715652</v>
      </c>
      <c r="X5" s="161" t="n">
        <v>7563656.48905436</v>
      </c>
      <c r="Y5" s="161" t="n">
        <v>165084.004402161</v>
      </c>
      <c r="Z5" s="161" t="n">
        <v>5714013.36789131</v>
      </c>
      <c r="AA5" s="162" t="n">
        <v>4581.70161091353</v>
      </c>
    </row>
    <row r="6" customFormat="false" ht="11.25" hidden="false" customHeight="false" outlineLevel="0" collapsed="false">
      <c r="A6" s="160" t="s">
        <v>100</v>
      </c>
      <c r="B6" s="161" t="n">
        <v>436</v>
      </c>
      <c r="C6" s="161" t="n">
        <v>176</v>
      </c>
      <c r="D6" s="161" t="n">
        <v>612</v>
      </c>
      <c r="E6" s="162" t="n">
        <v>247.727272727273</v>
      </c>
      <c r="F6" s="161" t="n">
        <v>74</v>
      </c>
      <c r="G6" s="161" t="n">
        <v>23</v>
      </c>
      <c r="H6" s="161" t="n">
        <v>97</v>
      </c>
      <c r="I6" s="162" t="n">
        <v>321.739130434783</v>
      </c>
      <c r="J6" s="161" t="n">
        <v>2.25591516494751</v>
      </c>
      <c r="K6" s="161" t="n">
        <v>1.09543299674988</v>
      </c>
      <c r="L6" s="161" t="n">
        <v>3.35134816169739</v>
      </c>
      <c r="M6" s="161" t="n">
        <v>30485.3400668582</v>
      </c>
      <c r="N6" s="161" t="n">
        <v>47627.5215978208</v>
      </c>
      <c r="O6" s="161" t="n">
        <v>34549.9810484267</v>
      </c>
      <c r="P6" s="162" t="n">
        <v>64.0078237206723</v>
      </c>
      <c r="Q6" s="161" t="n">
        <v>31</v>
      </c>
      <c r="R6" s="161" t="n">
        <v>22</v>
      </c>
      <c r="S6" s="161" t="n">
        <v>53</v>
      </c>
      <c r="T6" s="162" t="n">
        <v>140.909090909091</v>
      </c>
      <c r="U6" s="161" t="n">
        <v>88.9379196166992</v>
      </c>
      <c r="V6" s="161" t="n">
        <v>39.8761520385742</v>
      </c>
      <c r="W6" s="161" t="n">
        <v>128.814071655273</v>
      </c>
      <c r="X6" s="161" t="n">
        <v>2868965.14892578</v>
      </c>
      <c r="Y6" s="161" t="n">
        <v>1812552.36538974</v>
      </c>
      <c r="Z6" s="161" t="n">
        <v>2430454.18217497</v>
      </c>
      <c r="AA6" s="162" t="n">
        <v>158.283159356276</v>
      </c>
    </row>
    <row r="7" customFormat="false" ht="11.25" hidden="false" customHeight="false" outlineLevel="0" collapsed="false">
      <c r="A7" s="160" t="s">
        <v>99</v>
      </c>
      <c r="B7" s="161" t="n">
        <v>1930</v>
      </c>
      <c r="C7" s="161" t="n">
        <v>1133</v>
      </c>
      <c r="D7" s="161" t="n">
        <v>3063</v>
      </c>
      <c r="E7" s="162" t="n">
        <v>170.344218887908</v>
      </c>
      <c r="F7" s="161" t="n">
        <v>310</v>
      </c>
      <c r="G7" s="161" t="n">
        <v>174</v>
      </c>
      <c r="H7" s="161" t="n">
        <v>484</v>
      </c>
      <c r="I7" s="162" t="n">
        <v>178.16091954023</v>
      </c>
      <c r="J7" s="161" t="n">
        <v>9.49445343017578</v>
      </c>
      <c r="K7" s="161" t="n">
        <v>3.5523693561554</v>
      </c>
      <c r="L7" s="161" t="n">
        <v>13.0468227863312</v>
      </c>
      <c r="M7" s="161" t="n">
        <v>30627.2691295993</v>
      </c>
      <c r="N7" s="161" t="n">
        <v>20415.9158399735</v>
      </c>
      <c r="O7" s="161" t="n">
        <v>26956.2454263041</v>
      </c>
      <c r="P7" s="162" t="n">
        <v>150.016630993513</v>
      </c>
      <c r="Q7" s="161" t="n">
        <v>134</v>
      </c>
      <c r="R7" s="161" t="n">
        <v>79</v>
      </c>
      <c r="S7" s="161" t="n">
        <v>213</v>
      </c>
      <c r="T7" s="162" t="n">
        <v>169.620253164557</v>
      </c>
      <c r="U7" s="161" t="n">
        <v>255.535385131836</v>
      </c>
      <c r="V7" s="161" t="n">
        <v>112.295845031738</v>
      </c>
      <c r="W7" s="161" t="n">
        <v>367.831230163574</v>
      </c>
      <c r="X7" s="161" t="n">
        <v>1906980.48605848</v>
      </c>
      <c r="Y7" s="161" t="n">
        <v>1421466.39280681</v>
      </c>
      <c r="Z7" s="161" t="n">
        <v>1726907.18386655</v>
      </c>
      <c r="AA7" s="162" t="n">
        <v>134.155861560186</v>
      </c>
    </row>
    <row r="8" customFormat="false" ht="11.25" hidden="false" customHeight="false" outlineLevel="0" collapsed="false">
      <c r="A8" s="160" t="s">
        <v>199</v>
      </c>
      <c r="B8" s="161" t="n">
        <v>3633</v>
      </c>
      <c r="C8" s="161" t="n">
        <v>2382</v>
      </c>
      <c r="D8" s="161" t="n">
        <v>6015</v>
      </c>
      <c r="E8" s="162" t="n">
        <v>152.518891687657</v>
      </c>
      <c r="F8" s="161" t="n">
        <v>532</v>
      </c>
      <c r="G8" s="161" t="n">
        <v>363</v>
      </c>
      <c r="H8" s="161" t="n">
        <v>895</v>
      </c>
      <c r="I8" s="162" t="n">
        <v>146.556473829201</v>
      </c>
      <c r="J8" s="161" t="n">
        <v>13.4782094955444</v>
      </c>
      <c r="K8" s="161" t="n">
        <v>9.16435050964356</v>
      </c>
      <c r="L8" s="161" t="n">
        <v>22.642560005188</v>
      </c>
      <c r="M8" s="161" t="n">
        <v>25334.9802547828</v>
      </c>
      <c r="N8" s="161" t="n">
        <v>25246.1446546654</v>
      </c>
      <c r="O8" s="161" t="n">
        <v>25298.949726467</v>
      </c>
      <c r="P8" s="162" t="n">
        <v>100.35187788604</v>
      </c>
      <c r="Q8" s="161" t="n">
        <v>185</v>
      </c>
      <c r="R8" s="161" t="n">
        <v>127</v>
      </c>
      <c r="S8" s="161" t="n">
        <v>312</v>
      </c>
      <c r="T8" s="162" t="n">
        <v>145.669291338583</v>
      </c>
      <c r="U8" s="161" t="n">
        <v>421.527191162109</v>
      </c>
      <c r="V8" s="161" t="n">
        <v>202.106307983398</v>
      </c>
      <c r="W8" s="161" t="n">
        <v>623.633499145508</v>
      </c>
      <c r="X8" s="161" t="n">
        <v>2278525.35763302</v>
      </c>
      <c r="Y8" s="161" t="n">
        <v>1591388.25183778</v>
      </c>
      <c r="Z8" s="161" t="n">
        <v>1998825.31777406</v>
      </c>
      <c r="AA8" s="162" t="n">
        <v>143.178470433077</v>
      </c>
    </row>
    <row r="9" customFormat="false" ht="11.25" hidden="false" customHeight="false" outlineLevel="0" collapsed="false">
      <c r="A9" s="160" t="s">
        <v>200</v>
      </c>
      <c r="B9" s="161" t="n">
        <v>6341</v>
      </c>
      <c r="C9" s="161" t="n">
        <v>3956</v>
      </c>
      <c r="D9" s="161" t="n">
        <v>10297</v>
      </c>
      <c r="E9" s="162" t="n">
        <v>160.288169868554</v>
      </c>
      <c r="F9" s="161" t="n">
        <v>751</v>
      </c>
      <c r="G9" s="161" t="n">
        <v>478</v>
      </c>
      <c r="H9" s="161" t="n">
        <v>1229</v>
      </c>
      <c r="I9" s="162" t="n">
        <v>157.112970711297</v>
      </c>
      <c r="J9" s="161" t="n">
        <v>17.5607299804688</v>
      </c>
      <c r="K9" s="161" t="n">
        <v>9.40679264068604</v>
      </c>
      <c r="L9" s="161" t="n">
        <v>26.9675226211548</v>
      </c>
      <c r="M9" s="161" t="n">
        <v>23383.1291351115</v>
      </c>
      <c r="N9" s="161" t="n">
        <v>19679.4825118955</v>
      </c>
      <c r="O9" s="161" t="n">
        <v>21942.6546958135</v>
      </c>
      <c r="P9" s="162" t="n">
        <v>118.819837467664</v>
      </c>
      <c r="Q9" s="161" t="n">
        <v>269</v>
      </c>
      <c r="R9" s="161" t="n">
        <v>227</v>
      </c>
      <c r="S9" s="161" t="n">
        <v>496</v>
      </c>
      <c r="T9" s="162" t="n">
        <v>118.502202643172</v>
      </c>
      <c r="U9" s="161" t="n">
        <v>691.899108886719</v>
      </c>
      <c r="V9" s="161" t="n">
        <v>393.339538574219</v>
      </c>
      <c r="W9" s="161" t="n">
        <v>1085.23864746094</v>
      </c>
      <c r="X9" s="161" t="n">
        <v>2572115.64641903</v>
      </c>
      <c r="Y9" s="161" t="n">
        <v>1732773.29768378</v>
      </c>
      <c r="Z9" s="161" t="n">
        <v>2187981.14407447</v>
      </c>
      <c r="AA9" s="162" t="n">
        <v>148.439247641755</v>
      </c>
    </row>
    <row r="10" customFormat="false" ht="11.25" hidden="false" customHeight="false" outlineLevel="0" collapsed="false">
      <c r="A10" s="160" t="s">
        <v>201</v>
      </c>
      <c r="B10" s="161" t="n">
        <v>9092</v>
      </c>
      <c r="C10" s="161" t="n">
        <v>5635</v>
      </c>
      <c r="D10" s="161" t="n">
        <v>14727</v>
      </c>
      <c r="E10" s="162" t="n">
        <v>161.348713398403</v>
      </c>
      <c r="F10" s="161" t="n">
        <v>969</v>
      </c>
      <c r="G10" s="161" t="n">
        <v>627</v>
      </c>
      <c r="H10" s="161" t="n">
        <v>1596</v>
      </c>
      <c r="I10" s="162" t="n">
        <v>154.545454545455</v>
      </c>
      <c r="J10" s="161" t="n">
        <v>23.4088382720947</v>
      </c>
      <c r="K10" s="161" t="n">
        <v>13.0338706970215</v>
      </c>
      <c r="L10" s="161" t="n">
        <v>36.4427089691162</v>
      </c>
      <c r="M10" s="161" t="n">
        <v>24157.7278349791</v>
      </c>
      <c r="N10" s="161" t="n">
        <v>20787.6725630327</v>
      </c>
      <c r="O10" s="161" t="n">
        <v>22833.7775495716</v>
      </c>
      <c r="P10" s="162" t="n">
        <v>116.211796975961</v>
      </c>
      <c r="Q10" s="161" t="n">
        <v>389</v>
      </c>
      <c r="R10" s="161" t="n">
        <v>294</v>
      </c>
      <c r="S10" s="161" t="n">
        <v>683</v>
      </c>
      <c r="T10" s="162" t="n">
        <v>132.312925170068</v>
      </c>
      <c r="U10" s="161" t="n">
        <v>1000.33135986328</v>
      </c>
      <c r="V10" s="161" t="n">
        <v>556.1171875</v>
      </c>
      <c r="W10" s="161" t="n">
        <v>1556.44854736328</v>
      </c>
      <c r="X10" s="161" t="n">
        <v>2571545.91224494</v>
      </c>
      <c r="Y10" s="161" t="n">
        <v>1891555.05952381</v>
      </c>
      <c r="Z10" s="161" t="n">
        <v>2278841.21136644</v>
      </c>
      <c r="AA10" s="162" t="n">
        <v>135.948773962325</v>
      </c>
    </row>
    <row r="11" customFormat="false" ht="11.25" hidden="false" customHeight="false" outlineLevel="0" collapsed="false">
      <c r="A11" s="160" t="s">
        <v>202</v>
      </c>
      <c r="B11" s="161" t="n">
        <v>10687</v>
      </c>
      <c r="C11" s="161" t="n">
        <v>7387</v>
      </c>
      <c r="D11" s="161" t="n">
        <v>18074</v>
      </c>
      <c r="E11" s="162" t="n">
        <v>144.673074319751</v>
      </c>
      <c r="F11" s="161" t="n">
        <v>982</v>
      </c>
      <c r="G11" s="161" t="n">
        <v>591</v>
      </c>
      <c r="H11" s="161" t="n">
        <v>1573</v>
      </c>
      <c r="I11" s="162" t="n">
        <v>166.159052453469</v>
      </c>
      <c r="J11" s="161" t="n">
        <v>25.7897968292236</v>
      </c>
      <c r="K11" s="161" t="n">
        <v>11.766881942749</v>
      </c>
      <c r="L11" s="161" t="n">
        <v>37.5566787719727</v>
      </c>
      <c r="M11" s="161" t="n">
        <v>26262.522229352</v>
      </c>
      <c r="N11" s="161" t="n">
        <v>19910.1217305398</v>
      </c>
      <c r="O11" s="161" t="n">
        <v>23875.8288442293</v>
      </c>
      <c r="P11" s="162" t="n">
        <v>131.90538252244</v>
      </c>
      <c r="Q11" s="161" t="n">
        <v>778</v>
      </c>
      <c r="R11" s="161" t="n">
        <v>649</v>
      </c>
      <c r="S11" s="161" t="n">
        <v>1427</v>
      </c>
      <c r="T11" s="162" t="n">
        <v>119.876733436055</v>
      </c>
      <c r="U11" s="161" t="n">
        <v>1690.43298339844</v>
      </c>
      <c r="V11" s="161" t="n">
        <v>1099.16479492188</v>
      </c>
      <c r="W11" s="161" t="n">
        <v>2789.59777832031</v>
      </c>
      <c r="X11" s="161" t="n">
        <v>2172793.0377872</v>
      </c>
      <c r="Y11" s="161" t="n">
        <v>1693628.34348517</v>
      </c>
      <c r="Z11" s="161" t="n">
        <v>1954868.80050477</v>
      </c>
      <c r="AA11" s="162" t="n">
        <v>128.292198589213</v>
      </c>
    </row>
    <row r="12" customFormat="false" ht="11.25" hidden="false" customHeight="false" outlineLevel="0" collapsed="false">
      <c r="A12" s="160" t="s">
        <v>203</v>
      </c>
      <c r="B12" s="161" t="n">
        <v>6658</v>
      </c>
      <c r="C12" s="161" t="n">
        <v>5300</v>
      </c>
      <c r="D12" s="161" t="n">
        <v>11958</v>
      </c>
      <c r="E12" s="162" t="n">
        <v>125.622641509434</v>
      </c>
      <c r="F12" s="161" t="n">
        <v>409</v>
      </c>
      <c r="G12" s="161" t="n">
        <v>306</v>
      </c>
      <c r="H12" s="161" t="n">
        <v>715</v>
      </c>
      <c r="I12" s="162" t="n">
        <v>133.660130718954</v>
      </c>
      <c r="J12" s="161" t="n">
        <v>9.53568649291992</v>
      </c>
      <c r="K12" s="161" t="n">
        <v>6.75989246368408</v>
      </c>
      <c r="L12" s="161" t="n">
        <v>16.295578956604</v>
      </c>
      <c r="M12" s="161" t="n">
        <v>23314.6369020047</v>
      </c>
      <c r="N12" s="161" t="n">
        <v>22091.1518421048</v>
      </c>
      <c r="O12" s="161" t="n">
        <v>22791.0195197259</v>
      </c>
      <c r="P12" s="162" t="n">
        <v>105.538348876712</v>
      </c>
      <c r="Q12" s="161" t="n">
        <v>810</v>
      </c>
      <c r="R12" s="161" t="n">
        <v>695</v>
      </c>
      <c r="S12" s="161" t="n">
        <v>1505</v>
      </c>
      <c r="T12" s="162" t="n">
        <v>116.546762589928</v>
      </c>
      <c r="U12" s="161" t="n">
        <v>878.351257324219</v>
      </c>
      <c r="V12" s="161" t="n">
        <v>678.451721191406</v>
      </c>
      <c r="W12" s="161" t="n">
        <v>1556.80297851563</v>
      </c>
      <c r="X12" s="161" t="n">
        <v>1084384.2683015</v>
      </c>
      <c r="Y12" s="161" t="n">
        <v>976189.52689411</v>
      </c>
      <c r="Z12" s="161" t="n">
        <v>1034420.58373131</v>
      </c>
      <c r="AA12" s="162" t="n">
        <v>111.083374531955</v>
      </c>
    </row>
    <row r="13" customFormat="false" ht="11.25" hidden="false" customHeight="false" outlineLevel="0" collapsed="false">
      <c r="A13" s="160" t="s">
        <v>204</v>
      </c>
      <c r="B13" s="161" t="n">
        <v>2319</v>
      </c>
      <c r="C13" s="161" t="n">
        <v>2039</v>
      </c>
      <c r="D13" s="161" t="n">
        <v>4358</v>
      </c>
      <c r="E13" s="162" t="n">
        <v>113.732221677293</v>
      </c>
      <c r="F13" s="161" t="n">
        <v>67</v>
      </c>
      <c r="G13" s="161" t="n">
        <v>52</v>
      </c>
      <c r="H13" s="161" t="n">
        <v>119</v>
      </c>
      <c r="I13" s="162" t="n">
        <v>128.846153846154</v>
      </c>
      <c r="J13" s="161" t="n">
        <v>1.4343239068985</v>
      </c>
      <c r="K13" s="161" t="n">
        <v>0.903164982795715</v>
      </c>
      <c r="L13" s="161" t="n">
        <v>2.33748888969421</v>
      </c>
      <c r="M13" s="161" t="n">
        <v>21407.8195059477</v>
      </c>
      <c r="N13" s="161" t="n">
        <v>17368.5573614561</v>
      </c>
      <c r="O13" s="161" t="n">
        <v>19642.763778943</v>
      </c>
      <c r="P13" s="162" t="n">
        <v>123.256175285205</v>
      </c>
      <c r="Q13" s="161" t="n">
        <v>476</v>
      </c>
      <c r="R13" s="161" t="n">
        <v>404</v>
      </c>
      <c r="S13" s="161" t="n">
        <v>880</v>
      </c>
      <c r="T13" s="162" t="n">
        <v>117.821782178218</v>
      </c>
      <c r="U13" s="161" t="n">
        <v>140.575958251953</v>
      </c>
      <c r="V13" s="161" t="n">
        <v>110.523239135742</v>
      </c>
      <c r="W13" s="161" t="n">
        <v>251.099197387695</v>
      </c>
      <c r="X13" s="161" t="n">
        <v>295327.643386456</v>
      </c>
      <c r="Y13" s="161" t="n">
        <v>273572.374098372</v>
      </c>
      <c r="Z13" s="161" t="n">
        <v>285339.997031472</v>
      </c>
      <c r="AA13" s="162" t="n">
        <v>107.952290270457</v>
      </c>
    </row>
    <row r="14" customFormat="false" ht="11.25" hidden="false" customHeight="false" outlineLevel="0" collapsed="false">
      <c r="A14" s="160" t="s">
        <v>205</v>
      </c>
      <c r="B14" s="161" t="n">
        <v>260</v>
      </c>
      <c r="C14" s="161" t="n">
        <v>232</v>
      </c>
      <c r="D14" s="161" t="n">
        <v>492</v>
      </c>
      <c r="E14" s="162" t="n">
        <v>112.068965517241</v>
      </c>
      <c r="F14" s="161" t="n">
        <v>4</v>
      </c>
      <c r="G14" s="161" t="n">
        <v>2</v>
      </c>
      <c r="H14" s="161" t="n">
        <v>6</v>
      </c>
      <c r="I14" s="162" t="n">
        <v>200</v>
      </c>
      <c r="J14" s="162" t="s">
        <v>87</v>
      </c>
      <c r="K14" s="162" t="s">
        <v>87</v>
      </c>
      <c r="L14" s="162" t="s">
        <v>87</v>
      </c>
      <c r="M14" s="161" t="n">
        <v>1956.74994029105</v>
      </c>
      <c r="N14" s="161" t="n">
        <v>4000.00018998981</v>
      </c>
      <c r="O14" s="161" t="n">
        <v>2637.8333568573</v>
      </c>
      <c r="P14" s="162" t="n">
        <v>48.9187461837604</v>
      </c>
      <c r="Q14" s="161" t="n">
        <v>54</v>
      </c>
      <c r="R14" s="161" t="n">
        <v>44</v>
      </c>
      <c r="S14" s="161" t="n">
        <v>98</v>
      </c>
      <c r="T14" s="162" t="n">
        <v>122.727272727273</v>
      </c>
      <c r="U14" s="161" t="n">
        <v>2.6241774559021</v>
      </c>
      <c r="V14" s="161" t="n">
        <v>1.73500788211823</v>
      </c>
      <c r="W14" s="161" t="n">
        <v>4.35918533802033</v>
      </c>
      <c r="X14" s="161" t="n">
        <v>48595.8788130018</v>
      </c>
      <c r="Y14" s="161" t="n">
        <v>39431.9973208688</v>
      </c>
      <c r="Z14" s="161" t="n">
        <v>44481.4830410237</v>
      </c>
      <c r="AA14" s="162" t="n">
        <v>123.239709156917</v>
      </c>
    </row>
    <row r="15" s="165" customFormat="true" ht="11.25" hidden="false" customHeight="false" outlineLevel="0" collapsed="false">
      <c r="A15" s="163" t="s">
        <v>95</v>
      </c>
      <c r="B15" s="164" t="n">
        <v>41369</v>
      </c>
      <c r="C15" s="164" t="n">
        <v>28242</v>
      </c>
      <c r="D15" s="164" t="n">
        <v>69611</v>
      </c>
      <c r="E15" s="169" t="n">
        <v>146.480419233765</v>
      </c>
      <c r="F15" s="164" t="n">
        <v>4099</v>
      </c>
      <c r="G15" s="164" t="n">
        <v>2616</v>
      </c>
      <c r="H15" s="164" t="n">
        <v>6715</v>
      </c>
      <c r="I15" s="169" t="n">
        <v>156.689602446483</v>
      </c>
      <c r="J15" s="164" t="n">
        <v>102.966293334961</v>
      </c>
      <c r="K15" s="164" t="n">
        <v>55.6907539367676</v>
      </c>
      <c r="L15" s="164" t="n">
        <v>158.657047271729</v>
      </c>
      <c r="M15" s="164" t="n">
        <v>25119.8568760578</v>
      </c>
      <c r="N15" s="164" t="n">
        <v>21288.5145018225</v>
      </c>
      <c r="O15" s="164" t="n">
        <v>23627.2594596766</v>
      </c>
      <c r="P15" s="169" t="n">
        <v>117.997227443499</v>
      </c>
      <c r="Q15" s="164" t="n">
        <v>3129</v>
      </c>
      <c r="R15" s="164" t="n">
        <v>2542</v>
      </c>
      <c r="S15" s="164" t="n">
        <v>5671</v>
      </c>
      <c r="T15" s="169" t="n">
        <v>123.09205350118</v>
      </c>
      <c r="U15" s="164" t="n">
        <v>5192.90625</v>
      </c>
      <c r="V15" s="164" t="n">
        <v>3193.77490234375</v>
      </c>
      <c r="W15" s="164" t="n">
        <v>8386.68115234375</v>
      </c>
      <c r="X15" s="164" t="n">
        <v>1659605.70469799</v>
      </c>
      <c r="Y15" s="164" t="n">
        <v>1256402.4006073</v>
      </c>
      <c r="Z15" s="164" t="n">
        <v>1478871.65444256</v>
      </c>
      <c r="AA15" s="169" t="n">
        <v>132.09189220713</v>
      </c>
    </row>
  </sheetData>
  <mergeCells count="8">
    <mergeCell ref="A2:A3"/>
    <mergeCell ref="B2:E2"/>
    <mergeCell ref="F2:I2"/>
    <mergeCell ref="J2:L2"/>
    <mergeCell ref="M2:P2"/>
    <mergeCell ref="Q2:T2"/>
    <mergeCell ref="U2:W2"/>
    <mergeCell ref="X2:AA2"/>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1" width="14.7"/>
    <col collapsed="false" customWidth="true" hidden="false" outlineLevel="0" max="2" min="2" style="151" width="10.71"/>
    <col collapsed="false" customWidth="true" hidden="false" outlineLevel="0" max="4" min="3" style="151" width="10.56"/>
    <col collapsed="false" customWidth="true" hidden="false" outlineLevel="0" max="5" min="5" style="151" width="12.56"/>
    <col collapsed="false" customWidth="true" hidden="false" outlineLevel="0" max="8" min="6" style="151" width="10.13"/>
    <col collapsed="false" customWidth="true" hidden="false" outlineLevel="0" max="9" min="9" style="151" width="12.85"/>
    <col collapsed="false" customWidth="true" hidden="false" outlineLevel="0" max="15" min="10" style="151" width="10.56"/>
    <col collapsed="false" customWidth="true" hidden="false" outlineLevel="0" max="16" min="16" style="151" width="15.7"/>
    <col collapsed="false" customWidth="true" hidden="false" outlineLevel="0" max="17" min="17" style="151" width="10.13"/>
    <col collapsed="false" customWidth="true" hidden="false" outlineLevel="0" max="19" min="18" style="151" width="10.56"/>
    <col collapsed="false" customWidth="true" hidden="false" outlineLevel="0" max="20" min="20" style="151" width="12.7"/>
    <col collapsed="false" customWidth="true" hidden="false" outlineLevel="0" max="21" min="21" style="151" width="9.28"/>
    <col collapsed="false" customWidth="true" hidden="false" outlineLevel="0" max="22" min="22" style="151" width="9.7"/>
    <col collapsed="false" customWidth="true" hidden="false" outlineLevel="0" max="23" min="23" style="151" width="9.28"/>
    <col collapsed="false" customWidth="true" hidden="false" outlineLevel="0" max="24" min="24" style="151" width="12.99"/>
    <col collapsed="false" customWidth="false" hidden="false" outlineLevel="0" max="257" min="25" style="151" width="9.14"/>
  </cols>
  <sheetData>
    <row r="1" customFormat="false" ht="11.25" hidden="false" customHeight="false" outlineLevel="0" collapsed="false">
      <c r="A1" s="170" t="s">
        <v>15</v>
      </c>
      <c r="B1" s="171"/>
      <c r="C1" s="171"/>
      <c r="D1" s="171"/>
      <c r="E1" s="171"/>
      <c r="F1" s="171"/>
      <c r="G1" s="171"/>
      <c r="H1" s="171"/>
      <c r="I1" s="171"/>
      <c r="J1" s="166"/>
      <c r="K1" s="166"/>
      <c r="L1" s="166"/>
      <c r="M1" s="153"/>
      <c r="N1" s="153"/>
      <c r="O1" s="153"/>
      <c r="P1" s="153"/>
      <c r="Q1" s="153"/>
      <c r="R1" s="153"/>
      <c r="S1" s="153"/>
      <c r="T1" s="153"/>
    </row>
    <row r="2" s="156" customFormat="true" ht="21.75" hidden="false" customHeight="true" outlineLevel="0" collapsed="false">
      <c r="A2" s="154" t="s">
        <v>196</v>
      </c>
      <c r="B2" s="167" t="s">
        <v>215</v>
      </c>
      <c r="C2" s="167"/>
      <c r="D2" s="167"/>
      <c r="E2" s="167"/>
      <c r="F2" s="167" t="s">
        <v>216</v>
      </c>
      <c r="G2" s="167"/>
      <c r="H2" s="167"/>
      <c r="I2" s="167"/>
      <c r="J2" s="167" t="s">
        <v>217</v>
      </c>
      <c r="K2" s="167"/>
      <c r="L2" s="167"/>
      <c r="M2" s="167" t="s">
        <v>218</v>
      </c>
      <c r="N2" s="167"/>
      <c r="O2" s="167"/>
      <c r="P2" s="167"/>
      <c r="Q2" s="167" t="s">
        <v>219</v>
      </c>
      <c r="R2" s="167"/>
      <c r="S2" s="167"/>
      <c r="T2" s="167"/>
      <c r="U2" s="155" t="s">
        <v>220</v>
      </c>
      <c r="V2" s="155"/>
      <c r="W2" s="155"/>
      <c r="X2" s="155"/>
    </row>
    <row r="3" customFormat="false" ht="22.5" hidden="false" customHeight="false" outlineLevel="0" collapsed="false">
      <c r="A3" s="154"/>
      <c r="B3" s="168" t="s">
        <v>77</v>
      </c>
      <c r="C3" s="168" t="s">
        <v>78</v>
      </c>
      <c r="D3" s="168" t="s">
        <v>79</v>
      </c>
      <c r="E3" s="168" t="s">
        <v>212</v>
      </c>
      <c r="F3" s="168" t="s">
        <v>77</v>
      </c>
      <c r="G3" s="168" t="s">
        <v>78</v>
      </c>
      <c r="H3" s="168" t="s">
        <v>79</v>
      </c>
      <c r="I3" s="168" t="s">
        <v>212</v>
      </c>
      <c r="J3" s="168" t="s">
        <v>77</v>
      </c>
      <c r="K3" s="168" t="s">
        <v>78</v>
      </c>
      <c r="L3" s="168" t="s">
        <v>79</v>
      </c>
      <c r="M3" s="168" t="s">
        <v>77</v>
      </c>
      <c r="N3" s="168" t="s">
        <v>78</v>
      </c>
      <c r="O3" s="168" t="s">
        <v>79</v>
      </c>
      <c r="P3" s="172" t="s">
        <v>213</v>
      </c>
      <c r="Q3" s="168" t="s">
        <v>77</v>
      </c>
      <c r="R3" s="168" t="s">
        <v>78</v>
      </c>
      <c r="S3" s="167" t="s">
        <v>79</v>
      </c>
      <c r="T3" s="168" t="s">
        <v>212</v>
      </c>
      <c r="U3" s="168" t="s">
        <v>77</v>
      </c>
      <c r="V3" s="168" t="s">
        <v>78</v>
      </c>
      <c r="W3" s="167" t="s">
        <v>79</v>
      </c>
      <c r="X3" s="159" t="s">
        <v>212</v>
      </c>
    </row>
    <row r="4" customFormat="false" ht="11.25" hidden="false" customHeight="false" outlineLevel="0" collapsed="false">
      <c r="A4" s="160" t="s">
        <v>214</v>
      </c>
      <c r="B4" s="173" t="n">
        <v>2</v>
      </c>
      <c r="C4" s="161" t="s">
        <v>87</v>
      </c>
      <c r="D4" s="173" t="n">
        <v>2</v>
      </c>
      <c r="E4" s="161" t="s">
        <v>87</v>
      </c>
      <c r="F4" s="173" t="n">
        <v>2</v>
      </c>
      <c r="G4" s="161" t="s">
        <v>87</v>
      </c>
      <c r="H4" s="173" t="n">
        <v>2</v>
      </c>
      <c r="I4" s="161" t="s">
        <v>87</v>
      </c>
      <c r="J4" s="173" t="n">
        <v>2.33683800697327</v>
      </c>
      <c r="K4" s="162" t="s">
        <v>87</v>
      </c>
      <c r="L4" s="173" t="n">
        <v>2.33683800697327</v>
      </c>
      <c r="M4" s="173" t="n">
        <v>2.44762897491455</v>
      </c>
      <c r="N4" s="162" t="s">
        <v>87</v>
      </c>
      <c r="O4" s="173" t="n">
        <v>2.44762897491455</v>
      </c>
      <c r="P4" s="174" t="n">
        <v>104.741063249172</v>
      </c>
      <c r="Q4" s="173" t="n">
        <v>1168419.00348663</v>
      </c>
      <c r="R4" s="173" t="s">
        <v>87</v>
      </c>
      <c r="S4" s="173" t="n">
        <v>1168419.00348663</v>
      </c>
      <c r="T4" s="173" t="s">
        <v>87</v>
      </c>
      <c r="U4" s="173" t="n">
        <v>1223814.48745728</v>
      </c>
      <c r="V4" s="173" t="s">
        <v>87</v>
      </c>
      <c r="W4" s="173" t="n">
        <v>1223814.48745728</v>
      </c>
      <c r="X4" s="162" t="s">
        <v>87</v>
      </c>
    </row>
    <row r="5" customFormat="false" ht="11.25" hidden="false" customHeight="false" outlineLevel="0" collapsed="false">
      <c r="A5" s="160" t="s">
        <v>101</v>
      </c>
      <c r="B5" s="173" t="n">
        <v>11</v>
      </c>
      <c r="C5" s="173" t="n">
        <v>2</v>
      </c>
      <c r="D5" s="173" t="n">
        <v>13</v>
      </c>
      <c r="E5" s="174" t="n">
        <v>550</v>
      </c>
      <c r="F5" s="173" t="n">
        <v>8</v>
      </c>
      <c r="G5" s="173" t="n">
        <v>1</v>
      </c>
      <c r="H5" s="173" t="n">
        <v>9</v>
      </c>
      <c r="I5" s="174" t="n">
        <v>800</v>
      </c>
      <c r="J5" s="173" t="n">
        <v>33.2026672363281</v>
      </c>
      <c r="K5" s="162" t="s">
        <v>87</v>
      </c>
      <c r="L5" s="173" t="n">
        <v>33.3733342289925</v>
      </c>
      <c r="M5" s="173" t="n">
        <v>11.8573007583618</v>
      </c>
      <c r="N5" s="162" t="s">
        <v>87</v>
      </c>
      <c r="O5" s="173" t="n">
        <v>11.8642987585627</v>
      </c>
      <c r="P5" s="174" t="n">
        <v>35.5502350384151</v>
      </c>
      <c r="Q5" s="173" t="n">
        <v>3018424.29421165</v>
      </c>
      <c r="R5" s="173" t="n">
        <v>85333.4963321686</v>
      </c>
      <c r="S5" s="173" t="n">
        <v>2567179.55607634</v>
      </c>
      <c r="T5" s="174" t="n">
        <v>3537.20921320527</v>
      </c>
      <c r="U5" s="173" t="n">
        <v>1482162.59479523</v>
      </c>
      <c r="V5" s="173" t="n">
        <v>6998.00020083785</v>
      </c>
      <c r="W5" s="173" t="n">
        <v>1318255.41761807</v>
      </c>
      <c r="X5" s="175" t="n">
        <v>21179.8021185791</v>
      </c>
    </row>
    <row r="6" customFormat="false" ht="11.25" hidden="false" customHeight="false" outlineLevel="0" collapsed="false">
      <c r="A6" s="160" t="s">
        <v>100</v>
      </c>
      <c r="B6" s="173" t="n">
        <v>379</v>
      </c>
      <c r="C6" s="173" t="n">
        <v>152</v>
      </c>
      <c r="D6" s="173" t="n">
        <v>531</v>
      </c>
      <c r="E6" s="174" t="n">
        <v>249.342105263158</v>
      </c>
      <c r="F6" s="173" t="n">
        <v>354</v>
      </c>
      <c r="G6" s="173" t="n">
        <v>130</v>
      </c>
      <c r="H6" s="173" t="n">
        <v>484</v>
      </c>
      <c r="I6" s="174" t="n">
        <v>272.307692307692</v>
      </c>
      <c r="J6" s="173" t="n">
        <v>1586.88891601563</v>
      </c>
      <c r="K6" s="173" t="n">
        <v>525.752990722656</v>
      </c>
      <c r="L6" s="173" t="n">
        <v>2112.64190673828</v>
      </c>
      <c r="M6" s="173" t="n">
        <v>1620.12390136719</v>
      </c>
      <c r="N6" s="173" t="n">
        <v>485.20556640625</v>
      </c>
      <c r="O6" s="173" t="n">
        <v>2105.32946777344</v>
      </c>
      <c r="P6" s="174" t="n">
        <v>99.6538722941394</v>
      </c>
      <c r="Q6" s="173" t="n">
        <v>4187041.99476418</v>
      </c>
      <c r="R6" s="173" t="n">
        <v>3458901.25475432</v>
      </c>
      <c r="S6" s="173" t="n">
        <v>3978609.9938574</v>
      </c>
      <c r="T6" s="174" t="n">
        <v>121.05121500676</v>
      </c>
      <c r="U6" s="173" t="n">
        <v>4576621.19030279</v>
      </c>
      <c r="V6" s="173" t="n">
        <v>3732350.51081731</v>
      </c>
      <c r="W6" s="173" t="n">
        <v>4349854.27225917</v>
      </c>
      <c r="X6" s="175" t="n">
        <v>122.620348143578</v>
      </c>
    </row>
    <row r="7" customFormat="false" ht="11.25" hidden="false" customHeight="false" outlineLevel="0" collapsed="false">
      <c r="A7" s="160" t="s">
        <v>99</v>
      </c>
      <c r="B7" s="173" t="n">
        <v>1693</v>
      </c>
      <c r="C7" s="173" t="n">
        <v>993</v>
      </c>
      <c r="D7" s="173" t="n">
        <v>2686</v>
      </c>
      <c r="E7" s="174" t="n">
        <v>170.493454179255</v>
      </c>
      <c r="F7" s="173" t="n">
        <v>1577</v>
      </c>
      <c r="G7" s="173" t="n">
        <v>917</v>
      </c>
      <c r="H7" s="173" t="n">
        <v>2494</v>
      </c>
      <c r="I7" s="174" t="n">
        <v>171.973827699019</v>
      </c>
      <c r="J7" s="173" t="n">
        <v>6876.24560546875</v>
      </c>
      <c r="K7" s="173" t="n">
        <v>3454.56225585938</v>
      </c>
      <c r="L7" s="173" t="n">
        <v>10330.8078613281</v>
      </c>
      <c r="M7" s="173" t="n">
        <v>7176.33740234375</v>
      </c>
      <c r="N7" s="173" t="n">
        <v>3613.06640625</v>
      </c>
      <c r="O7" s="173" t="n">
        <v>10789.4038085938</v>
      </c>
      <c r="P7" s="174" t="n">
        <v>104.439110216949</v>
      </c>
      <c r="Q7" s="173" t="n">
        <v>4061574.48639619</v>
      </c>
      <c r="R7" s="173" t="n">
        <v>3478914.65846866</v>
      </c>
      <c r="S7" s="173" t="n">
        <v>3846168.22834256</v>
      </c>
      <c r="T7" s="174" t="n">
        <v>116.748321966139</v>
      </c>
      <c r="U7" s="173" t="n">
        <v>4550626.12704106</v>
      </c>
      <c r="V7" s="173" t="n">
        <v>3940094.22709924</v>
      </c>
      <c r="W7" s="173" t="n">
        <v>4326144.26968474</v>
      </c>
      <c r="X7" s="175" t="n">
        <v>115.495362921595</v>
      </c>
    </row>
    <row r="8" customFormat="false" ht="11.25" hidden="false" customHeight="false" outlineLevel="0" collapsed="false">
      <c r="A8" s="160" t="s">
        <v>199</v>
      </c>
      <c r="B8" s="173" t="n">
        <v>3114</v>
      </c>
      <c r="C8" s="173" t="n">
        <v>2072</v>
      </c>
      <c r="D8" s="173" t="n">
        <v>5186</v>
      </c>
      <c r="E8" s="174" t="n">
        <v>150.289575289575</v>
      </c>
      <c r="F8" s="173" t="n">
        <v>2958</v>
      </c>
      <c r="G8" s="173" t="n">
        <v>1956</v>
      </c>
      <c r="H8" s="173" t="n">
        <v>4914</v>
      </c>
      <c r="I8" s="174" t="n">
        <v>151.226993865031</v>
      </c>
      <c r="J8" s="173" t="n">
        <v>12314.650390625</v>
      </c>
      <c r="K8" s="173" t="n">
        <v>6694.408203125</v>
      </c>
      <c r="L8" s="173" t="n">
        <v>19009.05859375</v>
      </c>
      <c r="M8" s="173" t="n">
        <v>12917.568359375</v>
      </c>
      <c r="N8" s="173" t="n">
        <v>7071.10302734375</v>
      </c>
      <c r="O8" s="173" t="n">
        <v>19988.6713867188</v>
      </c>
      <c r="P8" s="174" t="n">
        <v>105.153399828495</v>
      </c>
      <c r="Q8" s="173" t="n">
        <v>3954608.34637926</v>
      </c>
      <c r="R8" s="173" t="n">
        <v>3230891.98992519</v>
      </c>
      <c r="S8" s="173" t="n">
        <v>3665456.7284516</v>
      </c>
      <c r="T8" s="174" t="n">
        <v>122.399893240344</v>
      </c>
      <c r="U8" s="173" t="n">
        <v>4366994.03629987</v>
      </c>
      <c r="V8" s="173" t="n">
        <v>3615083.34731276</v>
      </c>
      <c r="W8" s="173" t="n">
        <v>4067698.69489596</v>
      </c>
      <c r="X8" s="175" t="n">
        <v>120.799262886872</v>
      </c>
    </row>
    <row r="9" customFormat="false" ht="11.25" hidden="false" customHeight="false" outlineLevel="0" collapsed="false">
      <c r="A9" s="160" t="s">
        <v>200</v>
      </c>
      <c r="B9" s="173" t="n">
        <v>5497</v>
      </c>
      <c r="C9" s="173" t="n">
        <v>3432</v>
      </c>
      <c r="D9" s="173" t="n">
        <v>8929</v>
      </c>
      <c r="E9" s="174" t="n">
        <v>160.168997668998</v>
      </c>
      <c r="F9" s="173" t="n">
        <v>5291</v>
      </c>
      <c r="G9" s="173" t="n">
        <v>3271</v>
      </c>
      <c r="H9" s="173" t="n">
        <v>8562</v>
      </c>
      <c r="I9" s="174" t="n">
        <v>161.754815041272</v>
      </c>
      <c r="J9" s="173" t="n">
        <v>22266.42578125</v>
      </c>
      <c r="K9" s="173" t="n">
        <v>10429.556640625</v>
      </c>
      <c r="L9" s="173" t="n">
        <v>32695.982421875</v>
      </c>
      <c r="M9" s="173" t="n">
        <v>23284.8515625</v>
      </c>
      <c r="N9" s="173" t="n">
        <v>11002.7412109375</v>
      </c>
      <c r="O9" s="173" t="n">
        <v>34287.5927734375</v>
      </c>
      <c r="P9" s="174" t="n">
        <v>104.867908023151</v>
      </c>
      <c r="Q9" s="173" t="n">
        <v>4050650.49686193</v>
      </c>
      <c r="R9" s="173" t="n">
        <v>3038915.10507721</v>
      </c>
      <c r="S9" s="173" t="n">
        <v>3661774.26608523</v>
      </c>
      <c r="T9" s="174" t="n">
        <v>133.292650725727</v>
      </c>
      <c r="U9" s="173" t="n">
        <v>4400841.34615385</v>
      </c>
      <c r="V9" s="173" t="n">
        <v>3363724.00212091</v>
      </c>
      <c r="W9" s="173" t="n">
        <v>4004624.24356897</v>
      </c>
      <c r="X9" s="175" t="n">
        <v>130.832415007266</v>
      </c>
    </row>
    <row r="10" customFormat="false" ht="11.25" hidden="false" customHeight="false" outlineLevel="0" collapsed="false">
      <c r="A10" s="160" t="s">
        <v>201</v>
      </c>
      <c r="B10" s="173" t="n">
        <v>7870</v>
      </c>
      <c r="C10" s="173" t="n">
        <v>4910</v>
      </c>
      <c r="D10" s="173" t="n">
        <v>12780</v>
      </c>
      <c r="E10" s="174" t="n">
        <v>160.285132382892</v>
      </c>
      <c r="F10" s="173" t="n">
        <v>7482</v>
      </c>
      <c r="G10" s="173" t="n">
        <v>4662</v>
      </c>
      <c r="H10" s="173" t="n">
        <v>12144</v>
      </c>
      <c r="I10" s="174" t="n">
        <v>160.48906048906</v>
      </c>
      <c r="J10" s="173" t="n">
        <v>30073.96484375</v>
      </c>
      <c r="K10" s="173" t="n">
        <v>14245.5498046875</v>
      </c>
      <c r="L10" s="173" t="n">
        <v>44319.5146484375</v>
      </c>
      <c r="M10" s="173" t="n">
        <v>30945.248046875</v>
      </c>
      <c r="N10" s="173" t="n">
        <v>14812.171875</v>
      </c>
      <c r="O10" s="173" t="n">
        <v>45757.419921875</v>
      </c>
      <c r="P10" s="174" t="n">
        <v>103.244406634061</v>
      </c>
      <c r="Q10" s="173" t="n">
        <v>3821342.41979034</v>
      </c>
      <c r="R10" s="173" t="n">
        <v>2901333.97244145</v>
      </c>
      <c r="S10" s="173" t="n">
        <v>3467880.64541764</v>
      </c>
      <c r="T10" s="174" t="n">
        <v>131.709842992488</v>
      </c>
      <c r="U10" s="173" t="n">
        <v>4135959.37541767</v>
      </c>
      <c r="V10" s="173" t="n">
        <v>3177214.04440154</v>
      </c>
      <c r="W10" s="173" t="n">
        <v>3767903.48500288</v>
      </c>
      <c r="X10" s="175" t="n">
        <v>130.175660739807</v>
      </c>
    </row>
    <row r="11" customFormat="false" ht="11.25" hidden="false" customHeight="false" outlineLevel="0" collapsed="false">
      <c r="A11" s="160" t="s">
        <v>202</v>
      </c>
      <c r="B11" s="173" t="n">
        <v>9249</v>
      </c>
      <c r="C11" s="173" t="n">
        <v>6516</v>
      </c>
      <c r="D11" s="173" t="n">
        <v>15765</v>
      </c>
      <c r="E11" s="174" t="n">
        <v>141.942909760589</v>
      </c>
      <c r="F11" s="173" t="n">
        <v>8184</v>
      </c>
      <c r="G11" s="173" t="n">
        <v>5696</v>
      </c>
      <c r="H11" s="173" t="n">
        <v>13880</v>
      </c>
      <c r="I11" s="174" t="n">
        <v>143.679775280899</v>
      </c>
      <c r="J11" s="173" t="n">
        <v>27253.751953125</v>
      </c>
      <c r="K11" s="173" t="n">
        <v>14898.87109375</v>
      </c>
      <c r="L11" s="173" t="n">
        <v>42152.623046875</v>
      </c>
      <c r="M11" s="173" t="n">
        <v>26251.01953125</v>
      </c>
      <c r="N11" s="173" t="n">
        <v>14231.67578125</v>
      </c>
      <c r="O11" s="173" t="n">
        <v>40482.6953125</v>
      </c>
      <c r="P11" s="174" t="n">
        <v>96.0383776532293</v>
      </c>
      <c r="Q11" s="173" t="n">
        <v>2946670.12143205</v>
      </c>
      <c r="R11" s="173" t="n">
        <v>2286505.69271793</v>
      </c>
      <c r="S11" s="173" t="n">
        <v>2673810.53262766</v>
      </c>
      <c r="T11" s="174" t="n">
        <v>128.872197030456</v>
      </c>
      <c r="U11" s="173" t="n">
        <v>3207602.58201979</v>
      </c>
      <c r="V11" s="173" t="n">
        <v>2498538.58519136</v>
      </c>
      <c r="W11" s="173" t="n">
        <v>2916620.69974784</v>
      </c>
      <c r="X11" s="175" t="n">
        <v>128.379149356788</v>
      </c>
    </row>
    <row r="12" customFormat="false" ht="11.25" hidden="false" customHeight="false" outlineLevel="0" collapsed="false">
      <c r="A12" s="160" t="s">
        <v>203</v>
      </c>
      <c r="B12" s="173" t="n">
        <v>5945</v>
      </c>
      <c r="C12" s="173" t="n">
        <v>4707</v>
      </c>
      <c r="D12" s="173" t="n">
        <v>10652</v>
      </c>
      <c r="E12" s="174" t="n">
        <v>126.301253452305</v>
      </c>
      <c r="F12" s="173" t="n">
        <v>4885</v>
      </c>
      <c r="G12" s="173" t="n">
        <v>3874</v>
      </c>
      <c r="H12" s="173" t="n">
        <v>8759</v>
      </c>
      <c r="I12" s="174" t="n">
        <v>126.097057305111</v>
      </c>
      <c r="J12" s="173" t="n">
        <v>8108.90380859375</v>
      </c>
      <c r="K12" s="173" t="n">
        <v>5616.236328125</v>
      </c>
      <c r="L12" s="173" t="n">
        <v>13725.1401367188</v>
      </c>
      <c r="M12" s="173" t="n">
        <v>7219.6611328125</v>
      </c>
      <c r="N12" s="173" t="n">
        <v>4988.02880859375</v>
      </c>
      <c r="O12" s="173" t="n">
        <v>12207.6899414063</v>
      </c>
      <c r="P12" s="174" t="n">
        <v>88.9440094585783</v>
      </c>
      <c r="Q12" s="173" t="n">
        <v>1363987.18395185</v>
      </c>
      <c r="R12" s="173" t="n">
        <v>1193166.84260144</v>
      </c>
      <c r="S12" s="173" t="n">
        <v>1288503.58024021</v>
      </c>
      <c r="T12" s="174" t="n">
        <v>114.316551152056</v>
      </c>
      <c r="U12" s="173" t="n">
        <v>1477924.48982856</v>
      </c>
      <c r="V12" s="173" t="n">
        <v>1287565.51589926</v>
      </c>
      <c r="W12" s="173" t="n">
        <v>1393731.01283323</v>
      </c>
      <c r="X12" s="175" t="n">
        <v>114.78441070211</v>
      </c>
    </row>
    <row r="13" customFormat="false" ht="11.25" hidden="false" customHeight="false" outlineLevel="0" collapsed="false">
      <c r="A13" s="160" t="s">
        <v>204</v>
      </c>
      <c r="B13" s="173" t="n">
        <v>2206</v>
      </c>
      <c r="C13" s="173" t="n">
        <v>1919</v>
      </c>
      <c r="D13" s="173" t="n">
        <v>4125</v>
      </c>
      <c r="E13" s="174" t="n">
        <v>114.955706096926</v>
      </c>
      <c r="F13" s="173" t="n">
        <v>1708</v>
      </c>
      <c r="G13" s="173" t="n">
        <v>1471</v>
      </c>
      <c r="H13" s="173" t="n">
        <v>3179</v>
      </c>
      <c r="I13" s="174" t="n">
        <v>116.111488783141</v>
      </c>
      <c r="J13" s="173" t="n">
        <v>717.028747558594</v>
      </c>
      <c r="K13" s="173" t="n">
        <v>572.550720214844</v>
      </c>
      <c r="L13" s="173" t="n">
        <v>1289.57946777344</v>
      </c>
      <c r="M13" s="173" t="n">
        <v>616.624328613281</v>
      </c>
      <c r="N13" s="173" t="n">
        <v>476.728454589844</v>
      </c>
      <c r="O13" s="173" t="n">
        <v>1093.35278320313</v>
      </c>
      <c r="P13" s="174" t="n">
        <v>84.7836686707556</v>
      </c>
      <c r="Q13" s="173" t="n">
        <v>325035.69698939</v>
      </c>
      <c r="R13" s="173" t="n">
        <v>298358.895369903</v>
      </c>
      <c r="S13" s="173" t="n">
        <v>312625.325520833</v>
      </c>
      <c r="T13" s="174" t="n">
        <v>108.941178571671</v>
      </c>
      <c r="U13" s="173" t="n">
        <v>361021.269679907</v>
      </c>
      <c r="V13" s="173" t="n">
        <v>324084.605431573</v>
      </c>
      <c r="W13" s="173" t="n">
        <v>343929.783958202</v>
      </c>
      <c r="X13" s="175" t="n">
        <v>111.397228880757</v>
      </c>
    </row>
    <row r="14" customFormat="false" ht="11.25" hidden="false" customHeight="false" outlineLevel="0" collapsed="false">
      <c r="A14" s="160" t="s">
        <v>205</v>
      </c>
      <c r="B14" s="173" t="n">
        <v>257</v>
      </c>
      <c r="C14" s="173" t="n">
        <v>231</v>
      </c>
      <c r="D14" s="173" t="n">
        <v>488</v>
      </c>
      <c r="E14" s="174" t="n">
        <v>111.255411255411</v>
      </c>
      <c r="F14" s="173" t="n">
        <v>197</v>
      </c>
      <c r="G14" s="173" t="n">
        <v>184</v>
      </c>
      <c r="H14" s="173" t="n">
        <v>381</v>
      </c>
      <c r="I14" s="174" t="n">
        <v>107.065217391304</v>
      </c>
      <c r="J14" s="173" t="n">
        <v>9.6282958984375</v>
      </c>
      <c r="K14" s="173" t="n">
        <v>7.59908151626587</v>
      </c>
      <c r="L14" s="173" t="n">
        <v>17.2273774147034</v>
      </c>
      <c r="M14" s="173" t="n">
        <v>7.50593519210815</v>
      </c>
      <c r="N14" s="173" t="n">
        <v>6.19882154464722</v>
      </c>
      <c r="O14" s="173" t="n">
        <v>13.7047567367554</v>
      </c>
      <c r="P14" s="174" t="n">
        <v>79.5521942014141</v>
      </c>
      <c r="Q14" s="173" t="n">
        <v>37464.1863752432</v>
      </c>
      <c r="R14" s="173" t="n">
        <v>32896.4567803717</v>
      </c>
      <c r="S14" s="173" t="n">
        <v>35302.0028989823</v>
      </c>
      <c r="T14" s="174" t="n">
        <v>113.885171966596</v>
      </c>
      <c r="U14" s="173" t="n">
        <v>38101.1938685693</v>
      </c>
      <c r="V14" s="173" t="n">
        <v>33689.2475252566</v>
      </c>
      <c r="W14" s="173" t="n">
        <v>35970.4901227175</v>
      </c>
      <c r="X14" s="175" t="n">
        <v>113.09600738338</v>
      </c>
    </row>
    <row r="15" s="165" customFormat="true" ht="11.25" hidden="false" customHeight="false" outlineLevel="0" collapsed="false">
      <c r="A15" s="163" t="s">
        <v>95</v>
      </c>
      <c r="B15" s="176" t="n">
        <v>36223</v>
      </c>
      <c r="C15" s="176" t="n">
        <v>24934</v>
      </c>
      <c r="D15" s="176" t="n">
        <v>61157</v>
      </c>
      <c r="E15" s="177" t="n">
        <v>145.275527392316</v>
      </c>
      <c r="F15" s="176" t="n">
        <v>32646</v>
      </c>
      <c r="G15" s="176" t="n">
        <v>22162</v>
      </c>
      <c r="H15" s="176" t="n">
        <v>54808</v>
      </c>
      <c r="I15" s="177" t="n">
        <v>147.306199801462</v>
      </c>
      <c r="J15" s="176" t="n">
        <v>109243.03125</v>
      </c>
      <c r="K15" s="176" t="n">
        <v>56445.2578125</v>
      </c>
      <c r="L15" s="176" t="n">
        <v>165688.2890625</v>
      </c>
      <c r="M15" s="176" t="n">
        <v>110053.25</v>
      </c>
      <c r="N15" s="176" t="n">
        <v>56686.92578125</v>
      </c>
      <c r="O15" s="176" t="n">
        <v>166740.17578125</v>
      </c>
      <c r="P15" s="177" t="n">
        <v>100.634858821165</v>
      </c>
      <c r="Q15" s="176" t="n">
        <v>3015847.14822074</v>
      </c>
      <c r="R15" s="176" t="n">
        <v>2263786.70941285</v>
      </c>
      <c r="S15" s="176" t="n">
        <v>2709228.52760109</v>
      </c>
      <c r="T15" s="177" t="n">
        <v>133.221347032422</v>
      </c>
      <c r="U15" s="176" t="n">
        <v>3371109.78374073</v>
      </c>
      <c r="V15" s="176" t="n">
        <v>2557843.4158131</v>
      </c>
      <c r="W15" s="176" t="n">
        <v>3042259.81209404</v>
      </c>
      <c r="X15" s="178" t="n">
        <v>131.795002106065</v>
      </c>
    </row>
  </sheetData>
  <mergeCells count="7">
    <mergeCell ref="A2:A3"/>
    <mergeCell ref="B2:E2"/>
    <mergeCell ref="F2:I2"/>
    <mergeCell ref="J2:L2"/>
    <mergeCell ref="M2:P2"/>
    <mergeCell ref="Q2:T2"/>
    <mergeCell ref="U2:X2"/>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1" width="21.7"/>
    <col collapsed="false" customWidth="true" hidden="false" outlineLevel="0" max="4" min="2" style="151" width="9.56"/>
    <col collapsed="false" customWidth="false" hidden="false" outlineLevel="0" max="5" min="5" style="151" width="9.14"/>
    <col collapsed="false" customWidth="true" hidden="false" outlineLevel="0" max="13" min="6" style="151" width="9.56"/>
    <col collapsed="false" customWidth="false" hidden="false" outlineLevel="0" max="15" min="14" style="151" width="9.14"/>
    <col collapsed="false" customWidth="true" hidden="false" outlineLevel="0" max="16" min="16" style="151" width="9.56"/>
    <col collapsed="false" customWidth="true" hidden="false" outlineLevel="0" max="19" min="17" style="151" width="9.28"/>
    <col collapsed="false" customWidth="true" hidden="false" outlineLevel="0" max="27" min="20" style="151" width="9.99"/>
    <col collapsed="false" customWidth="false" hidden="false" outlineLevel="0" max="257" min="28" style="151" width="9.14"/>
  </cols>
  <sheetData>
    <row r="1" customFormat="false" ht="11.25" hidden="false" customHeight="false" outlineLevel="0" collapsed="false">
      <c r="A1" s="170" t="s">
        <v>16</v>
      </c>
      <c r="B1" s="153"/>
      <c r="D1" s="153"/>
      <c r="E1" s="153"/>
      <c r="F1" s="153"/>
      <c r="G1" s="153"/>
      <c r="H1" s="153"/>
      <c r="I1" s="153"/>
      <c r="J1" s="153"/>
      <c r="K1" s="153"/>
      <c r="L1" s="153"/>
      <c r="M1" s="153"/>
    </row>
    <row r="2" s="156" customFormat="true" ht="24" hidden="false" customHeight="true" outlineLevel="0" collapsed="false">
      <c r="A2" s="154" t="s">
        <v>221</v>
      </c>
      <c r="B2" s="167" t="s">
        <v>197</v>
      </c>
      <c r="C2" s="167"/>
      <c r="D2" s="167"/>
      <c r="E2" s="167"/>
      <c r="F2" s="167" t="s">
        <v>206</v>
      </c>
      <c r="G2" s="167"/>
      <c r="H2" s="167"/>
      <c r="I2" s="167"/>
      <c r="J2" s="155" t="s">
        <v>207</v>
      </c>
      <c r="K2" s="155"/>
      <c r="L2" s="155"/>
      <c r="M2" s="167" t="s">
        <v>222</v>
      </c>
      <c r="N2" s="167"/>
      <c r="O2" s="167"/>
      <c r="P2" s="167"/>
      <c r="Q2" s="167" t="s">
        <v>209</v>
      </c>
      <c r="R2" s="167"/>
      <c r="S2" s="167"/>
      <c r="T2" s="167"/>
      <c r="U2" s="155" t="s">
        <v>210</v>
      </c>
      <c r="V2" s="155"/>
      <c r="W2" s="155"/>
      <c r="X2" s="155" t="s">
        <v>223</v>
      </c>
      <c r="Y2" s="155"/>
      <c r="Z2" s="155"/>
      <c r="AA2" s="155"/>
    </row>
    <row r="3" s="156" customFormat="true" ht="22.5" hidden="false" customHeight="false" outlineLevel="0" collapsed="false">
      <c r="A3" s="154"/>
      <c r="B3" s="157" t="s">
        <v>77</v>
      </c>
      <c r="C3" s="157" t="s">
        <v>78</v>
      </c>
      <c r="D3" s="157" t="s">
        <v>79</v>
      </c>
      <c r="E3" s="157" t="s">
        <v>212</v>
      </c>
      <c r="F3" s="157" t="s">
        <v>77</v>
      </c>
      <c r="G3" s="157" t="s">
        <v>78</v>
      </c>
      <c r="H3" s="157" t="s">
        <v>79</v>
      </c>
      <c r="I3" s="157" t="s">
        <v>212</v>
      </c>
      <c r="J3" s="157" t="s">
        <v>77</v>
      </c>
      <c r="K3" s="179" t="s">
        <v>78</v>
      </c>
      <c r="L3" s="179" t="s">
        <v>79</v>
      </c>
      <c r="M3" s="157" t="s">
        <v>77</v>
      </c>
      <c r="N3" s="157" t="s">
        <v>78</v>
      </c>
      <c r="O3" s="157" t="s">
        <v>79</v>
      </c>
      <c r="P3" s="157" t="s">
        <v>212</v>
      </c>
      <c r="Q3" s="157" t="s">
        <v>77</v>
      </c>
      <c r="R3" s="157" t="s">
        <v>78</v>
      </c>
      <c r="S3" s="157" t="s">
        <v>79</v>
      </c>
      <c r="T3" s="157" t="s">
        <v>224</v>
      </c>
      <c r="U3" s="157" t="s">
        <v>77</v>
      </c>
      <c r="V3" s="179" t="s">
        <v>78</v>
      </c>
      <c r="W3" s="179" t="s">
        <v>79</v>
      </c>
      <c r="X3" s="157" t="s">
        <v>77</v>
      </c>
      <c r="Y3" s="157" t="s">
        <v>78</v>
      </c>
      <c r="Z3" s="157" t="s">
        <v>79</v>
      </c>
      <c r="AA3" s="158" t="s">
        <v>224</v>
      </c>
    </row>
    <row r="4" s="183" customFormat="true" ht="11.25" hidden="false" customHeight="false" outlineLevel="0" collapsed="false">
      <c r="A4" s="180" t="s">
        <v>187</v>
      </c>
      <c r="B4" s="181" t="n">
        <v>15942</v>
      </c>
      <c r="C4" s="181" t="n">
        <v>12296</v>
      </c>
      <c r="D4" s="181" t="n">
        <v>28238</v>
      </c>
      <c r="E4" s="182" t="n">
        <v>129.651919323357</v>
      </c>
      <c r="F4" s="181" t="n">
        <v>1678</v>
      </c>
      <c r="G4" s="181" t="n">
        <v>1294</v>
      </c>
      <c r="H4" s="181" t="n">
        <v>2972</v>
      </c>
      <c r="I4" s="182" t="n">
        <v>129.67542503864</v>
      </c>
      <c r="J4" s="181" t="n">
        <v>47.2454338073731</v>
      </c>
      <c r="K4" s="181" t="n">
        <v>27.6689624786377</v>
      </c>
      <c r="L4" s="181" t="n">
        <v>74.9143962860107</v>
      </c>
      <c r="M4" s="181" t="n">
        <v>28155.8008387205</v>
      </c>
      <c r="N4" s="181" t="n">
        <v>21382.5057794727</v>
      </c>
      <c r="O4" s="181" t="n">
        <v>25206.728225441</v>
      </c>
      <c r="P4" s="182" t="n">
        <v>131.676806867744</v>
      </c>
      <c r="Q4" s="181" t="n">
        <v>2963.5825998854</v>
      </c>
      <c r="R4" s="181" t="n">
        <v>2250.24093027307</v>
      </c>
      <c r="S4" s="181" t="n">
        <v>2652.96395941677</v>
      </c>
      <c r="T4" s="182" t="n">
        <v>131.700679692364</v>
      </c>
      <c r="U4" s="181" t="n">
        <v>1794.87939453125</v>
      </c>
      <c r="V4" s="181" t="n">
        <v>1276.80151367188</v>
      </c>
      <c r="W4" s="181" t="n">
        <v>3071.68090820313</v>
      </c>
      <c r="X4" s="181" t="n">
        <v>1936223.72657093</v>
      </c>
      <c r="Y4" s="181" t="n">
        <v>1505662.16234891</v>
      </c>
      <c r="Z4" s="181" t="n">
        <v>1730524.4553257</v>
      </c>
      <c r="AA4" s="182" t="n">
        <v>128.596160213678</v>
      </c>
    </row>
    <row r="5" s="183" customFormat="true" ht="11.25" hidden="false" customHeight="false" outlineLevel="0" collapsed="false">
      <c r="A5" s="180" t="s">
        <v>188</v>
      </c>
      <c r="B5" s="181" t="n">
        <v>6782</v>
      </c>
      <c r="C5" s="181" t="n">
        <v>4363</v>
      </c>
      <c r="D5" s="181" t="n">
        <v>11145</v>
      </c>
      <c r="E5" s="182" t="n">
        <v>155.443502177401</v>
      </c>
      <c r="F5" s="181" t="n">
        <v>753</v>
      </c>
      <c r="G5" s="181" t="n">
        <v>453</v>
      </c>
      <c r="H5" s="181" t="n">
        <v>1206</v>
      </c>
      <c r="I5" s="182" t="n">
        <v>166.225165562914</v>
      </c>
      <c r="J5" s="181" t="n">
        <v>16.0488128662109</v>
      </c>
      <c r="K5" s="181" t="n">
        <v>9.29439830780029</v>
      </c>
      <c r="L5" s="181" t="n">
        <v>25.3432111740112</v>
      </c>
      <c r="M5" s="181" t="n">
        <v>21313.1644969601</v>
      </c>
      <c r="N5" s="181" t="n">
        <v>20517.435558058</v>
      </c>
      <c r="O5" s="181" t="n">
        <v>21014.2712885665</v>
      </c>
      <c r="P5" s="182" t="n">
        <v>103.878306022458</v>
      </c>
      <c r="Q5" s="181" t="n">
        <v>2366.38349546018</v>
      </c>
      <c r="R5" s="181" t="n">
        <v>2130.27694425861</v>
      </c>
      <c r="S5" s="181" t="n">
        <v>2273.95344764569</v>
      </c>
      <c r="T5" s="182" t="n">
        <v>111.083373541544</v>
      </c>
      <c r="U5" s="181" t="n">
        <v>777.721252441406</v>
      </c>
      <c r="V5" s="181" t="n">
        <v>428.517059326172</v>
      </c>
      <c r="W5" s="181" t="n">
        <v>1206.23831176758</v>
      </c>
      <c r="X5" s="181" t="n">
        <v>2020055.20114651</v>
      </c>
      <c r="Y5" s="181" t="n">
        <v>1343313.66559928</v>
      </c>
      <c r="Z5" s="181" t="n">
        <v>1713406.69285167</v>
      </c>
      <c r="AA5" s="182" t="n">
        <v>150.378519394077</v>
      </c>
    </row>
    <row r="6" s="183" customFormat="true" ht="11.25" hidden="false" customHeight="false" outlineLevel="0" collapsed="false">
      <c r="A6" s="126" t="s">
        <v>149</v>
      </c>
      <c r="B6" s="184" t="n">
        <v>22724</v>
      </c>
      <c r="C6" s="185" t="n">
        <v>16659</v>
      </c>
      <c r="D6" s="185" t="n">
        <v>39383</v>
      </c>
      <c r="E6" s="186" t="n">
        <v>136.406747103668</v>
      </c>
      <c r="F6" s="184" t="n">
        <v>2431</v>
      </c>
      <c r="G6" s="184" t="n">
        <v>1747</v>
      </c>
      <c r="H6" s="184" t="n">
        <v>4178</v>
      </c>
      <c r="I6" s="186" t="n">
        <v>139.152833428735</v>
      </c>
      <c r="J6" s="184" t="n">
        <v>63.294246673584</v>
      </c>
      <c r="K6" s="184" t="n">
        <v>36.963360786438</v>
      </c>
      <c r="L6" s="184" t="n">
        <v>100.257607460022</v>
      </c>
      <c r="M6" s="184" t="n">
        <v>26036.3005650284</v>
      </c>
      <c r="N6" s="184" t="n">
        <v>21158.1916350532</v>
      </c>
      <c r="O6" s="184" t="n">
        <v>23996.5551603691</v>
      </c>
      <c r="P6" s="186" t="n">
        <v>123.055415198591</v>
      </c>
      <c r="Q6" s="184" t="n">
        <v>2785.34794374159</v>
      </c>
      <c r="R6" s="184" t="n">
        <v>2218.82230544679</v>
      </c>
      <c r="S6" s="184" t="n">
        <v>2545.70772820816</v>
      </c>
      <c r="T6" s="186" t="n">
        <v>125.532717825312</v>
      </c>
      <c r="U6" s="184" t="n">
        <v>2572.60064697266</v>
      </c>
      <c r="V6" s="184" t="n">
        <v>1705.31857299805</v>
      </c>
      <c r="W6" s="184" t="n">
        <v>4277.9192199707</v>
      </c>
      <c r="X6" s="184" t="n">
        <v>1960823.66385111</v>
      </c>
      <c r="Y6" s="184" t="n">
        <v>1461284.12424854</v>
      </c>
      <c r="Z6" s="184" t="n">
        <v>1725663.25936696</v>
      </c>
      <c r="AA6" s="186" t="n">
        <v>134.184970007763</v>
      </c>
    </row>
    <row r="7" s="183" customFormat="true" ht="11.25" hidden="false" customHeight="false" outlineLevel="0" collapsed="false">
      <c r="A7" s="124" t="s">
        <v>150</v>
      </c>
      <c r="B7" s="181" t="n">
        <v>1795</v>
      </c>
      <c r="C7" s="181" t="n">
        <v>993</v>
      </c>
      <c r="D7" s="181" t="n">
        <v>2788</v>
      </c>
      <c r="E7" s="182" t="n">
        <v>180.765357502518</v>
      </c>
      <c r="F7" s="181" t="n">
        <v>199</v>
      </c>
      <c r="G7" s="181" t="n">
        <v>82</v>
      </c>
      <c r="H7" s="181" t="n">
        <v>281</v>
      </c>
      <c r="I7" s="182" t="n">
        <v>242.682926829268</v>
      </c>
      <c r="J7" s="181" t="n">
        <v>4.42344760894775</v>
      </c>
      <c r="K7" s="181" t="n">
        <v>1.81757593154907</v>
      </c>
      <c r="L7" s="181" t="n">
        <v>6.24102354049683</v>
      </c>
      <c r="M7" s="181" t="n">
        <v>22228.3799444611</v>
      </c>
      <c r="N7" s="181" t="n">
        <v>22165.5601408423</v>
      </c>
      <c r="O7" s="181" t="n">
        <v>22210.0481868215</v>
      </c>
      <c r="P7" s="182" t="n">
        <v>100.283411757788</v>
      </c>
      <c r="Q7" s="181" t="n">
        <v>2464.31621668399</v>
      </c>
      <c r="R7" s="181" t="n">
        <v>1830.38865211387</v>
      </c>
      <c r="S7" s="181" t="n">
        <v>2238.53068167031</v>
      </c>
      <c r="T7" s="182" t="n">
        <v>134.633495123454</v>
      </c>
      <c r="U7" s="181" t="n">
        <v>249.785659790039</v>
      </c>
      <c r="V7" s="181" t="n">
        <v>129.423492431641</v>
      </c>
      <c r="W7" s="181" t="n">
        <v>379.20915222168</v>
      </c>
      <c r="X7" s="181" t="n">
        <v>1632586.0116996</v>
      </c>
      <c r="Y7" s="181" t="n">
        <v>1281420.71714496</v>
      </c>
      <c r="Z7" s="181" t="n">
        <v>1492949.41819559</v>
      </c>
      <c r="AA7" s="182" t="n">
        <v>127.40437155855</v>
      </c>
    </row>
    <row r="8" s="183" customFormat="true" ht="11.25" hidden="false" customHeight="false" outlineLevel="0" collapsed="false">
      <c r="A8" s="124" t="s">
        <v>151</v>
      </c>
      <c r="B8" s="181" t="n">
        <v>1082</v>
      </c>
      <c r="C8" s="181" t="n">
        <v>691</v>
      </c>
      <c r="D8" s="181" t="n">
        <v>1773</v>
      </c>
      <c r="E8" s="182" t="n">
        <v>156.584659913169</v>
      </c>
      <c r="F8" s="181" t="n">
        <v>96</v>
      </c>
      <c r="G8" s="181" t="n">
        <v>71</v>
      </c>
      <c r="H8" s="181" t="n">
        <v>167</v>
      </c>
      <c r="I8" s="182" t="n">
        <v>135.211267605634</v>
      </c>
      <c r="J8" s="181" t="n">
        <v>3.03275299072266</v>
      </c>
      <c r="K8" s="181" t="n">
        <v>1.5825480222702</v>
      </c>
      <c r="L8" s="181" t="n">
        <v>4.61530101299286</v>
      </c>
      <c r="M8" s="181" t="n">
        <v>31591.1769866943</v>
      </c>
      <c r="N8" s="181" t="n">
        <v>22289.4087643691</v>
      </c>
      <c r="O8" s="181" t="n">
        <v>27636.5330119333</v>
      </c>
      <c r="P8" s="182" t="n">
        <v>141.731785354463</v>
      </c>
      <c r="Q8" s="181" t="n">
        <v>2802.9140394849</v>
      </c>
      <c r="R8" s="181" t="n">
        <v>2290.2286863534</v>
      </c>
      <c r="S8" s="181" t="n">
        <v>2603.1026582024</v>
      </c>
      <c r="T8" s="182" t="n">
        <v>122.385771175882</v>
      </c>
      <c r="U8" s="181" t="n">
        <v>162.662109375</v>
      </c>
      <c r="V8" s="181" t="n">
        <v>108.500526428223</v>
      </c>
      <c r="W8" s="181" t="n">
        <v>271.162635803223</v>
      </c>
      <c r="X8" s="181" t="n">
        <v>1643051.60984848</v>
      </c>
      <c r="Y8" s="181" t="n">
        <v>1261634.02823515</v>
      </c>
      <c r="Z8" s="181" t="n">
        <v>1465743.97731472</v>
      </c>
      <c r="AA8" s="182" t="n">
        <v>130.232030293832</v>
      </c>
    </row>
    <row r="9" s="183" customFormat="true" ht="11.25" hidden="false" customHeight="false" outlineLevel="0" collapsed="false">
      <c r="A9" s="124" t="s">
        <v>152</v>
      </c>
      <c r="B9" s="181" t="n">
        <v>969</v>
      </c>
      <c r="C9" s="181" t="n">
        <v>595</v>
      </c>
      <c r="D9" s="181" t="n">
        <v>1564</v>
      </c>
      <c r="E9" s="182" t="n">
        <v>162.857142857143</v>
      </c>
      <c r="F9" s="181" t="n">
        <v>101</v>
      </c>
      <c r="G9" s="181" t="n">
        <v>36</v>
      </c>
      <c r="H9" s="181" t="n">
        <v>137</v>
      </c>
      <c r="I9" s="182" t="n">
        <v>280.555555555556</v>
      </c>
      <c r="J9" s="181" t="n">
        <v>1.74809181690216</v>
      </c>
      <c r="K9" s="161" t="s">
        <v>87</v>
      </c>
      <c r="L9" s="181" t="n">
        <v>2.09659278392792</v>
      </c>
      <c r="M9" s="181" t="n">
        <v>17307.8397713085</v>
      </c>
      <c r="N9" s="181" t="n">
        <v>9680.58241738214</v>
      </c>
      <c r="O9" s="181" t="n">
        <v>15303.5969629775</v>
      </c>
      <c r="P9" s="182" t="n">
        <v>178.789240410072</v>
      </c>
      <c r="Q9" s="181" t="n">
        <v>1804.01632291245</v>
      </c>
      <c r="R9" s="181" t="n">
        <v>585.715910967659</v>
      </c>
      <c r="S9" s="181" t="n">
        <v>1340.53247054215</v>
      </c>
      <c r="T9" s="182" t="n">
        <v>308.001932187917</v>
      </c>
      <c r="U9" s="181" t="n">
        <v>127.879341125488</v>
      </c>
      <c r="V9" s="181" t="n">
        <v>69.4555282592773</v>
      </c>
      <c r="W9" s="181" t="n">
        <v>197.334869384766</v>
      </c>
      <c r="X9" s="181" t="n">
        <v>1278793.41125488</v>
      </c>
      <c r="Y9" s="181" t="n">
        <v>1240277.29034424</v>
      </c>
      <c r="Z9" s="181" t="n">
        <v>1264967.11144081</v>
      </c>
      <c r="AA9" s="182" t="n">
        <v>103.105444339786</v>
      </c>
    </row>
    <row r="10" s="183" customFormat="true" ht="11.25" hidden="false" customHeight="false" outlineLevel="0" collapsed="false">
      <c r="A10" s="126" t="s">
        <v>153</v>
      </c>
      <c r="B10" s="184" t="n">
        <v>3846</v>
      </c>
      <c r="C10" s="185" t="n">
        <v>2279</v>
      </c>
      <c r="D10" s="185" t="n">
        <v>6125</v>
      </c>
      <c r="E10" s="186" t="n">
        <v>168.758227292672</v>
      </c>
      <c r="F10" s="184" t="n">
        <v>396</v>
      </c>
      <c r="G10" s="184" t="n">
        <v>189</v>
      </c>
      <c r="H10" s="184" t="n">
        <v>585</v>
      </c>
      <c r="I10" s="186" t="n">
        <v>209.52380952381</v>
      </c>
      <c r="J10" s="184" t="n">
        <v>9.20429241657257</v>
      </c>
      <c r="K10" s="184" t="n">
        <v>3.74862492084503</v>
      </c>
      <c r="L10" s="184" t="n">
        <v>12.9529173374176</v>
      </c>
      <c r="M10" s="184" t="n">
        <v>23243.1626681126</v>
      </c>
      <c r="N10" s="184" t="n">
        <v>19833.9942901854</v>
      </c>
      <c r="O10" s="184" t="n">
        <v>22141.7390383207</v>
      </c>
      <c r="P10" s="186" t="n">
        <v>117.188511441763</v>
      </c>
      <c r="Q10" s="184" t="n">
        <v>2393.21175677914</v>
      </c>
      <c r="R10" s="184" t="n">
        <v>1644.85516491664</v>
      </c>
      <c r="S10" s="184" t="n">
        <v>2114.76201427226</v>
      </c>
      <c r="T10" s="186" t="n">
        <v>145.496807732638</v>
      </c>
      <c r="U10" s="184" t="n">
        <v>540.327110290527</v>
      </c>
      <c r="V10" s="184" t="n">
        <v>307.379547119141</v>
      </c>
      <c r="W10" s="184" t="n">
        <v>847.706657409668</v>
      </c>
      <c r="X10" s="184" t="n">
        <v>1535020.199689</v>
      </c>
      <c r="Y10" s="184" t="n">
        <v>1264936.4078977</v>
      </c>
      <c r="Z10" s="184" t="n">
        <v>1424717.07127675</v>
      </c>
      <c r="AA10" s="186" t="n">
        <v>121.351570727589</v>
      </c>
    </row>
    <row r="11" s="183" customFormat="true" ht="11.25" hidden="false" customHeight="false" outlineLevel="0" collapsed="false">
      <c r="A11" s="124" t="s">
        <v>154</v>
      </c>
      <c r="B11" s="181" t="n">
        <v>1540</v>
      </c>
      <c r="C11" s="181" t="n">
        <v>866</v>
      </c>
      <c r="D11" s="181" t="n">
        <v>2406</v>
      </c>
      <c r="E11" s="182" t="n">
        <v>177.829099307159</v>
      </c>
      <c r="F11" s="181" t="n">
        <v>153</v>
      </c>
      <c r="G11" s="181" t="n">
        <v>78</v>
      </c>
      <c r="H11" s="181" t="n">
        <v>231</v>
      </c>
      <c r="I11" s="182" t="n">
        <v>196.153846153846</v>
      </c>
      <c r="J11" s="181" t="n">
        <v>4.59760189056397</v>
      </c>
      <c r="K11" s="181" t="n">
        <v>1.10320889949799</v>
      </c>
      <c r="L11" s="181" t="n">
        <v>5.70081079006195</v>
      </c>
      <c r="M11" s="181" t="n">
        <v>30049.6855592416</v>
      </c>
      <c r="N11" s="181" t="n">
        <v>14143.7038397178</v>
      </c>
      <c r="O11" s="181" t="n">
        <v>24678.8345890128</v>
      </c>
      <c r="P11" s="182" t="n">
        <v>212.459804728499</v>
      </c>
      <c r="Q11" s="181" t="n">
        <v>2985.45577309348</v>
      </c>
      <c r="R11" s="181" t="n">
        <v>1273.91327886603</v>
      </c>
      <c r="S11" s="181" t="n">
        <v>2369.41429345883</v>
      </c>
      <c r="T11" s="182" t="n">
        <v>234.353140250722</v>
      </c>
      <c r="U11" s="181" t="n">
        <v>270.989349365234</v>
      </c>
      <c r="V11" s="181" t="n">
        <v>103.632308959961</v>
      </c>
      <c r="W11" s="181" t="n">
        <v>374.621658325195</v>
      </c>
      <c r="X11" s="181" t="n">
        <v>1704335.53059896</v>
      </c>
      <c r="Y11" s="181" t="n">
        <v>1068374.31917486</v>
      </c>
      <c r="Z11" s="181" t="n">
        <v>1463365.85283279</v>
      </c>
      <c r="AA11" s="182" t="n">
        <v>159.526066848488</v>
      </c>
    </row>
    <row r="12" s="183" customFormat="true" ht="11.25" hidden="false" customHeight="false" outlineLevel="0" collapsed="false">
      <c r="A12" s="124" t="s">
        <v>155</v>
      </c>
      <c r="B12" s="181" t="n">
        <v>873</v>
      </c>
      <c r="C12" s="181" t="n">
        <v>466</v>
      </c>
      <c r="D12" s="181" t="n">
        <v>1339</v>
      </c>
      <c r="E12" s="182" t="n">
        <v>187.339055793991</v>
      </c>
      <c r="F12" s="181" t="n">
        <v>91</v>
      </c>
      <c r="G12" s="181" t="n">
        <v>40</v>
      </c>
      <c r="H12" s="181" t="n">
        <v>131</v>
      </c>
      <c r="I12" s="182" t="n">
        <v>227.5</v>
      </c>
      <c r="J12" s="181" t="n">
        <v>1.22848200798035</v>
      </c>
      <c r="K12" s="161" t="s">
        <v>87</v>
      </c>
      <c r="L12" s="181" t="n">
        <v>1.6943830549717</v>
      </c>
      <c r="M12" s="181" t="n">
        <v>13499.8022854983</v>
      </c>
      <c r="N12" s="181" t="n">
        <v>11647.5261747837</v>
      </c>
      <c r="O12" s="181" t="n">
        <v>12934.2217936771</v>
      </c>
      <c r="P12" s="182" t="n">
        <v>115.902742633236</v>
      </c>
      <c r="Q12" s="181" t="n">
        <v>1407.19588542995</v>
      </c>
      <c r="R12" s="181" t="n">
        <v>999.787654487872</v>
      </c>
      <c r="S12" s="181" t="n">
        <v>1265.40930169656</v>
      </c>
      <c r="T12" s="182" t="n">
        <v>140.749476062571</v>
      </c>
      <c r="U12" s="181" t="n">
        <v>158.630462646484</v>
      </c>
      <c r="V12" s="181" t="n">
        <v>64.9835357666016</v>
      </c>
      <c r="W12" s="181" t="n">
        <v>223.613998413086</v>
      </c>
      <c r="X12" s="181" t="n">
        <v>1802618.89371005</v>
      </c>
      <c r="Y12" s="181" t="n">
        <v>1274186.97581572</v>
      </c>
      <c r="Z12" s="181" t="n">
        <v>1608733.80153299</v>
      </c>
      <c r="AA12" s="182" t="n">
        <v>141.472085959444</v>
      </c>
    </row>
    <row r="13" s="183" customFormat="true" ht="11.25" hidden="false" customHeight="false" outlineLevel="0" collapsed="false">
      <c r="A13" s="124" t="s">
        <v>156</v>
      </c>
      <c r="B13" s="181" t="n">
        <v>1285</v>
      </c>
      <c r="C13" s="181" t="n">
        <v>837</v>
      </c>
      <c r="D13" s="181" t="n">
        <v>2122</v>
      </c>
      <c r="E13" s="182" t="n">
        <v>153.52449223417</v>
      </c>
      <c r="F13" s="181" t="n">
        <v>107</v>
      </c>
      <c r="G13" s="181" t="n">
        <v>52</v>
      </c>
      <c r="H13" s="181" t="n">
        <v>159</v>
      </c>
      <c r="I13" s="182" t="n">
        <v>205.769230769231</v>
      </c>
      <c r="J13" s="181" t="n">
        <v>3.2276074886322</v>
      </c>
      <c r="K13" s="181" t="n">
        <v>1.03422701358795</v>
      </c>
      <c r="L13" s="181" t="n">
        <v>4.26183450222015</v>
      </c>
      <c r="M13" s="181" t="n">
        <v>30164.5559685253</v>
      </c>
      <c r="N13" s="181" t="n">
        <v>19888.9810305375</v>
      </c>
      <c r="O13" s="181" t="n">
        <v>26803.990580001</v>
      </c>
      <c r="P13" s="182" t="n">
        <v>151.664662569745</v>
      </c>
      <c r="Q13" s="181" t="n">
        <v>2511.75680049199</v>
      </c>
      <c r="R13" s="181" t="n">
        <v>1235.63561957939</v>
      </c>
      <c r="S13" s="181" t="n">
        <v>2008.40457220554</v>
      </c>
      <c r="T13" s="182" t="n">
        <v>203.276496783654</v>
      </c>
      <c r="U13" s="181" t="n">
        <v>138.148300170898</v>
      </c>
      <c r="V13" s="181" t="n">
        <v>122.073066711426</v>
      </c>
      <c r="W13" s="181" t="n">
        <v>260.221366882324</v>
      </c>
      <c r="X13" s="181" t="n">
        <v>1367804.95218711</v>
      </c>
      <c r="Y13" s="181" t="n">
        <v>1034517.51450361</v>
      </c>
      <c r="Z13" s="181" t="n">
        <v>1188225.41955399</v>
      </c>
      <c r="AA13" s="182" t="n">
        <v>132.216703246772</v>
      </c>
    </row>
    <row r="14" s="183" customFormat="true" ht="11.25" hidden="false" customHeight="false" outlineLevel="0" collapsed="false">
      <c r="A14" s="126" t="s">
        <v>157</v>
      </c>
      <c r="B14" s="184" t="n">
        <v>3698</v>
      </c>
      <c r="C14" s="185" t="n">
        <v>2169</v>
      </c>
      <c r="D14" s="185" t="n">
        <v>5867</v>
      </c>
      <c r="E14" s="186" t="n">
        <v>170.493314891655</v>
      </c>
      <c r="F14" s="184" t="n">
        <v>351</v>
      </c>
      <c r="G14" s="184" t="n">
        <v>170</v>
      </c>
      <c r="H14" s="184" t="n">
        <v>521</v>
      </c>
      <c r="I14" s="186" t="n">
        <v>206.470588235294</v>
      </c>
      <c r="J14" s="184" t="n">
        <v>9.05369138717651</v>
      </c>
      <c r="K14" s="184" t="n">
        <v>2.60333696007729</v>
      </c>
      <c r="L14" s="184" t="n">
        <v>11.6570283472538</v>
      </c>
      <c r="M14" s="184" t="n">
        <v>25793.9925560584</v>
      </c>
      <c r="N14" s="184" t="n">
        <v>15313.746823984</v>
      </c>
      <c r="O14" s="184" t="n">
        <v>22374.3346396426</v>
      </c>
      <c r="P14" s="186" t="n">
        <v>168.436848620616</v>
      </c>
      <c r="Q14" s="184" t="n">
        <v>2448.26700572648</v>
      </c>
      <c r="R14" s="184" t="n">
        <v>1200.24756112369</v>
      </c>
      <c r="S14" s="184" t="n">
        <v>1986.88057734</v>
      </c>
      <c r="T14" s="186" t="n">
        <v>203.980169177296</v>
      </c>
      <c r="U14" s="184" t="n">
        <v>567.768112182617</v>
      </c>
      <c r="V14" s="184" t="n">
        <v>290.688911437988</v>
      </c>
      <c r="W14" s="184" t="n">
        <v>858.457023620606</v>
      </c>
      <c r="X14" s="184" t="n">
        <v>1631517.56374315</v>
      </c>
      <c r="Y14" s="184" t="n">
        <v>1092815.45653379</v>
      </c>
      <c r="Z14" s="184" t="n">
        <v>1398138.47495213</v>
      </c>
      <c r="AA14" s="186" t="n">
        <v>149.294883595262</v>
      </c>
    </row>
    <row r="15" s="183" customFormat="true" ht="11.25" hidden="false" customHeight="false" outlineLevel="0" collapsed="false">
      <c r="A15" s="124" t="s">
        <v>158</v>
      </c>
      <c r="B15" s="181" t="n">
        <v>1122</v>
      </c>
      <c r="C15" s="181" t="n">
        <v>722</v>
      </c>
      <c r="D15" s="181" t="n">
        <v>1844</v>
      </c>
      <c r="E15" s="182" t="n">
        <v>155.401662049862</v>
      </c>
      <c r="F15" s="181" t="n">
        <v>84</v>
      </c>
      <c r="G15" s="181" t="n">
        <v>43</v>
      </c>
      <c r="H15" s="181" t="n">
        <v>127</v>
      </c>
      <c r="I15" s="182" t="n">
        <v>195.348837209302</v>
      </c>
      <c r="J15" s="181" t="n">
        <v>1.81372606754303</v>
      </c>
      <c r="K15" s="181" t="n">
        <v>1.75646805763245</v>
      </c>
      <c r="L15" s="181" t="n">
        <v>3.57019412517548</v>
      </c>
      <c r="M15" s="181" t="n">
        <v>21591.9769945599</v>
      </c>
      <c r="N15" s="181" t="n">
        <v>40848.0943635453</v>
      </c>
      <c r="O15" s="181" t="n">
        <v>28111.7647651612</v>
      </c>
      <c r="P15" s="182" t="n">
        <v>52.8592026898311</v>
      </c>
      <c r="Q15" s="181" t="n">
        <v>1616.51164665154</v>
      </c>
      <c r="R15" s="181" t="n">
        <v>2432.78124325824</v>
      </c>
      <c r="S15" s="181" t="n">
        <v>1936.11395074592</v>
      </c>
      <c r="T15" s="182" t="n">
        <v>66.4470614088811</v>
      </c>
      <c r="U15" s="181" t="n">
        <v>139.277725219727</v>
      </c>
      <c r="V15" s="181" t="n">
        <v>92.9328689575195</v>
      </c>
      <c r="W15" s="181" t="n">
        <v>232.210594177246</v>
      </c>
      <c r="X15" s="181" t="n">
        <v>1808801.62623022</v>
      </c>
      <c r="Y15" s="181" t="n">
        <v>1222800.90733578</v>
      </c>
      <c r="Z15" s="181" t="n">
        <v>1517716.30181207</v>
      </c>
      <c r="AA15" s="182" t="n">
        <v>147.922823362243</v>
      </c>
    </row>
    <row r="16" s="183" customFormat="true" ht="11.25" hidden="false" customHeight="false" outlineLevel="0" collapsed="false">
      <c r="A16" s="124" t="s">
        <v>159</v>
      </c>
      <c r="B16" s="181" t="n">
        <v>729</v>
      </c>
      <c r="C16" s="181" t="n">
        <v>479</v>
      </c>
      <c r="D16" s="181" t="n">
        <v>1208</v>
      </c>
      <c r="E16" s="182" t="n">
        <v>152.192066805846</v>
      </c>
      <c r="F16" s="181" t="n">
        <v>67</v>
      </c>
      <c r="G16" s="181" t="n">
        <v>31</v>
      </c>
      <c r="H16" s="181" t="n">
        <v>98</v>
      </c>
      <c r="I16" s="182" t="n">
        <v>216.129032258065</v>
      </c>
      <c r="J16" s="181" t="n">
        <v>1.90097308158875</v>
      </c>
      <c r="K16" s="173" t="n">
        <v>0.623584032058716</v>
      </c>
      <c r="L16" s="181" t="n">
        <v>2.52455711364746</v>
      </c>
      <c r="M16" s="181" t="n">
        <v>28372.732561026</v>
      </c>
      <c r="N16" s="181" t="n">
        <v>20115.6139373779</v>
      </c>
      <c r="O16" s="181" t="n">
        <v>25760.7868739537</v>
      </c>
      <c r="P16" s="182" t="n">
        <v>141.048305308272</v>
      </c>
      <c r="Q16" s="181" t="n">
        <v>2607.64483071158</v>
      </c>
      <c r="R16" s="181" t="n">
        <v>1301.84557841068</v>
      </c>
      <c r="S16" s="181" t="n">
        <v>2089.86516030419</v>
      </c>
      <c r="T16" s="182" t="n">
        <v>200.303697608671</v>
      </c>
      <c r="U16" s="181" t="n">
        <v>93.9824447631836</v>
      </c>
      <c r="V16" s="181" t="n">
        <v>73.0591812133789</v>
      </c>
      <c r="W16" s="181" t="n">
        <v>167.041625976563</v>
      </c>
      <c r="X16" s="181" t="n">
        <v>1105675.82074334</v>
      </c>
      <c r="Y16" s="181" t="n">
        <v>1178373.89053837</v>
      </c>
      <c r="Z16" s="181" t="n">
        <v>1136337.5916773</v>
      </c>
      <c r="AA16" s="182" t="n">
        <v>93.8306448930382</v>
      </c>
    </row>
    <row r="17" s="183" customFormat="true" ht="11.25" hidden="false" customHeight="false" outlineLevel="0" collapsed="false">
      <c r="A17" s="124" t="s">
        <v>160</v>
      </c>
      <c r="B17" s="181" t="n">
        <v>546</v>
      </c>
      <c r="C17" s="181" t="n">
        <v>327</v>
      </c>
      <c r="D17" s="181" t="n">
        <v>873</v>
      </c>
      <c r="E17" s="182" t="n">
        <v>166.97247706422</v>
      </c>
      <c r="F17" s="181" t="n">
        <v>46</v>
      </c>
      <c r="G17" s="181" t="n">
        <v>33</v>
      </c>
      <c r="H17" s="181" t="n">
        <v>79</v>
      </c>
      <c r="I17" s="182" t="n">
        <v>139.393939393939</v>
      </c>
      <c r="J17" s="181" t="n">
        <v>1.66638016700745</v>
      </c>
      <c r="K17" s="181" t="n">
        <v>1.17999994754791</v>
      </c>
      <c r="L17" s="181" t="n">
        <v>2.84638011455536</v>
      </c>
      <c r="M17" s="181" t="n">
        <v>36225.6558045097</v>
      </c>
      <c r="N17" s="181" t="n">
        <v>35757.5741681186</v>
      </c>
      <c r="O17" s="181" t="n">
        <v>36030.1280323463</v>
      </c>
      <c r="P17" s="182" t="n">
        <v>101.309041922672</v>
      </c>
      <c r="Q17" s="181" t="n">
        <v>3051.97832785247</v>
      </c>
      <c r="R17" s="181" t="n">
        <v>3608.56253072756</v>
      </c>
      <c r="S17" s="181" t="n">
        <v>3260.45832136925</v>
      </c>
      <c r="T17" s="182" t="n">
        <v>84.5760133533594</v>
      </c>
      <c r="U17" s="181" t="n">
        <v>77.9696502685547</v>
      </c>
      <c r="V17" s="181" t="n">
        <v>22.6958122253418</v>
      </c>
      <c r="W17" s="181" t="n">
        <v>100.665462493896</v>
      </c>
      <c r="X17" s="181" t="n">
        <v>1732658.89485677</v>
      </c>
      <c r="Y17" s="181" t="n">
        <v>732122.975011026</v>
      </c>
      <c r="Z17" s="181" t="n">
        <v>1324545.55913022</v>
      </c>
      <c r="AA17" s="182" t="n">
        <v>236.662275873896</v>
      </c>
    </row>
    <row r="18" s="183" customFormat="true" ht="11.25" hidden="false" customHeight="false" outlineLevel="0" collapsed="false">
      <c r="A18" s="126" t="s">
        <v>161</v>
      </c>
      <c r="B18" s="184" t="n">
        <v>2397</v>
      </c>
      <c r="C18" s="185" t="n">
        <v>1528</v>
      </c>
      <c r="D18" s="185" t="n">
        <v>3925</v>
      </c>
      <c r="E18" s="186" t="n">
        <v>156.871727748691</v>
      </c>
      <c r="F18" s="184" t="n">
        <v>197</v>
      </c>
      <c r="G18" s="184" t="n">
        <v>107</v>
      </c>
      <c r="H18" s="184" t="n">
        <v>304</v>
      </c>
      <c r="I18" s="186" t="n">
        <v>184.11214953271</v>
      </c>
      <c r="J18" s="184" t="n">
        <v>5.38107931613922</v>
      </c>
      <c r="K18" s="184" t="n">
        <v>3.56005203723907</v>
      </c>
      <c r="L18" s="184" t="n">
        <v>8.9411313533783</v>
      </c>
      <c r="M18" s="184" t="n">
        <v>27315.1234321788</v>
      </c>
      <c r="N18" s="184" t="n">
        <v>33271.5143667203</v>
      </c>
      <c r="O18" s="184" t="n">
        <v>29411.6162940076</v>
      </c>
      <c r="P18" s="186" t="n">
        <v>82.0976260085733</v>
      </c>
      <c r="Q18" s="184" t="n">
        <v>2244.92253489329</v>
      </c>
      <c r="R18" s="184" t="n">
        <v>2329.87698772191</v>
      </c>
      <c r="S18" s="184" t="n">
        <v>2277.99524926836</v>
      </c>
      <c r="T18" s="186" t="n">
        <v>96.3536936380628</v>
      </c>
      <c r="U18" s="184" t="n">
        <v>311.229820251465</v>
      </c>
      <c r="V18" s="184" t="n">
        <v>188.68786239624</v>
      </c>
      <c r="W18" s="184" t="n">
        <v>499.917682647705</v>
      </c>
      <c r="X18" s="184" t="n">
        <v>1503525.7016979</v>
      </c>
      <c r="Y18" s="184" t="n">
        <v>1116496.22719669</v>
      </c>
      <c r="Z18" s="184" t="n">
        <v>1329568.30491411</v>
      </c>
      <c r="AA18" s="186" t="n">
        <v>134.664646872383</v>
      </c>
    </row>
    <row r="19" s="183" customFormat="true" ht="11.25" hidden="false" customHeight="false" outlineLevel="0" collapsed="false">
      <c r="A19" s="126" t="s">
        <v>162</v>
      </c>
      <c r="B19" s="187" t="n">
        <v>9941</v>
      </c>
      <c r="C19" s="187" t="n">
        <v>5976</v>
      </c>
      <c r="D19" s="187" t="n">
        <v>15917</v>
      </c>
      <c r="E19" s="188" t="n">
        <v>166.348728246319</v>
      </c>
      <c r="F19" s="187" t="n">
        <v>944</v>
      </c>
      <c r="G19" s="187" t="n">
        <v>466</v>
      </c>
      <c r="H19" s="187" t="n">
        <v>1410</v>
      </c>
      <c r="I19" s="188" t="n">
        <v>202.575107296137</v>
      </c>
      <c r="J19" s="187" t="n">
        <v>23.6390631198883</v>
      </c>
      <c r="K19" s="187" t="n">
        <v>9.91201391816139</v>
      </c>
      <c r="L19" s="187" t="n">
        <v>33.5510770380497</v>
      </c>
      <c r="M19" s="187" t="n">
        <v>25041.3804236105</v>
      </c>
      <c r="N19" s="187" t="n">
        <v>21270.4161333935</v>
      </c>
      <c r="O19" s="187" t="n">
        <v>23795.0900979076</v>
      </c>
      <c r="P19" s="188" t="n">
        <v>117.7286813129</v>
      </c>
      <c r="Q19" s="187" t="n">
        <v>2377.93613518643</v>
      </c>
      <c r="R19" s="187" t="n">
        <v>1658.63686716221</v>
      </c>
      <c r="S19" s="187" t="n">
        <v>2107.87692643398</v>
      </c>
      <c r="T19" s="188" t="n">
        <v>143.366892552851</v>
      </c>
      <c r="U19" s="187" t="n">
        <v>1419.32504272461</v>
      </c>
      <c r="V19" s="187" t="n">
        <v>786.756320953369</v>
      </c>
      <c r="W19" s="187" t="n">
        <v>2206.08136367798</v>
      </c>
      <c r="X19" s="187" t="n">
        <v>1564856.7174472</v>
      </c>
      <c r="Y19" s="187" t="n">
        <v>1160407.55302857</v>
      </c>
      <c r="Z19" s="187" t="n">
        <v>1391849.4408063</v>
      </c>
      <c r="AA19" s="188" t="n">
        <v>134.85406169264</v>
      </c>
    </row>
    <row r="20" s="183" customFormat="true" ht="11.25" hidden="false" customHeight="false" outlineLevel="0" collapsed="false">
      <c r="A20" s="124" t="s">
        <v>163</v>
      </c>
      <c r="B20" s="181" t="n">
        <v>1430</v>
      </c>
      <c r="C20" s="181" t="n">
        <v>893</v>
      </c>
      <c r="D20" s="181" t="n">
        <v>2323</v>
      </c>
      <c r="E20" s="182" t="n">
        <v>160.13437849944</v>
      </c>
      <c r="F20" s="181" t="n">
        <v>106</v>
      </c>
      <c r="G20" s="181" t="n">
        <v>51</v>
      </c>
      <c r="H20" s="181" t="n">
        <v>157</v>
      </c>
      <c r="I20" s="182" t="n">
        <v>207.843137254902</v>
      </c>
      <c r="J20" s="181" t="n">
        <v>1.9093359708786</v>
      </c>
      <c r="K20" s="181" t="n">
        <v>1.04019594192505</v>
      </c>
      <c r="L20" s="181" t="n">
        <v>2.94953191280365</v>
      </c>
      <c r="M20" s="181" t="n">
        <v>18012.6034988547</v>
      </c>
      <c r="N20" s="181" t="n">
        <v>20395.9988612755</v>
      </c>
      <c r="O20" s="181" t="n">
        <v>18786.8274700869</v>
      </c>
      <c r="P20" s="182" t="n">
        <v>88.3143974529929</v>
      </c>
      <c r="Q20" s="181" t="n">
        <v>1335.19997963539</v>
      </c>
      <c r="R20" s="181" t="n">
        <v>1164.83308166299</v>
      </c>
      <c r="S20" s="181" t="n">
        <v>1269.7080984949</v>
      </c>
      <c r="T20" s="182" t="n">
        <v>114.625863624097</v>
      </c>
      <c r="U20" s="181" t="n">
        <v>220.561264038086</v>
      </c>
      <c r="V20" s="181" t="n">
        <v>122.670959472656</v>
      </c>
      <c r="W20" s="181" t="n">
        <v>343.232223510742</v>
      </c>
      <c r="X20" s="181" t="n">
        <v>1260350.08021763</v>
      </c>
      <c r="Y20" s="181" t="n">
        <v>965913.066713829</v>
      </c>
      <c r="Z20" s="181" t="n">
        <v>1136530.5414263</v>
      </c>
      <c r="AA20" s="182" t="n">
        <v>130.482765338864</v>
      </c>
    </row>
    <row r="21" s="183" customFormat="true" ht="11.25" hidden="false" customHeight="false" outlineLevel="0" collapsed="false">
      <c r="A21" s="124" t="s">
        <v>164</v>
      </c>
      <c r="B21" s="181" t="n">
        <v>873</v>
      </c>
      <c r="C21" s="181" t="n">
        <v>520</v>
      </c>
      <c r="D21" s="181" t="n">
        <v>1393</v>
      </c>
      <c r="E21" s="182" t="n">
        <v>167.884615384615</v>
      </c>
      <c r="F21" s="181" t="n">
        <v>66</v>
      </c>
      <c r="G21" s="181" t="n">
        <v>41</v>
      </c>
      <c r="H21" s="181" t="n">
        <v>107</v>
      </c>
      <c r="I21" s="182" t="n">
        <v>160.975609756098</v>
      </c>
      <c r="J21" s="181" t="n">
        <v>1.1355299949646</v>
      </c>
      <c r="K21" s="161" t="s">
        <v>87</v>
      </c>
      <c r="L21" s="181" t="n">
        <v>1.59223601222038</v>
      </c>
      <c r="M21" s="181" t="n">
        <v>17204.9999237061</v>
      </c>
      <c r="N21" s="181" t="n">
        <v>11139.1711525801</v>
      </c>
      <c r="O21" s="181" t="n">
        <v>14880.710394583</v>
      </c>
      <c r="P21" s="182" t="n">
        <v>154.454938235876</v>
      </c>
      <c r="Q21" s="181" t="n">
        <v>1300.72164371661</v>
      </c>
      <c r="R21" s="181" t="n">
        <v>878.280802414967</v>
      </c>
      <c r="S21" s="181" t="n">
        <v>1143.02657015103</v>
      </c>
      <c r="T21" s="182" t="n">
        <v>148.098608114862</v>
      </c>
      <c r="U21" s="181" t="n">
        <v>121.324745178223</v>
      </c>
      <c r="V21" s="181" t="n">
        <v>68.9011077880859</v>
      </c>
      <c r="W21" s="181" t="n">
        <v>190.225852966309</v>
      </c>
      <c r="X21" s="181" t="n">
        <v>1444342.20450265</v>
      </c>
      <c r="Y21" s="181" t="n">
        <v>1093668.37758867</v>
      </c>
      <c r="Z21" s="181" t="n">
        <v>1294053.42153951</v>
      </c>
      <c r="AA21" s="182" t="n">
        <v>132.06399984675</v>
      </c>
    </row>
    <row r="22" s="183" customFormat="true" ht="11.25" hidden="false" customHeight="false" outlineLevel="0" collapsed="false">
      <c r="A22" s="124" t="s">
        <v>165</v>
      </c>
      <c r="B22" s="181" t="n">
        <v>385</v>
      </c>
      <c r="C22" s="181" t="n">
        <v>263</v>
      </c>
      <c r="D22" s="181" t="n">
        <v>648</v>
      </c>
      <c r="E22" s="182" t="n">
        <v>146.38783269962</v>
      </c>
      <c r="F22" s="181" t="n">
        <v>34</v>
      </c>
      <c r="G22" s="181" t="n">
        <v>22</v>
      </c>
      <c r="H22" s="181" t="n">
        <v>56</v>
      </c>
      <c r="I22" s="182" t="n">
        <v>154.545454545455</v>
      </c>
      <c r="J22" s="173" t="n">
        <v>0.600499033927918</v>
      </c>
      <c r="K22" s="181" t="n">
        <v>1.90292692184448</v>
      </c>
      <c r="L22" s="181" t="n">
        <v>2.5034259557724</v>
      </c>
      <c r="M22" s="181" t="n">
        <v>17661.7362919976</v>
      </c>
      <c r="N22" s="181" t="n">
        <v>86496.6782656583</v>
      </c>
      <c r="O22" s="181" t="n">
        <v>44704.0349245071</v>
      </c>
      <c r="P22" s="182" t="n">
        <v>20.4189763654887</v>
      </c>
      <c r="Q22" s="181" t="n">
        <v>1559.73775046212</v>
      </c>
      <c r="R22" s="181" t="n">
        <v>7235.46358115773</v>
      </c>
      <c r="S22" s="181" t="n">
        <v>3863.31166014259</v>
      </c>
      <c r="T22" s="182" t="n">
        <v>21.5568461228099</v>
      </c>
      <c r="U22" s="181" t="n">
        <v>51.1413803100586</v>
      </c>
      <c r="V22" s="181" t="n">
        <v>32.1907653808594</v>
      </c>
      <c r="W22" s="181" t="n">
        <v>83.332145690918</v>
      </c>
      <c r="X22" s="181" t="n">
        <v>1247350.73926972</v>
      </c>
      <c r="Y22" s="181" t="n">
        <v>1073025.51269531</v>
      </c>
      <c r="Z22" s="181" t="n">
        <v>1173692.19282983</v>
      </c>
      <c r="AA22" s="182" t="n">
        <v>116.246139957709</v>
      </c>
    </row>
    <row r="23" s="183" customFormat="true" ht="11.25" hidden="false" customHeight="false" outlineLevel="0" collapsed="false">
      <c r="A23" s="126" t="s">
        <v>166</v>
      </c>
      <c r="B23" s="184" t="n">
        <v>2688</v>
      </c>
      <c r="C23" s="185" t="n">
        <v>1676</v>
      </c>
      <c r="D23" s="185" t="n">
        <v>4364</v>
      </c>
      <c r="E23" s="186" t="n">
        <v>160.381861575179</v>
      </c>
      <c r="F23" s="184" t="n">
        <v>206</v>
      </c>
      <c r="G23" s="184" t="n">
        <v>114</v>
      </c>
      <c r="H23" s="184" t="n">
        <v>320</v>
      </c>
      <c r="I23" s="186" t="n">
        <v>180.701754385965</v>
      </c>
      <c r="J23" s="184" t="n">
        <v>3.64536499977112</v>
      </c>
      <c r="K23" s="184" t="n">
        <v>3.39982888102531</v>
      </c>
      <c r="L23" s="184" t="n">
        <v>7.04519388079643</v>
      </c>
      <c r="M23" s="184" t="n">
        <v>17695.9466008307</v>
      </c>
      <c r="N23" s="184" t="n">
        <v>29823.0603598712</v>
      </c>
      <c r="O23" s="184" t="n">
        <v>22016.2308774889</v>
      </c>
      <c r="P23" s="186" t="n">
        <v>59.3364543655006</v>
      </c>
      <c r="Q23" s="184" t="n">
        <v>1356.16257431961</v>
      </c>
      <c r="R23" s="184" t="n">
        <v>2028.53751851152</v>
      </c>
      <c r="S23" s="184" t="n">
        <v>1614.38906526041</v>
      </c>
      <c r="T23" s="186" t="n">
        <v>66.8542021995591</v>
      </c>
      <c r="U23" s="184" t="n">
        <v>393.027389526367</v>
      </c>
      <c r="V23" s="184" t="n">
        <v>223.762832641602</v>
      </c>
      <c r="W23" s="184" t="n">
        <v>616.790222167969</v>
      </c>
      <c r="X23" s="184" t="n">
        <v>1310091.29842122</v>
      </c>
      <c r="Y23" s="184" t="n">
        <v>1017103.78473455</v>
      </c>
      <c r="Z23" s="184" t="n">
        <v>1186135.04263071</v>
      </c>
      <c r="AA23" s="186" t="n">
        <v>128.806058740912</v>
      </c>
    </row>
    <row r="24" s="183" customFormat="true" ht="11.25" hidden="false" customHeight="false" outlineLevel="0" collapsed="false">
      <c r="A24" s="124" t="s">
        <v>167</v>
      </c>
      <c r="B24" s="181" t="n">
        <v>1173</v>
      </c>
      <c r="C24" s="181" t="n">
        <v>748</v>
      </c>
      <c r="D24" s="181" t="n">
        <v>1921</v>
      </c>
      <c r="E24" s="182" t="n">
        <v>156.818181818182</v>
      </c>
      <c r="F24" s="181" t="n">
        <v>88</v>
      </c>
      <c r="G24" s="181" t="n">
        <v>42</v>
      </c>
      <c r="H24" s="181" t="n">
        <v>130</v>
      </c>
      <c r="I24" s="182" t="n">
        <v>209.52380952381</v>
      </c>
      <c r="J24" s="181" t="n">
        <v>1.78711175918579</v>
      </c>
      <c r="K24" s="181" t="n">
        <v>0.847440958023071</v>
      </c>
      <c r="L24" s="181" t="n">
        <v>2.63455271720886</v>
      </c>
      <c r="M24" s="181" t="n">
        <v>20308.0881725658</v>
      </c>
      <c r="N24" s="181" t="n">
        <v>20177.165667216</v>
      </c>
      <c r="O24" s="181" t="n">
        <v>20265.7901323759</v>
      </c>
      <c r="P24" s="182" t="n">
        <v>100.648864699379</v>
      </c>
      <c r="Q24" s="181" t="n">
        <v>1523.53943664603</v>
      </c>
      <c r="R24" s="181" t="n">
        <v>1132.9424572501</v>
      </c>
      <c r="S24" s="181" t="n">
        <v>1371.44857741221</v>
      </c>
      <c r="T24" s="182" t="n">
        <v>134.476329922704</v>
      </c>
      <c r="U24" s="181" t="n">
        <v>133.030944824219</v>
      </c>
      <c r="V24" s="181" t="n">
        <v>66.8912353515625</v>
      </c>
      <c r="W24" s="181" t="n">
        <v>199.922180175781</v>
      </c>
      <c r="X24" s="181" t="n">
        <v>1166938.11249315</v>
      </c>
      <c r="Y24" s="181" t="n">
        <v>805918.498211596</v>
      </c>
      <c r="Z24" s="181" t="n">
        <v>1014833.40190752</v>
      </c>
      <c r="AA24" s="182" t="n">
        <v>144.796045143856</v>
      </c>
    </row>
    <row r="25" s="183" customFormat="true" ht="11.25" hidden="false" customHeight="false" outlineLevel="0" collapsed="false">
      <c r="A25" s="124" t="s">
        <v>168</v>
      </c>
      <c r="B25" s="181" t="n">
        <v>728</v>
      </c>
      <c r="C25" s="181" t="n">
        <v>457</v>
      </c>
      <c r="D25" s="181" t="n">
        <v>1185</v>
      </c>
      <c r="E25" s="182" t="n">
        <v>159.299781181619</v>
      </c>
      <c r="F25" s="181" t="n">
        <v>64</v>
      </c>
      <c r="G25" s="181" t="n">
        <v>42</v>
      </c>
      <c r="H25" s="181" t="n">
        <v>106</v>
      </c>
      <c r="I25" s="182" t="n">
        <v>152.380952380952</v>
      </c>
      <c r="J25" s="181" t="n">
        <v>1.69168210029602</v>
      </c>
      <c r="K25" s="181" t="n">
        <v>0.823195993900299</v>
      </c>
      <c r="L25" s="181" t="n">
        <v>2.51487809419632</v>
      </c>
      <c r="M25" s="181" t="n">
        <v>26432.5328171253</v>
      </c>
      <c r="N25" s="181" t="n">
        <v>19599.9046166738</v>
      </c>
      <c r="O25" s="181" t="n">
        <v>23725.2650395879</v>
      </c>
      <c r="P25" s="182" t="n">
        <v>134.860517610065</v>
      </c>
      <c r="Q25" s="181" t="n">
        <v>2323.73914875827</v>
      </c>
      <c r="R25" s="181" t="n">
        <v>1801.30414420197</v>
      </c>
      <c r="S25" s="181" t="n">
        <v>2122.25999510238</v>
      </c>
      <c r="T25" s="182" t="n">
        <v>129.003153422919</v>
      </c>
      <c r="U25" s="181" t="n">
        <v>100.457366943359</v>
      </c>
      <c r="V25" s="181" t="n">
        <v>79.8257598876953</v>
      </c>
      <c r="W25" s="181" t="n">
        <v>180.283126831055</v>
      </c>
      <c r="X25" s="181" t="n">
        <v>1210329.72220915</v>
      </c>
      <c r="Y25" s="181" t="n">
        <v>1330429.33146159</v>
      </c>
      <c r="Z25" s="181" t="n">
        <v>1260721.16665073</v>
      </c>
      <c r="AA25" s="182" t="n">
        <v>90.972868200335</v>
      </c>
    </row>
    <row r="26" s="183" customFormat="true" ht="11.25" hidden="false" customHeight="false" outlineLevel="0" collapsed="false">
      <c r="A26" s="124" t="s">
        <v>169</v>
      </c>
      <c r="B26" s="181" t="n">
        <v>885</v>
      </c>
      <c r="C26" s="181" t="n">
        <v>529</v>
      </c>
      <c r="D26" s="181" t="n">
        <v>1414</v>
      </c>
      <c r="E26" s="182" t="n">
        <v>167.296786389414</v>
      </c>
      <c r="F26" s="181" t="n">
        <v>80</v>
      </c>
      <c r="G26" s="181" t="n">
        <v>28</v>
      </c>
      <c r="H26" s="181" t="n">
        <v>108</v>
      </c>
      <c r="I26" s="182" t="n">
        <v>285.714285714286</v>
      </c>
      <c r="J26" s="181" t="n">
        <v>2.24913311004639</v>
      </c>
      <c r="K26" s="181" t="n">
        <v>0.501443982124329</v>
      </c>
      <c r="L26" s="181" t="n">
        <v>2.75057709217072</v>
      </c>
      <c r="M26" s="181" t="n">
        <v>28114.1638755798</v>
      </c>
      <c r="N26" s="181" t="n">
        <v>17908.7136472975</v>
      </c>
      <c r="O26" s="181" t="n">
        <v>25468.3064089881</v>
      </c>
      <c r="P26" s="182" t="n">
        <v>156.985947898176</v>
      </c>
      <c r="Q26" s="181" t="n">
        <v>2541.39334468518</v>
      </c>
      <c r="R26" s="181" t="n">
        <v>947.909228968485</v>
      </c>
      <c r="S26" s="181" t="n">
        <v>1945.24546829612</v>
      </c>
      <c r="T26" s="182" t="n">
        <v>268.105137814802</v>
      </c>
      <c r="U26" s="181" t="n">
        <v>134.486083984375</v>
      </c>
      <c r="V26" s="181" t="n">
        <v>80.8650970458984</v>
      </c>
      <c r="W26" s="181" t="n">
        <v>215.351181030273</v>
      </c>
      <c r="X26" s="181" t="n">
        <v>1179702.49109101</v>
      </c>
      <c r="Y26" s="181" t="n">
        <v>833660.794287613</v>
      </c>
      <c r="Z26" s="181" t="n">
        <v>1020621.71104395</v>
      </c>
      <c r="AA26" s="182" t="n">
        <v>141.508692645082</v>
      </c>
    </row>
    <row r="27" s="183" customFormat="true" ht="11.25" hidden="false" customHeight="false" outlineLevel="0" collapsed="false">
      <c r="A27" s="126" t="s">
        <v>170</v>
      </c>
      <c r="B27" s="185" t="n">
        <v>2786</v>
      </c>
      <c r="C27" s="185" t="n">
        <v>1734</v>
      </c>
      <c r="D27" s="185" t="n">
        <v>4520</v>
      </c>
      <c r="E27" s="189" t="n">
        <v>160.668973471742</v>
      </c>
      <c r="F27" s="185" t="n">
        <v>232</v>
      </c>
      <c r="G27" s="185" t="n">
        <v>112</v>
      </c>
      <c r="H27" s="185" t="n">
        <v>344</v>
      </c>
      <c r="I27" s="189" t="n">
        <v>207.142857142857</v>
      </c>
      <c r="J27" s="185" t="n">
        <v>5.7279269695282</v>
      </c>
      <c r="K27" s="185" t="n">
        <v>2.1720809340477</v>
      </c>
      <c r="L27" s="185" t="n">
        <v>7.9000079035759</v>
      </c>
      <c r="M27" s="185" t="n">
        <v>24689.3403858974</v>
      </c>
      <c r="N27" s="185" t="n">
        <v>19393.579768283</v>
      </c>
      <c r="O27" s="185" t="n">
        <v>22965.1392545811</v>
      </c>
      <c r="P27" s="189" t="n">
        <v>127.306772039452</v>
      </c>
      <c r="Q27" s="185" t="n">
        <v>2055.96804362103</v>
      </c>
      <c r="R27" s="185" t="n">
        <v>1252.64183047734</v>
      </c>
      <c r="S27" s="185" t="n">
        <v>1747.78935919821</v>
      </c>
      <c r="T27" s="189" t="n">
        <v>164.130559398418</v>
      </c>
      <c r="U27" s="185" t="n">
        <v>367.974395751953</v>
      </c>
      <c r="V27" s="185" t="n">
        <v>227.582092285156</v>
      </c>
      <c r="W27" s="185" t="n">
        <v>595.556488037109</v>
      </c>
      <c r="X27" s="185" t="n">
        <v>1183197.41399342</v>
      </c>
      <c r="Y27" s="185" t="n">
        <v>948258.717854818</v>
      </c>
      <c r="Z27" s="185" t="n">
        <v>1080864.76957733</v>
      </c>
      <c r="AA27" s="189" t="n">
        <v>124.775801341441</v>
      </c>
    </row>
    <row r="28" s="183" customFormat="true" ht="11.25" hidden="false" customHeight="false" outlineLevel="0" collapsed="false">
      <c r="A28" s="124" t="s">
        <v>171</v>
      </c>
      <c r="B28" s="181" t="n">
        <v>1063</v>
      </c>
      <c r="C28" s="181" t="n">
        <v>765</v>
      </c>
      <c r="D28" s="181" t="n">
        <v>1828</v>
      </c>
      <c r="E28" s="182" t="n">
        <v>138.954248366013</v>
      </c>
      <c r="F28" s="181" t="n">
        <v>74</v>
      </c>
      <c r="G28" s="181" t="n">
        <v>45</v>
      </c>
      <c r="H28" s="181" t="n">
        <v>119</v>
      </c>
      <c r="I28" s="182" t="n">
        <v>164.444444444444</v>
      </c>
      <c r="J28" s="181" t="n">
        <v>1.95708298683167</v>
      </c>
      <c r="K28" s="181" t="n">
        <v>1.06314301490784</v>
      </c>
      <c r="L28" s="181" t="n">
        <v>3.0202260017395</v>
      </c>
      <c r="M28" s="181" t="n">
        <v>26447.0673896171</v>
      </c>
      <c r="N28" s="181" t="n">
        <v>23625.4003312853</v>
      </c>
      <c r="O28" s="181" t="n">
        <v>25380.0504347857</v>
      </c>
      <c r="P28" s="182" t="n">
        <v>111.943361884943</v>
      </c>
      <c r="Q28" s="181" t="n">
        <v>1841.09406098934</v>
      </c>
      <c r="R28" s="181" t="n">
        <v>1389.72943125207</v>
      </c>
      <c r="S28" s="181" t="n">
        <v>1652.20240795378</v>
      </c>
      <c r="T28" s="182" t="n">
        <v>132.478597602312</v>
      </c>
      <c r="U28" s="181" t="n">
        <v>180.346527099609</v>
      </c>
      <c r="V28" s="181" t="n">
        <v>102.885322570801</v>
      </c>
      <c r="W28" s="181" t="n">
        <v>283.23184967041</v>
      </c>
      <c r="X28" s="181" t="n">
        <v>1408957.2429657</v>
      </c>
      <c r="Y28" s="181" t="n">
        <v>1049850.23031429</v>
      </c>
      <c r="Z28" s="181" t="n">
        <v>1253238.27287792</v>
      </c>
      <c r="AA28" s="182" t="n">
        <v>134.205546875377</v>
      </c>
    </row>
    <row r="29" s="183" customFormat="true" ht="11.25" hidden="false" customHeight="false" outlineLevel="0" collapsed="false">
      <c r="A29" s="124" t="s">
        <v>172</v>
      </c>
      <c r="B29" s="181" t="n">
        <v>688</v>
      </c>
      <c r="C29" s="181" t="n">
        <v>433</v>
      </c>
      <c r="D29" s="181" t="n">
        <v>1121</v>
      </c>
      <c r="E29" s="182" t="n">
        <v>158.891454965358</v>
      </c>
      <c r="F29" s="181" t="n">
        <v>68</v>
      </c>
      <c r="G29" s="181" t="n">
        <v>37</v>
      </c>
      <c r="H29" s="181" t="n">
        <v>105</v>
      </c>
      <c r="I29" s="182" t="n">
        <v>183.783783783784</v>
      </c>
      <c r="J29" s="181" t="n">
        <v>2.19339990615845</v>
      </c>
      <c r="K29" s="181" t="n">
        <v>0.528284072875977</v>
      </c>
      <c r="L29" s="181" t="n">
        <v>2.72168397903442</v>
      </c>
      <c r="M29" s="181" t="n">
        <v>32255.8809729183</v>
      </c>
      <c r="N29" s="181" t="n">
        <v>14277.9479155669</v>
      </c>
      <c r="O29" s="181" t="n">
        <v>25920.7998003278</v>
      </c>
      <c r="P29" s="182" t="n">
        <v>225.913984023926</v>
      </c>
      <c r="Q29" s="181" t="n">
        <v>3188.08125895123</v>
      </c>
      <c r="R29" s="181" t="n">
        <v>1220.05559555653</v>
      </c>
      <c r="S29" s="181" t="n">
        <v>2427.90720698878</v>
      </c>
      <c r="T29" s="182" t="n">
        <v>261.306228221263</v>
      </c>
      <c r="U29" s="181" t="n">
        <v>97.2704849243164</v>
      </c>
      <c r="V29" s="181" t="n">
        <v>53.4433212280273</v>
      </c>
      <c r="W29" s="181" t="n">
        <v>150.713806152344</v>
      </c>
      <c r="X29" s="181" t="n">
        <v>1768554.27135121</v>
      </c>
      <c r="Y29" s="181" t="n">
        <v>835051.894187927</v>
      </c>
      <c r="Z29" s="181" t="n">
        <v>1266502.57270877</v>
      </c>
      <c r="AA29" s="182" t="n">
        <v>211.789744285425</v>
      </c>
    </row>
    <row r="30" s="183" customFormat="true" ht="11.25" hidden="false" customHeight="false" outlineLevel="0" collapsed="false">
      <c r="A30" s="124" t="s">
        <v>173</v>
      </c>
      <c r="B30" s="181" t="n">
        <v>1397</v>
      </c>
      <c r="C30" s="181" t="n">
        <v>922</v>
      </c>
      <c r="D30" s="181" t="n">
        <v>2319</v>
      </c>
      <c r="E30" s="182" t="n">
        <v>151.518438177874</v>
      </c>
      <c r="F30" s="181" t="n">
        <v>138</v>
      </c>
      <c r="G30" s="181" t="n">
        <v>88</v>
      </c>
      <c r="H30" s="181" t="n">
        <v>226</v>
      </c>
      <c r="I30" s="182" t="n">
        <v>156.818181818182</v>
      </c>
      <c r="J30" s="181" t="n">
        <v>2.48520231246948</v>
      </c>
      <c r="K30" s="181" t="n">
        <v>1.57428002357483</v>
      </c>
      <c r="L30" s="181" t="n">
        <v>4.05948233604431</v>
      </c>
      <c r="M30" s="181" t="n">
        <v>18008.7124091991</v>
      </c>
      <c r="N30" s="181" t="n">
        <v>17889.5457224412</v>
      </c>
      <c r="O30" s="181" t="n">
        <v>17962.311221435</v>
      </c>
      <c r="P30" s="182" t="n">
        <v>100.666124722264</v>
      </c>
      <c r="Q30" s="181" t="n">
        <v>1778.95655867536</v>
      </c>
      <c r="R30" s="181" t="n">
        <v>1707.46206461478</v>
      </c>
      <c r="S30" s="181" t="n">
        <v>1750.53140838478</v>
      </c>
      <c r="T30" s="182" t="n">
        <v>104.187179061967</v>
      </c>
      <c r="U30" s="181" t="n">
        <v>162.36164855957</v>
      </c>
      <c r="V30" s="181" t="n">
        <v>94.0264434814453</v>
      </c>
      <c r="W30" s="181" t="n">
        <v>256.388092041016</v>
      </c>
      <c r="X30" s="181" t="n">
        <v>1399669.38413423</v>
      </c>
      <c r="Y30" s="181" t="n">
        <v>1253685.91308594</v>
      </c>
      <c r="Z30" s="181" t="n">
        <v>1342346.03162835</v>
      </c>
      <c r="AA30" s="182" t="n">
        <v>111.644341658825</v>
      </c>
    </row>
    <row r="31" s="183" customFormat="true" ht="11.25" hidden="false" customHeight="false" outlineLevel="0" collapsed="false">
      <c r="A31" s="126" t="s">
        <v>174</v>
      </c>
      <c r="B31" s="185" t="n">
        <v>3148</v>
      </c>
      <c r="C31" s="185" t="n">
        <v>2120</v>
      </c>
      <c r="D31" s="185" t="n">
        <v>5268</v>
      </c>
      <c r="E31" s="189" t="n">
        <v>148.490566037736</v>
      </c>
      <c r="F31" s="185" t="n">
        <v>280</v>
      </c>
      <c r="G31" s="185" t="n">
        <v>170</v>
      </c>
      <c r="H31" s="185" t="n">
        <v>450</v>
      </c>
      <c r="I31" s="189" t="n">
        <v>164.705882352941</v>
      </c>
      <c r="J31" s="185" t="n">
        <v>6.6356852054596</v>
      </c>
      <c r="K31" s="185" t="n">
        <v>3.16570711135864</v>
      </c>
      <c r="L31" s="185" t="n">
        <v>9.80139231681824</v>
      </c>
      <c r="M31" s="185" t="n">
        <v>23698.8757337843</v>
      </c>
      <c r="N31" s="185" t="n">
        <v>18621.8065374038</v>
      </c>
      <c r="O31" s="185" t="n">
        <v>21780.8718151516</v>
      </c>
      <c r="P31" s="189" t="n">
        <v>127.264106660021</v>
      </c>
      <c r="Q31" s="185" t="n">
        <v>2107.90508432643</v>
      </c>
      <c r="R31" s="185" t="n">
        <v>1493.25807139559</v>
      </c>
      <c r="S31" s="185" t="n">
        <v>1860.5528315904</v>
      </c>
      <c r="T31" s="189" t="n">
        <v>141.161472668713</v>
      </c>
      <c r="U31" s="185" t="n">
        <v>439.978660583496</v>
      </c>
      <c r="V31" s="185" t="n">
        <v>250.355087280273</v>
      </c>
      <c r="W31" s="185" t="n">
        <v>690.33374786377</v>
      </c>
      <c r="X31" s="185" t="n">
        <v>1471500.53706855</v>
      </c>
      <c r="Y31" s="185" t="n">
        <v>1056350.57924166</v>
      </c>
      <c r="Z31" s="185" t="n">
        <v>1287936.09676076</v>
      </c>
      <c r="AA31" s="189" t="n">
        <v>139.30039571947</v>
      </c>
    </row>
    <row r="32" s="183" customFormat="true" ht="11.25" hidden="false" customHeight="false" outlineLevel="0" collapsed="false">
      <c r="A32" s="190" t="s">
        <v>175</v>
      </c>
      <c r="B32" s="191" t="n">
        <v>8622</v>
      </c>
      <c r="C32" s="191" t="n">
        <v>5530</v>
      </c>
      <c r="D32" s="191" t="n">
        <v>14152</v>
      </c>
      <c r="E32" s="192" t="n">
        <v>155.913200723327</v>
      </c>
      <c r="F32" s="191" t="n">
        <v>718</v>
      </c>
      <c r="G32" s="191" t="n">
        <v>396</v>
      </c>
      <c r="H32" s="191" t="n">
        <v>1114</v>
      </c>
      <c r="I32" s="192" t="n">
        <v>181.313131313131</v>
      </c>
      <c r="J32" s="191" t="n">
        <v>16.0089771747589</v>
      </c>
      <c r="K32" s="191" t="n">
        <v>8.73761692643166</v>
      </c>
      <c r="L32" s="191" t="n">
        <v>24.7465941011906</v>
      </c>
      <c r="M32" s="191" t="n">
        <v>22296.6255915862</v>
      </c>
      <c r="N32" s="191" t="n">
        <v>22064.6892081607</v>
      </c>
      <c r="O32" s="191" t="n">
        <v>22214.1778287168</v>
      </c>
      <c r="P32" s="192" t="n">
        <v>101.051165421989</v>
      </c>
      <c r="Q32" s="191" t="n">
        <v>1856.75912488505</v>
      </c>
      <c r="R32" s="191" t="n">
        <v>1580.03922720283</v>
      </c>
      <c r="S32" s="191" t="n">
        <v>1748.62875220397</v>
      </c>
      <c r="T32" s="192" t="n">
        <v>117.513482761571</v>
      </c>
      <c r="U32" s="191" t="n">
        <v>1200.98044586182</v>
      </c>
      <c r="V32" s="191" t="n">
        <v>701.700012207031</v>
      </c>
      <c r="W32" s="191" t="n">
        <v>1902.68045806885</v>
      </c>
      <c r="X32" s="191" t="n">
        <v>1319758.73171628</v>
      </c>
      <c r="Y32" s="191" t="n">
        <v>1006743.20259258</v>
      </c>
      <c r="Z32" s="191" t="n">
        <v>1183995.30682567</v>
      </c>
      <c r="AA32" s="192" t="n">
        <v>131.091893972327</v>
      </c>
    </row>
    <row r="33" s="183" customFormat="true" ht="11.25" hidden="false" customHeight="false" outlineLevel="0" collapsed="false">
      <c r="A33" s="193" t="s">
        <v>225</v>
      </c>
      <c r="B33" s="181" t="n">
        <v>82</v>
      </c>
      <c r="C33" s="181" t="n">
        <v>77</v>
      </c>
      <c r="D33" s="181" t="n">
        <v>159</v>
      </c>
      <c r="E33" s="182" t="n">
        <v>106.493506493506</v>
      </c>
      <c r="F33" s="181" t="n">
        <v>6</v>
      </c>
      <c r="G33" s="173" t="n">
        <v>7</v>
      </c>
      <c r="H33" s="181" t="n">
        <v>13</v>
      </c>
      <c r="I33" s="173" t="n">
        <v>85.7142857142857</v>
      </c>
      <c r="J33" s="161" t="s">
        <v>87</v>
      </c>
      <c r="K33" s="161" t="s">
        <v>87</v>
      </c>
      <c r="L33" s="161" t="s">
        <v>87</v>
      </c>
      <c r="M33" s="181" t="n">
        <v>4000.00003476938</v>
      </c>
      <c r="N33" s="181" t="n">
        <v>11108.571929591</v>
      </c>
      <c r="O33" s="181" t="n">
        <v>7827.69259351951</v>
      </c>
      <c r="P33" s="181" t="n">
        <v>36.008229141625</v>
      </c>
      <c r="Q33" s="181" t="n">
        <v>292.682929373369</v>
      </c>
      <c r="R33" s="173" t="n">
        <v>1009.87017541737</v>
      </c>
      <c r="S33" s="181" t="n">
        <v>640.000023369519</v>
      </c>
      <c r="T33" s="174" t="n">
        <v>28.9822332115518</v>
      </c>
      <c r="U33" s="161" t="s">
        <v>87</v>
      </c>
      <c r="V33" s="161" t="s">
        <v>87</v>
      </c>
      <c r="W33" s="161" t="s">
        <v>87</v>
      </c>
      <c r="X33" s="161" t="s">
        <v>87</v>
      </c>
      <c r="Y33" s="161" t="s">
        <v>87</v>
      </c>
      <c r="Z33" s="161" t="s">
        <v>87</v>
      </c>
      <c r="AA33" s="161" t="s">
        <v>87</v>
      </c>
    </row>
    <row r="34" s="183" customFormat="true" ht="11.25" hidden="false" customHeight="false" outlineLevel="0" collapsed="false">
      <c r="A34" s="147" t="s">
        <v>95</v>
      </c>
      <c r="B34" s="185" t="n">
        <v>41369</v>
      </c>
      <c r="C34" s="185" t="n">
        <v>28242</v>
      </c>
      <c r="D34" s="185" t="n">
        <v>69611</v>
      </c>
      <c r="E34" s="189" t="n">
        <v>146.480419233765</v>
      </c>
      <c r="F34" s="185" t="n">
        <v>4099</v>
      </c>
      <c r="G34" s="185" t="n">
        <v>2616</v>
      </c>
      <c r="H34" s="185" t="n">
        <v>6715</v>
      </c>
      <c r="I34" s="189" t="n">
        <v>156.689602446483</v>
      </c>
      <c r="J34" s="185" t="n">
        <v>102.96628696844</v>
      </c>
      <c r="K34" s="185" t="n">
        <v>55.6907516345382</v>
      </c>
      <c r="L34" s="185" t="n">
        <v>158.657038602978</v>
      </c>
      <c r="M34" s="185" t="n">
        <v>25119.8553228689</v>
      </c>
      <c r="N34" s="185" t="n">
        <v>21288.5136217654</v>
      </c>
      <c r="O34" s="185" t="n">
        <v>23627.2581687235</v>
      </c>
      <c r="P34" s="189" t="n">
        <v>117.997225025548</v>
      </c>
      <c r="Q34" s="185" t="n">
        <v>2488.9721039532</v>
      </c>
      <c r="R34" s="185" t="n">
        <v>1971.91245784782</v>
      </c>
      <c r="S34" s="185" t="n">
        <v>2279.19493475138</v>
      </c>
      <c r="T34" s="189" t="n">
        <v>126.221227217648</v>
      </c>
      <c r="U34" s="185" t="n">
        <v>5192.90613555908</v>
      </c>
      <c r="V34" s="185" t="n">
        <v>3193.77490615845</v>
      </c>
      <c r="W34" s="185" t="n">
        <v>8386.68104171753</v>
      </c>
      <c r="X34" s="185" t="n">
        <v>1659605.66812371</v>
      </c>
      <c r="Y34" s="185" t="n">
        <v>1256402.40210797</v>
      </c>
      <c r="Z34" s="185" t="n">
        <v>1478871.6349352</v>
      </c>
      <c r="AA34" s="189" t="n">
        <v>132.091889138325</v>
      </c>
    </row>
  </sheetData>
  <mergeCells count="8">
    <mergeCell ref="A2:A3"/>
    <mergeCell ref="B2:E2"/>
    <mergeCell ref="F2:I2"/>
    <mergeCell ref="J2:L2"/>
    <mergeCell ref="M2:P2"/>
    <mergeCell ref="Q2:T2"/>
    <mergeCell ref="U2:W2"/>
    <mergeCell ref="X2:AA2"/>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4" width="21.7"/>
    <col collapsed="false" customWidth="true" hidden="false" outlineLevel="0" max="3" min="2" style="194" width="9.7"/>
    <col collapsed="false" customWidth="true" hidden="false" outlineLevel="0" max="4" min="4" style="194" width="10.71"/>
    <col collapsed="false" customWidth="true" hidden="false" outlineLevel="0" max="5" min="5" style="194" width="9.56"/>
    <col collapsed="false" customWidth="true" hidden="false" outlineLevel="0" max="6" min="6" style="194" width="10.56"/>
    <col collapsed="false" customWidth="true" hidden="false" outlineLevel="0" max="7" min="7" style="194" width="9.85"/>
    <col collapsed="false" customWidth="true" hidden="false" outlineLevel="0" max="8" min="8" style="194" width="10.28"/>
    <col collapsed="false" customWidth="true" hidden="false" outlineLevel="0" max="9" min="9" style="194" width="9.28"/>
    <col collapsed="false" customWidth="true" hidden="false" outlineLevel="0" max="10" min="10" style="194" width="10.56"/>
    <col collapsed="false" customWidth="true" hidden="false" outlineLevel="0" max="12" min="11" style="194" width="9.56"/>
    <col collapsed="false" customWidth="false" hidden="false" outlineLevel="0" max="15" min="13" style="194" width="9.14"/>
    <col collapsed="false" customWidth="true" hidden="false" outlineLevel="0" max="16" min="16" style="194" width="13.28"/>
    <col collapsed="false" customWidth="false" hidden="false" outlineLevel="0" max="257" min="17" style="194" width="9.14"/>
  </cols>
  <sheetData>
    <row r="1" customFormat="false" ht="11.25" hidden="false" customHeight="false" outlineLevel="0" collapsed="false">
      <c r="A1" s="170" t="s">
        <v>17</v>
      </c>
      <c r="B1" s="195"/>
      <c r="C1" s="195"/>
      <c r="D1" s="195"/>
      <c r="E1" s="195"/>
      <c r="F1" s="195"/>
      <c r="G1" s="195"/>
      <c r="H1" s="195"/>
      <c r="I1" s="196"/>
      <c r="J1" s="196"/>
      <c r="K1" s="196"/>
      <c r="L1" s="196"/>
    </row>
    <row r="2" s="198" customFormat="true" ht="24" hidden="false" customHeight="true" outlineLevel="0" collapsed="false">
      <c r="A2" s="197" t="s">
        <v>221</v>
      </c>
      <c r="B2" s="167" t="s">
        <v>215</v>
      </c>
      <c r="C2" s="167"/>
      <c r="D2" s="167"/>
      <c r="E2" s="167"/>
      <c r="F2" s="167" t="s">
        <v>216</v>
      </c>
      <c r="G2" s="167"/>
      <c r="H2" s="167"/>
      <c r="I2" s="167"/>
      <c r="J2" s="155" t="s">
        <v>217</v>
      </c>
      <c r="K2" s="155"/>
      <c r="L2" s="155"/>
      <c r="M2" s="167" t="s">
        <v>218</v>
      </c>
      <c r="N2" s="167"/>
      <c r="O2" s="167"/>
      <c r="P2" s="167"/>
      <c r="Q2" s="155" t="s">
        <v>219</v>
      </c>
      <c r="R2" s="155"/>
      <c r="S2" s="155"/>
      <c r="T2" s="155"/>
      <c r="U2" s="155" t="s">
        <v>220</v>
      </c>
      <c r="V2" s="155"/>
      <c r="W2" s="155"/>
      <c r="X2" s="155"/>
    </row>
    <row r="3" s="198" customFormat="true" ht="22.5" hidden="false" customHeight="false" outlineLevel="0" collapsed="false">
      <c r="A3" s="197"/>
      <c r="B3" s="157" t="s">
        <v>77</v>
      </c>
      <c r="C3" s="157" t="s">
        <v>78</v>
      </c>
      <c r="D3" s="157" t="s">
        <v>79</v>
      </c>
      <c r="E3" s="157" t="s">
        <v>226</v>
      </c>
      <c r="F3" s="157" t="s">
        <v>77</v>
      </c>
      <c r="G3" s="157" t="s">
        <v>78</v>
      </c>
      <c r="H3" s="157" t="s">
        <v>79</v>
      </c>
      <c r="I3" s="157" t="s">
        <v>226</v>
      </c>
      <c r="J3" s="157" t="s">
        <v>77</v>
      </c>
      <c r="K3" s="157" t="s">
        <v>78</v>
      </c>
      <c r="L3" s="157" t="s">
        <v>79</v>
      </c>
      <c r="M3" s="157" t="s">
        <v>77</v>
      </c>
      <c r="N3" s="157" t="s">
        <v>78</v>
      </c>
      <c r="O3" s="157" t="s">
        <v>79</v>
      </c>
      <c r="P3" s="172" t="s">
        <v>213</v>
      </c>
      <c r="Q3" s="157" t="s">
        <v>77</v>
      </c>
      <c r="R3" s="157" t="s">
        <v>78</v>
      </c>
      <c r="S3" s="179" t="s">
        <v>79</v>
      </c>
      <c r="T3" s="155" t="s">
        <v>212</v>
      </c>
      <c r="U3" s="157" t="s">
        <v>77</v>
      </c>
      <c r="V3" s="157" t="s">
        <v>78</v>
      </c>
      <c r="W3" s="179" t="s">
        <v>79</v>
      </c>
      <c r="X3" s="155" t="s">
        <v>212</v>
      </c>
    </row>
    <row r="4" s="202" customFormat="true" ht="11.25" hidden="false" customHeight="false" outlineLevel="0" collapsed="false">
      <c r="A4" s="199" t="s">
        <v>187</v>
      </c>
      <c r="B4" s="200" t="n">
        <v>13933</v>
      </c>
      <c r="C4" s="200" t="n">
        <v>10757</v>
      </c>
      <c r="D4" s="200" t="n">
        <v>24690</v>
      </c>
      <c r="E4" s="201" t="n">
        <v>129.524960490843</v>
      </c>
      <c r="F4" s="200" t="n">
        <v>12587</v>
      </c>
      <c r="G4" s="200" t="n">
        <v>9721</v>
      </c>
      <c r="H4" s="200" t="n">
        <v>22308</v>
      </c>
      <c r="I4" s="201" t="n">
        <v>129.482563522271</v>
      </c>
      <c r="J4" s="200" t="n">
        <v>46069.78125</v>
      </c>
      <c r="K4" s="200" t="n">
        <v>28340.50390625</v>
      </c>
      <c r="L4" s="200" t="n">
        <v>74410.28515625</v>
      </c>
      <c r="M4" s="200" t="n">
        <v>46079.9375</v>
      </c>
      <c r="N4" s="200" t="n">
        <v>28677.603515625</v>
      </c>
      <c r="O4" s="200" t="n">
        <v>74757.541015625</v>
      </c>
      <c r="P4" s="201" t="n">
        <v>100.466677232382</v>
      </c>
      <c r="Q4" s="200" t="n">
        <v>3306522.73379746</v>
      </c>
      <c r="R4" s="200" t="n">
        <v>2634610.38451706</v>
      </c>
      <c r="S4" s="200" t="n">
        <v>3013782.306855</v>
      </c>
      <c r="T4" s="201" t="n">
        <v>125.503290855796</v>
      </c>
      <c r="U4" s="200" t="n">
        <v>3660915.03138158</v>
      </c>
      <c r="V4" s="200" t="n">
        <v>2950067.22720142</v>
      </c>
      <c r="W4" s="200" t="n">
        <v>3351153.89168124</v>
      </c>
      <c r="X4" s="201" t="n">
        <v>124.095986614329</v>
      </c>
    </row>
    <row r="5" s="202" customFormat="true" ht="11.25" hidden="false" customHeight="false" outlineLevel="0" collapsed="false">
      <c r="A5" s="199" t="s">
        <v>188</v>
      </c>
      <c r="B5" s="200" t="n">
        <v>5915</v>
      </c>
      <c r="C5" s="200" t="n">
        <v>3817</v>
      </c>
      <c r="D5" s="200" t="n">
        <v>9732</v>
      </c>
      <c r="E5" s="201" t="n">
        <v>154.964631909877</v>
      </c>
      <c r="F5" s="200" t="n">
        <v>5524</v>
      </c>
      <c r="G5" s="200" t="n">
        <v>3504</v>
      </c>
      <c r="H5" s="200" t="n">
        <v>9028</v>
      </c>
      <c r="I5" s="201" t="n">
        <v>157.648401826484</v>
      </c>
      <c r="J5" s="200" t="n">
        <v>21003.771484375</v>
      </c>
      <c r="K5" s="200" t="n">
        <v>9615.8056640625</v>
      </c>
      <c r="L5" s="200" t="n">
        <v>30619.5771484375</v>
      </c>
      <c r="M5" s="200" t="n">
        <v>21621.609375</v>
      </c>
      <c r="N5" s="200" t="n">
        <v>9757.34765625</v>
      </c>
      <c r="O5" s="200" t="n">
        <v>31378.95703125</v>
      </c>
      <c r="P5" s="201" t="n">
        <v>102.480046929228</v>
      </c>
      <c r="Q5" s="200" t="n">
        <v>3550933.4715765</v>
      </c>
      <c r="R5" s="200" t="n">
        <v>2519205.04691184</v>
      </c>
      <c r="S5" s="200" t="n">
        <v>3146277.96428663</v>
      </c>
      <c r="T5" s="201" t="n">
        <v>140.954523568036</v>
      </c>
      <c r="U5" s="200" t="n">
        <v>3914121.89989138</v>
      </c>
      <c r="V5" s="200" t="n">
        <v>2784631.18043664</v>
      </c>
      <c r="W5" s="200" t="n">
        <v>3475737.37607997</v>
      </c>
      <c r="X5" s="201" t="n">
        <v>140.561591329938</v>
      </c>
    </row>
    <row r="6" s="205" customFormat="true" ht="11.25" hidden="false" customHeight="false" outlineLevel="0" collapsed="false">
      <c r="A6" s="126" t="s">
        <v>149</v>
      </c>
      <c r="B6" s="203" t="n">
        <v>19848</v>
      </c>
      <c r="C6" s="203" t="n">
        <v>14574</v>
      </c>
      <c r="D6" s="203" t="n">
        <v>34422</v>
      </c>
      <c r="E6" s="204" t="n">
        <v>136.187731576781</v>
      </c>
      <c r="F6" s="203" t="n">
        <v>18111</v>
      </c>
      <c r="G6" s="203" t="n">
        <v>13225</v>
      </c>
      <c r="H6" s="203" t="n">
        <v>31336</v>
      </c>
      <c r="I6" s="204" t="n">
        <v>136.945179584121</v>
      </c>
      <c r="J6" s="203" t="n">
        <v>67073.552734375</v>
      </c>
      <c r="K6" s="203" t="n">
        <v>37956.3095703125</v>
      </c>
      <c r="L6" s="203" t="n">
        <v>105029.862304688</v>
      </c>
      <c r="M6" s="203" t="n">
        <v>67701.546875</v>
      </c>
      <c r="N6" s="203" t="n">
        <v>38434.951171875</v>
      </c>
      <c r="O6" s="203" t="n">
        <v>106136.498046875</v>
      </c>
      <c r="P6" s="204" t="n">
        <v>101.053639144053</v>
      </c>
      <c r="Q6" s="203" t="n">
        <v>3379360.77863639</v>
      </c>
      <c r="R6" s="203" t="n">
        <v>2604385.17704903</v>
      </c>
      <c r="S6" s="203" t="n">
        <v>3051242.29576107</v>
      </c>
      <c r="T6" s="204" t="n">
        <v>129.756566287383</v>
      </c>
      <c r="U6" s="203" t="n">
        <v>3738145.15349787</v>
      </c>
      <c r="V6" s="203" t="n">
        <v>2906234.49314745</v>
      </c>
      <c r="W6" s="203" t="n">
        <v>3387046.78474837</v>
      </c>
      <c r="X6" s="204" t="n">
        <v>128.62503567114</v>
      </c>
    </row>
    <row r="7" s="202" customFormat="true" ht="11.25" hidden="false" customHeight="false" outlineLevel="0" collapsed="false">
      <c r="A7" s="124" t="s">
        <v>150</v>
      </c>
      <c r="B7" s="200" t="n">
        <v>1531</v>
      </c>
      <c r="C7" s="200" t="n">
        <v>876</v>
      </c>
      <c r="D7" s="200" t="n">
        <v>2407</v>
      </c>
      <c r="E7" s="201" t="n">
        <v>174.771689497717</v>
      </c>
      <c r="F7" s="200" t="n">
        <v>1421</v>
      </c>
      <c r="G7" s="200" t="n">
        <v>789</v>
      </c>
      <c r="H7" s="200" t="n">
        <v>2210</v>
      </c>
      <c r="I7" s="201" t="n">
        <v>180.101394169835</v>
      </c>
      <c r="J7" s="200" t="n">
        <v>4714.18994140625</v>
      </c>
      <c r="K7" s="200" t="n">
        <v>1870.24682617188</v>
      </c>
      <c r="L7" s="200" t="n">
        <v>6584.43676757813</v>
      </c>
      <c r="M7" s="200" t="n">
        <v>4928.3935546875</v>
      </c>
      <c r="N7" s="200" t="n">
        <v>1946.96423339844</v>
      </c>
      <c r="O7" s="200" t="n">
        <v>6875.35778808594</v>
      </c>
      <c r="P7" s="201" t="n">
        <v>104.418312921468</v>
      </c>
      <c r="Q7" s="200" t="n">
        <v>3079157.3751837</v>
      </c>
      <c r="R7" s="200" t="n">
        <v>2134984.96138342</v>
      </c>
      <c r="S7" s="200" t="n">
        <v>2735536.67119989</v>
      </c>
      <c r="T7" s="201" t="n">
        <v>144.223843768365</v>
      </c>
      <c r="U7" s="200" t="n">
        <v>3468257.25171534</v>
      </c>
      <c r="V7" s="200" t="n">
        <v>2467635.2768041</v>
      </c>
      <c r="W7" s="200" t="n">
        <v>3111021.6235683</v>
      </c>
      <c r="X7" s="201" t="n">
        <v>140.549832640064</v>
      </c>
    </row>
    <row r="8" s="202" customFormat="true" ht="11.25" hidden="false" customHeight="false" outlineLevel="0" collapsed="false">
      <c r="A8" s="124" t="s">
        <v>151</v>
      </c>
      <c r="B8" s="200" t="n">
        <v>953</v>
      </c>
      <c r="C8" s="200" t="n">
        <v>627</v>
      </c>
      <c r="D8" s="200" t="n">
        <v>1580</v>
      </c>
      <c r="E8" s="201" t="n">
        <v>151.993620414673</v>
      </c>
      <c r="F8" s="200" t="n">
        <v>860</v>
      </c>
      <c r="G8" s="200" t="n">
        <v>543</v>
      </c>
      <c r="H8" s="200" t="n">
        <v>1403</v>
      </c>
      <c r="I8" s="201" t="n">
        <v>158.379373848987</v>
      </c>
      <c r="J8" s="200" t="n">
        <v>2638.57836914063</v>
      </c>
      <c r="K8" s="200" t="n">
        <v>1284.12316894531</v>
      </c>
      <c r="L8" s="200" t="n">
        <v>3922.70153808594</v>
      </c>
      <c r="M8" s="200" t="n">
        <v>2627.17626953125</v>
      </c>
      <c r="N8" s="200" t="n">
        <v>1252.95068359375</v>
      </c>
      <c r="O8" s="200" t="n">
        <v>3880.126953125</v>
      </c>
      <c r="P8" s="201" t="n">
        <v>98.9146616292987</v>
      </c>
      <c r="Q8" s="200" t="n">
        <v>2768707.62763969</v>
      </c>
      <c r="R8" s="200" t="n">
        <v>2048043.33165122</v>
      </c>
      <c r="S8" s="200" t="n">
        <v>2482722.49245945</v>
      </c>
      <c r="T8" s="201" t="n">
        <v>135.187941819934</v>
      </c>
      <c r="U8" s="200" t="n">
        <v>3054856.12736192</v>
      </c>
      <c r="V8" s="200" t="n">
        <v>2307459.82245626</v>
      </c>
      <c r="W8" s="200" t="n">
        <v>2765592.98155738</v>
      </c>
      <c r="X8" s="201" t="n">
        <v>132.390436341815</v>
      </c>
    </row>
    <row r="9" s="202" customFormat="true" ht="11.25" hidden="false" customHeight="false" outlineLevel="0" collapsed="false">
      <c r="A9" s="124" t="s">
        <v>152</v>
      </c>
      <c r="B9" s="200" t="n">
        <v>836</v>
      </c>
      <c r="C9" s="200" t="n">
        <v>531</v>
      </c>
      <c r="D9" s="200" t="n">
        <v>1367</v>
      </c>
      <c r="E9" s="201" t="n">
        <v>157.43879472693</v>
      </c>
      <c r="F9" s="200" t="n">
        <v>767</v>
      </c>
      <c r="G9" s="200" t="n">
        <v>474</v>
      </c>
      <c r="H9" s="200" t="n">
        <v>1241</v>
      </c>
      <c r="I9" s="201" t="n">
        <v>161.814345991561</v>
      </c>
      <c r="J9" s="200" t="n">
        <v>2021.64880371094</v>
      </c>
      <c r="K9" s="200" t="n">
        <v>930.297973632813</v>
      </c>
      <c r="L9" s="200" t="n">
        <v>2951.94677734375</v>
      </c>
      <c r="M9" s="200" t="n">
        <v>2129.49145507813</v>
      </c>
      <c r="N9" s="200" t="n">
        <v>911.583862304688</v>
      </c>
      <c r="O9" s="200" t="n">
        <v>3041.07531738281</v>
      </c>
      <c r="P9" s="201" t="n">
        <v>103.019313922701</v>
      </c>
      <c r="Q9" s="200" t="n">
        <v>2418240.19582648</v>
      </c>
      <c r="R9" s="200" t="n">
        <v>1751973.58499588</v>
      </c>
      <c r="S9" s="200" t="n">
        <v>2159434.36528438</v>
      </c>
      <c r="T9" s="201" t="n">
        <v>138.029489516086</v>
      </c>
      <c r="U9" s="200" t="n">
        <v>2776390.42383067</v>
      </c>
      <c r="V9" s="200" t="n">
        <v>1923172.70528415</v>
      </c>
      <c r="W9" s="200" t="n">
        <v>2450503.88185561</v>
      </c>
      <c r="X9" s="201" t="n">
        <v>144.365111682492</v>
      </c>
    </row>
    <row r="10" s="205" customFormat="true" ht="11.25" hidden="false" customHeight="false" outlineLevel="0" collapsed="false">
      <c r="A10" s="126" t="s">
        <v>153</v>
      </c>
      <c r="B10" s="203" t="n">
        <v>3320</v>
      </c>
      <c r="C10" s="203" t="n">
        <v>2034</v>
      </c>
      <c r="D10" s="203" t="n">
        <v>5354</v>
      </c>
      <c r="E10" s="204" t="n">
        <v>163.22517207473</v>
      </c>
      <c r="F10" s="203" t="n">
        <v>3048</v>
      </c>
      <c r="G10" s="203" t="n">
        <v>1806</v>
      </c>
      <c r="H10" s="203" t="n">
        <v>4854</v>
      </c>
      <c r="I10" s="204" t="n">
        <v>168.770764119601</v>
      </c>
      <c r="J10" s="203" t="n">
        <v>9374.41711425781</v>
      </c>
      <c r="K10" s="203" t="n">
        <v>4084.66796875</v>
      </c>
      <c r="L10" s="203" t="n">
        <v>13459.0850830078</v>
      </c>
      <c r="M10" s="203" t="n">
        <v>9685.06127929688</v>
      </c>
      <c r="N10" s="203" t="n">
        <v>4111.49877929688</v>
      </c>
      <c r="O10" s="203" t="n">
        <v>13796.5600585938</v>
      </c>
      <c r="P10" s="204" t="n">
        <v>102.507413940135</v>
      </c>
      <c r="Q10" s="203" t="n">
        <v>2823619.61272826</v>
      </c>
      <c r="R10" s="203" t="n">
        <v>2008194.67490167</v>
      </c>
      <c r="S10" s="203" t="n">
        <v>2513837.33339705</v>
      </c>
      <c r="T10" s="204" t="n">
        <v>140.604875016239</v>
      </c>
      <c r="U10" s="203" t="n">
        <v>3177513.5430764</v>
      </c>
      <c r="V10" s="203" t="n">
        <v>2276577.39717435</v>
      </c>
      <c r="W10" s="203" t="n">
        <v>2842307.38743176</v>
      </c>
      <c r="X10" s="204" t="n">
        <v>139.574149643244</v>
      </c>
    </row>
    <row r="11" s="202" customFormat="true" ht="11.25" hidden="false" customHeight="false" outlineLevel="0" collapsed="false">
      <c r="A11" s="124" t="s">
        <v>154</v>
      </c>
      <c r="B11" s="200" t="n">
        <v>1347</v>
      </c>
      <c r="C11" s="200" t="n">
        <v>765</v>
      </c>
      <c r="D11" s="200" t="n">
        <v>2112</v>
      </c>
      <c r="E11" s="201" t="n">
        <v>176.078431372549</v>
      </c>
      <c r="F11" s="200" t="n">
        <v>1179</v>
      </c>
      <c r="G11" s="200" t="n">
        <v>658</v>
      </c>
      <c r="H11" s="200" t="n">
        <v>1837</v>
      </c>
      <c r="I11" s="201" t="n">
        <v>179.179331306991</v>
      </c>
      <c r="J11" s="200" t="n">
        <v>4051.93920898438</v>
      </c>
      <c r="K11" s="200" t="n">
        <v>1438.37170410156</v>
      </c>
      <c r="L11" s="200" t="n">
        <v>5490.31091308594</v>
      </c>
      <c r="M11" s="200" t="n">
        <v>4054.01806640625</v>
      </c>
      <c r="N11" s="200" t="n">
        <v>1406.38195800781</v>
      </c>
      <c r="O11" s="200" t="n">
        <v>5460.40002441406</v>
      </c>
      <c r="P11" s="201" t="n">
        <v>99.4552059228452</v>
      </c>
      <c r="Q11" s="200" t="n">
        <v>3008121.16479909</v>
      </c>
      <c r="R11" s="200" t="n">
        <v>1880224.44980596</v>
      </c>
      <c r="S11" s="200" t="n">
        <v>2599579.03081721</v>
      </c>
      <c r="T11" s="201" t="n">
        <v>159.987344335913</v>
      </c>
      <c r="U11" s="200" t="n">
        <v>3438522.53299936</v>
      </c>
      <c r="V11" s="200" t="n">
        <v>2137358.59879607</v>
      </c>
      <c r="W11" s="200" t="n">
        <v>2972455.10311054</v>
      </c>
      <c r="X11" s="201" t="n">
        <v>160.877193697689</v>
      </c>
    </row>
    <row r="12" s="202" customFormat="true" ht="11.25" hidden="false" customHeight="false" outlineLevel="0" collapsed="false">
      <c r="A12" s="124" t="s">
        <v>155</v>
      </c>
      <c r="B12" s="200" t="n">
        <v>766</v>
      </c>
      <c r="C12" s="200" t="n">
        <v>420</v>
      </c>
      <c r="D12" s="200" t="n">
        <v>1186</v>
      </c>
      <c r="E12" s="201" t="n">
        <v>182.380952380952</v>
      </c>
      <c r="F12" s="200" t="n">
        <v>658</v>
      </c>
      <c r="G12" s="200" t="n">
        <v>350</v>
      </c>
      <c r="H12" s="200" t="n">
        <v>1008</v>
      </c>
      <c r="I12" s="201" t="n">
        <v>188</v>
      </c>
      <c r="J12" s="200" t="n">
        <v>2123.56274414063</v>
      </c>
      <c r="K12" s="200" t="n">
        <v>785.615844726563</v>
      </c>
      <c r="L12" s="200" t="n">
        <v>2909.17858886719</v>
      </c>
      <c r="M12" s="200" t="n">
        <v>2015.09753417969</v>
      </c>
      <c r="N12" s="200" t="n">
        <v>722.197265625</v>
      </c>
      <c r="O12" s="200" t="n">
        <v>2737.29479980469</v>
      </c>
      <c r="P12" s="201" t="n">
        <v>94.0916728275032</v>
      </c>
      <c r="Q12" s="200" t="n">
        <v>2772275.12289899</v>
      </c>
      <c r="R12" s="200" t="n">
        <v>1870513.91601563</v>
      </c>
      <c r="S12" s="200" t="n">
        <v>2452933.0428897</v>
      </c>
      <c r="T12" s="201" t="n">
        <v>148.209275491743</v>
      </c>
      <c r="U12" s="200" t="n">
        <v>3062458.25863174</v>
      </c>
      <c r="V12" s="200" t="n">
        <v>2063420.75892857</v>
      </c>
      <c r="W12" s="200" t="n">
        <v>2715570.23790148</v>
      </c>
      <c r="X12" s="201" t="n">
        <v>148.416567264833</v>
      </c>
    </row>
    <row r="13" s="202" customFormat="true" ht="11.25" hidden="false" customHeight="false" outlineLevel="0" collapsed="false">
      <c r="A13" s="124" t="s">
        <v>156</v>
      </c>
      <c r="B13" s="200" t="n">
        <v>1157</v>
      </c>
      <c r="C13" s="200" t="n">
        <v>764</v>
      </c>
      <c r="D13" s="200" t="n">
        <v>1921</v>
      </c>
      <c r="E13" s="201" t="n">
        <v>151.439790575916</v>
      </c>
      <c r="F13" s="200" t="n">
        <v>1026</v>
      </c>
      <c r="G13" s="200" t="n">
        <v>612</v>
      </c>
      <c r="H13" s="200" t="n">
        <v>1638</v>
      </c>
      <c r="I13" s="201" t="n">
        <v>167.647058823529</v>
      </c>
      <c r="J13" s="200" t="n">
        <v>2672.84252929688</v>
      </c>
      <c r="K13" s="200" t="n">
        <v>1284.224609375</v>
      </c>
      <c r="L13" s="200" t="n">
        <v>3957.06713867188</v>
      </c>
      <c r="M13" s="200" t="n">
        <v>2605.89013671875</v>
      </c>
      <c r="N13" s="200" t="n">
        <v>1194.49340820313</v>
      </c>
      <c r="O13" s="200" t="n">
        <v>3800.38354492188</v>
      </c>
      <c r="P13" s="201" t="n">
        <v>96.0404110352652</v>
      </c>
      <c r="Q13" s="200" t="n">
        <v>2310149.11780197</v>
      </c>
      <c r="R13" s="200" t="n">
        <v>1680922.26357984</v>
      </c>
      <c r="S13" s="200" t="n">
        <v>2059899.60368135</v>
      </c>
      <c r="T13" s="201" t="n">
        <v>137.433429722209</v>
      </c>
      <c r="U13" s="200" t="n">
        <v>2539853.93442373</v>
      </c>
      <c r="V13" s="200" t="n">
        <v>1951786.61471099</v>
      </c>
      <c r="W13" s="200" t="n">
        <v>2320136.47431128</v>
      </c>
      <c r="X13" s="201" t="n">
        <v>130.129693240048</v>
      </c>
    </row>
    <row r="14" s="205" customFormat="true" ht="11.25" hidden="false" customHeight="false" outlineLevel="0" collapsed="false">
      <c r="A14" s="126" t="s">
        <v>157</v>
      </c>
      <c r="B14" s="203" t="n">
        <v>3270</v>
      </c>
      <c r="C14" s="203" t="n">
        <v>1949</v>
      </c>
      <c r="D14" s="203" t="n">
        <v>5219</v>
      </c>
      <c r="E14" s="204" t="n">
        <v>167.778347870703</v>
      </c>
      <c r="F14" s="203" t="n">
        <v>2863</v>
      </c>
      <c r="G14" s="203" t="n">
        <v>1620</v>
      </c>
      <c r="H14" s="203" t="n">
        <v>4483</v>
      </c>
      <c r="I14" s="204" t="n">
        <v>176.728395061728</v>
      </c>
      <c r="J14" s="203" t="n">
        <v>8848.34448242188</v>
      </c>
      <c r="K14" s="203" t="n">
        <v>3508.21215820313</v>
      </c>
      <c r="L14" s="203" t="n">
        <v>12356.556640625</v>
      </c>
      <c r="M14" s="203" t="n">
        <v>8675.00573730469</v>
      </c>
      <c r="N14" s="203" t="n">
        <v>3323.07263183594</v>
      </c>
      <c r="O14" s="203" t="n">
        <v>11998.0783691406</v>
      </c>
      <c r="P14" s="204" t="n">
        <v>97.0988821407916</v>
      </c>
      <c r="Q14" s="203" t="n">
        <v>2705915.7438599</v>
      </c>
      <c r="R14" s="203" t="n">
        <v>1800006.23817503</v>
      </c>
      <c r="S14" s="203" t="n">
        <v>2367610.00970013</v>
      </c>
      <c r="T14" s="204" t="n">
        <v>150.328131451553</v>
      </c>
      <c r="U14" s="203" t="n">
        <v>3030040.42518501</v>
      </c>
      <c r="V14" s="203" t="n">
        <v>2051279.40236786</v>
      </c>
      <c r="W14" s="203" t="n">
        <v>2676350.29425399</v>
      </c>
      <c r="X14" s="204" t="n">
        <v>147.714661478457</v>
      </c>
    </row>
    <row r="15" s="202" customFormat="true" ht="11.25" hidden="false" customHeight="false" outlineLevel="0" collapsed="false">
      <c r="A15" s="124" t="s">
        <v>158</v>
      </c>
      <c r="B15" s="200" t="n">
        <v>977</v>
      </c>
      <c r="C15" s="200" t="n">
        <v>659</v>
      </c>
      <c r="D15" s="200" t="n">
        <v>1636</v>
      </c>
      <c r="E15" s="201" t="n">
        <v>148.254931714719</v>
      </c>
      <c r="F15" s="200" t="n">
        <v>919</v>
      </c>
      <c r="G15" s="200" t="n">
        <v>579</v>
      </c>
      <c r="H15" s="200" t="n">
        <v>1498</v>
      </c>
      <c r="I15" s="201" t="n">
        <v>158.721934369603</v>
      </c>
      <c r="J15" s="200" t="n">
        <v>2447.57934570313</v>
      </c>
      <c r="K15" s="200" t="n">
        <v>1199.205078125</v>
      </c>
      <c r="L15" s="200" t="n">
        <v>3646.78442382813</v>
      </c>
      <c r="M15" s="200" t="n">
        <v>2502.18041992188</v>
      </c>
      <c r="N15" s="200" t="n">
        <v>1184.86059570313</v>
      </c>
      <c r="O15" s="200" t="n">
        <v>3687.041015625</v>
      </c>
      <c r="P15" s="201" t="n">
        <v>101.103892830457</v>
      </c>
      <c r="Q15" s="200" t="n">
        <v>2505198.92088344</v>
      </c>
      <c r="R15" s="200" t="n">
        <v>1819734.56468134</v>
      </c>
      <c r="S15" s="200" t="n">
        <v>2229085.83363577</v>
      </c>
      <c r="T15" s="201" t="n">
        <v>137.668370404458</v>
      </c>
      <c r="U15" s="200" t="n">
        <v>2722720.80513806</v>
      </c>
      <c r="V15" s="200" t="n">
        <v>2046391.35700022</v>
      </c>
      <c r="W15" s="200" t="n">
        <v>2461309.08920227</v>
      </c>
      <c r="X15" s="201" t="n">
        <v>133.04985851432</v>
      </c>
    </row>
    <row r="16" s="202" customFormat="true" ht="11.25" hidden="false" customHeight="false" outlineLevel="0" collapsed="false">
      <c r="A16" s="124" t="s">
        <v>159</v>
      </c>
      <c r="B16" s="206" t="n">
        <v>652</v>
      </c>
      <c r="C16" s="206" t="n">
        <v>433</v>
      </c>
      <c r="D16" s="206" t="n">
        <v>1085</v>
      </c>
      <c r="E16" s="207" t="n">
        <v>150.577367205543</v>
      </c>
      <c r="F16" s="206" t="n">
        <v>565</v>
      </c>
      <c r="G16" s="208" t="n">
        <v>379</v>
      </c>
      <c r="H16" s="208" t="n">
        <v>944</v>
      </c>
      <c r="I16" s="209" t="n">
        <v>149.076517150396</v>
      </c>
      <c r="J16" s="208" t="n">
        <v>1472.73828125</v>
      </c>
      <c r="K16" s="208" t="n">
        <v>760.572937011719</v>
      </c>
      <c r="L16" s="206" t="n">
        <v>2233.31121826172</v>
      </c>
      <c r="M16" s="206" t="n">
        <v>1500.32531738281</v>
      </c>
      <c r="N16" s="208" t="n">
        <v>749.23828125</v>
      </c>
      <c r="O16" s="208" t="n">
        <v>2249.56359863281</v>
      </c>
      <c r="P16" s="209" t="n">
        <v>100.727725730216</v>
      </c>
      <c r="Q16" s="206" t="n">
        <v>2258801.04486196</v>
      </c>
      <c r="R16" s="208" t="n">
        <v>1756519.48501552</v>
      </c>
      <c r="S16" s="208" t="n">
        <v>2058351.35323661</v>
      </c>
      <c r="T16" s="209" t="n">
        <v>128.595274013827</v>
      </c>
      <c r="U16" s="206" t="n">
        <v>2655443.0396156</v>
      </c>
      <c r="V16" s="208" t="n">
        <v>1976882.0085752</v>
      </c>
      <c r="W16" s="208" t="n">
        <v>2383012.2866873</v>
      </c>
      <c r="X16" s="209" t="n">
        <v>134.324811905667</v>
      </c>
    </row>
    <row r="17" s="202" customFormat="true" ht="11.25" hidden="false" customHeight="false" outlineLevel="0" collapsed="false">
      <c r="A17" s="124" t="s">
        <v>160</v>
      </c>
      <c r="B17" s="208" t="n">
        <v>471</v>
      </c>
      <c r="C17" s="208" t="n">
        <v>281</v>
      </c>
      <c r="D17" s="208" t="n">
        <v>752</v>
      </c>
      <c r="E17" s="209" t="n">
        <v>167.615658362989</v>
      </c>
      <c r="F17" s="208" t="n">
        <v>429</v>
      </c>
      <c r="G17" s="208" t="n">
        <v>262</v>
      </c>
      <c r="H17" s="208" t="n">
        <v>691</v>
      </c>
      <c r="I17" s="209" t="n">
        <v>163.740458015267</v>
      </c>
      <c r="J17" s="208" t="n">
        <v>1176.68957519531</v>
      </c>
      <c r="K17" s="208" t="n">
        <v>455.327056884766</v>
      </c>
      <c r="L17" s="208" t="n">
        <v>1632.01663208008</v>
      </c>
      <c r="M17" s="208" t="n">
        <v>1181.26806640625</v>
      </c>
      <c r="N17" s="208" t="n">
        <v>469.577392578125</v>
      </c>
      <c r="O17" s="208" t="n">
        <v>1650.84545898438</v>
      </c>
      <c r="P17" s="209" t="n">
        <v>101.15371538097</v>
      </c>
      <c r="Q17" s="208" t="n">
        <v>2498279.35285629</v>
      </c>
      <c r="R17" s="208" t="n">
        <v>1620380.98535504</v>
      </c>
      <c r="S17" s="208" t="n">
        <v>2170234.88308521</v>
      </c>
      <c r="T17" s="209" t="n">
        <v>154.178515758681</v>
      </c>
      <c r="U17" s="208" t="n">
        <v>2753538.61633159</v>
      </c>
      <c r="V17" s="208" t="n">
        <v>1792280.12434399</v>
      </c>
      <c r="W17" s="208" t="n">
        <v>2389067.23442022</v>
      </c>
      <c r="X17" s="209" t="n">
        <v>153.633272998518</v>
      </c>
    </row>
    <row r="18" s="205" customFormat="true" ht="11.25" hidden="false" customHeight="false" outlineLevel="0" collapsed="false">
      <c r="A18" s="126" t="s">
        <v>161</v>
      </c>
      <c r="B18" s="210" t="n">
        <v>2100</v>
      </c>
      <c r="C18" s="210" t="n">
        <v>1373</v>
      </c>
      <c r="D18" s="210" t="n">
        <v>3473</v>
      </c>
      <c r="E18" s="211" t="n">
        <v>152.949745083758</v>
      </c>
      <c r="F18" s="210" t="n">
        <v>1913</v>
      </c>
      <c r="G18" s="210" t="n">
        <v>1220</v>
      </c>
      <c r="H18" s="210" t="n">
        <v>3133</v>
      </c>
      <c r="I18" s="211" t="n">
        <v>156.803278688525</v>
      </c>
      <c r="J18" s="210" t="n">
        <v>5097.00720214844</v>
      </c>
      <c r="K18" s="210" t="n">
        <v>2415.10507202148</v>
      </c>
      <c r="L18" s="210" t="n">
        <v>7512.11227416992</v>
      </c>
      <c r="M18" s="210" t="n">
        <v>5183.77380371094</v>
      </c>
      <c r="N18" s="210" t="n">
        <v>2403.67626953125</v>
      </c>
      <c r="O18" s="210" t="n">
        <v>7587.45007324219</v>
      </c>
      <c r="P18" s="211" t="n">
        <v>101.002884359587</v>
      </c>
      <c r="Q18" s="210" t="n">
        <v>2427146.28673735</v>
      </c>
      <c r="R18" s="210" t="n">
        <v>1758998.59579132</v>
      </c>
      <c r="S18" s="210" t="n">
        <v>2163003.82210479</v>
      </c>
      <c r="T18" s="211" t="n">
        <v>137.984549421738</v>
      </c>
      <c r="U18" s="210" t="n">
        <v>2709761.52833818</v>
      </c>
      <c r="V18" s="210" t="n">
        <v>1970226.45043545</v>
      </c>
      <c r="W18" s="210" t="n">
        <v>2421784.2557428</v>
      </c>
      <c r="X18" s="211" t="n">
        <v>137.535536980497</v>
      </c>
    </row>
    <row r="19" s="205" customFormat="true" ht="11.25" hidden="false" customHeight="false" outlineLevel="0" collapsed="false">
      <c r="A19" s="126" t="s">
        <v>162</v>
      </c>
      <c r="B19" s="210" t="n">
        <v>8690</v>
      </c>
      <c r="C19" s="210" t="n">
        <v>5356</v>
      </c>
      <c r="D19" s="210" t="n">
        <v>14046</v>
      </c>
      <c r="E19" s="211" t="n">
        <v>162.247946228529</v>
      </c>
      <c r="F19" s="210" t="n">
        <v>7824</v>
      </c>
      <c r="G19" s="210" t="n">
        <v>4646</v>
      </c>
      <c r="H19" s="210" t="n">
        <v>12470</v>
      </c>
      <c r="I19" s="211" t="n">
        <v>168.402927249247</v>
      </c>
      <c r="J19" s="210" t="n">
        <v>23319.7687988281</v>
      </c>
      <c r="K19" s="210" t="n">
        <v>10007.9851989746</v>
      </c>
      <c r="L19" s="210" t="n">
        <v>33327.7539978027</v>
      </c>
      <c r="M19" s="210" t="n">
        <v>23543.8408203125</v>
      </c>
      <c r="N19" s="210" t="n">
        <v>9838.24768066406</v>
      </c>
      <c r="O19" s="210" t="n">
        <v>33382.0885009766</v>
      </c>
      <c r="P19" s="211" t="n">
        <v>100.163030797627</v>
      </c>
      <c r="Q19" s="210" t="n">
        <v>2683517.69836917</v>
      </c>
      <c r="R19" s="210" t="n">
        <v>1868555.86239257</v>
      </c>
      <c r="S19" s="210" t="n">
        <v>2372757.65326803</v>
      </c>
      <c r="T19" s="211" t="n">
        <v>143.614528865789</v>
      </c>
      <c r="U19" s="210" t="n">
        <v>3009182.10893565</v>
      </c>
      <c r="V19" s="210" t="n">
        <v>2117573.75821439</v>
      </c>
      <c r="W19" s="210" t="n">
        <v>2676991.86054343</v>
      </c>
      <c r="X19" s="211" t="n">
        <v>142.105185109259</v>
      </c>
    </row>
    <row r="20" s="202" customFormat="true" ht="11.25" hidden="false" customHeight="false" outlineLevel="0" collapsed="false">
      <c r="A20" s="124" t="s">
        <v>163</v>
      </c>
      <c r="B20" s="208" t="n">
        <v>1277</v>
      </c>
      <c r="C20" s="208" t="n">
        <v>810</v>
      </c>
      <c r="D20" s="208" t="n">
        <v>2087</v>
      </c>
      <c r="E20" s="209" t="n">
        <v>157.654320987654</v>
      </c>
      <c r="F20" s="208" t="n">
        <v>1074</v>
      </c>
      <c r="G20" s="208" t="n">
        <v>660</v>
      </c>
      <c r="H20" s="208" t="n">
        <v>1734</v>
      </c>
      <c r="I20" s="209" t="n">
        <v>162.727272727273</v>
      </c>
      <c r="J20" s="208" t="n">
        <v>3242.837890625</v>
      </c>
      <c r="K20" s="208" t="n">
        <v>1331.74291992188</v>
      </c>
      <c r="L20" s="208" t="n">
        <v>4574.58081054688</v>
      </c>
      <c r="M20" s="208" t="n">
        <v>3142.78588867188</v>
      </c>
      <c r="N20" s="208" t="n">
        <v>1255.76245117188</v>
      </c>
      <c r="O20" s="208" t="n">
        <v>4398.54833984375</v>
      </c>
      <c r="P20" s="209" t="n">
        <v>96.151943139855</v>
      </c>
      <c r="Q20" s="208" t="n">
        <v>2539418.86501566</v>
      </c>
      <c r="R20" s="208" t="n">
        <v>1644127.06163194</v>
      </c>
      <c r="S20" s="208" t="n">
        <v>2191940.97295011</v>
      </c>
      <c r="T20" s="209" t="n">
        <v>154.453930251295</v>
      </c>
      <c r="U20" s="208" t="n">
        <v>2926243.844201</v>
      </c>
      <c r="V20" s="208" t="n">
        <v>1902670.38056345</v>
      </c>
      <c r="W20" s="208" t="n">
        <v>2536648.40821439</v>
      </c>
      <c r="X20" s="209" t="n">
        <v>153.796678294558</v>
      </c>
    </row>
    <row r="21" s="202" customFormat="true" ht="11.25" hidden="false" customHeight="false" outlineLevel="0" collapsed="false">
      <c r="A21" s="124" t="s">
        <v>164</v>
      </c>
      <c r="B21" s="208" t="n">
        <v>733</v>
      </c>
      <c r="C21" s="208" t="n">
        <v>459</v>
      </c>
      <c r="D21" s="208" t="n">
        <v>1192</v>
      </c>
      <c r="E21" s="209" t="n">
        <v>159.694989106754</v>
      </c>
      <c r="F21" s="208" t="n">
        <v>682</v>
      </c>
      <c r="G21" s="208" t="n">
        <v>393</v>
      </c>
      <c r="H21" s="208" t="n">
        <v>1075</v>
      </c>
      <c r="I21" s="209" t="n">
        <v>173.5368956743</v>
      </c>
      <c r="J21" s="208" t="n">
        <v>1971.60546875</v>
      </c>
      <c r="K21" s="208" t="n">
        <v>774.273376464844</v>
      </c>
      <c r="L21" s="208" t="n">
        <v>2745.87884521484</v>
      </c>
      <c r="M21" s="208" t="n">
        <v>2212.31518554688</v>
      </c>
      <c r="N21" s="208" t="n">
        <v>748.152465820313</v>
      </c>
      <c r="O21" s="208" t="n">
        <v>2960.46765136719</v>
      </c>
      <c r="P21" s="209" t="n">
        <v>107.81494079851</v>
      </c>
      <c r="Q21" s="208" t="n">
        <v>2689775.53717599</v>
      </c>
      <c r="R21" s="208" t="n">
        <v>1686870.1012306</v>
      </c>
      <c r="S21" s="208" t="n">
        <v>2303589.63524735</v>
      </c>
      <c r="T21" s="209" t="n">
        <v>159.453625694934</v>
      </c>
      <c r="U21" s="208" t="n">
        <v>3243863.9084265</v>
      </c>
      <c r="V21" s="208" t="n">
        <v>1903695.84178197</v>
      </c>
      <c r="W21" s="208" t="n">
        <v>2753923.39662064</v>
      </c>
      <c r="X21" s="209" t="n">
        <v>170.398224192687</v>
      </c>
    </row>
    <row r="22" s="202" customFormat="true" ht="11.25" hidden="false" customHeight="false" outlineLevel="0" collapsed="false">
      <c r="A22" s="124" t="s">
        <v>165</v>
      </c>
      <c r="B22" s="208" t="n">
        <v>351</v>
      </c>
      <c r="C22" s="208" t="n">
        <v>238</v>
      </c>
      <c r="D22" s="208" t="n">
        <v>589</v>
      </c>
      <c r="E22" s="209" t="n">
        <v>147.478991596639</v>
      </c>
      <c r="F22" s="208" t="n">
        <v>305</v>
      </c>
      <c r="G22" s="208" t="n">
        <v>204</v>
      </c>
      <c r="H22" s="208" t="n">
        <v>509</v>
      </c>
      <c r="I22" s="209" t="n">
        <v>149.509803921569</v>
      </c>
      <c r="J22" s="208" t="n">
        <v>784.8544921875</v>
      </c>
      <c r="K22" s="208" t="n">
        <v>416.644744873047</v>
      </c>
      <c r="L22" s="208" t="n">
        <v>1201.49923706055</v>
      </c>
      <c r="M22" s="208" t="n">
        <v>764.601196289063</v>
      </c>
      <c r="N22" s="208" t="n">
        <v>405.186187744141</v>
      </c>
      <c r="O22" s="208" t="n">
        <v>1169.7873840332</v>
      </c>
      <c r="P22" s="209" t="n">
        <v>97.3606430991229</v>
      </c>
      <c r="Q22" s="208" t="n">
        <v>2236052.68429487</v>
      </c>
      <c r="R22" s="208" t="n">
        <v>1750608.17173549</v>
      </c>
      <c r="S22" s="208" t="n">
        <v>2039896.83711468</v>
      </c>
      <c r="T22" s="209" t="n">
        <v>127.730049499205</v>
      </c>
      <c r="U22" s="208" t="n">
        <v>2506889.16816086</v>
      </c>
      <c r="V22" s="208" t="n">
        <v>1986206.80266736</v>
      </c>
      <c r="W22" s="208" t="n">
        <v>2298207.0413226</v>
      </c>
      <c r="X22" s="209" t="n">
        <v>126.214912001825</v>
      </c>
    </row>
    <row r="23" s="205" customFormat="true" ht="11.25" hidden="false" customHeight="false" outlineLevel="0" collapsed="false">
      <c r="A23" s="126" t="s">
        <v>166</v>
      </c>
      <c r="B23" s="210" t="n">
        <v>2361</v>
      </c>
      <c r="C23" s="210" t="n">
        <v>1507</v>
      </c>
      <c r="D23" s="210" t="n">
        <v>3868</v>
      </c>
      <c r="E23" s="211" t="n">
        <v>156.668878566689</v>
      </c>
      <c r="F23" s="210" t="n">
        <v>2061</v>
      </c>
      <c r="G23" s="210" t="n">
        <v>1257</v>
      </c>
      <c r="H23" s="210" t="n">
        <v>3318</v>
      </c>
      <c r="I23" s="211" t="n">
        <v>163.961813842482</v>
      </c>
      <c r="J23" s="210" t="n">
        <v>5999.2978515625</v>
      </c>
      <c r="K23" s="210" t="n">
        <v>2522.66104125977</v>
      </c>
      <c r="L23" s="210" t="n">
        <v>8521.95889282227</v>
      </c>
      <c r="M23" s="210" t="n">
        <v>6119.70227050781</v>
      </c>
      <c r="N23" s="210" t="n">
        <v>2409.10110473633</v>
      </c>
      <c r="O23" s="210" t="n">
        <v>8528.80337524414</v>
      </c>
      <c r="P23" s="211" t="n">
        <v>100.080315834751</v>
      </c>
      <c r="Q23" s="210" t="n">
        <v>2540998.66648136</v>
      </c>
      <c r="R23" s="210" t="n">
        <v>1673962.20388836</v>
      </c>
      <c r="S23" s="210" t="n">
        <v>2203195.16360452</v>
      </c>
      <c r="T23" s="211" t="n">
        <v>151.795462321611</v>
      </c>
      <c r="U23" s="210" t="n">
        <v>2969287.85565639</v>
      </c>
      <c r="V23" s="210" t="n">
        <v>1916548.21379183</v>
      </c>
      <c r="W23" s="210" t="n">
        <v>2570465.1522737</v>
      </c>
      <c r="X23" s="211" t="n">
        <v>154.92894122302</v>
      </c>
    </row>
    <row r="24" s="202" customFormat="true" ht="11.25" hidden="false" customHeight="false" outlineLevel="0" collapsed="false">
      <c r="A24" s="124" t="s">
        <v>167</v>
      </c>
      <c r="B24" s="208" t="n">
        <v>1028</v>
      </c>
      <c r="C24" s="208" t="n">
        <v>662</v>
      </c>
      <c r="D24" s="208" t="n">
        <v>1690</v>
      </c>
      <c r="E24" s="209" t="n">
        <v>155.287009063444</v>
      </c>
      <c r="F24" s="208" t="n">
        <v>922</v>
      </c>
      <c r="G24" s="208" t="n">
        <v>591</v>
      </c>
      <c r="H24" s="208" t="n">
        <v>1513</v>
      </c>
      <c r="I24" s="209" t="n">
        <v>156.006768189509</v>
      </c>
      <c r="J24" s="208" t="n">
        <v>2507.171875</v>
      </c>
      <c r="K24" s="208" t="n">
        <v>1060.76477050781</v>
      </c>
      <c r="L24" s="208" t="n">
        <v>3567.93664550781</v>
      </c>
      <c r="M24" s="208" t="n">
        <v>2578.2392578125</v>
      </c>
      <c r="N24" s="208" t="n">
        <v>1124.12121582031</v>
      </c>
      <c r="O24" s="208" t="n">
        <v>3702.36047363281</v>
      </c>
      <c r="P24" s="209" t="n">
        <v>103.767550869891</v>
      </c>
      <c r="Q24" s="208" t="n">
        <v>2438883.14688716</v>
      </c>
      <c r="R24" s="208" t="n">
        <v>1602363.70167343</v>
      </c>
      <c r="S24" s="208" t="n">
        <v>2111205.1156851</v>
      </c>
      <c r="T24" s="209" t="n">
        <v>152.205341667445</v>
      </c>
      <c r="U24" s="208" t="n">
        <v>2796354.94339751</v>
      </c>
      <c r="V24" s="208" t="n">
        <v>1902066.35502591</v>
      </c>
      <c r="W24" s="208" t="n">
        <v>2447032.69903028</v>
      </c>
      <c r="X24" s="209" t="n">
        <v>147.016687194355</v>
      </c>
    </row>
    <row r="25" s="202" customFormat="true" ht="11.25" hidden="false" customHeight="false" outlineLevel="0" collapsed="false">
      <c r="A25" s="124" t="s">
        <v>168</v>
      </c>
      <c r="B25" s="208" t="n">
        <v>657</v>
      </c>
      <c r="C25" s="208" t="n">
        <v>402</v>
      </c>
      <c r="D25" s="208" t="n">
        <v>1059</v>
      </c>
      <c r="E25" s="209" t="n">
        <v>163.432835820896</v>
      </c>
      <c r="F25" s="208" t="n">
        <v>555</v>
      </c>
      <c r="G25" s="208" t="n">
        <v>336</v>
      </c>
      <c r="H25" s="208" t="n">
        <v>891</v>
      </c>
      <c r="I25" s="209" t="n">
        <v>165.178571428571</v>
      </c>
      <c r="J25" s="208" t="n">
        <v>1625.74963378906</v>
      </c>
      <c r="K25" s="208" t="n">
        <v>724.282348632813</v>
      </c>
      <c r="L25" s="208" t="n">
        <v>2350.03198242188</v>
      </c>
      <c r="M25" s="208" t="n">
        <v>1580.30444335938</v>
      </c>
      <c r="N25" s="208" t="n">
        <v>656.220397949219</v>
      </c>
      <c r="O25" s="208" t="n">
        <v>2236.52484130859</v>
      </c>
      <c r="P25" s="209" t="n">
        <v>95.169974623226</v>
      </c>
      <c r="Q25" s="208" t="n">
        <v>2474504.76984637</v>
      </c>
      <c r="R25" s="208" t="n">
        <v>1801697.38465874</v>
      </c>
      <c r="S25" s="208" t="n">
        <v>2219104.79926523</v>
      </c>
      <c r="T25" s="209" t="n">
        <v>137.342973959807</v>
      </c>
      <c r="U25" s="208" t="n">
        <v>2847395.39344032</v>
      </c>
      <c r="V25" s="208" t="n">
        <v>1953036.89865839</v>
      </c>
      <c r="W25" s="208" t="n">
        <v>2510128.89035757</v>
      </c>
      <c r="X25" s="209" t="n">
        <v>145.793220568249</v>
      </c>
    </row>
    <row r="26" s="202" customFormat="true" ht="11.25" hidden="false" customHeight="false" outlineLevel="0" collapsed="false">
      <c r="A26" s="124" t="s">
        <v>169</v>
      </c>
      <c r="B26" s="208" t="n">
        <v>770</v>
      </c>
      <c r="C26" s="208" t="n">
        <v>482</v>
      </c>
      <c r="D26" s="208" t="n">
        <v>1252</v>
      </c>
      <c r="E26" s="209" t="n">
        <v>159.751037344398</v>
      </c>
      <c r="F26" s="208" t="n">
        <v>673</v>
      </c>
      <c r="G26" s="208" t="n">
        <v>390</v>
      </c>
      <c r="H26" s="208" t="n">
        <v>1063</v>
      </c>
      <c r="I26" s="209" t="n">
        <v>172.564102564103</v>
      </c>
      <c r="J26" s="208" t="n">
        <v>1802.34509277344</v>
      </c>
      <c r="K26" s="208" t="n">
        <v>714.936767578125</v>
      </c>
      <c r="L26" s="208" t="n">
        <v>2517.28186035156</v>
      </c>
      <c r="M26" s="208" t="n">
        <v>1876.83203125</v>
      </c>
      <c r="N26" s="208" t="n">
        <v>697.051147460938</v>
      </c>
      <c r="O26" s="208" t="n">
        <v>2573.88317871094</v>
      </c>
      <c r="P26" s="209" t="n">
        <v>102.248509364441</v>
      </c>
      <c r="Q26" s="208" t="n">
        <v>2340707.91269278</v>
      </c>
      <c r="R26" s="208" t="n">
        <v>1483271.30202931</v>
      </c>
      <c r="S26" s="208" t="n">
        <v>2010608.5146578</v>
      </c>
      <c r="T26" s="209" t="n">
        <v>157.807132753825</v>
      </c>
      <c r="U26" s="208" t="n">
        <v>2788754.87555721</v>
      </c>
      <c r="V26" s="208" t="n">
        <v>1787310.63451522</v>
      </c>
      <c r="W26" s="208" t="n">
        <v>2421338.83227746</v>
      </c>
      <c r="X26" s="209" t="n">
        <v>156.030788476431</v>
      </c>
    </row>
    <row r="27" s="205" customFormat="true" ht="11.25" hidden="false" customHeight="false" outlineLevel="0" collapsed="false">
      <c r="A27" s="126" t="s">
        <v>170</v>
      </c>
      <c r="B27" s="210" t="n">
        <v>2455</v>
      </c>
      <c r="C27" s="210" t="n">
        <v>1546</v>
      </c>
      <c r="D27" s="210" t="n">
        <v>4001</v>
      </c>
      <c r="E27" s="211" t="n">
        <v>158.796895213454</v>
      </c>
      <c r="F27" s="210" t="n">
        <v>2150</v>
      </c>
      <c r="G27" s="210" t="n">
        <v>1317</v>
      </c>
      <c r="H27" s="210" t="n">
        <v>3467</v>
      </c>
      <c r="I27" s="211" t="n">
        <v>163.249810174639</v>
      </c>
      <c r="J27" s="210" t="n">
        <v>5935.2666015625</v>
      </c>
      <c r="K27" s="210" t="n">
        <v>2499.98388671875</v>
      </c>
      <c r="L27" s="210" t="n">
        <v>8435.25048828125</v>
      </c>
      <c r="M27" s="210" t="n">
        <v>6035.37573242188</v>
      </c>
      <c r="N27" s="210" t="n">
        <v>2477.39276123047</v>
      </c>
      <c r="O27" s="210" t="n">
        <v>8512.76849365234</v>
      </c>
      <c r="P27" s="211" t="n">
        <v>100.91897692284</v>
      </c>
      <c r="Q27" s="210" t="n">
        <v>2417623.87029022</v>
      </c>
      <c r="R27" s="210" t="n">
        <v>1617065.90344033</v>
      </c>
      <c r="S27" s="210" t="n">
        <v>2108285.55068264</v>
      </c>
      <c r="T27" s="211" t="n">
        <v>149.506823756947</v>
      </c>
      <c r="U27" s="210" t="n">
        <v>2807151.50345204</v>
      </c>
      <c r="V27" s="210" t="n">
        <v>1881087.8976693</v>
      </c>
      <c r="W27" s="210" t="n">
        <v>2455370.20295712</v>
      </c>
      <c r="X27" s="211" t="n">
        <v>149.230214437621</v>
      </c>
    </row>
    <row r="28" s="202" customFormat="true" ht="11.25" hidden="false" customHeight="false" outlineLevel="0" collapsed="false">
      <c r="A28" s="124" t="s">
        <v>171</v>
      </c>
      <c r="B28" s="208" t="n">
        <v>947</v>
      </c>
      <c r="C28" s="208" t="n">
        <v>685</v>
      </c>
      <c r="D28" s="208" t="n">
        <v>1632</v>
      </c>
      <c r="E28" s="209" t="n">
        <v>138.248175182482</v>
      </c>
      <c r="F28" s="208" t="n">
        <v>782</v>
      </c>
      <c r="G28" s="208" t="n">
        <v>587</v>
      </c>
      <c r="H28" s="208" t="n">
        <v>1369</v>
      </c>
      <c r="I28" s="209" t="n">
        <v>133.219761499148</v>
      </c>
      <c r="J28" s="208" t="n">
        <v>2198.42822265625</v>
      </c>
      <c r="K28" s="208" t="n">
        <v>1178.935546875</v>
      </c>
      <c r="L28" s="208" t="n">
        <v>3377.36376953125</v>
      </c>
      <c r="M28" s="208" t="n">
        <v>2061.58056640625</v>
      </c>
      <c r="N28" s="208" t="n">
        <v>1197.86865234375</v>
      </c>
      <c r="O28" s="208" t="n">
        <v>3259.44921875</v>
      </c>
      <c r="P28" s="209" t="n">
        <v>96.5086807691546</v>
      </c>
      <c r="Q28" s="208" t="n">
        <v>2321465.91621568</v>
      </c>
      <c r="R28" s="208" t="n">
        <v>1721073.79105839</v>
      </c>
      <c r="S28" s="208" t="n">
        <v>2069463.09407552</v>
      </c>
      <c r="T28" s="209" t="n">
        <v>134.884740461248</v>
      </c>
      <c r="U28" s="208" t="n">
        <v>2636292.28440697</v>
      </c>
      <c r="V28" s="208" t="n">
        <v>2040662.0993931</v>
      </c>
      <c r="W28" s="208" t="n">
        <v>2380897.89536158</v>
      </c>
      <c r="X28" s="209" t="n">
        <v>129.18808484712</v>
      </c>
    </row>
    <row r="29" s="202" customFormat="true" ht="11.25" hidden="false" customHeight="false" outlineLevel="0" collapsed="false">
      <c r="A29" s="124" t="s">
        <v>172</v>
      </c>
      <c r="B29" s="208" t="n">
        <v>622</v>
      </c>
      <c r="C29" s="208" t="n">
        <v>393</v>
      </c>
      <c r="D29" s="208" t="n">
        <v>1015</v>
      </c>
      <c r="E29" s="209" t="n">
        <v>158.269720101781</v>
      </c>
      <c r="F29" s="208" t="n">
        <v>534</v>
      </c>
      <c r="G29" s="208" t="n">
        <v>316</v>
      </c>
      <c r="H29" s="208" t="n">
        <v>850</v>
      </c>
      <c r="I29" s="209" t="n">
        <v>168.987341772152</v>
      </c>
      <c r="J29" s="208" t="n">
        <v>1492.3173828125</v>
      </c>
      <c r="K29" s="208" t="n">
        <v>664.782836914063</v>
      </c>
      <c r="L29" s="208" t="n">
        <v>2157.10021972656</v>
      </c>
      <c r="M29" s="208" t="n">
        <v>1361.24645996094</v>
      </c>
      <c r="N29" s="208" t="n">
        <v>645.556274414063</v>
      </c>
      <c r="O29" s="208" t="n">
        <v>2006.802734375</v>
      </c>
      <c r="P29" s="209" t="n">
        <v>93.0324291853897</v>
      </c>
      <c r="Q29" s="208" t="n">
        <v>2399224.08812299</v>
      </c>
      <c r="R29" s="208" t="n">
        <v>1691559.38146072</v>
      </c>
      <c r="S29" s="208" t="n">
        <v>2125221.89135622</v>
      </c>
      <c r="T29" s="209" t="n">
        <v>141.835049624517</v>
      </c>
      <c r="U29" s="208" t="n">
        <v>2549150.67408415</v>
      </c>
      <c r="V29" s="208" t="n">
        <v>2042899.60257615</v>
      </c>
      <c r="W29" s="208" t="n">
        <v>2360944.39338235</v>
      </c>
      <c r="X29" s="209" t="n">
        <v>124.781005922641</v>
      </c>
    </row>
    <row r="30" s="202" customFormat="true" ht="11.25" hidden="false" customHeight="false" outlineLevel="0" collapsed="false">
      <c r="A30" s="124" t="s">
        <v>173</v>
      </c>
      <c r="B30" s="208" t="n">
        <v>1245</v>
      </c>
      <c r="C30" s="208" t="n">
        <v>824</v>
      </c>
      <c r="D30" s="208" t="n">
        <v>2069</v>
      </c>
      <c r="E30" s="209" t="n">
        <v>151.092233009709</v>
      </c>
      <c r="F30" s="208" t="n">
        <v>1102</v>
      </c>
      <c r="G30" s="208" t="n">
        <v>737</v>
      </c>
      <c r="H30" s="208" t="n">
        <v>1839</v>
      </c>
      <c r="I30" s="209" t="n">
        <v>149.525101763908</v>
      </c>
      <c r="J30" s="208" t="n">
        <v>3095.14892578125</v>
      </c>
      <c r="K30" s="208" t="n">
        <v>1548.66638183594</v>
      </c>
      <c r="L30" s="208" t="n">
        <v>4643.81530761719</v>
      </c>
      <c r="M30" s="208" t="n">
        <v>3028.25415039063</v>
      </c>
      <c r="N30" s="208" t="n">
        <v>1567.38317871094</v>
      </c>
      <c r="O30" s="208" t="n">
        <v>4595.63732910156</v>
      </c>
      <c r="P30" s="209" t="n">
        <v>98.9625345685777</v>
      </c>
      <c r="Q30" s="208" t="n">
        <v>2486063.39420181</v>
      </c>
      <c r="R30" s="208" t="n">
        <v>1879449.49251934</v>
      </c>
      <c r="S30" s="208" t="n">
        <v>2244473.32412624</v>
      </c>
      <c r="T30" s="209" t="n">
        <v>132.27614810065</v>
      </c>
      <c r="U30" s="208" t="n">
        <v>2747962.02394794</v>
      </c>
      <c r="V30" s="208" t="n">
        <v>2126707.16243004</v>
      </c>
      <c r="W30" s="208" t="n">
        <v>2498987.12838584</v>
      </c>
      <c r="X30" s="209" t="n">
        <v>129.212054790281</v>
      </c>
    </row>
    <row r="31" s="205" customFormat="true" ht="11.25" hidden="false" customHeight="false" outlineLevel="0" collapsed="false">
      <c r="A31" s="126" t="s">
        <v>174</v>
      </c>
      <c r="B31" s="210" t="n">
        <v>2814</v>
      </c>
      <c r="C31" s="210" t="n">
        <v>1902</v>
      </c>
      <c r="D31" s="210" t="n">
        <v>4716</v>
      </c>
      <c r="E31" s="211" t="n">
        <v>147.94952681388</v>
      </c>
      <c r="F31" s="210" t="n">
        <v>2418</v>
      </c>
      <c r="G31" s="210" t="n">
        <v>1640</v>
      </c>
      <c r="H31" s="210" t="n">
        <v>4058</v>
      </c>
      <c r="I31" s="211" t="n">
        <v>147.439024390244</v>
      </c>
      <c r="J31" s="210" t="n">
        <v>6785.89453125</v>
      </c>
      <c r="K31" s="210" t="n">
        <v>3392.384765625</v>
      </c>
      <c r="L31" s="210" t="n">
        <v>10178.279296875</v>
      </c>
      <c r="M31" s="210" t="n">
        <v>6451.08117675781</v>
      </c>
      <c r="N31" s="210" t="n">
        <v>3410.80810546875</v>
      </c>
      <c r="O31" s="210" t="n">
        <v>9861.88928222656</v>
      </c>
      <c r="P31" s="211" t="n">
        <v>96.8915176581411</v>
      </c>
      <c r="Q31" s="210" t="n">
        <v>2411476.37926439</v>
      </c>
      <c r="R31" s="210" t="n">
        <v>1783588.20485016</v>
      </c>
      <c r="S31" s="210" t="n">
        <v>2158244.12571565</v>
      </c>
      <c r="T31" s="211" t="n">
        <v>135.203651420591</v>
      </c>
      <c r="U31" s="210" t="n">
        <v>2667940.93331589</v>
      </c>
      <c r="V31" s="210" t="n">
        <v>2079761.03991997</v>
      </c>
      <c r="W31" s="210" t="n">
        <v>2430233.92859206</v>
      </c>
      <c r="X31" s="211" t="n">
        <v>128.281128557853</v>
      </c>
    </row>
    <row r="32" s="205" customFormat="true" ht="11.25" hidden="false" customHeight="false" outlineLevel="0" collapsed="false">
      <c r="A32" s="212" t="s">
        <v>175</v>
      </c>
      <c r="B32" s="210" t="n">
        <v>7630</v>
      </c>
      <c r="C32" s="210" t="n">
        <v>4955</v>
      </c>
      <c r="D32" s="210" t="n">
        <v>12585</v>
      </c>
      <c r="E32" s="211" t="n">
        <v>153.985872855701</v>
      </c>
      <c r="F32" s="210" t="n">
        <v>6629</v>
      </c>
      <c r="G32" s="210" t="n">
        <v>4214</v>
      </c>
      <c r="H32" s="210" t="n">
        <v>10843</v>
      </c>
      <c r="I32" s="211" t="n">
        <v>157.308970099668</v>
      </c>
      <c r="J32" s="210" t="n">
        <v>18720.458984375</v>
      </c>
      <c r="K32" s="210" t="n">
        <v>8415.02969360352</v>
      </c>
      <c r="L32" s="210" t="n">
        <v>27135.4886779785</v>
      </c>
      <c r="M32" s="210" t="n">
        <v>18606.1591796875</v>
      </c>
      <c r="N32" s="210" t="n">
        <v>8297.30197143555</v>
      </c>
      <c r="O32" s="210" t="n">
        <v>26903.461151123</v>
      </c>
      <c r="P32" s="211" t="n">
        <v>99.1449296174137</v>
      </c>
      <c r="Q32" s="210" t="n">
        <v>2453533.2875983</v>
      </c>
      <c r="R32" s="210" t="n">
        <v>1698290.55370404</v>
      </c>
      <c r="S32" s="210" t="n">
        <v>2156177.0900261</v>
      </c>
      <c r="T32" s="211" t="n">
        <v>144.470761039508</v>
      </c>
      <c r="U32" s="210" t="n">
        <v>2806782.19636257</v>
      </c>
      <c r="V32" s="210" t="n">
        <v>1968984.8057512</v>
      </c>
      <c r="W32" s="210" t="n">
        <v>2481182.43577636</v>
      </c>
      <c r="X32" s="211" t="n">
        <v>142.549713342848</v>
      </c>
    </row>
    <row r="33" s="202" customFormat="true" ht="11.25" hidden="false" customHeight="false" outlineLevel="0" collapsed="false">
      <c r="A33" s="193" t="s">
        <v>225</v>
      </c>
      <c r="B33" s="208" t="n">
        <v>55</v>
      </c>
      <c r="C33" s="208" t="n">
        <v>49</v>
      </c>
      <c r="D33" s="208" t="n">
        <v>104</v>
      </c>
      <c r="E33" s="209" t="n">
        <v>112.244897959184</v>
      </c>
      <c r="F33" s="208" t="n">
        <v>82</v>
      </c>
      <c r="G33" s="208" t="n">
        <v>77</v>
      </c>
      <c r="H33" s="208" t="n">
        <v>159</v>
      </c>
      <c r="I33" s="209" t="n">
        <v>106.493506493506</v>
      </c>
      <c r="J33" s="208" t="n">
        <v>129.243728637695</v>
      </c>
      <c r="K33" s="208" t="n">
        <v>65.9366302490234</v>
      </c>
      <c r="L33" s="208" t="n">
        <v>195.180358886719</v>
      </c>
      <c r="M33" s="208" t="n">
        <v>201.695190429688</v>
      </c>
      <c r="N33" s="208" t="n">
        <v>116.427909851074</v>
      </c>
      <c r="O33" s="208" t="n">
        <v>318.123100280762</v>
      </c>
      <c r="P33" s="209" t="n">
        <v>162.98929979189</v>
      </c>
      <c r="Q33" s="208" t="n">
        <v>2349885.97523082</v>
      </c>
      <c r="R33" s="208" t="n">
        <v>1345645.51528619</v>
      </c>
      <c r="S33" s="208" t="n">
        <v>1876734.2200646</v>
      </c>
      <c r="T33" s="209" t="n">
        <v>174.628901039443</v>
      </c>
      <c r="U33" s="208" t="n">
        <v>2459697.44426448</v>
      </c>
      <c r="V33" s="208" t="n">
        <v>1512050.77728668</v>
      </c>
      <c r="W33" s="208" t="n">
        <v>2000774.21560228</v>
      </c>
      <c r="X33" s="209" t="n">
        <v>162.672939375642</v>
      </c>
    </row>
    <row r="34" s="205" customFormat="true" ht="11.25" hidden="false" customHeight="false" outlineLevel="0" collapsed="false">
      <c r="A34" s="147" t="s">
        <v>95</v>
      </c>
      <c r="B34" s="210" t="n">
        <v>36223</v>
      </c>
      <c r="C34" s="210" t="n">
        <v>24934</v>
      </c>
      <c r="D34" s="210" t="n">
        <v>61157</v>
      </c>
      <c r="E34" s="211" t="n">
        <v>564.666448620194</v>
      </c>
      <c r="F34" s="210" t="n">
        <v>32646</v>
      </c>
      <c r="G34" s="210" t="n">
        <v>22162</v>
      </c>
      <c r="H34" s="210" t="n">
        <v>54808</v>
      </c>
      <c r="I34" s="211" t="n">
        <v>147.306199801462</v>
      </c>
      <c r="J34" s="210" t="n">
        <v>109243.024246216</v>
      </c>
      <c r="K34" s="210" t="n">
        <v>56445.2610931397</v>
      </c>
      <c r="L34" s="210" t="n">
        <v>165688.285339355</v>
      </c>
      <c r="M34" s="210" t="n">
        <v>110053.24206543</v>
      </c>
      <c r="N34" s="210" t="n">
        <v>56686.9287338257</v>
      </c>
      <c r="O34" s="210" t="n">
        <v>166740.170799255</v>
      </c>
      <c r="P34" s="211" t="n">
        <v>100.63485807566</v>
      </c>
      <c r="Q34" s="210" t="n">
        <v>3015846.95486889</v>
      </c>
      <c r="R34" s="210" t="n">
        <v>2263786.84098579</v>
      </c>
      <c r="S34" s="210" t="n">
        <v>2709228.46672262</v>
      </c>
      <c r="T34" s="211" t="n">
        <v>133.22133074842</v>
      </c>
      <c r="U34" s="210" t="n">
        <v>3371109.54069196</v>
      </c>
      <c r="V34" s="210" t="n">
        <v>2557843.54904005</v>
      </c>
      <c r="W34" s="210" t="n">
        <v>3042259.721195</v>
      </c>
      <c r="X34" s="211" t="n">
        <v>131.79498573934</v>
      </c>
    </row>
  </sheetData>
  <mergeCells count="7">
    <mergeCell ref="A2:A3"/>
    <mergeCell ref="B2:E2"/>
    <mergeCell ref="F2:I2"/>
    <mergeCell ref="J2:L2"/>
    <mergeCell ref="M2:P2"/>
    <mergeCell ref="Q2:T2"/>
    <mergeCell ref="U2:X2"/>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1" width="15.56"/>
    <col collapsed="false" customWidth="true" hidden="false" outlineLevel="0" max="6" min="2" style="151" width="13.41"/>
    <col collapsed="false" customWidth="false" hidden="false" outlineLevel="0" max="257" min="7" style="151" width="9.14"/>
  </cols>
  <sheetData>
    <row r="1" customFormat="false" ht="11.25" hidden="false" customHeight="false" outlineLevel="0" collapsed="false">
      <c r="A1" s="170" t="s">
        <v>18</v>
      </c>
      <c r="B1" s="153"/>
      <c r="D1" s="153"/>
      <c r="E1" s="153"/>
    </row>
    <row r="2" s="156" customFormat="true" ht="11.25" hidden="false" customHeight="true" outlineLevel="0" collapsed="false">
      <c r="A2" s="154" t="s">
        <v>196</v>
      </c>
      <c r="B2" s="155" t="s">
        <v>197</v>
      </c>
      <c r="C2" s="155"/>
      <c r="D2" s="155"/>
      <c r="E2" s="155"/>
      <c r="F2" s="155"/>
      <c r="G2" s="155"/>
    </row>
    <row r="3" customFormat="false" ht="11.25" hidden="false" customHeight="false" outlineLevel="0" collapsed="false">
      <c r="A3" s="154"/>
      <c r="B3" s="168" t="n">
        <v>2008</v>
      </c>
      <c r="C3" s="168" t="n">
        <v>2009</v>
      </c>
      <c r="D3" s="168" t="n">
        <v>2010</v>
      </c>
      <c r="E3" s="168" t="n">
        <v>2011</v>
      </c>
      <c r="F3" s="168" t="n">
        <v>2012</v>
      </c>
      <c r="G3" s="159" t="n">
        <v>2013</v>
      </c>
    </row>
    <row r="4" s="183" customFormat="true" ht="11.25" hidden="false" customHeight="false" outlineLevel="0" collapsed="false">
      <c r="A4" s="160" t="s">
        <v>198</v>
      </c>
      <c r="B4" s="213" t="n">
        <v>4133</v>
      </c>
      <c r="C4" s="213" t="n">
        <v>3769</v>
      </c>
      <c r="D4" s="213" t="n">
        <v>3251</v>
      </c>
      <c r="E4" s="213" t="n">
        <v>2796</v>
      </c>
      <c r="F4" s="162" t="s">
        <v>87</v>
      </c>
      <c r="G4" s="162" t="s">
        <v>87</v>
      </c>
    </row>
    <row r="5" s="183" customFormat="true" ht="11.25" hidden="false" customHeight="false" outlineLevel="0" collapsed="false">
      <c r="A5" s="160" t="s">
        <v>102</v>
      </c>
      <c r="B5" s="213" t="n">
        <v>11244</v>
      </c>
      <c r="C5" s="213" t="n">
        <v>10846</v>
      </c>
      <c r="D5" s="213" t="n">
        <v>9203</v>
      </c>
      <c r="E5" s="213" t="n">
        <v>7862</v>
      </c>
      <c r="F5" s="214" t="n">
        <v>13135</v>
      </c>
      <c r="G5" s="215" t="n">
        <v>6190</v>
      </c>
    </row>
    <row r="6" s="183" customFormat="true" ht="11.25" hidden="false" customHeight="false" outlineLevel="0" collapsed="false">
      <c r="A6" s="160" t="s">
        <v>101</v>
      </c>
      <c r="B6" s="213" t="n">
        <v>49346</v>
      </c>
      <c r="C6" s="213" t="n">
        <v>39670</v>
      </c>
      <c r="D6" s="213" t="n">
        <v>29289</v>
      </c>
      <c r="E6" s="213" t="n">
        <v>22448</v>
      </c>
      <c r="F6" s="214" t="n">
        <v>26607</v>
      </c>
      <c r="G6" s="214" t="n">
        <v>12859</v>
      </c>
    </row>
    <row r="7" s="183" customFormat="true" ht="11.25" hidden="false" customHeight="false" outlineLevel="0" collapsed="false">
      <c r="A7" s="160" t="s">
        <v>100</v>
      </c>
      <c r="B7" s="213" t="n">
        <v>172572</v>
      </c>
      <c r="C7" s="213" t="n">
        <v>164464</v>
      </c>
      <c r="D7" s="213" t="n">
        <v>149794</v>
      </c>
      <c r="E7" s="213" t="n">
        <v>122087</v>
      </c>
      <c r="F7" s="214" t="n">
        <v>108530</v>
      </c>
      <c r="G7" s="214" t="n">
        <v>75913</v>
      </c>
    </row>
    <row r="8" s="183" customFormat="true" ht="11.25" hidden="false" customHeight="false" outlineLevel="0" collapsed="false">
      <c r="A8" s="160" t="s">
        <v>99</v>
      </c>
      <c r="B8" s="213" t="n">
        <v>187465</v>
      </c>
      <c r="C8" s="213" t="n">
        <v>191888</v>
      </c>
      <c r="D8" s="213" t="n">
        <v>187362</v>
      </c>
      <c r="E8" s="213" t="n">
        <v>185031</v>
      </c>
      <c r="F8" s="214" t="n">
        <v>164113</v>
      </c>
      <c r="G8" s="214" t="n">
        <v>160358</v>
      </c>
    </row>
    <row r="9" s="183" customFormat="true" ht="11.25" hidden="false" customHeight="false" outlineLevel="0" collapsed="false">
      <c r="A9" s="160" t="s">
        <v>199</v>
      </c>
      <c r="B9" s="213" t="n">
        <v>153644</v>
      </c>
      <c r="C9" s="213" t="n">
        <v>157040</v>
      </c>
      <c r="D9" s="213" t="n">
        <v>154002</v>
      </c>
      <c r="E9" s="213" t="n">
        <v>155633</v>
      </c>
      <c r="F9" s="214" t="n">
        <v>138679</v>
      </c>
      <c r="G9" s="214" t="n">
        <v>142491</v>
      </c>
    </row>
    <row r="10" s="183" customFormat="true" ht="11.25" hidden="false" customHeight="false" outlineLevel="0" collapsed="false">
      <c r="A10" s="160" t="s">
        <v>200</v>
      </c>
      <c r="B10" s="213" t="n">
        <v>167387</v>
      </c>
      <c r="C10" s="213" t="n">
        <v>171438</v>
      </c>
      <c r="D10" s="213" t="n">
        <v>168742</v>
      </c>
      <c r="E10" s="213" t="n">
        <v>172056</v>
      </c>
      <c r="F10" s="214" t="n">
        <v>153070</v>
      </c>
      <c r="G10" s="214" t="n">
        <v>158433</v>
      </c>
    </row>
    <row r="11" s="183" customFormat="true" ht="11.25" hidden="false" customHeight="false" outlineLevel="0" collapsed="false">
      <c r="A11" s="160" t="s">
        <v>201</v>
      </c>
      <c r="B11" s="213" t="n">
        <v>180190</v>
      </c>
      <c r="C11" s="213" t="n">
        <v>185134</v>
      </c>
      <c r="D11" s="213" t="n">
        <v>185002</v>
      </c>
      <c r="E11" s="213" t="n">
        <v>189481</v>
      </c>
      <c r="F11" s="214" t="n">
        <v>166315</v>
      </c>
      <c r="G11" s="214" t="n">
        <v>176993</v>
      </c>
    </row>
    <row r="12" s="183" customFormat="true" ht="11.25" hidden="false" customHeight="false" outlineLevel="0" collapsed="false">
      <c r="A12" s="160" t="s">
        <v>202</v>
      </c>
      <c r="B12" s="213" t="n">
        <v>181063</v>
      </c>
      <c r="C12" s="213" t="n">
        <v>186662</v>
      </c>
      <c r="D12" s="213" t="n">
        <v>191709</v>
      </c>
      <c r="E12" s="213" t="n">
        <v>200378</v>
      </c>
      <c r="F12" s="214" t="n">
        <v>174033</v>
      </c>
      <c r="G12" s="214" t="n">
        <v>192153</v>
      </c>
    </row>
    <row r="13" s="216" customFormat="true" ht="11.25" hidden="false" customHeight="false" outlineLevel="0" collapsed="false">
      <c r="A13" s="160" t="s">
        <v>203</v>
      </c>
      <c r="B13" s="213" t="n">
        <v>83982</v>
      </c>
      <c r="C13" s="213" t="n">
        <v>92373</v>
      </c>
      <c r="D13" s="213" t="n">
        <v>99032</v>
      </c>
      <c r="E13" s="213" t="n">
        <v>111392</v>
      </c>
      <c r="F13" s="214" t="n">
        <v>99198</v>
      </c>
      <c r="G13" s="214" t="n">
        <v>113639</v>
      </c>
    </row>
    <row r="14" customFormat="false" ht="11.25" hidden="false" customHeight="false" outlineLevel="0" collapsed="false">
      <c r="A14" s="160" t="s">
        <v>204</v>
      </c>
      <c r="B14" s="213" t="n">
        <v>15466</v>
      </c>
      <c r="C14" s="213" t="n">
        <v>21448</v>
      </c>
      <c r="D14" s="213" t="n">
        <v>27526</v>
      </c>
      <c r="E14" s="213" t="n">
        <v>37378</v>
      </c>
      <c r="F14" s="217" t="n">
        <v>35465</v>
      </c>
      <c r="G14" s="217" t="n">
        <v>44020</v>
      </c>
    </row>
    <row r="15" customFormat="false" ht="11.25" hidden="false" customHeight="false" outlineLevel="0" collapsed="false">
      <c r="A15" s="160" t="s">
        <v>205</v>
      </c>
      <c r="B15" s="162" t="s">
        <v>87</v>
      </c>
      <c r="C15" s="162" t="s">
        <v>87</v>
      </c>
      <c r="D15" s="162" t="s">
        <v>87</v>
      </c>
      <c r="E15" s="162" t="s">
        <v>87</v>
      </c>
      <c r="F15" s="217" t="n">
        <v>3050</v>
      </c>
      <c r="G15" s="217" t="n">
        <v>5422</v>
      </c>
    </row>
    <row r="16" customFormat="false" ht="11.25" hidden="false" customHeight="false" outlineLevel="0" collapsed="false">
      <c r="A16" s="163" t="s">
        <v>95</v>
      </c>
      <c r="B16" s="218" t="n">
        <v>1206492</v>
      </c>
      <c r="C16" s="218" t="n">
        <v>1224732</v>
      </c>
      <c r="D16" s="218" t="n">
        <v>1204912</v>
      </c>
      <c r="E16" s="218" t="n">
        <v>1206542</v>
      </c>
      <c r="F16" s="219" t="n">
        <v>1082195</v>
      </c>
      <c r="G16" s="219" t="n">
        <v>1088471</v>
      </c>
    </row>
  </sheetData>
  <mergeCells count="2">
    <mergeCell ref="A2:A3"/>
    <mergeCell ref="B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69.28"/>
    <col collapsed="false" customWidth="true" hidden="false" outlineLevel="0" max="10" min="2" style="5" width="7.14"/>
    <col collapsed="false" customWidth="false" hidden="false" outlineLevel="0" max="257" min="11" style="5" width="9.14"/>
  </cols>
  <sheetData>
    <row r="1" s="7" customFormat="true" ht="11.25" hidden="false" customHeight="false" outlineLevel="0" collapsed="false">
      <c r="A1" s="6" t="s">
        <v>1</v>
      </c>
    </row>
    <row r="2" s="12" customFormat="true" ht="11.25" hidden="false" customHeight="false" outlineLevel="0" collapsed="false">
      <c r="A2" s="8" t="s">
        <v>23</v>
      </c>
      <c r="B2" s="9" t="n">
        <v>1990</v>
      </c>
      <c r="C2" s="9" t="n">
        <v>1995</v>
      </c>
      <c r="D2" s="9" t="n">
        <v>2000</v>
      </c>
      <c r="E2" s="10" t="n">
        <v>2005</v>
      </c>
      <c r="F2" s="10" t="n">
        <v>2006</v>
      </c>
      <c r="G2" s="10" t="n">
        <v>2007</v>
      </c>
      <c r="H2" s="10" t="n">
        <v>2008</v>
      </c>
      <c r="I2" s="10" t="n">
        <v>2009</v>
      </c>
      <c r="J2" s="9" t="n">
        <v>2010</v>
      </c>
      <c r="K2" s="10" t="n">
        <v>2011</v>
      </c>
      <c r="L2" s="9" t="n">
        <v>2012</v>
      </c>
      <c r="M2" s="11" t="n">
        <v>2013</v>
      </c>
    </row>
    <row r="3" s="16" customFormat="true" ht="11.25" hidden="false" customHeight="false" outlineLevel="0" collapsed="false">
      <c r="A3" s="13" t="s">
        <v>24</v>
      </c>
      <c r="B3" s="14" t="n">
        <v>2520.2</v>
      </c>
      <c r="C3" s="14" t="n">
        <v>3026.6</v>
      </c>
      <c r="D3" s="14" t="n">
        <v>3103.5</v>
      </c>
      <c r="E3" s="14" t="n">
        <v>3036.1</v>
      </c>
      <c r="F3" s="14" t="n">
        <v>3027.9</v>
      </c>
      <c r="G3" s="14" t="n">
        <v>3024.855</v>
      </c>
      <c r="H3" s="14" t="n">
        <v>3027.3</v>
      </c>
      <c r="I3" s="14" t="n">
        <v>2989</v>
      </c>
      <c r="J3" s="14" t="n">
        <v>2937.1</v>
      </c>
      <c r="K3" s="14" t="n">
        <v>2900.702</v>
      </c>
      <c r="L3" s="14" t="n">
        <v>2889.71</v>
      </c>
      <c r="M3" s="15" t="n">
        <v>2829</v>
      </c>
    </row>
    <row r="4" s="16" customFormat="true" ht="11.25" hidden="false" customHeight="false" outlineLevel="0" collapsed="false">
      <c r="A4" s="17" t="s">
        <v>25</v>
      </c>
      <c r="B4" s="14" t="n">
        <v>24.3</v>
      </c>
      <c r="C4" s="14" t="n">
        <v>29.3</v>
      </c>
      <c r="D4" s="14" t="n">
        <v>30.4</v>
      </c>
      <c r="E4" s="14" t="n">
        <v>30.1</v>
      </c>
      <c r="F4" s="14" t="n">
        <v>30</v>
      </c>
      <c r="G4" s="14" t="n">
        <v>30.0807610190737</v>
      </c>
      <c r="H4" s="14" t="n">
        <v>30.1544947157162</v>
      </c>
      <c r="I4" s="14" t="n">
        <v>29.8470870325346</v>
      </c>
      <c r="J4" s="14" t="n">
        <v>29.4</v>
      </c>
      <c r="K4" s="14" t="n">
        <v>29.1</v>
      </c>
      <c r="L4" s="14" t="n">
        <v>29.1</v>
      </c>
      <c r="M4" s="18" t="n">
        <v>28.6</v>
      </c>
    </row>
    <row r="5" s="16" customFormat="true" ht="11.25" hidden="false" customHeight="false" outlineLevel="0" collapsed="false">
      <c r="A5" s="13" t="s">
        <v>26</v>
      </c>
      <c r="B5" s="14" t="n">
        <v>202.1</v>
      </c>
      <c r="C5" s="14" t="n">
        <v>582.2</v>
      </c>
      <c r="D5" s="14" t="n">
        <v>1228.5</v>
      </c>
      <c r="E5" s="14" t="n">
        <v>2294.5</v>
      </c>
      <c r="F5" s="14" t="n">
        <v>2510.3</v>
      </c>
      <c r="G5" s="14" t="n">
        <v>2769.31</v>
      </c>
      <c r="H5" s="14" t="n">
        <v>3062.6</v>
      </c>
      <c r="I5" s="14" t="n">
        <v>2991.108</v>
      </c>
      <c r="J5" s="14" t="n">
        <v>3043.76</v>
      </c>
      <c r="K5" s="14" t="n">
        <v>3177.721</v>
      </c>
      <c r="L5" s="14" t="n">
        <v>3349.743</v>
      </c>
      <c r="M5" s="15" t="n">
        <v>3469.3</v>
      </c>
    </row>
    <row r="6" s="16" customFormat="true" ht="11.25" hidden="false" customHeight="false" outlineLevel="0" collapsed="false">
      <c r="A6" s="17" t="s">
        <v>27</v>
      </c>
      <c r="B6" s="14" t="n">
        <v>9.7</v>
      </c>
      <c r="C6" s="14" t="n">
        <v>10.4</v>
      </c>
      <c r="D6" s="14" t="n">
        <v>9.3</v>
      </c>
      <c r="E6" s="14" t="n">
        <v>10.5</v>
      </c>
      <c r="F6" s="14" t="n">
        <v>10.6</v>
      </c>
      <c r="G6" s="14" t="n">
        <v>10.9</v>
      </c>
      <c r="H6" s="14" t="n">
        <v>11.5</v>
      </c>
      <c r="I6" s="14" t="n">
        <v>11.5</v>
      </c>
      <c r="J6" s="14" t="n">
        <v>11.2</v>
      </c>
      <c r="K6" s="14" t="n">
        <v>11.3</v>
      </c>
      <c r="L6" s="14" t="n">
        <v>11.8</v>
      </c>
      <c r="M6" s="15" t="n">
        <v>11.9</v>
      </c>
    </row>
    <row r="7" s="16" customFormat="true" ht="11.25" hidden="false" customHeight="false" outlineLevel="0" collapsed="false">
      <c r="A7" s="13" t="s">
        <v>28</v>
      </c>
      <c r="B7" s="19" t="n">
        <v>6683</v>
      </c>
      <c r="C7" s="19" t="n">
        <v>16030</v>
      </c>
      <c r="D7" s="19" t="n">
        <v>32986</v>
      </c>
      <c r="E7" s="19" t="n">
        <v>62978</v>
      </c>
      <c r="F7" s="19" t="n">
        <v>69088</v>
      </c>
      <c r="G7" s="19" t="n">
        <v>76293</v>
      </c>
      <c r="H7" s="19" t="n">
        <v>84306</v>
      </c>
      <c r="I7" s="19" t="n">
        <v>83393</v>
      </c>
      <c r="J7" s="19" t="n">
        <v>86361</v>
      </c>
      <c r="K7" s="19" t="n">
        <v>91292</v>
      </c>
      <c r="L7" s="19" t="n">
        <v>96600</v>
      </c>
      <c r="M7" s="20" t="n">
        <v>102198</v>
      </c>
    </row>
    <row r="8" s="16" customFormat="true" ht="11.25" hidden="false" customHeight="false" outlineLevel="0" collapsed="false">
      <c r="A8" s="17" t="s">
        <v>29</v>
      </c>
      <c r="B8" s="14" t="n">
        <v>66.1</v>
      </c>
      <c r="C8" s="14" t="n">
        <v>61.9</v>
      </c>
      <c r="D8" s="14" t="n">
        <v>59.1</v>
      </c>
      <c r="E8" s="14" t="n">
        <v>61.1</v>
      </c>
      <c r="F8" s="14" t="n">
        <v>62.3</v>
      </c>
      <c r="G8" s="14" t="n">
        <v>66.8579991587213</v>
      </c>
      <c r="H8" s="14" t="n">
        <v>69.0766671855924</v>
      </c>
      <c r="I8" s="14" t="n">
        <v>67.2</v>
      </c>
      <c r="J8" s="14" t="n">
        <v>65.1</v>
      </c>
      <c r="K8" s="14" t="n">
        <v>64.7</v>
      </c>
      <c r="L8" s="14" t="n">
        <v>67.1</v>
      </c>
      <c r="M8" s="21" t="n">
        <v>67.6</v>
      </c>
    </row>
    <row r="9" s="16" customFormat="true" ht="11.25" hidden="false" customHeight="false" outlineLevel="0" collapsed="false">
      <c r="A9" s="13" t="s">
        <v>30</v>
      </c>
      <c r="B9" s="14" t="s">
        <v>31</v>
      </c>
      <c r="C9" s="14" t="n">
        <v>15.4</v>
      </c>
      <c r="D9" s="14" t="n">
        <v>11.2</v>
      </c>
      <c r="E9" s="14" t="n">
        <v>9.5</v>
      </c>
      <c r="F9" s="14" t="n">
        <v>7.6</v>
      </c>
      <c r="G9" s="14" t="n">
        <v>6.5</v>
      </c>
      <c r="H9" s="14" t="n">
        <v>7.3</v>
      </c>
      <c r="I9" s="14" t="s">
        <v>32</v>
      </c>
      <c r="J9" s="14" t="n">
        <v>1.6</v>
      </c>
      <c r="K9" s="14" t="n">
        <v>4.3</v>
      </c>
      <c r="L9" s="16" t="n">
        <v>5.9</v>
      </c>
      <c r="M9" s="16" t="n">
        <v>5.2</v>
      </c>
    </row>
    <row r="10" s="16" customFormat="true" ht="11.25" hidden="false" customHeight="false" outlineLevel="0" collapsed="false">
      <c r="A10" s="13" t="s">
        <v>33</v>
      </c>
      <c r="B10" s="19" t="n">
        <v>4300</v>
      </c>
      <c r="C10" s="19" t="n">
        <v>8400</v>
      </c>
      <c r="D10" s="19" t="n">
        <v>16600</v>
      </c>
      <c r="E10" s="19" t="n">
        <v>24700</v>
      </c>
      <c r="F10" s="19" t="n">
        <v>25800</v>
      </c>
      <c r="G10" s="19" t="n">
        <v>27130</v>
      </c>
      <c r="H10" s="19" t="n">
        <v>28500</v>
      </c>
      <c r="I10" s="19" t="n">
        <v>28500</v>
      </c>
      <c r="J10" s="19" t="n">
        <v>28500</v>
      </c>
      <c r="K10" s="19" t="n">
        <v>28500</v>
      </c>
      <c r="L10" s="19" t="n">
        <v>28500</v>
      </c>
      <c r="M10" s="16" t="n">
        <v>28500</v>
      </c>
    </row>
    <row r="11" s="16" customFormat="true" ht="11.25" hidden="false" customHeight="false" outlineLevel="0" collapsed="false">
      <c r="A11" s="22" t="s">
        <v>34</v>
      </c>
      <c r="B11" s="22"/>
      <c r="C11" s="22"/>
      <c r="D11" s="22"/>
      <c r="E11" s="22"/>
      <c r="F11" s="22"/>
      <c r="G11" s="22"/>
      <c r="H11" s="22"/>
      <c r="I11" s="22"/>
      <c r="J11" s="22"/>
      <c r="K11" s="22"/>
      <c r="L11" s="22"/>
      <c r="M11" s="22"/>
    </row>
    <row r="12" s="16" customFormat="true" ht="11.25" hidden="false" customHeight="false" outlineLevel="0" collapsed="false">
      <c r="A12" s="13" t="s">
        <v>35</v>
      </c>
      <c r="B12" s="14" t="n">
        <v>100</v>
      </c>
      <c r="C12" s="14" t="n">
        <v>239.86233727368</v>
      </c>
      <c r="D12" s="14" t="n">
        <v>493.580727218315</v>
      </c>
      <c r="E12" s="14" t="n">
        <v>942.361215023193</v>
      </c>
      <c r="F12" s="14" t="n">
        <v>1033.7872213078</v>
      </c>
      <c r="G12" s="14" t="n">
        <v>1141.5980846925</v>
      </c>
      <c r="H12" s="14" t="n">
        <v>1261.49932664971</v>
      </c>
      <c r="I12" s="14" t="n">
        <v>1247.83779739638</v>
      </c>
      <c r="J12" s="14" t="n">
        <v>1292.2</v>
      </c>
      <c r="K12" s="14" t="n">
        <v>1366.03321861439</v>
      </c>
      <c r="L12" s="14" t="n">
        <v>1445.5</v>
      </c>
      <c r="M12" s="16" t="n">
        <v>1529.2</v>
      </c>
    </row>
    <row r="13" s="16" customFormat="true" ht="11.25" hidden="false" customHeight="false" outlineLevel="0" collapsed="false">
      <c r="A13" s="13" t="s">
        <v>36</v>
      </c>
      <c r="B13" s="14" t="n">
        <v>100</v>
      </c>
      <c r="C13" s="14" t="n">
        <v>309.7</v>
      </c>
      <c r="D13" s="14" t="n">
        <v>625.3</v>
      </c>
      <c r="E13" s="14" t="n">
        <v>832.3</v>
      </c>
      <c r="F13" s="14" t="n">
        <v>864.8</v>
      </c>
      <c r="G13" s="14" t="n">
        <v>933.8</v>
      </c>
      <c r="H13" s="14" t="n">
        <v>990.4</v>
      </c>
      <c r="I13" s="14" t="n">
        <v>1032</v>
      </c>
      <c r="J13" s="14" t="n">
        <v>1082.6</v>
      </c>
      <c r="K13" s="14" t="n">
        <v>1124.8</v>
      </c>
      <c r="L13" s="14" t="n">
        <v>1188.6</v>
      </c>
      <c r="M13" s="16" t="n">
        <v>1209.2</v>
      </c>
    </row>
    <row r="14" s="16" customFormat="true" ht="11.25" hidden="false" customHeight="false" outlineLevel="0" collapsed="false">
      <c r="A14" s="13" t="s">
        <v>37</v>
      </c>
      <c r="B14" s="14" t="n">
        <v>100</v>
      </c>
      <c r="C14" s="14" t="n">
        <v>77.5</v>
      </c>
      <c r="D14" s="14" t="n">
        <v>78.9350275417104</v>
      </c>
      <c r="E14" s="14" t="n">
        <v>113.2</v>
      </c>
      <c r="F14" s="14" t="n">
        <v>119.5</v>
      </c>
      <c r="G14" s="14" t="n">
        <v>122.3</v>
      </c>
      <c r="H14" s="14" t="n">
        <v>127.4</v>
      </c>
      <c r="I14" s="14" t="n">
        <v>120.9</v>
      </c>
      <c r="J14" s="14" t="n">
        <v>119.4</v>
      </c>
      <c r="K14" s="14" t="n">
        <v>121.38201693748</v>
      </c>
      <c r="L14" s="14" t="n">
        <v>121.6</v>
      </c>
      <c r="M14" s="16" t="n">
        <v>126.5</v>
      </c>
    </row>
    <row r="15" s="16" customFormat="true" ht="11.25" hidden="false" customHeight="false" outlineLevel="0" collapsed="false">
      <c r="A15" s="13" t="s">
        <v>38</v>
      </c>
      <c r="B15" s="14" t="n">
        <v>100</v>
      </c>
      <c r="C15" s="14" t="n">
        <v>63.0767959991289</v>
      </c>
      <c r="D15" s="14" t="n">
        <v>61.737807712763</v>
      </c>
      <c r="E15" s="14" t="n">
        <v>68.9578156844133</v>
      </c>
      <c r="F15" s="14" t="n">
        <v>69.4</v>
      </c>
      <c r="G15" s="14" t="n">
        <v>67.5658848316706</v>
      </c>
      <c r="H15" s="14" t="n">
        <v>66.887016222972</v>
      </c>
      <c r="I15" s="14" t="n">
        <v>64.2239048134127</v>
      </c>
      <c r="J15" s="14" t="n">
        <v>61.2221224528375</v>
      </c>
      <c r="K15" s="14" t="n">
        <v>58.9</v>
      </c>
      <c r="L15" s="16" t="n">
        <v>55.8</v>
      </c>
      <c r="M15" s="16" t="n">
        <v>54.8</v>
      </c>
    </row>
    <row r="16" s="16" customFormat="true" ht="11.25" hidden="false" customHeight="false" outlineLevel="0" collapsed="false">
      <c r="A16" s="22" t="s">
        <v>39</v>
      </c>
      <c r="B16" s="22"/>
      <c r="C16" s="22"/>
      <c r="D16" s="22"/>
      <c r="E16" s="22"/>
      <c r="F16" s="22"/>
      <c r="G16" s="22"/>
      <c r="H16" s="22"/>
      <c r="I16" s="22"/>
      <c r="J16" s="22"/>
      <c r="K16" s="22"/>
      <c r="L16" s="22"/>
      <c r="M16" s="22"/>
    </row>
    <row r="17" s="16" customFormat="true" ht="11.25" hidden="false" customHeight="false" outlineLevel="0" collapsed="false">
      <c r="A17" s="13" t="s">
        <v>35</v>
      </c>
      <c r="B17" s="14" t="s">
        <v>31</v>
      </c>
      <c r="C17" s="14" t="s">
        <v>31</v>
      </c>
      <c r="D17" s="14" t="n">
        <v>100</v>
      </c>
      <c r="E17" s="14" t="n">
        <v>190.923422057843</v>
      </c>
      <c r="F17" s="14" t="n">
        <v>209.44643181956</v>
      </c>
      <c r="G17" s="14" t="n">
        <v>231.289031710423</v>
      </c>
      <c r="H17" s="14" t="n">
        <v>255.581155641787</v>
      </c>
      <c r="I17" s="14" t="n">
        <v>252.8</v>
      </c>
      <c r="J17" s="14" t="n">
        <v>261.811071363609</v>
      </c>
      <c r="K17" s="14" t="n">
        <v>276.759837506821</v>
      </c>
      <c r="L17" s="14" t="n">
        <v>292.9</v>
      </c>
      <c r="M17" s="23" t="n">
        <v>309.8</v>
      </c>
    </row>
    <row r="18" s="16" customFormat="true" ht="11.25" hidden="false" customHeight="false" outlineLevel="0" collapsed="false">
      <c r="A18" s="13" t="s">
        <v>40</v>
      </c>
      <c r="B18" s="14" t="s">
        <v>31</v>
      </c>
      <c r="C18" s="14" t="s">
        <v>31</v>
      </c>
      <c r="D18" s="14" t="n">
        <v>100</v>
      </c>
      <c r="E18" s="14" t="n">
        <v>134.1</v>
      </c>
      <c r="F18" s="14" t="n">
        <v>140.8</v>
      </c>
      <c r="G18" s="14" t="n">
        <v>155.9</v>
      </c>
      <c r="H18" s="14" t="n">
        <v>166.7</v>
      </c>
      <c r="I18" s="14" t="n">
        <v>174.9</v>
      </c>
      <c r="J18" s="14" t="n">
        <v>182.8</v>
      </c>
      <c r="K18" s="14" t="n">
        <v>190.8432</v>
      </c>
      <c r="L18" s="14" t="n">
        <v>201.7</v>
      </c>
      <c r="M18" s="23" t="n">
        <v>204.7</v>
      </c>
    </row>
    <row r="19" s="16" customFormat="true" ht="11.25" hidden="false" customHeight="false" outlineLevel="0" collapsed="false">
      <c r="A19" s="13" t="s">
        <v>37</v>
      </c>
      <c r="B19" s="14" t="s">
        <v>31</v>
      </c>
      <c r="C19" s="14" t="s">
        <v>31</v>
      </c>
      <c r="D19" s="14" t="n">
        <v>100</v>
      </c>
      <c r="E19" s="14" t="n">
        <v>142.373916523373</v>
      </c>
      <c r="F19" s="14" t="n">
        <v>148.7</v>
      </c>
      <c r="G19" s="14" t="n">
        <v>148.357300648122</v>
      </c>
      <c r="H19" s="14" t="n">
        <v>153.3</v>
      </c>
      <c r="I19" s="14" t="n">
        <v>144.5</v>
      </c>
      <c r="J19" s="14" t="n">
        <v>143.2</v>
      </c>
      <c r="K19" s="14" t="n">
        <v>145.073375262055</v>
      </c>
      <c r="L19" s="14" t="n">
        <v>145.2</v>
      </c>
      <c r="M19" s="24" t="n">
        <v>151.343429408891</v>
      </c>
    </row>
    <row r="20" s="16" customFormat="true" ht="11.25" hidden="false" customHeight="false" outlineLevel="0" collapsed="false">
      <c r="A20" s="13" t="s">
        <v>38</v>
      </c>
      <c r="B20" s="14" t="s">
        <v>31</v>
      </c>
      <c r="C20" s="14" t="s">
        <v>31</v>
      </c>
      <c r="D20" s="14" t="n">
        <v>100</v>
      </c>
      <c r="E20" s="14" t="n">
        <v>110.958374886571</v>
      </c>
      <c r="F20" s="14" t="n">
        <v>110.384720700986</v>
      </c>
      <c r="G20" s="14" t="n">
        <v>104.832414970981</v>
      </c>
      <c r="H20" s="14" t="n">
        <v>103.044349793764</v>
      </c>
      <c r="I20" s="14" t="n">
        <v>98.2310293553517</v>
      </c>
      <c r="J20" s="14" t="n">
        <v>93.9</v>
      </c>
      <c r="K20" s="14" t="n">
        <v>90</v>
      </c>
      <c r="L20" s="16" t="n">
        <v>85.1</v>
      </c>
      <c r="M20" s="16" t="n">
        <v>83.9</v>
      </c>
    </row>
    <row r="21" s="16" customFormat="true" ht="11.25" hidden="false" customHeight="false" outlineLevel="0" collapsed="false">
      <c r="A21" s="22" t="s">
        <v>41</v>
      </c>
      <c r="B21" s="22"/>
      <c r="C21" s="22"/>
      <c r="D21" s="22"/>
      <c r="E21" s="22"/>
      <c r="F21" s="22"/>
      <c r="G21" s="22"/>
      <c r="H21" s="22"/>
      <c r="I21" s="22"/>
      <c r="J21" s="22"/>
      <c r="K21" s="22"/>
      <c r="L21" s="22"/>
      <c r="M21" s="22"/>
    </row>
    <row r="22" s="16" customFormat="true" ht="11.25" hidden="false" customHeight="false" outlineLevel="0" collapsed="false">
      <c r="A22" s="13" t="s">
        <v>35</v>
      </c>
      <c r="B22" s="14" t="n">
        <v>125.6</v>
      </c>
      <c r="C22" s="14" t="n">
        <v>114.7</v>
      </c>
      <c r="D22" s="14" t="n">
        <v>111.3</v>
      </c>
      <c r="E22" s="14" t="n">
        <v>111.972832657706</v>
      </c>
      <c r="F22" s="14" t="n">
        <v>109.701800628791</v>
      </c>
      <c r="G22" s="14" t="n">
        <v>110.428728578045</v>
      </c>
      <c r="H22" s="14" t="n">
        <v>110.502929495498</v>
      </c>
      <c r="I22" s="14" t="n">
        <v>98.9170403055536</v>
      </c>
      <c r="J22" s="14" t="n">
        <v>103.559051718969</v>
      </c>
      <c r="K22" s="14" t="n">
        <v>105.709753245099</v>
      </c>
      <c r="L22" s="16" t="n">
        <v>105.8</v>
      </c>
      <c r="M22" s="24" t="n">
        <v>105.8</v>
      </c>
    </row>
    <row r="23" s="16" customFormat="true" ht="11.25" hidden="false" customHeight="false" outlineLevel="0" collapsed="false">
      <c r="A23" s="13" t="s">
        <v>40</v>
      </c>
      <c r="B23" s="14" t="n">
        <v>128.9</v>
      </c>
      <c r="C23" s="14" t="n">
        <v>128.2</v>
      </c>
      <c r="D23" s="14" t="n">
        <v>109.8</v>
      </c>
      <c r="E23" s="14" t="n">
        <v>103.9</v>
      </c>
      <c r="F23" s="14" t="n">
        <v>105</v>
      </c>
      <c r="G23" s="14" t="n">
        <v>110.7</v>
      </c>
      <c r="H23" s="14" t="n">
        <v>106.9</v>
      </c>
      <c r="I23" s="14" t="n">
        <v>104.9</v>
      </c>
      <c r="J23" s="14" t="n">
        <v>104.5</v>
      </c>
      <c r="K23" s="14" t="n">
        <v>104.4</v>
      </c>
      <c r="L23" s="16" t="n">
        <v>105.7</v>
      </c>
      <c r="M23" s="25" t="n">
        <v>101.5</v>
      </c>
    </row>
    <row r="24" s="16" customFormat="true" ht="11.25" hidden="false" customHeight="false" outlineLevel="0" collapsed="false">
      <c r="A24" s="13" t="s">
        <v>37</v>
      </c>
      <c r="B24" s="14" t="n">
        <v>97.4398758727696</v>
      </c>
      <c r="C24" s="14" t="n">
        <v>89.4695787831513</v>
      </c>
      <c r="D24" s="14" t="n">
        <v>101.366120218579</v>
      </c>
      <c r="E24" s="14" t="n">
        <v>107.769810065164</v>
      </c>
      <c r="F24" s="14" t="n">
        <v>104.477905360753</v>
      </c>
      <c r="G24" s="14" t="n">
        <v>99.7</v>
      </c>
      <c r="H24" s="14" t="n">
        <v>103.370373709539</v>
      </c>
      <c r="I24" s="14" t="n">
        <v>94.2965112541026</v>
      </c>
      <c r="J24" s="14" t="n">
        <v>99.0995710229371</v>
      </c>
      <c r="K24" s="14" t="n">
        <v>101.245210727969</v>
      </c>
      <c r="L24" s="16" t="n">
        <v>100.1</v>
      </c>
      <c r="M24" s="24" t="n">
        <v>104.23645320197</v>
      </c>
    </row>
    <row r="25" s="16" customFormat="true" ht="11.25" hidden="false" customHeight="false" outlineLevel="0" collapsed="false">
      <c r="A25" s="13" t="s">
        <v>38</v>
      </c>
      <c r="B25" s="14" t="n">
        <v>95.3</v>
      </c>
      <c r="C25" s="14" t="n">
        <v>87.6</v>
      </c>
      <c r="D25" s="14" t="n">
        <v>98.5</v>
      </c>
      <c r="E25" s="14" t="n">
        <v>102.469217749162</v>
      </c>
      <c r="F25" s="14" t="n">
        <v>99.4794679005206</v>
      </c>
      <c r="G25" s="14" t="n">
        <v>94.9910015896025</v>
      </c>
      <c r="H25" s="14" t="n">
        <v>98.2</v>
      </c>
      <c r="I25" s="14" t="n">
        <v>95.3288846520496</v>
      </c>
      <c r="J25" s="14" t="n">
        <v>95.6937799043062</v>
      </c>
      <c r="K25" s="14" t="n">
        <v>95.8</v>
      </c>
      <c r="L25" s="16" t="n">
        <v>94.6</v>
      </c>
      <c r="M25" s="16" t="n">
        <v>98.5</v>
      </c>
    </row>
    <row r="26" customFormat="false" ht="11.25" hidden="false" customHeight="false" outlineLevel="0" collapsed="false">
      <c r="A26" s="22" t="s">
        <v>42</v>
      </c>
      <c r="B26" s="22"/>
      <c r="C26" s="22"/>
      <c r="D26" s="22"/>
      <c r="E26" s="22"/>
      <c r="F26" s="22"/>
      <c r="G26" s="22"/>
      <c r="H26" s="22"/>
      <c r="I26" s="22"/>
      <c r="J26" s="22"/>
      <c r="K26" s="22"/>
      <c r="L26" s="22"/>
      <c r="M26" s="22"/>
    </row>
    <row r="27" customFormat="false" ht="11.25" hidden="false" customHeight="false" outlineLevel="0" collapsed="false">
      <c r="A27" s="13" t="s">
        <v>43</v>
      </c>
      <c r="B27" s="14" t="n">
        <v>122</v>
      </c>
      <c r="C27" s="14" t="n">
        <v>115.4</v>
      </c>
      <c r="D27" s="26" t="n">
        <v>110.8</v>
      </c>
      <c r="E27" s="14" t="n">
        <v>110.4</v>
      </c>
      <c r="F27" s="14" t="n">
        <v>108.2</v>
      </c>
      <c r="G27" s="14" t="n">
        <v>108.3</v>
      </c>
      <c r="H27" s="14" t="n">
        <v>108.8</v>
      </c>
      <c r="I27" s="14" t="n">
        <v>98.2</v>
      </c>
      <c r="J27" s="14" t="n">
        <v>102.5</v>
      </c>
      <c r="K27" s="14" t="n">
        <v>104.4</v>
      </c>
      <c r="L27" s="5" t="n">
        <v>105.9</v>
      </c>
      <c r="M27" s="27" t="n">
        <v>105.2</v>
      </c>
    </row>
    <row r="28" customFormat="false" ht="11.25" hidden="false" customHeight="false" outlineLevel="0" collapsed="false">
      <c r="A28" s="13" t="s">
        <v>44</v>
      </c>
      <c r="B28" s="14" t="n">
        <v>94.6</v>
      </c>
      <c r="C28" s="14" t="n">
        <v>90</v>
      </c>
      <c r="D28" s="26" t="n">
        <v>100.9</v>
      </c>
      <c r="E28" s="14" t="n">
        <v>106.3</v>
      </c>
      <c r="F28" s="14" t="n">
        <v>103</v>
      </c>
      <c r="G28" s="14" t="n">
        <v>97.8</v>
      </c>
      <c r="H28" s="14" t="n">
        <v>101.8</v>
      </c>
      <c r="I28" s="14" t="n">
        <v>93.6</v>
      </c>
      <c r="J28" s="14" t="n">
        <v>98.1</v>
      </c>
      <c r="K28" s="14" t="n">
        <v>100</v>
      </c>
      <c r="L28" s="5" t="n">
        <v>100.2</v>
      </c>
      <c r="M28" s="28" t="n">
        <v>103.7</v>
      </c>
    </row>
  </sheetData>
  <mergeCells count="4">
    <mergeCell ref="A11:M11"/>
    <mergeCell ref="A16:M16"/>
    <mergeCell ref="A21:M21"/>
    <mergeCell ref="A26:M26"/>
  </mergeCells>
  <printOptions headings="false" gridLines="false" gridLinesSet="true" horizontalCentered="false" verticalCentered="false"/>
  <pageMargins left="0.7875" right="0.7875" top="1.18125" bottom="0.865972222222222" header="0.511811023622047" footer="0.511811023622047"/>
  <pageSetup paperSize="9" scale="84"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15"/>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1" width="15.28"/>
    <col collapsed="false" customWidth="true" hidden="false" outlineLevel="0" max="13" min="2" style="151" width="10.41"/>
    <col collapsed="false" customWidth="false" hidden="false" outlineLevel="0" max="22" min="14" style="151" width="9.14"/>
    <col collapsed="false" customWidth="true" hidden="false" outlineLevel="0" max="23" min="23" style="151" width="10.71"/>
    <col collapsed="false" customWidth="false" hidden="false" outlineLevel="0" max="33" min="24" style="151" width="9.14"/>
    <col collapsed="false" customWidth="true" hidden="false" outlineLevel="0" max="34" min="34" style="151" width="10.41"/>
    <col collapsed="false" customWidth="false" hidden="false" outlineLevel="0" max="37" min="35" style="151" width="9.14"/>
    <col collapsed="false" customWidth="true" hidden="false" outlineLevel="0" max="38" min="38" style="151" width="9.28"/>
    <col collapsed="false" customWidth="true" hidden="false" outlineLevel="0" max="39" min="39" style="151" width="9.85"/>
    <col collapsed="false" customWidth="true" hidden="false" outlineLevel="0" max="40" min="40" style="151" width="9.28"/>
    <col collapsed="false" customWidth="true" hidden="false" outlineLevel="0" max="41" min="41" style="151" width="10.99"/>
    <col collapsed="false" customWidth="false" hidden="false" outlineLevel="0" max="257" min="42" style="151" width="9.14"/>
  </cols>
  <sheetData>
    <row r="1" customFormat="false" ht="11.25" hidden="false" customHeight="false" outlineLevel="0" collapsed="false">
      <c r="A1" s="170" t="s">
        <v>19</v>
      </c>
      <c r="B1" s="153"/>
      <c r="D1" s="153"/>
      <c r="E1" s="153"/>
      <c r="F1" s="166"/>
      <c r="G1" s="166"/>
      <c r="H1" s="166"/>
      <c r="I1" s="166"/>
      <c r="J1" s="166"/>
      <c r="K1" s="166"/>
      <c r="L1" s="166"/>
      <c r="M1" s="166"/>
    </row>
    <row r="2" s="156" customFormat="true" ht="24" hidden="false" customHeight="true" outlineLevel="0" collapsed="false">
      <c r="A2" s="154" t="s">
        <v>196</v>
      </c>
      <c r="B2" s="167" t="s">
        <v>197</v>
      </c>
      <c r="C2" s="167"/>
      <c r="D2" s="167"/>
      <c r="E2" s="167"/>
      <c r="F2" s="167" t="s">
        <v>206</v>
      </c>
      <c r="G2" s="167"/>
      <c r="H2" s="167"/>
      <c r="I2" s="167"/>
      <c r="J2" s="155" t="s">
        <v>207</v>
      </c>
      <c r="K2" s="155"/>
      <c r="L2" s="155"/>
      <c r="M2" s="167" t="s">
        <v>222</v>
      </c>
      <c r="N2" s="167"/>
      <c r="O2" s="167"/>
      <c r="P2" s="167"/>
      <c r="Q2" s="155" t="s">
        <v>227</v>
      </c>
      <c r="R2" s="155"/>
      <c r="S2" s="155"/>
      <c r="T2" s="167" t="s">
        <v>228</v>
      </c>
      <c r="U2" s="167"/>
      <c r="V2" s="167"/>
      <c r="W2" s="167"/>
      <c r="X2" s="155" t="s">
        <v>229</v>
      </c>
      <c r="Y2" s="155"/>
      <c r="Z2" s="155"/>
      <c r="AA2" s="167" t="s">
        <v>230</v>
      </c>
      <c r="AB2" s="167"/>
      <c r="AC2" s="167"/>
      <c r="AD2" s="167"/>
      <c r="AE2" s="167" t="s">
        <v>209</v>
      </c>
      <c r="AF2" s="167"/>
      <c r="AG2" s="167"/>
      <c r="AH2" s="167"/>
      <c r="AI2" s="155" t="s">
        <v>210</v>
      </c>
      <c r="AJ2" s="155"/>
      <c r="AK2" s="155"/>
      <c r="AL2" s="155" t="s">
        <v>211</v>
      </c>
      <c r="AM2" s="155"/>
      <c r="AN2" s="155"/>
      <c r="AO2" s="155"/>
    </row>
    <row r="3" customFormat="false" ht="22.5" hidden="false" customHeight="false" outlineLevel="0" collapsed="false">
      <c r="A3" s="154"/>
      <c r="B3" s="157" t="s">
        <v>77</v>
      </c>
      <c r="C3" s="157" t="s">
        <v>78</v>
      </c>
      <c r="D3" s="157" t="s">
        <v>79</v>
      </c>
      <c r="E3" s="157" t="s">
        <v>212</v>
      </c>
      <c r="F3" s="157" t="s">
        <v>77</v>
      </c>
      <c r="G3" s="157" t="s">
        <v>78</v>
      </c>
      <c r="H3" s="157" t="s">
        <v>79</v>
      </c>
      <c r="I3" s="157" t="s">
        <v>212</v>
      </c>
      <c r="J3" s="157" t="s">
        <v>77</v>
      </c>
      <c r="K3" s="179" t="s">
        <v>78</v>
      </c>
      <c r="L3" s="179" t="s">
        <v>79</v>
      </c>
      <c r="M3" s="157" t="s">
        <v>77</v>
      </c>
      <c r="N3" s="157" t="s">
        <v>78</v>
      </c>
      <c r="O3" s="157" t="s">
        <v>79</v>
      </c>
      <c r="P3" s="157" t="s">
        <v>212</v>
      </c>
      <c r="Q3" s="157" t="s">
        <v>77</v>
      </c>
      <c r="R3" s="179" t="s">
        <v>78</v>
      </c>
      <c r="S3" s="179" t="s">
        <v>79</v>
      </c>
      <c r="T3" s="157" t="s">
        <v>77</v>
      </c>
      <c r="U3" s="157" t="s">
        <v>78</v>
      </c>
      <c r="V3" s="157" t="s">
        <v>79</v>
      </c>
      <c r="W3" s="157" t="s">
        <v>212</v>
      </c>
      <c r="X3" s="157" t="s">
        <v>77</v>
      </c>
      <c r="Y3" s="179" t="s">
        <v>78</v>
      </c>
      <c r="Z3" s="179" t="s">
        <v>79</v>
      </c>
      <c r="AA3" s="157" t="s">
        <v>77</v>
      </c>
      <c r="AB3" s="157" t="s">
        <v>78</v>
      </c>
      <c r="AC3" s="157" t="s">
        <v>79</v>
      </c>
      <c r="AD3" s="157" t="s">
        <v>212</v>
      </c>
      <c r="AE3" s="157" t="s">
        <v>77</v>
      </c>
      <c r="AF3" s="157" t="s">
        <v>78</v>
      </c>
      <c r="AG3" s="157" t="s">
        <v>79</v>
      </c>
      <c r="AH3" s="157" t="s">
        <v>212</v>
      </c>
      <c r="AI3" s="157" t="s">
        <v>77</v>
      </c>
      <c r="AJ3" s="179" t="s">
        <v>78</v>
      </c>
      <c r="AK3" s="179" t="s">
        <v>79</v>
      </c>
      <c r="AL3" s="157" t="s">
        <v>77</v>
      </c>
      <c r="AM3" s="157" t="s">
        <v>78</v>
      </c>
      <c r="AN3" s="157" t="s">
        <v>79</v>
      </c>
      <c r="AO3" s="158" t="s">
        <v>224</v>
      </c>
    </row>
    <row r="4" s="183" customFormat="true" ht="11.25" hidden="false" customHeight="false" outlineLevel="0" collapsed="false">
      <c r="A4" s="160" t="s">
        <v>214</v>
      </c>
      <c r="B4" s="213" t="n">
        <v>4163</v>
      </c>
      <c r="C4" s="213" t="n">
        <v>3013</v>
      </c>
      <c r="D4" s="213" t="n">
        <v>7176</v>
      </c>
      <c r="E4" s="220" t="n">
        <v>138.167938931298</v>
      </c>
      <c r="F4" s="213" t="n">
        <v>1459</v>
      </c>
      <c r="G4" s="213" t="n">
        <v>1191</v>
      </c>
      <c r="H4" s="213" t="n">
        <v>2650</v>
      </c>
      <c r="I4" s="221" t="n">
        <v>122.502099076406</v>
      </c>
      <c r="J4" s="213" t="n">
        <v>428.223724365234</v>
      </c>
      <c r="K4" s="213" t="n">
        <v>181.087615966797</v>
      </c>
      <c r="L4" s="213" t="n">
        <v>609.311340332031</v>
      </c>
      <c r="M4" s="213" t="n">
        <v>293504.951586864</v>
      </c>
      <c r="N4" s="214" t="n">
        <v>152046.696865489</v>
      </c>
      <c r="O4" s="214" t="n">
        <v>229928.807672465</v>
      </c>
      <c r="P4" s="222" t="n">
        <v>193.036059077639</v>
      </c>
      <c r="Q4" s="222" t="n">
        <v>83.6010457499572</v>
      </c>
      <c r="R4" s="222" t="n">
        <v>90.4922732667788</v>
      </c>
      <c r="S4" s="222" t="n">
        <v>85.6491217982808</v>
      </c>
      <c r="T4" s="183" t="n">
        <v>157</v>
      </c>
      <c r="U4" s="183" t="n">
        <v>107</v>
      </c>
      <c r="V4" s="183" t="n">
        <v>264</v>
      </c>
      <c r="W4" s="222" t="n">
        <v>146.728971962617</v>
      </c>
      <c r="X4" s="202" t="n">
        <v>174.359252929688</v>
      </c>
      <c r="Y4" s="202" t="n">
        <v>77.6835479736328</v>
      </c>
      <c r="Z4" s="202" t="n">
        <v>252.04280090332</v>
      </c>
      <c r="AA4" s="214" t="n">
        <v>1110568.48999801</v>
      </c>
      <c r="AB4" s="214" t="n">
        <v>726014.467043297</v>
      </c>
      <c r="AC4" s="214" t="n">
        <v>954707.579179244</v>
      </c>
      <c r="AD4" s="222" t="n">
        <v>152.967818192496</v>
      </c>
      <c r="AE4" s="214" t="n">
        <v>413</v>
      </c>
      <c r="AF4" s="214" t="n">
        <v>284</v>
      </c>
      <c r="AG4" s="214" t="n">
        <v>697</v>
      </c>
      <c r="AH4" s="222" t="n">
        <v>145.422535211268</v>
      </c>
      <c r="AI4" s="214" t="n">
        <v>654.286926269531</v>
      </c>
      <c r="AJ4" s="214" t="n">
        <v>310.652923583984</v>
      </c>
      <c r="AK4" s="214" t="n">
        <v>964.939849853516</v>
      </c>
      <c r="AL4" s="214" t="n">
        <v>1584229.84568894</v>
      </c>
      <c r="AM4" s="214" t="n">
        <v>1093848.32247882</v>
      </c>
      <c r="AN4" s="214" t="n">
        <v>1384418.72288883</v>
      </c>
      <c r="AO4" s="222" t="n">
        <v>144.830852059895</v>
      </c>
    </row>
    <row r="5" s="183" customFormat="true" ht="11.25" hidden="false" customHeight="false" outlineLevel="0" collapsed="false">
      <c r="A5" s="160" t="s">
        <v>101</v>
      </c>
      <c r="B5" s="213" t="n">
        <v>7569</v>
      </c>
      <c r="C5" s="213" t="n">
        <v>7377</v>
      </c>
      <c r="D5" s="213" t="n">
        <v>14946</v>
      </c>
      <c r="E5" s="220" t="n">
        <v>102.602684017893</v>
      </c>
      <c r="F5" s="213" t="n">
        <v>2577</v>
      </c>
      <c r="G5" s="213" t="n">
        <v>2771</v>
      </c>
      <c r="H5" s="213" t="n">
        <v>5348</v>
      </c>
      <c r="I5" s="221" t="n">
        <v>92.9989173583544</v>
      </c>
      <c r="J5" s="213" t="n">
        <v>730.862731933594</v>
      </c>
      <c r="K5" s="213" t="n">
        <v>543.177001953125</v>
      </c>
      <c r="L5" s="213" t="n">
        <v>1274.03973388672</v>
      </c>
      <c r="M5" s="213" t="n">
        <v>283609.907618779</v>
      </c>
      <c r="N5" s="214" t="n">
        <v>196022.014418306</v>
      </c>
      <c r="O5" s="214" t="n">
        <v>238227.324960119</v>
      </c>
      <c r="P5" s="222" t="n">
        <v>144.682681922431</v>
      </c>
      <c r="Q5" s="222" t="n">
        <v>74.9778591175966</v>
      </c>
      <c r="R5" s="222" t="n">
        <v>83.660487906392</v>
      </c>
      <c r="S5" s="222" t="n">
        <v>78.6796308513415</v>
      </c>
      <c r="T5" s="183" t="n">
        <v>240</v>
      </c>
      <c r="U5" s="183" t="n">
        <v>216</v>
      </c>
      <c r="V5" s="183" t="n">
        <v>456</v>
      </c>
      <c r="W5" s="222" t="n">
        <v>111.111111111111</v>
      </c>
      <c r="X5" s="202" t="n">
        <v>270.02783203125</v>
      </c>
      <c r="Y5" s="202" t="n">
        <v>174.198959350586</v>
      </c>
      <c r="Z5" s="202" t="n">
        <v>444.226791381836</v>
      </c>
      <c r="AA5" s="214" t="n">
        <v>1125115.96679688</v>
      </c>
      <c r="AB5" s="214" t="n">
        <v>806476.66366012</v>
      </c>
      <c r="AC5" s="214" t="n">
        <v>974181.560047886</v>
      </c>
      <c r="AD5" s="222" t="n">
        <v>139.510046290818</v>
      </c>
      <c r="AE5" s="214" t="n">
        <v>838</v>
      </c>
      <c r="AF5" s="214" t="n">
        <v>816</v>
      </c>
      <c r="AG5" s="214" t="n">
        <v>1654</v>
      </c>
      <c r="AH5" s="222" t="n">
        <v>102.696078431373</v>
      </c>
      <c r="AI5" s="214" t="n">
        <v>1368.69836425781</v>
      </c>
      <c r="AJ5" s="214" t="n">
        <v>873.377990722656</v>
      </c>
      <c r="AK5" s="214" t="n">
        <v>2242.07635498047</v>
      </c>
      <c r="AL5" s="214" t="n">
        <v>1633291.60412627</v>
      </c>
      <c r="AM5" s="214" t="n">
        <v>1070316.16510129</v>
      </c>
      <c r="AN5" s="214" t="n">
        <v>1355547.97761818</v>
      </c>
      <c r="AO5" s="222" t="n">
        <v>152.598984989794</v>
      </c>
    </row>
    <row r="6" s="183" customFormat="true" ht="11.25" hidden="false" customHeight="false" outlineLevel="0" collapsed="false">
      <c r="A6" s="160" t="s">
        <v>100</v>
      </c>
      <c r="B6" s="213" t="n">
        <v>47141</v>
      </c>
      <c r="C6" s="213" t="n">
        <v>40947</v>
      </c>
      <c r="D6" s="213" t="n">
        <v>88088</v>
      </c>
      <c r="E6" s="220" t="n">
        <v>115.126871321464</v>
      </c>
      <c r="F6" s="213" t="n">
        <v>25769</v>
      </c>
      <c r="G6" s="213" t="n">
        <v>19906</v>
      </c>
      <c r="H6" s="213" t="n">
        <v>45675</v>
      </c>
      <c r="I6" s="220" t="n">
        <v>129.453431126294</v>
      </c>
      <c r="J6" s="213" t="n">
        <v>4523.365234375</v>
      </c>
      <c r="K6" s="213" t="n">
        <v>2926.63012695313</v>
      </c>
      <c r="L6" s="213" t="n">
        <v>7449.99536132813</v>
      </c>
      <c r="M6" s="213" t="n">
        <v>175535.14821588</v>
      </c>
      <c r="N6" s="214" t="n">
        <v>147022.512154784</v>
      </c>
      <c r="O6" s="214" t="n">
        <v>163108.820171388</v>
      </c>
      <c r="P6" s="222" t="n">
        <v>119.393381083761</v>
      </c>
      <c r="Q6" s="222" t="n">
        <v>60.3606037747581</v>
      </c>
      <c r="R6" s="222" t="n">
        <v>75.8987399934115</v>
      </c>
      <c r="S6" s="222" t="n">
        <v>66.4645508738749</v>
      </c>
      <c r="T6" s="183" t="n">
        <v>687</v>
      </c>
      <c r="U6" s="183" t="n">
        <v>1339</v>
      </c>
      <c r="V6" s="183" t="n">
        <v>2026</v>
      </c>
      <c r="W6" s="222" t="n">
        <v>51.3069454817028</v>
      </c>
      <c r="X6" s="202" t="n">
        <v>742.571411132813</v>
      </c>
      <c r="Y6" s="202" t="n">
        <v>1357.984375</v>
      </c>
      <c r="Z6" s="202" t="n">
        <v>2100.55578613281</v>
      </c>
      <c r="AA6" s="214" t="n">
        <v>1080889.97253685</v>
      </c>
      <c r="AB6" s="214" t="n">
        <v>1014178.02464526</v>
      </c>
      <c r="AC6" s="214" t="n">
        <v>1036799.49957197</v>
      </c>
      <c r="AD6" s="222" t="n">
        <v>106.577932697262</v>
      </c>
      <c r="AE6" s="214" t="n">
        <v>4995</v>
      </c>
      <c r="AF6" s="214" t="n">
        <v>7875</v>
      </c>
      <c r="AG6" s="214" t="n">
        <v>12870</v>
      </c>
      <c r="AH6" s="222" t="n">
        <v>63.4285714285714</v>
      </c>
      <c r="AI6" s="214" t="n">
        <v>4909.9853515625</v>
      </c>
      <c r="AJ6" s="214" t="n">
        <v>7712.72021484375</v>
      </c>
      <c r="AK6" s="214" t="n">
        <v>12622.7055664063</v>
      </c>
      <c r="AL6" s="214" t="n">
        <v>982980.050362863</v>
      </c>
      <c r="AM6" s="214" t="n">
        <v>979393.043154762</v>
      </c>
      <c r="AN6" s="214" t="n">
        <v>980785.203294969</v>
      </c>
      <c r="AO6" s="222" t="n">
        <v>100.366247977068</v>
      </c>
    </row>
    <row r="7" s="183" customFormat="true" ht="11.25" hidden="false" customHeight="false" outlineLevel="0" collapsed="false">
      <c r="A7" s="160" t="s">
        <v>99</v>
      </c>
      <c r="B7" s="213" t="n">
        <v>76320</v>
      </c>
      <c r="C7" s="213" t="n">
        <v>93410</v>
      </c>
      <c r="D7" s="213" t="n">
        <v>169730</v>
      </c>
      <c r="E7" s="220" t="n">
        <v>81.7043143132427</v>
      </c>
      <c r="F7" s="213" t="n">
        <v>46580</v>
      </c>
      <c r="G7" s="213" t="n">
        <v>59651</v>
      </c>
      <c r="H7" s="213" t="n">
        <v>106231</v>
      </c>
      <c r="I7" s="220" t="n">
        <v>78.0875425391024</v>
      </c>
      <c r="J7" s="213" t="n">
        <v>5793.30078125</v>
      </c>
      <c r="K7" s="213" t="n">
        <v>6580.72998046875</v>
      </c>
      <c r="L7" s="213" t="n">
        <v>12374.0307617188</v>
      </c>
      <c r="M7" s="213" t="n">
        <v>124373.138283598</v>
      </c>
      <c r="N7" s="214" t="n">
        <v>110320.530761743</v>
      </c>
      <c r="O7" s="214" t="n">
        <v>116482.29576789</v>
      </c>
      <c r="P7" s="222" t="n">
        <v>112.737980342212</v>
      </c>
      <c r="Q7" s="222" t="n">
        <v>46.3495602072707</v>
      </c>
      <c r="R7" s="222" t="n">
        <v>63.7820014120002</v>
      </c>
      <c r="S7" s="222" t="n">
        <v>55.6204429679329</v>
      </c>
      <c r="T7" s="183" t="n">
        <v>50</v>
      </c>
      <c r="U7" s="183" t="n">
        <v>981</v>
      </c>
      <c r="V7" s="183" t="n">
        <v>1031</v>
      </c>
      <c r="W7" s="222" t="n">
        <v>5.09683995922528</v>
      </c>
      <c r="X7" s="202" t="n">
        <v>26.5000476837158</v>
      </c>
      <c r="Y7" s="202" t="n">
        <v>860.085876464844</v>
      </c>
      <c r="Z7" s="202" t="n">
        <v>886.58592414856</v>
      </c>
      <c r="AA7" s="214" t="n">
        <v>530000.953674316</v>
      </c>
      <c r="AB7" s="214" t="n">
        <v>876744.012706263</v>
      </c>
      <c r="AC7" s="214" t="n">
        <v>859928.151453501</v>
      </c>
      <c r="AD7" s="222" t="n">
        <v>60.4510491082057</v>
      </c>
      <c r="AE7" s="214" t="n">
        <v>5301</v>
      </c>
      <c r="AF7" s="214" t="n">
        <v>10036</v>
      </c>
      <c r="AG7" s="214" t="n">
        <v>15337</v>
      </c>
      <c r="AH7" s="222" t="n">
        <v>52.8198485452372</v>
      </c>
      <c r="AI7" s="214" t="n">
        <v>3213.54516601563</v>
      </c>
      <c r="AJ7" s="214" t="n">
        <v>6899.47802734375</v>
      </c>
      <c r="AK7" s="214" t="n">
        <v>10113.0231933594</v>
      </c>
      <c r="AL7" s="214" t="n">
        <v>606214.896437583</v>
      </c>
      <c r="AM7" s="214" t="n">
        <v>687472.900293319</v>
      </c>
      <c r="AN7" s="214" t="n">
        <v>659387.311296823</v>
      </c>
      <c r="AO7" s="222" t="n">
        <v>88.1801880741675</v>
      </c>
    </row>
    <row r="8" s="183" customFormat="true" ht="11.25" hidden="false" customHeight="false" outlineLevel="0" collapsed="false">
      <c r="A8" s="160" t="s">
        <v>199</v>
      </c>
      <c r="B8" s="213" t="n">
        <v>68453</v>
      </c>
      <c r="C8" s="213" t="n">
        <v>78455</v>
      </c>
      <c r="D8" s="213" t="n">
        <v>146908</v>
      </c>
      <c r="E8" s="220" t="n">
        <v>87.2512905487222</v>
      </c>
      <c r="F8" s="213" t="n">
        <v>39147</v>
      </c>
      <c r="G8" s="213" t="n">
        <v>47577</v>
      </c>
      <c r="H8" s="213" t="n">
        <v>86724</v>
      </c>
      <c r="I8" s="220" t="n">
        <v>82.281354435967</v>
      </c>
      <c r="J8" s="213" t="n">
        <v>4509.26171875</v>
      </c>
      <c r="K8" s="213" t="n">
        <v>4124.5732421875</v>
      </c>
      <c r="L8" s="213" t="n">
        <v>8633.8349609375</v>
      </c>
      <c r="M8" s="213" t="n">
        <v>115187.925479603</v>
      </c>
      <c r="N8" s="214" t="n">
        <v>86692.5876408244</v>
      </c>
      <c r="O8" s="214" t="n">
        <v>99555.31295763</v>
      </c>
      <c r="P8" s="222" t="n">
        <v>132.869405117814</v>
      </c>
      <c r="Q8" s="222" t="n">
        <v>42.458698828193</v>
      </c>
      <c r="R8" s="222" t="n">
        <v>55.7724189268634</v>
      </c>
      <c r="S8" s="222" t="n">
        <v>48.8189563408044</v>
      </c>
      <c r="T8" s="183" t="n">
        <v>30</v>
      </c>
      <c r="U8" s="183" t="n">
        <v>88</v>
      </c>
      <c r="V8" s="183" t="n">
        <v>118</v>
      </c>
      <c r="W8" s="222" t="n">
        <v>34.0909090909091</v>
      </c>
      <c r="X8" s="202" t="n">
        <v>9.72530651092529</v>
      </c>
      <c r="Y8" s="202" t="n">
        <v>44.504940032959</v>
      </c>
      <c r="Z8" s="202" t="n">
        <v>54.2302465438843</v>
      </c>
      <c r="AA8" s="214" t="n">
        <v>324176.88369751</v>
      </c>
      <c r="AB8" s="214" t="n">
        <v>505737.954919988</v>
      </c>
      <c r="AC8" s="214" t="n">
        <v>459578.360541392</v>
      </c>
      <c r="AD8" s="222" t="n">
        <v>64.0997735178482</v>
      </c>
      <c r="AE8" s="214" t="n">
        <v>4385</v>
      </c>
      <c r="AF8" s="214" t="n">
        <v>5557</v>
      </c>
      <c r="AG8" s="214" t="n">
        <v>9942</v>
      </c>
      <c r="AH8" s="222" t="n">
        <v>78.9094835342811</v>
      </c>
      <c r="AI8" s="214" t="n">
        <v>2594.17260742188</v>
      </c>
      <c r="AJ8" s="214" t="n">
        <v>2502.18017578125</v>
      </c>
      <c r="AK8" s="214" t="n">
        <v>5096.35278320313</v>
      </c>
      <c r="AL8" s="214" t="n">
        <v>591601.506823689</v>
      </c>
      <c r="AM8" s="214" t="n">
        <v>450275.360047013</v>
      </c>
      <c r="AN8" s="214" t="n">
        <v>512608.407081385</v>
      </c>
      <c r="AO8" s="222" t="n">
        <v>131.386604579456</v>
      </c>
    </row>
    <row r="9" s="183" customFormat="true" ht="11.25" hidden="false" customHeight="false" outlineLevel="0" collapsed="false">
      <c r="A9" s="160" t="s">
        <v>200</v>
      </c>
      <c r="B9" s="213" t="n">
        <v>80958</v>
      </c>
      <c r="C9" s="213" t="n">
        <v>82403</v>
      </c>
      <c r="D9" s="213" t="n">
        <v>163361</v>
      </c>
      <c r="E9" s="220" t="n">
        <v>98.2464230671213</v>
      </c>
      <c r="F9" s="213" t="n">
        <v>44187</v>
      </c>
      <c r="G9" s="213" t="n">
        <v>46577</v>
      </c>
      <c r="H9" s="213" t="n">
        <v>90764</v>
      </c>
      <c r="I9" s="220" t="n">
        <v>94.8687120252485</v>
      </c>
      <c r="J9" s="213" t="n">
        <v>4900.48876953125</v>
      </c>
      <c r="K9" s="213" t="n">
        <v>3904.8916015625</v>
      </c>
      <c r="L9" s="213" t="n">
        <v>8805.38037109375</v>
      </c>
      <c r="M9" s="213" t="n">
        <v>110903.405289593</v>
      </c>
      <c r="N9" s="214" t="n">
        <v>83837.3360577646</v>
      </c>
      <c r="O9" s="214" t="n">
        <v>97014.0184554862</v>
      </c>
      <c r="P9" s="222" t="n">
        <v>132.284028220052</v>
      </c>
      <c r="Q9" s="222" t="n">
        <v>39.6370997352484</v>
      </c>
      <c r="R9" s="222" t="n">
        <v>51.6007285283457</v>
      </c>
      <c r="S9" s="222" t="n">
        <v>44.9425688495343</v>
      </c>
      <c r="T9" s="183" t="n">
        <v>29</v>
      </c>
      <c r="U9" s="183" t="n">
        <v>105</v>
      </c>
      <c r="V9" s="183" t="n">
        <v>134</v>
      </c>
      <c r="W9" s="222" t="n">
        <v>27.6190476190476</v>
      </c>
      <c r="X9" s="202" t="n">
        <v>13.74462890625</v>
      </c>
      <c r="Y9" s="202" t="n">
        <v>58.4160346984863</v>
      </c>
      <c r="Z9" s="202" t="n">
        <v>72.1606636047363</v>
      </c>
      <c r="AA9" s="214" t="n">
        <v>473952.720905172</v>
      </c>
      <c r="AB9" s="214" t="n">
        <v>556343.187604632</v>
      </c>
      <c r="AC9" s="214" t="n">
        <v>538512.414960719</v>
      </c>
      <c r="AD9" s="222" t="n">
        <v>85.1907116802856</v>
      </c>
      <c r="AE9" s="214" t="n">
        <v>4821</v>
      </c>
      <c r="AF9" s="214" t="n">
        <v>5444</v>
      </c>
      <c r="AG9" s="214" t="n">
        <v>10265</v>
      </c>
      <c r="AH9" s="222" t="n">
        <v>88.5562086700955</v>
      </c>
      <c r="AI9" s="214" t="n">
        <v>2956.71044921875</v>
      </c>
      <c r="AJ9" s="214" t="n">
        <v>2491.51342773438</v>
      </c>
      <c r="AK9" s="214" t="n">
        <v>5448.22387695313</v>
      </c>
      <c r="AL9" s="214" t="n">
        <v>613298.164119218</v>
      </c>
      <c r="AM9" s="214" t="n">
        <v>457662.275483904</v>
      </c>
      <c r="AN9" s="214" t="n">
        <v>530757.318748478</v>
      </c>
      <c r="AO9" s="222" t="n">
        <v>134.006711274324</v>
      </c>
    </row>
    <row r="10" s="183" customFormat="true" ht="11.25" hidden="false" customHeight="false" outlineLevel="0" collapsed="false">
      <c r="A10" s="160" t="s">
        <v>201</v>
      </c>
      <c r="B10" s="213" t="n">
        <v>95346</v>
      </c>
      <c r="C10" s="213" t="n">
        <v>87087</v>
      </c>
      <c r="D10" s="213" t="n">
        <v>182433</v>
      </c>
      <c r="E10" s="220" t="n">
        <v>109.483619828447</v>
      </c>
      <c r="F10" s="213" t="n">
        <v>49435</v>
      </c>
      <c r="G10" s="213" t="n">
        <v>45257</v>
      </c>
      <c r="H10" s="213" t="n">
        <v>94692</v>
      </c>
      <c r="I10" s="220" t="n">
        <v>109.231721059726</v>
      </c>
      <c r="J10" s="213" t="n">
        <v>5340.919921875</v>
      </c>
      <c r="K10" s="213" t="n">
        <v>3764.57275390625</v>
      </c>
      <c r="L10" s="213" t="n">
        <v>9105.49267578125</v>
      </c>
      <c r="M10" s="213" t="n">
        <v>108039.241870638</v>
      </c>
      <c r="N10" s="214" t="n">
        <v>83182.1100361546</v>
      </c>
      <c r="O10" s="214" t="n">
        <v>96159.0490831459</v>
      </c>
      <c r="P10" s="222" t="n">
        <v>129.8827858823</v>
      </c>
      <c r="Q10" s="222" t="n">
        <v>38.1203554989466</v>
      </c>
      <c r="R10" s="222" t="n">
        <v>47.4126360516975</v>
      </c>
      <c r="S10" s="222" t="n">
        <v>41.9621537888494</v>
      </c>
      <c r="T10" s="183" t="n">
        <v>19</v>
      </c>
      <c r="U10" s="183" t="n">
        <v>97</v>
      </c>
      <c r="V10" s="183" t="n">
        <v>116</v>
      </c>
      <c r="W10" s="222" t="n">
        <v>19.5876288659794</v>
      </c>
      <c r="X10" s="202" t="n">
        <v>6.78659009933472</v>
      </c>
      <c r="Y10" s="202" t="n">
        <v>52.4705276489258</v>
      </c>
      <c r="Z10" s="202" t="n">
        <v>59.2571177482605</v>
      </c>
      <c r="AA10" s="214" t="n">
        <v>357188.952596564</v>
      </c>
      <c r="AB10" s="214" t="n">
        <v>540933.274731194</v>
      </c>
      <c r="AC10" s="214" t="n">
        <v>510837.221967763</v>
      </c>
      <c r="AD10" s="222" t="n">
        <v>66.0319801502435</v>
      </c>
      <c r="AE10" s="214" t="n">
        <v>5347</v>
      </c>
      <c r="AF10" s="214" t="n">
        <v>4918</v>
      </c>
      <c r="AG10" s="214" t="n">
        <v>10265</v>
      </c>
      <c r="AH10" s="222" t="n">
        <v>108.723058153721</v>
      </c>
      <c r="AI10" s="214" t="n">
        <v>3102.76440429688</v>
      </c>
      <c r="AJ10" s="214" t="n">
        <v>2267.53344726563</v>
      </c>
      <c r="AK10" s="214" t="n">
        <v>5370.2978515625</v>
      </c>
      <c r="AL10" s="214" t="n">
        <v>580281.354833902</v>
      </c>
      <c r="AM10" s="214" t="n">
        <v>461068.208065398</v>
      </c>
      <c r="AN10" s="214" t="n">
        <v>523165.889095227</v>
      </c>
      <c r="AO10" s="222" t="n">
        <v>125.8558592163</v>
      </c>
    </row>
    <row r="11" s="183" customFormat="true" ht="11.25" hidden="false" customHeight="false" outlineLevel="0" collapsed="false">
      <c r="A11" s="160" t="s">
        <v>202</v>
      </c>
      <c r="B11" s="213" t="n">
        <v>105712</v>
      </c>
      <c r="C11" s="213" t="n">
        <v>92017</v>
      </c>
      <c r="D11" s="213" t="n">
        <v>197729</v>
      </c>
      <c r="E11" s="220" t="n">
        <v>114.883119423585</v>
      </c>
      <c r="F11" s="213" t="n">
        <v>53096</v>
      </c>
      <c r="G11" s="213" t="n">
        <v>43911</v>
      </c>
      <c r="H11" s="213" t="n">
        <v>97007</v>
      </c>
      <c r="I11" s="220" t="n">
        <v>120.917310013436</v>
      </c>
      <c r="J11" s="213" t="n">
        <v>5514.4326171875</v>
      </c>
      <c r="K11" s="213" t="n">
        <v>3514.66967773438</v>
      </c>
      <c r="L11" s="213" t="n">
        <v>9029.10229492188</v>
      </c>
      <c r="M11" s="213" t="n">
        <v>103857.778687425</v>
      </c>
      <c r="N11" s="214" t="n">
        <v>80040.7569341253</v>
      </c>
      <c r="O11" s="214" t="n">
        <v>93076.8119302924</v>
      </c>
      <c r="P11" s="222" t="n">
        <v>129.756117590069</v>
      </c>
      <c r="Q11" s="222" t="n">
        <v>35.3706754771171</v>
      </c>
      <c r="R11" s="222" t="n">
        <v>44.2323007633949</v>
      </c>
      <c r="S11" s="222" t="n">
        <v>38.820153030012</v>
      </c>
      <c r="T11" s="183" t="n">
        <v>14</v>
      </c>
      <c r="U11" s="183" t="n">
        <v>65</v>
      </c>
      <c r="V11" s="183" t="n">
        <v>79</v>
      </c>
      <c r="W11" s="222" t="n">
        <v>21.5384615384615</v>
      </c>
      <c r="X11" s="202" t="n">
        <v>9.53797245025635</v>
      </c>
      <c r="Y11" s="202" t="n">
        <v>42.4409484863281</v>
      </c>
      <c r="Z11" s="202" t="n">
        <v>51.9789209365845</v>
      </c>
      <c r="AA11" s="214" t="n">
        <v>681283.746446882</v>
      </c>
      <c r="AB11" s="214" t="n">
        <v>652937.669020433</v>
      </c>
      <c r="AC11" s="214" t="n">
        <v>657961.024513728</v>
      </c>
      <c r="AD11" s="222" t="n">
        <v>104.341314457929</v>
      </c>
      <c r="AE11" s="214" t="n">
        <v>5244</v>
      </c>
      <c r="AF11" s="214" t="n">
        <v>4568</v>
      </c>
      <c r="AG11" s="214" t="n">
        <v>9812</v>
      </c>
      <c r="AH11" s="222" t="n">
        <v>114.798598949212</v>
      </c>
      <c r="AI11" s="214" t="n">
        <v>2828.2421875</v>
      </c>
      <c r="AJ11" s="214" t="n">
        <v>1947.20153808594</v>
      </c>
      <c r="AK11" s="214" t="n">
        <v>4775.44372558594</v>
      </c>
      <c r="AL11" s="214" t="n">
        <v>539329.173817696</v>
      </c>
      <c r="AM11" s="214" t="n">
        <v>426270.038985538</v>
      </c>
      <c r="AN11" s="214" t="n">
        <v>486694.223969215</v>
      </c>
      <c r="AO11" s="222" t="n">
        <v>126.522890302406</v>
      </c>
    </row>
    <row r="12" s="183" customFormat="true" ht="11.25" hidden="false" customHeight="false" outlineLevel="0" collapsed="false">
      <c r="A12" s="160" t="s">
        <v>203</v>
      </c>
      <c r="B12" s="213" t="n">
        <v>62119</v>
      </c>
      <c r="C12" s="213" t="n">
        <v>53657</v>
      </c>
      <c r="D12" s="213" t="n">
        <v>115776</v>
      </c>
      <c r="E12" s="220" t="n">
        <v>115.770542520081</v>
      </c>
      <c r="F12" s="213" t="n">
        <v>31753</v>
      </c>
      <c r="G12" s="213" t="n">
        <v>26066</v>
      </c>
      <c r="H12" s="213" t="n">
        <v>57819</v>
      </c>
      <c r="I12" s="220" t="n">
        <v>121.81769354715</v>
      </c>
      <c r="J12" s="213" t="n">
        <v>2982.23852539063</v>
      </c>
      <c r="K12" s="213" t="n">
        <v>2104.31494140625</v>
      </c>
      <c r="L12" s="213" t="n">
        <v>5086.55346679688</v>
      </c>
      <c r="M12" s="213" t="n">
        <v>93919.8981321647</v>
      </c>
      <c r="N12" s="214" t="n">
        <v>80730.2593956207</v>
      </c>
      <c r="O12" s="214" t="n">
        <v>87973.7364326065</v>
      </c>
      <c r="P12" s="222" t="n">
        <v>116.337911998905</v>
      </c>
      <c r="Q12" s="222" t="n">
        <v>30.2702343603475</v>
      </c>
      <c r="R12" s="222" t="n">
        <v>37.4942309526301</v>
      </c>
      <c r="S12" s="222" t="n">
        <v>33.2588127887545</v>
      </c>
      <c r="T12" s="183" t="n">
        <v>3</v>
      </c>
      <c r="U12" s="183" t="n">
        <v>5</v>
      </c>
      <c r="V12" s="183" t="n">
        <v>8</v>
      </c>
      <c r="W12" s="222" t="n">
        <v>60</v>
      </c>
      <c r="X12" s="202" t="n">
        <v>2.54217100143433</v>
      </c>
      <c r="Y12" s="202" t="n">
        <v>2.85525417327881</v>
      </c>
      <c r="Z12" s="202" t="n">
        <v>5.39742517471314</v>
      </c>
      <c r="AA12" s="214" t="n">
        <v>847390.333811442</v>
      </c>
      <c r="AB12" s="214" t="n">
        <v>571050.834655762</v>
      </c>
      <c r="AC12" s="214" t="n">
        <v>674678.146839142</v>
      </c>
      <c r="AD12" s="222" t="n">
        <v>148.391400972606</v>
      </c>
      <c r="AE12" s="214" t="n">
        <v>1908</v>
      </c>
      <c r="AF12" s="214" t="n">
        <v>1451</v>
      </c>
      <c r="AG12" s="214" t="n">
        <v>3359</v>
      </c>
      <c r="AH12" s="222" t="n">
        <v>131.495520330806</v>
      </c>
      <c r="AI12" s="214" t="n">
        <v>863.742370605469</v>
      </c>
      <c r="AJ12" s="214" t="n">
        <v>602.215454101563</v>
      </c>
      <c r="AK12" s="214" t="n">
        <v>1465.95782470703</v>
      </c>
      <c r="AL12" s="214" t="n">
        <v>452695.162791126</v>
      </c>
      <c r="AM12" s="214" t="n">
        <v>415034.771951456</v>
      </c>
      <c r="AN12" s="214" t="n">
        <v>436426.8605856</v>
      </c>
      <c r="AO12" s="222" t="n">
        <v>109.074032679863</v>
      </c>
    </row>
    <row r="13" s="183" customFormat="true" ht="11.25" hidden="false" customHeight="false" outlineLevel="0" collapsed="false">
      <c r="A13" s="160" t="s">
        <v>204</v>
      </c>
      <c r="B13" s="213" t="n">
        <v>25848</v>
      </c>
      <c r="C13" s="213" t="n">
        <v>18353</v>
      </c>
      <c r="D13" s="213" t="n">
        <v>44201</v>
      </c>
      <c r="E13" s="220" t="n">
        <v>140.838010134583</v>
      </c>
      <c r="F13" s="213" t="n">
        <v>14927</v>
      </c>
      <c r="G13" s="213" t="n">
        <v>10344</v>
      </c>
      <c r="H13" s="213" t="n">
        <v>25271</v>
      </c>
      <c r="I13" s="220" t="n">
        <v>144.305877803558</v>
      </c>
      <c r="J13" s="213" t="n">
        <v>1134.7890625</v>
      </c>
      <c r="K13" s="213" t="n">
        <v>779.28759765625</v>
      </c>
      <c r="L13" s="213" t="n">
        <v>1914.07666015625</v>
      </c>
      <c r="M13" s="213" t="n">
        <v>76022.5807262009</v>
      </c>
      <c r="N13" s="214" t="n">
        <v>75337.1614130172</v>
      </c>
      <c r="O13" s="214" t="n">
        <v>75742.0228782498</v>
      </c>
      <c r="P13" s="222" t="n">
        <v>100.909802414012</v>
      </c>
      <c r="Q13" s="222" t="n">
        <v>23.3036468050574</v>
      </c>
      <c r="R13" s="222" t="n">
        <v>27.1299771895781</v>
      </c>
      <c r="S13" s="222" t="n">
        <v>24.8614798194095</v>
      </c>
      <c r="T13" s="162" t="s">
        <v>87</v>
      </c>
      <c r="U13" s="162" t="s">
        <v>87</v>
      </c>
      <c r="V13" s="162" t="s">
        <v>87</v>
      </c>
      <c r="W13" s="162" t="s">
        <v>87</v>
      </c>
      <c r="X13" s="162" t="s">
        <v>87</v>
      </c>
      <c r="Y13" s="162" t="s">
        <v>87</v>
      </c>
      <c r="Z13" s="162" t="s">
        <v>87</v>
      </c>
      <c r="AA13" s="215" t="s">
        <v>87</v>
      </c>
      <c r="AB13" s="215" t="s">
        <v>87</v>
      </c>
      <c r="AC13" s="215" t="s">
        <v>87</v>
      </c>
      <c r="AD13" s="162" t="s">
        <v>87</v>
      </c>
      <c r="AE13" s="214" t="n">
        <v>321</v>
      </c>
      <c r="AF13" s="214" t="n">
        <v>114</v>
      </c>
      <c r="AG13" s="214" t="n">
        <v>435</v>
      </c>
      <c r="AH13" s="222" t="n">
        <v>281.578947368421</v>
      </c>
      <c r="AI13" s="214" t="n">
        <v>208.580825805664</v>
      </c>
      <c r="AJ13" s="214" t="n">
        <v>55.5681915283203</v>
      </c>
      <c r="AK13" s="214" t="n">
        <v>264.149017333984</v>
      </c>
      <c r="AL13" s="214" t="n">
        <v>649784.504067489</v>
      </c>
      <c r="AM13" s="214" t="n">
        <v>487440.276564213</v>
      </c>
      <c r="AN13" s="214" t="n">
        <v>607239.12030801</v>
      </c>
      <c r="AO13" s="222" t="n">
        <v>133.305460239679</v>
      </c>
    </row>
    <row r="14" s="183" customFormat="true" ht="11.25" hidden="false" customHeight="false" outlineLevel="0" collapsed="false">
      <c r="A14" s="160" t="s">
        <v>205</v>
      </c>
      <c r="B14" s="213" t="n">
        <v>3741</v>
      </c>
      <c r="C14" s="213" t="n">
        <v>1700</v>
      </c>
      <c r="D14" s="213" t="n">
        <v>5441</v>
      </c>
      <c r="E14" s="220" t="n">
        <v>220.058823529412</v>
      </c>
      <c r="F14" s="213" t="n">
        <v>2881</v>
      </c>
      <c r="G14" s="213" t="n">
        <v>1181</v>
      </c>
      <c r="H14" s="213" t="n">
        <v>4062</v>
      </c>
      <c r="I14" s="220" t="n">
        <v>243.945808636749</v>
      </c>
      <c r="J14" s="213" t="n">
        <v>157.87060546875</v>
      </c>
      <c r="K14" s="213" t="n">
        <v>54.9310874938965</v>
      </c>
      <c r="L14" s="213" t="n">
        <v>212.801692962646</v>
      </c>
      <c r="M14" s="213" t="n">
        <v>54797.1556642659</v>
      </c>
      <c r="N14" s="214" t="n">
        <v>46512.351815323</v>
      </c>
      <c r="O14" s="214" t="n">
        <v>52388.4029942507</v>
      </c>
      <c r="P14" s="222" t="n">
        <v>117.81205104794</v>
      </c>
      <c r="Q14" s="222" t="n">
        <v>18.6817141120689</v>
      </c>
      <c r="R14" s="222" t="n">
        <v>27.3732912588356</v>
      </c>
      <c r="S14" s="222" t="n">
        <v>20.9252948752764</v>
      </c>
      <c r="T14" s="162" t="s">
        <v>87</v>
      </c>
      <c r="U14" s="162" t="s">
        <v>87</v>
      </c>
      <c r="V14" s="162" t="s">
        <v>87</v>
      </c>
      <c r="W14" s="162" t="s">
        <v>87</v>
      </c>
      <c r="X14" s="162" t="s">
        <v>87</v>
      </c>
      <c r="Y14" s="162" t="s">
        <v>87</v>
      </c>
      <c r="Z14" s="162" t="s">
        <v>87</v>
      </c>
      <c r="AA14" s="215" t="s">
        <v>87</v>
      </c>
      <c r="AB14" s="215" t="s">
        <v>87</v>
      </c>
      <c r="AC14" s="215" t="s">
        <v>87</v>
      </c>
      <c r="AD14" s="162" t="s">
        <v>87</v>
      </c>
      <c r="AE14" s="214" t="n">
        <v>176</v>
      </c>
      <c r="AF14" s="214" t="n">
        <v>26</v>
      </c>
      <c r="AG14" s="214" t="n">
        <v>202</v>
      </c>
      <c r="AH14" s="223" t="n">
        <v>676.923076923077</v>
      </c>
      <c r="AI14" s="214" t="n">
        <v>137.069641113281</v>
      </c>
      <c r="AJ14" s="214" t="n">
        <v>19.5199089050293</v>
      </c>
      <c r="AK14" s="214" t="n">
        <v>156.589550018311</v>
      </c>
      <c r="AL14" s="214" t="n">
        <v>778804.779052734</v>
      </c>
      <c r="AM14" s="214" t="n">
        <v>750765.727116511</v>
      </c>
      <c r="AN14" s="214" t="n">
        <v>775195.792169854</v>
      </c>
      <c r="AO14" s="223" t="n">
        <v>103.734727215627</v>
      </c>
    </row>
    <row r="15" s="216" customFormat="true" ht="11.25" hidden="false" customHeight="false" outlineLevel="0" collapsed="false">
      <c r="A15" s="163" t="s">
        <v>95</v>
      </c>
      <c r="B15" s="218" t="n">
        <v>577370</v>
      </c>
      <c r="C15" s="218" t="n">
        <v>558419</v>
      </c>
      <c r="D15" s="218" t="n">
        <v>1135789</v>
      </c>
      <c r="E15" s="224" t="n">
        <v>103.393688252011</v>
      </c>
      <c r="F15" s="218" t="n">
        <v>311811</v>
      </c>
      <c r="G15" s="218" t="n">
        <v>304432</v>
      </c>
      <c r="H15" s="218" t="n">
        <v>616243</v>
      </c>
      <c r="I15" s="224" t="n">
        <v>102.423858201503</v>
      </c>
      <c r="J15" s="218" t="n">
        <v>36015.75390625</v>
      </c>
      <c r="K15" s="218" t="n">
        <v>28478.865234375</v>
      </c>
      <c r="L15" s="218" t="n">
        <v>64494.619140625</v>
      </c>
      <c r="M15" s="218" t="n">
        <v>115505.078096186</v>
      </c>
      <c r="N15" s="225" t="n">
        <v>93547.5417642528</v>
      </c>
      <c r="O15" s="225" t="n">
        <v>104657.771594363</v>
      </c>
      <c r="P15" s="226" t="n">
        <v>123.472061283308</v>
      </c>
      <c r="Q15" s="226" t="n">
        <v>42.6524774911326</v>
      </c>
      <c r="R15" s="226" t="n">
        <v>55.1537910617516</v>
      </c>
      <c r="S15" s="226" t="n">
        <v>48.1726779229554</v>
      </c>
      <c r="T15" s="216" t="n">
        <v>1229</v>
      </c>
      <c r="U15" s="216" t="n">
        <v>3003</v>
      </c>
      <c r="V15" s="216" t="n">
        <v>4232</v>
      </c>
      <c r="W15" s="226" t="n">
        <v>40.9257409257409</v>
      </c>
      <c r="X15" s="205" t="n">
        <v>1255.79516601563</v>
      </c>
      <c r="Y15" s="205" t="n">
        <v>2670.64038085938</v>
      </c>
      <c r="Z15" s="205" t="n">
        <v>3926.435546875</v>
      </c>
      <c r="AA15" s="225" t="n">
        <v>1021802.4133569</v>
      </c>
      <c r="AB15" s="225" t="n">
        <v>889324.136150308</v>
      </c>
      <c r="AC15" s="225" t="n">
        <v>927796.679318289</v>
      </c>
      <c r="AD15" s="226" t="n">
        <v>114.896512061402</v>
      </c>
      <c r="AE15" s="225" t="n">
        <v>33749</v>
      </c>
      <c r="AF15" s="225" t="n">
        <v>41089</v>
      </c>
      <c r="AG15" s="225" t="n">
        <v>74838</v>
      </c>
      <c r="AH15" s="226" t="n">
        <v>82.1363381927036</v>
      </c>
      <c r="AI15" s="225" t="n">
        <v>22837.796875</v>
      </c>
      <c r="AJ15" s="225" t="n">
        <v>25681.958984375</v>
      </c>
      <c r="AK15" s="225" t="n">
        <v>48519.755859375</v>
      </c>
      <c r="AL15" s="225" t="n">
        <v>676695.513200391</v>
      </c>
      <c r="AM15" s="225" t="n">
        <v>625032.465729879</v>
      </c>
      <c r="AN15" s="225" t="n">
        <v>648330.4719444</v>
      </c>
      <c r="AO15" s="226" t="n">
        <v>108.265658234278</v>
      </c>
    </row>
  </sheetData>
  <mergeCells count="12">
    <mergeCell ref="A2:A3"/>
    <mergeCell ref="B2:E2"/>
    <mergeCell ref="F2:I2"/>
    <mergeCell ref="J2:L2"/>
    <mergeCell ref="M2:P2"/>
    <mergeCell ref="Q2:S2"/>
    <mergeCell ref="T2:W2"/>
    <mergeCell ref="X2:Z2"/>
    <mergeCell ref="AA2:AD2"/>
    <mergeCell ref="AE2:AH2"/>
    <mergeCell ref="AI2:AK2"/>
    <mergeCell ref="AL2:AO2"/>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1" width="14.41"/>
    <col collapsed="false" customWidth="true" hidden="false" outlineLevel="0" max="15" min="2" style="151" width="9.28"/>
    <col collapsed="false" customWidth="true" hidden="false" outlineLevel="0" max="16" min="16" style="151" width="12.7"/>
    <col collapsed="false" customWidth="false" hidden="false" outlineLevel="0" max="38" min="17" style="151" width="9.14"/>
    <col collapsed="false" customWidth="true" hidden="false" outlineLevel="0" max="39" min="39" style="151" width="12.85"/>
    <col collapsed="false" customWidth="false" hidden="false" outlineLevel="0" max="257" min="40" style="151" width="9.14"/>
  </cols>
  <sheetData>
    <row r="1" customFormat="false" ht="11.25" hidden="false" customHeight="false" outlineLevel="0" collapsed="false">
      <c r="A1" s="152" t="s">
        <v>20</v>
      </c>
      <c r="B1" s="166"/>
      <c r="C1" s="166"/>
      <c r="D1" s="166"/>
      <c r="E1" s="166"/>
      <c r="F1" s="166"/>
      <c r="G1" s="166"/>
      <c r="H1" s="166"/>
      <c r="I1" s="153"/>
      <c r="J1" s="153"/>
      <c r="K1" s="153"/>
      <c r="L1" s="153"/>
      <c r="M1" s="153"/>
      <c r="N1" s="153"/>
      <c r="O1" s="153"/>
    </row>
    <row r="2" s="156" customFormat="true" ht="24.75" hidden="false" customHeight="true" outlineLevel="0" collapsed="false">
      <c r="A2" s="154" t="s">
        <v>196</v>
      </c>
      <c r="B2" s="167" t="s">
        <v>231</v>
      </c>
      <c r="C2" s="167"/>
      <c r="D2" s="167"/>
      <c r="E2" s="167"/>
      <c r="F2" s="167" t="s">
        <v>216</v>
      </c>
      <c r="G2" s="167"/>
      <c r="H2" s="167"/>
      <c r="I2" s="167"/>
      <c r="J2" s="155" t="s">
        <v>217</v>
      </c>
      <c r="K2" s="155"/>
      <c r="L2" s="155"/>
      <c r="M2" s="167" t="s">
        <v>218</v>
      </c>
      <c r="N2" s="167"/>
      <c r="O2" s="167"/>
      <c r="P2" s="167"/>
      <c r="Q2" s="155" t="s">
        <v>219</v>
      </c>
      <c r="R2" s="155"/>
      <c r="S2" s="155"/>
      <c r="T2" s="155"/>
      <c r="U2" s="155" t="s">
        <v>220</v>
      </c>
      <c r="V2" s="155"/>
      <c r="W2" s="155"/>
      <c r="X2" s="155"/>
      <c r="Y2" s="167" t="s">
        <v>232</v>
      </c>
      <c r="Z2" s="167"/>
      <c r="AA2" s="167"/>
      <c r="AB2" s="167"/>
      <c r="AC2" s="167" t="s">
        <v>233</v>
      </c>
      <c r="AD2" s="167"/>
      <c r="AE2" s="167"/>
      <c r="AF2" s="167"/>
      <c r="AG2" s="167" t="s">
        <v>234</v>
      </c>
      <c r="AH2" s="167"/>
      <c r="AI2" s="167"/>
      <c r="AJ2" s="167" t="s">
        <v>235</v>
      </c>
      <c r="AK2" s="167"/>
      <c r="AL2" s="167"/>
      <c r="AM2" s="167"/>
      <c r="AN2" s="155" t="s">
        <v>236</v>
      </c>
      <c r="AO2" s="155"/>
      <c r="AP2" s="155"/>
      <c r="AQ2" s="155"/>
      <c r="AR2" s="155" t="s">
        <v>237</v>
      </c>
      <c r="AS2" s="155"/>
      <c r="AT2" s="155"/>
      <c r="AU2" s="155"/>
    </row>
    <row r="3" customFormat="false" ht="33.75" hidden="false" customHeight="false" outlineLevel="0" collapsed="false">
      <c r="A3" s="154"/>
      <c r="B3" s="157" t="s">
        <v>77</v>
      </c>
      <c r="C3" s="157" t="s">
        <v>78</v>
      </c>
      <c r="D3" s="157" t="s">
        <v>79</v>
      </c>
      <c r="E3" s="157" t="s">
        <v>212</v>
      </c>
      <c r="F3" s="157" t="s">
        <v>77</v>
      </c>
      <c r="G3" s="157" t="s">
        <v>78</v>
      </c>
      <c r="H3" s="157" t="s">
        <v>79</v>
      </c>
      <c r="I3" s="157" t="s">
        <v>238</v>
      </c>
      <c r="J3" s="157" t="s">
        <v>77</v>
      </c>
      <c r="K3" s="157" t="s">
        <v>78</v>
      </c>
      <c r="L3" s="157" t="s">
        <v>79</v>
      </c>
      <c r="M3" s="157" t="s">
        <v>77</v>
      </c>
      <c r="N3" s="157" t="s">
        <v>78</v>
      </c>
      <c r="O3" s="157" t="s">
        <v>79</v>
      </c>
      <c r="P3" s="172" t="s">
        <v>213</v>
      </c>
      <c r="Q3" s="157" t="s">
        <v>77</v>
      </c>
      <c r="R3" s="157" t="s">
        <v>78</v>
      </c>
      <c r="S3" s="179" t="s">
        <v>79</v>
      </c>
      <c r="T3" s="155" t="s">
        <v>238</v>
      </c>
      <c r="U3" s="157" t="s">
        <v>77</v>
      </c>
      <c r="V3" s="157" t="s">
        <v>78</v>
      </c>
      <c r="W3" s="179" t="s">
        <v>79</v>
      </c>
      <c r="X3" s="155" t="s">
        <v>238</v>
      </c>
      <c r="Y3" s="157" t="s">
        <v>77</v>
      </c>
      <c r="Z3" s="157" t="s">
        <v>78</v>
      </c>
      <c r="AA3" s="157" t="s">
        <v>79</v>
      </c>
      <c r="AB3" s="157" t="s">
        <v>212</v>
      </c>
      <c r="AC3" s="157" t="s">
        <v>77</v>
      </c>
      <c r="AD3" s="157" t="s">
        <v>78</v>
      </c>
      <c r="AE3" s="157" t="s">
        <v>79</v>
      </c>
      <c r="AF3" s="157" t="s">
        <v>212</v>
      </c>
      <c r="AG3" s="157" t="s">
        <v>77</v>
      </c>
      <c r="AH3" s="157" t="s">
        <v>78</v>
      </c>
      <c r="AI3" s="157" t="s">
        <v>79</v>
      </c>
      <c r="AJ3" s="157" t="s">
        <v>77</v>
      </c>
      <c r="AK3" s="157" t="s">
        <v>78</v>
      </c>
      <c r="AL3" s="157" t="s">
        <v>79</v>
      </c>
      <c r="AM3" s="172" t="s">
        <v>239</v>
      </c>
      <c r="AN3" s="157" t="s">
        <v>77</v>
      </c>
      <c r="AO3" s="157" t="s">
        <v>78</v>
      </c>
      <c r="AP3" s="179" t="s">
        <v>79</v>
      </c>
      <c r="AQ3" s="155" t="s">
        <v>212</v>
      </c>
      <c r="AR3" s="157" t="s">
        <v>77</v>
      </c>
      <c r="AS3" s="157" t="s">
        <v>78</v>
      </c>
      <c r="AT3" s="179" t="s">
        <v>79</v>
      </c>
      <c r="AU3" s="155" t="s">
        <v>212</v>
      </c>
    </row>
    <row r="4" customFormat="false" ht="11.25" hidden="false" customHeight="false" outlineLevel="0" collapsed="false">
      <c r="A4" s="160" t="s">
        <v>214</v>
      </c>
      <c r="B4" s="173" t="n">
        <v>3867</v>
      </c>
      <c r="C4" s="173" t="n">
        <v>2829</v>
      </c>
      <c r="D4" s="173" t="n">
        <v>6696</v>
      </c>
      <c r="E4" s="174" t="n">
        <v>136.691410392365</v>
      </c>
      <c r="F4" s="173" t="n">
        <v>3558</v>
      </c>
      <c r="G4" s="173" t="n">
        <v>2632</v>
      </c>
      <c r="H4" s="173" t="n">
        <v>6190</v>
      </c>
      <c r="I4" s="174" t="n">
        <v>135.182370820669</v>
      </c>
      <c r="J4" s="173" t="n">
        <v>7538.591796875</v>
      </c>
      <c r="K4" s="173" t="n">
        <v>4034.3134765625</v>
      </c>
      <c r="L4" s="173" t="n">
        <v>11572.9052734375</v>
      </c>
      <c r="M4" s="173" t="n">
        <v>8168.15283203125</v>
      </c>
      <c r="N4" s="173" t="n">
        <v>4484.228515625</v>
      </c>
      <c r="O4" s="173" t="n">
        <v>12652.3813476563</v>
      </c>
      <c r="P4" s="175" t="n">
        <v>109.327615224644</v>
      </c>
      <c r="Q4" s="173" t="n">
        <v>1949467.75197181</v>
      </c>
      <c r="R4" s="173" t="n">
        <v>1426056.37206168</v>
      </c>
      <c r="S4" s="173" t="n">
        <v>1728331.13402591</v>
      </c>
      <c r="T4" s="175" t="n">
        <v>136.703414406642</v>
      </c>
      <c r="U4" s="173" t="n">
        <v>2295714.68016617</v>
      </c>
      <c r="V4" s="173" t="n">
        <v>1703734.23845935</v>
      </c>
      <c r="W4" s="173" t="n">
        <v>2044003.44873284</v>
      </c>
      <c r="X4" s="175" t="n">
        <v>134.746055361436</v>
      </c>
      <c r="Y4" s="194" t="n">
        <v>94</v>
      </c>
      <c r="Z4" s="194" t="n">
        <v>58</v>
      </c>
      <c r="AA4" s="194" t="n">
        <v>152</v>
      </c>
      <c r="AB4" s="227" t="n">
        <v>162.068965517241</v>
      </c>
      <c r="AC4" s="194" t="n">
        <v>113</v>
      </c>
      <c r="AD4" s="194" t="n">
        <v>59</v>
      </c>
      <c r="AE4" s="194" t="n">
        <v>172</v>
      </c>
      <c r="AF4" s="227" t="n">
        <v>191.525423728814</v>
      </c>
      <c r="AG4" s="194" t="n">
        <v>296.271728515625</v>
      </c>
      <c r="AH4" s="194" t="n">
        <v>107.086639404297</v>
      </c>
      <c r="AI4" s="194" t="n">
        <v>403.358367919922</v>
      </c>
      <c r="AJ4" s="194" t="n">
        <v>338.746276855469</v>
      </c>
      <c r="AK4" s="194" t="n">
        <v>111.155700683594</v>
      </c>
      <c r="AL4" s="194" t="n">
        <v>449.901977539063</v>
      </c>
      <c r="AM4" s="227" t="n">
        <v>111.53902170399</v>
      </c>
      <c r="AN4" s="173" t="n">
        <v>3151826.89910239</v>
      </c>
      <c r="AO4" s="173" t="n">
        <v>1846321.3690396</v>
      </c>
      <c r="AP4" s="173" t="n">
        <v>2653673.47315738</v>
      </c>
      <c r="AQ4" s="227" t="n">
        <v>170.708466681609</v>
      </c>
      <c r="AR4" s="173" t="n">
        <v>2997754.66243778</v>
      </c>
      <c r="AS4" s="173" t="n">
        <v>1883994.92684057</v>
      </c>
      <c r="AT4" s="173" t="n">
        <v>2615709.17173874</v>
      </c>
      <c r="AU4" s="227" t="n">
        <v>159.11691797732</v>
      </c>
    </row>
    <row r="5" customFormat="false" ht="11.25" hidden="false" customHeight="false" outlineLevel="0" collapsed="false">
      <c r="A5" s="160" t="s">
        <v>101</v>
      </c>
      <c r="B5" s="173" t="n">
        <v>7191</v>
      </c>
      <c r="C5" s="173" t="n">
        <v>7077</v>
      </c>
      <c r="D5" s="173" t="n">
        <v>14268</v>
      </c>
      <c r="E5" s="174" t="n">
        <v>101.610852055956</v>
      </c>
      <c r="F5" s="173" t="n">
        <v>6488</v>
      </c>
      <c r="G5" s="173" t="n">
        <v>6371</v>
      </c>
      <c r="H5" s="173" t="n">
        <v>12859</v>
      </c>
      <c r="I5" s="174" t="n">
        <v>101.83644639774</v>
      </c>
      <c r="J5" s="173" t="n">
        <v>11573.724609375</v>
      </c>
      <c r="K5" s="173" t="n">
        <v>9149.7041015625</v>
      </c>
      <c r="L5" s="173" t="n">
        <v>20723.4287109375</v>
      </c>
      <c r="M5" s="173" t="n">
        <v>12545.94140625</v>
      </c>
      <c r="N5" s="173" t="n">
        <v>9941.4443359375</v>
      </c>
      <c r="O5" s="173" t="n">
        <v>22487.3857421875</v>
      </c>
      <c r="P5" s="175" t="n">
        <v>108.511897600801</v>
      </c>
      <c r="Q5" s="173" t="n">
        <v>1609473.5932937</v>
      </c>
      <c r="R5" s="173" t="n">
        <v>1292878.91784125</v>
      </c>
      <c r="S5" s="173" t="n">
        <v>1452441.03665107</v>
      </c>
      <c r="T5" s="175" t="n">
        <v>124.487573513928</v>
      </c>
      <c r="U5" s="173" t="n">
        <v>1933714.76668465</v>
      </c>
      <c r="V5" s="173" t="n">
        <v>1560421.33667203</v>
      </c>
      <c r="W5" s="173" t="n">
        <v>1748766.29148359</v>
      </c>
      <c r="X5" s="175" t="n">
        <v>123.922604827281</v>
      </c>
      <c r="Y5" s="194" t="n">
        <v>81</v>
      </c>
      <c r="Z5" s="194" t="n">
        <v>57</v>
      </c>
      <c r="AA5" s="194" t="n">
        <v>138</v>
      </c>
      <c r="AB5" s="227" t="n">
        <v>142.105263157895</v>
      </c>
      <c r="AC5" s="194" t="n">
        <v>101</v>
      </c>
      <c r="AD5" s="194" t="n">
        <v>72</v>
      </c>
      <c r="AE5" s="194" t="n">
        <v>173</v>
      </c>
      <c r="AF5" s="227" t="n">
        <v>140.277777777778</v>
      </c>
      <c r="AG5" s="194" t="n">
        <v>136.204605102539</v>
      </c>
      <c r="AH5" s="194" t="n">
        <v>86.4021224975586</v>
      </c>
      <c r="AI5" s="194" t="n">
        <v>222.606727600098</v>
      </c>
      <c r="AJ5" s="194" t="n">
        <v>152.035552978516</v>
      </c>
      <c r="AK5" s="194" t="n">
        <v>108.374061584473</v>
      </c>
      <c r="AL5" s="194" t="n">
        <v>260.409614562988</v>
      </c>
      <c r="AM5" s="227" t="n">
        <v>116.981915762583</v>
      </c>
      <c r="AN5" s="173" t="n">
        <v>1681538.33459925</v>
      </c>
      <c r="AO5" s="173" t="n">
        <v>1515826.71048348</v>
      </c>
      <c r="AP5" s="173" t="n">
        <v>1613092.22898621</v>
      </c>
      <c r="AQ5" s="227" t="n">
        <v>110.932095533724</v>
      </c>
      <c r="AR5" s="173" t="n">
        <v>1505302.50473778</v>
      </c>
      <c r="AS5" s="173" t="n">
        <v>1505195.29978434</v>
      </c>
      <c r="AT5" s="173" t="n">
        <v>1505257.88764733</v>
      </c>
      <c r="AU5" s="227" t="n">
        <v>100.007122328475</v>
      </c>
    </row>
    <row r="6" customFormat="false" ht="11.25" hidden="false" customHeight="false" outlineLevel="0" collapsed="false">
      <c r="A6" s="160" t="s">
        <v>100</v>
      </c>
      <c r="B6" s="173" t="n">
        <v>45295</v>
      </c>
      <c r="C6" s="173" t="n">
        <v>39779</v>
      </c>
      <c r="D6" s="173" t="n">
        <v>85074</v>
      </c>
      <c r="E6" s="174" t="n">
        <v>113.86661303703</v>
      </c>
      <c r="F6" s="173" t="n">
        <v>43094</v>
      </c>
      <c r="G6" s="173" t="n">
        <v>32819</v>
      </c>
      <c r="H6" s="173" t="n">
        <v>75913</v>
      </c>
      <c r="I6" s="174" t="n">
        <v>131.308083731985</v>
      </c>
      <c r="J6" s="173" t="n">
        <v>61162.546875</v>
      </c>
      <c r="K6" s="173" t="n">
        <v>42922.30859375</v>
      </c>
      <c r="L6" s="173" t="n">
        <v>104084.85546875</v>
      </c>
      <c r="M6" s="173" t="n">
        <v>67299.578125</v>
      </c>
      <c r="N6" s="173" t="n">
        <v>41623.78515625</v>
      </c>
      <c r="O6" s="173" t="n">
        <v>108923.36328125</v>
      </c>
      <c r="P6" s="175" t="n">
        <v>104.648618466836</v>
      </c>
      <c r="Q6" s="173" t="n">
        <v>1350315.63914339</v>
      </c>
      <c r="R6" s="173" t="n">
        <v>1079019.29645667</v>
      </c>
      <c r="S6" s="173" t="n">
        <v>1223462.57926922</v>
      </c>
      <c r="T6" s="175" t="n">
        <v>125.142862929107</v>
      </c>
      <c r="U6" s="173" t="n">
        <v>1561692.53550378</v>
      </c>
      <c r="V6" s="173" t="n">
        <v>1268283.16390658</v>
      </c>
      <c r="W6" s="173" t="n">
        <v>1434844.66799165</v>
      </c>
      <c r="X6" s="175" t="n">
        <v>123.134374085156</v>
      </c>
      <c r="Y6" s="194" t="n">
        <v>88</v>
      </c>
      <c r="Z6" s="194" t="n">
        <v>85</v>
      </c>
      <c r="AA6" s="194" t="n">
        <v>173</v>
      </c>
      <c r="AB6" s="227" t="n">
        <v>103.529411764706</v>
      </c>
      <c r="AC6" s="194" t="n">
        <v>290</v>
      </c>
      <c r="AD6" s="194" t="n">
        <v>286</v>
      </c>
      <c r="AE6" s="194" t="n">
        <v>576</v>
      </c>
      <c r="AF6" s="227" t="n">
        <v>101.398601398601</v>
      </c>
      <c r="AG6" s="194" t="n">
        <v>205.295288085938</v>
      </c>
      <c r="AH6" s="194" t="n">
        <v>127.89086151123</v>
      </c>
      <c r="AI6" s="194" t="n">
        <v>333.186149597168</v>
      </c>
      <c r="AJ6" s="194" t="n">
        <v>373.144226074219</v>
      </c>
      <c r="AK6" s="194" t="n">
        <v>292.62158203125</v>
      </c>
      <c r="AL6" s="194" t="n">
        <v>665.765808105469</v>
      </c>
      <c r="AM6" s="227" t="n">
        <v>199.817972298788</v>
      </c>
      <c r="AN6" s="173" t="n">
        <v>2332901.00097656</v>
      </c>
      <c r="AO6" s="173" t="n">
        <v>1504598.37072036</v>
      </c>
      <c r="AP6" s="173" t="n">
        <v>1925931.50056166</v>
      </c>
      <c r="AQ6" s="227" t="n">
        <v>155.051410819994</v>
      </c>
      <c r="AR6" s="173" t="n">
        <v>1286704.22784213</v>
      </c>
      <c r="AS6" s="173" t="n">
        <v>1023152.38472465</v>
      </c>
      <c r="AT6" s="173" t="n">
        <v>1155843.41684977</v>
      </c>
      <c r="AU6" s="227" t="n">
        <v>125.758806513304</v>
      </c>
    </row>
    <row r="7" customFormat="false" ht="11.25" hidden="false" customHeight="false" outlineLevel="0" collapsed="false">
      <c r="A7" s="160" t="s">
        <v>99</v>
      </c>
      <c r="B7" s="173" t="n">
        <v>73127</v>
      </c>
      <c r="C7" s="173" t="n">
        <v>90800</v>
      </c>
      <c r="D7" s="173" t="n">
        <v>163927</v>
      </c>
      <c r="E7" s="174" t="n">
        <v>80.5363436123348</v>
      </c>
      <c r="F7" s="173" t="n">
        <v>73879</v>
      </c>
      <c r="G7" s="173" t="n">
        <v>86479</v>
      </c>
      <c r="H7" s="173" t="n">
        <v>160358</v>
      </c>
      <c r="I7" s="174" t="n">
        <v>85.4299887834041</v>
      </c>
      <c r="J7" s="173" t="n">
        <v>82130.2734375</v>
      </c>
      <c r="K7" s="173" t="n">
        <v>81369.1875</v>
      </c>
      <c r="L7" s="173" t="n">
        <v>163499.4609375</v>
      </c>
      <c r="M7" s="173" t="n">
        <v>93621.6953125</v>
      </c>
      <c r="N7" s="173" t="n">
        <v>88449.609375</v>
      </c>
      <c r="O7" s="173" t="n">
        <v>182071.3046875</v>
      </c>
      <c r="P7" s="175" t="n">
        <v>111.358963291689</v>
      </c>
      <c r="Q7" s="173" t="n">
        <v>1123118.3206955</v>
      </c>
      <c r="R7" s="173" t="n">
        <v>896136.426211454</v>
      </c>
      <c r="S7" s="173" t="n">
        <v>997391.893571529</v>
      </c>
      <c r="T7" s="175" t="n">
        <v>125.32894410326</v>
      </c>
      <c r="U7" s="173" t="n">
        <v>1267230.13728529</v>
      </c>
      <c r="V7" s="173" t="n">
        <v>1022787.14341054</v>
      </c>
      <c r="W7" s="173" t="n">
        <v>1135405.185195</v>
      </c>
      <c r="X7" s="175" t="n">
        <v>123.89969364101</v>
      </c>
      <c r="Y7" s="194" t="n">
        <v>4</v>
      </c>
      <c r="Z7" s="194" t="n">
        <v>17</v>
      </c>
      <c r="AA7" s="194" t="n">
        <v>21</v>
      </c>
      <c r="AB7" s="227" t="n">
        <v>23.5294117647059</v>
      </c>
      <c r="AC7" s="194" t="n">
        <v>20</v>
      </c>
      <c r="AD7" s="194" t="n">
        <v>158</v>
      </c>
      <c r="AE7" s="194" t="n">
        <v>178</v>
      </c>
      <c r="AF7" s="227" t="n">
        <v>12.6582278481013</v>
      </c>
      <c r="AG7" s="194" t="n">
        <v>5.40321016311646</v>
      </c>
      <c r="AH7" s="194" t="n">
        <v>18.4759063720703</v>
      </c>
      <c r="AI7" s="194" t="n">
        <v>23.8791165351868</v>
      </c>
      <c r="AJ7" s="194" t="n">
        <v>34.0497360229492</v>
      </c>
      <c r="AK7" s="194" t="n">
        <v>142.49690246582</v>
      </c>
      <c r="AL7" s="194" t="n">
        <v>176.54663848877</v>
      </c>
      <c r="AM7" s="227" t="n">
        <v>739.334883803685</v>
      </c>
      <c r="AN7" s="173" t="n">
        <v>1350802.54077911</v>
      </c>
      <c r="AO7" s="173" t="n">
        <v>1086818.02188649</v>
      </c>
      <c r="AP7" s="173" t="n">
        <v>1137100.78738985</v>
      </c>
      <c r="AQ7" s="227" t="n">
        <v>124.289670724672</v>
      </c>
      <c r="AR7" s="173" t="n">
        <v>1702486.80114746</v>
      </c>
      <c r="AS7" s="173" t="n">
        <v>901879.129530508</v>
      </c>
      <c r="AT7" s="173" t="n">
        <v>991835.047689716</v>
      </c>
      <c r="AU7" s="227" t="n">
        <v>188.771060932935</v>
      </c>
    </row>
    <row r="8" customFormat="false" ht="11.25" hidden="false" customHeight="false" outlineLevel="0" collapsed="false">
      <c r="A8" s="160" t="s">
        <v>199</v>
      </c>
      <c r="B8" s="173" t="n">
        <v>65430</v>
      </c>
      <c r="C8" s="173" t="n">
        <v>75863</v>
      </c>
      <c r="D8" s="173" t="n">
        <v>141293</v>
      </c>
      <c r="E8" s="174" t="n">
        <v>86.2475778706352</v>
      </c>
      <c r="F8" s="173" t="n">
        <v>66355</v>
      </c>
      <c r="G8" s="173" t="n">
        <v>76136</v>
      </c>
      <c r="H8" s="173" t="n">
        <v>142491</v>
      </c>
      <c r="I8" s="174" t="n">
        <v>87.1532520752338</v>
      </c>
      <c r="J8" s="173" t="n">
        <v>63528.56640625</v>
      </c>
      <c r="K8" s="173" t="n">
        <v>54476.72265625</v>
      </c>
      <c r="L8" s="173" t="n">
        <v>118005.2890625</v>
      </c>
      <c r="M8" s="173" t="n">
        <v>71985.0078125</v>
      </c>
      <c r="N8" s="173" t="n">
        <v>61758.91796875</v>
      </c>
      <c r="O8" s="173" t="n">
        <v>133743.92578125</v>
      </c>
      <c r="P8" s="175" t="n">
        <v>113.337229918918</v>
      </c>
      <c r="Q8" s="173" t="n">
        <v>970939.422378878</v>
      </c>
      <c r="R8" s="173" t="n">
        <v>718093.440231075</v>
      </c>
      <c r="S8" s="173" t="n">
        <v>835181.424858273</v>
      </c>
      <c r="T8" s="175" t="n">
        <v>135.21073553693</v>
      </c>
      <c r="U8" s="173" t="n">
        <v>1084846.77586467</v>
      </c>
      <c r="V8" s="173" t="n">
        <v>811165.781873884</v>
      </c>
      <c r="W8" s="173" t="n">
        <v>938613.14596185</v>
      </c>
      <c r="X8" s="175" t="n">
        <v>133.739218308562</v>
      </c>
      <c r="Y8" s="194" t="n">
        <v>3</v>
      </c>
      <c r="Z8" s="194" t="n">
        <v>2</v>
      </c>
      <c r="AA8" s="194" t="n">
        <v>5</v>
      </c>
      <c r="AB8" s="227" t="n">
        <v>150</v>
      </c>
      <c r="AC8" s="194" t="n">
        <v>20</v>
      </c>
      <c r="AD8" s="194" t="n">
        <v>11</v>
      </c>
      <c r="AE8" s="194" t="n">
        <v>31</v>
      </c>
      <c r="AF8" s="227" t="n">
        <v>181.818181818182</v>
      </c>
      <c r="AG8" s="162" t="s">
        <v>87</v>
      </c>
      <c r="AH8" s="194" t="n">
        <v>1.1506370306015</v>
      </c>
      <c r="AI8" s="194" t="n">
        <v>1.59198603034019</v>
      </c>
      <c r="AJ8" s="194" t="n">
        <v>2.44941020011902</v>
      </c>
      <c r="AK8" s="194" t="n">
        <v>1.3809118270874</v>
      </c>
      <c r="AL8" s="194" t="n">
        <v>3.83032202720642</v>
      </c>
      <c r="AM8" s="227" t="n">
        <v>240.600228532653</v>
      </c>
      <c r="AN8" s="173" t="n">
        <v>147116.333246231</v>
      </c>
      <c r="AO8" s="173" t="n">
        <v>575318.515300751</v>
      </c>
      <c r="AP8" s="173" t="n">
        <v>318397.206068039</v>
      </c>
      <c r="AQ8" s="227" t="n">
        <v>25.5712843118434</v>
      </c>
      <c r="AR8" s="173" t="n">
        <v>122470.510005951</v>
      </c>
      <c r="AS8" s="173" t="n">
        <v>125537.438826127</v>
      </c>
      <c r="AT8" s="173" t="n">
        <v>123558.775071175</v>
      </c>
      <c r="AU8" s="227" t="n">
        <v>97.5569608167454</v>
      </c>
    </row>
    <row r="9" customFormat="false" ht="11.25" hidden="false" customHeight="false" outlineLevel="0" collapsed="false">
      <c r="A9" s="160" t="s">
        <v>200</v>
      </c>
      <c r="B9" s="173" t="n">
        <v>77421</v>
      </c>
      <c r="C9" s="173" t="n">
        <v>79728</v>
      </c>
      <c r="D9" s="173" t="n">
        <v>157149</v>
      </c>
      <c r="E9" s="174" t="n">
        <v>97.1064118001204</v>
      </c>
      <c r="F9" s="173" t="n">
        <v>78496</v>
      </c>
      <c r="G9" s="173" t="n">
        <v>79937</v>
      </c>
      <c r="H9" s="173" t="n">
        <v>158433</v>
      </c>
      <c r="I9" s="174" t="n">
        <v>98.1973303976882</v>
      </c>
      <c r="J9" s="173" t="n">
        <v>67637.578125</v>
      </c>
      <c r="K9" s="173" t="n">
        <v>50552.6328125</v>
      </c>
      <c r="L9" s="173" t="n">
        <v>118190.2109375</v>
      </c>
      <c r="M9" s="173" t="n">
        <v>75755.21875</v>
      </c>
      <c r="N9" s="173" t="n">
        <v>56895.13671875</v>
      </c>
      <c r="O9" s="173" t="n">
        <v>132650.35546875</v>
      </c>
      <c r="P9" s="175" t="n">
        <v>112.234638060589</v>
      </c>
      <c r="Q9" s="173" t="n">
        <v>873633.486069671</v>
      </c>
      <c r="R9" s="173" t="n">
        <v>634063.726827463</v>
      </c>
      <c r="S9" s="173" t="n">
        <v>752090.124261052</v>
      </c>
      <c r="T9" s="175" t="n">
        <v>137.783230471312</v>
      </c>
      <c r="U9" s="173" t="n">
        <v>965083.810003058</v>
      </c>
      <c r="V9" s="173" t="n">
        <v>711749.711882483</v>
      </c>
      <c r="W9" s="173" t="n">
        <v>837264.682665543</v>
      </c>
      <c r="X9" s="175" t="n">
        <v>135.593143754219</v>
      </c>
      <c r="Y9" s="194" t="n">
        <v>3</v>
      </c>
      <c r="Z9" s="194" t="n">
        <v>2</v>
      </c>
      <c r="AA9" s="194" t="n">
        <v>5</v>
      </c>
      <c r="AB9" s="227" t="n">
        <v>150</v>
      </c>
      <c r="AC9" s="194" t="n">
        <v>7</v>
      </c>
      <c r="AD9" s="194" t="n">
        <v>7</v>
      </c>
      <c r="AE9" s="194" t="n">
        <v>14</v>
      </c>
      <c r="AF9" s="227" t="n">
        <v>100</v>
      </c>
      <c r="AG9" s="194" t="n">
        <v>0.680976986885071</v>
      </c>
      <c r="AH9" s="162" t="s">
        <v>87</v>
      </c>
      <c r="AI9" s="194" t="n">
        <v>0.847058981657028</v>
      </c>
      <c r="AJ9" s="194" t="n">
        <v>2.89258480072022</v>
      </c>
      <c r="AK9" s="162" t="s">
        <v>87</v>
      </c>
      <c r="AL9" s="194" t="n">
        <v>3.27424278855324</v>
      </c>
      <c r="AM9" s="227" t="n">
        <v>386.542479267278</v>
      </c>
      <c r="AN9" s="173" t="n">
        <v>226992.32896169</v>
      </c>
      <c r="AO9" s="173" t="n">
        <v>83040.9973859787</v>
      </c>
      <c r="AP9" s="173" t="n">
        <v>169411.796331406</v>
      </c>
      <c r="AQ9" s="227" t="n">
        <v>273.349714125685</v>
      </c>
      <c r="AR9" s="173" t="n">
        <v>413226.400102888</v>
      </c>
      <c r="AS9" s="173" t="n">
        <v>54522.5696904319</v>
      </c>
      <c r="AT9" s="173" t="n">
        <v>233874.48489666</v>
      </c>
      <c r="AU9" s="227" t="n">
        <v>757.899714648638</v>
      </c>
    </row>
    <row r="10" customFormat="false" ht="11.25" hidden="false" customHeight="false" outlineLevel="0" collapsed="false">
      <c r="A10" s="160" t="s">
        <v>201</v>
      </c>
      <c r="B10" s="173" t="n">
        <v>91470</v>
      </c>
      <c r="C10" s="173" t="n">
        <v>84343</v>
      </c>
      <c r="D10" s="173" t="n">
        <v>175813</v>
      </c>
      <c r="E10" s="174" t="n">
        <v>108.450019562975</v>
      </c>
      <c r="F10" s="173" t="n">
        <v>92377</v>
      </c>
      <c r="G10" s="173" t="n">
        <v>84616</v>
      </c>
      <c r="H10" s="173" t="n">
        <v>176993</v>
      </c>
      <c r="I10" s="174" t="n">
        <v>109.17202420346</v>
      </c>
      <c r="J10" s="173" t="n">
        <v>65936.6484375</v>
      </c>
      <c r="K10" s="173" t="n">
        <v>48392.70703125</v>
      </c>
      <c r="L10" s="173" t="n">
        <v>114329.35546875</v>
      </c>
      <c r="M10" s="173" t="n">
        <v>73657.0546875</v>
      </c>
      <c r="N10" s="173" t="n">
        <v>54220.4921875</v>
      </c>
      <c r="O10" s="173" t="n">
        <v>127877.546875</v>
      </c>
      <c r="P10" s="175" t="n">
        <v>111.850142380933</v>
      </c>
      <c r="Q10" s="173" t="n">
        <v>720855.454657265</v>
      </c>
      <c r="R10" s="173" t="n">
        <v>573760.798539891</v>
      </c>
      <c r="S10" s="173" t="n">
        <v>650289.543257609</v>
      </c>
      <c r="T10" s="175" t="n">
        <v>125.636930318645</v>
      </c>
      <c r="U10" s="173" t="n">
        <v>797352.746760557</v>
      </c>
      <c r="V10" s="173" t="n">
        <v>640782.974703366</v>
      </c>
      <c r="W10" s="173" t="n">
        <v>722500.589712587</v>
      </c>
      <c r="X10" s="175" t="n">
        <v>124.434134213643</v>
      </c>
      <c r="Y10" s="194" t="n">
        <v>2</v>
      </c>
      <c r="Z10" s="194" t="n">
        <v>1</v>
      </c>
      <c r="AA10" s="194" t="n">
        <v>3</v>
      </c>
      <c r="AB10" s="227" t="n">
        <v>200</v>
      </c>
      <c r="AC10" s="194" t="n">
        <v>14</v>
      </c>
      <c r="AD10" s="194" t="n">
        <v>15</v>
      </c>
      <c r="AE10" s="194" t="n">
        <v>29</v>
      </c>
      <c r="AF10" s="227" t="n">
        <v>93.3333333333333</v>
      </c>
      <c r="AG10" s="194" t="n">
        <v>2.3003191947937</v>
      </c>
      <c r="AH10" s="194" t="n">
        <v>0.792141020298004</v>
      </c>
      <c r="AI10" s="194" t="n">
        <v>3.09246021509171</v>
      </c>
      <c r="AJ10" s="194" t="n">
        <v>3.72614574432373</v>
      </c>
      <c r="AK10" s="194" t="n">
        <v>1.86554193496704</v>
      </c>
      <c r="AL10" s="194" t="n">
        <v>5.59168767929077</v>
      </c>
      <c r="AM10" s="227" t="n">
        <v>180.8168024928</v>
      </c>
      <c r="AN10" s="173" t="n">
        <v>1150159.59739685</v>
      </c>
      <c r="AO10" s="173" t="n">
        <v>792141.020298004</v>
      </c>
      <c r="AP10" s="173" t="n">
        <v>1030820.07169724</v>
      </c>
      <c r="AQ10" s="227" t="n">
        <v>145.196318322735</v>
      </c>
      <c r="AR10" s="173" t="n">
        <v>266153.267451695</v>
      </c>
      <c r="AS10" s="173" t="n">
        <v>124369.462331136</v>
      </c>
      <c r="AT10" s="173" t="n">
        <v>192816.816527268</v>
      </c>
      <c r="AU10" s="227" t="n">
        <v>214.002105069054</v>
      </c>
    </row>
    <row r="11" customFormat="false" ht="11.25" hidden="false" customHeight="false" outlineLevel="0" collapsed="false">
      <c r="A11" s="160" t="s">
        <v>202</v>
      </c>
      <c r="B11" s="173" t="n">
        <v>101501</v>
      </c>
      <c r="C11" s="173" t="n">
        <v>89011</v>
      </c>
      <c r="D11" s="173" t="n">
        <v>190512</v>
      </c>
      <c r="E11" s="174" t="n">
        <v>114.0319735763</v>
      </c>
      <c r="F11" s="173" t="n">
        <v>102696</v>
      </c>
      <c r="G11" s="173" t="n">
        <v>89457</v>
      </c>
      <c r="H11" s="173" t="n">
        <v>192153</v>
      </c>
      <c r="I11" s="174" t="n">
        <v>114.799289043898</v>
      </c>
      <c r="J11" s="173" t="n">
        <v>54405.97265625</v>
      </c>
      <c r="K11" s="173" t="n">
        <v>41462.94921875</v>
      </c>
      <c r="L11" s="173" t="n">
        <v>95868.921875</v>
      </c>
      <c r="M11" s="173" t="n">
        <v>61632.6484375</v>
      </c>
      <c r="N11" s="173" t="n">
        <v>46574.546875</v>
      </c>
      <c r="O11" s="173" t="n">
        <v>108207.1953125</v>
      </c>
      <c r="P11" s="175" t="n">
        <v>112.869940744288</v>
      </c>
      <c r="Q11" s="173" t="n">
        <v>536014.154109319</v>
      </c>
      <c r="R11" s="173" t="n">
        <v>465818.26087506</v>
      </c>
      <c r="S11" s="173" t="n">
        <v>503217.235003569</v>
      </c>
      <c r="T11" s="175" t="n">
        <v>115.069373429542</v>
      </c>
      <c r="U11" s="173" t="n">
        <v>600146.533823128</v>
      </c>
      <c r="V11" s="173" t="n">
        <v>520636.136635478</v>
      </c>
      <c r="W11" s="173" t="n">
        <v>563130.397716924</v>
      </c>
      <c r="X11" s="175" t="n">
        <v>115.271778425038</v>
      </c>
      <c r="Y11" s="162" t="s">
        <v>87</v>
      </c>
      <c r="Z11" s="162" t="s">
        <v>87</v>
      </c>
      <c r="AA11" s="162" t="s">
        <v>87</v>
      </c>
      <c r="AB11" s="162" t="s">
        <v>87</v>
      </c>
      <c r="AC11" s="194" t="n">
        <v>7</v>
      </c>
      <c r="AD11" s="194" t="n">
        <v>8</v>
      </c>
      <c r="AE11" s="194" t="n">
        <v>15</v>
      </c>
      <c r="AF11" s="227" t="n">
        <v>87.5</v>
      </c>
      <c r="AG11" s="162" t="s">
        <v>87</v>
      </c>
      <c r="AH11" s="162" t="s">
        <v>87</v>
      </c>
      <c r="AI11" s="162" t="s">
        <v>87</v>
      </c>
      <c r="AJ11" s="162" t="s">
        <v>87</v>
      </c>
      <c r="AK11" s="194" t="n">
        <v>1.01410293579102</v>
      </c>
      <c r="AL11" s="194" t="n">
        <v>1.27923792600632</v>
      </c>
      <c r="AM11" s="162" t="s">
        <v>87</v>
      </c>
      <c r="AN11" s="173" t="s">
        <v>87</v>
      </c>
      <c r="AO11" s="173" t="s">
        <v>87</v>
      </c>
      <c r="AP11" s="173" t="s">
        <v>87</v>
      </c>
      <c r="AQ11" s="162" t="s">
        <v>87</v>
      </c>
      <c r="AR11" s="173" t="n">
        <v>37876.4271736145</v>
      </c>
      <c r="AS11" s="173" t="n">
        <v>126762.866973877</v>
      </c>
      <c r="AT11" s="173" t="n">
        <v>85282.5284004211</v>
      </c>
      <c r="AU11" s="162" t="n">
        <v>29.8797495495428</v>
      </c>
    </row>
    <row r="12" customFormat="false" ht="11.25" hidden="false" customHeight="false" outlineLevel="0" collapsed="false">
      <c r="A12" s="160" t="s">
        <v>203</v>
      </c>
      <c r="B12" s="173" t="n">
        <v>59287</v>
      </c>
      <c r="C12" s="173" t="n">
        <v>51652</v>
      </c>
      <c r="D12" s="173" t="n">
        <v>110939</v>
      </c>
      <c r="E12" s="174" t="n">
        <v>114.781615426315</v>
      </c>
      <c r="F12" s="173" t="n">
        <v>60902</v>
      </c>
      <c r="G12" s="173" t="n">
        <v>52737</v>
      </c>
      <c r="H12" s="173" t="n">
        <v>113639</v>
      </c>
      <c r="I12" s="174" t="n">
        <v>115.482488575384</v>
      </c>
      <c r="J12" s="173" t="n">
        <v>21211.927734375</v>
      </c>
      <c r="K12" s="173" t="n">
        <v>17700.916015625</v>
      </c>
      <c r="L12" s="173" t="n">
        <v>38912.84375</v>
      </c>
      <c r="M12" s="173" t="n">
        <v>25150.84375</v>
      </c>
      <c r="N12" s="173" t="n">
        <v>20810.876953125</v>
      </c>
      <c r="O12" s="173" t="n">
        <v>45961.720703125</v>
      </c>
      <c r="P12" s="175" t="n">
        <v>118.114525369596</v>
      </c>
      <c r="Q12" s="173" t="n">
        <v>357783.79297949</v>
      </c>
      <c r="R12" s="173" t="n">
        <v>342695.655843433</v>
      </c>
      <c r="S12" s="173" t="n">
        <v>350758.919316021</v>
      </c>
      <c r="T12" s="175" t="n">
        <v>104.402780390934</v>
      </c>
      <c r="U12" s="173" t="n">
        <v>412972.377754425</v>
      </c>
      <c r="V12" s="173" t="n">
        <v>394616.2457691</v>
      </c>
      <c r="W12" s="173" t="n">
        <v>404453.758860294</v>
      </c>
      <c r="X12" s="175" t="n">
        <v>104.651641229202</v>
      </c>
      <c r="Y12" s="162" t="s">
        <v>87</v>
      </c>
      <c r="Z12" s="162" t="s">
        <v>87</v>
      </c>
      <c r="AA12" s="162" t="s">
        <v>87</v>
      </c>
      <c r="AB12" s="162" t="s">
        <v>87</v>
      </c>
      <c r="AC12" s="194" t="n">
        <v>1</v>
      </c>
      <c r="AD12" s="194" t="n">
        <v>4</v>
      </c>
      <c r="AE12" s="194" t="n">
        <v>5</v>
      </c>
      <c r="AF12" s="227" t="n">
        <v>25</v>
      </c>
      <c r="AG12" s="162" t="s">
        <v>87</v>
      </c>
      <c r="AH12" s="162" t="s">
        <v>87</v>
      </c>
      <c r="AI12" s="162" t="s">
        <v>87</v>
      </c>
      <c r="AJ12" s="162" t="s">
        <v>87</v>
      </c>
      <c r="AK12" s="194" t="n">
        <v>1.50178802013397</v>
      </c>
      <c r="AL12" s="194" t="n">
        <v>1.94952401518822</v>
      </c>
      <c r="AM12" s="162" t="s">
        <v>87</v>
      </c>
      <c r="AN12" s="173" t="s">
        <v>87</v>
      </c>
      <c r="AO12" s="173" t="s">
        <v>87</v>
      </c>
      <c r="AP12" s="173" t="s">
        <v>87</v>
      </c>
      <c r="AQ12" s="162" t="s">
        <v>87</v>
      </c>
      <c r="AR12" s="173" t="n">
        <v>447735.995054245</v>
      </c>
      <c r="AS12" s="173" t="n">
        <v>375447.005033493</v>
      </c>
      <c r="AT12" s="173" t="n">
        <v>389904.803037643</v>
      </c>
      <c r="AU12" s="162" t="n">
        <v>119.254112844582</v>
      </c>
    </row>
    <row r="13" customFormat="false" ht="11.25" hidden="false" customHeight="false" outlineLevel="0" collapsed="false">
      <c r="A13" s="160" t="s">
        <v>204</v>
      </c>
      <c r="B13" s="173" t="n">
        <v>23510</v>
      </c>
      <c r="C13" s="173" t="n">
        <v>16622</v>
      </c>
      <c r="D13" s="173" t="n">
        <v>40132</v>
      </c>
      <c r="E13" s="174" t="n">
        <v>141.439056671881</v>
      </c>
      <c r="F13" s="173" t="n">
        <v>25752</v>
      </c>
      <c r="G13" s="173" t="n">
        <v>18268</v>
      </c>
      <c r="H13" s="173" t="n">
        <v>44020</v>
      </c>
      <c r="I13" s="174" t="n">
        <v>140.967812568426</v>
      </c>
      <c r="J13" s="173" t="n">
        <v>4051.93310546875</v>
      </c>
      <c r="K13" s="173" t="n">
        <v>2772.14111328125</v>
      </c>
      <c r="L13" s="173" t="n">
        <v>6824.07421875</v>
      </c>
      <c r="M13" s="173" t="n">
        <v>5522.5185546875</v>
      </c>
      <c r="N13" s="173" t="n">
        <v>3779.43627929688</v>
      </c>
      <c r="O13" s="173" t="n">
        <v>9301.95483398438</v>
      </c>
      <c r="P13" s="175" t="n">
        <v>136.31086849006</v>
      </c>
      <c r="Q13" s="173" t="n">
        <v>172349.345192205</v>
      </c>
      <c r="R13" s="173" t="n">
        <v>166775.424935703</v>
      </c>
      <c r="S13" s="173" t="n">
        <v>170040.721089156</v>
      </c>
      <c r="T13" s="175" t="n">
        <v>103.34217122136</v>
      </c>
      <c r="U13" s="173" t="n">
        <v>214450.083670686</v>
      </c>
      <c r="V13" s="173" t="n">
        <v>206888.344607887</v>
      </c>
      <c r="W13" s="173" t="n">
        <v>211312.013493511</v>
      </c>
      <c r="X13" s="175" t="n">
        <v>103.654985531993</v>
      </c>
      <c r="Y13" s="162" t="s">
        <v>87</v>
      </c>
      <c r="Z13" s="162" t="s">
        <v>87</v>
      </c>
      <c r="AA13" s="162" t="s">
        <v>87</v>
      </c>
      <c r="AB13" s="162" t="s">
        <v>87</v>
      </c>
      <c r="AC13" s="162" t="s">
        <v>87</v>
      </c>
      <c r="AD13" s="162" t="s">
        <v>87</v>
      </c>
      <c r="AE13" s="162" t="s">
        <v>87</v>
      </c>
      <c r="AF13" s="162" t="s">
        <v>87</v>
      </c>
      <c r="AG13" s="162" t="s">
        <v>87</v>
      </c>
      <c r="AH13" s="162" t="s">
        <v>87</v>
      </c>
      <c r="AI13" s="162" t="s">
        <v>87</v>
      </c>
      <c r="AJ13" s="162" t="s">
        <v>87</v>
      </c>
      <c r="AK13" s="162" t="s">
        <v>87</v>
      </c>
      <c r="AL13" s="162" t="s">
        <v>87</v>
      </c>
      <c r="AM13" s="162" t="s">
        <v>87</v>
      </c>
      <c r="AN13" s="173" t="s">
        <v>87</v>
      </c>
      <c r="AO13" s="173" t="s">
        <v>87</v>
      </c>
      <c r="AP13" s="173" t="s">
        <v>87</v>
      </c>
      <c r="AQ13" s="162" t="s">
        <v>87</v>
      </c>
      <c r="AR13" s="162" t="s">
        <v>87</v>
      </c>
      <c r="AS13" s="162" t="s">
        <v>87</v>
      </c>
      <c r="AT13" s="162" t="s">
        <v>87</v>
      </c>
      <c r="AU13" s="162" t="s">
        <v>87</v>
      </c>
    </row>
    <row r="14" customFormat="false" ht="11.25" hidden="false" customHeight="false" outlineLevel="0" collapsed="false">
      <c r="A14" s="160" t="s">
        <v>205</v>
      </c>
      <c r="B14" s="173" t="n">
        <v>2503</v>
      </c>
      <c r="C14" s="173" t="n">
        <v>1139</v>
      </c>
      <c r="D14" s="173" t="n">
        <v>3642</v>
      </c>
      <c r="E14" s="174" t="n">
        <v>219.754170324846</v>
      </c>
      <c r="F14" s="173" t="n">
        <v>3727</v>
      </c>
      <c r="G14" s="173" t="n">
        <v>1695</v>
      </c>
      <c r="H14" s="173" t="n">
        <v>5422</v>
      </c>
      <c r="I14" s="174" t="n">
        <v>219.882005899705</v>
      </c>
      <c r="J14" s="173" t="n">
        <v>172.982238769531</v>
      </c>
      <c r="K14" s="173" t="n">
        <v>54.2548065185547</v>
      </c>
      <c r="L14" s="173" t="n">
        <v>227.237045288086</v>
      </c>
      <c r="M14" s="173" t="n">
        <v>338.937316894531</v>
      </c>
      <c r="N14" s="173" t="n">
        <v>113.537048339844</v>
      </c>
      <c r="O14" s="173" t="n">
        <v>452.474365234375</v>
      </c>
      <c r="P14" s="175" t="n">
        <v>199.119982686247</v>
      </c>
      <c r="Q14" s="173" t="n">
        <v>69109.9635515506</v>
      </c>
      <c r="R14" s="173" t="n">
        <v>47633.7195070717</v>
      </c>
      <c r="S14" s="173" t="n">
        <v>62393.4775639994</v>
      </c>
      <c r="T14" s="175" t="n">
        <v>145.086220993703</v>
      </c>
      <c r="U14" s="173" t="n">
        <v>90941.0563172877</v>
      </c>
      <c r="V14" s="173" t="n">
        <v>66983.5093450406</v>
      </c>
      <c r="W14" s="173" t="n">
        <v>83451.5612752444</v>
      </c>
      <c r="X14" s="175" t="n">
        <v>135.76633593328</v>
      </c>
      <c r="Y14" s="162" t="s">
        <v>87</v>
      </c>
      <c r="Z14" s="162" t="s">
        <v>87</v>
      </c>
      <c r="AA14" s="162" t="s">
        <v>87</v>
      </c>
      <c r="AB14" s="162" t="s">
        <v>87</v>
      </c>
      <c r="AC14" s="162" t="s">
        <v>87</v>
      </c>
      <c r="AD14" s="162" t="s">
        <v>87</v>
      </c>
      <c r="AE14" s="162" t="s">
        <v>87</v>
      </c>
      <c r="AF14" s="162" t="s">
        <v>87</v>
      </c>
      <c r="AG14" s="162" t="s">
        <v>87</v>
      </c>
      <c r="AH14" s="162" t="s">
        <v>87</v>
      </c>
      <c r="AI14" s="162" t="s">
        <v>87</v>
      </c>
      <c r="AJ14" s="162" t="s">
        <v>87</v>
      </c>
      <c r="AK14" s="162" t="s">
        <v>87</v>
      </c>
      <c r="AL14" s="162" t="s">
        <v>87</v>
      </c>
      <c r="AM14" s="162" t="s">
        <v>87</v>
      </c>
      <c r="AN14" s="173" t="s">
        <v>87</v>
      </c>
      <c r="AO14" s="173" t="s">
        <v>87</v>
      </c>
      <c r="AP14" s="173" t="s">
        <v>87</v>
      </c>
      <c r="AQ14" s="162" t="s">
        <v>87</v>
      </c>
      <c r="AR14" s="162" t="s">
        <v>87</v>
      </c>
      <c r="AS14" s="162" t="s">
        <v>87</v>
      </c>
      <c r="AT14" s="162" t="s">
        <v>87</v>
      </c>
      <c r="AU14" s="162" t="s">
        <v>87</v>
      </c>
    </row>
    <row r="15" s="165" customFormat="true" ht="11.25" hidden="false" customHeight="false" outlineLevel="0" collapsed="false">
      <c r="A15" s="163" t="s">
        <v>95</v>
      </c>
      <c r="B15" s="176" t="n">
        <v>550602</v>
      </c>
      <c r="C15" s="176" t="n">
        <v>538843</v>
      </c>
      <c r="D15" s="176" t="n">
        <v>1089445</v>
      </c>
      <c r="E15" s="177" t="n">
        <v>102.182268304497</v>
      </c>
      <c r="F15" s="176" t="n">
        <v>557324</v>
      </c>
      <c r="G15" s="176" t="n">
        <v>531147</v>
      </c>
      <c r="H15" s="176" t="n">
        <v>1088471</v>
      </c>
      <c r="I15" s="177" t="n">
        <v>104.928390822126</v>
      </c>
      <c r="J15" s="176" t="n">
        <v>439350.71875</v>
      </c>
      <c r="K15" s="176" t="n">
        <v>352887.84375</v>
      </c>
      <c r="L15" s="176" t="n">
        <v>792238.5625</v>
      </c>
      <c r="M15" s="176" t="n">
        <v>495677.625</v>
      </c>
      <c r="N15" s="176" t="n">
        <v>388652.03125</v>
      </c>
      <c r="O15" s="176" t="n">
        <v>884329.65625</v>
      </c>
      <c r="P15" s="178" t="n">
        <v>111.624161977094</v>
      </c>
      <c r="Q15" s="176" t="n">
        <v>797946.100359243</v>
      </c>
      <c r="R15" s="176" t="n">
        <v>654899.189095896</v>
      </c>
      <c r="S15" s="176" t="n">
        <v>727194.638095544</v>
      </c>
      <c r="T15" s="178" t="n">
        <v>121.842584881015</v>
      </c>
      <c r="U15" s="176" t="n">
        <v>889388.623134837</v>
      </c>
      <c r="V15" s="176" t="n">
        <v>731722.162132141</v>
      </c>
      <c r="W15" s="176" t="n">
        <v>812451.279133757</v>
      </c>
      <c r="X15" s="178" t="n">
        <v>121.547312513165</v>
      </c>
      <c r="Y15" s="228" t="n">
        <v>275</v>
      </c>
      <c r="Z15" s="228" t="n">
        <v>222</v>
      </c>
      <c r="AA15" s="228" t="n">
        <v>497</v>
      </c>
      <c r="AB15" s="229" t="n">
        <v>123.873873873874</v>
      </c>
      <c r="AC15" s="228" t="n">
        <v>573</v>
      </c>
      <c r="AD15" s="228" t="n">
        <v>620</v>
      </c>
      <c r="AE15" s="228" t="n">
        <v>1193</v>
      </c>
      <c r="AF15" s="229" t="n">
        <v>92.4193548387097</v>
      </c>
      <c r="AG15" s="228" t="n">
        <v>646.597412109375</v>
      </c>
      <c r="AH15" s="228" t="n">
        <v>341.964385986328</v>
      </c>
      <c r="AI15" s="228" t="n">
        <v>988.561798095703</v>
      </c>
      <c r="AJ15" s="228" t="n">
        <v>907.756774902344</v>
      </c>
      <c r="AK15" s="228" t="n">
        <v>660.792236328125</v>
      </c>
      <c r="AL15" s="228" t="n">
        <v>1568.54901123047</v>
      </c>
      <c r="AM15" s="229" t="n">
        <v>158.669798312257</v>
      </c>
      <c r="AN15" s="176" t="n">
        <v>2351263.31676136</v>
      </c>
      <c r="AO15" s="176" t="n">
        <v>1540380.11705553</v>
      </c>
      <c r="AP15" s="176" t="n">
        <v>1989057.94385453</v>
      </c>
      <c r="AQ15" s="229" t="n">
        <v>152.641759701226</v>
      </c>
      <c r="AR15" s="176" t="n">
        <v>1584217.75724667</v>
      </c>
      <c r="AS15" s="176" t="n">
        <v>1065793.92956149</v>
      </c>
      <c r="AT15" s="176" t="n">
        <v>1314793.80656368</v>
      </c>
      <c r="AU15" s="229" t="n">
        <v>148.642032320308</v>
      </c>
    </row>
  </sheetData>
  <mergeCells count="13">
    <mergeCell ref="A2:A3"/>
    <mergeCell ref="B2:E2"/>
    <mergeCell ref="F2:I2"/>
    <mergeCell ref="J2:L2"/>
    <mergeCell ref="M2:P2"/>
    <mergeCell ref="Q2:T2"/>
    <mergeCell ref="U2:X2"/>
    <mergeCell ref="Y2:AB2"/>
    <mergeCell ref="AC2:AF2"/>
    <mergeCell ref="AG2:AI2"/>
    <mergeCell ref="AJ2:AM2"/>
    <mergeCell ref="AN2:AQ2"/>
    <mergeCell ref="AR2:AU2"/>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51" width="33.41"/>
    <col collapsed="false" customWidth="true" hidden="false" outlineLevel="0" max="13" min="2" style="151" width="8.99"/>
    <col collapsed="false" customWidth="false" hidden="false" outlineLevel="0" max="19" min="14" style="151" width="9.14"/>
    <col collapsed="false" customWidth="true" hidden="false" outlineLevel="0" max="26" min="20" style="151" width="9.28"/>
    <col collapsed="false" customWidth="true" hidden="false" outlineLevel="0" max="27" min="27" style="151" width="11.99"/>
    <col collapsed="false" customWidth="true" hidden="false" outlineLevel="0" max="29" min="28" style="151" width="9.28"/>
    <col collapsed="false" customWidth="true" hidden="false" outlineLevel="0" max="30" min="30" style="151" width="10.85"/>
    <col collapsed="false" customWidth="true" hidden="false" outlineLevel="0" max="41" min="31" style="151" width="9.28"/>
    <col collapsed="false" customWidth="false" hidden="false" outlineLevel="0" max="257" min="42" style="151" width="9.14"/>
  </cols>
  <sheetData>
    <row r="1" customFormat="false" ht="11.25" hidden="false" customHeight="false" outlineLevel="0" collapsed="false">
      <c r="A1" s="170" t="s">
        <v>21</v>
      </c>
    </row>
    <row r="2" s="156" customFormat="true" ht="21.75" hidden="false" customHeight="true" outlineLevel="0" collapsed="false">
      <c r="A2" s="154" t="s">
        <v>221</v>
      </c>
      <c r="B2" s="167" t="s">
        <v>197</v>
      </c>
      <c r="C2" s="167"/>
      <c r="D2" s="167"/>
      <c r="E2" s="167"/>
      <c r="F2" s="167" t="s">
        <v>206</v>
      </c>
      <c r="G2" s="167"/>
      <c r="H2" s="167"/>
      <c r="I2" s="167"/>
      <c r="J2" s="155" t="s">
        <v>207</v>
      </c>
      <c r="K2" s="155"/>
      <c r="L2" s="155"/>
      <c r="M2" s="167" t="s">
        <v>208</v>
      </c>
      <c r="N2" s="167"/>
      <c r="O2" s="167"/>
      <c r="P2" s="167"/>
      <c r="Q2" s="155" t="s">
        <v>227</v>
      </c>
      <c r="R2" s="155"/>
      <c r="S2" s="155"/>
      <c r="T2" s="167" t="s">
        <v>228</v>
      </c>
      <c r="U2" s="167"/>
      <c r="V2" s="167"/>
      <c r="W2" s="167"/>
      <c r="X2" s="155" t="s">
        <v>229</v>
      </c>
      <c r="Y2" s="155"/>
      <c r="Z2" s="155"/>
      <c r="AA2" s="167" t="s">
        <v>240</v>
      </c>
      <c r="AB2" s="167"/>
      <c r="AC2" s="167"/>
      <c r="AD2" s="167"/>
      <c r="AE2" s="167" t="s">
        <v>209</v>
      </c>
      <c r="AF2" s="167"/>
      <c r="AG2" s="167"/>
      <c r="AH2" s="167"/>
      <c r="AI2" s="155" t="s">
        <v>210</v>
      </c>
      <c r="AJ2" s="155"/>
      <c r="AK2" s="155"/>
      <c r="AL2" s="155" t="s">
        <v>241</v>
      </c>
      <c r="AM2" s="155"/>
      <c r="AN2" s="155"/>
      <c r="AO2" s="155"/>
    </row>
    <row r="3" customFormat="false" ht="22.5" hidden="false" customHeight="false" outlineLevel="0" collapsed="false">
      <c r="A3" s="154"/>
      <c r="B3" s="157" t="s">
        <v>77</v>
      </c>
      <c r="C3" s="157" t="s">
        <v>78</v>
      </c>
      <c r="D3" s="157" t="s">
        <v>79</v>
      </c>
      <c r="E3" s="157" t="s">
        <v>212</v>
      </c>
      <c r="F3" s="157" t="s">
        <v>77</v>
      </c>
      <c r="G3" s="157" t="s">
        <v>78</v>
      </c>
      <c r="H3" s="157" t="s">
        <v>79</v>
      </c>
      <c r="I3" s="157" t="s">
        <v>212</v>
      </c>
      <c r="J3" s="157" t="s">
        <v>77</v>
      </c>
      <c r="K3" s="179" t="s">
        <v>78</v>
      </c>
      <c r="L3" s="179" t="s">
        <v>79</v>
      </c>
      <c r="M3" s="157" t="s">
        <v>77</v>
      </c>
      <c r="N3" s="157" t="s">
        <v>78</v>
      </c>
      <c r="O3" s="157" t="s">
        <v>79</v>
      </c>
      <c r="P3" s="157" t="s">
        <v>212</v>
      </c>
      <c r="Q3" s="157" t="s">
        <v>77</v>
      </c>
      <c r="R3" s="179" t="s">
        <v>78</v>
      </c>
      <c r="S3" s="179" t="s">
        <v>79</v>
      </c>
      <c r="T3" s="157" t="s">
        <v>77</v>
      </c>
      <c r="U3" s="157" t="s">
        <v>78</v>
      </c>
      <c r="V3" s="157" t="s">
        <v>79</v>
      </c>
      <c r="W3" s="157" t="s">
        <v>212</v>
      </c>
      <c r="X3" s="157" t="s">
        <v>77</v>
      </c>
      <c r="Y3" s="179" t="s">
        <v>78</v>
      </c>
      <c r="Z3" s="179" t="s">
        <v>79</v>
      </c>
      <c r="AA3" s="157" t="s">
        <v>77</v>
      </c>
      <c r="AB3" s="157" t="s">
        <v>78</v>
      </c>
      <c r="AC3" s="157" t="s">
        <v>79</v>
      </c>
      <c r="AD3" s="157" t="s">
        <v>212</v>
      </c>
      <c r="AE3" s="157" t="s">
        <v>77</v>
      </c>
      <c r="AF3" s="157" t="s">
        <v>78</v>
      </c>
      <c r="AG3" s="157" t="s">
        <v>79</v>
      </c>
      <c r="AH3" s="157" t="s">
        <v>212</v>
      </c>
      <c r="AI3" s="157" t="s">
        <v>77</v>
      </c>
      <c r="AJ3" s="179" t="s">
        <v>78</v>
      </c>
      <c r="AK3" s="179" t="s">
        <v>79</v>
      </c>
      <c r="AL3" s="157" t="s">
        <v>77</v>
      </c>
      <c r="AM3" s="157" t="s">
        <v>78</v>
      </c>
      <c r="AN3" s="157" t="s">
        <v>79</v>
      </c>
      <c r="AO3" s="158" t="s">
        <v>212</v>
      </c>
    </row>
    <row r="4" customFormat="false" ht="11.25" hidden="false" customHeight="false" outlineLevel="0" collapsed="false">
      <c r="A4" s="180" t="s">
        <v>187</v>
      </c>
      <c r="B4" s="97" t="n">
        <v>99867</v>
      </c>
      <c r="C4" s="97" t="n">
        <v>116082</v>
      </c>
      <c r="D4" s="97" t="n">
        <v>215949</v>
      </c>
      <c r="E4" s="26" t="n">
        <v>86.031426060888</v>
      </c>
      <c r="F4" s="97" t="n">
        <v>57665</v>
      </c>
      <c r="G4" s="97" t="n">
        <v>68159</v>
      </c>
      <c r="H4" s="97" t="n">
        <v>125824</v>
      </c>
      <c r="I4" s="26" t="n">
        <v>84.6036473539811</v>
      </c>
      <c r="J4" s="97" t="n">
        <v>9214.396484375</v>
      </c>
      <c r="K4" s="97" t="n">
        <v>8553.966796875</v>
      </c>
      <c r="L4" s="97" t="n">
        <v>17768.36328125</v>
      </c>
      <c r="M4" s="97" t="n">
        <v>159791.840533686</v>
      </c>
      <c r="N4" s="97" t="n">
        <v>125500.180414545</v>
      </c>
      <c r="O4" s="97" t="n">
        <v>141216.010310036</v>
      </c>
      <c r="P4" s="26" t="n">
        <v>127.323992687397</v>
      </c>
      <c r="Q4" s="26" t="n">
        <v>47.6465103965411</v>
      </c>
      <c r="R4" s="26" t="n">
        <v>52.3443013806414</v>
      </c>
      <c r="S4" s="26" t="n">
        <v>49.9081001367204</v>
      </c>
      <c r="T4" s="97" t="n">
        <v>294</v>
      </c>
      <c r="U4" s="97" t="n">
        <v>541</v>
      </c>
      <c r="V4" s="97" t="n">
        <v>835</v>
      </c>
      <c r="W4" s="26" t="n">
        <v>54.3438077634011</v>
      </c>
      <c r="X4" s="97" t="n">
        <v>358.804504394531</v>
      </c>
      <c r="Y4" s="97" t="n">
        <v>662.377868652344</v>
      </c>
      <c r="Z4" s="97" t="n">
        <v>1021.18237304688</v>
      </c>
      <c r="AA4" s="97" t="n">
        <v>1220423.48433514</v>
      </c>
      <c r="AB4" s="97" t="n">
        <v>1224358.35240729</v>
      </c>
      <c r="AC4" s="97" t="n">
        <v>1222972.90185254</v>
      </c>
      <c r="AD4" s="26" t="n">
        <v>99.6786179418458</v>
      </c>
      <c r="AE4" s="97" t="n">
        <v>5365</v>
      </c>
      <c r="AF4" s="97" t="n">
        <v>7970</v>
      </c>
      <c r="AG4" s="97" t="n">
        <v>13335</v>
      </c>
      <c r="AH4" s="26" t="n">
        <v>67.3149309912171</v>
      </c>
      <c r="AI4" s="97" t="n">
        <v>5847.46923828125</v>
      </c>
      <c r="AJ4" s="97" t="n">
        <v>7295.99853515625</v>
      </c>
      <c r="AK4" s="97" t="n">
        <v>13143.4677734375</v>
      </c>
      <c r="AL4" s="97" t="n">
        <v>1089929.0285706</v>
      </c>
      <c r="AM4" s="97" t="n">
        <v>915432.689480082</v>
      </c>
      <c r="AN4" s="97" t="n">
        <v>985636.878398013</v>
      </c>
      <c r="AO4" s="26" t="n">
        <v>119.061624201952</v>
      </c>
    </row>
    <row r="5" customFormat="false" ht="11.25" hidden="false" customHeight="false" outlineLevel="0" collapsed="false">
      <c r="A5" s="180" t="s">
        <v>188</v>
      </c>
      <c r="B5" s="97" t="n">
        <v>71318</v>
      </c>
      <c r="C5" s="97" t="n">
        <v>73373</v>
      </c>
      <c r="D5" s="97" t="n">
        <v>144691</v>
      </c>
      <c r="E5" s="26" t="n">
        <v>97.1992422280676</v>
      </c>
      <c r="F5" s="97" t="n">
        <v>39484</v>
      </c>
      <c r="G5" s="97" t="n">
        <v>40857</v>
      </c>
      <c r="H5" s="97" t="n">
        <v>80341</v>
      </c>
      <c r="I5" s="26" t="n">
        <v>96.6394987395061</v>
      </c>
      <c r="J5" s="97" t="n">
        <v>5242.94140625</v>
      </c>
      <c r="K5" s="97" t="n">
        <v>4217.64453125</v>
      </c>
      <c r="L5" s="97" t="n">
        <v>9460.5859375</v>
      </c>
      <c r="M5" s="97" t="n">
        <v>132786.480758029</v>
      </c>
      <c r="N5" s="97" t="n">
        <v>103229.422895709</v>
      </c>
      <c r="O5" s="97" t="n">
        <v>117755.391860943</v>
      </c>
      <c r="P5" s="26" t="n">
        <v>128.632396688084</v>
      </c>
      <c r="Q5" s="26" t="n">
        <v>43.105322781448</v>
      </c>
      <c r="R5" s="26" t="n">
        <v>51.0054081300933</v>
      </c>
      <c r="S5" s="26" t="n">
        <v>46.6272771283822</v>
      </c>
      <c r="T5" s="97" t="n">
        <v>133</v>
      </c>
      <c r="U5" s="97" t="n">
        <v>312</v>
      </c>
      <c r="V5" s="97" t="n">
        <v>445</v>
      </c>
      <c r="W5" s="26" t="n">
        <v>42.6282051282051</v>
      </c>
      <c r="X5" s="97" t="n">
        <v>115.797790527344</v>
      </c>
      <c r="Y5" s="97" t="n">
        <v>272.870544433594</v>
      </c>
      <c r="Z5" s="97" t="n">
        <v>388.668334960938</v>
      </c>
      <c r="AA5" s="97" t="n">
        <v>870660.079152961</v>
      </c>
      <c r="AB5" s="97" t="n">
        <v>874585.078312801</v>
      </c>
      <c r="AC5" s="97" t="n">
        <v>873411.988676264</v>
      </c>
      <c r="AD5" s="26" t="n">
        <v>99.5512158557048</v>
      </c>
      <c r="AE5" s="97" t="n">
        <v>3937</v>
      </c>
      <c r="AF5" s="97" t="n">
        <v>5098</v>
      </c>
      <c r="AG5" s="97" t="n">
        <v>9035</v>
      </c>
      <c r="AH5" s="26" t="n">
        <v>77.2263632797175</v>
      </c>
      <c r="AI5" s="97" t="n">
        <v>3405.61181640625</v>
      </c>
      <c r="AJ5" s="97" t="n">
        <v>3622.57861328125</v>
      </c>
      <c r="AK5" s="97" t="n">
        <v>7028.1904296875</v>
      </c>
      <c r="AL5" s="97" t="n">
        <v>865027.13142145</v>
      </c>
      <c r="AM5" s="97" t="n">
        <v>710588.194052815</v>
      </c>
      <c r="AN5" s="97" t="n">
        <v>777884.939644438</v>
      </c>
      <c r="AO5" s="26" t="n">
        <v>121.733957679173</v>
      </c>
    </row>
    <row r="6" customFormat="false" ht="11.25" hidden="false" customHeight="false" outlineLevel="0" collapsed="false">
      <c r="A6" s="126" t="s">
        <v>149</v>
      </c>
      <c r="B6" s="187" t="n">
        <v>171185</v>
      </c>
      <c r="C6" s="191" t="n">
        <v>189455</v>
      </c>
      <c r="D6" s="191" t="n">
        <v>360640</v>
      </c>
      <c r="E6" s="188" t="n">
        <v>90.3565490485867</v>
      </c>
      <c r="F6" s="187" t="n">
        <v>97149</v>
      </c>
      <c r="G6" s="187" t="n">
        <v>109016</v>
      </c>
      <c r="H6" s="187" t="n">
        <v>206165</v>
      </c>
      <c r="I6" s="188" t="n">
        <v>89.1144419167829</v>
      </c>
      <c r="J6" s="187" t="n">
        <v>14457.337890625</v>
      </c>
      <c r="K6" s="187" t="n">
        <v>12771.611328125</v>
      </c>
      <c r="L6" s="187" t="n">
        <v>27228.94921875</v>
      </c>
      <c r="M6" s="187" t="n">
        <v>148816.126677835</v>
      </c>
      <c r="N6" s="191" t="n">
        <v>117153.549278317</v>
      </c>
      <c r="O6" s="191" t="n">
        <v>132073.578050348</v>
      </c>
      <c r="P6" s="188" t="n">
        <v>127.026562656073</v>
      </c>
      <c r="Q6" s="188" t="n">
        <v>45.9996525337142</v>
      </c>
      <c r="R6" s="188" t="n">
        <v>51.9021507662028</v>
      </c>
      <c r="S6" s="188" t="n">
        <v>48.768191733838</v>
      </c>
      <c r="T6" s="187" t="n">
        <v>427</v>
      </c>
      <c r="U6" s="191" t="n">
        <v>853</v>
      </c>
      <c r="V6" s="191" t="n">
        <v>1280</v>
      </c>
      <c r="W6" s="188" t="n">
        <v>50.0586166471278</v>
      </c>
      <c r="X6" s="187" t="n">
        <v>474.602294921875</v>
      </c>
      <c r="Y6" s="187" t="n">
        <v>935.248413085938</v>
      </c>
      <c r="Z6" s="187" t="n">
        <v>1409.85070800781</v>
      </c>
      <c r="AA6" s="187" t="n">
        <v>1111480.78436036</v>
      </c>
      <c r="AB6" s="191" t="n">
        <v>1096422.52413357</v>
      </c>
      <c r="AC6" s="191" t="n">
        <v>1101445.8656311</v>
      </c>
      <c r="AD6" s="188" t="n">
        <v>101.373399387129</v>
      </c>
      <c r="AE6" s="187" t="n">
        <v>9302</v>
      </c>
      <c r="AF6" s="191" t="n">
        <v>13068</v>
      </c>
      <c r="AG6" s="191" t="n">
        <v>22370</v>
      </c>
      <c r="AH6" s="188" t="n">
        <v>71.181512090603</v>
      </c>
      <c r="AI6" s="187" t="n">
        <v>9253.0810546875</v>
      </c>
      <c r="AJ6" s="187" t="n">
        <v>10918.5771484375</v>
      </c>
      <c r="AK6" s="187" t="n">
        <v>20171.658203125</v>
      </c>
      <c r="AL6" s="187" t="n">
        <v>994741.029314932</v>
      </c>
      <c r="AM6" s="191" t="n">
        <v>835520.136856252</v>
      </c>
      <c r="AN6" s="191" t="n">
        <v>901728.12709544</v>
      </c>
      <c r="AO6" s="188" t="n">
        <v>119.056499710201</v>
      </c>
    </row>
    <row r="7" customFormat="false" ht="11.25" hidden="false" customHeight="false" outlineLevel="0" collapsed="false">
      <c r="A7" s="124" t="s">
        <v>150</v>
      </c>
      <c r="B7" s="97" t="n">
        <v>36086</v>
      </c>
      <c r="C7" s="97" t="n">
        <v>32728</v>
      </c>
      <c r="D7" s="97" t="n">
        <v>68814</v>
      </c>
      <c r="E7" s="26" t="n">
        <v>110.260327548277</v>
      </c>
      <c r="F7" s="97" t="n">
        <v>20606</v>
      </c>
      <c r="G7" s="97" t="n">
        <v>17492</v>
      </c>
      <c r="H7" s="97" t="n">
        <v>38098</v>
      </c>
      <c r="I7" s="26" t="n">
        <v>117.802423965241</v>
      </c>
      <c r="J7" s="97" t="n">
        <v>2457.77294921875</v>
      </c>
      <c r="K7" s="97" t="n">
        <v>1570.46228027344</v>
      </c>
      <c r="L7" s="97" t="n">
        <v>4028.23522949219</v>
      </c>
      <c r="M7" s="97" t="n">
        <v>119274.626284517</v>
      </c>
      <c r="N7" s="97" t="n">
        <v>89781.7448132539</v>
      </c>
      <c r="O7" s="97" t="n">
        <v>105733.509094761</v>
      </c>
      <c r="P7" s="26" t="n">
        <v>132.849530305529</v>
      </c>
      <c r="Q7" s="26" t="n">
        <v>29.2262406280775</v>
      </c>
      <c r="R7" s="26" t="n">
        <v>43.6129265344482</v>
      </c>
      <c r="S7" s="26" t="n">
        <v>34.8350857592356</v>
      </c>
      <c r="T7" s="97" t="n">
        <v>69</v>
      </c>
      <c r="U7" s="97" t="n">
        <v>210</v>
      </c>
      <c r="V7" s="97" t="n">
        <v>279</v>
      </c>
      <c r="W7" s="26" t="n">
        <v>32.8571428571429</v>
      </c>
      <c r="X7" s="97" t="n">
        <v>60.9815711975098</v>
      </c>
      <c r="Y7" s="97" t="n">
        <v>153.784072875977</v>
      </c>
      <c r="Z7" s="97" t="n">
        <v>214.765644073486</v>
      </c>
      <c r="AA7" s="97" t="n">
        <v>883790.886920431</v>
      </c>
      <c r="AB7" s="97" t="n">
        <v>732305.108933222</v>
      </c>
      <c r="AC7" s="97" t="n">
        <v>769769.333596725</v>
      </c>
      <c r="AD7" s="26" t="n">
        <v>120.686156103415</v>
      </c>
      <c r="AE7" s="97" t="n">
        <v>2526</v>
      </c>
      <c r="AF7" s="97" t="n">
        <v>2721</v>
      </c>
      <c r="AG7" s="97" t="n">
        <v>5247</v>
      </c>
      <c r="AH7" s="26" t="n">
        <v>92.8335170893054</v>
      </c>
      <c r="AI7" s="97" t="n">
        <v>1615.83532714844</v>
      </c>
      <c r="AJ7" s="97" t="n">
        <v>1608.61096191406</v>
      </c>
      <c r="AK7" s="97" t="n">
        <v>3224.4462890625</v>
      </c>
      <c r="AL7" s="97" t="n">
        <v>639681.443843404</v>
      </c>
      <c r="AM7" s="97" t="n">
        <v>591183.741975032</v>
      </c>
      <c r="AN7" s="97" t="n">
        <v>614531.406339337</v>
      </c>
      <c r="AO7" s="26" t="n">
        <v>108.203490459049</v>
      </c>
    </row>
    <row r="8" customFormat="false" ht="11.25" hidden="false" customHeight="false" outlineLevel="0" collapsed="false">
      <c r="A8" s="124" t="s">
        <v>151</v>
      </c>
      <c r="B8" s="97" t="n">
        <v>20870</v>
      </c>
      <c r="C8" s="97" t="n">
        <v>18298</v>
      </c>
      <c r="D8" s="97" t="n">
        <v>39168</v>
      </c>
      <c r="E8" s="26" t="n">
        <v>114.056181003388</v>
      </c>
      <c r="F8" s="97" t="n">
        <v>11551</v>
      </c>
      <c r="G8" s="97" t="n">
        <v>10073</v>
      </c>
      <c r="H8" s="97" t="n">
        <v>21624</v>
      </c>
      <c r="I8" s="26" t="n">
        <v>114.672887918197</v>
      </c>
      <c r="J8" s="97" t="n">
        <v>1263.39782714844</v>
      </c>
      <c r="K8" s="97" t="n">
        <v>822.324096679688</v>
      </c>
      <c r="L8" s="97" t="n">
        <v>2085.72192382813</v>
      </c>
      <c r="M8" s="97" t="n">
        <v>109375.623508652</v>
      </c>
      <c r="N8" s="97" t="n">
        <v>81636.4634845317</v>
      </c>
      <c r="O8" s="97" t="n">
        <v>96454.0290338571</v>
      </c>
      <c r="P8" s="26" t="n">
        <v>133.97888497384</v>
      </c>
      <c r="Q8" s="26" t="n">
        <v>35.8457881370139</v>
      </c>
      <c r="R8" s="26" t="n">
        <v>51.5080504221864</v>
      </c>
      <c r="S8" s="26" t="n">
        <v>42.0208470163759</v>
      </c>
      <c r="T8" s="97" t="n">
        <v>39</v>
      </c>
      <c r="U8" s="97" t="n">
        <v>128</v>
      </c>
      <c r="V8" s="97" t="n">
        <v>167</v>
      </c>
      <c r="W8" s="26" t="n">
        <v>30.46875</v>
      </c>
      <c r="X8" s="97" t="n">
        <v>27.9372615814209</v>
      </c>
      <c r="Y8" s="97" t="n">
        <v>107.845108032227</v>
      </c>
      <c r="Z8" s="97" t="n">
        <v>135.782369613647</v>
      </c>
      <c r="AA8" s="97" t="n">
        <v>716340.040549254</v>
      </c>
      <c r="AB8" s="97" t="n">
        <v>842539.90650177</v>
      </c>
      <c r="AC8" s="97" t="n">
        <v>813068.081518847</v>
      </c>
      <c r="AD8" s="26" t="n">
        <v>85.0214969073099</v>
      </c>
      <c r="AE8" s="97" t="n">
        <v>1213</v>
      </c>
      <c r="AF8" s="97" t="n">
        <v>1317</v>
      </c>
      <c r="AG8" s="97" t="n">
        <v>2530</v>
      </c>
      <c r="AH8" s="26" t="n">
        <v>92.1032649962035</v>
      </c>
      <c r="AI8" s="97" t="n">
        <v>713.537048339844</v>
      </c>
      <c r="AJ8" s="97" t="n">
        <v>729.808471679688</v>
      </c>
      <c r="AK8" s="97" t="n">
        <v>1443.34552001953</v>
      </c>
      <c r="AL8" s="97" t="n">
        <v>588241.589727818</v>
      </c>
      <c r="AM8" s="97" t="n">
        <v>554144.625421175</v>
      </c>
      <c r="AN8" s="97" t="n">
        <v>570492.300402977</v>
      </c>
      <c r="AO8" s="26" t="n">
        <v>106.153080394983</v>
      </c>
    </row>
    <row r="9" customFormat="false" ht="11.25" hidden="false" customHeight="false" outlineLevel="0" collapsed="false">
      <c r="A9" s="124" t="s">
        <v>152</v>
      </c>
      <c r="B9" s="97" t="n">
        <v>28235</v>
      </c>
      <c r="C9" s="97" t="n">
        <v>25195</v>
      </c>
      <c r="D9" s="97" t="n">
        <v>53430</v>
      </c>
      <c r="E9" s="26" t="n">
        <v>112.06588608851</v>
      </c>
      <c r="F9" s="97" t="n">
        <v>15049</v>
      </c>
      <c r="G9" s="97" t="n">
        <v>13476</v>
      </c>
      <c r="H9" s="97" t="n">
        <v>28525</v>
      </c>
      <c r="I9" s="26" t="n">
        <v>111.672603146334</v>
      </c>
      <c r="J9" s="97" t="n">
        <v>1506.67492675781</v>
      </c>
      <c r="K9" s="97" t="n">
        <v>1107.57287597656</v>
      </c>
      <c r="L9" s="97" t="n">
        <v>2614.24780273438</v>
      </c>
      <c r="M9" s="97" t="n">
        <v>100117.9431695</v>
      </c>
      <c r="N9" s="97" t="n">
        <v>82188.5482321581</v>
      </c>
      <c r="O9" s="97" t="n">
        <v>91647.6004464286</v>
      </c>
      <c r="P9" s="26" t="n">
        <v>121.814955152508</v>
      </c>
      <c r="Q9" s="26" t="n">
        <v>40.1002748106347</v>
      </c>
      <c r="R9" s="26" t="n">
        <v>56.9720266317302</v>
      </c>
      <c r="S9" s="26" t="n">
        <v>47.2482944695623</v>
      </c>
      <c r="T9" s="97" t="n">
        <v>60</v>
      </c>
      <c r="U9" s="97" t="n">
        <v>169</v>
      </c>
      <c r="V9" s="97" t="n">
        <v>229</v>
      </c>
      <c r="W9" s="26" t="n">
        <v>35.5029585798817</v>
      </c>
      <c r="X9" s="97" t="n">
        <v>75.6261215209961</v>
      </c>
      <c r="Y9" s="97" t="n">
        <v>143.531600952148</v>
      </c>
      <c r="Z9" s="97" t="n">
        <v>219.157722473145</v>
      </c>
      <c r="AA9" s="97" t="n">
        <v>1260435.35868327</v>
      </c>
      <c r="AB9" s="97" t="n">
        <v>849299.413918038</v>
      </c>
      <c r="AC9" s="97" t="n">
        <v>957020.62215347</v>
      </c>
      <c r="AD9" s="26" t="n">
        <v>148.408834155266</v>
      </c>
      <c r="AE9" s="97" t="n">
        <v>1740</v>
      </c>
      <c r="AF9" s="97" t="n">
        <v>1899</v>
      </c>
      <c r="AG9" s="97" t="n">
        <v>3639</v>
      </c>
      <c r="AH9" s="26" t="n">
        <v>91.6271721958926</v>
      </c>
      <c r="AI9" s="97" t="n">
        <v>1013.59631347656</v>
      </c>
      <c r="AJ9" s="97" t="n">
        <v>1037.97595214844</v>
      </c>
      <c r="AK9" s="97" t="n">
        <v>2051.572265625</v>
      </c>
      <c r="AL9" s="97" t="n">
        <v>582526.616940553</v>
      </c>
      <c r="AM9" s="97" t="n">
        <v>546590.812084485</v>
      </c>
      <c r="AN9" s="97" t="n">
        <v>563773.637159934</v>
      </c>
      <c r="AO9" s="26" t="n">
        <v>106.574535111379</v>
      </c>
    </row>
    <row r="10" customFormat="false" ht="11.25" hidden="false" customHeight="false" outlineLevel="0" collapsed="false">
      <c r="A10" s="126" t="s">
        <v>153</v>
      </c>
      <c r="B10" s="187" t="n">
        <v>85191</v>
      </c>
      <c r="C10" s="191" t="n">
        <v>76221</v>
      </c>
      <c r="D10" s="191" t="n">
        <v>161412</v>
      </c>
      <c r="E10" s="188" t="n">
        <v>111.768410280631</v>
      </c>
      <c r="F10" s="187" t="n">
        <v>47206</v>
      </c>
      <c r="G10" s="187" t="n">
        <v>41041</v>
      </c>
      <c r="H10" s="187" t="n">
        <v>88247</v>
      </c>
      <c r="I10" s="188" t="n">
        <v>115.021563802052</v>
      </c>
      <c r="J10" s="187" t="n">
        <v>5227.845703125</v>
      </c>
      <c r="K10" s="187" t="n">
        <v>3500.35925292969</v>
      </c>
      <c r="L10" s="187" t="n">
        <v>8728.20495605469</v>
      </c>
      <c r="M10" s="187" t="n">
        <v>110745.365062174</v>
      </c>
      <c r="N10" s="191" t="n">
        <v>85289.3265985158</v>
      </c>
      <c r="O10" s="191" t="n">
        <v>98906.5345683671</v>
      </c>
      <c r="P10" s="188" t="n">
        <v>129.84668712826</v>
      </c>
      <c r="Q10" s="188" t="n">
        <v>33.9598838915483</v>
      </c>
      <c r="R10" s="188" t="n">
        <v>49.6947387131685</v>
      </c>
      <c r="S10" s="188" t="n">
        <v>40.2701899562743</v>
      </c>
      <c r="T10" s="187" t="n">
        <v>168</v>
      </c>
      <c r="U10" s="191" t="n">
        <v>507</v>
      </c>
      <c r="V10" s="191" t="n">
        <v>675</v>
      </c>
      <c r="W10" s="188" t="n">
        <v>33.1360946745562</v>
      </c>
      <c r="X10" s="187" t="n">
        <v>164.544954299927</v>
      </c>
      <c r="Y10" s="187" t="n">
        <v>405.160781860352</v>
      </c>
      <c r="Z10" s="187" t="n">
        <v>569.705736160278</v>
      </c>
      <c r="AA10" s="187" t="n">
        <v>979434.251785278</v>
      </c>
      <c r="AB10" s="191" t="n">
        <v>799133.692032252</v>
      </c>
      <c r="AC10" s="191" t="n">
        <v>844008.498015227</v>
      </c>
      <c r="AD10" s="188" t="n">
        <v>122.562002021778</v>
      </c>
      <c r="AE10" s="187" t="n">
        <v>5479</v>
      </c>
      <c r="AF10" s="191" t="n">
        <v>5937</v>
      </c>
      <c r="AG10" s="191" t="n">
        <v>11416</v>
      </c>
      <c r="AH10" s="188" t="n">
        <v>92.285666161361</v>
      </c>
      <c r="AI10" s="187" t="n">
        <v>3342.96868896484</v>
      </c>
      <c r="AJ10" s="187" t="n">
        <v>3376.39538574219</v>
      </c>
      <c r="AK10" s="187" t="n">
        <v>6719.36407470703</v>
      </c>
      <c r="AL10" s="187" t="n">
        <v>610142.122461187</v>
      </c>
      <c r="AM10" s="191" t="n">
        <v>568703.955826543</v>
      </c>
      <c r="AN10" s="191" t="n">
        <v>588591.807525143</v>
      </c>
      <c r="AO10" s="188" t="n">
        <v>107.286421381476</v>
      </c>
    </row>
    <row r="11" customFormat="false" ht="11.25" hidden="false" customHeight="false" outlineLevel="0" collapsed="false">
      <c r="A11" s="124" t="s">
        <v>154</v>
      </c>
      <c r="B11" s="97" t="n">
        <v>33918</v>
      </c>
      <c r="C11" s="97" t="n">
        <v>25688</v>
      </c>
      <c r="D11" s="97" t="n">
        <v>59606</v>
      </c>
      <c r="E11" s="26" t="n">
        <v>132.038305823731</v>
      </c>
      <c r="F11" s="97" t="n">
        <v>20087</v>
      </c>
      <c r="G11" s="97" t="n">
        <v>14701</v>
      </c>
      <c r="H11" s="97" t="n">
        <v>34788</v>
      </c>
      <c r="I11" s="26" t="n">
        <v>136.636963471873</v>
      </c>
      <c r="J11" s="97" t="n">
        <v>2434.18798828125</v>
      </c>
      <c r="K11" s="97" t="n">
        <v>1241.66284179688</v>
      </c>
      <c r="L11" s="97" t="n">
        <v>3675.85083007813</v>
      </c>
      <c r="M11" s="97" t="n">
        <v>121182.256597862</v>
      </c>
      <c r="N11" s="97" t="n">
        <v>84461.1143321458</v>
      </c>
      <c r="O11" s="97" t="n">
        <v>105664.33339307</v>
      </c>
      <c r="P11" s="26" t="n">
        <v>143.476980568015</v>
      </c>
      <c r="Q11" s="26" t="n">
        <v>29.9684371813704</v>
      </c>
      <c r="R11" s="26" t="n">
        <v>55.3105714264928</v>
      </c>
      <c r="S11" s="26" t="n">
        <v>38.5287373346081</v>
      </c>
      <c r="T11" s="97" t="n">
        <v>83</v>
      </c>
      <c r="U11" s="97" t="n">
        <v>187</v>
      </c>
      <c r="V11" s="97" t="n">
        <v>270</v>
      </c>
      <c r="W11" s="26" t="n">
        <v>44.3850267379679</v>
      </c>
      <c r="X11" s="97" t="n">
        <v>82.7454986572266</v>
      </c>
      <c r="Y11" s="97" t="n">
        <v>230.981170654297</v>
      </c>
      <c r="Z11" s="97" t="n">
        <v>313.726669311523</v>
      </c>
      <c r="AA11" s="97" t="n">
        <v>996933.718761766</v>
      </c>
      <c r="AB11" s="97" t="n">
        <v>1235193.42595881</v>
      </c>
      <c r="AC11" s="97" t="n">
        <v>1161950.62707972</v>
      </c>
      <c r="AD11" s="26" t="n">
        <v>80.7107371048308</v>
      </c>
      <c r="AE11" s="97" t="n">
        <v>2103</v>
      </c>
      <c r="AF11" s="97" t="n">
        <v>2025</v>
      </c>
      <c r="AG11" s="97" t="n">
        <v>4128</v>
      </c>
      <c r="AH11" s="26" t="n">
        <v>103.851851851852</v>
      </c>
      <c r="AI11" s="97" t="n">
        <v>1240.92456054688</v>
      </c>
      <c r="AJ11" s="97" t="n">
        <v>1130.28759765625</v>
      </c>
      <c r="AK11" s="97" t="n">
        <v>2371.21215820313</v>
      </c>
      <c r="AL11" s="97" t="n">
        <v>590073.495267178</v>
      </c>
      <c r="AM11" s="97" t="n">
        <v>558166.714891975</v>
      </c>
      <c r="AN11" s="97" t="n">
        <v>574421.549952308</v>
      </c>
      <c r="AO11" s="26" t="n">
        <v>105.7163531117</v>
      </c>
    </row>
    <row r="12" customFormat="false" ht="11.25" hidden="false" customHeight="false" outlineLevel="0" collapsed="false">
      <c r="A12" s="124" t="s">
        <v>155</v>
      </c>
      <c r="B12" s="97" t="n">
        <v>17016</v>
      </c>
      <c r="C12" s="97" t="n">
        <v>14608</v>
      </c>
      <c r="D12" s="97" t="n">
        <v>31624</v>
      </c>
      <c r="E12" s="26" t="n">
        <v>116.484118291347</v>
      </c>
      <c r="F12" s="97" t="n">
        <v>9370</v>
      </c>
      <c r="G12" s="97" t="n">
        <v>8448</v>
      </c>
      <c r="H12" s="97" t="n">
        <v>17818</v>
      </c>
      <c r="I12" s="26" t="n">
        <v>110.913825757576</v>
      </c>
      <c r="J12" s="97" t="n">
        <v>941.374816894531</v>
      </c>
      <c r="K12" s="97" t="n">
        <v>655.720092773438</v>
      </c>
      <c r="L12" s="97" t="n">
        <v>1597.09490966797</v>
      </c>
      <c r="M12" s="97" t="n">
        <v>100466.896146695</v>
      </c>
      <c r="N12" s="97" t="n">
        <v>77618.3821938255</v>
      </c>
      <c r="O12" s="97" t="n">
        <v>89633.7922139392</v>
      </c>
      <c r="P12" s="26" t="n">
        <v>129.43698812971</v>
      </c>
      <c r="Q12" s="26" t="n">
        <v>44.4092207435609</v>
      </c>
      <c r="R12" s="26" t="n">
        <v>61.5737475145016</v>
      </c>
      <c r="S12" s="26" t="n">
        <v>51.4564694815794</v>
      </c>
      <c r="T12" s="97" t="n">
        <v>40</v>
      </c>
      <c r="U12" s="97" t="n">
        <v>81</v>
      </c>
      <c r="V12" s="97" t="n">
        <v>121</v>
      </c>
      <c r="W12" s="26" t="n">
        <v>49.3827160493827</v>
      </c>
      <c r="X12" s="97" t="n">
        <v>38.8542671203613</v>
      </c>
      <c r="Y12" s="97" t="n">
        <v>65.169303894043</v>
      </c>
      <c r="Z12" s="97" t="n">
        <v>104.023571014404</v>
      </c>
      <c r="AA12" s="97" t="n">
        <v>971356.678009033</v>
      </c>
      <c r="AB12" s="97" t="n">
        <v>804559.307333864</v>
      </c>
      <c r="AC12" s="97" t="n">
        <v>859698.934003341</v>
      </c>
      <c r="AD12" s="26" t="n">
        <v>120.731519622575</v>
      </c>
      <c r="AE12" s="97" t="n">
        <v>1119</v>
      </c>
      <c r="AF12" s="97" t="n">
        <v>1102</v>
      </c>
      <c r="AG12" s="97" t="n">
        <v>2221</v>
      </c>
      <c r="AH12" s="26" t="n">
        <v>101.542649727768</v>
      </c>
      <c r="AI12" s="97" t="n">
        <v>650.714721679688</v>
      </c>
      <c r="AJ12" s="97" t="n">
        <v>603.113037109375</v>
      </c>
      <c r="AK12" s="97" t="n">
        <v>1253.82775878906</v>
      </c>
      <c r="AL12" s="97" t="n">
        <v>581514.496585958</v>
      </c>
      <c r="AM12" s="97" t="n">
        <v>547289.507358779</v>
      </c>
      <c r="AN12" s="97" t="n">
        <v>564532.984596606</v>
      </c>
      <c r="AO12" s="26" t="n">
        <v>106.253543831372</v>
      </c>
    </row>
    <row r="13" customFormat="false" ht="11.25" hidden="false" customHeight="false" outlineLevel="0" collapsed="false">
      <c r="A13" s="124" t="s">
        <v>156</v>
      </c>
      <c r="B13" s="97" t="n">
        <v>20676</v>
      </c>
      <c r="C13" s="97" t="n">
        <v>20155</v>
      </c>
      <c r="D13" s="97" t="n">
        <v>40831</v>
      </c>
      <c r="E13" s="26" t="n">
        <v>102.584966509551</v>
      </c>
      <c r="F13" s="97" t="n">
        <v>11122</v>
      </c>
      <c r="G13" s="97" t="n">
        <v>10868</v>
      </c>
      <c r="H13" s="97" t="n">
        <v>21990</v>
      </c>
      <c r="I13" s="26" t="n">
        <v>102.337136547663</v>
      </c>
      <c r="J13" s="97" t="n">
        <v>1141.41174316406</v>
      </c>
      <c r="K13" s="97" t="n">
        <v>909.577392578125</v>
      </c>
      <c r="L13" s="97" t="n">
        <v>2050.98913574219</v>
      </c>
      <c r="M13" s="97" t="n">
        <v>102626.482931493</v>
      </c>
      <c r="N13" s="97" t="n">
        <v>83693.171933946</v>
      </c>
      <c r="O13" s="97" t="n">
        <v>93269.1739764524</v>
      </c>
      <c r="P13" s="26" t="n">
        <v>122.622288724449</v>
      </c>
      <c r="Q13" s="26" t="n">
        <v>39.5001441107883</v>
      </c>
      <c r="R13" s="26" t="n">
        <v>55.5162463841676</v>
      </c>
      <c r="S13" s="26" t="n">
        <v>46.6030020885383</v>
      </c>
      <c r="T13" s="97" t="n">
        <v>42</v>
      </c>
      <c r="U13" s="97" t="n">
        <v>138</v>
      </c>
      <c r="V13" s="97" t="n">
        <v>180</v>
      </c>
      <c r="W13" s="26" t="n">
        <v>30.4347826086957</v>
      </c>
      <c r="X13" s="97" t="n">
        <v>33.7164688110352</v>
      </c>
      <c r="Y13" s="97" t="n">
        <v>115.630462646484</v>
      </c>
      <c r="Z13" s="97" t="n">
        <v>149.34693145752</v>
      </c>
      <c r="AA13" s="97" t="n">
        <v>802773.066929409</v>
      </c>
      <c r="AB13" s="97" t="n">
        <v>837901.903235394</v>
      </c>
      <c r="AC13" s="97" t="n">
        <v>829705.174763997</v>
      </c>
      <c r="AD13" s="26" t="n">
        <v>95.8075239869557</v>
      </c>
      <c r="AE13" s="97" t="n">
        <v>1126</v>
      </c>
      <c r="AF13" s="97" t="n">
        <v>1667</v>
      </c>
      <c r="AG13" s="97" t="n">
        <v>2793</v>
      </c>
      <c r="AH13" s="26" t="n">
        <v>67.5464907018596</v>
      </c>
      <c r="AI13" s="97" t="n">
        <v>671.653686523438</v>
      </c>
      <c r="AJ13" s="97" t="n">
        <v>896.30615234375</v>
      </c>
      <c r="AK13" s="97" t="n">
        <v>1567.95983886719</v>
      </c>
      <c r="AL13" s="97" t="n">
        <v>596495.281104296</v>
      </c>
      <c r="AM13" s="97" t="n">
        <v>537676.156175015</v>
      </c>
      <c r="AN13" s="97" t="n">
        <v>561389.129562187</v>
      </c>
      <c r="AO13" s="26" t="n">
        <v>110.939507778756</v>
      </c>
    </row>
    <row r="14" customFormat="false" ht="11.25" hidden="false" customHeight="false" outlineLevel="0" collapsed="false">
      <c r="A14" s="126" t="s">
        <v>157</v>
      </c>
      <c r="B14" s="187" t="n">
        <v>71610</v>
      </c>
      <c r="C14" s="191" t="n">
        <v>60451</v>
      </c>
      <c r="D14" s="191" t="n">
        <v>132061</v>
      </c>
      <c r="E14" s="188" t="n">
        <v>118.459578832443</v>
      </c>
      <c r="F14" s="187" t="n">
        <v>40579</v>
      </c>
      <c r="G14" s="187" t="n">
        <v>34017</v>
      </c>
      <c r="H14" s="187" t="n">
        <v>74596</v>
      </c>
      <c r="I14" s="188" t="n">
        <v>119.290354822589</v>
      </c>
      <c r="J14" s="187" t="n">
        <v>4516.97454833984</v>
      </c>
      <c r="K14" s="187" t="n">
        <v>2806.96032714844</v>
      </c>
      <c r="L14" s="187" t="n">
        <v>7323.93487548828</v>
      </c>
      <c r="M14" s="187" t="n">
        <v>111313.106492024</v>
      </c>
      <c r="N14" s="191" t="n">
        <v>82516.3984815956</v>
      </c>
      <c r="O14" s="191" t="n">
        <v>98181.3351317535</v>
      </c>
      <c r="P14" s="188" t="n">
        <v>134.898163929017</v>
      </c>
      <c r="Q14" s="188" t="n">
        <v>35.3866196265873</v>
      </c>
      <c r="R14" s="188" t="n">
        <v>56.8403286003565</v>
      </c>
      <c r="S14" s="188" t="n">
        <v>43.6089360430128</v>
      </c>
      <c r="T14" s="187" t="n">
        <v>165</v>
      </c>
      <c r="U14" s="191" t="n">
        <v>406</v>
      </c>
      <c r="V14" s="191" t="n">
        <v>571</v>
      </c>
      <c r="W14" s="188" t="n">
        <v>40.64039408867</v>
      </c>
      <c r="X14" s="187" t="n">
        <v>155.316234588623</v>
      </c>
      <c r="Y14" s="187" t="n">
        <v>411.780937194824</v>
      </c>
      <c r="Z14" s="187" t="n">
        <v>567.097171783447</v>
      </c>
      <c r="AA14" s="187" t="n">
        <v>941310.512658321</v>
      </c>
      <c r="AB14" s="191" t="n">
        <v>1014238.76156361</v>
      </c>
      <c r="AC14" s="191" t="n">
        <v>993164.924314268</v>
      </c>
      <c r="AD14" s="188" t="n">
        <v>92.8095580972616</v>
      </c>
      <c r="AE14" s="187" t="n">
        <v>4348</v>
      </c>
      <c r="AF14" s="191" t="n">
        <v>4794</v>
      </c>
      <c r="AG14" s="191" t="n">
        <v>9142</v>
      </c>
      <c r="AH14" s="188" t="n">
        <v>90.6967042136003</v>
      </c>
      <c r="AI14" s="187" t="n">
        <v>2563.29296875</v>
      </c>
      <c r="AJ14" s="187" t="n">
        <v>2629.70678710938</v>
      </c>
      <c r="AK14" s="187" t="n">
        <v>5192.99975585938</v>
      </c>
      <c r="AL14" s="187" t="n">
        <v>589533.801460442</v>
      </c>
      <c r="AM14" s="191" t="n">
        <v>548541.257219311</v>
      </c>
      <c r="AN14" s="191" t="n">
        <v>568037.60182229</v>
      </c>
      <c r="AO14" s="188" t="n">
        <v>107.473010225144</v>
      </c>
    </row>
    <row r="15" customFormat="false" ht="11.25" hidden="false" customHeight="false" outlineLevel="0" collapsed="false">
      <c r="A15" s="124" t="s">
        <v>158</v>
      </c>
      <c r="B15" s="97" t="n">
        <v>21484</v>
      </c>
      <c r="C15" s="97" t="n">
        <v>19308</v>
      </c>
      <c r="D15" s="97" t="n">
        <v>40792</v>
      </c>
      <c r="E15" s="26" t="n">
        <v>111.269939921276</v>
      </c>
      <c r="F15" s="97" t="n">
        <v>10130</v>
      </c>
      <c r="G15" s="97" t="n">
        <v>9438</v>
      </c>
      <c r="H15" s="97" t="n">
        <v>19568</v>
      </c>
      <c r="I15" s="26" t="n">
        <v>107.332061877516</v>
      </c>
      <c r="J15" s="97" t="n">
        <v>1010.88879394531</v>
      </c>
      <c r="K15" s="97" t="n">
        <v>773.033020019531</v>
      </c>
      <c r="L15" s="97" t="n">
        <v>1783.92181396484</v>
      </c>
      <c r="M15" s="97" t="n">
        <v>99791.5887408996</v>
      </c>
      <c r="N15" s="97" t="n">
        <v>81906.4441639682</v>
      </c>
      <c r="O15" s="97" t="n">
        <v>91165.2603211797</v>
      </c>
      <c r="P15" s="26" t="n">
        <v>121.836065232092</v>
      </c>
      <c r="Q15" s="26" t="n">
        <v>43.1889800766821</v>
      </c>
      <c r="R15" s="26" t="n">
        <v>59.4249494270718</v>
      </c>
      <c r="S15" s="26" t="n">
        <v>50.2245689245931</v>
      </c>
      <c r="T15" s="97" t="n">
        <v>41</v>
      </c>
      <c r="U15" s="97" t="n">
        <v>121</v>
      </c>
      <c r="V15" s="97" t="n">
        <v>162</v>
      </c>
      <c r="W15" s="26" t="n">
        <v>33.8842975206612</v>
      </c>
      <c r="X15" s="97" t="n">
        <v>41.4261474609375</v>
      </c>
      <c r="Y15" s="97" t="n">
        <v>101.344436645508</v>
      </c>
      <c r="Z15" s="97" t="n">
        <v>142.770584106445</v>
      </c>
      <c r="AA15" s="97" t="n">
        <v>1010393.84051067</v>
      </c>
      <c r="AB15" s="97" t="n">
        <v>837557.327648825</v>
      </c>
      <c r="AC15" s="97" t="n">
        <v>881299.901891638</v>
      </c>
      <c r="AD15" s="26" t="n">
        <v>120.635783027178</v>
      </c>
      <c r="AE15" s="97" t="n">
        <v>1378</v>
      </c>
      <c r="AF15" s="97" t="n">
        <v>1489</v>
      </c>
      <c r="AG15" s="97" t="n">
        <v>2867</v>
      </c>
      <c r="AH15" s="26" t="n">
        <v>92.5453324378778</v>
      </c>
      <c r="AI15" s="97" t="n">
        <v>692.809020996094</v>
      </c>
      <c r="AJ15" s="97" t="n">
        <v>799.835021972656</v>
      </c>
      <c r="AK15" s="97" t="n">
        <v>1492.64404296875</v>
      </c>
      <c r="AL15" s="97" t="n">
        <v>502764.166180039</v>
      </c>
      <c r="AM15" s="97" t="n">
        <v>537162.539941341</v>
      </c>
      <c r="AN15" s="97" t="n">
        <v>520629.244146756</v>
      </c>
      <c r="AO15" s="26" t="n">
        <v>93.5962820927427</v>
      </c>
    </row>
    <row r="16" customFormat="false" ht="11.25" hidden="false" customHeight="false" outlineLevel="0" collapsed="false">
      <c r="A16" s="124" t="s">
        <v>159</v>
      </c>
      <c r="B16" s="97" t="n">
        <v>15233</v>
      </c>
      <c r="C16" s="97" t="n">
        <v>15572</v>
      </c>
      <c r="D16" s="97" t="n">
        <v>30805</v>
      </c>
      <c r="E16" s="26" t="n">
        <v>97.8230156691498</v>
      </c>
      <c r="F16" s="97" t="n">
        <v>7901</v>
      </c>
      <c r="G16" s="97" t="n">
        <v>7905</v>
      </c>
      <c r="H16" s="97" t="n">
        <v>15806</v>
      </c>
      <c r="I16" s="26" t="n">
        <v>99.9493991144845</v>
      </c>
      <c r="J16" s="97" t="n">
        <v>749.590942382813</v>
      </c>
      <c r="K16" s="97" t="n">
        <v>574.356079101563</v>
      </c>
      <c r="L16" s="97" t="n">
        <v>1323.94702148438</v>
      </c>
      <c r="M16" s="97" t="n">
        <v>94872.9201851427</v>
      </c>
      <c r="N16" s="97" t="n">
        <v>72657.3155093691</v>
      </c>
      <c r="O16" s="97" t="n">
        <v>83762.3068128796</v>
      </c>
      <c r="P16" s="26" t="n">
        <v>130.575867715494</v>
      </c>
      <c r="Q16" s="26" t="n">
        <v>43.9818413330578</v>
      </c>
      <c r="R16" s="26" t="n">
        <v>56.3965250657528</v>
      </c>
      <c r="S16" s="26" t="n">
        <v>49.3675923912853</v>
      </c>
      <c r="T16" s="97" t="n">
        <v>29</v>
      </c>
      <c r="U16" s="97" t="n">
        <v>73</v>
      </c>
      <c r="V16" s="97" t="n">
        <v>102</v>
      </c>
      <c r="W16" s="26" t="n">
        <v>39.7260273972603</v>
      </c>
      <c r="X16" s="97" t="n">
        <v>21.7085037231445</v>
      </c>
      <c r="Y16" s="97" t="n">
        <v>40.5739097595215</v>
      </c>
      <c r="Z16" s="97" t="n">
        <v>62.282413482666</v>
      </c>
      <c r="AA16" s="97" t="n">
        <v>748569.093901536</v>
      </c>
      <c r="AB16" s="97" t="n">
        <v>555806.983007144</v>
      </c>
      <c r="AC16" s="97" t="n">
        <v>610611.896888883</v>
      </c>
      <c r="AD16" s="26" t="n">
        <v>134.681484182057</v>
      </c>
      <c r="AE16" s="97" t="n">
        <v>817</v>
      </c>
      <c r="AF16" s="97" t="n">
        <v>1055</v>
      </c>
      <c r="AG16" s="97" t="n">
        <v>1872</v>
      </c>
      <c r="AH16" s="26" t="n">
        <v>77.4407582938389</v>
      </c>
      <c r="AI16" s="97" t="n">
        <v>482.195739746094</v>
      </c>
      <c r="AJ16" s="97" t="n">
        <v>594.883911132813</v>
      </c>
      <c r="AK16" s="97" t="n">
        <v>1077.07965087891</v>
      </c>
      <c r="AL16" s="97" t="n">
        <v>590202.863826308</v>
      </c>
      <c r="AM16" s="97" t="n">
        <v>563871.005813093</v>
      </c>
      <c r="AN16" s="97" t="n">
        <v>575363.061366937</v>
      </c>
      <c r="AO16" s="26" t="n">
        <v>104.669837204211</v>
      </c>
    </row>
    <row r="17" customFormat="false" ht="11.25" hidden="false" customHeight="false" outlineLevel="0" collapsed="false">
      <c r="A17" s="124" t="s">
        <v>160</v>
      </c>
      <c r="B17" s="97" t="n">
        <v>11980</v>
      </c>
      <c r="C17" s="97" t="n">
        <v>11701</v>
      </c>
      <c r="D17" s="97" t="n">
        <v>23681</v>
      </c>
      <c r="E17" s="26" t="n">
        <v>102.384411588753</v>
      </c>
      <c r="F17" s="97" t="n">
        <v>6010</v>
      </c>
      <c r="G17" s="97" t="n">
        <v>6461</v>
      </c>
      <c r="H17" s="97" t="n">
        <v>12471</v>
      </c>
      <c r="I17" s="26" t="n">
        <v>93.0196563999381</v>
      </c>
      <c r="J17" s="97" t="n">
        <v>615.849548339844</v>
      </c>
      <c r="K17" s="97" t="n">
        <v>508.260437011719</v>
      </c>
      <c r="L17" s="97" t="n">
        <v>1124.10998535156</v>
      </c>
      <c r="M17" s="97" t="n">
        <v>102470.80671212</v>
      </c>
      <c r="N17" s="97" t="n">
        <v>78665.908839455</v>
      </c>
      <c r="O17" s="97" t="n">
        <v>90137.9187997404</v>
      </c>
      <c r="P17" s="26" t="n">
        <v>130.260754911314</v>
      </c>
      <c r="Q17" s="26" t="n">
        <v>41.2644712692537</v>
      </c>
      <c r="R17" s="26" t="n">
        <v>62.7669535250096</v>
      </c>
      <c r="S17" s="26" t="n">
        <v>50.9867058998172</v>
      </c>
      <c r="T17" s="97" t="n">
        <v>28</v>
      </c>
      <c r="U17" s="97" t="n">
        <v>50</v>
      </c>
      <c r="V17" s="97" t="n">
        <v>78</v>
      </c>
      <c r="W17" s="26" t="n">
        <v>56</v>
      </c>
      <c r="X17" s="97" t="n">
        <v>25.4370613098145</v>
      </c>
      <c r="Y17" s="97" t="n">
        <v>49.2789001464844</v>
      </c>
      <c r="Z17" s="97" t="n">
        <v>74.7159614562988</v>
      </c>
      <c r="AA17" s="97" t="n">
        <v>908466.475350516</v>
      </c>
      <c r="AB17" s="97" t="n">
        <v>985578.002929688</v>
      </c>
      <c r="AC17" s="97" t="n">
        <v>957896.941747421</v>
      </c>
      <c r="AD17" s="26" t="n">
        <v>92.1760096765601</v>
      </c>
      <c r="AE17" s="97" t="n">
        <v>694</v>
      </c>
      <c r="AF17" s="97" t="n">
        <v>889</v>
      </c>
      <c r="AG17" s="97" t="n">
        <v>1583</v>
      </c>
      <c r="AH17" s="26" t="n">
        <v>78.0652418447694</v>
      </c>
      <c r="AI17" s="97" t="n">
        <v>353.890899658203</v>
      </c>
      <c r="AJ17" s="97" t="n">
        <v>422.512481689453</v>
      </c>
      <c r="AK17" s="97" t="n">
        <v>776.403381347656</v>
      </c>
      <c r="AL17" s="97" t="n">
        <v>509929.250227958</v>
      </c>
      <c r="AM17" s="97" t="n">
        <v>475267.133508946</v>
      </c>
      <c r="AN17" s="97" t="n">
        <v>490463.285753415</v>
      </c>
      <c r="AO17" s="26" t="n">
        <v>107.293186142096</v>
      </c>
    </row>
    <row r="18" customFormat="false" ht="11.25" hidden="false" customHeight="false" outlineLevel="0" collapsed="false">
      <c r="A18" s="126" t="s">
        <v>161</v>
      </c>
      <c r="B18" s="187" t="n">
        <v>48697</v>
      </c>
      <c r="C18" s="191" t="n">
        <v>46581</v>
      </c>
      <c r="D18" s="191" t="n">
        <v>95278</v>
      </c>
      <c r="E18" s="188" t="n">
        <v>104.542624675297</v>
      </c>
      <c r="F18" s="187" t="n">
        <v>24041</v>
      </c>
      <c r="G18" s="187" t="n">
        <v>23804</v>
      </c>
      <c r="H18" s="187" t="n">
        <v>47845</v>
      </c>
      <c r="I18" s="188" t="n">
        <v>100.995630986389</v>
      </c>
      <c r="J18" s="187" t="n">
        <v>2376.32928466797</v>
      </c>
      <c r="K18" s="187" t="n">
        <v>1855.64953613281</v>
      </c>
      <c r="L18" s="187" t="n">
        <v>4231.97882080078</v>
      </c>
      <c r="M18" s="187" t="n">
        <v>98844.8602249477</v>
      </c>
      <c r="N18" s="191" t="n">
        <v>77955.3661625278</v>
      </c>
      <c r="O18" s="191" t="n">
        <v>88451.8512028588</v>
      </c>
      <c r="P18" s="188" t="n">
        <v>126.796736505435</v>
      </c>
      <c r="Q18" s="188" t="n">
        <v>42.9403250324095</v>
      </c>
      <c r="R18" s="188" t="n">
        <v>59.402970342166</v>
      </c>
      <c r="S18" s="188" t="n">
        <v>50.1589103387481</v>
      </c>
      <c r="T18" s="187" t="n">
        <v>98</v>
      </c>
      <c r="U18" s="191" t="n">
        <v>244</v>
      </c>
      <c r="V18" s="191" t="n">
        <v>342</v>
      </c>
      <c r="W18" s="188" t="n">
        <v>40.1639344262295</v>
      </c>
      <c r="X18" s="187" t="n">
        <v>88.5717124938965</v>
      </c>
      <c r="Y18" s="187" t="n">
        <v>191.197246551514</v>
      </c>
      <c r="Z18" s="187" t="n">
        <v>279.76895904541</v>
      </c>
      <c r="AA18" s="187" t="n">
        <v>903792.984631597</v>
      </c>
      <c r="AB18" s="191" t="n">
        <v>783595.272752105</v>
      </c>
      <c r="AC18" s="191" t="n">
        <v>818037.891945644</v>
      </c>
      <c r="AD18" s="188" t="n">
        <v>115.339259444144</v>
      </c>
      <c r="AE18" s="187" t="n">
        <v>2889</v>
      </c>
      <c r="AF18" s="191" t="n">
        <v>3433</v>
      </c>
      <c r="AG18" s="191" t="n">
        <v>6322</v>
      </c>
      <c r="AH18" s="188" t="n">
        <v>84.1538013399359</v>
      </c>
      <c r="AI18" s="187" t="n">
        <v>1528.89566040039</v>
      </c>
      <c r="AJ18" s="187" t="n">
        <v>1817.23141479492</v>
      </c>
      <c r="AK18" s="187" t="n">
        <v>3346.12707519531</v>
      </c>
      <c r="AL18" s="187" t="n">
        <v>529212.75887864</v>
      </c>
      <c r="AM18" s="191" t="n">
        <v>529342.09577481</v>
      </c>
      <c r="AN18" s="191" t="n">
        <v>529282.991963827</v>
      </c>
      <c r="AO18" s="188" t="n">
        <v>99.9755664820156</v>
      </c>
    </row>
    <row r="19" customFormat="false" ht="11.25" hidden="false" customHeight="false" outlineLevel="0" collapsed="false">
      <c r="A19" s="126" t="s">
        <v>162</v>
      </c>
      <c r="B19" s="187" t="n">
        <v>205498</v>
      </c>
      <c r="C19" s="187" t="n">
        <v>183253</v>
      </c>
      <c r="D19" s="187" t="n">
        <v>388751</v>
      </c>
      <c r="E19" s="188" t="n">
        <v>112.138955433199</v>
      </c>
      <c r="F19" s="187" t="n">
        <v>111826</v>
      </c>
      <c r="G19" s="187" t="n">
        <v>98862</v>
      </c>
      <c r="H19" s="187" t="n">
        <v>210688</v>
      </c>
      <c r="I19" s="188" t="n">
        <v>113.113228540794</v>
      </c>
      <c r="J19" s="187" t="n">
        <v>12121.1495361328</v>
      </c>
      <c r="K19" s="187" t="n">
        <v>8162.96911621094</v>
      </c>
      <c r="L19" s="187" t="n">
        <v>20284.1186523438</v>
      </c>
      <c r="M19" s="187" t="n">
        <v>108392.945613121</v>
      </c>
      <c r="N19" s="187" t="n">
        <v>82569.3301390922</v>
      </c>
      <c r="O19" s="187" t="n">
        <v>96275.6239194627</v>
      </c>
      <c r="P19" s="188" t="n">
        <v>131.275069605781</v>
      </c>
      <c r="Q19" s="188" t="n">
        <v>36.2521594048416</v>
      </c>
      <c r="R19" s="188" t="n">
        <v>54.3587846386664</v>
      </c>
      <c r="S19" s="188" t="n">
        <v>43.5388364902884</v>
      </c>
      <c r="T19" s="187" t="n">
        <v>431</v>
      </c>
      <c r="U19" s="187" t="n">
        <v>1157</v>
      </c>
      <c r="V19" s="187" t="n">
        <v>1588</v>
      </c>
      <c r="W19" s="188" t="n">
        <v>37.2515125324114</v>
      </c>
      <c r="X19" s="187" t="n">
        <v>408.432901382446</v>
      </c>
      <c r="Y19" s="187" t="n">
        <v>1008.13896560669</v>
      </c>
      <c r="Z19" s="187" t="n">
        <v>1416.57186698914</v>
      </c>
      <c r="AA19" s="187" t="n">
        <v>947640.142418669</v>
      </c>
      <c r="AB19" s="187" t="n">
        <v>871338.777533872</v>
      </c>
      <c r="AC19" s="187" t="n">
        <v>892047.775182075</v>
      </c>
      <c r="AD19" s="188" t="n">
        <v>108.756796650409</v>
      </c>
      <c r="AE19" s="187" t="n">
        <v>12716</v>
      </c>
      <c r="AF19" s="187" t="n">
        <v>14164</v>
      </c>
      <c r="AG19" s="187" t="n">
        <v>26880</v>
      </c>
      <c r="AH19" s="188" t="n">
        <v>89.7768991810223</v>
      </c>
      <c r="AI19" s="187" t="n">
        <v>7435.15731811523</v>
      </c>
      <c r="AJ19" s="187" t="n">
        <v>7823.33358764648</v>
      </c>
      <c r="AK19" s="187" t="n">
        <v>15258.4909057617</v>
      </c>
      <c r="AL19" s="187" t="n">
        <v>584708.817089905</v>
      </c>
      <c r="AM19" s="187" t="n">
        <v>552339.281816329</v>
      </c>
      <c r="AN19" s="187" t="n">
        <v>567652.191434588</v>
      </c>
      <c r="AO19" s="188" t="n">
        <v>105.860444176111</v>
      </c>
    </row>
    <row r="20" customFormat="false" ht="11.25" hidden="false" customHeight="false" outlineLevel="0" collapsed="false">
      <c r="A20" s="124" t="s">
        <v>163</v>
      </c>
      <c r="B20" s="97" t="n">
        <v>38761</v>
      </c>
      <c r="C20" s="97" t="n">
        <v>34557</v>
      </c>
      <c r="D20" s="97" t="n">
        <v>73318</v>
      </c>
      <c r="E20" s="26" t="n">
        <v>112.165407876841</v>
      </c>
      <c r="F20" s="97" t="n">
        <v>20369</v>
      </c>
      <c r="G20" s="97" t="n">
        <v>18653</v>
      </c>
      <c r="H20" s="97" t="n">
        <v>39022</v>
      </c>
      <c r="I20" s="26" t="n">
        <v>109.199592558838</v>
      </c>
      <c r="J20" s="97" t="n">
        <v>1986.3291015625</v>
      </c>
      <c r="K20" s="97" t="n">
        <v>1513.41479492188</v>
      </c>
      <c r="L20" s="97" t="n">
        <v>3499.74389648438</v>
      </c>
      <c r="M20" s="97" t="n">
        <v>97517.2616015759</v>
      </c>
      <c r="N20" s="97" t="n">
        <v>81135.1951386841</v>
      </c>
      <c r="O20" s="97" t="n">
        <v>89686.4306412889</v>
      </c>
      <c r="P20" s="26" t="n">
        <v>120.191072979969</v>
      </c>
      <c r="Q20" s="26" t="n">
        <v>44.0416081408023</v>
      </c>
      <c r="R20" s="26" t="n">
        <v>59.7898199484525</v>
      </c>
      <c r="S20" s="26" t="n">
        <v>50.8516998069962</v>
      </c>
      <c r="T20" s="97" t="n">
        <v>62</v>
      </c>
      <c r="U20" s="97" t="n">
        <v>166</v>
      </c>
      <c r="V20" s="97" t="n">
        <v>228</v>
      </c>
      <c r="W20" s="26" t="n">
        <v>37.3493975903614</v>
      </c>
      <c r="X20" s="97" t="n">
        <v>58.1591415405273</v>
      </c>
      <c r="Y20" s="97" t="n">
        <v>122.021263122559</v>
      </c>
      <c r="Z20" s="97" t="n">
        <v>180.180404663086</v>
      </c>
      <c r="AA20" s="97" t="n">
        <v>938050.670008506</v>
      </c>
      <c r="AB20" s="97" t="n">
        <v>735067.850135895</v>
      </c>
      <c r="AC20" s="97" t="n">
        <v>790264.932732833</v>
      </c>
      <c r="AD20" s="26" t="n">
        <v>127.614161037663</v>
      </c>
      <c r="AE20" s="97" t="n">
        <v>2356</v>
      </c>
      <c r="AF20" s="97" t="n">
        <v>2860</v>
      </c>
      <c r="AG20" s="97" t="n">
        <v>5216</v>
      </c>
      <c r="AH20" s="26" t="n">
        <v>82.3776223776224</v>
      </c>
      <c r="AI20" s="97" t="n">
        <v>1238.42687988281</v>
      </c>
      <c r="AJ20" s="97" t="n">
        <v>1466.43041992188</v>
      </c>
      <c r="AK20" s="97" t="n">
        <v>2704.85729980469</v>
      </c>
      <c r="AL20" s="97" t="n">
        <v>525648.081444318</v>
      </c>
      <c r="AM20" s="97" t="n">
        <v>512737.909063593</v>
      </c>
      <c r="AN20" s="97" t="n">
        <v>518569.267600592</v>
      </c>
      <c r="AO20" s="26" t="n">
        <v>102.517889189099</v>
      </c>
    </row>
    <row r="21" customFormat="false" ht="11.25" hidden="false" customHeight="false" outlineLevel="0" collapsed="false">
      <c r="A21" s="124" t="s">
        <v>164</v>
      </c>
      <c r="B21" s="97" t="n">
        <v>16382</v>
      </c>
      <c r="C21" s="97" t="n">
        <v>15264</v>
      </c>
      <c r="D21" s="97" t="n">
        <v>31646</v>
      </c>
      <c r="E21" s="26" t="n">
        <v>107.324423480084</v>
      </c>
      <c r="F21" s="97" t="n">
        <v>7997</v>
      </c>
      <c r="G21" s="97" t="n">
        <v>7249</v>
      </c>
      <c r="H21" s="97" t="n">
        <v>15246</v>
      </c>
      <c r="I21" s="26" t="n">
        <v>110.318664643399</v>
      </c>
      <c r="J21" s="97" t="n">
        <v>792.849182128906</v>
      </c>
      <c r="K21" s="97" t="n">
        <v>595.157287597656</v>
      </c>
      <c r="L21" s="97" t="n">
        <v>1388.00646972656</v>
      </c>
      <c r="M21" s="97" t="n">
        <v>99143.3265135559</v>
      </c>
      <c r="N21" s="97" t="n">
        <v>82101.9847699898</v>
      </c>
      <c r="O21" s="97" t="n">
        <v>91040.6972141258</v>
      </c>
      <c r="P21" s="26" t="n">
        <v>120.756309109101</v>
      </c>
      <c r="Q21" s="26" t="n">
        <v>39.4119849198321</v>
      </c>
      <c r="R21" s="26" t="n">
        <v>61.8278100517718</v>
      </c>
      <c r="S21" s="26" t="n">
        <v>49.0235695743451</v>
      </c>
      <c r="T21" s="97" t="n">
        <v>31</v>
      </c>
      <c r="U21" s="97" t="n">
        <v>78</v>
      </c>
      <c r="V21" s="97" t="n">
        <v>109</v>
      </c>
      <c r="W21" s="26" t="n">
        <v>39.7435897435897</v>
      </c>
      <c r="X21" s="97" t="n">
        <v>29.5462760925293</v>
      </c>
      <c r="Y21" s="97" t="n">
        <v>53.5361366271973</v>
      </c>
      <c r="Z21" s="97" t="n">
        <v>83.0824127197266</v>
      </c>
      <c r="AA21" s="97" t="n">
        <v>953105.680404171</v>
      </c>
      <c r="AB21" s="97" t="n">
        <v>686360.725989709</v>
      </c>
      <c r="AC21" s="97" t="n">
        <v>762223.969905748</v>
      </c>
      <c r="AD21" s="26" t="n">
        <v>138.863668085004</v>
      </c>
      <c r="AE21" s="97" t="n">
        <v>956</v>
      </c>
      <c r="AF21" s="97" t="n">
        <v>1206</v>
      </c>
      <c r="AG21" s="97" t="n">
        <v>2162</v>
      </c>
      <c r="AH21" s="26" t="n">
        <v>79.2703150912106</v>
      </c>
      <c r="AI21" s="97" t="n">
        <v>501.148040771484</v>
      </c>
      <c r="AJ21" s="97" t="n">
        <v>566.759948730469</v>
      </c>
      <c r="AK21" s="97" t="n">
        <v>1067.90798950195</v>
      </c>
      <c r="AL21" s="97" t="n">
        <v>524213.431769335</v>
      </c>
      <c r="AM21" s="97" t="n">
        <v>469950.20624417</v>
      </c>
      <c r="AN21" s="97" t="n">
        <v>493944.490981477</v>
      </c>
      <c r="AO21" s="26" t="n">
        <v>111.546590426853</v>
      </c>
    </row>
    <row r="22" customFormat="false" ht="11.25" hidden="false" customHeight="false" outlineLevel="0" collapsed="false">
      <c r="A22" s="124" t="s">
        <v>165</v>
      </c>
      <c r="B22" s="97" t="n">
        <v>11258</v>
      </c>
      <c r="C22" s="97" t="n">
        <v>9461</v>
      </c>
      <c r="D22" s="97" t="n">
        <v>20719</v>
      </c>
      <c r="E22" s="26" t="n">
        <v>118.993763872741</v>
      </c>
      <c r="F22" s="97" t="n">
        <v>5610</v>
      </c>
      <c r="G22" s="97" t="n">
        <v>4720</v>
      </c>
      <c r="H22" s="97" t="n">
        <v>10330</v>
      </c>
      <c r="I22" s="26" t="n">
        <v>118.85593220339</v>
      </c>
      <c r="J22" s="97" t="n">
        <v>435.179412841797</v>
      </c>
      <c r="K22" s="97" t="n">
        <v>336.824279785156</v>
      </c>
      <c r="L22" s="97" t="n">
        <v>772.003692626953</v>
      </c>
      <c r="M22" s="97" t="n">
        <v>77572.0878505877</v>
      </c>
      <c r="N22" s="97" t="n">
        <v>71361.0762256687</v>
      </c>
      <c r="O22" s="97" t="n">
        <v>74734.1425582723</v>
      </c>
      <c r="P22" s="26" t="n">
        <v>108.703640630752</v>
      </c>
      <c r="Q22" s="26" t="n">
        <v>52.4986853047754</v>
      </c>
      <c r="R22" s="26" t="n">
        <v>66.2545897647725</v>
      </c>
      <c r="S22" s="26" t="n">
        <v>58.5003698262131</v>
      </c>
      <c r="T22" s="97" t="n">
        <v>27</v>
      </c>
      <c r="U22" s="97" t="n">
        <v>75</v>
      </c>
      <c r="V22" s="97" t="n">
        <v>102</v>
      </c>
      <c r="W22" s="26" t="n">
        <v>36</v>
      </c>
      <c r="X22" s="97" t="n">
        <v>24.2996978759766</v>
      </c>
      <c r="Y22" s="97" t="n">
        <v>41.3371810913086</v>
      </c>
      <c r="Z22" s="97" t="n">
        <v>65.6368789672852</v>
      </c>
      <c r="AA22" s="97" t="n">
        <v>899988.810221354</v>
      </c>
      <c r="AB22" s="97" t="n">
        <v>551162.414550781</v>
      </c>
      <c r="AC22" s="97" t="n">
        <v>643498.813404757</v>
      </c>
      <c r="AD22" s="26" t="n">
        <v>163.289220465964</v>
      </c>
      <c r="AE22" s="97" t="n">
        <v>691</v>
      </c>
      <c r="AF22" s="97" t="n">
        <v>707</v>
      </c>
      <c r="AG22" s="97" t="n">
        <v>1398</v>
      </c>
      <c r="AH22" s="26" t="n">
        <v>97.7369165487977</v>
      </c>
      <c r="AI22" s="97" t="n">
        <v>303.005218505859</v>
      </c>
      <c r="AJ22" s="97" t="n">
        <v>311.568481445313</v>
      </c>
      <c r="AK22" s="97" t="n">
        <v>614.573699951172</v>
      </c>
      <c r="AL22" s="97" t="n">
        <v>438502.486983878</v>
      </c>
      <c r="AM22" s="97" t="n">
        <v>440690.921421941</v>
      </c>
      <c r="AN22" s="97" t="n">
        <v>439609.227432884</v>
      </c>
      <c r="AO22" s="26" t="n">
        <v>99.5034083227759</v>
      </c>
    </row>
    <row r="23" customFormat="false" ht="11.25" hidden="false" customHeight="false" outlineLevel="0" collapsed="false">
      <c r="A23" s="126" t="s">
        <v>166</v>
      </c>
      <c r="B23" s="187" t="n">
        <v>66401</v>
      </c>
      <c r="C23" s="191" t="n">
        <v>59282</v>
      </c>
      <c r="D23" s="191" t="n">
        <v>125683</v>
      </c>
      <c r="E23" s="188" t="n">
        <v>112.008704159779</v>
      </c>
      <c r="F23" s="187" t="n">
        <v>33976</v>
      </c>
      <c r="G23" s="187" t="n">
        <v>30622</v>
      </c>
      <c r="H23" s="187" t="n">
        <v>64598</v>
      </c>
      <c r="I23" s="188" t="n">
        <v>110.952909672784</v>
      </c>
      <c r="J23" s="187" t="n">
        <v>3214.3576965332</v>
      </c>
      <c r="K23" s="187" t="n">
        <v>2445.39636230469</v>
      </c>
      <c r="L23" s="187" t="n">
        <v>5659.75405883789</v>
      </c>
      <c r="M23" s="187" t="n">
        <v>94606.7134604781</v>
      </c>
      <c r="N23" s="191" t="n">
        <v>79857.4999119812</v>
      </c>
      <c r="O23" s="191" t="n">
        <v>87615.0044713132</v>
      </c>
      <c r="P23" s="188" t="n">
        <v>118.469415602484</v>
      </c>
      <c r="Q23" s="188" t="n">
        <v>44.0446423053805</v>
      </c>
      <c r="R23" s="188" t="n">
        <v>61.176268440674</v>
      </c>
      <c r="S23" s="188" t="n">
        <v>51.4466629225471</v>
      </c>
      <c r="T23" s="187" t="n">
        <v>120</v>
      </c>
      <c r="U23" s="191" t="n">
        <v>319</v>
      </c>
      <c r="V23" s="191" t="n">
        <v>439</v>
      </c>
      <c r="W23" s="188" t="n">
        <v>37.6175548589342</v>
      </c>
      <c r="X23" s="187" t="n">
        <v>112.005115509033</v>
      </c>
      <c r="Y23" s="187" t="n">
        <v>216.894580841064</v>
      </c>
      <c r="Z23" s="187" t="n">
        <v>328.899696350098</v>
      </c>
      <c r="AA23" s="187" t="n">
        <v>933375.962575277</v>
      </c>
      <c r="AB23" s="191" t="n">
        <v>679920.31611619</v>
      </c>
      <c r="AC23" s="191" t="n">
        <v>749202.041799767</v>
      </c>
      <c r="AD23" s="188" t="n">
        <v>137.277257415526</v>
      </c>
      <c r="AE23" s="187" t="n">
        <v>4003</v>
      </c>
      <c r="AF23" s="191" t="n">
        <v>4773</v>
      </c>
      <c r="AG23" s="191" t="n">
        <v>8776</v>
      </c>
      <c r="AH23" s="188" t="n">
        <v>83.8675885187513</v>
      </c>
      <c r="AI23" s="187" t="n">
        <v>2042.58013916016</v>
      </c>
      <c r="AJ23" s="187" t="n">
        <v>2344.75885009766</v>
      </c>
      <c r="AK23" s="187" t="n">
        <v>4387.33898925781</v>
      </c>
      <c r="AL23" s="187" t="n">
        <v>510262.338036512</v>
      </c>
      <c r="AM23" s="191" t="n">
        <v>491254.734987986</v>
      </c>
      <c r="AN23" s="191" t="n">
        <v>499924.679723999</v>
      </c>
      <c r="AO23" s="188" t="n">
        <v>103.869194878903</v>
      </c>
    </row>
    <row r="24" customFormat="false" ht="11.25" hidden="false" customHeight="false" outlineLevel="0" collapsed="false">
      <c r="A24" s="124" t="s">
        <v>167</v>
      </c>
      <c r="B24" s="97" t="n">
        <v>29372</v>
      </c>
      <c r="C24" s="97" t="n">
        <v>27730</v>
      </c>
      <c r="D24" s="97" t="n">
        <v>57102</v>
      </c>
      <c r="E24" s="26" t="n">
        <v>105.921384781825</v>
      </c>
      <c r="F24" s="97" t="n">
        <v>15626</v>
      </c>
      <c r="G24" s="97" t="n">
        <v>15596</v>
      </c>
      <c r="H24" s="97" t="n">
        <v>31222</v>
      </c>
      <c r="I24" s="26" t="n">
        <v>100.192357014619</v>
      </c>
      <c r="J24" s="97" t="n">
        <v>1483.88659667969</v>
      </c>
      <c r="K24" s="97" t="n">
        <v>1277.47729492188</v>
      </c>
      <c r="L24" s="97" t="n">
        <v>2761.36389160156</v>
      </c>
      <c r="M24" s="97" t="n">
        <v>94962.6645769671</v>
      </c>
      <c r="N24" s="97" t="n">
        <v>81910.5728982992</v>
      </c>
      <c r="O24" s="97" t="n">
        <v>88442.8893601167</v>
      </c>
      <c r="P24" s="26" t="n">
        <v>115.934562800426</v>
      </c>
      <c r="Q24" s="26" t="n">
        <v>41.502240992287</v>
      </c>
      <c r="R24" s="26" t="n">
        <v>56.744765025522</v>
      </c>
      <c r="S24" s="26" t="n">
        <v>48.5538209846889</v>
      </c>
      <c r="T24" s="97" t="n">
        <v>30</v>
      </c>
      <c r="U24" s="97" t="n">
        <v>110</v>
      </c>
      <c r="V24" s="97" t="n">
        <v>140</v>
      </c>
      <c r="W24" s="26" t="n">
        <v>27.2727272727273</v>
      </c>
      <c r="X24" s="97" t="n">
        <v>27.669075012207</v>
      </c>
      <c r="Y24" s="97" t="n">
        <v>89.4561767578125</v>
      </c>
      <c r="Z24" s="97" t="n">
        <v>117.12525177002</v>
      </c>
      <c r="AA24" s="97" t="n">
        <v>922302.500406901</v>
      </c>
      <c r="AB24" s="97" t="n">
        <v>813237.970525568</v>
      </c>
      <c r="AC24" s="97" t="n">
        <v>836608.941214425</v>
      </c>
      <c r="AD24" s="26" t="n">
        <v>113.411145794244</v>
      </c>
      <c r="AE24" s="97" t="n">
        <v>1879</v>
      </c>
      <c r="AF24" s="97" t="n">
        <v>2177</v>
      </c>
      <c r="AG24" s="97" t="n">
        <v>4056</v>
      </c>
      <c r="AH24" s="26" t="n">
        <v>86.3114377583831</v>
      </c>
      <c r="AI24" s="97" t="n">
        <v>1046.19689941406</v>
      </c>
      <c r="AJ24" s="97" t="n">
        <v>1171.81298828125</v>
      </c>
      <c r="AK24" s="97" t="n">
        <v>2218.00988769531</v>
      </c>
      <c r="AL24" s="97" t="n">
        <v>556783.874089443</v>
      </c>
      <c r="AM24" s="97" t="n">
        <v>538269.631732315</v>
      </c>
      <c r="AN24" s="97" t="n">
        <v>546846.619254268</v>
      </c>
      <c r="AO24" s="26" t="n">
        <v>103.439585156893</v>
      </c>
    </row>
    <row r="25" customFormat="false" ht="11.25" hidden="false" customHeight="false" outlineLevel="0" collapsed="false">
      <c r="A25" s="124" t="s">
        <v>168</v>
      </c>
      <c r="B25" s="97" t="n">
        <v>17856</v>
      </c>
      <c r="C25" s="97" t="n">
        <v>15194</v>
      </c>
      <c r="D25" s="97" t="n">
        <v>33050</v>
      </c>
      <c r="E25" s="26" t="n">
        <v>117.520073713308</v>
      </c>
      <c r="F25" s="97" t="n">
        <v>9248</v>
      </c>
      <c r="G25" s="97" t="n">
        <v>7963</v>
      </c>
      <c r="H25" s="97" t="n">
        <v>17211</v>
      </c>
      <c r="I25" s="26" t="n">
        <v>116.137134245887</v>
      </c>
      <c r="J25" s="97" t="n">
        <v>814.868591308594</v>
      </c>
      <c r="K25" s="97" t="n">
        <v>645.436096191406</v>
      </c>
      <c r="L25" s="97" t="n">
        <v>1460.3046875</v>
      </c>
      <c r="M25" s="97" t="n">
        <v>88112.9532124344</v>
      </c>
      <c r="N25" s="97" t="n">
        <v>81054.388571067</v>
      </c>
      <c r="O25" s="97" t="n">
        <v>84847.1725931091</v>
      </c>
      <c r="P25" s="26" t="n">
        <v>108.708429939211</v>
      </c>
      <c r="Q25" s="26" t="n">
        <v>47.9349488012223</v>
      </c>
      <c r="R25" s="26" t="n">
        <v>65.1714472816335</v>
      </c>
      <c r="S25" s="26" t="n">
        <v>55.5532618741273</v>
      </c>
      <c r="T25" s="97" t="n">
        <v>46</v>
      </c>
      <c r="U25" s="97" t="n">
        <v>66</v>
      </c>
      <c r="V25" s="97" t="n">
        <v>112</v>
      </c>
      <c r="W25" s="26" t="n">
        <v>69.6969696969697</v>
      </c>
      <c r="X25" s="97" t="n">
        <v>34.5833587646484</v>
      </c>
      <c r="Y25" s="97" t="n">
        <v>48.0812683105469</v>
      </c>
      <c r="Z25" s="97" t="n">
        <v>82.6646270751953</v>
      </c>
      <c r="AA25" s="97" t="n">
        <v>751812.147057575</v>
      </c>
      <c r="AB25" s="97" t="n">
        <v>728504.065311316</v>
      </c>
      <c r="AC25" s="97" t="n">
        <v>738077.027457101</v>
      </c>
      <c r="AD25" s="26" t="n">
        <v>103.199444293602</v>
      </c>
      <c r="AE25" s="97" t="n">
        <v>1160</v>
      </c>
      <c r="AF25" s="97" t="n">
        <v>1179</v>
      </c>
      <c r="AG25" s="97" t="n">
        <v>2339</v>
      </c>
      <c r="AH25" s="26" t="n">
        <v>98.3884648006786</v>
      </c>
      <c r="AI25" s="97" t="n">
        <v>592.454223632813</v>
      </c>
      <c r="AJ25" s="97" t="n">
        <v>552.344787597656</v>
      </c>
      <c r="AK25" s="97" t="n">
        <v>1144.79901123047</v>
      </c>
      <c r="AL25" s="97" t="n">
        <v>510736.399683459</v>
      </c>
      <c r="AM25" s="97" t="n">
        <v>468485.824934399</v>
      </c>
      <c r="AN25" s="97" t="n">
        <v>489439.508862962</v>
      </c>
      <c r="AO25" s="26" t="n">
        <v>109.018538555564</v>
      </c>
    </row>
    <row r="26" customFormat="false" ht="11.25" hidden="false" customHeight="false" outlineLevel="0" collapsed="false">
      <c r="A26" s="124" t="s">
        <v>169</v>
      </c>
      <c r="B26" s="97" t="n">
        <v>22925</v>
      </c>
      <c r="C26" s="97" t="n">
        <v>21330</v>
      </c>
      <c r="D26" s="97" t="n">
        <v>44255</v>
      </c>
      <c r="E26" s="26" t="n">
        <v>107.477730895452</v>
      </c>
      <c r="F26" s="97" t="n">
        <v>12454</v>
      </c>
      <c r="G26" s="97" t="n">
        <v>11766</v>
      </c>
      <c r="H26" s="97" t="n">
        <v>24220</v>
      </c>
      <c r="I26" s="26" t="n">
        <v>105.847356790753</v>
      </c>
      <c r="J26" s="97" t="n">
        <v>1082.08410644531</v>
      </c>
      <c r="K26" s="97" t="n">
        <v>867.878967285156</v>
      </c>
      <c r="L26" s="97" t="n">
        <v>1949.96307373047</v>
      </c>
      <c r="M26" s="97" t="n">
        <v>86886.4707279037</v>
      </c>
      <c r="N26" s="97" t="n">
        <v>73761.5984434095</v>
      </c>
      <c r="O26" s="97" t="n">
        <v>80510.4489566668</v>
      </c>
      <c r="P26" s="26" t="n">
        <v>117.793638643235</v>
      </c>
      <c r="Q26" s="26" t="n">
        <v>42.7421105219025</v>
      </c>
      <c r="R26" s="26" t="n">
        <v>56.9083709927522</v>
      </c>
      <c r="S26" s="26" t="n">
        <v>49.0471527421189</v>
      </c>
      <c r="T26" s="97" t="n">
        <v>34</v>
      </c>
      <c r="U26" s="97" t="n">
        <v>111</v>
      </c>
      <c r="V26" s="97" t="n">
        <v>145</v>
      </c>
      <c r="W26" s="26" t="n">
        <v>30.6306306306306</v>
      </c>
      <c r="X26" s="97" t="n">
        <v>33.3220329284668</v>
      </c>
      <c r="Y26" s="97" t="n">
        <v>88.0003509521484</v>
      </c>
      <c r="Z26" s="97" t="n">
        <v>121.322383880615</v>
      </c>
      <c r="AA26" s="97" t="n">
        <v>980059.792013729</v>
      </c>
      <c r="AB26" s="97" t="n">
        <v>792795.95452386</v>
      </c>
      <c r="AC26" s="97" t="n">
        <v>836706.095728381</v>
      </c>
      <c r="AD26" s="26" t="n">
        <v>123.620685300083</v>
      </c>
      <c r="AE26" s="97" t="n">
        <v>1256</v>
      </c>
      <c r="AF26" s="97" t="n">
        <v>1501</v>
      </c>
      <c r="AG26" s="97" t="n">
        <v>2757</v>
      </c>
      <c r="AH26" s="26" t="n">
        <v>83.6775483011326</v>
      </c>
      <c r="AI26" s="97" t="n">
        <v>689.251770019531</v>
      </c>
      <c r="AJ26" s="97" t="n">
        <v>727.208129882813</v>
      </c>
      <c r="AK26" s="97" t="n">
        <v>1416.45989990234</v>
      </c>
      <c r="AL26" s="97" t="n">
        <v>548767.332818098</v>
      </c>
      <c r="AM26" s="97" t="n">
        <v>484482.431634119</v>
      </c>
      <c r="AN26" s="97" t="n">
        <v>513768.552739334</v>
      </c>
      <c r="AO26" s="26" t="n">
        <v>113.268778594747</v>
      </c>
    </row>
    <row r="27" customFormat="false" ht="11.25" hidden="false" customHeight="false" outlineLevel="0" collapsed="false">
      <c r="A27" s="126" t="s">
        <v>170</v>
      </c>
      <c r="B27" s="191" t="n">
        <v>70153</v>
      </c>
      <c r="C27" s="191" t="n">
        <v>64254</v>
      </c>
      <c r="D27" s="191" t="n">
        <v>134407</v>
      </c>
      <c r="E27" s="192" t="n">
        <v>109.180751392909</v>
      </c>
      <c r="F27" s="191" t="n">
        <v>37328</v>
      </c>
      <c r="G27" s="191" t="n">
        <v>35325</v>
      </c>
      <c r="H27" s="191" t="n">
        <v>72653</v>
      </c>
      <c r="I27" s="192" t="n">
        <v>105.670205237084</v>
      </c>
      <c r="J27" s="191" t="n">
        <v>3380.83929443359</v>
      </c>
      <c r="K27" s="191" t="n">
        <v>2790.79235839844</v>
      </c>
      <c r="L27" s="191" t="n">
        <v>6171.63165283203</v>
      </c>
      <c r="M27" s="191" t="n">
        <v>90571.1341200598</v>
      </c>
      <c r="N27" s="191" t="n">
        <v>79003.3222476557</v>
      </c>
      <c r="O27" s="191" t="n">
        <v>84946.6870305704</v>
      </c>
      <c r="P27" s="192" t="n">
        <v>114.642184079477</v>
      </c>
      <c r="Q27" s="192" t="n">
        <v>43.4495251100116</v>
      </c>
      <c r="R27" s="192" t="n">
        <v>58.7445107465953</v>
      </c>
      <c r="S27" s="192" t="n">
        <v>50.3658693504856</v>
      </c>
      <c r="T27" s="191" t="n">
        <v>110</v>
      </c>
      <c r="U27" s="191" t="n">
        <v>287</v>
      </c>
      <c r="V27" s="191" t="n">
        <v>397</v>
      </c>
      <c r="W27" s="192" t="n">
        <v>38.3275261324042</v>
      </c>
      <c r="X27" s="191" t="n">
        <v>95.5744667053223</v>
      </c>
      <c r="Y27" s="191" t="n">
        <v>225.537796020508</v>
      </c>
      <c r="Z27" s="191" t="n">
        <v>321.11226272583</v>
      </c>
      <c r="AA27" s="191" t="n">
        <v>868858.788230203</v>
      </c>
      <c r="AB27" s="191" t="n">
        <v>785845.979165532</v>
      </c>
      <c r="AC27" s="191" t="n">
        <v>808847.009384963</v>
      </c>
      <c r="AD27" s="192" t="n">
        <v>110.563496062272</v>
      </c>
      <c r="AE27" s="191" t="n">
        <v>4295</v>
      </c>
      <c r="AF27" s="191" t="n">
        <v>4857</v>
      </c>
      <c r="AG27" s="191" t="n">
        <v>9152</v>
      </c>
      <c r="AH27" s="192" t="n">
        <v>88.4290714432777</v>
      </c>
      <c r="AI27" s="191" t="n">
        <v>2327.90289306641</v>
      </c>
      <c r="AJ27" s="191" t="n">
        <v>2451.36590576172</v>
      </c>
      <c r="AK27" s="191" t="n">
        <v>4779.26879882813</v>
      </c>
      <c r="AL27" s="191" t="n">
        <v>542003.001878092</v>
      </c>
      <c r="AM27" s="191" t="n">
        <v>504707.824945794</v>
      </c>
      <c r="AN27" s="191" t="n">
        <v>522210.314557269</v>
      </c>
      <c r="AO27" s="192" t="n">
        <v>107.389458829235</v>
      </c>
    </row>
    <row r="28" customFormat="false" ht="11.25" hidden="false" customHeight="false" outlineLevel="0" collapsed="false">
      <c r="A28" s="124" t="s">
        <v>171</v>
      </c>
      <c r="B28" s="97" t="n">
        <v>23001</v>
      </c>
      <c r="C28" s="97" t="n">
        <v>22905</v>
      </c>
      <c r="D28" s="97" t="n">
        <v>45906</v>
      </c>
      <c r="E28" s="26" t="n">
        <v>100.419122462344</v>
      </c>
      <c r="F28" s="97" t="n">
        <v>11211</v>
      </c>
      <c r="G28" s="97" t="n">
        <v>11771</v>
      </c>
      <c r="H28" s="97" t="n">
        <v>22982</v>
      </c>
      <c r="I28" s="26" t="n">
        <v>95.2425452382975</v>
      </c>
      <c r="J28" s="97" t="n">
        <v>1062.62219238281</v>
      </c>
      <c r="K28" s="97" t="n">
        <v>899.212524414063</v>
      </c>
      <c r="L28" s="97" t="n">
        <v>1961.83471679688</v>
      </c>
      <c r="M28" s="97" t="n">
        <v>94783.8901420759</v>
      </c>
      <c r="N28" s="97" t="n">
        <v>76392.1947510035</v>
      </c>
      <c r="O28" s="97" t="n">
        <v>85363.9681836601</v>
      </c>
      <c r="P28" s="26" t="n">
        <v>124.075359336146</v>
      </c>
      <c r="Q28" s="26" t="n">
        <v>51.353497834176</v>
      </c>
      <c r="R28" s="26" t="n">
        <v>64.5037114043877</v>
      </c>
      <c r="S28" s="26" t="n">
        <v>57.3809356401298</v>
      </c>
      <c r="T28" s="97" t="n">
        <v>50</v>
      </c>
      <c r="U28" s="97" t="n">
        <v>173</v>
      </c>
      <c r="V28" s="97" t="n">
        <v>223</v>
      </c>
      <c r="W28" s="26" t="n">
        <v>28.9017341040462</v>
      </c>
      <c r="X28" s="97" t="n">
        <v>87.9536666870117</v>
      </c>
      <c r="Y28" s="97" t="n">
        <v>140.220947265625</v>
      </c>
      <c r="Z28" s="97" t="n">
        <v>228.174613952637</v>
      </c>
      <c r="AA28" s="97" t="n">
        <v>1759073.33374023</v>
      </c>
      <c r="AB28" s="97" t="n">
        <v>810525.706737717</v>
      </c>
      <c r="AC28" s="97" t="n">
        <v>1023204.54687281</v>
      </c>
      <c r="AD28" s="26" t="n">
        <v>217.028691270055</v>
      </c>
      <c r="AE28" s="97" t="n">
        <v>1267</v>
      </c>
      <c r="AF28" s="97" t="n">
        <v>1760</v>
      </c>
      <c r="AG28" s="97" t="n">
        <v>3027</v>
      </c>
      <c r="AH28" s="26" t="n">
        <v>71.9886363636364</v>
      </c>
      <c r="AI28" s="97" t="n">
        <v>697.013549804688</v>
      </c>
      <c r="AJ28" s="97" t="n">
        <v>910.047424316406</v>
      </c>
      <c r="AK28" s="97" t="n">
        <v>1607.06097412109</v>
      </c>
      <c r="AL28" s="97" t="n">
        <v>550129.084297307</v>
      </c>
      <c r="AM28" s="97" t="n">
        <v>517072.400179776</v>
      </c>
      <c r="AN28" s="97" t="n">
        <v>530908.812065112</v>
      </c>
      <c r="AO28" s="26" t="n">
        <v>106.393047493163</v>
      </c>
    </row>
    <row r="29" customFormat="false" ht="11.25" hidden="false" customHeight="false" outlineLevel="0" collapsed="false">
      <c r="A29" s="124" t="s">
        <v>172</v>
      </c>
      <c r="B29" s="97" t="n">
        <v>19535</v>
      </c>
      <c r="C29" s="97" t="n">
        <v>19018</v>
      </c>
      <c r="D29" s="97" t="n">
        <v>38553</v>
      </c>
      <c r="E29" s="26" t="n">
        <v>102.718477232096</v>
      </c>
      <c r="F29" s="97" t="n">
        <v>8428</v>
      </c>
      <c r="G29" s="97" t="n">
        <v>7784</v>
      </c>
      <c r="H29" s="97" t="n">
        <v>16212</v>
      </c>
      <c r="I29" s="26" t="n">
        <v>108.273381294964</v>
      </c>
      <c r="J29" s="97" t="n">
        <v>683.703002929688</v>
      </c>
      <c r="K29" s="97" t="n">
        <v>546.142517089844</v>
      </c>
      <c r="L29" s="97" t="n">
        <v>1229.84552001953</v>
      </c>
      <c r="M29" s="97" t="n">
        <v>81122.8052835415</v>
      </c>
      <c r="N29" s="97" t="n">
        <v>70162.1938707405</v>
      </c>
      <c r="O29" s="97" t="n">
        <v>75860.1973858581</v>
      </c>
      <c r="P29" s="26" t="n">
        <v>115.621819683965</v>
      </c>
      <c r="Q29" s="26" t="n">
        <v>53.565349823555</v>
      </c>
      <c r="R29" s="26" t="n">
        <v>69.4605743697558</v>
      </c>
      <c r="S29" s="26" t="n">
        <v>60.6240070305451</v>
      </c>
      <c r="T29" s="97" t="n">
        <v>46</v>
      </c>
      <c r="U29" s="97" t="n">
        <v>132</v>
      </c>
      <c r="V29" s="97" t="n">
        <v>178</v>
      </c>
      <c r="W29" s="26" t="n">
        <v>34.8484848484849</v>
      </c>
      <c r="X29" s="97" t="n">
        <v>27.8087520599365</v>
      </c>
      <c r="Y29" s="97" t="n">
        <v>87.3112335205078</v>
      </c>
      <c r="Z29" s="97" t="n">
        <v>115.119985580444</v>
      </c>
      <c r="AA29" s="97" t="n">
        <v>604538.08825949</v>
      </c>
      <c r="AB29" s="97" t="n">
        <v>661448.738791726</v>
      </c>
      <c r="AC29" s="97" t="n">
        <v>646741.492024968</v>
      </c>
      <c r="AD29" s="26" t="n">
        <v>91.3960603150903</v>
      </c>
      <c r="AE29" s="97" t="n">
        <v>1124</v>
      </c>
      <c r="AF29" s="97" t="n">
        <v>1258</v>
      </c>
      <c r="AG29" s="97" t="n">
        <v>2382</v>
      </c>
      <c r="AH29" s="26" t="n">
        <v>89.3481717011129</v>
      </c>
      <c r="AI29" s="97" t="n">
        <v>495.921936035156</v>
      </c>
      <c r="AJ29" s="97" t="n">
        <v>523.235778808594</v>
      </c>
      <c r="AK29" s="97" t="n">
        <v>1019.15771484375</v>
      </c>
      <c r="AL29" s="97" t="n">
        <v>441211.686864018</v>
      </c>
      <c r="AM29" s="97" t="n">
        <v>415926.692216688</v>
      </c>
      <c r="AN29" s="97" t="n">
        <v>427857.982721977</v>
      </c>
      <c r="AO29" s="26" t="n">
        <v>106.07919499289</v>
      </c>
    </row>
    <row r="30" customFormat="false" ht="11.25" hidden="false" customHeight="false" outlineLevel="0" collapsed="false">
      <c r="A30" s="124" t="s">
        <v>173</v>
      </c>
      <c r="B30" s="97" t="n">
        <v>20898</v>
      </c>
      <c r="C30" s="97" t="n">
        <v>19828</v>
      </c>
      <c r="D30" s="97" t="n">
        <v>40726</v>
      </c>
      <c r="E30" s="26" t="n">
        <v>105.396409118418</v>
      </c>
      <c r="F30" s="97" t="n">
        <v>11705</v>
      </c>
      <c r="G30" s="97" t="n">
        <v>10906</v>
      </c>
      <c r="H30" s="97" t="n">
        <v>22611</v>
      </c>
      <c r="I30" s="26" t="n">
        <v>107.326242435357</v>
      </c>
      <c r="J30" s="97" t="n">
        <v>1072.0107421875</v>
      </c>
      <c r="K30" s="97" t="n">
        <v>850.772705078125</v>
      </c>
      <c r="L30" s="97" t="n">
        <v>1922.78344726563</v>
      </c>
      <c r="M30" s="97" t="n">
        <v>91585.7105670654</v>
      </c>
      <c r="N30" s="97" t="n">
        <v>78009.6006856891</v>
      </c>
      <c r="O30" s="97" t="n">
        <v>85037.5236506844</v>
      </c>
      <c r="P30" s="26" t="n">
        <v>117.403127002375</v>
      </c>
      <c r="Q30" s="26" t="n">
        <v>47.5605255438679</v>
      </c>
      <c r="R30" s="26" t="n">
        <v>63.4360638378772</v>
      </c>
      <c r="S30" s="26" t="n">
        <v>54.584964348026</v>
      </c>
      <c r="T30" s="97" t="n">
        <v>44</v>
      </c>
      <c r="U30" s="97" t="n">
        <v>79</v>
      </c>
      <c r="V30" s="97" t="n">
        <v>123</v>
      </c>
      <c r="W30" s="26" t="n">
        <v>55.6962025316456</v>
      </c>
      <c r="X30" s="97" t="n">
        <v>49.0684471130371</v>
      </c>
      <c r="Y30" s="97" t="n">
        <v>54.9430389404297</v>
      </c>
      <c r="Z30" s="97" t="n">
        <v>104.011486053467</v>
      </c>
      <c r="AA30" s="97" t="n">
        <v>1115191.97984175</v>
      </c>
      <c r="AB30" s="97" t="n">
        <v>695481.505575059</v>
      </c>
      <c r="AC30" s="97" t="n">
        <v>845621.837833063</v>
      </c>
      <c r="AD30" s="26" t="n">
        <v>160.348186242516</v>
      </c>
      <c r="AE30" s="97" t="n">
        <v>1022</v>
      </c>
      <c r="AF30" s="97" t="n">
        <v>1190</v>
      </c>
      <c r="AG30" s="97" t="n">
        <v>2212</v>
      </c>
      <c r="AH30" s="26" t="n">
        <v>85.8823529411765</v>
      </c>
      <c r="AI30" s="97" t="n">
        <v>571.827758789063</v>
      </c>
      <c r="AJ30" s="97" t="n">
        <v>700.572509765625</v>
      </c>
      <c r="AK30" s="97" t="n">
        <v>1272.40026855469</v>
      </c>
      <c r="AL30" s="97" t="n">
        <v>559518.354979513</v>
      </c>
      <c r="AM30" s="97" t="n">
        <v>588716.394761029</v>
      </c>
      <c r="AN30" s="97" t="n">
        <v>575226.161191088</v>
      </c>
      <c r="AO30" s="26" t="n">
        <v>95.0403895591581</v>
      </c>
    </row>
    <row r="31" customFormat="false" ht="11.25" hidden="false" customHeight="false" outlineLevel="0" collapsed="false">
      <c r="A31" s="126" t="s">
        <v>174</v>
      </c>
      <c r="B31" s="191" t="n">
        <v>63434</v>
      </c>
      <c r="C31" s="191" t="n">
        <v>61751</v>
      </c>
      <c r="D31" s="191" t="n">
        <v>125185</v>
      </c>
      <c r="E31" s="192" t="n">
        <v>102.725461935839</v>
      </c>
      <c r="F31" s="191" t="n">
        <v>31344</v>
      </c>
      <c r="G31" s="191" t="n">
        <v>30461</v>
      </c>
      <c r="H31" s="191" t="n">
        <v>61805</v>
      </c>
      <c r="I31" s="192" t="n">
        <v>102.89878861495</v>
      </c>
      <c r="J31" s="191" t="n">
        <v>2818.3359375</v>
      </c>
      <c r="K31" s="191" t="n">
        <v>2296.12774658203</v>
      </c>
      <c r="L31" s="191" t="n">
        <v>5114.46368408203</v>
      </c>
      <c r="M31" s="191" t="n">
        <v>89916.2818242726</v>
      </c>
      <c r="N31" s="191" t="n">
        <v>75379.2635363918</v>
      </c>
      <c r="O31" s="191" t="n">
        <v>82751.6169255243</v>
      </c>
      <c r="P31" s="192" t="n">
        <v>119.285168899087</v>
      </c>
      <c r="Q31" s="192" t="n">
        <v>50.4473399986694</v>
      </c>
      <c r="R31" s="192" t="n">
        <v>65.2871295792793</v>
      </c>
      <c r="S31" s="192" t="n">
        <v>57.1096324137133</v>
      </c>
      <c r="T31" s="191" t="n">
        <v>140</v>
      </c>
      <c r="U31" s="191" t="n">
        <v>384</v>
      </c>
      <c r="V31" s="191" t="n">
        <v>524</v>
      </c>
      <c r="W31" s="192" t="n">
        <v>36.4583333333333</v>
      </c>
      <c r="X31" s="191" t="n">
        <v>164.830865859985</v>
      </c>
      <c r="Y31" s="191" t="n">
        <v>282.475219726563</v>
      </c>
      <c r="Z31" s="191" t="n">
        <v>447.306085586548</v>
      </c>
      <c r="AA31" s="191" t="n">
        <v>1177363.32757132</v>
      </c>
      <c r="AB31" s="191" t="n">
        <v>735612.551371257</v>
      </c>
      <c r="AC31" s="191" t="n">
        <v>853637.567913259</v>
      </c>
      <c r="AD31" s="192" t="n">
        <v>160.052098808891</v>
      </c>
      <c r="AE31" s="191" t="n">
        <v>3413</v>
      </c>
      <c r="AF31" s="191" t="n">
        <v>4208</v>
      </c>
      <c r="AG31" s="191" t="n">
        <v>7621</v>
      </c>
      <c r="AH31" s="192" t="n">
        <v>81.1074144486692</v>
      </c>
      <c r="AI31" s="191" t="n">
        <v>1764.76324462891</v>
      </c>
      <c r="AJ31" s="191" t="n">
        <v>2133.85571289063</v>
      </c>
      <c r="AK31" s="191" t="n">
        <v>3898.61895751953</v>
      </c>
      <c r="AL31" s="191" t="n">
        <v>517070.977037476</v>
      </c>
      <c r="AM31" s="191" t="n">
        <v>507094.988804806</v>
      </c>
      <c r="AN31" s="191" t="n">
        <v>511562.650245313</v>
      </c>
      <c r="AO31" s="192" t="n">
        <v>101.967281959576</v>
      </c>
    </row>
    <row r="32" customFormat="false" ht="11.25" hidden="false" customHeight="false" outlineLevel="0" collapsed="false">
      <c r="A32" s="190" t="s">
        <v>175</v>
      </c>
      <c r="B32" s="191" t="n">
        <v>199988</v>
      </c>
      <c r="C32" s="191" t="n">
        <v>185287</v>
      </c>
      <c r="D32" s="191" t="n">
        <v>385275</v>
      </c>
      <c r="E32" s="192" t="n">
        <v>107.934177789052</v>
      </c>
      <c r="F32" s="191" t="n">
        <v>102648</v>
      </c>
      <c r="G32" s="191" t="n">
        <v>96408</v>
      </c>
      <c r="H32" s="191" t="n">
        <v>199056</v>
      </c>
      <c r="I32" s="192" t="n">
        <v>106.472491909385</v>
      </c>
      <c r="J32" s="191" t="n">
        <v>9413.5329284668</v>
      </c>
      <c r="K32" s="191" t="n">
        <v>7532.31646728516</v>
      </c>
      <c r="L32" s="191" t="n">
        <v>16945.849395752</v>
      </c>
      <c r="M32" s="191" t="n">
        <v>91706.929783988</v>
      </c>
      <c r="N32" s="191" t="n">
        <v>78129.5791561401</v>
      </c>
      <c r="O32" s="191" t="n">
        <v>85131.0656084316</v>
      </c>
      <c r="P32" s="192" t="n">
        <v>117.377990224053</v>
      </c>
      <c r="Q32" s="192" t="n">
        <v>45.7478240469096</v>
      </c>
      <c r="R32" s="192" t="n">
        <v>61.5284219307865</v>
      </c>
      <c r="S32" s="192" t="n">
        <v>52.7621940279227</v>
      </c>
      <c r="T32" s="191" t="n">
        <v>370</v>
      </c>
      <c r="U32" s="191" t="n">
        <v>990</v>
      </c>
      <c r="V32" s="191" t="n">
        <v>1360</v>
      </c>
      <c r="W32" s="192" t="n">
        <v>37.3737373737374</v>
      </c>
      <c r="X32" s="191" t="n">
        <v>372.410448074341</v>
      </c>
      <c r="Y32" s="191" t="n">
        <v>724.907596588135</v>
      </c>
      <c r="Z32" s="191" t="n">
        <v>1097.31804466248</v>
      </c>
      <c r="AA32" s="191" t="n">
        <v>1006514.72452525</v>
      </c>
      <c r="AB32" s="191" t="n">
        <v>732229.89554357</v>
      </c>
      <c r="AC32" s="191" t="n">
        <v>806851.503428291</v>
      </c>
      <c r="AD32" s="192" t="n">
        <v>137.45884054325</v>
      </c>
      <c r="AE32" s="191" t="n">
        <v>11711</v>
      </c>
      <c r="AF32" s="191" t="n">
        <v>13838</v>
      </c>
      <c r="AG32" s="191" t="n">
        <v>25549</v>
      </c>
      <c r="AH32" s="192" t="n">
        <v>84.6292816881052</v>
      </c>
      <c r="AI32" s="191" t="n">
        <v>6135.24627685547</v>
      </c>
      <c r="AJ32" s="191" t="n">
        <v>6929.98046875</v>
      </c>
      <c r="AK32" s="191" t="n">
        <v>13065.2267456055</v>
      </c>
      <c r="AL32" s="191" t="n">
        <v>523887.47987836</v>
      </c>
      <c r="AM32" s="191" t="n">
        <v>500793.50113817</v>
      </c>
      <c r="AN32" s="191" t="n">
        <v>511379.182966279</v>
      </c>
      <c r="AO32" s="192" t="n">
        <v>104.611477323029</v>
      </c>
    </row>
    <row r="33" customFormat="false" ht="11.25" hidden="false" customHeight="false" outlineLevel="0" collapsed="false">
      <c r="A33" s="193" t="s">
        <v>225</v>
      </c>
      <c r="B33" s="97" t="n">
        <v>699</v>
      </c>
      <c r="C33" s="97" t="n">
        <v>424</v>
      </c>
      <c r="D33" s="97" t="n">
        <v>1123</v>
      </c>
      <c r="E33" s="26" t="n">
        <v>164.858490566038</v>
      </c>
      <c r="F33" s="97" t="n">
        <v>188</v>
      </c>
      <c r="G33" s="97" t="n">
        <v>146</v>
      </c>
      <c r="H33" s="97" t="n">
        <v>334</v>
      </c>
      <c r="I33" s="26" t="n">
        <v>128.767123287671</v>
      </c>
      <c r="J33" s="97" t="n">
        <v>23.73291015625</v>
      </c>
      <c r="K33" s="97" t="n">
        <v>11.9685640335083</v>
      </c>
      <c r="L33" s="97" t="n">
        <v>35.7014741897583</v>
      </c>
      <c r="M33" s="97" t="n">
        <v>126238.88380984</v>
      </c>
      <c r="N33" s="97" t="n">
        <v>81976.4659829336</v>
      </c>
      <c r="O33" s="97" t="n">
        <v>106890.641286702</v>
      </c>
      <c r="P33" s="26" t="n">
        <v>153.994054630413</v>
      </c>
      <c r="Q33" s="26" t="n">
        <v>44.7493345592017</v>
      </c>
      <c r="R33" s="26" t="n">
        <v>55.369312656171</v>
      </c>
      <c r="S33" s="26" t="n">
        <v>48.3095765596426</v>
      </c>
      <c r="T33" s="181" t="n">
        <v>1</v>
      </c>
      <c r="U33" s="97" t="n">
        <v>3</v>
      </c>
      <c r="V33" s="97" t="n">
        <v>4</v>
      </c>
      <c r="W33" s="181" t="n">
        <v>33.3333333333333</v>
      </c>
      <c r="X33" s="181" t="n">
        <v>0.349653989076614</v>
      </c>
      <c r="Y33" s="181" t="n">
        <v>2.34551906585693</v>
      </c>
      <c r="Z33" s="181" t="n">
        <v>2.69517305493355</v>
      </c>
      <c r="AA33" s="181" t="n">
        <v>349653.989076614</v>
      </c>
      <c r="AB33" s="97" t="n">
        <v>781839.688618978</v>
      </c>
      <c r="AC33" s="97" t="n">
        <v>673793.263733387</v>
      </c>
      <c r="AD33" s="181" t="n">
        <v>44.7219544065657</v>
      </c>
      <c r="AE33" s="97" t="n">
        <v>20</v>
      </c>
      <c r="AF33" s="97" t="n">
        <v>19</v>
      </c>
      <c r="AG33" s="97" t="n">
        <v>39</v>
      </c>
      <c r="AH33" s="26" t="n">
        <v>105.263157894737</v>
      </c>
      <c r="AI33" s="97" t="n">
        <v>14.3144435882568</v>
      </c>
      <c r="AJ33" s="97" t="n">
        <v>10.0687160491943</v>
      </c>
      <c r="AK33" s="97" t="n">
        <v>24.3831596374512</v>
      </c>
      <c r="AL33" s="97" t="n">
        <v>715722.179412842</v>
      </c>
      <c r="AM33" s="97" t="n">
        <v>529932.423641807</v>
      </c>
      <c r="AN33" s="97" t="n">
        <v>625209.221473107</v>
      </c>
      <c r="AO33" s="26" t="n">
        <v>135.05914103052</v>
      </c>
    </row>
    <row r="34" customFormat="false" ht="11.25" hidden="false" customHeight="false" outlineLevel="0" collapsed="false">
      <c r="A34" s="147" t="s">
        <v>95</v>
      </c>
      <c r="B34" s="191" t="n">
        <v>577370</v>
      </c>
      <c r="C34" s="191" t="n">
        <v>558419</v>
      </c>
      <c r="D34" s="191" t="n">
        <v>1135789</v>
      </c>
      <c r="E34" s="192" t="n">
        <v>103.393688252011</v>
      </c>
      <c r="F34" s="191" t="n">
        <v>311811</v>
      </c>
      <c r="G34" s="191" t="n">
        <v>304432</v>
      </c>
      <c r="H34" s="191" t="n">
        <v>616243</v>
      </c>
      <c r="I34" s="192" t="n">
        <v>102.423858201503</v>
      </c>
      <c r="J34" s="191" t="n">
        <v>36015.7532653809</v>
      </c>
      <c r="K34" s="191" t="n">
        <v>28478.8654756546</v>
      </c>
      <c r="L34" s="191" t="n">
        <v>64494.6187410355</v>
      </c>
      <c r="M34" s="191" t="n">
        <v>115505.076040874</v>
      </c>
      <c r="N34" s="191" t="n">
        <v>93547.5425568094</v>
      </c>
      <c r="O34" s="191" t="n">
        <v>104657.770945934</v>
      </c>
      <c r="P34" s="192" t="n">
        <v>123.472058040146</v>
      </c>
      <c r="Q34" s="192" t="n">
        <v>42.6524782500965</v>
      </c>
      <c r="R34" s="192" t="n">
        <v>55.1537905944758</v>
      </c>
      <c r="S34" s="192" t="n">
        <v>48.172678221419</v>
      </c>
      <c r="T34" s="191" t="n">
        <v>1229</v>
      </c>
      <c r="U34" s="191" t="n">
        <v>3003</v>
      </c>
      <c r="V34" s="191" t="n">
        <v>4232</v>
      </c>
      <c r="W34" s="192" t="n">
        <v>40.9257409257409</v>
      </c>
      <c r="X34" s="191" t="n">
        <v>1255.79529836774</v>
      </c>
      <c r="Y34" s="191" t="n">
        <v>2670.64049434662</v>
      </c>
      <c r="Z34" s="191" t="n">
        <v>3926.43579271436</v>
      </c>
      <c r="AA34" s="191" t="n">
        <v>1021802.52104779</v>
      </c>
      <c r="AB34" s="191" t="n">
        <v>889324.173941598</v>
      </c>
      <c r="AC34" s="191" t="n">
        <v>927796.737408875</v>
      </c>
      <c r="AD34" s="192" t="n">
        <v>114.896519288241</v>
      </c>
      <c r="AE34" s="191" t="n">
        <v>33749</v>
      </c>
      <c r="AF34" s="191" t="n">
        <v>41089</v>
      </c>
      <c r="AG34" s="191" t="n">
        <v>74838</v>
      </c>
      <c r="AH34" s="192" t="n">
        <v>82.1363381927036</v>
      </c>
      <c r="AI34" s="191" t="n">
        <v>22837.7990932465</v>
      </c>
      <c r="AJ34" s="191" t="n">
        <v>25681.9599208832</v>
      </c>
      <c r="AK34" s="191" t="n">
        <v>48519.7590141296</v>
      </c>
      <c r="AL34" s="191" t="n">
        <v>676695.57892816</v>
      </c>
      <c r="AM34" s="191" t="n">
        <v>625032.488522066</v>
      </c>
      <c r="AN34" s="191" t="n">
        <v>648330.514098849</v>
      </c>
      <c r="AO34" s="192" t="n">
        <v>108.265664802202</v>
      </c>
    </row>
  </sheetData>
  <mergeCells count="12">
    <mergeCell ref="A2:A3"/>
    <mergeCell ref="B2:E2"/>
    <mergeCell ref="F2:I2"/>
    <mergeCell ref="J2:L2"/>
    <mergeCell ref="M2:P2"/>
    <mergeCell ref="Q2:S2"/>
    <mergeCell ref="T2:W2"/>
    <mergeCell ref="X2:Z2"/>
    <mergeCell ref="AA2:AD2"/>
    <mergeCell ref="AE2:AH2"/>
    <mergeCell ref="AI2:AK2"/>
    <mergeCell ref="AL2:AO2"/>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4" width="21.7"/>
    <col collapsed="false" customWidth="true" hidden="false" outlineLevel="0" max="4" min="2" style="194" width="8.41"/>
    <col collapsed="false" customWidth="true" hidden="false" outlineLevel="0" max="5" min="5" style="194" width="9.41"/>
    <col collapsed="false" customWidth="true" hidden="false" outlineLevel="0" max="11" min="6" style="194" width="8.41"/>
    <col collapsed="false" customWidth="false" hidden="false" outlineLevel="0" max="12" min="12" style="194" width="9.14"/>
    <col collapsed="false" customWidth="true" hidden="false" outlineLevel="0" max="15" min="13" style="194" width="8.41"/>
    <col collapsed="false" customWidth="true" hidden="false" outlineLevel="0" max="16" min="16" style="194" width="12.99"/>
    <col collapsed="false" customWidth="false" hidden="false" outlineLevel="0" max="257" min="17" style="194" width="9.14"/>
  </cols>
  <sheetData>
    <row r="1" customFormat="false" ht="11.25" hidden="false" customHeight="false" outlineLevel="0" collapsed="false">
      <c r="A1" s="170" t="s">
        <v>22</v>
      </c>
      <c r="B1" s="195"/>
      <c r="C1" s="195"/>
      <c r="D1" s="195"/>
      <c r="E1" s="195"/>
      <c r="F1" s="195"/>
      <c r="G1" s="195"/>
      <c r="H1" s="195"/>
      <c r="I1" s="196"/>
      <c r="J1" s="196"/>
      <c r="K1" s="196"/>
      <c r="L1" s="196"/>
      <c r="M1" s="196"/>
      <c r="N1" s="196"/>
      <c r="O1" s="196"/>
    </row>
    <row r="2" s="198" customFormat="true" ht="33" hidden="false" customHeight="true" outlineLevel="0" collapsed="false">
      <c r="A2" s="197" t="s">
        <v>221</v>
      </c>
      <c r="B2" s="167" t="s">
        <v>215</v>
      </c>
      <c r="C2" s="167"/>
      <c r="D2" s="167"/>
      <c r="E2" s="167"/>
      <c r="F2" s="167" t="s">
        <v>216</v>
      </c>
      <c r="G2" s="167"/>
      <c r="H2" s="167"/>
      <c r="I2" s="167"/>
      <c r="J2" s="155" t="s">
        <v>217</v>
      </c>
      <c r="K2" s="155"/>
      <c r="L2" s="155"/>
      <c r="M2" s="167" t="s">
        <v>218</v>
      </c>
      <c r="N2" s="167"/>
      <c r="O2" s="167"/>
      <c r="P2" s="167"/>
      <c r="Q2" s="155" t="s">
        <v>219</v>
      </c>
      <c r="R2" s="155"/>
      <c r="S2" s="155"/>
      <c r="T2" s="155"/>
      <c r="U2" s="155" t="s">
        <v>220</v>
      </c>
      <c r="V2" s="155"/>
      <c r="W2" s="155"/>
      <c r="X2" s="155"/>
      <c r="Y2" s="167" t="s">
        <v>242</v>
      </c>
      <c r="Z2" s="167"/>
      <c r="AA2" s="167"/>
      <c r="AB2" s="167"/>
      <c r="AC2" s="167" t="s">
        <v>233</v>
      </c>
      <c r="AD2" s="167"/>
      <c r="AE2" s="167"/>
      <c r="AF2" s="167"/>
      <c r="AG2" s="167" t="s">
        <v>234</v>
      </c>
      <c r="AH2" s="167"/>
      <c r="AI2" s="167"/>
      <c r="AJ2" s="167" t="s">
        <v>235</v>
      </c>
      <c r="AK2" s="167"/>
      <c r="AL2" s="167"/>
      <c r="AM2" s="167"/>
      <c r="AN2" s="155" t="s">
        <v>236</v>
      </c>
      <c r="AO2" s="155"/>
      <c r="AP2" s="155"/>
      <c r="AQ2" s="155"/>
      <c r="AR2" s="155" t="s">
        <v>243</v>
      </c>
      <c r="AS2" s="155"/>
      <c r="AT2" s="155"/>
      <c r="AU2" s="155"/>
    </row>
    <row r="3" s="198" customFormat="true" ht="33.75" hidden="false" customHeight="false" outlineLevel="0" collapsed="false">
      <c r="A3" s="197"/>
      <c r="B3" s="157" t="s">
        <v>77</v>
      </c>
      <c r="C3" s="157" t="s">
        <v>78</v>
      </c>
      <c r="D3" s="157" t="s">
        <v>79</v>
      </c>
      <c r="E3" s="157" t="s">
        <v>212</v>
      </c>
      <c r="F3" s="157" t="s">
        <v>77</v>
      </c>
      <c r="G3" s="157" t="s">
        <v>78</v>
      </c>
      <c r="H3" s="157" t="s">
        <v>79</v>
      </c>
      <c r="I3" s="157" t="s">
        <v>212</v>
      </c>
      <c r="J3" s="157" t="s">
        <v>77</v>
      </c>
      <c r="K3" s="157" t="s">
        <v>78</v>
      </c>
      <c r="L3" s="157" t="s">
        <v>79</v>
      </c>
      <c r="M3" s="157" t="s">
        <v>77</v>
      </c>
      <c r="N3" s="157" t="s">
        <v>78</v>
      </c>
      <c r="O3" s="157" t="s">
        <v>79</v>
      </c>
      <c r="P3" s="172" t="s">
        <v>213</v>
      </c>
      <c r="Q3" s="157" t="s">
        <v>77</v>
      </c>
      <c r="R3" s="157" t="s">
        <v>78</v>
      </c>
      <c r="S3" s="179" t="s">
        <v>79</v>
      </c>
      <c r="T3" s="155" t="s">
        <v>212</v>
      </c>
      <c r="U3" s="157" t="s">
        <v>77</v>
      </c>
      <c r="V3" s="157" t="s">
        <v>78</v>
      </c>
      <c r="W3" s="179" t="s">
        <v>79</v>
      </c>
      <c r="X3" s="155" t="s">
        <v>212</v>
      </c>
      <c r="Y3" s="157" t="s">
        <v>77</v>
      </c>
      <c r="Z3" s="157" t="s">
        <v>78</v>
      </c>
      <c r="AA3" s="157" t="s">
        <v>79</v>
      </c>
      <c r="AB3" s="157" t="s">
        <v>212</v>
      </c>
      <c r="AC3" s="157" t="s">
        <v>77</v>
      </c>
      <c r="AD3" s="157" t="s">
        <v>78</v>
      </c>
      <c r="AE3" s="157" t="s">
        <v>79</v>
      </c>
      <c r="AF3" s="157" t="s">
        <v>212</v>
      </c>
      <c r="AG3" s="157" t="s">
        <v>77</v>
      </c>
      <c r="AH3" s="157" t="s">
        <v>78</v>
      </c>
      <c r="AI3" s="157" t="s">
        <v>79</v>
      </c>
      <c r="AJ3" s="157" t="s">
        <v>77</v>
      </c>
      <c r="AK3" s="157" t="s">
        <v>78</v>
      </c>
      <c r="AL3" s="157" t="s">
        <v>79</v>
      </c>
      <c r="AM3" s="172" t="s">
        <v>213</v>
      </c>
      <c r="AN3" s="157" t="s">
        <v>77</v>
      </c>
      <c r="AO3" s="157" t="s">
        <v>78</v>
      </c>
      <c r="AP3" s="179" t="s">
        <v>79</v>
      </c>
      <c r="AQ3" s="155" t="s">
        <v>212</v>
      </c>
      <c r="AR3" s="157" t="s">
        <v>77</v>
      </c>
      <c r="AS3" s="157" t="s">
        <v>78</v>
      </c>
      <c r="AT3" s="179" t="s">
        <v>79</v>
      </c>
      <c r="AU3" s="155" t="s">
        <v>212</v>
      </c>
    </row>
    <row r="4" s="202" customFormat="true" ht="11.25" hidden="false" customHeight="false" outlineLevel="0" collapsed="false">
      <c r="A4" s="199" t="s">
        <v>187</v>
      </c>
      <c r="B4" s="200" t="n">
        <v>94580</v>
      </c>
      <c r="C4" s="200" t="n">
        <v>110571</v>
      </c>
      <c r="D4" s="200" t="n">
        <v>205151</v>
      </c>
      <c r="E4" s="201" t="n">
        <v>85.5377992421159</v>
      </c>
      <c r="F4" s="200" t="n">
        <v>96360</v>
      </c>
      <c r="G4" s="200" t="n">
        <v>110967</v>
      </c>
      <c r="H4" s="200" t="n">
        <v>207327</v>
      </c>
      <c r="I4" s="201" t="n">
        <v>86.8366271053557</v>
      </c>
      <c r="J4" s="200" t="n">
        <v>124051.140625</v>
      </c>
      <c r="K4" s="200" t="n">
        <v>112487.9609375</v>
      </c>
      <c r="L4" s="200" t="n">
        <v>236539.1015625</v>
      </c>
      <c r="M4" s="200" t="n">
        <v>141574.8125</v>
      </c>
      <c r="N4" s="200" t="n">
        <v>126728.3828125</v>
      </c>
      <c r="O4" s="200" t="n">
        <v>268303.1953125</v>
      </c>
      <c r="P4" s="201" t="n">
        <v>113.428686225735</v>
      </c>
      <c r="Q4" s="200" t="n">
        <v>1311600.13348488</v>
      </c>
      <c r="R4" s="200" t="n">
        <v>1017336.92322128</v>
      </c>
      <c r="S4" s="200" t="n">
        <v>1152999.99299297</v>
      </c>
      <c r="T4" s="201" t="n">
        <v>128.924853069507</v>
      </c>
      <c r="U4" s="200" t="n">
        <v>1469228.02511416</v>
      </c>
      <c r="V4" s="200" t="n">
        <v>1142036.66686943</v>
      </c>
      <c r="W4" s="200" t="n">
        <v>1294106.38900143</v>
      </c>
      <c r="X4" s="201" t="n">
        <v>128.649812018876</v>
      </c>
      <c r="Y4" s="200" t="n">
        <v>95</v>
      </c>
      <c r="Z4" s="200" t="n">
        <v>81</v>
      </c>
      <c r="AA4" s="200" t="n">
        <v>176</v>
      </c>
      <c r="AB4" s="201" t="n">
        <v>117.283950617284</v>
      </c>
      <c r="AC4" s="200" t="n">
        <v>142</v>
      </c>
      <c r="AD4" s="200" t="n">
        <v>132</v>
      </c>
      <c r="AE4" s="200" t="n">
        <v>274</v>
      </c>
      <c r="AF4" s="201" t="n">
        <v>107.575757575758</v>
      </c>
      <c r="AG4" s="200" t="n">
        <v>285.041259765625</v>
      </c>
      <c r="AH4" s="200" t="n">
        <v>173.211288452148</v>
      </c>
      <c r="AI4" s="200" t="n">
        <v>458.252548217773</v>
      </c>
      <c r="AJ4" s="200" t="n">
        <v>364.034545898438</v>
      </c>
      <c r="AK4" s="200" t="n">
        <v>241.926132202148</v>
      </c>
      <c r="AL4" s="200" t="n">
        <v>605.960678100586</v>
      </c>
      <c r="AM4" s="201" t="n">
        <v>132.232909660247</v>
      </c>
      <c r="AN4" s="200" t="n">
        <v>3000434.31332237</v>
      </c>
      <c r="AO4" s="200" t="n">
        <v>2138410.96854504</v>
      </c>
      <c r="AP4" s="200" t="n">
        <v>2603707.66032826</v>
      </c>
      <c r="AQ4" s="201" t="n">
        <v>140.311397456207</v>
      </c>
      <c r="AR4" s="200" t="n">
        <v>2563623.56266505</v>
      </c>
      <c r="AS4" s="200" t="n">
        <v>1832773.72880415</v>
      </c>
      <c r="AT4" s="200" t="n">
        <v>2211535.32153499</v>
      </c>
      <c r="AU4" s="201" t="n">
        <v>139.876708312366</v>
      </c>
    </row>
    <row r="5" s="202" customFormat="true" ht="11.25" hidden="false" customHeight="false" outlineLevel="0" collapsed="false">
      <c r="A5" s="199" t="s">
        <v>188</v>
      </c>
      <c r="B5" s="200" t="n">
        <v>67980</v>
      </c>
      <c r="C5" s="200" t="n">
        <v>70417</v>
      </c>
      <c r="D5" s="200" t="n">
        <v>138397</v>
      </c>
      <c r="E5" s="201" t="n">
        <v>96.5391879801752</v>
      </c>
      <c r="F5" s="200" t="n">
        <v>68902</v>
      </c>
      <c r="G5" s="200" t="n">
        <v>70050</v>
      </c>
      <c r="H5" s="200" t="n">
        <v>138952</v>
      </c>
      <c r="I5" s="201" t="n">
        <v>98.361170592434</v>
      </c>
      <c r="J5" s="200" t="n">
        <v>69210.1796875</v>
      </c>
      <c r="K5" s="200" t="n">
        <v>53899.8203125</v>
      </c>
      <c r="L5" s="200" t="n">
        <v>123110</v>
      </c>
      <c r="M5" s="200" t="n">
        <v>77133.8046875</v>
      </c>
      <c r="N5" s="200" t="n">
        <v>59393.8203125</v>
      </c>
      <c r="O5" s="200" t="n">
        <v>136527.625</v>
      </c>
      <c r="P5" s="201" t="n">
        <v>110.89889123548</v>
      </c>
      <c r="Q5" s="200" t="n">
        <v>1018096.20016917</v>
      </c>
      <c r="R5" s="200" t="n">
        <v>765437.61183379</v>
      </c>
      <c r="S5" s="200" t="n">
        <v>889542.403375796</v>
      </c>
      <c r="T5" s="201" t="n">
        <v>133.00838427969</v>
      </c>
      <c r="U5" s="200" t="n">
        <v>1119471.20094482</v>
      </c>
      <c r="V5" s="200" t="n">
        <v>847877.520521056</v>
      </c>
      <c r="W5" s="200" t="n">
        <v>982552.428176637</v>
      </c>
      <c r="X5" s="201" t="n">
        <v>132.032183169199</v>
      </c>
      <c r="Y5" s="200" t="n">
        <v>40</v>
      </c>
      <c r="Z5" s="200" t="n">
        <v>25</v>
      </c>
      <c r="AA5" s="200" t="n">
        <v>65</v>
      </c>
      <c r="AB5" s="201" t="n">
        <v>160</v>
      </c>
      <c r="AC5" s="200" t="n">
        <v>76</v>
      </c>
      <c r="AD5" s="200" t="n">
        <v>64</v>
      </c>
      <c r="AE5" s="200" t="n">
        <v>140</v>
      </c>
      <c r="AF5" s="201" t="n">
        <v>118.75</v>
      </c>
      <c r="AG5" s="200" t="n">
        <v>86.7481918334961</v>
      </c>
      <c r="AH5" s="200" t="n">
        <v>34.6549911499023</v>
      </c>
      <c r="AI5" s="200" t="n">
        <v>121.403182983398</v>
      </c>
      <c r="AJ5" s="200" t="n">
        <v>157.021530151367</v>
      </c>
      <c r="AK5" s="200" t="n">
        <v>68.2388076782227</v>
      </c>
      <c r="AL5" s="200" t="n">
        <v>225.26033782959</v>
      </c>
      <c r="AM5" s="201" t="n">
        <v>185.547307981533</v>
      </c>
      <c r="AN5" s="200" t="n">
        <v>2168704.7958374</v>
      </c>
      <c r="AO5" s="200" t="n">
        <v>1386199.64599609</v>
      </c>
      <c r="AP5" s="200" t="n">
        <v>1867741.27666767</v>
      </c>
      <c r="AQ5" s="201" t="n">
        <v>156.449671741116</v>
      </c>
      <c r="AR5" s="200" t="n">
        <v>2066072.76514957</v>
      </c>
      <c r="AS5" s="200" t="n">
        <v>1066231.36997223</v>
      </c>
      <c r="AT5" s="200" t="n">
        <v>1609002.4130685</v>
      </c>
      <c r="AU5" s="201" t="n">
        <v>193.77339884526</v>
      </c>
    </row>
    <row r="6" s="205" customFormat="true" ht="11.25" hidden="false" customHeight="false" outlineLevel="0" collapsed="false">
      <c r="A6" s="126" t="s">
        <v>149</v>
      </c>
      <c r="B6" s="203" t="n">
        <v>162560</v>
      </c>
      <c r="C6" s="203" t="n">
        <v>180988</v>
      </c>
      <c r="D6" s="203" t="n">
        <v>343548</v>
      </c>
      <c r="E6" s="204" t="n">
        <v>89.8181094879218</v>
      </c>
      <c r="F6" s="203" t="n">
        <v>165262</v>
      </c>
      <c r="G6" s="203" t="n">
        <v>181017</v>
      </c>
      <c r="H6" s="203" t="n">
        <v>346279</v>
      </c>
      <c r="I6" s="204" t="n">
        <v>91.2963975759183</v>
      </c>
      <c r="J6" s="203" t="n">
        <v>193261.3203125</v>
      </c>
      <c r="K6" s="203" t="n">
        <v>166387.78125</v>
      </c>
      <c r="L6" s="203" t="n">
        <v>359649.1015625</v>
      </c>
      <c r="M6" s="203" t="n">
        <v>218708.6171875</v>
      </c>
      <c r="N6" s="203" t="n">
        <v>186122.203125</v>
      </c>
      <c r="O6" s="203" t="n">
        <v>404830.8203125</v>
      </c>
      <c r="P6" s="204" t="n">
        <v>112.562722540862</v>
      </c>
      <c r="Q6" s="203" t="n">
        <v>1188861.4684578</v>
      </c>
      <c r="R6" s="203" t="n">
        <v>919330.459754238</v>
      </c>
      <c r="S6" s="203" t="n">
        <v>1046867.10899932</v>
      </c>
      <c r="T6" s="204" t="n">
        <v>129.318185408065</v>
      </c>
      <c r="U6" s="203" t="n">
        <v>1323405.36352882</v>
      </c>
      <c r="V6" s="203" t="n">
        <v>1028202.89323655</v>
      </c>
      <c r="W6" s="203" t="n">
        <v>1169088.56821378</v>
      </c>
      <c r="X6" s="204" t="n">
        <v>128.710527098698</v>
      </c>
      <c r="Y6" s="203" t="n">
        <v>135</v>
      </c>
      <c r="Z6" s="203" t="n">
        <v>106</v>
      </c>
      <c r="AA6" s="203" t="n">
        <v>241</v>
      </c>
      <c r="AB6" s="204" t="n">
        <v>127.358490566038</v>
      </c>
      <c r="AC6" s="203" t="n">
        <v>218</v>
      </c>
      <c r="AD6" s="203" t="n">
        <v>196</v>
      </c>
      <c r="AE6" s="203" t="n">
        <v>414</v>
      </c>
      <c r="AF6" s="204" t="n">
        <v>111.224489795918</v>
      </c>
      <c r="AG6" s="203" t="n">
        <v>371.789451599121</v>
      </c>
      <c r="AH6" s="203" t="n">
        <v>207.866279602051</v>
      </c>
      <c r="AI6" s="203" t="n">
        <v>579.655731201172</v>
      </c>
      <c r="AJ6" s="203" t="n">
        <v>521.056076049805</v>
      </c>
      <c r="AK6" s="203" t="n">
        <v>310.164939880371</v>
      </c>
      <c r="AL6" s="203" t="n">
        <v>831.221015930176</v>
      </c>
      <c r="AM6" s="204" t="n">
        <v>143.399085213512</v>
      </c>
      <c r="AN6" s="203" t="n">
        <v>2753995.93777127</v>
      </c>
      <c r="AO6" s="203" t="n">
        <v>1961002.6377552</v>
      </c>
      <c r="AP6" s="203" t="n">
        <v>2405210.50290943</v>
      </c>
      <c r="AQ6" s="204" t="n">
        <v>140.438155704055</v>
      </c>
      <c r="AR6" s="203" t="n">
        <v>2390165.48646699</v>
      </c>
      <c r="AS6" s="203" t="n">
        <v>1582474.18306312</v>
      </c>
      <c r="AT6" s="203" t="n">
        <v>2007780.2317154</v>
      </c>
      <c r="AU6" s="204" t="n">
        <v>151.039777586796</v>
      </c>
    </row>
    <row r="7" s="202" customFormat="true" ht="11.25" hidden="false" customHeight="false" outlineLevel="0" collapsed="false">
      <c r="A7" s="124" t="s">
        <v>150</v>
      </c>
      <c r="B7" s="200" t="n">
        <v>34427</v>
      </c>
      <c r="C7" s="200" t="n">
        <v>31750</v>
      </c>
      <c r="D7" s="200" t="n">
        <v>66177</v>
      </c>
      <c r="E7" s="201" t="n">
        <v>108.431496062992</v>
      </c>
      <c r="F7" s="200" t="n">
        <v>34830</v>
      </c>
      <c r="G7" s="200" t="n">
        <v>31053</v>
      </c>
      <c r="H7" s="200" t="n">
        <v>65883</v>
      </c>
      <c r="I7" s="201" t="n">
        <v>112.163076031301</v>
      </c>
      <c r="J7" s="200" t="n">
        <v>24487.703125</v>
      </c>
      <c r="K7" s="200" t="n">
        <v>18320.525390625</v>
      </c>
      <c r="L7" s="200" t="n">
        <v>42808.228515625</v>
      </c>
      <c r="M7" s="200" t="n">
        <v>27370.162109375</v>
      </c>
      <c r="N7" s="200" t="n">
        <v>19638.0546875</v>
      </c>
      <c r="O7" s="200" t="n">
        <v>47008.216796875</v>
      </c>
      <c r="P7" s="201" t="n">
        <v>109.811170484938</v>
      </c>
      <c r="Q7" s="200" t="n">
        <v>711293.552299068</v>
      </c>
      <c r="R7" s="200" t="n">
        <v>577024.421751969</v>
      </c>
      <c r="S7" s="200" t="n">
        <v>646874.722571664</v>
      </c>
      <c r="T7" s="201" t="n">
        <v>123.26922838715</v>
      </c>
      <c r="U7" s="200" t="n">
        <v>785821.478879558</v>
      </c>
      <c r="V7" s="200" t="n">
        <v>632404.42751103</v>
      </c>
      <c r="W7" s="200" t="n">
        <v>713510.568688053</v>
      </c>
      <c r="X7" s="201" t="n">
        <v>124.259325946268</v>
      </c>
      <c r="Y7" s="200" t="n">
        <v>14</v>
      </c>
      <c r="Z7" s="200" t="n">
        <v>12</v>
      </c>
      <c r="AA7" s="200" t="n">
        <v>26</v>
      </c>
      <c r="AB7" s="201" t="n">
        <v>116.666666666667</v>
      </c>
      <c r="AC7" s="200" t="n">
        <v>35</v>
      </c>
      <c r="AD7" s="200" t="n">
        <v>32</v>
      </c>
      <c r="AE7" s="200" t="n">
        <v>67</v>
      </c>
      <c r="AF7" s="201" t="n">
        <v>109.375</v>
      </c>
      <c r="AG7" s="200" t="n">
        <v>33.0606117248535</v>
      </c>
      <c r="AH7" s="200" t="n">
        <v>16.605541229248</v>
      </c>
      <c r="AI7" s="200" t="n">
        <v>49.6661529541016</v>
      </c>
      <c r="AJ7" s="200" t="n">
        <v>73.8007736206055</v>
      </c>
      <c r="AK7" s="200" t="n">
        <v>27.9489078521729</v>
      </c>
      <c r="AL7" s="200" t="n">
        <v>101.749681472778</v>
      </c>
      <c r="AM7" s="201" t="n">
        <v>204.86724946627</v>
      </c>
      <c r="AN7" s="200" t="n">
        <v>2361472.26606097</v>
      </c>
      <c r="AO7" s="200" t="n">
        <v>1383795.10243734</v>
      </c>
      <c r="AP7" s="200" t="n">
        <v>1910236.65208083</v>
      </c>
      <c r="AQ7" s="201" t="n">
        <v>170.651873380792</v>
      </c>
      <c r="AR7" s="200" t="n">
        <v>2108593.5320173</v>
      </c>
      <c r="AS7" s="200" t="n">
        <v>873403.370380402</v>
      </c>
      <c r="AT7" s="200" t="n">
        <v>1518651.96228027</v>
      </c>
      <c r="AU7" s="201" t="n">
        <v>241.422646571529</v>
      </c>
    </row>
    <row r="8" s="202" customFormat="true" ht="11.25" hidden="false" customHeight="false" outlineLevel="0" collapsed="false">
      <c r="A8" s="124" t="s">
        <v>151</v>
      </c>
      <c r="B8" s="200" t="n">
        <v>20080</v>
      </c>
      <c r="C8" s="200" t="n">
        <v>17720</v>
      </c>
      <c r="D8" s="200" t="n">
        <v>37800</v>
      </c>
      <c r="E8" s="201" t="n">
        <v>113.318284424379</v>
      </c>
      <c r="F8" s="200" t="n">
        <v>20149</v>
      </c>
      <c r="G8" s="200" t="n">
        <v>17446</v>
      </c>
      <c r="H8" s="200" t="n">
        <v>37595</v>
      </c>
      <c r="I8" s="201" t="n">
        <v>115.493522870572</v>
      </c>
      <c r="J8" s="200" t="n">
        <v>13217.6826171875</v>
      </c>
      <c r="K8" s="200" t="n">
        <v>9655.9658203125</v>
      </c>
      <c r="L8" s="200" t="n">
        <v>22873.6484375</v>
      </c>
      <c r="M8" s="200" t="n">
        <v>14737.2490234375</v>
      </c>
      <c r="N8" s="200" t="n">
        <v>10389.3115234375</v>
      </c>
      <c r="O8" s="200" t="n">
        <v>25126.560546875</v>
      </c>
      <c r="P8" s="201" t="n">
        <v>109.8493780541</v>
      </c>
      <c r="Q8" s="200" t="n">
        <v>658251.126353959</v>
      </c>
      <c r="R8" s="200" t="n">
        <v>544919.064351721</v>
      </c>
      <c r="S8" s="200" t="n">
        <v>605122.974537037</v>
      </c>
      <c r="T8" s="201" t="n">
        <v>120.797962379435</v>
      </c>
      <c r="U8" s="200" t="n">
        <v>731413.421184054</v>
      </c>
      <c r="V8" s="200" t="n">
        <v>595512.525704316</v>
      </c>
      <c r="W8" s="200" t="n">
        <v>668348.465138316</v>
      </c>
      <c r="X8" s="201" t="n">
        <v>122.820829052925</v>
      </c>
      <c r="Y8" s="200" t="n">
        <v>6</v>
      </c>
      <c r="Z8" s="200" t="n">
        <v>4</v>
      </c>
      <c r="AA8" s="200" t="n">
        <v>10</v>
      </c>
      <c r="AB8" s="201" t="n">
        <v>150</v>
      </c>
      <c r="AC8" s="200" t="n">
        <v>16</v>
      </c>
      <c r="AD8" s="200" t="n">
        <v>15</v>
      </c>
      <c r="AE8" s="200" t="n">
        <v>31</v>
      </c>
      <c r="AF8" s="201" t="n">
        <v>106.666666666667</v>
      </c>
      <c r="AG8" s="200" t="n">
        <v>17.707592010498</v>
      </c>
      <c r="AH8" s="200" t="n">
        <v>1.68081390857697</v>
      </c>
      <c r="AI8" s="200" t="n">
        <v>19.388405919075</v>
      </c>
      <c r="AJ8" s="200" t="n">
        <v>16.2826442718506</v>
      </c>
      <c r="AK8" s="200" t="n">
        <v>8.57369327545166</v>
      </c>
      <c r="AL8" s="200" t="n">
        <v>24.8563375473022</v>
      </c>
      <c r="AM8" s="201" t="n">
        <v>128.202069066687</v>
      </c>
      <c r="AN8" s="200" t="n">
        <v>2951265.33508301</v>
      </c>
      <c r="AO8" s="200" t="n">
        <v>420203.477144241</v>
      </c>
      <c r="AP8" s="200" t="n">
        <v>1938840.5919075</v>
      </c>
      <c r="AQ8" s="201" t="n">
        <v>702.341959457404</v>
      </c>
      <c r="AR8" s="200" t="n">
        <v>1017665.26699066</v>
      </c>
      <c r="AS8" s="200" t="n">
        <v>571579.551696777</v>
      </c>
      <c r="AT8" s="200" t="n">
        <v>801817.340235556</v>
      </c>
      <c r="AU8" s="201" t="n">
        <v>178.044379644031</v>
      </c>
    </row>
    <row r="9" s="202" customFormat="true" ht="11.25" hidden="false" customHeight="false" outlineLevel="0" collapsed="false">
      <c r="A9" s="124" t="s">
        <v>152</v>
      </c>
      <c r="B9" s="200" t="n">
        <v>26814</v>
      </c>
      <c r="C9" s="200" t="n">
        <v>24349</v>
      </c>
      <c r="D9" s="200" t="n">
        <v>51163</v>
      </c>
      <c r="E9" s="201" t="n">
        <v>110.123619039796</v>
      </c>
      <c r="F9" s="200" t="n">
        <v>27238</v>
      </c>
      <c r="G9" s="200" t="n">
        <v>23931</v>
      </c>
      <c r="H9" s="200" t="n">
        <v>51169</v>
      </c>
      <c r="I9" s="201" t="n">
        <v>113.818895992646</v>
      </c>
      <c r="J9" s="200" t="n">
        <v>17589.0703125</v>
      </c>
      <c r="K9" s="200" t="n">
        <v>12796.9814453125</v>
      </c>
      <c r="L9" s="200" t="n">
        <v>30386.0517578125</v>
      </c>
      <c r="M9" s="200" t="n">
        <v>19912.75</v>
      </c>
      <c r="N9" s="200" t="n">
        <v>13927.5849609375</v>
      </c>
      <c r="O9" s="200" t="n">
        <v>33840.3349609375</v>
      </c>
      <c r="P9" s="201" t="n">
        <v>111.367989598178</v>
      </c>
      <c r="Q9" s="200" t="n">
        <v>655965.924983218</v>
      </c>
      <c r="R9" s="200" t="n">
        <v>525564.969621442</v>
      </c>
      <c r="S9" s="200" t="n">
        <v>593906.763829574</v>
      </c>
      <c r="T9" s="201" t="n">
        <v>124.811576664956</v>
      </c>
      <c r="U9" s="200" t="n">
        <v>731065.056171525</v>
      </c>
      <c r="V9" s="200" t="n">
        <v>581989.259159145</v>
      </c>
      <c r="W9" s="200" t="n">
        <v>661344.465612725</v>
      </c>
      <c r="X9" s="201" t="n">
        <v>125.614870835892</v>
      </c>
      <c r="Y9" s="200" t="n">
        <v>8</v>
      </c>
      <c r="Z9" s="200" t="n">
        <v>4</v>
      </c>
      <c r="AA9" s="200" t="n">
        <v>12</v>
      </c>
      <c r="AB9" s="201" t="n">
        <v>200</v>
      </c>
      <c r="AC9" s="200" t="n">
        <v>16</v>
      </c>
      <c r="AD9" s="200" t="n">
        <v>21</v>
      </c>
      <c r="AE9" s="200" t="n">
        <v>37</v>
      </c>
      <c r="AF9" s="201" t="n">
        <v>76.1904761904762</v>
      </c>
      <c r="AG9" s="200" t="n">
        <v>6.82426977157593</v>
      </c>
      <c r="AH9" s="200" t="n">
        <v>1.92922699451447</v>
      </c>
      <c r="AI9" s="200" t="n">
        <v>8.75349676609039</v>
      </c>
      <c r="AJ9" s="200" t="n">
        <v>8.08777618408203</v>
      </c>
      <c r="AK9" s="200" t="n">
        <v>14.7273244857788</v>
      </c>
      <c r="AL9" s="200" t="n">
        <v>22.8151006698608</v>
      </c>
      <c r="AM9" s="201" t="n">
        <v>260.639848046129</v>
      </c>
      <c r="AN9" s="200" t="n">
        <v>853033.721446991</v>
      </c>
      <c r="AO9" s="200" t="n">
        <v>482306.748628616</v>
      </c>
      <c r="AP9" s="200" t="n">
        <v>729458.063840866</v>
      </c>
      <c r="AQ9" s="201" t="n">
        <v>176.865391967351</v>
      </c>
      <c r="AR9" s="200" t="n">
        <v>505486.011505127</v>
      </c>
      <c r="AS9" s="200" t="n">
        <v>701301.165989467</v>
      </c>
      <c r="AT9" s="200" t="n">
        <v>616624.342428671</v>
      </c>
      <c r="AU9" s="201" t="n">
        <v>72.0783075830105</v>
      </c>
    </row>
    <row r="10" s="205" customFormat="true" ht="11.25" hidden="false" customHeight="false" outlineLevel="0" collapsed="false">
      <c r="A10" s="126" t="s">
        <v>153</v>
      </c>
      <c r="B10" s="203" t="n">
        <v>81321</v>
      </c>
      <c r="C10" s="203" t="n">
        <v>73819</v>
      </c>
      <c r="D10" s="203" t="n">
        <v>155140</v>
      </c>
      <c r="E10" s="204" t="n">
        <v>110.162695241063</v>
      </c>
      <c r="F10" s="203" t="n">
        <v>82217</v>
      </c>
      <c r="G10" s="203" t="n">
        <v>72430</v>
      </c>
      <c r="H10" s="203" t="n">
        <v>154647</v>
      </c>
      <c r="I10" s="204" t="n">
        <v>113.512356758249</v>
      </c>
      <c r="J10" s="203" t="n">
        <v>55294.4560546875</v>
      </c>
      <c r="K10" s="203" t="n">
        <v>40773.47265625</v>
      </c>
      <c r="L10" s="203" t="n">
        <v>96067.9287109375</v>
      </c>
      <c r="M10" s="203" t="n">
        <v>62020.1611328125</v>
      </c>
      <c r="N10" s="203" t="n">
        <v>43954.951171875</v>
      </c>
      <c r="O10" s="203" t="n">
        <v>105975.112304688</v>
      </c>
      <c r="P10" s="204" t="n">
        <v>110.312685749227</v>
      </c>
      <c r="Q10" s="203" t="n">
        <v>679952.97714843</v>
      </c>
      <c r="R10" s="203" t="n">
        <v>552343.876999824</v>
      </c>
      <c r="S10" s="203" t="n">
        <v>619233.780526863</v>
      </c>
      <c r="T10" s="204" t="n">
        <v>123.103198109436</v>
      </c>
      <c r="U10" s="203" t="n">
        <v>754347.168259758</v>
      </c>
      <c r="V10" s="203" t="n">
        <v>606861.123455405</v>
      </c>
      <c r="W10" s="203" t="n">
        <v>685271.051521772</v>
      </c>
      <c r="X10" s="204" t="n">
        <v>124.303096557674</v>
      </c>
      <c r="Y10" s="203" t="n">
        <v>28</v>
      </c>
      <c r="Z10" s="203" t="n">
        <v>20</v>
      </c>
      <c r="AA10" s="203" t="n">
        <v>48</v>
      </c>
      <c r="AB10" s="204" t="n">
        <v>140</v>
      </c>
      <c r="AC10" s="203" t="n">
        <v>67</v>
      </c>
      <c r="AD10" s="203" t="n">
        <v>68</v>
      </c>
      <c r="AE10" s="203" t="n">
        <v>135</v>
      </c>
      <c r="AF10" s="204" t="n">
        <v>98.5294117647059</v>
      </c>
      <c r="AG10" s="203" t="n">
        <v>57.5924735069275</v>
      </c>
      <c r="AH10" s="203" t="n">
        <v>20.2155821323395</v>
      </c>
      <c r="AI10" s="203" t="n">
        <v>77.808055639267</v>
      </c>
      <c r="AJ10" s="203" t="n">
        <v>98.1711940765381</v>
      </c>
      <c r="AK10" s="203" t="n">
        <v>51.2499256134033</v>
      </c>
      <c r="AL10" s="203" t="n">
        <v>149.421119689941</v>
      </c>
      <c r="AM10" s="204" t="n">
        <v>192.038110273165</v>
      </c>
      <c r="AN10" s="203" t="n">
        <v>2056874.05381884</v>
      </c>
      <c r="AO10" s="203" t="n">
        <v>1010779.10661697</v>
      </c>
      <c r="AP10" s="203" t="n">
        <v>1621001.1591514</v>
      </c>
      <c r="AQ10" s="204" t="n">
        <v>203.493922693267</v>
      </c>
      <c r="AR10" s="203" t="n">
        <v>1465241.7026349</v>
      </c>
      <c r="AS10" s="203" t="n">
        <v>753675.376667696</v>
      </c>
      <c r="AT10" s="203" t="n">
        <v>1106823.10881438</v>
      </c>
      <c r="AU10" s="204" t="n">
        <v>194.412839797596</v>
      </c>
    </row>
    <row r="11" s="202" customFormat="true" ht="11.25" hidden="false" customHeight="false" outlineLevel="0" collapsed="false">
      <c r="A11" s="124" t="s">
        <v>154</v>
      </c>
      <c r="B11" s="200" t="n">
        <v>32480</v>
      </c>
      <c r="C11" s="200" t="n">
        <v>24888</v>
      </c>
      <c r="D11" s="200" t="n">
        <v>57368</v>
      </c>
      <c r="E11" s="201" t="n">
        <v>130.504660880746</v>
      </c>
      <c r="F11" s="200" t="n">
        <v>32879</v>
      </c>
      <c r="G11" s="200" t="n">
        <v>24387</v>
      </c>
      <c r="H11" s="200" t="n">
        <v>57266</v>
      </c>
      <c r="I11" s="201" t="n">
        <v>134.821831303563</v>
      </c>
      <c r="J11" s="200" t="n">
        <v>25200.34375</v>
      </c>
      <c r="K11" s="200" t="n">
        <v>15237.3369140625</v>
      </c>
      <c r="L11" s="200" t="n">
        <v>40437.6806640625</v>
      </c>
      <c r="M11" s="200" t="n">
        <v>28176.857421875</v>
      </c>
      <c r="N11" s="200" t="n">
        <v>16326.333984375</v>
      </c>
      <c r="O11" s="200" t="n">
        <v>44503.19140625</v>
      </c>
      <c r="P11" s="201" t="n">
        <v>110.053768355218</v>
      </c>
      <c r="Q11" s="200" t="n">
        <v>775872.652401478</v>
      </c>
      <c r="R11" s="200" t="n">
        <v>612236.295164838</v>
      </c>
      <c r="S11" s="200" t="n">
        <v>704882.175848252</v>
      </c>
      <c r="T11" s="201" t="n">
        <v>126.727647238324</v>
      </c>
      <c r="U11" s="200" t="n">
        <v>856986.447941695</v>
      </c>
      <c r="V11" s="200" t="n">
        <v>669468.732700824</v>
      </c>
      <c r="W11" s="200" t="n">
        <v>777131.132019872</v>
      </c>
      <c r="X11" s="201" t="n">
        <v>128.009928781046</v>
      </c>
      <c r="Y11" s="200" t="n">
        <v>6</v>
      </c>
      <c r="Z11" s="200" t="n">
        <v>5</v>
      </c>
      <c r="AA11" s="200" t="n">
        <v>11</v>
      </c>
      <c r="AB11" s="201" t="n">
        <v>120</v>
      </c>
      <c r="AC11" s="200" t="n">
        <v>18</v>
      </c>
      <c r="AD11" s="200" t="n">
        <v>55</v>
      </c>
      <c r="AE11" s="200" t="n">
        <v>73</v>
      </c>
      <c r="AF11" s="201" t="n">
        <v>32.7272727272727</v>
      </c>
      <c r="AG11" s="200" t="n">
        <v>5.52660036087036</v>
      </c>
      <c r="AH11" s="200" t="n">
        <v>2.59127807617188</v>
      </c>
      <c r="AI11" s="200" t="n">
        <v>8.11787843704224</v>
      </c>
      <c r="AJ11" s="200" t="n">
        <v>28.2729759216309</v>
      </c>
      <c r="AK11" s="200" t="n">
        <v>61.4680557250977</v>
      </c>
      <c r="AL11" s="200" t="n">
        <v>89.7410316467285</v>
      </c>
      <c r="AM11" s="201" t="n">
        <v>1105.47395286478</v>
      </c>
      <c r="AN11" s="200" t="n">
        <v>921100.06014506</v>
      </c>
      <c r="AO11" s="200" t="n">
        <v>518255.615234375</v>
      </c>
      <c r="AP11" s="200" t="n">
        <v>737988.948822022</v>
      </c>
      <c r="AQ11" s="201" t="n">
        <v>177.730840355392</v>
      </c>
      <c r="AR11" s="200" t="n">
        <v>1570720.88453505</v>
      </c>
      <c r="AS11" s="200" t="n">
        <v>1117601.01318359</v>
      </c>
      <c r="AT11" s="200" t="n">
        <v>1229329.20064012</v>
      </c>
      <c r="AU11" s="201" t="n">
        <v>140.543974639098</v>
      </c>
    </row>
    <row r="12" s="202" customFormat="true" ht="11.25" hidden="false" customHeight="false" outlineLevel="0" collapsed="false">
      <c r="A12" s="124" t="s">
        <v>155</v>
      </c>
      <c r="B12" s="200" t="n">
        <v>16251</v>
      </c>
      <c r="C12" s="200" t="n">
        <v>14005</v>
      </c>
      <c r="D12" s="200" t="n">
        <v>30256</v>
      </c>
      <c r="E12" s="201" t="n">
        <v>116.037129596573</v>
      </c>
      <c r="F12" s="200" t="n">
        <v>16477</v>
      </c>
      <c r="G12" s="200" t="n">
        <v>13914</v>
      </c>
      <c r="H12" s="200" t="n">
        <v>30391</v>
      </c>
      <c r="I12" s="201" t="n">
        <v>118.420296104643</v>
      </c>
      <c r="J12" s="200" t="n">
        <v>11593.4189453125</v>
      </c>
      <c r="K12" s="200" t="n">
        <v>7804.74462890625</v>
      </c>
      <c r="L12" s="200" t="n">
        <v>19398.1635742188</v>
      </c>
      <c r="M12" s="200" t="n">
        <v>13121.6416015625</v>
      </c>
      <c r="N12" s="200" t="n">
        <v>8797.3046875</v>
      </c>
      <c r="O12" s="200" t="n">
        <v>21918.9462890625</v>
      </c>
      <c r="P12" s="201" t="n">
        <v>112.994955451319</v>
      </c>
      <c r="Q12" s="200" t="n">
        <v>713397.264495262</v>
      </c>
      <c r="R12" s="200" t="n">
        <v>557282.729661282</v>
      </c>
      <c r="S12" s="200" t="n">
        <v>641134.438597923</v>
      </c>
      <c r="T12" s="201" t="n">
        <v>128.013524648228</v>
      </c>
      <c r="U12" s="200" t="n">
        <v>796361.085243825</v>
      </c>
      <c r="V12" s="200" t="n">
        <v>632262.806346126</v>
      </c>
      <c r="W12" s="200" t="n">
        <v>721231.492516288</v>
      </c>
      <c r="X12" s="201" t="n">
        <v>125.954124969968</v>
      </c>
      <c r="Y12" s="200" t="n">
        <v>7</v>
      </c>
      <c r="Z12" s="200" t="n">
        <v>4</v>
      </c>
      <c r="AA12" s="200" t="n">
        <v>11</v>
      </c>
      <c r="AB12" s="201" t="n">
        <v>175</v>
      </c>
      <c r="AC12" s="200" t="n">
        <v>19</v>
      </c>
      <c r="AD12" s="200" t="n">
        <v>25</v>
      </c>
      <c r="AE12" s="200" t="n">
        <v>44</v>
      </c>
      <c r="AF12" s="201" t="n">
        <v>76</v>
      </c>
      <c r="AG12" s="200" t="n">
        <v>8.86639404296875</v>
      </c>
      <c r="AH12" s="200" t="n">
        <v>1.88437104225159</v>
      </c>
      <c r="AI12" s="200" t="n">
        <v>10.7507650852203</v>
      </c>
      <c r="AJ12" s="200" t="n">
        <v>12.7540645599365</v>
      </c>
      <c r="AK12" s="200" t="n">
        <v>22.3916168212891</v>
      </c>
      <c r="AL12" s="200" t="n">
        <v>35.1456813812256</v>
      </c>
      <c r="AM12" s="201" t="n">
        <v>326.913304333496</v>
      </c>
      <c r="AN12" s="200" t="n">
        <v>1266627.72042411</v>
      </c>
      <c r="AO12" s="200" t="n">
        <v>471092.760562897</v>
      </c>
      <c r="AP12" s="200" t="n">
        <v>977342.280474576</v>
      </c>
      <c r="AQ12" s="201" t="n">
        <v>268.870130568478</v>
      </c>
      <c r="AR12" s="200" t="n">
        <v>671266.555786133</v>
      </c>
      <c r="AS12" s="200" t="n">
        <v>895664.672851563</v>
      </c>
      <c r="AT12" s="200" t="n">
        <v>798765.485936945</v>
      </c>
      <c r="AU12" s="201" t="n">
        <v>74.9461909275706</v>
      </c>
    </row>
    <row r="13" s="202" customFormat="true" ht="11.25" hidden="false" customHeight="false" outlineLevel="0" collapsed="false">
      <c r="A13" s="124" t="s">
        <v>156</v>
      </c>
      <c r="B13" s="200" t="n">
        <v>19987</v>
      </c>
      <c r="C13" s="200" t="n">
        <v>19660</v>
      </c>
      <c r="D13" s="200" t="n">
        <v>39647</v>
      </c>
      <c r="E13" s="201" t="n">
        <v>101.663275686673</v>
      </c>
      <c r="F13" s="200" t="n">
        <v>20079</v>
      </c>
      <c r="G13" s="200" t="n">
        <v>19142</v>
      </c>
      <c r="H13" s="200" t="n">
        <v>39221</v>
      </c>
      <c r="I13" s="201" t="n">
        <v>104.894995298297</v>
      </c>
      <c r="J13" s="200" t="n">
        <v>13548.3427734375</v>
      </c>
      <c r="K13" s="200" t="n">
        <v>10867.853515625</v>
      </c>
      <c r="L13" s="200" t="n">
        <v>24416.1962890625</v>
      </c>
      <c r="M13" s="200" t="n">
        <v>14961.5205078125</v>
      </c>
      <c r="N13" s="200" t="n">
        <v>11609.7255859375</v>
      </c>
      <c r="O13" s="200" t="n">
        <v>26571.24609375</v>
      </c>
      <c r="P13" s="201" t="n">
        <v>108.82631258028</v>
      </c>
      <c r="Q13" s="200" t="n">
        <v>677857.74620691</v>
      </c>
      <c r="R13" s="200" t="n">
        <v>552790.107610631</v>
      </c>
      <c r="S13" s="200" t="n">
        <v>615839.69251299</v>
      </c>
      <c r="T13" s="201" t="n">
        <v>122.624796803414</v>
      </c>
      <c r="U13" s="200" t="n">
        <v>745132.75102408</v>
      </c>
      <c r="V13" s="200" t="n">
        <v>606505.359206849</v>
      </c>
      <c r="W13" s="200" t="n">
        <v>677474.977531169</v>
      </c>
      <c r="X13" s="201" t="n">
        <v>122.856746393555</v>
      </c>
      <c r="Y13" s="200" t="n">
        <v>8</v>
      </c>
      <c r="Z13" s="200" t="n">
        <v>3</v>
      </c>
      <c r="AA13" s="200" t="n">
        <v>11</v>
      </c>
      <c r="AB13" s="201" t="n">
        <v>266.666666666667</v>
      </c>
      <c r="AC13" s="200" t="n">
        <v>14</v>
      </c>
      <c r="AD13" s="200" t="n">
        <v>17</v>
      </c>
      <c r="AE13" s="200" t="n">
        <v>31</v>
      </c>
      <c r="AF13" s="201" t="n">
        <v>82.3529411764706</v>
      </c>
      <c r="AG13" s="200" t="n">
        <v>17.0592460632324</v>
      </c>
      <c r="AH13" s="200" t="n">
        <v>4.64580297470093</v>
      </c>
      <c r="AI13" s="200" t="n">
        <v>21.7050490379334</v>
      </c>
      <c r="AJ13" s="200" t="n">
        <v>24.5529613494873</v>
      </c>
      <c r="AK13" s="200" t="n">
        <v>7.89087533950806</v>
      </c>
      <c r="AL13" s="200" t="n">
        <v>32.4438366889954</v>
      </c>
      <c r="AM13" s="201" t="n">
        <v>149.475988892235</v>
      </c>
      <c r="AN13" s="200" t="n">
        <v>2132405.75790405</v>
      </c>
      <c r="AO13" s="200" t="n">
        <v>1548600.99156698</v>
      </c>
      <c r="AP13" s="200" t="n">
        <v>1973186.27617576</v>
      </c>
      <c r="AQ13" s="201" t="n">
        <v>137.698850092195</v>
      </c>
      <c r="AR13" s="200" t="n">
        <v>1753782.95353481</v>
      </c>
      <c r="AS13" s="200" t="n">
        <v>464169.137618121</v>
      </c>
      <c r="AT13" s="200" t="n">
        <v>1046575.37706437</v>
      </c>
      <c r="AU13" s="201" t="n">
        <v>377.83273625953</v>
      </c>
    </row>
    <row r="14" s="205" customFormat="true" ht="11.25" hidden="false" customHeight="false" outlineLevel="0" collapsed="false">
      <c r="A14" s="126" t="s">
        <v>157</v>
      </c>
      <c r="B14" s="203" t="n">
        <v>68718</v>
      </c>
      <c r="C14" s="203" t="n">
        <v>58553</v>
      </c>
      <c r="D14" s="203" t="n">
        <v>127271</v>
      </c>
      <c r="E14" s="204" t="n">
        <v>117.360340204601</v>
      </c>
      <c r="F14" s="203" t="n">
        <v>69435</v>
      </c>
      <c r="G14" s="203" t="n">
        <v>57443</v>
      </c>
      <c r="H14" s="203" t="n">
        <v>126878</v>
      </c>
      <c r="I14" s="204" t="n">
        <v>120.876346987448</v>
      </c>
      <c r="J14" s="203" t="n">
        <v>50342.10546875</v>
      </c>
      <c r="K14" s="203" t="n">
        <v>33909.9350585938</v>
      </c>
      <c r="L14" s="203" t="n">
        <v>84252.0405273438</v>
      </c>
      <c r="M14" s="203" t="n">
        <v>56260.01953125</v>
      </c>
      <c r="N14" s="203" t="n">
        <v>36733.3642578125</v>
      </c>
      <c r="O14" s="203" t="n">
        <v>92993.3837890625</v>
      </c>
      <c r="P14" s="204" t="n">
        <v>110.375230329148</v>
      </c>
      <c r="Q14" s="203" t="n">
        <v>732589.794067784</v>
      </c>
      <c r="R14" s="203" t="n">
        <v>579132.32556135</v>
      </c>
      <c r="S14" s="203" t="n">
        <v>661989.302569664</v>
      </c>
      <c r="T14" s="204" t="n">
        <v>126.497824716948</v>
      </c>
      <c r="U14" s="203" t="n">
        <v>810254.475858717</v>
      </c>
      <c r="V14" s="203" t="n">
        <v>639475.031906629</v>
      </c>
      <c r="W14" s="203" t="n">
        <v>732935.44813965</v>
      </c>
      <c r="X14" s="204" t="n">
        <v>126.706194211039</v>
      </c>
      <c r="Y14" s="203" t="n">
        <v>21</v>
      </c>
      <c r="Z14" s="203" t="n">
        <v>12</v>
      </c>
      <c r="AA14" s="203" t="n">
        <v>33</v>
      </c>
      <c r="AB14" s="204" t="n">
        <v>175</v>
      </c>
      <c r="AC14" s="203" t="n">
        <v>51</v>
      </c>
      <c r="AD14" s="203" t="n">
        <v>97</v>
      </c>
      <c r="AE14" s="203" t="n">
        <v>148</v>
      </c>
      <c r="AF14" s="204" t="n">
        <v>52.5773195876289</v>
      </c>
      <c r="AG14" s="203" t="n">
        <v>31.4522404670715</v>
      </c>
      <c r="AH14" s="203" t="n">
        <v>9.12145209312439</v>
      </c>
      <c r="AI14" s="203" t="n">
        <v>40.5736925601959</v>
      </c>
      <c r="AJ14" s="203" t="n">
        <v>65.5800018310547</v>
      </c>
      <c r="AK14" s="203" t="n">
        <v>91.7505478858948</v>
      </c>
      <c r="AL14" s="203" t="n">
        <v>157.330549716949</v>
      </c>
      <c r="AM14" s="204" t="n">
        <v>387.764927935831</v>
      </c>
      <c r="AN14" s="203" t="n">
        <v>1497725.73652722</v>
      </c>
      <c r="AO14" s="203" t="n">
        <v>760121.007760366</v>
      </c>
      <c r="AP14" s="203" t="n">
        <v>1229505.83515745</v>
      </c>
      <c r="AQ14" s="204" t="n">
        <v>197.037803354513</v>
      </c>
      <c r="AR14" s="203" t="n">
        <v>1285882.38884421</v>
      </c>
      <c r="AS14" s="203" t="n">
        <v>945881.936967987</v>
      </c>
      <c r="AT14" s="203" t="n">
        <v>1063044.25484425</v>
      </c>
      <c r="AU14" s="204" t="n">
        <v>135.945337212601</v>
      </c>
    </row>
    <row r="15" s="202" customFormat="true" ht="11.25" hidden="false" customHeight="false" outlineLevel="0" collapsed="false">
      <c r="A15" s="124" t="s">
        <v>158</v>
      </c>
      <c r="B15" s="200" t="n">
        <v>20770</v>
      </c>
      <c r="C15" s="200" t="n">
        <v>18894</v>
      </c>
      <c r="D15" s="200" t="n">
        <v>39664</v>
      </c>
      <c r="E15" s="201" t="n">
        <v>109.929078014184</v>
      </c>
      <c r="F15" s="200" t="n">
        <v>20614</v>
      </c>
      <c r="G15" s="200" t="n">
        <v>18265</v>
      </c>
      <c r="H15" s="200" t="n">
        <v>38879</v>
      </c>
      <c r="I15" s="201" t="n">
        <v>112.860662469203</v>
      </c>
      <c r="J15" s="200" t="n">
        <v>12630.6767578125</v>
      </c>
      <c r="K15" s="200" t="n">
        <v>9973.7470703125</v>
      </c>
      <c r="L15" s="200" t="n">
        <v>22604.423828125</v>
      </c>
      <c r="M15" s="200" t="n">
        <v>13991.931640625</v>
      </c>
      <c r="N15" s="200" t="n">
        <v>10649.6953125</v>
      </c>
      <c r="O15" s="200" t="n">
        <v>24641.626953125</v>
      </c>
      <c r="P15" s="201" t="n">
        <v>109.012408989011</v>
      </c>
      <c r="Q15" s="200" t="n">
        <v>608121.17274013</v>
      </c>
      <c r="R15" s="200" t="n">
        <v>527879.065857548</v>
      </c>
      <c r="S15" s="200" t="n">
        <v>569897.736691332</v>
      </c>
      <c r="T15" s="201" t="n">
        <v>115.200850359964</v>
      </c>
      <c r="U15" s="200" t="n">
        <v>678758.690240856</v>
      </c>
      <c r="V15" s="200" t="n">
        <v>583065.716534355</v>
      </c>
      <c r="W15" s="200" t="n">
        <v>633803.002986831</v>
      </c>
      <c r="X15" s="201" t="n">
        <v>116.412039156629</v>
      </c>
      <c r="Y15" s="200" t="n">
        <v>9</v>
      </c>
      <c r="Z15" s="200" t="n">
        <v>7</v>
      </c>
      <c r="AA15" s="200" t="n">
        <v>16</v>
      </c>
      <c r="AB15" s="201" t="n">
        <v>128.571428571429</v>
      </c>
      <c r="AC15" s="200" t="n">
        <v>71</v>
      </c>
      <c r="AD15" s="200" t="n">
        <v>65</v>
      </c>
      <c r="AE15" s="200" t="n">
        <v>136</v>
      </c>
      <c r="AF15" s="201" t="n">
        <v>109.230769230769</v>
      </c>
      <c r="AG15" s="200" t="n">
        <v>19.9927215576172</v>
      </c>
      <c r="AH15" s="200" t="n">
        <v>9.02395629882813</v>
      </c>
      <c r="AI15" s="200" t="n">
        <v>29.0166778564453</v>
      </c>
      <c r="AJ15" s="200" t="n">
        <v>36.526668548584</v>
      </c>
      <c r="AK15" s="200" t="n">
        <v>40.9458885192871</v>
      </c>
      <c r="AL15" s="200" t="n">
        <v>77.4725570678711</v>
      </c>
      <c r="AM15" s="201" t="n">
        <v>266.993201120929</v>
      </c>
      <c r="AN15" s="200" t="n">
        <v>2221413.50640191</v>
      </c>
      <c r="AO15" s="200" t="n">
        <v>1289136.6141183</v>
      </c>
      <c r="AP15" s="200" t="n">
        <v>1813542.36602783</v>
      </c>
      <c r="AQ15" s="201" t="n">
        <v>172.317928299727</v>
      </c>
      <c r="AR15" s="200" t="n">
        <v>514460.120402591</v>
      </c>
      <c r="AS15" s="200" t="n">
        <v>629936.746450571</v>
      </c>
      <c r="AT15" s="200" t="n">
        <v>569651.154910817</v>
      </c>
      <c r="AU15" s="201" t="n">
        <v>81.6685362937403</v>
      </c>
    </row>
    <row r="16" s="202" customFormat="true" ht="11.25" hidden="false" customHeight="false" outlineLevel="0" collapsed="false">
      <c r="A16" s="124" t="s">
        <v>159</v>
      </c>
      <c r="B16" s="206" t="n">
        <v>14660</v>
      </c>
      <c r="C16" s="206" t="n">
        <v>15204</v>
      </c>
      <c r="D16" s="206" t="n">
        <v>29864</v>
      </c>
      <c r="E16" s="207" t="n">
        <v>96.4219942120495</v>
      </c>
      <c r="F16" s="206" t="n">
        <v>14737</v>
      </c>
      <c r="G16" s="208" t="n">
        <v>14859</v>
      </c>
      <c r="H16" s="208" t="n">
        <v>29596</v>
      </c>
      <c r="I16" s="209" t="n">
        <v>99.178948785248</v>
      </c>
      <c r="J16" s="206" t="n">
        <v>8909.087890625</v>
      </c>
      <c r="K16" s="208" t="n">
        <v>7434.00732421875</v>
      </c>
      <c r="L16" s="208" t="n">
        <v>16343.0952148438</v>
      </c>
      <c r="M16" s="206" t="n">
        <v>9911.7021484375</v>
      </c>
      <c r="N16" s="208" t="n">
        <v>7946.70556640625</v>
      </c>
      <c r="O16" s="208" t="n">
        <v>17858.4077148438</v>
      </c>
      <c r="P16" s="209" t="n">
        <v>109.27188197878</v>
      </c>
      <c r="Q16" s="206" t="n">
        <v>607714.044380969</v>
      </c>
      <c r="R16" s="208" t="n">
        <v>488950.75797282</v>
      </c>
      <c r="S16" s="208" t="n">
        <v>547250.710381856</v>
      </c>
      <c r="T16" s="209" t="n">
        <v>124.28941656631</v>
      </c>
      <c r="U16" s="206" t="n">
        <v>672572.582509161</v>
      </c>
      <c r="V16" s="208" t="n">
        <v>534807.562178225</v>
      </c>
      <c r="W16" s="208" t="n">
        <v>603406.12632936</v>
      </c>
      <c r="X16" s="209" t="n">
        <v>125.759736786412</v>
      </c>
      <c r="Y16" s="206" t="n">
        <v>7</v>
      </c>
      <c r="Z16" s="208" t="n">
        <v>6</v>
      </c>
      <c r="AA16" s="208" t="n">
        <v>13</v>
      </c>
      <c r="AB16" s="209" t="n">
        <v>116.666666666667</v>
      </c>
      <c r="AC16" s="206" t="n">
        <v>16</v>
      </c>
      <c r="AD16" s="208" t="n">
        <v>14</v>
      </c>
      <c r="AE16" s="208" t="n">
        <v>30</v>
      </c>
      <c r="AF16" s="209" t="n">
        <v>114.285714285714</v>
      </c>
      <c r="AG16" s="206" t="n">
        <v>7.21948003768921</v>
      </c>
      <c r="AH16" s="208" t="n">
        <v>4.83185911178589</v>
      </c>
      <c r="AI16" s="208" t="n">
        <v>12.0513391494751</v>
      </c>
      <c r="AJ16" s="206" t="n">
        <v>6.34326791763306</v>
      </c>
      <c r="AK16" s="208" t="n">
        <v>11.5328512191772</v>
      </c>
      <c r="AL16" s="208" t="n">
        <v>17.8761191368103</v>
      </c>
      <c r="AM16" s="209" t="n">
        <v>148.333051747107</v>
      </c>
      <c r="AN16" s="206" t="n">
        <v>1031354.29109846</v>
      </c>
      <c r="AO16" s="208" t="n">
        <v>805309.851964315</v>
      </c>
      <c r="AP16" s="208" t="n">
        <v>927026.088421161</v>
      </c>
      <c r="AQ16" s="209" t="n">
        <v>128.069250436062</v>
      </c>
      <c r="AR16" s="206" t="n">
        <v>396454.244852066</v>
      </c>
      <c r="AS16" s="208" t="n">
        <v>823775.087084089</v>
      </c>
      <c r="AT16" s="208" t="n">
        <v>595870.637893677</v>
      </c>
      <c r="AU16" s="209" t="n">
        <v>48.1265154856033</v>
      </c>
    </row>
    <row r="17" s="202" customFormat="true" ht="11.25" hidden="false" customHeight="false" outlineLevel="0" collapsed="false">
      <c r="A17" s="124" t="s">
        <v>160</v>
      </c>
      <c r="B17" s="208" t="n">
        <v>11603</v>
      </c>
      <c r="C17" s="208" t="n">
        <v>11489</v>
      </c>
      <c r="D17" s="208" t="n">
        <v>23092</v>
      </c>
      <c r="E17" s="209" t="n">
        <v>100.992253459831</v>
      </c>
      <c r="F17" s="208" t="n">
        <v>11528</v>
      </c>
      <c r="G17" s="208" t="n">
        <v>11111</v>
      </c>
      <c r="H17" s="208" t="n">
        <v>22639</v>
      </c>
      <c r="I17" s="209" t="n">
        <v>103.753037530375</v>
      </c>
      <c r="J17" s="208" t="n">
        <v>7031.4345703125</v>
      </c>
      <c r="K17" s="208" t="n">
        <v>6312.3173828125</v>
      </c>
      <c r="L17" s="208" t="n">
        <v>13343.751953125</v>
      </c>
      <c r="M17" s="208" t="n">
        <v>7792.49560546875</v>
      </c>
      <c r="N17" s="208" t="n">
        <v>6792.83349609375</v>
      </c>
      <c r="O17" s="208" t="n">
        <v>14585.3291015625</v>
      </c>
      <c r="P17" s="209" t="n">
        <v>109.304558064321</v>
      </c>
      <c r="Q17" s="208" t="n">
        <v>606001.428105878</v>
      </c>
      <c r="R17" s="208" t="n">
        <v>549422.698477892</v>
      </c>
      <c r="S17" s="208" t="n">
        <v>577851.721510696</v>
      </c>
      <c r="T17" s="209" t="n">
        <v>110.297850777685</v>
      </c>
      <c r="U17" s="208" t="n">
        <v>675962.491799857</v>
      </c>
      <c r="V17" s="208" t="n">
        <v>611361.12825972</v>
      </c>
      <c r="W17" s="208" t="n">
        <v>644256.773778104</v>
      </c>
      <c r="X17" s="209" t="n">
        <v>110.566809133585</v>
      </c>
      <c r="Y17" s="208" t="n">
        <v>4</v>
      </c>
      <c r="Z17" s="208" t="n">
        <v>2</v>
      </c>
      <c r="AA17" s="208" t="n">
        <v>6</v>
      </c>
      <c r="AB17" s="209" t="n">
        <v>200</v>
      </c>
      <c r="AC17" s="208" t="n">
        <v>7</v>
      </c>
      <c r="AD17" s="208" t="n">
        <v>10</v>
      </c>
      <c r="AE17" s="208" t="n">
        <v>17</v>
      </c>
      <c r="AF17" s="209" t="n">
        <v>70</v>
      </c>
      <c r="AG17" s="208" t="n">
        <v>9.98253059387207</v>
      </c>
      <c r="AH17" s="208" t="n">
        <v>2.92511224746704</v>
      </c>
      <c r="AI17" s="208" t="n">
        <v>12.9076428413391</v>
      </c>
      <c r="AJ17" s="208" t="n">
        <v>13.1257276535034</v>
      </c>
      <c r="AK17" s="208" t="n">
        <v>2.72903084754944</v>
      </c>
      <c r="AL17" s="208" t="n">
        <v>15.8547585010529</v>
      </c>
      <c r="AM17" s="209" t="n">
        <v>122.832330394788</v>
      </c>
      <c r="AN17" s="208" t="n">
        <v>2495632.64846802</v>
      </c>
      <c r="AO17" s="208" t="n">
        <v>1462556.12373352</v>
      </c>
      <c r="AP17" s="208" t="n">
        <v>2151273.80688985</v>
      </c>
      <c r="AQ17" s="209" t="n">
        <v>170.635000460517</v>
      </c>
      <c r="AR17" s="208" t="n">
        <v>1875103.95050049</v>
      </c>
      <c r="AS17" s="208" t="n">
        <v>272903.084754944</v>
      </c>
      <c r="AT17" s="208" t="n">
        <v>932632.853003109</v>
      </c>
      <c r="AU17" s="209" t="n">
        <v>687.095183326439</v>
      </c>
    </row>
    <row r="18" s="205" customFormat="true" ht="11.25" hidden="false" customHeight="false" outlineLevel="0" collapsed="false">
      <c r="A18" s="126" t="s">
        <v>161</v>
      </c>
      <c r="B18" s="210" t="n">
        <v>47033</v>
      </c>
      <c r="C18" s="210" t="n">
        <v>45587</v>
      </c>
      <c r="D18" s="210" t="n">
        <v>92620</v>
      </c>
      <c r="E18" s="211" t="n">
        <v>103.171956917542</v>
      </c>
      <c r="F18" s="210" t="n">
        <v>46879</v>
      </c>
      <c r="G18" s="210" t="n">
        <v>44235</v>
      </c>
      <c r="H18" s="210" t="n">
        <v>91114</v>
      </c>
      <c r="I18" s="211" t="n">
        <v>105.977167401379</v>
      </c>
      <c r="J18" s="210" t="n">
        <v>28571.19921875</v>
      </c>
      <c r="K18" s="210" t="n">
        <v>23720.0717773438</v>
      </c>
      <c r="L18" s="210" t="n">
        <v>52291.2709960938</v>
      </c>
      <c r="M18" s="210" t="n">
        <v>31696.1293945313</v>
      </c>
      <c r="N18" s="210" t="n">
        <v>25389.234375</v>
      </c>
      <c r="O18" s="210" t="n">
        <v>57085.3637695313</v>
      </c>
      <c r="P18" s="211" t="n">
        <v>109.168055551367</v>
      </c>
      <c r="Q18" s="210" t="n">
        <v>607471.333292582</v>
      </c>
      <c r="R18" s="210" t="n">
        <v>520325.351028665</v>
      </c>
      <c r="S18" s="210" t="n">
        <v>564578.611488812</v>
      </c>
      <c r="T18" s="211" t="n">
        <v>116.748363709674</v>
      </c>
      <c r="U18" s="210" t="n">
        <v>676126.397630736</v>
      </c>
      <c r="V18" s="210" t="n">
        <v>573962.572058325</v>
      </c>
      <c r="W18" s="210" t="n">
        <v>626526.810035025</v>
      </c>
      <c r="X18" s="211" t="n">
        <v>117.79973652394</v>
      </c>
      <c r="Y18" s="210" t="n">
        <v>20</v>
      </c>
      <c r="Z18" s="210" t="n">
        <v>15</v>
      </c>
      <c r="AA18" s="210" t="n">
        <v>35</v>
      </c>
      <c r="AB18" s="211" t="n">
        <v>133.333333333333</v>
      </c>
      <c r="AC18" s="210" t="n">
        <v>94</v>
      </c>
      <c r="AD18" s="210" t="n">
        <v>89</v>
      </c>
      <c r="AE18" s="210" t="n">
        <v>183</v>
      </c>
      <c r="AF18" s="211" t="n">
        <v>105.61797752809</v>
      </c>
      <c r="AG18" s="210" t="n">
        <v>37.1947321891785</v>
      </c>
      <c r="AH18" s="210" t="n">
        <v>16.7809276580811</v>
      </c>
      <c r="AI18" s="210" t="n">
        <v>53.9756598472595</v>
      </c>
      <c r="AJ18" s="210" t="n">
        <v>55.9956641197205</v>
      </c>
      <c r="AK18" s="210" t="n">
        <v>55.2077705860138</v>
      </c>
      <c r="AL18" s="210" t="n">
        <v>111.203434705734</v>
      </c>
      <c r="AM18" s="211" t="n">
        <v>206.025151004023</v>
      </c>
      <c r="AN18" s="210" t="n">
        <v>1859736.60945892</v>
      </c>
      <c r="AO18" s="210" t="n">
        <v>1118728.51053874</v>
      </c>
      <c r="AP18" s="210" t="n">
        <v>1542161.7099217</v>
      </c>
      <c r="AQ18" s="211" t="n">
        <v>166.236633100853</v>
      </c>
      <c r="AR18" s="210" t="n">
        <v>595698.554465111</v>
      </c>
      <c r="AS18" s="210" t="n">
        <v>620312.029056335</v>
      </c>
      <c r="AT18" s="210" t="n">
        <v>607669.042107838</v>
      </c>
      <c r="AU18" s="211" t="n">
        <v>96.0320816882002</v>
      </c>
    </row>
    <row r="19" s="205" customFormat="true" ht="11.25" hidden="false" customHeight="false" outlineLevel="0" collapsed="false">
      <c r="A19" s="126" t="s">
        <v>162</v>
      </c>
      <c r="B19" s="210" t="n">
        <v>197072</v>
      </c>
      <c r="C19" s="210" t="n">
        <v>177959</v>
      </c>
      <c r="D19" s="210" t="n">
        <v>375031</v>
      </c>
      <c r="E19" s="211" t="n">
        <v>110.74011429599</v>
      </c>
      <c r="F19" s="210" t="n">
        <v>198531</v>
      </c>
      <c r="G19" s="210" t="n">
        <v>174108</v>
      </c>
      <c r="H19" s="210" t="n">
        <v>372639</v>
      </c>
      <c r="I19" s="211" t="n">
        <v>114.027500172307</v>
      </c>
      <c r="J19" s="210" t="n">
        <v>134207.760742188</v>
      </c>
      <c r="K19" s="210" t="n">
        <v>98403.4794921875</v>
      </c>
      <c r="L19" s="210" t="n">
        <v>232611.240234375</v>
      </c>
      <c r="M19" s="210" t="n">
        <v>149976.310058594</v>
      </c>
      <c r="N19" s="210" t="n">
        <v>106077.549804688</v>
      </c>
      <c r="O19" s="210" t="n">
        <v>256053.859863281</v>
      </c>
      <c r="P19" s="211" t="n">
        <v>110.078025294601</v>
      </c>
      <c r="Q19" s="210" t="n">
        <v>681008.772134994</v>
      </c>
      <c r="R19" s="210" t="n">
        <v>552955.902720219</v>
      </c>
      <c r="S19" s="210" t="n">
        <v>620245.367007994</v>
      </c>
      <c r="T19" s="211" t="n">
        <v>123.157880906023</v>
      </c>
      <c r="U19" s="210" t="n">
        <v>755430.185001807</v>
      </c>
      <c r="V19" s="210" t="n">
        <v>609262.927635074</v>
      </c>
      <c r="W19" s="210" t="n">
        <v>687136.504400455</v>
      </c>
      <c r="X19" s="211" t="n">
        <v>123.990833962949</v>
      </c>
      <c r="Y19" s="210" t="n">
        <v>69</v>
      </c>
      <c r="Z19" s="210" t="n">
        <v>47</v>
      </c>
      <c r="AA19" s="210" t="n">
        <v>116</v>
      </c>
      <c r="AB19" s="211" t="n">
        <v>146.808510638298</v>
      </c>
      <c r="AC19" s="210" t="n">
        <v>212</v>
      </c>
      <c r="AD19" s="210" t="n">
        <v>254</v>
      </c>
      <c r="AE19" s="210" t="n">
        <v>466</v>
      </c>
      <c r="AF19" s="211" t="n">
        <v>83.4645669291339</v>
      </c>
      <c r="AG19" s="210" t="n">
        <v>126.239446163177</v>
      </c>
      <c r="AH19" s="210" t="n">
        <v>46.1179618835449</v>
      </c>
      <c r="AI19" s="210" t="n">
        <v>172.357408046722</v>
      </c>
      <c r="AJ19" s="210" t="n">
        <v>219.746860027313</v>
      </c>
      <c r="AK19" s="210" t="n">
        <v>198.208244085312</v>
      </c>
      <c r="AL19" s="210" t="n">
        <v>417.955104112625</v>
      </c>
      <c r="AM19" s="211" t="n">
        <v>242.493263764634</v>
      </c>
      <c r="AN19" s="210" t="n">
        <v>1829557.19077069</v>
      </c>
      <c r="AO19" s="210" t="n">
        <v>981233.231564786</v>
      </c>
      <c r="AP19" s="210" t="n">
        <v>1485839.72454071</v>
      </c>
      <c r="AQ19" s="211" t="n">
        <v>186.454874531009</v>
      </c>
      <c r="AR19" s="210" t="n">
        <v>1036541.79258167</v>
      </c>
      <c r="AS19" s="210" t="n">
        <v>780347.417658708</v>
      </c>
      <c r="AT19" s="210" t="n">
        <v>896899.365048552</v>
      </c>
      <c r="AU19" s="211" t="n">
        <v>132.830809601655</v>
      </c>
    </row>
    <row r="20" s="202" customFormat="true" ht="11.25" hidden="false" customHeight="false" outlineLevel="0" collapsed="false">
      <c r="A20" s="124" t="s">
        <v>163</v>
      </c>
      <c r="B20" s="208" t="n">
        <v>36522</v>
      </c>
      <c r="C20" s="208" t="n">
        <v>32898</v>
      </c>
      <c r="D20" s="208" t="n">
        <v>69420</v>
      </c>
      <c r="E20" s="209" t="n">
        <v>111.015867225971</v>
      </c>
      <c r="F20" s="208" t="n">
        <v>37362</v>
      </c>
      <c r="G20" s="208" t="n">
        <v>32607</v>
      </c>
      <c r="H20" s="208" t="n">
        <v>69969</v>
      </c>
      <c r="I20" s="209" t="n">
        <v>114.582758303432</v>
      </c>
      <c r="J20" s="208" t="n">
        <v>23224.84375</v>
      </c>
      <c r="K20" s="208" t="n">
        <v>17302.77734375</v>
      </c>
      <c r="L20" s="208" t="n">
        <v>40527.62109375</v>
      </c>
      <c r="M20" s="208" t="n">
        <v>27133.146484375</v>
      </c>
      <c r="N20" s="208" t="n">
        <v>19512.787109375</v>
      </c>
      <c r="O20" s="208" t="n">
        <v>46645.93359375</v>
      </c>
      <c r="P20" s="209" t="n">
        <v>115.096648495225</v>
      </c>
      <c r="Q20" s="208" t="n">
        <v>635913.798532391</v>
      </c>
      <c r="R20" s="208" t="n">
        <v>525952.256786127</v>
      </c>
      <c r="S20" s="208" t="n">
        <v>583803.242491357</v>
      </c>
      <c r="T20" s="209" t="n">
        <v>120.907133742175</v>
      </c>
      <c r="U20" s="208" t="n">
        <v>726223.073828355</v>
      </c>
      <c r="V20" s="208" t="n">
        <v>598423.256030147</v>
      </c>
      <c r="W20" s="208" t="n">
        <v>666665.717585645</v>
      </c>
      <c r="X20" s="209" t="n">
        <v>121.356091447049</v>
      </c>
      <c r="Y20" s="208" t="n">
        <v>13</v>
      </c>
      <c r="Z20" s="208" t="n">
        <v>16</v>
      </c>
      <c r="AA20" s="208" t="n">
        <v>29</v>
      </c>
      <c r="AB20" s="209" t="n">
        <v>81.25</v>
      </c>
      <c r="AC20" s="208" t="n">
        <v>23</v>
      </c>
      <c r="AD20" s="208" t="n">
        <v>31</v>
      </c>
      <c r="AE20" s="208" t="n">
        <v>54</v>
      </c>
      <c r="AF20" s="209" t="n">
        <v>74.1935483870968</v>
      </c>
      <c r="AG20" s="208" t="n">
        <v>34.2223968505859</v>
      </c>
      <c r="AH20" s="208" t="n">
        <v>24.360372543335</v>
      </c>
      <c r="AI20" s="208" t="n">
        <v>58.5827693939209</v>
      </c>
      <c r="AJ20" s="208" t="n">
        <v>45.444091796875</v>
      </c>
      <c r="AK20" s="208" t="n">
        <v>30.3462047576904</v>
      </c>
      <c r="AL20" s="208" t="n">
        <v>75.7902965545654</v>
      </c>
      <c r="AM20" s="209" t="n">
        <v>129.373017593173</v>
      </c>
      <c r="AN20" s="208" t="n">
        <v>2632492.06542969</v>
      </c>
      <c r="AO20" s="208" t="n">
        <v>1522523.28395844</v>
      </c>
      <c r="AP20" s="208" t="n">
        <v>2020095.4963421</v>
      </c>
      <c r="AQ20" s="209" t="n">
        <v>172.903238536059</v>
      </c>
      <c r="AR20" s="208" t="n">
        <v>1975830.078125</v>
      </c>
      <c r="AS20" s="208" t="n">
        <v>978909.83089324</v>
      </c>
      <c r="AT20" s="208" t="n">
        <v>1403524.01026973</v>
      </c>
      <c r="AU20" s="209" t="n">
        <v>201.839844260435</v>
      </c>
    </row>
    <row r="21" s="202" customFormat="true" ht="11.25" hidden="false" customHeight="false" outlineLevel="0" collapsed="false">
      <c r="A21" s="124" t="s">
        <v>164</v>
      </c>
      <c r="B21" s="208" t="n">
        <v>15641</v>
      </c>
      <c r="C21" s="208" t="n">
        <v>14880</v>
      </c>
      <c r="D21" s="208" t="n">
        <v>30521</v>
      </c>
      <c r="E21" s="209" t="n">
        <v>105.114247311828</v>
      </c>
      <c r="F21" s="208" t="n">
        <v>15752</v>
      </c>
      <c r="G21" s="208" t="n">
        <v>14364</v>
      </c>
      <c r="H21" s="208" t="n">
        <v>30116</v>
      </c>
      <c r="I21" s="209" t="n">
        <v>109.663046505152</v>
      </c>
      <c r="J21" s="208" t="n">
        <v>9163.470703125</v>
      </c>
      <c r="K21" s="208" t="n">
        <v>7250.162109375</v>
      </c>
      <c r="L21" s="208" t="n">
        <v>16413.6328125</v>
      </c>
      <c r="M21" s="208" t="n">
        <v>10326.8642578125</v>
      </c>
      <c r="N21" s="208" t="n">
        <v>7830.76513671875</v>
      </c>
      <c r="O21" s="208" t="n">
        <v>18157.6293945313</v>
      </c>
      <c r="P21" s="209" t="n">
        <v>110.625293022902</v>
      </c>
      <c r="Q21" s="208" t="n">
        <v>585862.202105045</v>
      </c>
      <c r="R21" s="208" t="n">
        <v>487242.077242944</v>
      </c>
      <c r="S21" s="208" t="n">
        <v>537781.619622555</v>
      </c>
      <c r="T21" s="209" t="n">
        <v>120.240477879116</v>
      </c>
      <c r="U21" s="208" t="n">
        <v>655590.67152187</v>
      </c>
      <c r="V21" s="208" t="n">
        <v>545166.049618404</v>
      </c>
      <c r="W21" s="208" t="n">
        <v>602923.010842451</v>
      </c>
      <c r="X21" s="209" t="n">
        <v>120.255227188259</v>
      </c>
      <c r="Y21" s="208" t="n">
        <v>2</v>
      </c>
      <c r="Z21" s="162" t="s">
        <v>87</v>
      </c>
      <c r="AA21" s="208" t="n">
        <v>2</v>
      </c>
      <c r="AB21" s="162" t="s">
        <v>87</v>
      </c>
      <c r="AC21" s="208" t="n">
        <v>8</v>
      </c>
      <c r="AD21" s="208" t="n">
        <v>6</v>
      </c>
      <c r="AE21" s="208" t="n">
        <v>14</v>
      </c>
      <c r="AF21" s="209" t="n">
        <v>133.333333333333</v>
      </c>
      <c r="AG21" s="208" t="n">
        <v>3.79588389396668</v>
      </c>
      <c r="AH21" s="208" t="n">
        <v>0</v>
      </c>
      <c r="AI21" s="208" t="n">
        <v>3.79588389396668</v>
      </c>
      <c r="AJ21" s="208" t="n">
        <v>0.715642929077148</v>
      </c>
      <c r="AK21" s="208" t="n">
        <v>2.13499784469605</v>
      </c>
      <c r="AL21" s="208" t="n">
        <v>2.85064077377319</v>
      </c>
      <c r="AM21" s="209" t="n">
        <v>75.0982077798563</v>
      </c>
      <c r="AN21" s="208" t="n">
        <v>1897941.94698334</v>
      </c>
      <c r="AO21" s="181" t="s">
        <v>87</v>
      </c>
      <c r="AP21" s="208" t="n">
        <v>1897941.94698334</v>
      </c>
      <c r="AQ21" s="181" t="s">
        <v>87</v>
      </c>
      <c r="AR21" s="208" t="n">
        <v>89455.3661346436</v>
      </c>
      <c r="AS21" s="208" t="n">
        <v>355832.974116008</v>
      </c>
      <c r="AT21" s="208" t="n">
        <v>203617.198126657</v>
      </c>
      <c r="AU21" s="209" t="n">
        <v>25.1397067281009</v>
      </c>
    </row>
    <row r="22" s="202" customFormat="true" ht="11.25" hidden="false" customHeight="false" outlineLevel="0" collapsed="false">
      <c r="A22" s="124" t="s">
        <v>165</v>
      </c>
      <c r="B22" s="208" t="n">
        <v>10667</v>
      </c>
      <c r="C22" s="208" t="n">
        <v>9138</v>
      </c>
      <c r="D22" s="208" t="n">
        <v>19805</v>
      </c>
      <c r="E22" s="209" t="n">
        <v>116.732326548479</v>
      </c>
      <c r="F22" s="208" t="n">
        <v>10840</v>
      </c>
      <c r="G22" s="208" t="n">
        <v>8951</v>
      </c>
      <c r="H22" s="208" t="n">
        <v>19791</v>
      </c>
      <c r="I22" s="209" t="n">
        <v>121.103787286337</v>
      </c>
      <c r="J22" s="208" t="n">
        <v>5462.85205078125</v>
      </c>
      <c r="K22" s="208" t="n">
        <v>4073.6865234375</v>
      </c>
      <c r="L22" s="208" t="n">
        <v>9536.53857421875</v>
      </c>
      <c r="M22" s="208" t="n">
        <v>6104.02734375</v>
      </c>
      <c r="N22" s="208" t="n">
        <v>4364.64990234375</v>
      </c>
      <c r="O22" s="208" t="n">
        <v>10468.6772460938</v>
      </c>
      <c r="P22" s="209" t="n">
        <v>109.774392088079</v>
      </c>
      <c r="Q22" s="208" t="n">
        <v>512126.375811498</v>
      </c>
      <c r="R22" s="208" t="n">
        <v>445796.292781517</v>
      </c>
      <c r="S22" s="208" t="n">
        <v>481521.765928743</v>
      </c>
      <c r="T22" s="209" t="n">
        <v>114.879011805172</v>
      </c>
      <c r="U22" s="208" t="n">
        <v>563102.153482472</v>
      </c>
      <c r="V22" s="208" t="n">
        <v>487615.897926908</v>
      </c>
      <c r="W22" s="208" t="n">
        <v>528961.510085077</v>
      </c>
      <c r="X22" s="209" t="n">
        <v>115.480679747419</v>
      </c>
      <c r="Y22" s="208" t="n">
        <v>2</v>
      </c>
      <c r="Z22" s="208" t="n">
        <v>4</v>
      </c>
      <c r="AA22" s="208" t="n">
        <v>6</v>
      </c>
      <c r="AB22" s="209" t="n">
        <v>50</v>
      </c>
      <c r="AC22" s="208" t="n">
        <v>3</v>
      </c>
      <c r="AD22" s="208" t="n">
        <v>6</v>
      </c>
      <c r="AE22" s="208" t="n">
        <v>9</v>
      </c>
      <c r="AF22" s="209" t="n">
        <v>50</v>
      </c>
      <c r="AG22" s="208" t="n">
        <v>0.955798983573914</v>
      </c>
      <c r="AH22" s="208" t="n">
        <v>5.7868595123291</v>
      </c>
      <c r="AI22" s="208" t="n">
        <v>6.74265849590302</v>
      </c>
      <c r="AJ22" s="208" t="n">
        <v>0.624435007572174</v>
      </c>
      <c r="AK22" s="208" t="n">
        <v>8.77867984771729</v>
      </c>
      <c r="AL22" s="208" t="n">
        <v>9.40311485528946</v>
      </c>
      <c r="AM22" s="209" t="n">
        <v>139.457083003729</v>
      </c>
      <c r="AN22" s="208" t="n">
        <v>477899.491786957</v>
      </c>
      <c r="AO22" s="208" t="n">
        <v>1446714.87808228</v>
      </c>
      <c r="AP22" s="208" t="n">
        <v>1123776.41598384</v>
      </c>
      <c r="AQ22" s="209" t="n">
        <v>33.0334262146006</v>
      </c>
      <c r="AR22" s="208" t="n">
        <v>208145.002524058</v>
      </c>
      <c r="AS22" s="208" t="n">
        <v>1463113.30795288</v>
      </c>
      <c r="AT22" s="208" t="n">
        <v>1044790.53947661</v>
      </c>
      <c r="AU22" s="209" t="n">
        <v>14.226171096433</v>
      </c>
    </row>
    <row r="23" s="205" customFormat="true" ht="11.25" hidden="false" customHeight="false" outlineLevel="0" collapsed="false">
      <c r="A23" s="126" t="s">
        <v>166</v>
      </c>
      <c r="B23" s="210" t="n">
        <v>62830</v>
      </c>
      <c r="C23" s="210" t="n">
        <v>56916</v>
      </c>
      <c r="D23" s="210" t="n">
        <v>119746</v>
      </c>
      <c r="E23" s="211" t="n">
        <v>110.390751282592</v>
      </c>
      <c r="F23" s="210" t="n">
        <v>63954</v>
      </c>
      <c r="G23" s="210" t="n">
        <v>55922</v>
      </c>
      <c r="H23" s="210" t="n">
        <v>119876</v>
      </c>
      <c r="I23" s="211" t="n">
        <v>114.362862558564</v>
      </c>
      <c r="J23" s="210" t="n">
        <v>37851.1665039063</v>
      </c>
      <c r="K23" s="210" t="n">
        <v>28626.6259765625</v>
      </c>
      <c r="L23" s="210" t="n">
        <v>66477.7924804688</v>
      </c>
      <c r="M23" s="210" t="n">
        <v>43564.0380859375</v>
      </c>
      <c r="N23" s="210" t="n">
        <v>31708.2021484375</v>
      </c>
      <c r="O23" s="210" t="n">
        <v>75272.240234375</v>
      </c>
      <c r="P23" s="211" t="n">
        <v>113.229151308672</v>
      </c>
      <c r="Q23" s="210" t="n">
        <v>602437.792518005</v>
      </c>
      <c r="R23" s="210" t="n">
        <v>502962.716574645</v>
      </c>
      <c r="S23" s="210" t="n">
        <v>555156.68565521</v>
      </c>
      <c r="T23" s="211" t="n">
        <v>119.777823020525</v>
      </c>
      <c r="U23" s="210" t="n">
        <v>681177.691558581</v>
      </c>
      <c r="V23" s="210" t="n">
        <v>567007.656171766</v>
      </c>
      <c r="W23" s="210" t="n">
        <v>627917.516720403</v>
      </c>
      <c r="X23" s="211" t="n">
        <v>120.135536821081</v>
      </c>
      <c r="Y23" s="210" t="n">
        <v>17</v>
      </c>
      <c r="Z23" s="210" t="n">
        <v>20</v>
      </c>
      <c r="AA23" s="210" t="n">
        <v>37</v>
      </c>
      <c r="AB23" s="211" t="n">
        <v>85</v>
      </c>
      <c r="AC23" s="210" t="n">
        <v>34</v>
      </c>
      <c r="AD23" s="210" t="n">
        <v>43</v>
      </c>
      <c r="AE23" s="210" t="n">
        <v>77</v>
      </c>
      <c r="AF23" s="211" t="n">
        <v>79.0697674418605</v>
      </c>
      <c r="AG23" s="210" t="n">
        <v>38.9740797281265</v>
      </c>
      <c r="AH23" s="210" t="n">
        <v>30.1472320556641</v>
      </c>
      <c r="AI23" s="210" t="n">
        <v>69.1213117837906</v>
      </c>
      <c r="AJ23" s="210" t="n">
        <v>46.7841697335243</v>
      </c>
      <c r="AK23" s="210" t="n">
        <v>41.2598824501038</v>
      </c>
      <c r="AL23" s="210" t="n">
        <v>88.0440521836281</v>
      </c>
      <c r="AM23" s="211" t="n">
        <v>127.376130330147</v>
      </c>
      <c r="AN23" s="210" t="n">
        <v>2292592.92518391</v>
      </c>
      <c r="AO23" s="210" t="n">
        <v>1507361.6027832</v>
      </c>
      <c r="AP23" s="210" t="n">
        <v>1868143.56172407</v>
      </c>
      <c r="AQ23" s="211" t="n">
        <v>152.093095707815</v>
      </c>
      <c r="AR23" s="210" t="n">
        <v>1376004.99216248</v>
      </c>
      <c r="AS23" s="210" t="n">
        <v>959532.150002413</v>
      </c>
      <c r="AT23" s="210" t="n">
        <v>1143429.24913803</v>
      </c>
      <c r="AU23" s="211" t="n">
        <v>143.403740266443</v>
      </c>
    </row>
    <row r="24" s="202" customFormat="true" ht="11.25" hidden="false" customHeight="false" outlineLevel="0" collapsed="false">
      <c r="A24" s="124" t="s">
        <v>167</v>
      </c>
      <c r="B24" s="208" t="n">
        <v>28328</v>
      </c>
      <c r="C24" s="208" t="n">
        <v>27100</v>
      </c>
      <c r="D24" s="208" t="n">
        <v>55428</v>
      </c>
      <c r="E24" s="209" t="n">
        <v>104.531365313653</v>
      </c>
      <c r="F24" s="208" t="n">
        <v>28402</v>
      </c>
      <c r="G24" s="208" t="n">
        <v>26324</v>
      </c>
      <c r="H24" s="208" t="n">
        <v>54726</v>
      </c>
      <c r="I24" s="209" t="n">
        <v>107.893937091627</v>
      </c>
      <c r="J24" s="208" t="n">
        <v>17290.095703125</v>
      </c>
      <c r="K24" s="208" t="n">
        <v>14485.4169921875</v>
      </c>
      <c r="L24" s="208" t="n">
        <v>31775.5126953125</v>
      </c>
      <c r="M24" s="208" t="n">
        <v>18967.412109375</v>
      </c>
      <c r="N24" s="208" t="n">
        <v>15632.7041015625</v>
      </c>
      <c r="O24" s="208" t="n">
        <v>34600.1162109375</v>
      </c>
      <c r="P24" s="209" t="n">
        <v>108.889246076718</v>
      </c>
      <c r="Q24" s="208" t="n">
        <v>610353.561957251</v>
      </c>
      <c r="R24" s="208" t="n">
        <v>534517.232184041</v>
      </c>
      <c r="S24" s="208" t="n">
        <v>573275.468992432</v>
      </c>
      <c r="T24" s="209" t="n">
        <v>114.187817568265</v>
      </c>
      <c r="U24" s="208" t="n">
        <v>667819.594020668</v>
      </c>
      <c r="V24" s="208" t="n">
        <v>593857.472328009</v>
      </c>
      <c r="W24" s="208" t="n">
        <v>632242.740396475</v>
      </c>
      <c r="X24" s="209" t="n">
        <v>112.454524046438</v>
      </c>
      <c r="Y24" s="208" t="n">
        <v>8</v>
      </c>
      <c r="Z24" s="208" t="n">
        <v>9</v>
      </c>
      <c r="AA24" s="208" t="n">
        <v>17</v>
      </c>
      <c r="AB24" s="209" t="n">
        <v>88.8888888888889</v>
      </c>
      <c r="AC24" s="208" t="n">
        <v>10</v>
      </c>
      <c r="AD24" s="208" t="n">
        <v>11</v>
      </c>
      <c r="AE24" s="208" t="n">
        <v>21</v>
      </c>
      <c r="AF24" s="209" t="n">
        <v>90.9090909090909</v>
      </c>
      <c r="AG24" s="208" t="n">
        <v>5.74594879150391</v>
      </c>
      <c r="AH24" s="208" t="n">
        <v>3.49587678909302</v>
      </c>
      <c r="AI24" s="208" t="n">
        <v>9.24182558059692</v>
      </c>
      <c r="AJ24" s="208" t="n">
        <v>4.07725048065186</v>
      </c>
      <c r="AK24" s="208" t="n">
        <v>4.01623916625977</v>
      </c>
      <c r="AL24" s="208" t="n">
        <v>8.09348964691162</v>
      </c>
      <c r="AM24" s="209" t="n">
        <v>87.5745768661095</v>
      </c>
      <c r="AN24" s="208" t="n">
        <v>718243.598937988</v>
      </c>
      <c r="AO24" s="208" t="n">
        <v>388430.754343669</v>
      </c>
      <c r="AP24" s="208" t="n">
        <v>543636.798858643</v>
      </c>
      <c r="AQ24" s="209" t="n">
        <v>184.909045153133</v>
      </c>
      <c r="AR24" s="208" t="n">
        <v>407725.048065186</v>
      </c>
      <c r="AS24" s="208" t="n">
        <v>365112.651478161</v>
      </c>
      <c r="AT24" s="208" t="n">
        <v>385404.268900553</v>
      </c>
      <c r="AU24" s="209" t="n">
        <v>111.67102712396</v>
      </c>
    </row>
    <row r="25" s="202" customFormat="true" ht="11.25" hidden="false" customHeight="false" outlineLevel="0" collapsed="false">
      <c r="A25" s="124" t="s">
        <v>168</v>
      </c>
      <c r="B25" s="208" t="n">
        <v>17030</v>
      </c>
      <c r="C25" s="208" t="n">
        <v>14801</v>
      </c>
      <c r="D25" s="208" t="n">
        <v>31831</v>
      </c>
      <c r="E25" s="209" t="n">
        <v>115.059793257212</v>
      </c>
      <c r="F25" s="208" t="n">
        <v>17121</v>
      </c>
      <c r="G25" s="208" t="n">
        <v>14358</v>
      </c>
      <c r="H25" s="208" t="n">
        <v>31479</v>
      </c>
      <c r="I25" s="209" t="n">
        <v>119.243627246135</v>
      </c>
      <c r="J25" s="208" t="n">
        <v>9694.443359375</v>
      </c>
      <c r="K25" s="208" t="n">
        <v>7037.98974609375</v>
      </c>
      <c r="L25" s="208" t="n">
        <v>16732.4331054688</v>
      </c>
      <c r="M25" s="208" t="n">
        <v>10700.8671875</v>
      </c>
      <c r="N25" s="208" t="n">
        <v>7604.875</v>
      </c>
      <c r="O25" s="208" t="n">
        <v>18305.7421875</v>
      </c>
      <c r="P25" s="209" t="n">
        <v>109.402751363859</v>
      </c>
      <c r="Q25" s="208" t="n">
        <v>569256.803251615</v>
      </c>
      <c r="R25" s="208" t="n">
        <v>475507.718809118</v>
      </c>
      <c r="S25" s="208" t="n">
        <v>525664.701249372</v>
      </c>
      <c r="T25" s="209" t="n">
        <v>119.715575738137</v>
      </c>
      <c r="U25" s="208" t="n">
        <v>625014.145639858</v>
      </c>
      <c r="V25" s="208" t="n">
        <v>529661.164507592</v>
      </c>
      <c r="W25" s="208" t="n">
        <v>581522.354188507</v>
      </c>
      <c r="X25" s="209" t="n">
        <v>118.002637822411</v>
      </c>
      <c r="Y25" s="208" t="n">
        <v>5</v>
      </c>
      <c r="Z25" s="208" t="n">
        <v>2</v>
      </c>
      <c r="AA25" s="208" t="n">
        <v>7</v>
      </c>
      <c r="AB25" s="209" t="n">
        <v>250</v>
      </c>
      <c r="AC25" s="208" t="n">
        <v>37</v>
      </c>
      <c r="AD25" s="208" t="n">
        <v>18</v>
      </c>
      <c r="AE25" s="208" t="n">
        <v>55</v>
      </c>
      <c r="AF25" s="209" t="n">
        <v>205.555555555556</v>
      </c>
      <c r="AG25" s="208" t="n">
        <v>8.11294746398926</v>
      </c>
      <c r="AH25" s="208" t="n">
        <v>5.60398387908936</v>
      </c>
      <c r="AI25" s="208" t="n">
        <v>13.7169313430786</v>
      </c>
      <c r="AJ25" s="208" t="n">
        <v>17.5457973480225</v>
      </c>
      <c r="AK25" s="208" t="n">
        <v>20.0611381530762</v>
      </c>
      <c r="AL25" s="208" t="n">
        <v>37.6069355010986</v>
      </c>
      <c r="AM25" s="209" t="n">
        <v>274.164348865642</v>
      </c>
      <c r="AN25" s="208" t="n">
        <v>1622589.49279785</v>
      </c>
      <c r="AO25" s="208" t="n">
        <v>2801991.93954468</v>
      </c>
      <c r="AP25" s="208" t="n">
        <v>1959561.6204398</v>
      </c>
      <c r="AQ25" s="209" t="n">
        <v>57.9084282826853</v>
      </c>
      <c r="AR25" s="208" t="n">
        <v>474210.739135742</v>
      </c>
      <c r="AS25" s="208" t="n">
        <v>1114507.6751709</v>
      </c>
      <c r="AT25" s="208" t="n">
        <v>683762.463656339</v>
      </c>
      <c r="AU25" s="209" t="n">
        <v>42.5488984688263</v>
      </c>
    </row>
    <row r="26" s="202" customFormat="true" ht="11.25" hidden="false" customHeight="false" outlineLevel="0" collapsed="false">
      <c r="A26" s="124" t="s">
        <v>169</v>
      </c>
      <c r="B26" s="208" t="n">
        <v>21314</v>
      </c>
      <c r="C26" s="208" t="n">
        <v>20605</v>
      </c>
      <c r="D26" s="208" t="n">
        <v>41919</v>
      </c>
      <c r="E26" s="209" t="n">
        <v>103.440912399903</v>
      </c>
      <c r="F26" s="208" t="n">
        <v>22105</v>
      </c>
      <c r="G26" s="208" t="n">
        <v>20321</v>
      </c>
      <c r="H26" s="208" t="n">
        <v>42426</v>
      </c>
      <c r="I26" s="209" t="n">
        <v>108.779095516953</v>
      </c>
      <c r="J26" s="208" t="n">
        <v>12160.8544921875</v>
      </c>
      <c r="K26" s="208" t="n">
        <v>9730.7734375</v>
      </c>
      <c r="L26" s="208" t="n">
        <v>21891.6279296875</v>
      </c>
      <c r="M26" s="208" t="n">
        <v>14762.1845703125</v>
      </c>
      <c r="N26" s="208" t="n">
        <v>10955.173828125</v>
      </c>
      <c r="O26" s="208" t="n">
        <v>25717.3583984375</v>
      </c>
      <c r="P26" s="209" t="n">
        <v>117.475769645993</v>
      </c>
      <c r="Q26" s="208" t="n">
        <v>570557.121712841</v>
      </c>
      <c r="R26" s="208" t="n">
        <v>472253.018078136</v>
      </c>
      <c r="S26" s="208" t="n">
        <v>522236.406633925</v>
      </c>
      <c r="T26" s="209" t="n">
        <v>120.815982084087</v>
      </c>
      <c r="U26" s="208" t="n">
        <v>667821.061764872</v>
      </c>
      <c r="V26" s="208" t="n">
        <v>539106.039472713</v>
      </c>
      <c r="W26" s="208" t="n">
        <v>606169.763787241</v>
      </c>
      <c r="X26" s="209" t="n">
        <v>123.875640944044</v>
      </c>
      <c r="Y26" s="208" t="n">
        <v>13</v>
      </c>
      <c r="Z26" s="208" t="n">
        <v>13</v>
      </c>
      <c r="AA26" s="208" t="n">
        <v>26</v>
      </c>
      <c r="AB26" s="209" t="n">
        <v>100</v>
      </c>
      <c r="AC26" s="208" t="n">
        <v>15</v>
      </c>
      <c r="AD26" s="208" t="n">
        <v>25</v>
      </c>
      <c r="AE26" s="208" t="n">
        <v>40</v>
      </c>
      <c r="AF26" s="209" t="n">
        <v>60</v>
      </c>
      <c r="AG26" s="208" t="n">
        <v>15.7391958236694</v>
      </c>
      <c r="AH26" s="208" t="n">
        <v>11.3174133300781</v>
      </c>
      <c r="AI26" s="208" t="n">
        <v>27.0566091537476</v>
      </c>
      <c r="AJ26" s="208" t="n">
        <v>10.5145387649536</v>
      </c>
      <c r="AK26" s="208" t="n">
        <v>16.4574394226074</v>
      </c>
      <c r="AL26" s="208" t="n">
        <v>26.971978187561</v>
      </c>
      <c r="AM26" s="209" t="n">
        <v>99.6872077882871</v>
      </c>
      <c r="AN26" s="208" t="n">
        <v>1210707.37105149</v>
      </c>
      <c r="AO26" s="208" t="n">
        <v>870570.256159856</v>
      </c>
      <c r="AP26" s="208" t="n">
        <v>1040638.81360568</v>
      </c>
      <c r="AQ26" s="209" t="n">
        <v>139.070610612406</v>
      </c>
      <c r="AR26" s="208" t="n">
        <v>700969.250996908</v>
      </c>
      <c r="AS26" s="208" t="n">
        <v>658297.576904297</v>
      </c>
      <c r="AT26" s="208" t="n">
        <v>674299.454689026</v>
      </c>
      <c r="AU26" s="209" t="n">
        <v>106.482125347214</v>
      </c>
    </row>
    <row r="27" s="205" customFormat="true" ht="11.25" hidden="false" customHeight="false" outlineLevel="0" collapsed="false">
      <c r="A27" s="126" t="s">
        <v>170</v>
      </c>
      <c r="B27" s="210" t="n">
        <v>66672</v>
      </c>
      <c r="C27" s="210" t="n">
        <v>62506</v>
      </c>
      <c r="D27" s="210" t="n">
        <v>129178</v>
      </c>
      <c r="E27" s="211" t="n">
        <v>106.664960163824</v>
      </c>
      <c r="F27" s="210" t="n">
        <v>67628</v>
      </c>
      <c r="G27" s="210" t="n">
        <v>61003</v>
      </c>
      <c r="H27" s="210" t="n">
        <v>128631</v>
      </c>
      <c r="I27" s="211" t="n">
        <v>110.860121633362</v>
      </c>
      <c r="J27" s="210" t="n">
        <v>39145.3935546875</v>
      </c>
      <c r="K27" s="210" t="n">
        <v>31254.1801757813</v>
      </c>
      <c r="L27" s="210" t="n">
        <v>70399.5737304688</v>
      </c>
      <c r="M27" s="210" t="n">
        <v>44430.4638671875</v>
      </c>
      <c r="N27" s="210" t="n">
        <v>34192.7529296875</v>
      </c>
      <c r="O27" s="210" t="n">
        <v>78623.216796875</v>
      </c>
      <c r="P27" s="211" t="n">
        <v>111.68138190423</v>
      </c>
      <c r="Q27" s="210" t="n">
        <v>587133.932605704</v>
      </c>
      <c r="R27" s="210" t="n">
        <v>500018.880999924</v>
      </c>
      <c r="S27" s="210" t="n">
        <v>544981.140213262</v>
      </c>
      <c r="T27" s="211" t="n">
        <v>117.422352418287</v>
      </c>
      <c r="U27" s="210" t="n">
        <v>656983.259407161</v>
      </c>
      <c r="V27" s="210" t="n">
        <v>560509.367239111</v>
      </c>
      <c r="W27" s="210" t="n">
        <v>611230.70486022</v>
      </c>
      <c r="X27" s="211" t="n">
        <v>117.211825137419</v>
      </c>
      <c r="Y27" s="210" t="n">
        <v>26</v>
      </c>
      <c r="Z27" s="210" t="n">
        <v>24</v>
      </c>
      <c r="AA27" s="210" t="n">
        <v>50</v>
      </c>
      <c r="AB27" s="211" t="n">
        <v>108.333333333333</v>
      </c>
      <c r="AC27" s="210" t="n">
        <v>62</v>
      </c>
      <c r="AD27" s="210" t="n">
        <v>54</v>
      </c>
      <c r="AE27" s="210" t="n">
        <v>116</v>
      </c>
      <c r="AF27" s="211" t="n">
        <v>114.814814814815</v>
      </c>
      <c r="AG27" s="210" t="n">
        <v>29.5980920791626</v>
      </c>
      <c r="AH27" s="210" t="n">
        <v>20.4172739982605</v>
      </c>
      <c r="AI27" s="210" t="n">
        <v>50.0153660774231</v>
      </c>
      <c r="AJ27" s="210" t="n">
        <v>32.1375865936279</v>
      </c>
      <c r="AK27" s="210" t="n">
        <v>40.5348167419434</v>
      </c>
      <c r="AL27" s="210" t="n">
        <v>72.6724033355713</v>
      </c>
      <c r="AM27" s="211" t="n">
        <v>145.300152803191</v>
      </c>
      <c r="AN27" s="210" t="n">
        <v>1138388.15689087</v>
      </c>
      <c r="AO27" s="210" t="n">
        <v>850719.749927521</v>
      </c>
      <c r="AP27" s="210" t="n">
        <v>1000307.32154846</v>
      </c>
      <c r="AQ27" s="211" t="n">
        <v>133.814708896538</v>
      </c>
      <c r="AR27" s="210" t="n">
        <v>518348.170864967</v>
      </c>
      <c r="AS27" s="210" t="n">
        <v>750644.754480433</v>
      </c>
      <c r="AT27" s="210" t="n">
        <v>626486.235651477</v>
      </c>
      <c r="AU27" s="211" t="n">
        <v>69.0537258498192</v>
      </c>
    </row>
    <row r="28" s="202" customFormat="true" ht="11.25" hidden="false" customHeight="false" outlineLevel="0" collapsed="false">
      <c r="A28" s="124" t="s">
        <v>171</v>
      </c>
      <c r="B28" s="208" t="n">
        <v>21821</v>
      </c>
      <c r="C28" s="208" t="n">
        <v>22158</v>
      </c>
      <c r="D28" s="208" t="n">
        <v>43979</v>
      </c>
      <c r="E28" s="209" t="n">
        <v>98.4791046123296</v>
      </c>
      <c r="F28" s="208" t="n">
        <v>22260</v>
      </c>
      <c r="G28" s="208" t="n">
        <v>21685</v>
      </c>
      <c r="H28" s="208" t="n">
        <v>43945</v>
      </c>
      <c r="I28" s="209" t="n">
        <v>102.651602490201</v>
      </c>
      <c r="J28" s="208" t="n">
        <v>12601.52734375</v>
      </c>
      <c r="K28" s="208" t="n">
        <v>10692.3720703125</v>
      </c>
      <c r="L28" s="208" t="n">
        <v>23293.8994140625</v>
      </c>
      <c r="M28" s="208" t="n">
        <v>14156.9599609375</v>
      </c>
      <c r="N28" s="208" t="n">
        <v>11497.486328125</v>
      </c>
      <c r="O28" s="208" t="n">
        <v>25654.4462890625</v>
      </c>
      <c r="P28" s="209" t="n">
        <v>110.133755766005</v>
      </c>
      <c r="Q28" s="208" t="n">
        <v>577495.410098071</v>
      </c>
      <c r="R28" s="208" t="n">
        <v>482551.316468657</v>
      </c>
      <c r="S28" s="208" t="n">
        <v>529659.596945417</v>
      </c>
      <c r="T28" s="209" t="n">
        <v>119.675439769644</v>
      </c>
      <c r="U28" s="208" t="n">
        <v>635982.028793239</v>
      </c>
      <c r="V28" s="208" t="n">
        <v>530204.580499193</v>
      </c>
      <c r="W28" s="208" t="n">
        <v>583785.329140118</v>
      </c>
      <c r="X28" s="209" t="n">
        <v>119.9503082743</v>
      </c>
      <c r="Y28" s="208" t="n">
        <v>8</v>
      </c>
      <c r="Z28" s="208" t="n">
        <v>9</v>
      </c>
      <c r="AA28" s="208" t="n">
        <v>17</v>
      </c>
      <c r="AB28" s="209" t="n">
        <v>88.8888888888889</v>
      </c>
      <c r="AC28" s="208" t="n">
        <v>13</v>
      </c>
      <c r="AD28" s="208" t="n">
        <v>25</v>
      </c>
      <c r="AE28" s="208" t="n">
        <v>38</v>
      </c>
      <c r="AF28" s="209" t="n">
        <v>52</v>
      </c>
      <c r="AG28" s="208" t="n">
        <v>17.9255275726318</v>
      </c>
      <c r="AH28" s="208" t="n">
        <v>9.60008811950684</v>
      </c>
      <c r="AI28" s="208" t="n">
        <v>27.5256156921387</v>
      </c>
      <c r="AJ28" s="208" t="n">
        <v>31.4187870025635</v>
      </c>
      <c r="AK28" s="208" t="n">
        <v>21.3799495697022</v>
      </c>
      <c r="AL28" s="208" t="n">
        <v>52.7987365722656</v>
      </c>
      <c r="AM28" s="209" t="n">
        <v>191.81673232234</v>
      </c>
      <c r="AN28" s="208" t="n">
        <v>2240690.94657898</v>
      </c>
      <c r="AO28" s="208" t="n">
        <v>1066676.45772298</v>
      </c>
      <c r="AP28" s="208" t="n">
        <v>1619153.86424345</v>
      </c>
      <c r="AQ28" s="209" t="n">
        <v>210.062848050678</v>
      </c>
      <c r="AR28" s="208" t="n">
        <v>2416829.76942796</v>
      </c>
      <c r="AS28" s="208" t="n">
        <v>855197.982788086</v>
      </c>
      <c r="AT28" s="208" t="n">
        <v>1389440.43611225</v>
      </c>
      <c r="AU28" s="209" t="n">
        <v>282.604708859193</v>
      </c>
    </row>
    <row r="29" s="202" customFormat="true" ht="11.25" hidden="false" customHeight="false" outlineLevel="0" collapsed="false">
      <c r="A29" s="124" t="s">
        <v>172</v>
      </c>
      <c r="B29" s="208" t="n">
        <v>18862</v>
      </c>
      <c r="C29" s="208" t="n">
        <v>18585</v>
      </c>
      <c r="D29" s="208" t="n">
        <v>37447</v>
      </c>
      <c r="E29" s="209" t="n">
        <v>101.490449287059</v>
      </c>
      <c r="F29" s="208" t="n">
        <v>18778</v>
      </c>
      <c r="G29" s="208" t="n">
        <v>18083</v>
      </c>
      <c r="H29" s="208" t="n">
        <v>36861</v>
      </c>
      <c r="I29" s="209" t="n">
        <v>103.843388818227</v>
      </c>
      <c r="J29" s="208" t="n">
        <v>8952.041015625</v>
      </c>
      <c r="K29" s="208" t="n">
        <v>7197.95556640625</v>
      </c>
      <c r="L29" s="208" t="n">
        <v>16149.9965820313</v>
      </c>
      <c r="M29" s="208" t="n">
        <v>9880.4111328125</v>
      </c>
      <c r="N29" s="208" t="n">
        <v>7720.33251953125</v>
      </c>
      <c r="O29" s="208" t="n">
        <v>17600.7436523438</v>
      </c>
      <c r="P29" s="209" t="n">
        <v>108.982955896886</v>
      </c>
      <c r="Q29" s="208" t="n">
        <v>474607.200489079</v>
      </c>
      <c r="R29" s="208" t="n">
        <v>387299.196470608</v>
      </c>
      <c r="S29" s="208" t="n">
        <v>431276.112426396</v>
      </c>
      <c r="T29" s="209" t="n">
        <v>122.54277953946</v>
      </c>
      <c r="U29" s="208" t="n">
        <v>526169.513942513</v>
      </c>
      <c r="V29" s="208" t="n">
        <v>426938.700410952</v>
      </c>
      <c r="W29" s="208" t="n">
        <v>477489.586618479</v>
      </c>
      <c r="X29" s="209" t="n">
        <v>123.242403051315</v>
      </c>
      <c r="Y29" s="208" t="n">
        <v>6</v>
      </c>
      <c r="Z29" s="208" t="n">
        <v>6</v>
      </c>
      <c r="AA29" s="208" t="n">
        <v>12</v>
      </c>
      <c r="AB29" s="209" t="n">
        <v>100</v>
      </c>
      <c r="AC29" s="208" t="n">
        <v>7</v>
      </c>
      <c r="AD29" s="208" t="n">
        <v>13</v>
      </c>
      <c r="AE29" s="208" t="n">
        <v>20</v>
      </c>
      <c r="AF29" s="209" t="n">
        <v>53.8461538461539</v>
      </c>
      <c r="AG29" s="208" t="n">
        <v>13.3731365203857</v>
      </c>
      <c r="AH29" s="208" t="n">
        <v>10.96337890625</v>
      </c>
      <c r="AI29" s="208" t="n">
        <v>24.3365154266357</v>
      </c>
      <c r="AJ29" s="208" t="n">
        <v>11.4713144302368</v>
      </c>
      <c r="AK29" s="208" t="n">
        <v>12.7299127578735</v>
      </c>
      <c r="AL29" s="208" t="n">
        <v>24.2012271881104</v>
      </c>
      <c r="AM29" s="209" t="n">
        <v>99.4440936339747</v>
      </c>
      <c r="AN29" s="208" t="n">
        <v>2228856.08673096</v>
      </c>
      <c r="AO29" s="208" t="n">
        <v>1827229.81770833</v>
      </c>
      <c r="AP29" s="208" t="n">
        <v>2028042.95221965</v>
      </c>
      <c r="AQ29" s="209" t="n">
        <v>121.980063215383</v>
      </c>
      <c r="AR29" s="208" t="n">
        <v>1638759.20431955</v>
      </c>
      <c r="AS29" s="208" t="n">
        <v>979224.058297964</v>
      </c>
      <c r="AT29" s="208" t="n">
        <v>1210061.35940552</v>
      </c>
      <c r="AU29" s="209" t="n">
        <v>167.352833136877</v>
      </c>
    </row>
    <row r="30" s="202" customFormat="true" ht="11.25" hidden="false" customHeight="false" outlineLevel="0" collapsed="false">
      <c r="A30" s="124" t="s">
        <v>173</v>
      </c>
      <c r="B30" s="208" t="n">
        <v>20100</v>
      </c>
      <c r="C30" s="208" t="n">
        <v>19319</v>
      </c>
      <c r="D30" s="208" t="n">
        <v>39419</v>
      </c>
      <c r="E30" s="209" t="n">
        <v>104.042652311196</v>
      </c>
      <c r="F30" s="208" t="n">
        <v>20225</v>
      </c>
      <c r="G30" s="208" t="n">
        <v>18917</v>
      </c>
      <c r="H30" s="208" t="n">
        <v>39142</v>
      </c>
      <c r="I30" s="209" t="n">
        <v>106.914415605011</v>
      </c>
      <c r="J30" s="208" t="n">
        <v>12959.998046875</v>
      </c>
      <c r="K30" s="208" t="n">
        <v>10132.3779296875</v>
      </c>
      <c r="L30" s="208" t="n">
        <v>23092.3759765625</v>
      </c>
      <c r="M30" s="208" t="n">
        <v>14545.8388671875</v>
      </c>
      <c r="N30" s="208" t="n">
        <v>11124.7060546875</v>
      </c>
      <c r="O30" s="208" t="n">
        <v>25670.544921875</v>
      </c>
      <c r="P30" s="209" t="n">
        <v>111.164589334286</v>
      </c>
      <c r="Q30" s="208" t="n">
        <v>644776.022232587</v>
      </c>
      <c r="R30" s="208" t="n">
        <v>524477.350260754</v>
      </c>
      <c r="S30" s="208" t="n">
        <v>585818.411846128</v>
      </c>
      <c r="T30" s="209" t="n">
        <v>122.936866942304</v>
      </c>
      <c r="U30" s="208" t="n">
        <v>719200.932864648</v>
      </c>
      <c r="V30" s="208" t="n">
        <v>588079.825272903</v>
      </c>
      <c r="W30" s="208" t="n">
        <v>655831.202337004</v>
      </c>
      <c r="X30" s="209" t="n">
        <v>122.296481184488</v>
      </c>
      <c r="Y30" s="208" t="n">
        <v>14</v>
      </c>
      <c r="Z30" s="208" t="n">
        <v>10</v>
      </c>
      <c r="AA30" s="208" t="n">
        <v>24</v>
      </c>
      <c r="AB30" s="209" t="n">
        <v>140</v>
      </c>
      <c r="AC30" s="208" t="n">
        <v>27</v>
      </c>
      <c r="AD30" s="208" t="n">
        <v>35</v>
      </c>
      <c r="AE30" s="208" t="n">
        <v>62</v>
      </c>
      <c r="AF30" s="209" t="n">
        <v>77.1428571428572</v>
      </c>
      <c r="AG30" s="208" t="n">
        <v>48.6977462768555</v>
      </c>
      <c r="AH30" s="208" t="n">
        <v>16.8521938323975</v>
      </c>
      <c r="AI30" s="208" t="n">
        <v>65.5499401092529</v>
      </c>
      <c r="AJ30" s="208" t="n">
        <v>45.142017364502</v>
      </c>
      <c r="AK30" s="208" t="n">
        <v>36.5145149230957</v>
      </c>
      <c r="AL30" s="208" t="n">
        <v>81.6565322875977</v>
      </c>
      <c r="AM30" s="209" t="n">
        <v>124.571482676414</v>
      </c>
      <c r="AN30" s="208" t="n">
        <v>3478410.44834682</v>
      </c>
      <c r="AO30" s="208" t="n">
        <v>1685219.38323975</v>
      </c>
      <c r="AP30" s="208" t="n">
        <v>2731247.50455221</v>
      </c>
      <c r="AQ30" s="209" t="n">
        <v>206.406980773017</v>
      </c>
      <c r="AR30" s="208" t="n">
        <v>1671926.56905563</v>
      </c>
      <c r="AS30" s="208" t="n">
        <v>1043271.85494559</v>
      </c>
      <c r="AT30" s="208" t="n">
        <v>1317040.84334835</v>
      </c>
      <c r="AU30" s="209" t="n">
        <v>160.257996142609</v>
      </c>
    </row>
    <row r="31" s="205" customFormat="true" ht="11.25" hidden="false" customHeight="false" outlineLevel="0" collapsed="false">
      <c r="A31" s="126" t="s">
        <v>174</v>
      </c>
      <c r="B31" s="210" t="n">
        <v>60783</v>
      </c>
      <c r="C31" s="210" t="n">
        <v>60062</v>
      </c>
      <c r="D31" s="210" t="n">
        <v>120845</v>
      </c>
      <c r="E31" s="211" t="n">
        <v>101.200426226233</v>
      </c>
      <c r="F31" s="210" t="n">
        <v>61263</v>
      </c>
      <c r="G31" s="210" t="n">
        <v>58685</v>
      </c>
      <c r="H31" s="210" t="n">
        <v>119948</v>
      </c>
      <c r="I31" s="211" t="n">
        <v>104.392945386385</v>
      </c>
      <c r="J31" s="210" t="n">
        <v>34513.56640625</v>
      </c>
      <c r="K31" s="210" t="n">
        <v>28022.7055664063</v>
      </c>
      <c r="L31" s="210" t="n">
        <v>62536.2719726563</v>
      </c>
      <c r="M31" s="210" t="n">
        <v>38583.2099609375</v>
      </c>
      <c r="N31" s="210" t="n">
        <v>30342.5249023438</v>
      </c>
      <c r="O31" s="210" t="n">
        <v>68925.7348632813</v>
      </c>
      <c r="P31" s="211" t="n">
        <v>110.217211050602</v>
      </c>
      <c r="Q31" s="210" t="n">
        <v>567816.106579965</v>
      </c>
      <c r="R31" s="210" t="n">
        <v>466562.977696485</v>
      </c>
      <c r="S31" s="210" t="n">
        <v>517491.596447153</v>
      </c>
      <c r="T31" s="211" t="n">
        <v>121.701921010404</v>
      </c>
      <c r="U31" s="210" t="n">
        <v>629796.287497144</v>
      </c>
      <c r="V31" s="210" t="n">
        <v>517040.553844147</v>
      </c>
      <c r="W31" s="210" t="n">
        <v>574630.130250452</v>
      </c>
      <c r="X31" s="211" t="n">
        <v>121.807909034343</v>
      </c>
      <c r="Y31" s="210" t="n">
        <v>28</v>
      </c>
      <c r="Z31" s="210" t="n">
        <v>25</v>
      </c>
      <c r="AA31" s="210" t="n">
        <v>53</v>
      </c>
      <c r="AB31" s="211" t="n">
        <v>112</v>
      </c>
      <c r="AC31" s="210" t="n">
        <v>47</v>
      </c>
      <c r="AD31" s="210" t="n">
        <v>73</v>
      </c>
      <c r="AE31" s="210" t="n">
        <v>120</v>
      </c>
      <c r="AF31" s="211" t="n">
        <v>64.3835616438356</v>
      </c>
      <c r="AG31" s="210" t="n">
        <v>79.9964103698731</v>
      </c>
      <c r="AH31" s="210" t="n">
        <v>37.4156608581543</v>
      </c>
      <c r="AI31" s="210" t="n">
        <v>117.412071228027</v>
      </c>
      <c r="AJ31" s="210" t="n">
        <v>88.0321187973023</v>
      </c>
      <c r="AK31" s="210" t="n">
        <v>70.6243772506714</v>
      </c>
      <c r="AL31" s="210" t="n">
        <v>158.656496047974</v>
      </c>
      <c r="AM31" s="211" t="n">
        <v>135.127925424163</v>
      </c>
      <c r="AN31" s="210" t="n">
        <v>2857014.65606689</v>
      </c>
      <c r="AO31" s="210" t="n">
        <v>1496626.43432617</v>
      </c>
      <c r="AP31" s="210" t="n">
        <v>2215322.09864203</v>
      </c>
      <c r="AQ31" s="211" t="n">
        <v>190.896979402426</v>
      </c>
      <c r="AR31" s="210" t="n">
        <v>1873023.80419792</v>
      </c>
      <c r="AS31" s="210" t="n">
        <v>967457.222611937</v>
      </c>
      <c r="AT31" s="210" t="n">
        <v>1322137.46706645</v>
      </c>
      <c r="AU31" s="211" t="n">
        <v>193.602751669075</v>
      </c>
    </row>
    <row r="32" s="205" customFormat="true" ht="11.25" hidden="false" customHeight="false" outlineLevel="0" collapsed="false">
      <c r="A32" s="212" t="s">
        <v>175</v>
      </c>
      <c r="B32" s="210" t="n">
        <v>190285</v>
      </c>
      <c r="C32" s="210" t="n">
        <v>179484</v>
      </c>
      <c r="D32" s="210" t="n">
        <v>369769</v>
      </c>
      <c r="E32" s="211" t="n">
        <v>106.017806601146</v>
      </c>
      <c r="F32" s="210" t="n">
        <v>192845</v>
      </c>
      <c r="G32" s="210" t="n">
        <v>175610</v>
      </c>
      <c r="H32" s="210" t="n">
        <v>368455</v>
      </c>
      <c r="I32" s="211" t="n">
        <v>109.814361368943</v>
      </c>
      <c r="J32" s="210" t="n">
        <v>111510.126464844</v>
      </c>
      <c r="K32" s="210" t="n">
        <v>87903.51171875</v>
      </c>
      <c r="L32" s="210" t="n">
        <v>199413.638183594</v>
      </c>
      <c r="M32" s="210" t="n">
        <v>126577.711914063</v>
      </c>
      <c r="N32" s="210" t="n">
        <v>96243.4799804688</v>
      </c>
      <c r="O32" s="210" t="n">
        <v>222821.191894531</v>
      </c>
      <c r="P32" s="211" t="n">
        <v>111.738190990421</v>
      </c>
      <c r="Q32" s="210" t="n">
        <v>586016.377879727</v>
      </c>
      <c r="R32" s="210" t="n">
        <v>489756.812410856</v>
      </c>
      <c r="S32" s="210" t="n">
        <v>539292.472282949</v>
      </c>
      <c r="T32" s="211" t="n">
        <v>119.654563863038</v>
      </c>
      <c r="U32" s="210" t="n">
        <v>656370.203604255</v>
      </c>
      <c r="V32" s="210" t="n">
        <v>548052.388704907</v>
      </c>
      <c r="W32" s="210" t="n">
        <v>604744.655099079</v>
      </c>
      <c r="X32" s="211" t="n">
        <v>119.764135168777</v>
      </c>
      <c r="Y32" s="210" t="n">
        <v>71</v>
      </c>
      <c r="Z32" s="210" t="n">
        <v>69</v>
      </c>
      <c r="AA32" s="210" t="n">
        <v>140</v>
      </c>
      <c r="AB32" s="211" t="n">
        <v>102.898550724638</v>
      </c>
      <c r="AC32" s="210" t="n">
        <v>143</v>
      </c>
      <c r="AD32" s="210" t="n">
        <v>170</v>
      </c>
      <c r="AE32" s="210" t="n">
        <v>313</v>
      </c>
      <c r="AF32" s="211" t="n">
        <v>84.1176470588235</v>
      </c>
      <c r="AG32" s="210" t="n">
        <v>148.568582177162</v>
      </c>
      <c r="AH32" s="210" t="n">
        <v>87.9801669120789</v>
      </c>
      <c r="AI32" s="210" t="n">
        <v>236.548749089241</v>
      </c>
      <c r="AJ32" s="210" t="n">
        <v>166.953875124455</v>
      </c>
      <c r="AK32" s="210" t="n">
        <v>152.419076442719</v>
      </c>
      <c r="AL32" s="210" t="n">
        <v>319.372951567173</v>
      </c>
      <c r="AM32" s="211" t="n">
        <v>135.013587176775</v>
      </c>
      <c r="AN32" s="210" t="n">
        <v>2092515.24193186</v>
      </c>
      <c r="AO32" s="210" t="n">
        <v>1275074.88278375</v>
      </c>
      <c r="AP32" s="210" t="n">
        <v>1689633.92206601</v>
      </c>
      <c r="AQ32" s="211" t="n">
        <v>164.109204109132</v>
      </c>
      <c r="AR32" s="210" t="n">
        <v>1167509.61625493</v>
      </c>
      <c r="AS32" s="210" t="n">
        <v>896582.802604227</v>
      </c>
      <c r="AT32" s="210" t="n">
        <v>1020360.86762675</v>
      </c>
      <c r="AU32" s="211" t="n">
        <v>130.217712503939</v>
      </c>
    </row>
    <row r="33" s="202" customFormat="true" ht="11.25" hidden="false" customHeight="false" outlineLevel="0" collapsed="false">
      <c r="A33" s="193" t="s">
        <v>225</v>
      </c>
      <c r="B33" s="208" t="n">
        <v>685</v>
      </c>
      <c r="C33" s="208" t="n">
        <v>412</v>
      </c>
      <c r="D33" s="208" t="n">
        <v>1097</v>
      </c>
      <c r="E33" s="209" t="n">
        <v>166.26213592233</v>
      </c>
      <c r="F33" s="208" t="n">
        <v>686</v>
      </c>
      <c r="G33" s="208" t="n">
        <v>412</v>
      </c>
      <c r="H33" s="208" t="n">
        <v>1098</v>
      </c>
      <c r="I33" s="209" t="n">
        <v>166.504854368932</v>
      </c>
      <c r="J33" s="208" t="n">
        <v>371.540222167969</v>
      </c>
      <c r="K33" s="208" t="n">
        <v>193.05403137207</v>
      </c>
      <c r="L33" s="208" t="n">
        <v>564.594253540039</v>
      </c>
      <c r="M33" s="208" t="n">
        <v>414.960357666016</v>
      </c>
      <c r="N33" s="208" t="n">
        <v>208.799118041992</v>
      </c>
      <c r="O33" s="208" t="n">
        <v>623.759475708008</v>
      </c>
      <c r="P33" s="209" t="n">
        <v>110.479246254633</v>
      </c>
      <c r="Q33" s="208" t="n">
        <v>542394.484916743</v>
      </c>
      <c r="R33" s="208" t="n">
        <v>468577.746048714</v>
      </c>
      <c r="S33" s="208" t="n">
        <v>514671.151814074</v>
      </c>
      <c r="T33" s="209" t="n">
        <v>115.753359925965</v>
      </c>
      <c r="U33" s="208" t="n">
        <v>604898.480562705</v>
      </c>
      <c r="V33" s="208" t="n">
        <v>506793.975830078</v>
      </c>
      <c r="W33" s="208" t="n">
        <v>568086.954196728</v>
      </c>
      <c r="X33" s="209" t="n">
        <v>119.357867182999</v>
      </c>
      <c r="Y33" s="162" t="s">
        <v>87</v>
      </c>
      <c r="Z33" s="162" t="s">
        <v>87</v>
      </c>
      <c r="AA33" s="162" t="s">
        <v>87</v>
      </c>
      <c r="AB33" s="162" t="s">
        <v>87</v>
      </c>
      <c r="AC33" s="162" t="s">
        <v>87</v>
      </c>
      <c r="AD33" s="162" t="s">
        <v>87</v>
      </c>
      <c r="AE33" s="162" t="s">
        <v>87</v>
      </c>
      <c r="AF33" s="162" t="s">
        <v>87</v>
      </c>
      <c r="AG33" s="181" t="s">
        <v>87</v>
      </c>
      <c r="AH33" s="181" t="s">
        <v>87</v>
      </c>
      <c r="AI33" s="181" t="s">
        <v>87</v>
      </c>
      <c r="AJ33" s="181" t="s">
        <v>87</v>
      </c>
      <c r="AK33" s="181" t="s">
        <v>87</v>
      </c>
      <c r="AL33" s="181" t="s">
        <v>87</v>
      </c>
      <c r="AM33" s="181" t="s">
        <v>87</v>
      </c>
      <c r="AN33" s="181" t="s">
        <v>87</v>
      </c>
      <c r="AO33" s="181" t="s">
        <v>87</v>
      </c>
      <c r="AP33" s="181" t="s">
        <v>87</v>
      </c>
      <c r="AQ33" s="181" t="s">
        <v>87</v>
      </c>
      <c r="AR33" s="181" t="s">
        <v>87</v>
      </c>
      <c r="AS33" s="181" t="s">
        <v>87</v>
      </c>
      <c r="AT33" s="181" t="s">
        <v>87</v>
      </c>
      <c r="AU33" s="181" t="s">
        <v>87</v>
      </c>
    </row>
    <row r="34" s="205" customFormat="true" ht="11.25" hidden="false" customHeight="false" outlineLevel="0" collapsed="false">
      <c r="A34" s="147" t="s">
        <v>95</v>
      </c>
      <c r="B34" s="210" t="n">
        <v>550602</v>
      </c>
      <c r="C34" s="210" t="n">
        <v>538843</v>
      </c>
      <c r="D34" s="210" t="n">
        <v>1089445</v>
      </c>
      <c r="E34" s="211" t="n">
        <v>102.182268304497</v>
      </c>
      <c r="F34" s="210" t="n">
        <v>557324</v>
      </c>
      <c r="G34" s="210" t="n">
        <v>531147</v>
      </c>
      <c r="H34" s="210" t="n">
        <v>1088471</v>
      </c>
      <c r="I34" s="211" t="n">
        <v>104.928390822126</v>
      </c>
      <c r="J34" s="210" t="n">
        <v>439350.747741699</v>
      </c>
      <c r="K34" s="210" t="n">
        <v>352887.82649231</v>
      </c>
      <c r="L34" s="210" t="n">
        <v>792238.574234009</v>
      </c>
      <c r="M34" s="210" t="n">
        <v>495677.599517822</v>
      </c>
      <c r="N34" s="210" t="n">
        <v>388652.032028198</v>
      </c>
      <c r="O34" s="210" t="n">
        <v>884329.631546021</v>
      </c>
      <c r="P34" s="211" t="n">
        <v>111.624157205555</v>
      </c>
      <c r="Q34" s="210" t="n">
        <v>797946.153013791</v>
      </c>
      <c r="R34" s="210" t="n">
        <v>654899.157068589</v>
      </c>
      <c r="S34" s="210" t="n">
        <v>727194.648866174</v>
      </c>
      <c r="T34" s="211" t="n">
        <v>121.842598879727</v>
      </c>
      <c r="U34" s="210" t="n">
        <v>889388.577412461</v>
      </c>
      <c r="V34" s="210" t="n">
        <v>731722.163597268</v>
      </c>
      <c r="W34" s="210" t="n">
        <v>812451.256437719</v>
      </c>
      <c r="X34" s="211" t="n">
        <v>121.547306021192</v>
      </c>
      <c r="Y34" s="210" t="n">
        <v>275</v>
      </c>
      <c r="Z34" s="210" t="n">
        <v>222</v>
      </c>
      <c r="AA34" s="210" t="n">
        <v>497</v>
      </c>
      <c r="AB34" s="211" t="n">
        <v>123.873873873874</v>
      </c>
      <c r="AC34" s="210" t="n">
        <v>573</v>
      </c>
      <c r="AD34" s="210" t="n">
        <v>620</v>
      </c>
      <c r="AE34" s="210" t="n">
        <v>1193</v>
      </c>
      <c r="AF34" s="211" t="n">
        <v>92.4193548387097</v>
      </c>
      <c r="AG34" s="210" t="n">
        <v>646.597479939461</v>
      </c>
      <c r="AH34" s="210" t="n">
        <v>341.964408397675</v>
      </c>
      <c r="AI34" s="210" t="n">
        <v>988.561888337135</v>
      </c>
      <c r="AJ34" s="210" t="n">
        <v>907.756811201572</v>
      </c>
      <c r="AK34" s="210" t="n">
        <v>660.792260408402</v>
      </c>
      <c r="AL34" s="210" t="n">
        <v>1568.54907160997</v>
      </c>
      <c r="AM34" s="211" t="n">
        <v>158.669789935806</v>
      </c>
      <c r="AN34" s="210" t="n">
        <v>2351263.56341622</v>
      </c>
      <c r="AO34" s="210" t="n">
        <v>1540380.21800754</v>
      </c>
      <c r="AP34" s="210" t="n">
        <v>1989058.12542683</v>
      </c>
      <c r="AQ34" s="211" t="n">
        <v>152.641765710127</v>
      </c>
      <c r="AR34" s="210" t="n">
        <v>1584217.82059611</v>
      </c>
      <c r="AS34" s="210" t="n">
        <v>1065793.96840065</v>
      </c>
      <c r="AT34" s="210" t="n">
        <v>1314793.85717517</v>
      </c>
      <c r="AU34" s="211" t="n">
        <v>148.642032847439</v>
      </c>
    </row>
  </sheetData>
  <mergeCells count="13">
    <mergeCell ref="A2:A3"/>
    <mergeCell ref="B2:E2"/>
    <mergeCell ref="F2:I2"/>
    <mergeCell ref="J2:L2"/>
    <mergeCell ref="M2:P2"/>
    <mergeCell ref="Q2:T2"/>
    <mergeCell ref="U2:X2"/>
    <mergeCell ref="Y2:AB2"/>
    <mergeCell ref="AC2:AF2"/>
    <mergeCell ref="AG2:AI2"/>
    <mergeCell ref="AJ2:AM2"/>
    <mergeCell ref="AN2:AQ2"/>
    <mergeCell ref="AR2:AU2"/>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9" width="13.85"/>
    <col collapsed="false" customWidth="true" hidden="false" outlineLevel="0" max="7" min="2" style="29" width="16.13"/>
    <col collapsed="false" customWidth="false" hidden="false" outlineLevel="0" max="257" min="8" style="29" width="9.14"/>
  </cols>
  <sheetData>
    <row r="1" customFormat="false" ht="11.25" hidden="false" customHeight="false" outlineLevel="0" collapsed="false">
      <c r="A1" s="30" t="s">
        <v>2</v>
      </c>
      <c r="B1" s="31"/>
      <c r="C1" s="31"/>
      <c r="D1" s="31"/>
      <c r="E1" s="31"/>
      <c r="F1" s="32"/>
      <c r="G1" s="32"/>
    </row>
    <row r="2" customFormat="false" ht="11.25" hidden="false" customHeight="true" outlineLevel="0" collapsed="false">
      <c r="A2" s="33" t="s">
        <v>45</v>
      </c>
      <c r="B2" s="34" t="s">
        <v>46</v>
      </c>
      <c r="C2" s="33" t="s">
        <v>47</v>
      </c>
      <c r="D2" s="33"/>
      <c r="E2" s="33"/>
      <c r="F2" s="33"/>
      <c r="G2" s="33"/>
    </row>
    <row r="3" customFormat="false" ht="11.25" hidden="false" customHeight="true" outlineLevel="0" collapsed="false">
      <c r="A3" s="33"/>
      <c r="B3" s="34"/>
      <c r="C3" s="35" t="s">
        <v>48</v>
      </c>
      <c r="D3" s="35" t="s">
        <v>49</v>
      </c>
      <c r="E3" s="36" t="s">
        <v>50</v>
      </c>
      <c r="F3" s="36" t="s">
        <v>51</v>
      </c>
      <c r="G3" s="37" t="s">
        <v>52</v>
      </c>
    </row>
    <row r="4" customFormat="false" ht="45" hidden="false" customHeight="false" outlineLevel="0" collapsed="false">
      <c r="A4" s="33"/>
      <c r="B4" s="34"/>
      <c r="C4" s="34"/>
      <c r="D4" s="36" t="s">
        <v>53</v>
      </c>
      <c r="E4" s="36"/>
      <c r="F4" s="36"/>
      <c r="G4" s="37"/>
    </row>
    <row r="5" customFormat="false" ht="11.25" hidden="false" customHeight="false" outlineLevel="0" collapsed="false">
      <c r="A5" s="29" t="s">
        <v>54</v>
      </c>
      <c r="B5" s="38" t="n">
        <v>18382</v>
      </c>
      <c r="C5" s="38" t="n">
        <v>4585</v>
      </c>
      <c r="D5" s="38" t="n">
        <v>2880</v>
      </c>
      <c r="E5" s="38" t="n">
        <v>2932</v>
      </c>
      <c r="F5" s="39" t="n">
        <v>3768</v>
      </c>
      <c r="G5" s="39" t="n">
        <v>2330</v>
      </c>
    </row>
    <row r="6" customFormat="false" ht="11.25" hidden="false" customHeight="false" outlineLevel="0" collapsed="false">
      <c r="A6" s="29" t="s">
        <v>55</v>
      </c>
      <c r="B6" s="38" t="n">
        <v>17760</v>
      </c>
      <c r="C6" s="38" t="n">
        <v>2268</v>
      </c>
      <c r="D6" s="38" t="n">
        <v>1052</v>
      </c>
      <c r="E6" s="38" t="n">
        <v>1462</v>
      </c>
      <c r="F6" s="39" t="n">
        <v>6280</v>
      </c>
      <c r="G6" s="39" t="n">
        <v>2593</v>
      </c>
    </row>
    <row r="7" customFormat="false" ht="11.25" hidden="false" customHeight="false" outlineLevel="0" collapsed="false">
      <c r="A7" s="29" t="s">
        <v>56</v>
      </c>
      <c r="B7" s="38" t="n">
        <v>13577</v>
      </c>
      <c r="C7" s="38" t="n">
        <v>1250</v>
      </c>
      <c r="D7" s="38" t="n">
        <v>317</v>
      </c>
      <c r="E7" s="38" t="n">
        <v>627</v>
      </c>
      <c r="F7" s="39" t="n">
        <v>4898</v>
      </c>
      <c r="G7" s="39" t="n">
        <v>2366</v>
      </c>
    </row>
    <row r="8" customFormat="false" ht="11.25" hidden="false" customHeight="false" outlineLevel="0" collapsed="false">
      <c r="A8" s="29" t="s">
        <v>57</v>
      </c>
      <c r="B8" s="38" t="n">
        <v>22622</v>
      </c>
      <c r="C8" s="38" t="n">
        <v>8455</v>
      </c>
      <c r="D8" s="40" t="n">
        <v>3455</v>
      </c>
      <c r="E8" s="38" t="n">
        <v>591</v>
      </c>
      <c r="F8" s="38" t="n">
        <v>5344</v>
      </c>
      <c r="G8" s="38" t="n">
        <v>2293</v>
      </c>
    </row>
    <row r="9" customFormat="false" ht="11.25" hidden="false" customHeight="false" outlineLevel="0" collapsed="false">
      <c r="A9" s="29" t="s">
        <v>58</v>
      </c>
      <c r="B9" s="38" t="n">
        <v>20506</v>
      </c>
      <c r="C9" s="38" t="n">
        <v>5531</v>
      </c>
      <c r="D9" s="40" t="n">
        <v>1954</v>
      </c>
      <c r="E9" s="38" t="n">
        <v>402</v>
      </c>
      <c r="F9" s="38" t="n">
        <v>6628</v>
      </c>
      <c r="G9" s="38" t="n">
        <v>2499</v>
      </c>
    </row>
    <row r="10" customFormat="false" ht="11.25" hidden="false" customHeight="false" outlineLevel="0" collapsed="false">
      <c r="A10" s="29" t="s">
        <v>59</v>
      </c>
      <c r="B10" s="38" t="n">
        <v>18020</v>
      </c>
      <c r="C10" s="38" t="n">
        <v>5019</v>
      </c>
      <c r="D10" s="40" t="n">
        <v>1839</v>
      </c>
      <c r="E10" s="38" t="n">
        <v>290</v>
      </c>
      <c r="F10" s="39" t="n">
        <v>5730</v>
      </c>
      <c r="G10" s="38" t="n">
        <v>2281</v>
      </c>
    </row>
    <row r="11" customFormat="false" ht="11.25" hidden="false" customHeight="false" outlineLevel="0" collapsed="false">
      <c r="A11" s="29" t="s">
        <v>60</v>
      </c>
      <c r="B11" s="38" t="n">
        <v>18683</v>
      </c>
      <c r="C11" s="38" t="n">
        <v>5601</v>
      </c>
      <c r="D11" s="40" t="n">
        <v>2271</v>
      </c>
      <c r="E11" s="38" t="n">
        <v>259</v>
      </c>
      <c r="F11" s="39" t="n">
        <v>5569</v>
      </c>
      <c r="G11" s="38" t="n">
        <v>2150</v>
      </c>
    </row>
    <row r="12" customFormat="false" ht="11.25" hidden="false" customHeight="false" outlineLevel="0" collapsed="false">
      <c r="A12" s="29" t="s">
        <v>61</v>
      </c>
      <c r="B12" s="38" t="n">
        <v>15885</v>
      </c>
      <c r="C12" s="38" t="n">
        <v>5247</v>
      </c>
      <c r="D12" s="40" t="n">
        <v>2206</v>
      </c>
      <c r="E12" s="38" t="n">
        <v>179</v>
      </c>
      <c r="F12" s="39" t="n">
        <v>4274</v>
      </c>
      <c r="G12" s="38" t="n">
        <v>2034</v>
      </c>
    </row>
    <row r="13" customFormat="false" ht="11.25" hidden="false" customHeight="false" outlineLevel="0" collapsed="false">
      <c r="A13" s="29" t="s">
        <v>62</v>
      </c>
      <c r="B13" s="38" t="n">
        <v>19639</v>
      </c>
      <c r="C13" s="38" t="n">
        <v>6665</v>
      </c>
      <c r="D13" s="40" t="n">
        <v>2761</v>
      </c>
      <c r="E13" s="38" t="n">
        <v>217</v>
      </c>
      <c r="F13" s="39" t="n">
        <v>5290</v>
      </c>
      <c r="G13" s="38" t="n">
        <v>2288</v>
      </c>
    </row>
    <row r="14" customFormat="false" ht="11.25" hidden="false" customHeight="false" outlineLevel="0" collapsed="false">
      <c r="A14" s="29" t="s">
        <v>63</v>
      </c>
      <c r="B14" s="38" t="n">
        <v>19893</v>
      </c>
      <c r="C14" s="38" t="n">
        <v>6268</v>
      </c>
      <c r="D14" s="40" t="n">
        <v>2413</v>
      </c>
      <c r="E14" s="38" t="n">
        <v>239</v>
      </c>
      <c r="F14" s="39" t="n">
        <v>5615</v>
      </c>
      <c r="G14" s="38" t="n">
        <v>2435</v>
      </c>
    </row>
    <row r="15" customFormat="false" ht="11.25" hidden="false" customHeight="false" outlineLevel="0" collapsed="false">
      <c r="A15" s="29" t="s">
        <v>64</v>
      </c>
      <c r="B15" s="38" t="n">
        <v>22655</v>
      </c>
      <c r="C15" s="38" t="n">
        <v>5215</v>
      </c>
      <c r="D15" s="40" t="n">
        <v>1956</v>
      </c>
      <c r="E15" s="38" t="n">
        <v>141</v>
      </c>
      <c r="F15" s="39" t="n">
        <v>7226</v>
      </c>
      <c r="G15" s="38" t="n">
        <v>5043</v>
      </c>
    </row>
    <row r="16" customFormat="false" ht="11.25" hidden="false" customHeight="false" outlineLevel="0" collapsed="false">
      <c r="A16" s="29" t="s">
        <v>65</v>
      </c>
      <c r="B16" s="38" t="n">
        <v>18056</v>
      </c>
      <c r="C16" s="38" t="n">
        <v>4680</v>
      </c>
      <c r="D16" s="40" t="n">
        <v>2014</v>
      </c>
      <c r="E16" s="38" t="n">
        <v>148</v>
      </c>
      <c r="F16" s="39" t="n">
        <v>6073</v>
      </c>
      <c r="G16" s="38" t="n">
        <v>2626</v>
      </c>
    </row>
  </sheetData>
  <mergeCells count="7">
    <mergeCell ref="A2:A4"/>
    <mergeCell ref="B2:B4"/>
    <mergeCell ref="C2:G2"/>
    <mergeCell ref="C3:C4"/>
    <mergeCell ref="E3:E4"/>
    <mergeCell ref="F3:F4"/>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1" width="14.14"/>
    <col collapsed="false" customWidth="true" hidden="false" outlineLevel="0" max="6" min="2" style="41" width="18.7"/>
    <col collapsed="false" customWidth="false" hidden="false" outlineLevel="0" max="257" min="7" style="41" width="9.14"/>
  </cols>
  <sheetData>
    <row r="1" customFormat="false" ht="11.25" hidden="false" customHeight="false" outlineLevel="0" collapsed="false">
      <c r="A1" s="42" t="s">
        <v>3</v>
      </c>
      <c r="B1" s="43"/>
      <c r="C1" s="43"/>
      <c r="D1" s="43"/>
      <c r="E1" s="43"/>
      <c r="F1" s="43"/>
    </row>
    <row r="2" customFormat="false" ht="11.25" hidden="false" customHeight="true" outlineLevel="0" collapsed="false">
      <c r="A2" s="44" t="s">
        <v>66</v>
      </c>
      <c r="B2" s="45" t="s">
        <v>67</v>
      </c>
      <c r="C2" s="46" t="s">
        <v>47</v>
      </c>
      <c r="D2" s="46"/>
      <c r="E2" s="46"/>
      <c r="F2" s="46"/>
    </row>
    <row r="3" customFormat="false" ht="22.5" hidden="false" customHeight="false" outlineLevel="0" collapsed="false">
      <c r="A3" s="44"/>
      <c r="B3" s="45"/>
      <c r="C3" s="47" t="s">
        <v>68</v>
      </c>
      <c r="D3" s="47" t="s">
        <v>69</v>
      </c>
      <c r="E3" s="47" t="s">
        <v>70</v>
      </c>
      <c r="F3" s="48" t="s">
        <v>71</v>
      </c>
    </row>
    <row r="4" customFormat="false" ht="11.25" hidden="false" customHeight="false" outlineLevel="0" collapsed="false">
      <c r="A4" s="49" t="n">
        <v>1990</v>
      </c>
      <c r="B4" s="50" t="n">
        <v>2586821</v>
      </c>
      <c r="C4" s="50" t="n">
        <v>1461687</v>
      </c>
      <c r="D4" s="50" t="n">
        <v>310186</v>
      </c>
      <c r="E4" s="50" t="n">
        <v>232617</v>
      </c>
      <c r="F4" s="50" t="s">
        <v>31</v>
      </c>
    </row>
    <row r="5" customFormat="false" ht="11.25" hidden="false" customHeight="false" outlineLevel="0" collapsed="false">
      <c r="A5" s="49" t="n">
        <v>1995</v>
      </c>
      <c r="B5" s="50" t="n">
        <v>3009588</v>
      </c>
      <c r="C5" s="50" t="n">
        <v>1600349</v>
      </c>
      <c r="D5" s="50" t="n">
        <v>385679</v>
      </c>
      <c r="E5" s="50" t="n">
        <v>332332</v>
      </c>
      <c r="F5" s="50" t="s">
        <v>31</v>
      </c>
    </row>
    <row r="6" customFormat="false" ht="11.25" hidden="false" customHeight="false" outlineLevel="0" collapsed="false">
      <c r="A6" s="49" t="n">
        <v>1996</v>
      </c>
      <c r="B6" s="50" t="n">
        <v>3059257</v>
      </c>
      <c r="C6" s="50" t="n">
        <v>1621393</v>
      </c>
      <c r="D6" s="50" t="n">
        <v>393380</v>
      </c>
      <c r="E6" s="50" t="n">
        <v>352032</v>
      </c>
      <c r="F6" s="50" t="s">
        <v>31</v>
      </c>
    </row>
    <row r="7" customFormat="false" ht="11.25" hidden="false" customHeight="false" outlineLevel="0" collapsed="false">
      <c r="A7" s="49" t="n">
        <v>1997</v>
      </c>
      <c r="B7" s="50" t="n">
        <v>3104451</v>
      </c>
      <c r="C7" s="50" t="n">
        <v>1646786</v>
      </c>
      <c r="D7" s="50" t="n">
        <v>401686</v>
      </c>
      <c r="E7" s="50" t="n">
        <v>364946</v>
      </c>
      <c r="F7" s="50" t="s">
        <v>31</v>
      </c>
    </row>
    <row r="8" customFormat="false" ht="11.25" hidden="false" customHeight="false" outlineLevel="0" collapsed="false">
      <c r="A8" s="49" t="n">
        <v>1998</v>
      </c>
      <c r="B8" s="50" t="n">
        <v>3138629</v>
      </c>
      <c r="C8" s="50" t="n">
        <v>1652432</v>
      </c>
      <c r="D8" s="50" t="n">
        <v>397431</v>
      </c>
      <c r="E8" s="50" t="n">
        <v>380148</v>
      </c>
      <c r="F8" s="50" t="s">
        <v>31</v>
      </c>
    </row>
    <row r="9" customFormat="false" ht="11.25" hidden="false" customHeight="false" outlineLevel="0" collapsed="false">
      <c r="A9" s="49" t="n">
        <v>1999</v>
      </c>
      <c r="B9" s="50" t="n">
        <v>3183761</v>
      </c>
      <c r="C9" s="50" t="n">
        <v>1664661</v>
      </c>
      <c r="D9" s="50" t="n">
        <v>334306</v>
      </c>
      <c r="E9" s="50" t="n">
        <v>424459</v>
      </c>
      <c r="F9" s="50" t="s">
        <v>31</v>
      </c>
    </row>
    <row r="10" customFormat="false" ht="11.25" hidden="false" customHeight="false" outlineLevel="0" collapsed="false">
      <c r="A10" s="49" t="n">
        <v>2000</v>
      </c>
      <c r="B10" s="50" t="n">
        <v>3145058</v>
      </c>
      <c r="C10" s="50" t="n">
        <v>1671090</v>
      </c>
      <c r="D10" s="50" t="n">
        <v>343768</v>
      </c>
      <c r="E10" s="50" t="n">
        <v>418746</v>
      </c>
      <c r="F10" s="50" t="s">
        <v>31</v>
      </c>
    </row>
    <row r="11" customFormat="false" ht="11.25" hidden="false" customHeight="false" outlineLevel="0" collapsed="false">
      <c r="A11" s="49" t="n">
        <v>2001</v>
      </c>
      <c r="B11" s="50" t="n">
        <v>3115651</v>
      </c>
      <c r="C11" s="50" t="n">
        <v>1667945</v>
      </c>
      <c r="D11" s="50" t="n">
        <v>325285</v>
      </c>
      <c r="E11" s="50" t="n">
        <v>447001</v>
      </c>
      <c r="F11" s="50" t="s">
        <v>31</v>
      </c>
    </row>
    <row r="12" customFormat="false" ht="11.25" hidden="false" customHeight="false" outlineLevel="0" collapsed="false">
      <c r="A12" s="49" t="n">
        <v>2002</v>
      </c>
      <c r="B12" s="50" t="n">
        <v>3103244</v>
      </c>
      <c r="C12" s="50" t="n">
        <v>1664062</v>
      </c>
      <c r="D12" s="50" t="n">
        <v>336341</v>
      </c>
      <c r="E12" s="50" t="n">
        <v>453203</v>
      </c>
      <c r="F12" s="50" t="s">
        <v>31</v>
      </c>
    </row>
    <row r="13" customFormat="false" ht="11.25" hidden="false" customHeight="false" outlineLevel="0" collapsed="false">
      <c r="A13" s="49" t="n">
        <v>2003</v>
      </c>
      <c r="B13" s="51" t="n">
        <v>3093116</v>
      </c>
      <c r="C13" s="51" t="n">
        <v>1657271</v>
      </c>
      <c r="D13" s="51" t="n">
        <v>332677</v>
      </c>
      <c r="E13" s="51" t="n">
        <v>467289</v>
      </c>
      <c r="F13" s="50" t="s">
        <v>31</v>
      </c>
    </row>
    <row r="14" customFormat="false" ht="11.25" hidden="false" customHeight="false" outlineLevel="0" collapsed="false">
      <c r="A14" s="49" t="n">
        <v>2004</v>
      </c>
      <c r="B14" s="51" t="n">
        <v>3068111</v>
      </c>
      <c r="C14" s="51" t="n">
        <v>1637847</v>
      </c>
      <c r="D14" s="51" t="n">
        <v>344263</v>
      </c>
      <c r="E14" s="51" t="n">
        <v>462228</v>
      </c>
      <c r="F14" s="50" t="s">
        <v>31</v>
      </c>
    </row>
    <row r="15" customFormat="false" ht="11.25" hidden="false" customHeight="false" outlineLevel="0" collapsed="false">
      <c r="A15" s="49" t="n">
        <v>2005</v>
      </c>
      <c r="B15" s="51" t="n">
        <v>3063348</v>
      </c>
      <c r="C15" s="51" t="n">
        <v>1643409</v>
      </c>
      <c r="D15" s="51" t="n">
        <v>342310</v>
      </c>
      <c r="E15" s="51" t="n">
        <v>465797</v>
      </c>
      <c r="F15" s="50" t="s">
        <v>31</v>
      </c>
    </row>
    <row r="16" customFormat="false" ht="11.25" hidden="false" customHeight="false" outlineLevel="0" collapsed="false">
      <c r="A16" s="49" t="n">
        <v>2006</v>
      </c>
      <c r="B16" s="51" t="n">
        <v>3053178</v>
      </c>
      <c r="C16" s="51" t="n">
        <v>1658387</v>
      </c>
      <c r="D16" s="51" t="n">
        <v>351799</v>
      </c>
      <c r="E16" s="51" t="n">
        <v>454348</v>
      </c>
      <c r="F16" s="50" t="s">
        <v>31</v>
      </c>
    </row>
    <row r="17" customFormat="false" ht="11.25" hidden="false" customHeight="false" outlineLevel="0" collapsed="false">
      <c r="A17" s="49" t="n">
        <v>2007</v>
      </c>
      <c r="B17" s="50" t="n">
        <v>3045197</v>
      </c>
      <c r="C17" s="50" t="n">
        <v>1676477</v>
      </c>
      <c r="D17" s="50" t="n">
        <v>350553</v>
      </c>
      <c r="E17" s="50" t="n">
        <v>451953</v>
      </c>
      <c r="F17" s="50" t="s">
        <v>31</v>
      </c>
    </row>
    <row r="18" customFormat="false" ht="11.25" hidden="false" customHeight="false" outlineLevel="0" collapsed="false">
      <c r="A18" s="49" t="n">
        <v>2008</v>
      </c>
      <c r="B18" s="51" t="n">
        <v>3053827</v>
      </c>
      <c r="C18" s="51" t="n">
        <v>1716315</v>
      </c>
      <c r="D18" s="51" t="n">
        <v>361957</v>
      </c>
      <c r="E18" s="51" t="n">
        <v>432840</v>
      </c>
      <c r="F18" s="50" t="s">
        <v>31</v>
      </c>
    </row>
    <row r="19" customFormat="false" ht="11.25" hidden="false" customHeight="false" outlineLevel="0" collapsed="false">
      <c r="A19" s="49" t="n">
        <v>2009</v>
      </c>
      <c r="B19" s="51" t="n">
        <v>3030671</v>
      </c>
      <c r="C19" s="51" t="n">
        <v>1731213</v>
      </c>
      <c r="D19" s="51" t="n">
        <v>356435</v>
      </c>
      <c r="E19" s="51" t="n">
        <v>422695</v>
      </c>
      <c r="F19" s="50" t="s">
        <v>31</v>
      </c>
    </row>
    <row r="20" customFormat="false" ht="11.25" hidden="false" customHeight="false" outlineLevel="0" collapsed="false">
      <c r="A20" s="49" t="n">
        <v>2010</v>
      </c>
      <c r="B20" s="50" t="n">
        <v>2980277</v>
      </c>
      <c r="C20" s="50" t="n">
        <v>1719001</v>
      </c>
      <c r="D20" s="50" t="n">
        <v>370934</v>
      </c>
      <c r="E20" s="50" t="n">
        <v>379326</v>
      </c>
      <c r="F20" s="50" t="s">
        <v>31</v>
      </c>
    </row>
    <row r="21" customFormat="false" ht="12" hidden="false" customHeight="false" outlineLevel="0" collapsed="false">
      <c r="A21" s="52" t="n">
        <v>2011</v>
      </c>
      <c r="B21" s="53" t="n">
        <v>2921129</v>
      </c>
      <c r="C21" s="54" t="n">
        <v>1700800</v>
      </c>
      <c r="D21" s="54" t="n">
        <v>384443</v>
      </c>
      <c r="E21" s="50" t="n">
        <v>337530</v>
      </c>
      <c r="F21" s="54" t="s">
        <v>31</v>
      </c>
    </row>
    <row r="22" customFormat="false" ht="11.25" hidden="false" customHeight="false" outlineLevel="0" collapsed="false">
      <c r="A22" s="52" t="n">
        <v>2012</v>
      </c>
      <c r="B22" s="50" t="n">
        <v>2919159</v>
      </c>
      <c r="C22" s="50" t="n">
        <v>1959202</v>
      </c>
      <c r="D22" s="50" t="s">
        <v>31</v>
      </c>
      <c r="E22" s="55" t="s">
        <v>31</v>
      </c>
      <c r="F22" s="50" t="n">
        <v>473365</v>
      </c>
    </row>
    <row r="23" customFormat="false" ht="11.25" hidden="false" customHeight="false" outlineLevel="0" collapsed="false">
      <c r="A23" s="52" t="n">
        <v>2013</v>
      </c>
      <c r="B23" s="50" t="n">
        <v>2869026</v>
      </c>
      <c r="C23" s="50" t="n">
        <v>2000128</v>
      </c>
      <c r="D23" s="50" t="s">
        <v>31</v>
      </c>
      <c r="E23" s="50" t="s">
        <v>31</v>
      </c>
      <c r="F23" s="50" t="n">
        <v>444014</v>
      </c>
    </row>
    <row r="24" customFormat="false" ht="11.25" hidden="false" customHeight="false" outlineLevel="0" collapsed="false">
      <c r="A24" s="52" t="n">
        <v>2014</v>
      </c>
      <c r="B24" s="56" t="n">
        <v>2801200</v>
      </c>
      <c r="C24" s="56" t="n">
        <v>2037126</v>
      </c>
      <c r="D24" s="50" t="s">
        <v>31</v>
      </c>
      <c r="E24" s="50" t="s">
        <v>31</v>
      </c>
      <c r="F24" s="56" t="n">
        <v>418617</v>
      </c>
    </row>
  </sheetData>
  <mergeCells count="3">
    <mergeCell ref="A2:A3"/>
    <mergeCell ref="B2:B3"/>
    <mergeCell ref="C2:F2"/>
  </mergeCells>
  <printOptions headings="false" gridLines="false" gridLinesSet="true" horizontalCentered="false" verticalCentered="false"/>
  <pageMargins left="0.7875" right="0.7875" top="1.18125" bottom="0.865972222222222"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7" width="14.14"/>
    <col collapsed="false" customWidth="true" hidden="false" outlineLevel="0" max="6" min="2" style="57" width="18.7"/>
    <col collapsed="false" customWidth="false" hidden="false" outlineLevel="0" max="257" min="7" style="57" width="9.14"/>
  </cols>
  <sheetData>
    <row r="1" customFormat="false" ht="11.25" hidden="false" customHeight="false" outlineLevel="0" collapsed="false">
      <c r="A1" s="42" t="s">
        <v>4</v>
      </c>
      <c r="B1" s="43"/>
      <c r="C1" s="43"/>
      <c r="D1" s="43"/>
      <c r="E1" s="43"/>
      <c r="F1" s="43"/>
    </row>
    <row r="2" customFormat="false" ht="11.25" hidden="false" customHeight="true" outlineLevel="0" collapsed="false">
      <c r="A2" s="44" t="s">
        <v>66</v>
      </c>
      <c r="B2" s="45" t="s">
        <v>72</v>
      </c>
      <c r="C2" s="46" t="s">
        <v>47</v>
      </c>
      <c r="D2" s="46"/>
      <c r="E2" s="46"/>
      <c r="F2" s="46"/>
    </row>
    <row r="3" customFormat="false" ht="22.5" hidden="false" customHeight="false" outlineLevel="0" collapsed="false">
      <c r="A3" s="44"/>
      <c r="B3" s="45"/>
      <c r="C3" s="47" t="s">
        <v>68</v>
      </c>
      <c r="D3" s="47" t="s">
        <v>69</v>
      </c>
      <c r="E3" s="47" t="s">
        <v>70</v>
      </c>
      <c r="F3" s="48" t="s">
        <v>71</v>
      </c>
    </row>
    <row r="4" customFormat="false" ht="11.25" hidden="false" customHeight="true" outlineLevel="0" collapsed="false">
      <c r="A4" s="44"/>
      <c r="B4" s="58" t="s">
        <v>73</v>
      </c>
      <c r="C4" s="58"/>
      <c r="D4" s="58"/>
      <c r="E4" s="58"/>
      <c r="F4" s="58"/>
    </row>
    <row r="5" customFormat="false" ht="11.25" hidden="false" customHeight="false" outlineLevel="0" collapsed="false">
      <c r="A5" s="49" t="n">
        <v>1990</v>
      </c>
      <c r="B5" s="50" t="n">
        <v>6048</v>
      </c>
      <c r="C5" s="50" t="n">
        <v>6450</v>
      </c>
      <c r="D5" s="50" t="n">
        <v>6225</v>
      </c>
      <c r="E5" s="50" t="n">
        <v>6218</v>
      </c>
      <c r="F5" s="50" t="s">
        <v>31</v>
      </c>
    </row>
    <row r="6" customFormat="false" ht="11.25" hidden="false" customHeight="false" outlineLevel="0" collapsed="false">
      <c r="A6" s="49" t="n">
        <v>1995</v>
      </c>
      <c r="B6" s="50" t="n">
        <v>13519</v>
      </c>
      <c r="C6" s="50" t="n">
        <v>15009</v>
      </c>
      <c r="D6" s="50" t="n">
        <v>14686</v>
      </c>
      <c r="E6" s="50" t="n">
        <v>12682</v>
      </c>
      <c r="F6" s="50" t="s">
        <v>31</v>
      </c>
    </row>
    <row r="7" customFormat="false" ht="11.25" hidden="false" customHeight="false" outlineLevel="0" collapsed="false">
      <c r="A7" s="49" t="n">
        <v>1996</v>
      </c>
      <c r="B7" s="50" t="n">
        <v>15539</v>
      </c>
      <c r="C7" s="50" t="n">
        <v>17325</v>
      </c>
      <c r="D7" s="50" t="n">
        <v>16932</v>
      </c>
      <c r="E7" s="50" t="n">
        <v>14356</v>
      </c>
      <c r="F7" s="50" t="s">
        <v>31</v>
      </c>
    </row>
    <row r="8" customFormat="false" ht="11.25" hidden="false" customHeight="false" outlineLevel="0" collapsed="false">
      <c r="A8" s="49" t="n">
        <v>1997</v>
      </c>
      <c r="B8" s="50" t="n">
        <v>17442</v>
      </c>
      <c r="C8" s="50" t="n">
        <v>19528</v>
      </c>
      <c r="D8" s="50" t="n">
        <v>18994</v>
      </c>
      <c r="E8" s="50" t="n">
        <v>16018</v>
      </c>
      <c r="F8" s="50" t="s">
        <v>31</v>
      </c>
    </row>
    <row r="9" customFormat="false" ht="11.25" hidden="false" customHeight="false" outlineLevel="0" collapsed="false">
      <c r="A9" s="49" t="n">
        <v>1998</v>
      </c>
      <c r="B9" s="50" t="n">
        <v>20751</v>
      </c>
      <c r="C9" s="50" t="n">
        <v>23354</v>
      </c>
      <c r="D9" s="50" t="n">
        <v>22699</v>
      </c>
      <c r="E9" s="50" t="n">
        <v>18991</v>
      </c>
      <c r="F9" s="50" t="s">
        <v>31</v>
      </c>
    </row>
    <row r="10" customFormat="false" ht="11.25" hidden="false" customHeight="false" outlineLevel="0" collapsed="false">
      <c r="A10" s="49" t="n">
        <v>1999</v>
      </c>
      <c r="B10" s="50" t="n">
        <v>25352</v>
      </c>
      <c r="C10" s="50" t="n">
        <v>29198</v>
      </c>
      <c r="D10" s="50" t="n">
        <v>28178</v>
      </c>
      <c r="E10" s="50" t="n">
        <v>23993</v>
      </c>
      <c r="F10" s="50" t="s">
        <v>31</v>
      </c>
    </row>
    <row r="11" customFormat="false" ht="11.25" hidden="false" customHeight="false" outlineLevel="0" collapsed="false">
      <c r="A11" s="49" t="n">
        <v>2000</v>
      </c>
      <c r="B11" s="50" t="n">
        <v>28844</v>
      </c>
      <c r="C11" s="50" t="n">
        <v>33258</v>
      </c>
      <c r="D11" s="50" t="n">
        <v>31929</v>
      </c>
      <c r="E11" s="50" t="n">
        <v>26990</v>
      </c>
      <c r="F11" s="50" t="s">
        <v>31</v>
      </c>
    </row>
    <row r="12" customFormat="false" ht="11.25" hidden="false" customHeight="false" outlineLevel="0" collapsed="false">
      <c r="A12" s="49" t="n">
        <v>2001</v>
      </c>
      <c r="B12" s="50" t="n">
        <v>32083</v>
      </c>
      <c r="C12" s="50" t="n">
        <v>37172</v>
      </c>
      <c r="D12" s="50" t="n">
        <v>35536</v>
      </c>
      <c r="E12" s="50" t="n">
        <v>30085</v>
      </c>
      <c r="F12" s="50" t="s">
        <v>31</v>
      </c>
    </row>
    <row r="13" customFormat="false" ht="11.25" hidden="false" customHeight="false" outlineLevel="0" collapsed="false">
      <c r="A13" s="49" t="n">
        <v>2002</v>
      </c>
      <c r="B13" s="50" t="n">
        <v>37320</v>
      </c>
      <c r="C13" s="50" t="n">
        <v>43368</v>
      </c>
      <c r="D13" s="50" t="n">
        <v>41012</v>
      </c>
      <c r="E13" s="50" t="n">
        <v>34665</v>
      </c>
      <c r="F13" s="50" t="s">
        <v>31</v>
      </c>
    </row>
    <row r="14" customFormat="false" ht="11.25" hidden="false" customHeight="false" outlineLevel="0" collapsed="false">
      <c r="A14" s="49" t="n">
        <v>2003</v>
      </c>
      <c r="B14" s="50" t="n">
        <v>43381</v>
      </c>
      <c r="C14" s="50" t="n">
        <v>50652</v>
      </c>
      <c r="D14" s="50" t="n">
        <v>47681</v>
      </c>
      <c r="E14" s="50" t="n">
        <v>39985</v>
      </c>
      <c r="F14" s="50" t="s">
        <v>31</v>
      </c>
    </row>
    <row r="15" customFormat="false" ht="11.25" hidden="false" customHeight="false" outlineLevel="0" collapsed="false">
      <c r="A15" s="49" t="n">
        <v>2004</v>
      </c>
      <c r="B15" s="50" t="n">
        <v>48761</v>
      </c>
      <c r="C15" s="50" t="n">
        <v>57326</v>
      </c>
      <c r="D15" s="50" t="n">
        <v>53270</v>
      </c>
      <c r="E15" s="50" t="n">
        <v>44389</v>
      </c>
      <c r="F15" s="50" t="s">
        <v>31</v>
      </c>
    </row>
    <row r="16" customFormat="false" ht="11.25" hidden="false" customHeight="false" outlineLevel="0" collapsed="false">
      <c r="A16" s="49" t="n">
        <v>2005</v>
      </c>
      <c r="B16" s="50" t="n">
        <v>53421</v>
      </c>
      <c r="C16" s="50" t="n">
        <v>63185</v>
      </c>
      <c r="D16" s="50" t="n">
        <v>58169</v>
      </c>
      <c r="E16" s="50" t="n">
        <v>47915</v>
      </c>
      <c r="F16" s="50" t="s">
        <v>31</v>
      </c>
    </row>
    <row r="17" customFormat="false" ht="11.25" hidden="false" customHeight="false" outlineLevel="0" collapsed="false">
      <c r="A17" s="49" t="n">
        <v>2006</v>
      </c>
      <c r="B17" s="50" t="n">
        <v>58414</v>
      </c>
      <c r="C17" s="50" t="n">
        <v>69145</v>
      </c>
      <c r="D17" s="50" t="n">
        <v>62430</v>
      </c>
      <c r="E17" s="50" t="n">
        <v>51882</v>
      </c>
      <c r="F17" s="50" t="s">
        <v>31</v>
      </c>
    </row>
    <row r="18" customFormat="false" ht="11.25" hidden="false" customHeight="false" outlineLevel="0" collapsed="false">
      <c r="A18" s="49" t="n">
        <v>2007</v>
      </c>
      <c r="B18" s="50" t="n">
        <v>62950</v>
      </c>
      <c r="C18" s="50" t="n">
        <v>74326</v>
      </c>
      <c r="D18" s="50" t="n">
        <v>66253</v>
      </c>
      <c r="E18" s="50" t="n">
        <v>55110</v>
      </c>
      <c r="F18" s="50" t="s">
        <v>31</v>
      </c>
    </row>
    <row r="19" customFormat="false" ht="11.25" hidden="false" customHeight="false" outlineLevel="0" collapsed="false">
      <c r="A19" s="49" t="n">
        <v>2008</v>
      </c>
      <c r="B19" s="50" t="n">
        <v>69598</v>
      </c>
      <c r="C19" s="50" t="n">
        <v>81974</v>
      </c>
      <c r="D19" s="50" t="n">
        <v>71807</v>
      </c>
      <c r="E19" s="50" t="n">
        <v>59373</v>
      </c>
      <c r="F19" s="50" t="s">
        <v>31</v>
      </c>
    </row>
    <row r="20" customFormat="false" ht="11.25" hidden="false" customHeight="false" outlineLevel="0" collapsed="false">
      <c r="A20" s="49" t="n">
        <v>2009</v>
      </c>
      <c r="B20" s="50" t="n">
        <v>76751</v>
      </c>
      <c r="C20" s="50" t="n">
        <v>90476</v>
      </c>
      <c r="D20" s="50" t="n">
        <v>78707</v>
      </c>
      <c r="E20" s="50" t="n">
        <v>64463</v>
      </c>
      <c r="F20" s="50" t="s">
        <v>31</v>
      </c>
    </row>
    <row r="21" customFormat="false" ht="11.25" hidden="false" customHeight="false" outlineLevel="0" collapsed="false">
      <c r="A21" s="49" t="n">
        <v>2010</v>
      </c>
      <c r="B21" s="50" t="n">
        <v>79818</v>
      </c>
      <c r="C21" s="50" t="n">
        <v>94080</v>
      </c>
      <c r="D21" s="50" t="n">
        <v>80810</v>
      </c>
      <c r="E21" s="50" t="n">
        <v>66721</v>
      </c>
      <c r="F21" s="50" t="s">
        <v>31</v>
      </c>
    </row>
    <row r="22" customFormat="false" ht="12" hidden="false" customHeight="false" outlineLevel="0" collapsed="false">
      <c r="A22" s="52" t="n">
        <v>2011</v>
      </c>
      <c r="B22" s="53" t="n">
        <v>84547</v>
      </c>
      <c r="C22" s="54" t="n">
        <v>99644</v>
      </c>
      <c r="D22" s="54" t="n">
        <v>84928</v>
      </c>
      <c r="E22" s="54" t="n">
        <v>69992</v>
      </c>
      <c r="F22" s="54" t="s">
        <v>31</v>
      </c>
    </row>
    <row r="23" customFormat="false" ht="11.25" hidden="false" customHeight="false" outlineLevel="0" collapsed="false">
      <c r="A23" s="52" t="n">
        <v>2012</v>
      </c>
      <c r="B23" s="50" t="n">
        <v>89049</v>
      </c>
      <c r="C23" s="50" t="n">
        <v>99931</v>
      </c>
      <c r="D23" s="50" t="s">
        <v>31</v>
      </c>
      <c r="E23" s="50" t="s">
        <v>31</v>
      </c>
      <c r="F23" s="50" t="n">
        <v>59899</v>
      </c>
    </row>
    <row r="24" customFormat="false" ht="11.25" hidden="false" customHeight="false" outlineLevel="0" collapsed="false">
      <c r="A24" s="52" t="n">
        <v>2013</v>
      </c>
      <c r="B24" s="50" t="n">
        <v>95616</v>
      </c>
      <c r="C24" s="50" t="n">
        <v>107236</v>
      </c>
      <c r="D24" s="50" t="s">
        <v>31</v>
      </c>
      <c r="E24" s="50" t="s">
        <v>31</v>
      </c>
      <c r="F24" s="50" t="n">
        <v>62780</v>
      </c>
    </row>
    <row r="25" customFormat="false" ht="11.25" hidden="false" customHeight="false" outlineLevel="0" collapsed="false">
      <c r="A25" s="52" t="n">
        <v>2014</v>
      </c>
      <c r="B25" s="50" t="n">
        <v>100988</v>
      </c>
      <c r="C25" s="50" t="n">
        <v>113063</v>
      </c>
      <c r="D25" s="50" t="s">
        <v>31</v>
      </c>
      <c r="E25" s="50" t="s">
        <v>31</v>
      </c>
      <c r="F25" s="50" t="n">
        <v>64811</v>
      </c>
    </row>
  </sheetData>
  <mergeCells count="4">
    <mergeCell ref="A2:A4"/>
    <mergeCell ref="B2:B3"/>
    <mergeCell ref="C2:F2"/>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9" width="37.14"/>
    <col collapsed="false" customWidth="true" hidden="false" outlineLevel="0" max="7" min="2" style="59" width="12.85"/>
    <col collapsed="false" customWidth="false" hidden="false" outlineLevel="0" max="257" min="8" style="59" width="9.14"/>
  </cols>
  <sheetData>
    <row r="1" customFormat="false" ht="11.25" hidden="false" customHeight="false" outlineLevel="0" collapsed="false">
      <c r="A1" s="60" t="s">
        <v>5</v>
      </c>
      <c r="B1" s="61"/>
      <c r="C1" s="61"/>
      <c r="D1" s="61"/>
      <c r="E1" s="61"/>
      <c r="F1" s="61"/>
      <c r="G1" s="61"/>
    </row>
    <row r="2" customFormat="false" ht="11.25" hidden="false" customHeight="true" outlineLevel="0" collapsed="false">
      <c r="A2" s="62" t="s">
        <v>74</v>
      </c>
      <c r="B2" s="63" t="s">
        <v>75</v>
      </c>
      <c r="C2" s="63"/>
      <c r="D2" s="63"/>
      <c r="E2" s="64" t="s">
        <v>76</v>
      </c>
      <c r="F2" s="64"/>
      <c r="G2" s="64"/>
    </row>
    <row r="3" customFormat="false" ht="11.25" hidden="false" customHeight="false" outlineLevel="0" collapsed="false">
      <c r="A3" s="62"/>
      <c r="B3" s="65" t="s">
        <v>77</v>
      </c>
      <c r="C3" s="65" t="s">
        <v>78</v>
      </c>
      <c r="D3" s="66" t="s">
        <v>79</v>
      </c>
      <c r="E3" s="65" t="s">
        <v>77</v>
      </c>
      <c r="F3" s="65" t="s">
        <v>78</v>
      </c>
      <c r="G3" s="67" t="s">
        <v>79</v>
      </c>
    </row>
    <row r="4" customFormat="false" ht="11.25" hidden="false" customHeight="false" outlineLevel="0" collapsed="false">
      <c r="A4" s="68" t="s">
        <v>80</v>
      </c>
      <c r="B4" s="69" t="n">
        <v>778720</v>
      </c>
      <c r="C4" s="69" t="n">
        <v>1258406</v>
      </c>
      <c r="D4" s="69" t="n">
        <v>2037126</v>
      </c>
      <c r="E4" s="69" t="n">
        <v>125934</v>
      </c>
      <c r="F4" s="69" t="n">
        <v>109507</v>
      </c>
      <c r="G4" s="69" t="n">
        <v>115786.451266147</v>
      </c>
    </row>
    <row r="5" customFormat="false" ht="11.25" hidden="false" customHeight="false" outlineLevel="0" collapsed="false">
      <c r="A5" s="68" t="s">
        <v>81</v>
      </c>
      <c r="B5" s="69" t="n">
        <v>58849</v>
      </c>
      <c r="C5" s="69" t="n">
        <v>39717</v>
      </c>
      <c r="D5" s="69" t="n">
        <v>98566</v>
      </c>
      <c r="E5" s="69" t="n">
        <v>163112</v>
      </c>
      <c r="F5" s="69" t="n">
        <v>119975</v>
      </c>
      <c r="G5" s="69" t="n">
        <v>145730.020118499</v>
      </c>
    </row>
    <row r="6" customFormat="false" ht="12.75" hidden="false" customHeight="true" outlineLevel="0" collapsed="false">
      <c r="A6" s="68" t="s">
        <v>82</v>
      </c>
      <c r="B6" s="69" t="n">
        <v>189195</v>
      </c>
      <c r="C6" s="69" t="n">
        <v>229422</v>
      </c>
      <c r="D6" s="69" t="n">
        <v>418617</v>
      </c>
      <c r="E6" s="69" t="n">
        <v>71963</v>
      </c>
      <c r="F6" s="69" t="n">
        <v>61747</v>
      </c>
      <c r="G6" s="69" t="n">
        <v>66364.1467475043</v>
      </c>
    </row>
    <row r="7" customFormat="false" ht="11.25" hidden="false" customHeight="false" outlineLevel="0" collapsed="false">
      <c r="A7" s="70" t="s">
        <v>47</v>
      </c>
      <c r="B7" s="69"/>
      <c r="C7" s="69"/>
      <c r="D7" s="69"/>
      <c r="E7" s="69"/>
      <c r="F7" s="69"/>
      <c r="G7" s="69"/>
    </row>
    <row r="8" customFormat="false" ht="11.25" hidden="false" customHeight="false" outlineLevel="0" collapsed="false">
      <c r="A8" s="70" t="s">
        <v>83</v>
      </c>
      <c r="B8" s="69" t="n">
        <v>18616</v>
      </c>
      <c r="C8" s="69" t="n">
        <v>33570</v>
      </c>
      <c r="D8" s="69" t="n">
        <v>52186</v>
      </c>
      <c r="E8" s="69" t="n">
        <v>88701</v>
      </c>
      <c r="F8" s="69" t="n">
        <v>64413</v>
      </c>
      <c r="G8" s="69" t="n">
        <v>73077.1131337907</v>
      </c>
    </row>
    <row r="9" customFormat="false" ht="11.25" hidden="false" customHeight="false" outlineLevel="0" collapsed="false">
      <c r="A9" s="70" t="s">
        <v>84</v>
      </c>
      <c r="B9" s="69" t="n">
        <v>93576</v>
      </c>
      <c r="C9" s="69" t="n">
        <v>104736</v>
      </c>
      <c r="D9" s="69" t="n">
        <v>198312</v>
      </c>
      <c r="E9" s="69" t="n">
        <v>77838</v>
      </c>
      <c r="F9" s="69" t="n">
        <v>69630</v>
      </c>
      <c r="G9" s="69" t="n">
        <v>73503.0475614184</v>
      </c>
    </row>
    <row r="10" customFormat="false" ht="11.25" hidden="false" customHeight="false" outlineLevel="0" collapsed="false">
      <c r="A10" s="70" t="s">
        <v>52</v>
      </c>
      <c r="B10" s="69" t="n">
        <v>72774</v>
      </c>
      <c r="C10" s="69" t="n">
        <v>88987</v>
      </c>
      <c r="D10" s="69" t="n">
        <v>161761</v>
      </c>
      <c r="E10" s="69" t="n">
        <v>58843</v>
      </c>
      <c r="F10" s="69" t="n">
        <v>51016</v>
      </c>
      <c r="G10" s="69" t="n">
        <v>54538</v>
      </c>
    </row>
    <row r="11" customFormat="false" ht="11.25" hidden="false" customHeight="false" outlineLevel="0" collapsed="false">
      <c r="A11" s="70" t="s">
        <v>85</v>
      </c>
      <c r="B11" s="69" t="n">
        <v>2024</v>
      </c>
      <c r="C11" s="69" t="n">
        <v>2129</v>
      </c>
      <c r="D11" s="69" t="n">
        <v>4153</v>
      </c>
      <c r="E11" s="69" t="n">
        <v>93742</v>
      </c>
      <c r="F11" s="69" t="n">
        <v>80433</v>
      </c>
      <c r="G11" s="69" t="n">
        <v>86919.2547555984</v>
      </c>
    </row>
    <row r="12" customFormat="false" ht="11.25" hidden="false" customHeight="false" outlineLevel="0" collapsed="false">
      <c r="A12" s="70" t="s">
        <v>86</v>
      </c>
      <c r="B12" s="69" t="n">
        <v>2205</v>
      </c>
      <c r="C12" s="69" t="s">
        <v>87</v>
      </c>
      <c r="D12" s="69" t="n">
        <v>2205</v>
      </c>
      <c r="E12" s="69" t="n">
        <v>94369</v>
      </c>
      <c r="F12" s="69" t="s">
        <v>87</v>
      </c>
      <c r="G12" s="69" t="n">
        <v>94369</v>
      </c>
    </row>
    <row r="13" customFormat="false" ht="11.25" hidden="false" customHeight="false" outlineLevel="0" collapsed="false">
      <c r="A13" s="68" t="s">
        <v>88</v>
      </c>
      <c r="B13" s="69" t="n">
        <v>4752</v>
      </c>
      <c r="C13" s="69" t="n">
        <v>94812</v>
      </c>
      <c r="D13" s="69" t="n">
        <v>99564</v>
      </c>
      <c r="E13" s="69" t="n">
        <v>31419</v>
      </c>
      <c r="F13" s="69" t="n">
        <v>67756</v>
      </c>
      <c r="G13" s="69" t="n">
        <v>66021.7042304447</v>
      </c>
    </row>
    <row r="14" customFormat="false" ht="11.25" hidden="false" customHeight="false" outlineLevel="0" collapsed="false">
      <c r="A14" s="68" t="s">
        <v>89</v>
      </c>
      <c r="B14" s="69" t="n">
        <v>40073</v>
      </c>
      <c r="C14" s="69" t="n">
        <v>41175</v>
      </c>
      <c r="D14" s="69" t="n">
        <v>81248</v>
      </c>
      <c r="E14" s="69" t="n">
        <v>37984</v>
      </c>
      <c r="F14" s="69" t="n">
        <v>38379</v>
      </c>
      <c r="G14" s="69" t="n">
        <v>38184.1787736314</v>
      </c>
    </row>
    <row r="15" customFormat="false" ht="11.25" hidden="false" customHeight="false" outlineLevel="0" collapsed="false">
      <c r="A15" s="68" t="s">
        <v>90</v>
      </c>
      <c r="B15" s="69" t="n">
        <v>375</v>
      </c>
      <c r="C15" s="69" t="n">
        <v>2429</v>
      </c>
      <c r="D15" s="69" t="n">
        <v>2804</v>
      </c>
      <c r="E15" s="69" t="n">
        <v>72131</v>
      </c>
      <c r="F15" s="69" t="n">
        <v>81690</v>
      </c>
      <c r="G15" s="69" t="n">
        <v>80411</v>
      </c>
    </row>
    <row r="16" customFormat="false" ht="11.25" hidden="false" customHeight="false" outlineLevel="0" collapsed="false">
      <c r="A16" s="68" t="s">
        <v>91</v>
      </c>
      <c r="B16" s="69" t="n">
        <v>7732</v>
      </c>
      <c r="C16" s="69" t="n">
        <v>1407</v>
      </c>
      <c r="D16" s="69" t="n">
        <v>9139</v>
      </c>
      <c r="E16" s="69" t="n">
        <v>27240</v>
      </c>
      <c r="F16" s="69" t="n">
        <v>25326</v>
      </c>
      <c r="G16" s="69" t="n">
        <v>26945.3290294343</v>
      </c>
    </row>
    <row r="17" customFormat="false" ht="11.25" hidden="false" customHeight="false" outlineLevel="0" collapsed="false">
      <c r="A17" s="68" t="s">
        <v>92</v>
      </c>
      <c r="B17" s="69" t="n">
        <v>17909</v>
      </c>
      <c r="C17" s="69" t="n">
        <v>14588</v>
      </c>
      <c r="D17" s="69" t="n">
        <v>32497</v>
      </c>
      <c r="E17" s="69" t="n">
        <v>33442</v>
      </c>
      <c r="F17" s="69" t="n">
        <v>33398</v>
      </c>
      <c r="G17" s="69" t="n">
        <v>33422.248269071</v>
      </c>
    </row>
    <row r="18" customFormat="false" ht="11.25" hidden="false" customHeight="false" outlineLevel="0" collapsed="false">
      <c r="A18" s="68" t="s">
        <v>93</v>
      </c>
      <c r="B18" s="69" t="n">
        <v>77</v>
      </c>
      <c r="C18" s="69" t="n">
        <v>19236</v>
      </c>
      <c r="D18" s="69" t="n">
        <v>19313</v>
      </c>
      <c r="E18" s="69" t="n">
        <v>17168</v>
      </c>
      <c r="F18" s="69" t="n">
        <v>15899</v>
      </c>
      <c r="G18" s="69" t="n">
        <v>15904.0594418267</v>
      </c>
    </row>
    <row r="19" customFormat="false" ht="11.25" hidden="false" customHeight="false" outlineLevel="0" collapsed="false">
      <c r="A19" s="68" t="s">
        <v>94</v>
      </c>
      <c r="B19" s="69" t="n">
        <v>875</v>
      </c>
      <c r="C19" s="69" t="n">
        <v>1451</v>
      </c>
      <c r="D19" s="69" t="n">
        <v>2326</v>
      </c>
      <c r="E19" s="69" t="n">
        <v>56918</v>
      </c>
      <c r="F19" s="69" t="n">
        <v>37450</v>
      </c>
      <c r="G19" s="69" t="n">
        <v>44773</v>
      </c>
    </row>
    <row r="20" customFormat="false" ht="11.25" hidden="false" customHeight="false" outlineLevel="0" collapsed="false">
      <c r="A20" s="71" t="s">
        <v>95</v>
      </c>
      <c r="B20" s="72" t="n">
        <v>1098557</v>
      </c>
      <c r="C20" s="72" t="n">
        <v>1702643</v>
      </c>
      <c r="D20" s="72" t="n">
        <v>2801200</v>
      </c>
      <c r="E20" s="72" t="n">
        <v>112730</v>
      </c>
      <c r="F20" s="72" t="n">
        <v>97390</v>
      </c>
      <c r="G20" s="72" t="n">
        <v>103405.94473083</v>
      </c>
    </row>
  </sheetData>
  <mergeCells count="3">
    <mergeCell ref="A2:A3"/>
    <mergeCell ref="B2:D2"/>
    <mergeCell ref="E2:G2"/>
  </mergeCells>
  <printOptions headings="false" gridLines="false" gridLinesSet="true" horizontalCentered="false" verticalCentered="false"/>
  <pageMargins left="0.7875" right="0.7875" top="1.18125" bottom="0.865972222222222" header="0.511811023622047" footer="0.511811023622047"/>
  <pageSetup paperSize="9" scale="88"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9" width="19.56"/>
    <col collapsed="false" customWidth="true" hidden="false" outlineLevel="0" max="2" min="2" style="59" width="15.99"/>
    <col collapsed="false" customWidth="false" hidden="false" outlineLevel="0" max="4" min="3" style="59" width="9.14"/>
    <col collapsed="false" customWidth="true" hidden="false" outlineLevel="0" max="9" min="5" style="59" width="10.28"/>
    <col collapsed="false" customWidth="true" hidden="false" outlineLevel="0" max="10" min="10" style="59" width="8.14"/>
    <col collapsed="false" customWidth="false" hidden="false" outlineLevel="0" max="257" min="11" style="59" width="9.14"/>
  </cols>
  <sheetData>
    <row r="1" s="61" customFormat="true" ht="11.25" hidden="false" customHeight="false" outlineLevel="0" collapsed="false">
      <c r="A1" s="60" t="s">
        <v>6</v>
      </c>
    </row>
    <row r="2" customFormat="false" ht="11.25" hidden="false" customHeight="true" outlineLevel="0" collapsed="false">
      <c r="A2" s="62" t="s">
        <v>96</v>
      </c>
      <c r="B2" s="63" t="s">
        <v>95</v>
      </c>
      <c r="C2" s="73" t="s">
        <v>97</v>
      </c>
      <c r="D2" s="73"/>
      <c r="E2" s="73"/>
      <c r="F2" s="73"/>
      <c r="G2" s="73"/>
      <c r="H2" s="73"/>
      <c r="I2" s="73"/>
      <c r="J2" s="73"/>
    </row>
    <row r="3" customFormat="false" ht="11.25" hidden="false" customHeight="false" outlineLevel="0" collapsed="false">
      <c r="A3" s="62"/>
      <c r="B3" s="63"/>
      <c r="C3" s="74" t="s">
        <v>98</v>
      </c>
      <c r="D3" s="75" t="s">
        <v>99</v>
      </c>
      <c r="E3" s="75" t="s">
        <v>100</v>
      </c>
      <c r="F3" s="75" t="s">
        <v>101</v>
      </c>
      <c r="G3" s="75" t="s">
        <v>102</v>
      </c>
      <c r="H3" s="75" t="s">
        <v>103</v>
      </c>
      <c r="I3" s="75" t="s">
        <v>104</v>
      </c>
      <c r="J3" s="76" t="s">
        <v>105</v>
      </c>
    </row>
    <row r="4" s="68" customFormat="true" ht="11.25" hidden="false" customHeight="true" outlineLevel="0" collapsed="false">
      <c r="A4" s="77" t="s">
        <v>106</v>
      </c>
      <c r="B4" s="77"/>
      <c r="C4" s="77"/>
      <c r="D4" s="77"/>
      <c r="E4" s="77"/>
      <c r="F4" s="77"/>
      <c r="G4" s="77"/>
      <c r="H4" s="77"/>
      <c r="I4" s="77"/>
      <c r="J4" s="77"/>
    </row>
    <row r="5" s="68" customFormat="true" ht="11.25" hidden="false" customHeight="false" outlineLevel="0" collapsed="false">
      <c r="A5" s="78" t="s">
        <v>107</v>
      </c>
      <c r="B5" s="79" t="n">
        <v>12188</v>
      </c>
      <c r="C5" s="79" t="n">
        <v>6138</v>
      </c>
      <c r="D5" s="79" t="n">
        <v>1016</v>
      </c>
      <c r="E5" s="79" t="n">
        <v>1839</v>
      </c>
      <c r="F5" s="79" t="n">
        <v>1352</v>
      </c>
      <c r="G5" s="79" t="n">
        <v>967</v>
      </c>
      <c r="H5" s="79" t="n">
        <v>578</v>
      </c>
      <c r="I5" s="79" t="n">
        <v>236</v>
      </c>
      <c r="J5" s="79" t="n">
        <v>62</v>
      </c>
    </row>
    <row r="6" s="68" customFormat="true" ht="11.25" hidden="false" customHeight="false" outlineLevel="0" collapsed="false">
      <c r="A6" s="80" t="s">
        <v>108</v>
      </c>
      <c r="B6" s="79" t="n">
        <v>99052</v>
      </c>
      <c r="C6" s="79" t="n">
        <v>79704</v>
      </c>
      <c r="D6" s="79" t="n">
        <v>11955</v>
      </c>
      <c r="E6" s="79" t="n">
        <v>3670</v>
      </c>
      <c r="F6" s="79" t="n">
        <v>2240</v>
      </c>
      <c r="G6" s="79" t="n">
        <v>938</v>
      </c>
      <c r="H6" s="79" t="n">
        <v>378</v>
      </c>
      <c r="I6" s="79" t="n">
        <v>137</v>
      </c>
      <c r="J6" s="79" t="n">
        <v>28</v>
      </c>
    </row>
    <row r="7" s="68" customFormat="true" ht="11.25" hidden="false" customHeight="false" outlineLevel="0" collapsed="false">
      <c r="A7" s="80" t="s">
        <v>109</v>
      </c>
      <c r="B7" s="79" t="n">
        <v>68793</v>
      </c>
      <c r="C7" s="79" t="n">
        <v>30545</v>
      </c>
      <c r="D7" s="79" t="n">
        <v>15221</v>
      </c>
      <c r="E7" s="79" t="n">
        <v>12274</v>
      </c>
      <c r="F7" s="79" t="n">
        <v>7668</v>
      </c>
      <c r="G7" s="79" t="n">
        <v>2284</v>
      </c>
      <c r="H7" s="79" t="n">
        <v>339</v>
      </c>
      <c r="I7" s="79" t="n">
        <v>294</v>
      </c>
      <c r="J7" s="79" t="n">
        <v>168</v>
      </c>
    </row>
    <row r="8" s="68" customFormat="true" ht="11.25" hidden="false" customHeight="false" outlineLevel="0" collapsed="false">
      <c r="A8" s="80" t="s">
        <v>110</v>
      </c>
      <c r="B8" s="79" t="n">
        <v>149717</v>
      </c>
      <c r="C8" s="79" t="n">
        <v>36922</v>
      </c>
      <c r="D8" s="79" t="n">
        <v>34173</v>
      </c>
      <c r="E8" s="79" t="n">
        <v>33403</v>
      </c>
      <c r="F8" s="79" t="n">
        <v>24089</v>
      </c>
      <c r="G8" s="79" t="n">
        <v>11530</v>
      </c>
      <c r="H8" s="79" t="n">
        <v>6171</v>
      </c>
      <c r="I8" s="79" t="n">
        <v>2487</v>
      </c>
      <c r="J8" s="79" t="n">
        <v>941</v>
      </c>
    </row>
    <row r="9" s="68" customFormat="true" ht="11.25" hidden="false" customHeight="false" outlineLevel="0" collapsed="false">
      <c r="A9" s="80" t="s">
        <v>111</v>
      </c>
      <c r="B9" s="79" t="n">
        <v>191106</v>
      </c>
      <c r="C9" s="79" t="n">
        <v>16982</v>
      </c>
      <c r="D9" s="79" t="n">
        <v>35150</v>
      </c>
      <c r="E9" s="79" t="n">
        <v>42765</v>
      </c>
      <c r="F9" s="79" t="n">
        <v>38644</v>
      </c>
      <c r="G9" s="79" t="n">
        <v>28613</v>
      </c>
      <c r="H9" s="79" t="n">
        <v>18079</v>
      </c>
      <c r="I9" s="79" t="n">
        <v>8172</v>
      </c>
      <c r="J9" s="79" t="n">
        <v>2701</v>
      </c>
    </row>
    <row r="10" s="68" customFormat="true" ht="11.25" hidden="false" customHeight="false" outlineLevel="0" collapsed="false">
      <c r="A10" s="80" t="s">
        <v>112</v>
      </c>
      <c r="B10" s="79" t="n">
        <v>154062</v>
      </c>
      <c r="C10" s="79" t="n">
        <v>7501</v>
      </c>
      <c r="D10" s="79" t="n">
        <v>27074</v>
      </c>
      <c r="E10" s="79" t="n">
        <v>35417</v>
      </c>
      <c r="F10" s="79" t="n">
        <v>31317</v>
      </c>
      <c r="G10" s="79" t="n">
        <v>23821</v>
      </c>
      <c r="H10" s="79" t="n">
        <v>17025</v>
      </c>
      <c r="I10" s="79" t="n">
        <v>8405</v>
      </c>
      <c r="J10" s="79" t="n">
        <v>3501</v>
      </c>
    </row>
    <row r="11" s="68" customFormat="true" ht="11.25" hidden="false" customHeight="false" outlineLevel="0" collapsed="false">
      <c r="A11" s="80" t="s">
        <v>113</v>
      </c>
      <c r="B11" s="79" t="n">
        <v>123074</v>
      </c>
      <c r="C11" s="79" t="n">
        <v>12005</v>
      </c>
      <c r="D11" s="79" t="n">
        <v>21322</v>
      </c>
      <c r="E11" s="79" t="n">
        <v>27960</v>
      </c>
      <c r="F11" s="79" t="n">
        <v>23205</v>
      </c>
      <c r="G11" s="79" t="n">
        <v>17035</v>
      </c>
      <c r="H11" s="79" t="n">
        <v>12248</v>
      </c>
      <c r="I11" s="79" t="n">
        <v>6431</v>
      </c>
      <c r="J11" s="79" t="n">
        <v>2868</v>
      </c>
    </row>
    <row r="12" s="68" customFormat="true" ht="11.25" hidden="false" customHeight="false" outlineLevel="0" collapsed="false">
      <c r="A12" s="80" t="s">
        <v>114</v>
      </c>
      <c r="B12" s="79" t="n">
        <v>92262</v>
      </c>
      <c r="C12" s="79" t="n">
        <v>7544</v>
      </c>
      <c r="D12" s="79" t="n">
        <v>15825</v>
      </c>
      <c r="E12" s="79" t="n">
        <v>21814</v>
      </c>
      <c r="F12" s="79" t="n">
        <v>18515</v>
      </c>
      <c r="G12" s="79" t="n">
        <v>12872</v>
      </c>
      <c r="H12" s="79" t="n">
        <v>8965</v>
      </c>
      <c r="I12" s="79" t="n">
        <v>4783</v>
      </c>
      <c r="J12" s="79" t="n">
        <v>1944</v>
      </c>
    </row>
    <row r="13" s="68" customFormat="true" ht="11.25" hidden="false" customHeight="false" outlineLevel="0" collapsed="false">
      <c r="A13" s="80" t="s">
        <v>115</v>
      </c>
      <c r="B13" s="79" t="n">
        <v>71256</v>
      </c>
      <c r="C13" s="79" t="n">
        <v>5158</v>
      </c>
      <c r="D13" s="79" t="n">
        <v>11601</v>
      </c>
      <c r="E13" s="79" t="n">
        <v>16786</v>
      </c>
      <c r="F13" s="79" t="n">
        <v>15445</v>
      </c>
      <c r="G13" s="79" t="n">
        <v>10207</v>
      </c>
      <c r="H13" s="79" t="n">
        <v>6642</v>
      </c>
      <c r="I13" s="79" t="n">
        <v>3801</v>
      </c>
      <c r="J13" s="79" t="n">
        <v>1615</v>
      </c>
    </row>
    <row r="14" s="68" customFormat="true" ht="11.25" hidden="false" customHeight="false" outlineLevel="0" collapsed="false">
      <c r="A14" s="80" t="s">
        <v>116</v>
      </c>
      <c r="B14" s="79" t="n">
        <v>49202</v>
      </c>
      <c r="C14" s="79" t="n">
        <v>3678</v>
      </c>
      <c r="D14" s="79" t="n">
        <v>8274</v>
      </c>
      <c r="E14" s="79" t="n">
        <v>12522</v>
      </c>
      <c r="F14" s="79" t="n">
        <v>11208</v>
      </c>
      <c r="G14" s="79" t="n">
        <v>5656</v>
      </c>
      <c r="H14" s="79" t="n">
        <v>4614</v>
      </c>
      <c r="I14" s="79" t="n">
        <v>2325</v>
      </c>
      <c r="J14" s="79" t="n">
        <v>925</v>
      </c>
    </row>
    <row r="15" s="68" customFormat="true" ht="11.25" hidden="false" customHeight="false" outlineLevel="0" collapsed="false">
      <c r="A15" s="80" t="s">
        <v>117</v>
      </c>
      <c r="B15" s="79" t="n">
        <v>87845</v>
      </c>
      <c r="C15" s="79" t="n">
        <v>10852</v>
      </c>
      <c r="D15" s="79" t="n">
        <v>17244</v>
      </c>
      <c r="E15" s="79" t="n">
        <v>29686</v>
      </c>
      <c r="F15" s="79" t="n">
        <v>13460</v>
      </c>
      <c r="G15" s="79" t="n">
        <v>5862</v>
      </c>
      <c r="H15" s="79" t="n">
        <v>6504</v>
      </c>
      <c r="I15" s="79" t="n">
        <v>3149</v>
      </c>
      <c r="J15" s="79" t="n">
        <v>1088</v>
      </c>
    </row>
    <row r="16" s="68" customFormat="true" ht="11.25" hidden="false" customHeight="false" outlineLevel="0" collapsed="false">
      <c r="A16" s="71" t="s">
        <v>95</v>
      </c>
      <c r="B16" s="81" t="n">
        <v>1098557</v>
      </c>
      <c r="C16" s="81" t="n">
        <v>217029</v>
      </c>
      <c r="D16" s="81" t="n">
        <v>198855</v>
      </c>
      <c r="E16" s="81" t="n">
        <v>238136</v>
      </c>
      <c r="F16" s="81" t="n">
        <v>187143</v>
      </c>
      <c r="G16" s="81" t="n">
        <v>119785</v>
      </c>
      <c r="H16" s="81" t="n">
        <v>81543</v>
      </c>
      <c r="I16" s="81" t="n">
        <v>40220</v>
      </c>
      <c r="J16" s="81" t="n">
        <v>15841</v>
      </c>
    </row>
    <row r="17" s="68" customFormat="true" ht="11.25" hidden="false" customHeight="true" outlineLevel="0" collapsed="false">
      <c r="A17" s="82" t="s">
        <v>118</v>
      </c>
      <c r="B17" s="82"/>
      <c r="C17" s="82"/>
      <c r="D17" s="82"/>
      <c r="E17" s="82"/>
      <c r="F17" s="82"/>
      <c r="G17" s="82"/>
      <c r="H17" s="82"/>
      <c r="I17" s="82"/>
      <c r="J17" s="82"/>
    </row>
    <row r="18" s="68" customFormat="true" ht="11.25" hidden="false" customHeight="false" outlineLevel="0" collapsed="false">
      <c r="A18" s="78" t="s">
        <v>107</v>
      </c>
      <c r="B18" s="79" t="n">
        <v>28049</v>
      </c>
      <c r="C18" s="79" t="n">
        <v>6831</v>
      </c>
      <c r="D18" s="79" t="n">
        <v>1361</v>
      </c>
      <c r="E18" s="79" t="n">
        <v>2784</v>
      </c>
      <c r="F18" s="79" t="n">
        <v>4079</v>
      </c>
      <c r="G18" s="79" t="n">
        <v>5083</v>
      </c>
      <c r="H18" s="79" t="n">
        <v>4195</v>
      </c>
      <c r="I18" s="79" t="n">
        <v>2828</v>
      </c>
      <c r="J18" s="79" t="n">
        <v>888</v>
      </c>
    </row>
    <row r="19" s="68" customFormat="true" ht="11.25" hidden="false" customHeight="false" outlineLevel="0" collapsed="false">
      <c r="A19" s="80" t="s">
        <v>108</v>
      </c>
      <c r="B19" s="79" t="n">
        <v>145559</v>
      </c>
      <c r="C19" s="79" t="n">
        <v>95247</v>
      </c>
      <c r="D19" s="79" t="n">
        <v>21963</v>
      </c>
      <c r="E19" s="79" t="n">
        <v>9543</v>
      </c>
      <c r="F19" s="79" t="n">
        <v>6996</v>
      </c>
      <c r="G19" s="79" t="n">
        <v>4901</v>
      </c>
      <c r="H19" s="79" t="n">
        <v>3753</v>
      </c>
      <c r="I19" s="79" t="n">
        <v>2151</v>
      </c>
      <c r="J19" s="79" t="n">
        <v>1004</v>
      </c>
    </row>
    <row r="20" s="68" customFormat="true" ht="11.25" hidden="false" customHeight="false" outlineLevel="0" collapsed="false">
      <c r="A20" s="80" t="s">
        <v>109</v>
      </c>
      <c r="B20" s="79" t="n">
        <v>129169</v>
      </c>
      <c r="C20" s="79" t="n">
        <v>40617</v>
      </c>
      <c r="D20" s="79" t="n">
        <v>32051</v>
      </c>
      <c r="E20" s="79" t="n">
        <v>28692</v>
      </c>
      <c r="F20" s="79" t="n">
        <v>15285</v>
      </c>
      <c r="G20" s="79" t="n">
        <v>4734</v>
      </c>
      <c r="H20" s="79" t="n">
        <v>3715</v>
      </c>
      <c r="I20" s="79" t="n">
        <v>2754</v>
      </c>
      <c r="J20" s="79" t="n">
        <v>1321</v>
      </c>
    </row>
    <row r="21" s="68" customFormat="true" ht="11.25" hidden="false" customHeight="false" outlineLevel="0" collapsed="false">
      <c r="A21" s="80" t="s">
        <v>110</v>
      </c>
      <c r="B21" s="79" t="n">
        <v>302001</v>
      </c>
      <c r="C21" s="79" t="n">
        <v>46621</v>
      </c>
      <c r="D21" s="79" t="n">
        <v>62004</v>
      </c>
      <c r="E21" s="79" t="n">
        <v>61969</v>
      </c>
      <c r="F21" s="79" t="n">
        <v>55161</v>
      </c>
      <c r="G21" s="79" t="n">
        <v>36934</v>
      </c>
      <c r="H21" s="79" t="n">
        <v>22214</v>
      </c>
      <c r="I21" s="79" t="n">
        <v>11582</v>
      </c>
      <c r="J21" s="79" t="n">
        <v>5515</v>
      </c>
    </row>
    <row r="22" s="68" customFormat="true" ht="11.25" hidden="false" customHeight="false" outlineLevel="0" collapsed="false">
      <c r="A22" s="80" t="s">
        <v>111</v>
      </c>
      <c r="B22" s="79" t="n">
        <v>366693</v>
      </c>
      <c r="C22" s="79" t="n">
        <v>23892</v>
      </c>
      <c r="D22" s="79" t="n">
        <v>60996</v>
      </c>
      <c r="E22" s="79" t="n">
        <v>65624</v>
      </c>
      <c r="F22" s="79" t="n">
        <v>73048</v>
      </c>
      <c r="G22" s="79" t="n">
        <v>60277</v>
      </c>
      <c r="H22" s="79" t="n">
        <v>46224</v>
      </c>
      <c r="I22" s="79" t="n">
        <v>24201</v>
      </c>
      <c r="J22" s="79" t="n">
        <v>12431</v>
      </c>
    </row>
    <row r="23" s="68" customFormat="true" ht="11.25" hidden="false" customHeight="false" outlineLevel="0" collapsed="false">
      <c r="A23" s="80" t="s">
        <v>112</v>
      </c>
      <c r="B23" s="79" t="n">
        <v>315305</v>
      </c>
      <c r="C23" s="79" t="n">
        <v>12143</v>
      </c>
      <c r="D23" s="79" t="n">
        <v>41655</v>
      </c>
      <c r="E23" s="79" t="n">
        <v>45308</v>
      </c>
      <c r="F23" s="79" t="n">
        <v>55303</v>
      </c>
      <c r="G23" s="79" t="n">
        <v>54845</v>
      </c>
      <c r="H23" s="79" t="n">
        <v>50810</v>
      </c>
      <c r="I23" s="79" t="n">
        <v>36860</v>
      </c>
      <c r="J23" s="79" t="n">
        <v>18381</v>
      </c>
    </row>
    <row r="24" s="68" customFormat="true" ht="11.25" hidden="false" customHeight="false" outlineLevel="0" collapsed="false">
      <c r="A24" s="80" t="s">
        <v>113</v>
      </c>
      <c r="B24" s="79" t="n">
        <v>168040</v>
      </c>
      <c r="C24" s="79" t="n">
        <v>7169</v>
      </c>
      <c r="D24" s="79" t="n">
        <v>29975</v>
      </c>
      <c r="E24" s="79" t="n">
        <v>31677</v>
      </c>
      <c r="F24" s="79" t="n">
        <v>30817</v>
      </c>
      <c r="G24" s="79" t="n">
        <v>25660</v>
      </c>
      <c r="H24" s="79" t="n">
        <v>22466</v>
      </c>
      <c r="I24" s="79" t="n">
        <v>14094</v>
      </c>
      <c r="J24" s="79" t="n">
        <v>6182</v>
      </c>
    </row>
    <row r="25" s="68" customFormat="true" ht="11.25" hidden="false" customHeight="false" outlineLevel="0" collapsed="false">
      <c r="A25" s="80" t="s">
        <v>114</v>
      </c>
      <c r="B25" s="79" t="n">
        <v>100398</v>
      </c>
      <c r="C25" s="79" t="n">
        <v>4280</v>
      </c>
      <c r="D25" s="79" t="n">
        <v>23290</v>
      </c>
      <c r="E25" s="79" t="n">
        <v>22902</v>
      </c>
      <c r="F25" s="79" t="n">
        <v>17883</v>
      </c>
      <c r="G25" s="79" t="n">
        <v>14153</v>
      </c>
      <c r="H25" s="79" t="n">
        <v>10055</v>
      </c>
      <c r="I25" s="79" t="n">
        <v>5633</v>
      </c>
      <c r="J25" s="79" t="n">
        <v>2202</v>
      </c>
    </row>
    <row r="26" s="68" customFormat="true" ht="11.25" hidden="false" customHeight="false" outlineLevel="0" collapsed="false">
      <c r="A26" s="80" t="s">
        <v>115</v>
      </c>
      <c r="B26" s="79" t="n">
        <v>61799</v>
      </c>
      <c r="C26" s="79" t="n">
        <v>2237</v>
      </c>
      <c r="D26" s="79" t="n">
        <v>16055</v>
      </c>
      <c r="E26" s="79" t="n">
        <v>15641</v>
      </c>
      <c r="F26" s="79" t="n">
        <v>10027</v>
      </c>
      <c r="G26" s="79" t="n">
        <v>8455</v>
      </c>
      <c r="H26" s="79" t="n">
        <v>5545</v>
      </c>
      <c r="I26" s="79" t="n">
        <v>2783</v>
      </c>
      <c r="J26" s="79" t="n">
        <v>1056</v>
      </c>
    </row>
    <row r="27" s="68" customFormat="true" ht="11.25" hidden="false" customHeight="false" outlineLevel="0" collapsed="false">
      <c r="A27" s="80" t="s">
        <v>116</v>
      </c>
      <c r="B27" s="79" t="n">
        <v>36270</v>
      </c>
      <c r="C27" s="79" t="n">
        <v>1356</v>
      </c>
      <c r="D27" s="79" t="n">
        <v>10355</v>
      </c>
      <c r="E27" s="79" t="n">
        <v>10353</v>
      </c>
      <c r="F27" s="79" t="n">
        <v>5067</v>
      </c>
      <c r="G27" s="79" t="n">
        <v>4534</v>
      </c>
      <c r="H27" s="79" t="n">
        <v>2870</v>
      </c>
      <c r="I27" s="79" t="n">
        <v>1289</v>
      </c>
      <c r="J27" s="79" t="n">
        <v>446</v>
      </c>
    </row>
    <row r="28" s="71" customFormat="true" ht="11.25" hidden="false" customHeight="false" outlineLevel="0" collapsed="false">
      <c r="A28" s="80" t="s">
        <v>117</v>
      </c>
      <c r="B28" s="79" t="n">
        <v>49360</v>
      </c>
      <c r="C28" s="79" t="n">
        <v>2342</v>
      </c>
      <c r="D28" s="79" t="n">
        <v>16698</v>
      </c>
      <c r="E28" s="79" t="n">
        <v>15807</v>
      </c>
      <c r="F28" s="79" t="n">
        <v>5204</v>
      </c>
      <c r="G28" s="79" t="n">
        <v>4920</v>
      </c>
      <c r="H28" s="79" t="n">
        <v>2933</v>
      </c>
      <c r="I28" s="79" t="n">
        <v>1114</v>
      </c>
      <c r="J28" s="79" t="n">
        <v>342</v>
      </c>
    </row>
    <row r="29" s="68" customFormat="true" ht="11.25" hidden="false" customHeight="false" outlineLevel="0" collapsed="false">
      <c r="A29" s="71" t="s">
        <v>95</v>
      </c>
      <c r="B29" s="81" t="n">
        <v>1702643</v>
      </c>
      <c r="C29" s="81" t="n">
        <v>242735</v>
      </c>
      <c r="D29" s="81" t="n">
        <v>316403</v>
      </c>
      <c r="E29" s="81" t="n">
        <v>310300</v>
      </c>
      <c r="F29" s="81" t="n">
        <v>278870</v>
      </c>
      <c r="G29" s="81" t="n">
        <v>224496</v>
      </c>
      <c r="H29" s="81" t="n">
        <v>174780</v>
      </c>
      <c r="I29" s="81" t="n">
        <v>105289</v>
      </c>
      <c r="J29" s="81" t="n">
        <v>49768</v>
      </c>
    </row>
    <row r="30" s="68" customFormat="true" ht="11.25" hidden="false" customHeight="true" outlineLevel="0" collapsed="false">
      <c r="A30" s="82" t="s">
        <v>119</v>
      </c>
      <c r="B30" s="82"/>
      <c r="C30" s="82"/>
      <c r="D30" s="82"/>
      <c r="E30" s="82"/>
      <c r="F30" s="82"/>
      <c r="G30" s="82"/>
      <c r="H30" s="82"/>
      <c r="I30" s="82"/>
      <c r="J30" s="82"/>
    </row>
    <row r="31" s="68" customFormat="true" ht="11.25" hidden="false" customHeight="false" outlineLevel="0" collapsed="false">
      <c r="A31" s="78" t="s">
        <v>120</v>
      </c>
      <c r="B31" s="79" t="n">
        <v>40237</v>
      </c>
      <c r="C31" s="79" t="n">
        <v>12969</v>
      </c>
      <c r="D31" s="79" t="n">
        <v>2377</v>
      </c>
      <c r="E31" s="79" t="n">
        <v>4623</v>
      </c>
      <c r="F31" s="79" t="n">
        <v>5431</v>
      </c>
      <c r="G31" s="79" t="n">
        <v>6050</v>
      </c>
      <c r="H31" s="79" t="n">
        <v>4773</v>
      </c>
      <c r="I31" s="79" t="n">
        <v>3064</v>
      </c>
      <c r="J31" s="79" t="n">
        <v>950</v>
      </c>
    </row>
    <row r="32" s="68" customFormat="true" ht="11.25" hidden="false" customHeight="false" outlineLevel="0" collapsed="false">
      <c r="A32" s="80" t="s">
        <v>108</v>
      </c>
      <c r="B32" s="79" t="n">
        <v>244611</v>
      </c>
      <c r="C32" s="79" t="n">
        <v>174951</v>
      </c>
      <c r="D32" s="79" t="n">
        <v>33918</v>
      </c>
      <c r="E32" s="79" t="n">
        <v>13213</v>
      </c>
      <c r="F32" s="79" t="n">
        <v>9236</v>
      </c>
      <c r="G32" s="79" t="n">
        <v>5839</v>
      </c>
      <c r="H32" s="79" t="n">
        <v>4131</v>
      </c>
      <c r="I32" s="79" t="n">
        <v>2288</v>
      </c>
      <c r="J32" s="79" t="n">
        <v>1032</v>
      </c>
    </row>
    <row r="33" s="68" customFormat="true" ht="11.25" hidden="false" customHeight="false" outlineLevel="0" collapsed="false">
      <c r="A33" s="80" t="s">
        <v>109</v>
      </c>
      <c r="B33" s="79" t="n">
        <v>197962</v>
      </c>
      <c r="C33" s="79" t="n">
        <v>71162</v>
      </c>
      <c r="D33" s="79" t="n">
        <v>47272</v>
      </c>
      <c r="E33" s="79" t="n">
        <v>40966</v>
      </c>
      <c r="F33" s="79" t="n">
        <v>22953</v>
      </c>
      <c r="G33" s="79" t="n">
        <v>7018</v>
      </c>
      <c r="H33" s="79" t="n">
        <v>4054</v>
      </c>
      <c r="I33" s="79" t="n">
        <v>3048</v>
      </c>
      <c r="J33" s="79" t="n">
        <v>1489</v>
      </c>
    </row>
    <row r="34" s="68" customFormat="true" ht="11.25" hidden="false" customHeight="false" outlineLevel="0" collapsed="false">
      <c r="A34" s="80" t="s">
        <v>110</v>
      </c>
      <c r="B34" s="79" t="n">
        <v>451718</v>
      </c>
      <c r="C34" s="79" t="n">
        <v>83543</v>
      </c>
      <c r="D34" s="79" t="n">
        <v>96177</v>
      </c>
      <c r="E34" s="79" t="n">
        <v>95372</v>
      </c>
      <c r="F34" s="79" t="n">
        <v>79250</v>
      </c>
      <c r="G34" s="79" t="n">
        <v>48464</v>
      </c>
      <c r="H34" s="79" t="n">
        <v>28385</v>
      </c>
      <c r="I34" s="79" t="n">
        <v>14069</v>
      </c>
      <c r="J34" s="79" t="n">
        <v>6456</v>
      </c>
    </row>
    <row r="35" s="68" customFormat="true" ht="11.25" hidden="false" customHeight="false" outlineLevel="0" collapsed="false">
      <c r="A35" s="80" t="s">
        <v>111</v>
      </c>
      <c r="B35" s="79" t="n">
        <v>557799</v>
      </c>
      <c r="C35" s="79" t="n">
        <v>40874</v>
      </c>
      <c r="D35" s="79" t="n">
        <v>96146</v>
      </c>
      <c r="E35" s="79" t="n">
        <v>108389</v>
      </c>
      <c r="F35" s="79" t="n">
        <v>111692</v>
      </c>
      <c r="G35" s="79" t="n">
        <v>88890</v>
      </c>
      <c r="H35" s="79" t="n">
        <v>64303</v>
      </c>
      <c r="I35" s="79" t="n">
        <v>32373</v>
      </c>
      <c r="J35" s="79" t="n">
        <v>15132</v>
      </c>
    </row>
    <row r="36" s="68" customFormat="true" ht="11.25" hidden="false" customHeight="false" outlineLevel="0" collapsed="false">
      <c r="A36" s="80" t="s">
        <v>112</v>
      </c>
      <c r="B36" s="79" t="n">
        <v>469367</v>
      </c>
      <c r="C36" s="79" t="n">
        <v>19644</v>
      </c>
      <c r="D36" s="79" t="n">
        <v>68729</v>
      </c>
      <c r="E36" s="79" t="n">
        <v>80725</v>
      </c>
      <c r="F36" s="79" t="n">
        <v>86620</v>
      </c>
      <c r="G36" s="79" t="n">
        <v>78666</v>
      </c>
      <c r="H36" s="79" t="n">
        <v>67835</v>
      </c>
      <c r="I36" s="79" t="n">
        <v>45265</v>
      </c>
      <c r="J36" s="79" t="n">
        <v>21882</v>
      </c>
    </row>
    <row r="37" s="68" customFormat="true" ht="11.25" hidden="false" customHeight="false" outlineLevel="0" collapsed="false">
      <c r="A37" s="80" t="s">
        <v>113</v>
      </c>
      <c r="B37" s="79" t="n">
        <v>291114</v>
      </c>
      <c r="C37" s="79" t="n">
        <v>19174</v>
      </c>
      <c r="D37" s="79" t="n">
        <v>51297</v>
      </c>
      <c r="E37" s="79" t="n">
        <v>59637</v>
      </c>
      <c r="F37" s="79" t="n">
        <v>54022</v>
      </c>
      <c r="G37" s="79" t="n">
        <v>42695</v>
      </c>
      <c r="H37" s="79" t="n">
        <v>34714</v>
      </c>
      <c r="I37" s="79" t="n">
        <v>20525</v>
      </c>
      <c r="J37" s="79" t="n">
        <v>9050</v>
      </c>
    </row>
    <row r="38" s="68" customFormat="true" ht="11.25" hidden="false" customHeight="false" outlineLevel="0" collapsed="false">
      <c r="A38" s="80" t="s">
        <v>114</v>
      </c>
      <c r="B38" s="79" t="n">
        <v>192660</v>
      </c>
      <c r="C38" s="79" t="n">
        <v>11824</v>
      </c>
      <c r="D38" s="79" t="n">
        <v>39115</v>
      </c>
      <c r="E38" s="79" t="n">
        <v>44716</v>
      </c>
      <c r="F38" s="79" t="n">
        <v>36398</v>
      </c>
      <c r="G38" s="79" t="n">
        <v>27025</v>
      </c>
      <c r="H38" s="79" t="n">
        <v>19020</v>
      </c>
      <c r="I38" s="79" t="n">
        <v>10416</v>
      </c>
      <c r="J38" s="79" t="n">
        <v>4146</v>
      </c>
    </row>
    <row r="39" s="68" customFormat="true" ht="11.25" hidden="false" customHeight="false" outlineLevel="0" collapsed="false">
      <c r="A39" s="80" t="s">
        <v>115</v>
      </c>
      <c r="B39" s="79" t="n">
        <v>133055</v>
      </c>
      <c r="C39" s="79" t="n">
        <v>7395</v>
      </c>
      <c r="D39" s="79" t="n">
        <v>27656</v>
      </c>
      <c r="E39" s="79" t="n">
        <v>32427</v>
      </c>
      <c r="F39" s="79" t="n">
        <v>25472</v>
      </c>
      <c r="G39" s="79" t="n">
        <v>18662</v>
      </c>
      <c r="H39" s="79" t="n">
        <v>12187</v>
      </c>
      <c r="I39" s="79" t="n">
        <v>6584</v>
      </c>
      <c r="J39" s="79" t="n">
        <v>2671</v>
      </c>
    </row>
    <row r="40" s="71" customFormat="true" ht="11.25" hidden="false" customHeight="false" outlineLevel="0" collapsed="false">
      <c r="A40" s="80" t="s">
        <v>116</v>
      </c>
      <c r="B40" s="79" t="n">
        <v>85472</v>
      </c>
      <c r="C40" s="79" t="n">
        <v>5034</v>
      </c>
      <c r="D40" s="79" t="n">
        <v>18629</v>
      </c>
      <c r="E40" s="79" t="n">
        <v>22875</v>
      </c>
      <c r="F40" s="79" t="n">
        <v>16275</v>
      </c>
      <c r="G40" s="79" t="n">
        <v>10190</v>
      </c>
      <c r="H40" s="79" t="n">
        <v>7484</v>
      </c>
      <c r="I40" s="79" t="n">
        <v>3614</v>
      </c>
      <c r="J40" s="79" t="n">
        <v>1371</v>
      </c>
    </row>
    <row r="41" s="71" customFormat="true" ht="11.25" hidden="false" customHeight="false" outlineLevel="0" collapsed="false">
      <c r="A41" s="80" t="s">
        <v>117</v>
      </c>
      <c r="B41" s="79" t="n">
        <v>137205</v>
      </c>
      <c r="C41" s="79" t="n">
        <v>13194</v>
      </c>
      <c r="D41" s="79" t="n">
        <v>33942</v>
      </c>
      <c r="E41" s="79" t="n">
        <v>45493</v>
      </c>
      <c r="F41" s="79" t="n">
        <v>18664</v>
      </c>
      <c r="G41" s="79" t="n">
        <v>10782</v>
      </c>
      <c r="H41" s="79" t="n">
        <v>9437</v>
      </c>
      <c r="I41" s="79" t="n">
        <v>4263</v>
      </c>
      <c r="J41" s="79" t="n">
        <v>1430</v>
      </c>
    </row>
    <row r="42" s="68" customFormat="true" ht="11.25" hidden="false" customHeight="false" outlineLevel="0" collapsed="false">
      <c r="A42" s="71" t="s">
        <v>95</v>
      </c>
      <c r="B42" s="81" t="n">
        <v>2801200</v>
      </c>
      <c r="C42" s="81" t="n">
        <v>459764</v>
      </c>
      <c r="D42" s="81" t="n">
        <v>515258</v>
      </c>
      <c r="E42" s="81" t="n">
        <v>548436</v>
      </c>
      <c r="F42" s="81" t="n">
        <v>466013</v>
      </c>
      <c r="G42" s="81" t="n">
        <v>344281</v>
      </c>
      <c r="H42" s="81" t="n">
        <v>256323</v>
      </c>
      <c r="I42" s="81" t="n">
        <v>145509</v>
      </c>
      <c r="J42" s="81" t="n">
        <v>65609</v>
      </c>
    </row>
  </sheetData>
  <mergeCells count="6">
    <mergeCell ref="A2:A3"/>
    <mergeCell ref="B2:B3"/>
    <mergeCell ref="C2:J2"/>
    <mergeCell ref="A4:J4"/>
    <mergeCell ref="A17:J17"/>
    <mergeCell ref="A30:J30"/>
  </mergeCells>
  <printOptions headings="false" gridLines="false" gridLinesSet="true" horizontalCentered="false" verticalCentered="false"/>
  <pageMargins left="0.7875" right="0.7875" top="1.18125" bottom="0.865972222222222"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9" width="36.14"/>
    <col collapsed="false" customWidth="true" hidden="false" outlineLevel="0" max="2" min="2" style="59" width="16.28"/>
    <col collapsed="false" customWidth="true" hidden="false" outlineLevel="0" max="9" min="3" style="59" width="10.56"/>
    <col collapsed="false" customWidth="false" hidden="false" outlineLevel="0" max="257" min="10" style="59" width="9.14"/>
  </cols>
  <sheetData>
    <row r="1" s="83" customFormat="true" ht="11.25" hidden="false" customHeight="false" outlineLevel="0" collapsed="false">
      <c r="A1" s="83" t="s">
        <v>7</v>
      </c>
    </row>
    <row r="2" customFormat="false" ht="11.25" hidden="false" customHeight="true" outlineLevel="0" collapsed="false">
      <c r="A2" s="62" t="s">
        <v>121</v>
      </c>
      <c r="B2" s="63" t="s">
        <v>95</v>
      </c>
      <c r="C2" s="84" t="s">
        <v>97</v>
      </c>
      <c r="D2" s="84"/>
      <c r="E2" s="84"/>
      <c r="F2" s="84"/>
      <c r="G2" s="84"/>
      <c r="H2" s="84"/>
      <c r="I2" s="84"/>
      <c r="J2" s="84"/>
    </row>
    <row r="3" customFormat="false" ht="11.25" hidden="false" customHeight="false" outlineLevel="0" collapsed="false">
      <c r="A3" s="62"/>
      <c r="B3" s="63"/>
      <c r="C3" s="85" t="s">
        <v>98</v>
      </c>
      <c r="D3" s="85" t="s">
        <v>99</v>
      </c>
      <c r="E3" s="85" t="s">
        <v>100</v>
      </c>
      <c r="F3" s="85" t="s">
        <v>101</v>
      </c>
      <c r="G3" s="85" t="s">
        <v>102</v>
      </c>
      <c r="H3" s="85" t="s">
        <v>103</v>
      </c>
      <c r="I3" s="85" t="s">
        <v>104</v>
      </c>
      <c r="J3" s="86" t="s">
        <v>105</v>
      </c>
    </row>
    <row r="4" customFormat="false" ht="11.25" hidden="false" customHeight="true" outlineLevel="0" collapsed="false">
      <c r="A4" s="87" t="s">
        <v>106</v>
      </c>
      <c r="B4" s="87"/>
      <c r="C4" s="87"/>
      <c r="D4" s="87"/>
      <c r="E4" s="87"/>
      <c r="F4" s="87"/>
      <c r="G4" s="87"/>
      <c r="H4" s="87"/>
      <c r="I4" s="87"/>
      <c r="J4" s="87"/>
    </row>
    <row r="5" customFormat="false" ht="11.25" hidden="false" customHeight="false" outlineLevel="0" collapsed="false">
      <c r="A5" s="88" t="s">
        <v>122</v>
      </c>
      <c r="B5" s="89" t="n">
        <v>778720</v>
      </c>
      <c r="C5" s="89" t="s">
        <v>87</v>
      </c>
      <c r="D5" s="89" t="n">
        <v>99873</v>
      </c>
      <c r="E5" s="89" t="n">
        <v>236710</v>
      </c>
      <c r="F5" s="89" t="n">
        <v>186263</v>
      </c>
      <c r="G5" s="89" t="n">
        <v>119081</v>
      </c>
      <c r="H5" s="89" t="n">
        <v>81108</v>
      </c>
      <c r="I5" s="89" t="n">
        <v>39957</v>
      </c>
      <c r="J5" s="89" t="n">
        <v>15728</v>
      </c>
    </row>
    <row r="6" customFormat="false" ht="11.25" hidden="false" customHeight="false" outlineLevel="0" collapsed="false">
      <c r="A6" s="90" t="s">
        <v>47</v>
      </c>
      <c r="B6" s="91"/>
      <c r="C6" s="91"/>
      <c r="D6" s="92"/>
      <c r="E6" s="92"/>
      <c r="F6" s="92"/>
      <c r="G6" s="92"/>
      <c r="H6" s="92"/>
      <c r="I6" s="92"/>
      <c r="J6" s="92"/>
    </row>
    <row r="7" customFormat="false" ht="11.25" hidden="false" customHeight="false" outlineLevel="0" collapsed="false">
      <c r="A7" s="90" t="s">
        <v>123</v>
      </c>
      <c r="B7" s="89" t="n">
        <v>772922</v>
      </c>
      <c r="C7" s="89" t="s">
        <v>87</v>
      </c>
      <c r="D7" s="89" t="n">
        <v>94075</v>
      </c>
      <c r="E7" s="89" t="n">
        <v>236710</v>
      </c>
      <c r="F7" s="89" t="n">
        <v>186263</v>
      </c>
      <c r="G7" s="89" t="n">
        <v>119081</v>
      </c>
      <c r="H7" s="89" t="n">
        <v>81108</v>
      </c>
      <c r="I7" s="89" t="n">
        <v>39957</v>
      </c>
      <c r="J7" s="89" t="n">
        <v>15728</v>
      </c>
    </row>
    <row r="8" customFormat="false" ht="11.25" hidden="false" customHeight="false" outlineLevel="0" collapsed="false">
      <c r="A8" s="88" t="s">
        <v>124</v>
      </c>
      <c r="B8" s="89" t="n">
        <v>58849</v>
      </c>
      <c r="C8" s="89" t="n">
        <v>33091</v>
      </c>
      <c r="D8" s="89" t="n">
        <v>25755</v>
      </c>
      <c r="E8" s="89" t="s">
        <v>87</v>
      </c>
      <c r="F8" s="89" t="s">
        <v>87</v>
      </c>
      <c r="G8" s="89" t="s">
        <v>87</v>
      </c>
      <c r="H8" s="89" t="s">
        <v>87</v>
      </c>
      <c r="I8" s="89" t="s">
        <v>87</v>
      </c>
      <c r="J8" s="89" t="s">
        <v>87</v>
      </c>
    </row>
    <row r="9" customFormat="false" ht="22.5" hidden="false" customHeight="false" outlineLevel="0" collapsed="false">
      <c r="A9" s="88" t="s">
        <v>82</v>
      </c>
      <c r="B9" s="89" t="n">
        <v>189195</v>
      </c>
      <c r="C9" s="89" t="n">
        <v>117753</v>
      </c>
      <c r="D9" s="89" t="n">
        <v>70191</v>
      </c>
      <c r="E9" s="89" t="n">
        <v>562</v>
      </c>
      <c r="F9" s="89" t="n">
        <v>317</v>
      </c>
      <c r="G9" s="89" t="n">
        <v>205</v>
      </c>
      <c r="H9" s="89" t="n">
        <v>120</v>
      </c>
      <c r="I9" s="89" t="n">
        <v>39</v>
      </c>
      <c r="J9" s="89" t="n">
        <v>8</v>
      </c>
    </row>
    <row r="10" customFormat="false" ht="11.25" hidden="false" customHeight="false" outlineLevel="0" collapsed="false">
      <c r="A10" s="88" t="s">
        <v>125</v>
      </c>
      <c r="B10" s="89" t="n">
        <v>44825</v>
      </c>
      <c r="C10" s="89" t="n">
        <v>42513</v>
      </c>
      <c r="D10" s="89" t="n">
        <v>1153</v>
      </c>
      <c r="E10" s="89" t="n">
        <v>443</v>
      </c>
      <c r="F10" s="89" t="n">
        <v>265</v>
      </c>
      <c r="G10" s="89" t="n">
        <v>202</v>
      </c>
      <c r="H10" s="89" t="n">
        <v>104</v>
      </c>
      <c r="I10" s="89" t="n">
        <v>93</v>
      </c>
      <c r="J10" s="89" t="n">
        <v>50</v>
      </c>
    </row>
    <row r="11" customFormat="false" ht="11.25" hidden="false" customHeight="false" outlineLevel="0" collapsed="false">
      <c r="A11" s="90" t="s">
        <v>47</v>
      </c>
      <c r="B11" s="89"/>
      <c r="C11" s="93"/>
      <c r="D11" s="93"/>
      <c r="E11" s="93"/>
      <c r="F11" s="93"/>
      <c r="G11" s="93"/>
      <c r="H11" s="93"/>
      <c r="I11" s="93"/>
      <c r="J11" s="93"/>
    </row>
    <row r="12" customFormat="false" ht="22.5" hidden="false" customHeight="false" outlineLevel="0" collapsed="false">
      <c r="A12" s="90" t="s">
        <v>126</v>
      </c>
      <c r="B12" s="89" t="n">
        <v>4752</v>
      </c>
      <c r="C12" s="89" t="n">
        <v>3604</v>
      </c>
      <c r="D12" s="89" t="n">
        <v>596</v>
      </c>
      <c r="E12" s="89" t="n">
        <v>127</v>
      </c>
      <c r="F12" s="89" t="n">
        <v>96</v>
      </c>
      <c r="G12" s="89" t="n">
        <v>119</v>
      </c>
      <c r="H12" s="89" t="n">
        <v>77</v>
      </c>
      <c r="I12" s="89" t="n">
        <v>83</v>
      </c>
      <c r="J12" s="89" t="n">
        <v>48</v>
      </c>
    </row>
    <row r="13" customFormat="false" ht="11.25" hidden="false" customHeight="false" outlineLevel="0" collapsed="false">
      <c r="A13" s="88" t="s">
        <v>127</v>
      </c>
      <c r="B13" s="89" t="n">
        <v>26968</v>
      </c>
      <c r="C13" s="89" t="n">
        <v>23672</v>
      </c>
      <c r="D13" s="89" t="n">
        <v>1883</v>
      </c>
      <c r="E13" s="89" t="n">
        <v>421</v>
      </c>
      <c r="F13" s="89" t="n">
        <v>298</v>
      </c>
      <c r="G13" s="89" t="n">
        <v>297</v>
      </c>
      <c r="H13" s="89" t="n">
        <v>211</v>
      </c>
      <c r="I13" s="89" t="n">
        <v>131</v>
      </c>
      <c r="J13" s="89" t="n">
        <v>55</v>
      </c>
    </row>
    <row r="14" customFormat="false" ht="22.5" hidden="false" customHeight="false" outlineLevel="0" collapsed="false">
      <c r="A14" s="94" t="s">
        <v>128</v>
      </c>
      <c r="B14" s="95" t="n">
        <v>1098557</v>
      </c>
      <c r="C14" s="95" t="n">
        <v>217029</v>
      </c>
      <c r="D14" s="95" t="n">
        <v>198855</v>
      </c>
      <c r="E14" s="95" t="n">
        <v>238136</v>
      </c>
      <c r="F14" s="95" t="n">
        <v>187143</v>
      </c>
      <c r="G14" s="95" t="n">
        <v>119785</v>
      </c>
      <c r="H14" s="95" t="n">
        <v>81543</v>
      </c>
      <c r="I14" s="95" t="n">
        <v>40220</v>
      </c>
      <c r="J14" s="95" t="n">
        <v>15841</v>
      </c>
    </row>
    <row r="15" customFormat="false" ht="11.25" hidden="false" customHeight="true" outlineLevel="0" collapsed="false">
      <c r="A15" s="96" t="s">
        <v>118</v>
      </c>
      <c r="B15" s="96"/>
      <c r="C15" s="96"/>
      <c r="D15" s="96"/>
      <c r="E15" s="96"/>
      <c r="F15" s="96"/>
      <c r="G15" s="96"/>
      <c r="H15" s="96"/>
      <c r="I15" s="96"/>
      <c r="J15" s="96"/>
    </row>
    <row r="16" customFormat="false" ht="11.25" hidden="false" customHeight="false" outlineLevel="0" collapsed="false">
      <c r="A16" s="88" t="s">
        <v>122</v>
      </c>
      <c r="B16" s="89" t="n">
        <v>1258406</v>
      </c>
      <c r="C16" s="89" t="n">
        <v>34734</v>
      </c>
      <c r="D16" s="89" t="n">
        <v>189960</v>
      </c>
      <c r="E16" s="89" t="n">
        <v>300796</v>
      </c>
      <c r="F16" s="89" t="n">
        <v>262563</v>
      </c>
      <c r="G16" s="89" t="n">
        <v>202208</v>
      </c>
      <c r="H16" s="89" t="n">
        <v>149213</v>
      </c>
      <c r="I16" s="89" t="n">
        <v>83199</v>
      </c>
      <c r="J16" s="89" t="n">
        <v>35733</v>
      </c>
    </row>
    <row r="17" customFormat="false" ht="11.25" hidden="false" customHeight="false" outlineLevel="0" collapsed="false">
      <c r="A17" s="90" t="s">
        <v>47</v>
      </c>
      <c r="B17" s="91"/>
      <c r="C17" s="91"/>
      <c r="D17" s="92"/>
      <c r="E17" s="92"/>
      <c r="F17" s="92"/>
      <c r="G17" s="92"/>
      <c r="H17" s="92"/>
      <c r="I17" s="92"/>
      <c r="J17" s="92"/>
    </row>
    <row r="18" customFormat="false" ht="11.25" hidden="false" customHeight="false" outlineLevel="0" collapsed="false">
      <c r="A18" s="90" t="s">
        <v>123</v>
      </c>
      <c r="B18" s="89" t="n">
        <v>1152181</v>
      </c>
      <c r="C18" s="89" t="n">
        <v>1</v>
      </c>
      <c r="D18" s="89" t="n">
        <v>118468</v>
      </c>
      <c r="E18" s="89" t="n">
        <v>300796</v>
      </c>
      <c r="F18" s="89" t="n">
        <v>262563</v>
      </c>
      <c r="G18" s="89" t="n">
        <v>202208</v>
      </c>
      <c r="H18" s="89" t="n">
        <v>149213</v>
      </c>
      <c r="I18" s="89" t="n">
        <v>83199</v>
      </c>
      <c r="J18" s="89" t="n">
        <v>35733</v>
      </c>
    </row>
    <row r="19" customFormat="false" ht="11.25" hidden="false" customHeight="false" outlineLevel="0" collapsed="false">
      <c r="A19" s="88" t="s">
        <v>124</v>
      </c>
      <c r="B19" s="89" t="n">
        <v>39717</v>
      </c>
      <c r="C19" s="89" t="n">
        <v>3523</v>
      </c>
      <c r="D19" s="89" t="n">
        <v>36193</v>
      </c>
      <c r="E19" s="89" t="s">
        <v>87</v>
      </c>
      <c r="F19" s="89" t="s">
        <v>87</v>
      </c>
      <c r="G19" s="89" t="s">
        <v>87</v>
      </c>
      <c r="H19" s="89" t="s">
        <v>87</v>
      </c>
      <c r="I19" s="89" t="s">
        <v>87</v>
      </c>
      <c r="J19" s="89" t="s">
        <v>87</v>
      </c>
    </row>
    <row r="20" customFormat="false" ht="22.5" hidden="false" customHeight="false" outlineLevel="0" collapsed="false">
      <c r="A20" s="88" t="s">
        <v>82</v>
      </c>
      <c r="B20" s="89" t="n">
        <v>229422</v>
      </c>
      <c r="C20" s="89" t="n">
        <v>131901</v>
      </c>
      <c r="D20" s="89" t="n">
        <v>84409</v>
      </c>
      <c r="E20" s="89" t="n">
        <v>3088</v>
      </c>
      <c r="F20" s="89" t="n">
        <v>3486</v>
      </c>
      <c r="G20" s="89" t="n">
        <v>3113</v>
      </c>
      <c r="H20" s="89" t="n">
        <v>2164</v>
      </c>
      <c r="I20" s="89" t="n">
        <v>982</v>
      </c>
      <c r="J20" s="89" t="n">
        <v>279</v>
      </c>
    </row>
    <row r="21" customFormat="false" ht="11.25" hidden="false" customHeight="false" outlineLevel="0" collapsed="false">
      <c r="A21" s="88" t="s">
        <v>125</v>
      </c>
      <c r="B21" s="89" t="n">
        <v>135987</v>
      </c>
      <c r="C21" s="89" t="n">
        <v>57903</v>
      </c>
      <c r="D21" s="89" t="n">
        <v>4888</v>
      </c>
      <c r="E21" s="89" t="n">
        <v>5366</v>
      </c>
      <c r="F21" s="89" t="n">
        <v>9238</v>
      </c>
      <c r="G21" s="89" t="n">
        <v>12719</v>
      </c>
      <c r="H21" s="89" t="n">
        <v>17465</v>
      </c>
      <c r="I21" s="89" t="n">
        <v>16731</v>
      </c>
      <c r="J21" s="89" t="n">
        <v>11676</v>
      </c>
    </row>
    <row r="22" customFormat="false" ht="11.25" hidden="false" customHeight="false" outlineLevel="0" collapsed="false">
      <c r="A22" s="90" t="s">
        <v>47</v>
      </c>
      <c r="B22" s="93"/>
      <c r="C22" s="93"/>
      <c r="D22" s="93"/>
      <c r="E22" s="93"/>
      <c r="F22" s="93"/>
      <c r="G22" s="93"/>
      <c r="H22" s="93"/>
      <c r="I22" s="93"/>
      <c r="J22" s="93"/>
    </row>
    <row r="23" customFormat="false" ht="22.5" hidden="false" customHeight="false" outlineLevel="0" collapsed="false">
      <c r="A23" s="90" t="s">
        <v>126</v>
      </c>
      <c r="B23" s="89" t="n">
        <v>94812</v>
      </c>
      <c r="C23" s="89" t="n">
        <v>18747</v>
      </c>
      <c r="D23" s="89" t="n">
        <v>4125</v>
      </c>
      <c r="E23" s="89" t="n">
        <v>4831</v>
      </c>
      <c r="F23" s="89" t="n">
        <v>8878</v>
      </c>
      <c r="G23" s="89" t="n">
        <v>12510</v>
      </c>
      <c r="H23" s="89" t="n">
        <v>17353</v>
      </c>
      <c r="I23" s="89" t="n">
        <v>16702</v>
      </c>
      <c r="J23" s="89" t="n">
        <v>11665</v>
      </c>
    </row>
    <row r="24" customFormat="false" ht="11.25" hidden="false" customHeight="false" outlineLevel="0" collapsed="false">
      <c r="A24" s="88" t="s">
        <v>127</v>
      </c>
      <c r="B24" s="89" t="n">
        <v>39111</v>
      </c>
      <c r="C24" s="89" t="n">
        <v>14674</v>
      </c>
      <c r="D24" s="89" t="n">
        <v>953</v>
      </c>
      <c r="E24" s="89" t="n">
        <v>1050</v>
      </c>
      <c r="F24" s="89" t="n">
        <v>3583</v>
      </c>
      <c r="G24" s="89" t="n">
        <v>6456</v>
      </c>
      <c r="H24" s="89" t="n">
        <v>5938</v>
      </c>
      <c r="I24" s="89" t="n">
        <v>4377</v>
      </c>
      <c r="J24" s="89" t="n">
        <v>2080</v>
      </c>
    </row>
    <row r="25" customFormat="false" ht="22.5" hidden="false" customHeight="false" outlineLevel="0" collapsed="false">
      <c r="A25" s="94" t="s">
        <v>128</v>
      </c>
      <c r="B25" s="95" t="n">
        <v>1702643</v>
      </c>
      <c r="C25" s="95" t="n">
        <v>242735</v>
      </c>
      <c r="D25" s="95" t="n">
        <v>316403</v>
      </c>
      <c r="E25" s="95" t="n">
        <v>310300</v>
      </c>
      <c r="F25" s="95" t="n">
        <v>278870</v>
      </c>
      <c r="G25" s="95" t="n">
        <v>224496</v>
      </c>
      <c r="H25" s="95" t="n">
        <v>174780</v>
      </c>
      <c r="I25" s="95" t="n">
        <v>105289</v>
      </c>
      <c r="J25" s="95" t="n">
        <v>49768</v>
      </c>
    </row>
    <row r="26" customFormat="false" ht="11.25" hidden="false" customHeight="true" outlineLevel="0" collapsed="false">
      <c r="A26" s="96" t="s">
        <v>119</v>
      </c>
      <c r="B26" s="96"/>
      <c r="C26" s="96"/>
      <c r="D26" s="96"/>
      <c r="E26" s="96"/>
      <c r="F26" s="96"/>
      <c r="G26" s="96"/>
      <c r="H26" s="96"/>
      <c r="I26" s="96"/>
      <c r="J26" s="96"/>
    </row>
    <row r="27" customFormat="false" ht="11.25" hidden="false" customHeight="false" outlineLevel="0" collapsed="false">
      <c r="A27" s="88" t="s">
        <v>122</v>
      </c>
      <c r="B27" s="97" t="n">
        <v>2037126</v>
      </c>
      <c r="C27" s="97" t="n">
        <v>34734</v>
      </c>
      <c r="D27" s="97" t="n">
        <v>289833</v>
      </c>
      <c r="E27" s="97" t="n">
        <v>537506</v>
      </c>
      <c r="F27" s="97" t="n">
        <v>448826</v>
      </c>
      <c r="G27" s="97" t="n">
        <v>321289</v>
      </c>
      <c r="H27" s="97" t="n">
        <v>230321</v>
      </c>
      <c r="I27" s="97" t="n">
        <v>123156</v>
      </c>
      <c r="J27" s="97" t="n">
        <v>51461</v>
      </c>
    </row>
    <row r="28" customFormat="false" ht="11.25" hidden="false" customHeight="false" outlineLevel="0" collapsed="false">
      <c r="A28" s="90" t="s">
        <v>47</v>
      </c>
      <c r="B28" s="97"/>
      <c r="C28" s="91"/>
      <c r="D28" s="92"/>
      <c r="E28" s="92"/>
      <c r="F28" s="92"/>
      <c r="G28" s="92"/>
      <c r="H28" s="92"/>
      <c r="I28" s="92"/>
      <c r="J28" s="92"/>
    </row>
    <row r="29" customFormat="false" ht="11.25" hidden="false" customHeight="false" outlineLevel="0" collapsed="false">
      <c r="A29" s="90" t="s">
        <v>123</v>
      </c>
      <c r="B29" s="97" t="n">
        <v>1925103</v>
      </c>
      <c r="C29" s="98" t="n">
        <v>1</v>
      </c>
      <c r="D29" s="97" t="n">
        <v>212543</v>
      </c>
      <c r="E29" s="97" t="n">
        <v>537506</v>
      </c>
      <c r="F29" s="99" t="n">
        <v>448826</v>
      </c>
      <c r="G29" s="99" t="n">
        <v>321289</v>
      </c>
      <c r="H29" s="99" t="n">
        <v>230321</v>
      </c>
      <c r="I29" s="99" t="n">
        <v>123156</v>
      </c>
      <c r="J29" s="99" t="n">
        <v>51461</v>
      </c>
    </row>
    <row r="30" customFormat="false" ht="11.25" hidden="false" customHeight="false" outlineLevel="0" collapsed="false">
      <c r="A30" s="88" t="s">
        <v>124</v>
      </c>
      <c r="B30" s="97" t="n">
        <v>98566</v>
      </c>
      <c r="C30" s="97" t="n">
        <v>36614</v>
      </c>
      <c r="D30" s="97" t="n">
        <v>61948</v>
      </c>
      <c r="E30" s="89" t="s">
        <v>87</v>
      </c>
      <c r="F30" s="89" t="s">
        <v>87</v>
      </c>
      <c r="G30" s="89" t="s">
        <v>87</v>
      </c>
      <c r="H30" s="89" t="s">
        <v>87</v>
      </c>
      <c r="I30" s="89" t="s">
        <v>87</v>
      </c>
      <c r="J30" s="89" t="s">
        <v>87</v>
      </c>
    </row>
    <row r="31" customFormat="false" ht="22.5" hidden="false" customHeight="false" outlineLevel="0" collapsed="false">
      <c r="A31" s="88" t="s">
        <v>82</v>
      </c>
      <c r="B31" s="97" t="n">
        <v>418617</v>
      </c>
      <c r="C31" s="97" t="n">
        <v>249654</v>
      </c>
      <c r="D31" s="97" t="n">
        <v>154600</v>
      </c>
      <c r="E31" s="97" t="n">
        <v>3650</v>
      </c>
      <c r="F31" s="97" t="n">
        <v>3803</v>
      </c>
      <c r="G31" s="97" t="n">
        <v>3318</v>
      </c>
      <c r="H31" s="97" t="n">
        <v>2284</v>
      </c>
      <c r="I31" s="97" t="n">
        <v>1021</v>
      </c>
      <c r="J31" s="97" t="n">
        <v>287</v>
      </c>
    </row>
    <row r="32" customFormat="false" ht="11.25" hidden="false" customHeight="false" outlineLevel="0" collapsed="false">
      <c r="A32" s="88" t="s">
        <v>125</v>
      </c>
      <c r="B32" s="97" t="n">
        <v>180812</v>
      </c>
      <c r="C32" s="97" t="n">
        <v>100416</v>
      </c>
      <c r="D32" s="97" t="n">
        <v>6041</v>
      </c>
      <c r="E32" s="97" t="n">
        <v>5809</v>
      </c>
      <c r="F32" s="97" t="n">
        <v>9503</v>
      </c>
      <c r="G32" s="97" t="n">
        <v>12921</v>
      </c>
      <c r="H32" s="97" t="n">
        <v>17569</v>
      </c>
      <c r="I32" s="97" t="n">
        <v>16824</v>
      </c>
      <c r="J32" s="97" t="n">
        <v>11726</v>
      </c>
    </row>
    <row r="33" customFormat="false" ht="11.25" hidden="false" customHeight="false" outlineLevel="0" collapsed="false">
      <c r="A33" s="90" t="s">
        <v>47</v>
      </c>
      <c r="B33" s="100"/>
      <c r="C33" s="101"/>
      <c r="D33" s="101"/>
      <c r="E33" s="101"/>
      <c r="F33" s="101"/>
      <c r="G33" s="101"/>
      <c r="H33" s="101"/>
      <c r="I33" s="101"/>
      <c r="J33" s="101"/>
    </row>
    <row r="34" customFormat="false" ht="22.5" hidden="false" customHeight="false" outlineLevel="0" collapsed="false">
      <c r="A34" s="90" t="s">
        <v>126</v>
      </c>
      <c r="B34" s="97" t="n">
        <v>99564</v>
      </c>
      <c r="C34" s="97" t="n">
        <v>22351</v>
      </c>
      <c r="D34" s="97" t="n">
        <v>4721</v>
      </c>
      <c r="E34" s="97" t="n">
        <v>4958</v>
      </c>
      <c r="F34" s="97" t="n">
        <v>8974</v>
      </c>
      <c r="G34" s="97" t="n">
        <v>12629</v>
      </c>
      <c r="H34" s="97" t="n">
        <v>17430</v>
      </c>
      <c r="I34" s="97" t="n">
        <v>16785</v>
      </c>
      <c r="J34" s="97" t="n">
        <v>11713</v>
      </c>
    </row>
    <row r="35" customFormat="false" ht="11.25" hidden="false" customHeight="false" outlineLevel="0" collapsed="false">
      <c r="A35" s="88" t="s">
        <v>127</v>
      </c>
      <c r="B35" s="97" t="n">
        <v>66079</v>
      </c>
      <c r="C35" s="97" t="n">
        <v>38346</v>
      </c>
      <c r="D35" s="97" t="n">
        <v>2836</v>
      </c>
      <c r="E35" s="97" t="n">
        <v>1471</v>
      </c>
      <c r="F35" s="99" t="n">
        <v>3881</v>
      </c>
      <c r="G35" s="99" t="n">
        <v>6753</v>
      </c>
      <c r="H35" s="99" t="n">
        <v>6149</v>
      </c>
      <c r="I35" s="99" t="n">
        <v>4508</v>
      </c>
      <c r="J35" s="99" t="n">
        <v>2135</v>
      </c>
    </row>
    <row r="36" customFormat="false" ht="22.5" hidden="false" customHeight="false" outlineLevel="0" collapsed="false">
      <c r="A36" s="94" t="s">
        <v>128</v>
      </c>
      <c r="B36" s="102" t="n">
        <v>2801200</v>
      </c>
      <c r="C36" s="102" t="n">
        <v>459764</v>
      </c>
      <c r="D36" s="102" t="n">
        <v>515258</v>
      </c>
      <c r="E36" s="102" t="n">
        <v>548436</v>
      </c>
      <c r="F36" s="102" t="n">
        <v>466013</v>
      </c>
      <c r="G36" s="102" t="n">
        <v>344281</v>
      </c>
      <c r="H36" s="102" t="n">
        <v>256323</v>
      </c>
      <c r="I36" s="102" t="n">
        <v>145509</v>
      </c>
      <c r="J36" s="102" t="n">
        <v>65609</v>
      </c>
    </row>
  </sheetData>
  <mergeCells count="6">
    <mergeCell ref="A2:A3"/>
    <mergeCell ref="B2:B3"/>
    <mergeCell ref="C2:J2"/>
    <mergeCell ref="A4:J4"/>
    <mergeCell ref="A15:J15"/>
    <mergeCell ref="A26:J26"/>
  </mergeCells>
  <printOptions headings="false" gridLines="false" gridLinesSet="true" horizontalCentered="false" verticalCentered="false"/>
  <pageMargins left="0.7875" right="0.7875" top="1.18125" bottom="0.865972222222222" header="0.511811023622047" footer="0.511811023622047"/>
  <pageSetup paperSize="9" scale="49"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9" width="36.7"/>
    <col collapsed="false" customWidth="true" hidden="false" outlineLevel="0" max="2" min="2" style="59" width="15.85"/>
    <col collapsed="false" customWidth="true" hidden="false" outlineLevel="0" max="5" min="3" style="59" width="11.56"/>
    <col collapsed="false" customWidth="true" hidden="false" outlineLevel="0" max="9" min="6" style="59" width="10.13"/>
    <col collapsed="false" customWidth="true" hidden="false" outlineLevel="0" max="10" min="10" style="59" width="11.56"/>
    <col collapsed="false" customWidth="false" hidden="false" outlineLevel="0" max="257" min="11" style="59" width="9.14"/>
  </cols>
  <sheetData>
    <row r="1" s="83" customFormat="true" ht="11.25" hidden="false" customHeight="false" outlineLevel="0" collapsed="false">
      <c r="A1" s="83" t="s">
        <v>8</v>
      </c>
      <c r="H1" s="103"/>
    </row>
    <row r="2" customFormat="false" ht="11.25" hidden="false" customHeight="true" outlineLevel="0" collapsed="false">
      <c r="A2" s="62" t="s">
        <v>74</v>
      </c>
      <c r="B2" s="104" t="s">
        <v>95</v>
      </c>
      <c r="C2" s="73" t="s">
        <v>97</v>
      </c>
      <c r="D2" s="73"/>
      <c r="E2" s="73"/>
      <c r="F2" s="73"/>
      <c r="G2" s="73"/>
      <c r="H2" s="73"/>
      <c r="I2" s="73"/>
      <c r="J2" s="73"/>
    </row>
    <row r="3" customFormat="false" ht="11.25" hidden="false" customHeight="false" outlineLevel="0" collapsed="false">
      <c r="A3" s="62"/>
      <c r="B3" s="104"/>
      <c r="C3" s="85" t="s">
        <v>98</v>
      </c>
      <c r="D3" s="85" t="s">
        <v>99</v>
      </c>
      <c r="E3" s="85" t="s">
        <v>100</v>
      </c>
      <c r="F3" s="85" t="s">
        <v>101</v>
      </c>
      <c r="G3" s="85" t="s">
        <v>102</v>
      </c>
      <c r="H3" s="85" t="s">
        <v>103</v>
      </c>
      <c r="I3" s="85" t="s">
        <v>104</v>
      </c>
      <c r="J3" s="86" t="s">
        <v>105</v>
      </c>
    </row>
    <row r="4" customFormat="false" ht="11.25" hidden="false" customHeight="true" outlineLevel="0" collapsed="false">
      <c r="A4" s="87" t="s">
        <v>106</v>
      </c>
      <c r="B4" s="87"/>
      <c r="C4" s="87"/>
      <c r="D4" s="87"/>
      <c r="E4" s="87"/>
      <c r="F4" s="87"/>
      <c r="G4" s="87"/>
      <c r="H4" s="87"/>
      <c r="I4" s="87"/>
      <c r="J4" s="87"/>
    </row>
    <row r="5" customFormat="false" ht="11.25" hidden="false" customHeight="false" outlineLevel="0" collapsed="false">
      <c r="A5" s="88" t="s">
        <v>129</v>
      </c>
      <c r="B5" s="89" t="n">
        <v>125934</v>
      </c>
      <c r="C5" s="89" t="s">
        <v>87</v>
      </c>
      <c r="D5" s="89" t="n">
        <v>129671</v>
      </c>
      <c r="E5" s="89" t="n">
        <v>127688</v>
      </c>
      <c r="F5" s="89" t="n">
        <v>122266</v>
      </c>
      <c r="G5" s="89" t="n">
        <v>121314</v>
      </c>
      <c r="H5" s="89" t="n">
        <v>128220</v>
      </c>
      <c r="I5" s="89" t="n">
        <v>130394</v>
      </c>
      <c r="J5" s="89" t="n">
        <v>131105.012398271</v>
      </c>
    </row>
    <row r="6" customFormat="false" ht="11.25" hidden="false" customHeight="false" outlineLevel="0" collapsed="false">
      <c r="A6" s="90" t="s">
        <v>47</v>
      </c>
      <c r="B6" s="69"/>
      <c r="C6" s="69"/>
      <c r="D6" s="69"/>
      <c r="E6" s="69"/>
      <c r="F6" s="69"/>
      <c r="G6" s="69"/>
      <c r="H6" s="69"/>
      <c r="I6" s="69"/>
      <c r="J6" s="69"/>
    </row>
    <row r="7" customFormat="false" ht="11.25" hidden="false" customHeight="false" outlineLevel="0" collapsed="false">
      <c r="A7" s="90" t="s">
        <v>130</v>
      </c>
      <c r="B7" s="89" t="n">
        <v>125350</v>
      </c>
      <c r="C7" s="89" t="s">
        <v>87</v>
      </c>
      <c r="D7" s="89" t="n">
        <v>125105</v>
      </c>
      <c r="E7" s="89" t="n">
        <v>127688</v>
      </c>
      <c r="F7" s="89" t="n">
        <v>122266</v>
      </c>
      <c r="G7" s="89" t="n">
        <v>121314</v>
      </c>
      <c r="H7" s="89" t="n">
        <v>128220</v>
      </c>
      <c r="I7" s="89" t="n">
        <v>130394</v>
      </c>
      <c r="J7" s="89" t="n">
        <v>131105.012398271</v>
      </c>
    </row>
    <row r="8" customFormat="false" ht="11.25" hidden="false" customHeight="false" outlineLevel="0" collapsed="false">
      <c r="A8" s="88" t="s">
        <v>81</v>
      </c>
      <c r="B8" s="89" t="n">
        <v>163112</v>
      </c>
      <c r="C8" s="89" t="n">
        <v>179824.247318002</v>
      </c>
      <c r="D8" s="89" t="n">
        <v>141646</v>
      </c>
      <c r="E8" s="89" t="s">
        <v>87</v>
      </c>
      <c r="F8" s="89" t="s">
        <v>87</v>
      </c>
      <c r="G8" s="89" t="s">
        <v>87</v>
      </c>
      <c r="H8" s="89" t="s">
        <v>87</v>
      </c>
      <c r="I8" s="89" t="s">
        <v>87</v>
      </c>
      <c r="J8" s="89" t="s">
        <v>87</v>
      </c>
    </row>
    <row r="9" customFormat="false" ht="22.5" hidden="false" customHeight="false" outlineLevel="0" collapsed="false">
      <c r="A9" s="88" t="s">
        <v>82</v>
      </c>
      <c r="B9" s="89" t="n">
        <v>71963</v>
      </c>
      <c r="C9" s="89" t="n">
        <v>64821.6852309495</v>
      </c>
      <c r="D9" s="89" t="n">
        <v>84619</v>
      </c>
      <c r="E9" s="89" t="n">
        <v>32950</v>
      </c>
      <c r="F9" s="89" t="n">
        <v>34377</v>
      </c>
      <c r="G9" s="89" t="n">
        <v>35153</v>
      </c>
      <c r="H9" s="89" t="n">
        <v>36646</v>
      </c>
      <c r="I9" s="89" t="n">
        <v>34477</v>
      </c>
      <c r="J9" s="89" t="n">
        <v>36223.5</v>
      </c>
    </row>
    <row r="10" customFormat="false" ht="11.25" hidden="false" customHeight="false" outlineLevel="0" collapsed="false">
      <c r="A10" s="88" t="s">
        <v>131</v>
      </c>
      <c r="B10" s="89" t="n">
        <v>37288</v>
      </c>
      <c r="C10" s="89" t="n">
        <v>36516.9088749324</v>
      </c>
      <c r="D10" s="89" t="n">
        <v>53156</v>
      </c>
      <c r="E10" s="89" t="n">
        <v>55668</v>
      </c>
      <c r="F10" s="89" t="n">
        <v>48705</v>
      </c>
      <c r="G10" s="89" t="n">
        <v>48364</v>
      </c>
      <c r="H10" s="89" t="n">
        <v>42713</v>
      </c>
      <c r="I10" s="89" t="n">
        <v>36920</v>
      </c>
      <c r="J10" s="89" t="n">
        <v>47604.38</v>
      </c>
    </row>
    <row r="11" customFormat="false" ht="11.25" hidden="false" customHeight="false" outlineLevel="0" collapsed="false">
      <c r="A11" s="90" t="s">
        <v>47</v>
      </c>
      <c r="B11" s="69"/>
      <c r="C11" s="69"/>
      <c r="D11" s="69"/>
      <c r="E11" s="69"/>
      <c r="F11" s="69"/>
      <c r="G11" s="69"/>
      <c r="H11" s="69"/>
      <c r="I11" s="69"/>
      <c r="J11" s="69"/>
    </row>
    <row r="12" customFormat="false" ht="11.25" hidden="false" customHeight="false" outlineLevel="0" collapsed="false">
      <c r="A12" s="90" t="s">
        <v>132</v>
      </c>
      <c r="B12" s="89" t="n">
        <v>31419</v>
      </c>
      <c r="C12" s="89" t="n">
        <v>27805.647336293</v>
      </c>
      <c r="D12" s="89" t="n">
        <v>46577</v>
      </c>
      <c r="E12" s="89" t="n">
        <v>41655</v>
      </c>
      <c r="F12" s="89" t="n">
        <v>35251</v>
      </c>
      <c r="G12" s="89" t="n">
        <v>39534</v>
      </c>
      <c r="H12" s="89" t="n">
        <v>36317</v>
      </c>
      <c r="I12" s="89" t="n">
        <v>33583</v>
      </c>
      <c r="J12" s="89" t="n">
        <v>47438.2708333333</v>
      </c>
    </row>
    <row r="13" customFormat="false" ht="11.25" hidden="false" customHeight="false" outlineLevel="0" collapsed="false">
      <c r="A13" s="88" t="s">
        <v>133</v>
      </c>
      <c r="B13" s="89" t="n">
        <v>32917</v>
      </c>
      <c r="C13" s="89" t="n">
        <v>31370.4113720852</v>
      </c>
      <c r="D13" s="89" t="n">
        <v>36914</v>
      </c>
      <c r="E13" s="89" t="n">
        <v>38499</v>
      </c>
      <c r="F13" s="89" t="n">
        <v>46349</v>
      </c>
      <c r="G13" s="89" t="n">
        <v>54798</v>
      </c>
      <c r="H13" s="89" t="n">
        <v>63741</v>
      </c>
      <c r="I13" s="89" t="n">
        <v>71913</v>
      </c>
      <c r="J13" s="89" t="n">
        <v>116799.4</v>
      </c>
    </row>
    <row r="14" customFormat="false" ht="22.5" hidden="false" customHeight="false" outlineLevel="0" collapsed="false">
      <c r="A14" s="94" t="s">
        <v>134</v>
      </c>
      <c r="B14" s="95" t="n">
        <v>112730</v>
      </c>
      <c r="C14" s="95" t="n">
        <v>73163.3603988407</v>
      </c>
      <c r="D14" s="95" t="n">
        <v>113998</v>
      </c>
      <c r="E14" s="95" t="n">
        <v>127173</v>
      </c>
      <c r="F14" s="95" t="n">
        <v>121892</v>
      </c>
      <c r="G14" s="95" t="n">
        <v>120879</v>
      </c>
      <c r="H14" s="95" t="n">
        <v>127809</v>
      </c>
      <c r="I14" s="95" t="n">
        <v>129894</v>
      </c>
      <c r="J14" s="95" t="n">
        <v>130743.101950634</v>
      </c>
    </row>
    <row r="15" customFormat="false" ht="11.25" hidden="false" customHeight="true" outlineLevel="0" collapsed="false">
      <c r="A15" s="96" t="s">
        <v>118</v>
      </c>
      <c r="B15" s="96"/>
      <c r="C15" s="96"/>
      <c r="D15" s="96"/>
      <c r="E15" s="96"/>
      <c r="F15" s="96"/>
      <c r="G15" s="96"/>
      <c r="H15" s="96"/>
      <c r="I15" s="96"/>
      <c r="J15" s="96"/>
    </row>
    <row r="16" customFormat="false" ht="11.25" hidden="false" customHeight="false" outlineLevel="0" collapsed="false">
      <c r="A16" s="88" t="s">
        <v>129</v>
      </c>
      <c r="B16" s="89" t="n">
        <v>109507</v>
      </c>
      <c r="C16" s="89" t="n">
        <v>106702</v>
      </c>
      <c r="D16" s="89" t="n">
        <v>115712</v>
      </c>
      <c r="E16" s="89" t="n">
        <v>107801</v>
      </c>
      <c r="F16" s="89" t="n">
        <v>104090</v>
      </c>
      <c r="G16" s="89" t="n">
        <v>109935</v>
      </c>
      <c r="H16" s="89" t="n">
        <v>112098</v>
      </c>
      <c r="I16" s="89" t="n">
        <v>112945</v>
      </c>
      <c r="J16" s="89" t="n">
        <v>112151.875941007</v>
      </c>
    </row>
    <row r="17" customFormat="false" ht="11.25" hidden="false" customHeight="false" outlineLevel="0" collapsed="false">
      <c r="A17" s="90" t="s">
        <v>47</v>
      </c>
      <c r="B17" s="69"/>
      <c r="C17" s="69"/>
      <c r="D17" s="69"/>
      <c r="E17" s="69"/>
      <c r="F17" s="69"/>
      <c r="G17" s="69"/>
      <c r="H17" s="69"/>
      <c r="I17" s="69"/>
      <c r="J17" s="69"/>
    </row>
    <row r="18" customFormat="false" ht="11.25" hidden="false" customHeight="false" outlineLevel="0" collapsed="false">
      <c r="A18" s="90" t="s">
        <v>130</v>
      </c>
      <c r="B18" s="89" t="n">
        <v>108753</v>
      </c>
      <c r="C18" s="89" t="s">
        <v>135</v>
      </c>
      <c r="D18" s="89" t="n">
        <v>111299</v>
      </c>
      <c r="E18" s="89" t="n">
        <v>107801</v>
      </c>
      <c r="F18" s="89" t="n">
        <v>104090</v>
      </c>
      <c r="G18" s="89" t="n">
        <v>109935</v>
      </c>
      <c r="H18" s="89" t="n">
        <v>112098</v>
      </c>
      <c r="I18" s="89" t="n">
        <v>112945</v>
      </c>
      <c r="J18" s="89" t="n">
        <v>112151.875941007</v>
      </c>
    </row>
    <row r="19" customFormat="false" ht="11.25" hidden="false" customHeight="false" outlineLevel="0" collapsed="false">
      <c r="A19" s="88" t="s">
        <v>81</v>
      </c>
      <c r="B19" s="89" t="n">
        <v>119975</v>
      </c>
      <c r="C19" s="89" t="n">
        <v>171391.583309679</v>
      </c>
      <c r="D19" s="89" t="n">
        <v>114972</v>
      </c>
      <c r="E19" s="89" t="s">
        <v>87</v>
      </c>
      <c r="F19" s="89" t="s">
        <v>87</v>
      </c>
      <c r="G19" s="89" t="s">
        <v>87</v>
      </c>
      <c r="H19" s="89" t="s">
        <v>87</v>
      </c>
      <c r="I19" s="89" t="s">
        <v>87</v>
      </c>
      <c r="J19" s="89" t="s">
        <v>87</v>
      </c>
    </row>
    <row r="20" customFormat="false" ht="22.5" hidden="false" customHeight="false" outlineLevel="0" collapsed="false">
      <c r="A20" s="88" t="s">
        <v>82</v>
      </c>
      <c r="B20" s="89" t="n">
        <v>61747</v>
      </c>
      <c r="C20" s="89" t="n">
        <v>56162.6713140916</v>
      </c>
      <c r="D20" s="89" t="n">
        <v>73893</v>
      </c>
      <c r="E20" s="89" t="n">
        <v>33064</v>
      </c>
      <c r="F20" s="89" t="n">
        <v>37594</v>
      </c>
      <c r="G20" s="89" t="n">
        <v>41933</v>
      </c>
      <c r="H20" s="89" t="n">
        <v>44429</v>
      </c>
      <c r="I20" s="89" t="n">
        <v>48081</v>
      </c>
      <c r="J20" s="89" t="n">
        <v>50163.5161290323</v>
      </c>
    </row>
    <row r="21" customFormat="false" ht="11.25" hidden="false" customHeight="false" outlineLevel="0" collapsed="false">
      <c r="A21" s="88" t="s">
        <v>131</v>
      </c>
      <c r="B21" s="89" t="n">
        <v>58861</v>
      </c>
      <c r="C21" s="89" t="n">
        <v>38778.2070186346</v>
      </c>
      <c r="D21" s="89" t="n">
        <v>65502</v>
      </c>
      <c r="E21" s="89" t="n">
        <v>63301</v>
      </c>
      <c r="F21" s="89" t="n">
        <v>66825</v>
      </c>
      <c r="G21" s="89" t="n">
        <v>71172</v>
      </c>
      <c r="H21" s="89" t="n">
        <v>75062</v>
      </c>
      <c r="I21" s="89" t="n">
        <v>78116</v>
      </c>
      <c r="J21" s="89" t="n">
        <v>82102.1259849263</v>
      </c>
    </row>
    <row r="22" customFormat="false" ht="11.25" hidden="false" customHeight="false" outlineLevel="0" collapsed="false">
      <c r="A22" s="90" t="s">
        <v>47</v>
      </c>
      <c r="B22" s="69"/>
      <c r="C22" s="69"/>
      <c r="D22" s="69"/>
      <c r="E22" s="69"/>
      <c r="F22" s="69"/>
      <c r="G22" s="69"/>
      <c r="H22" s="69"/>
      <c r="I22" s="69"/>
      <c r="J22" s="69"/>
    </row>
    <row r="23" customFormat="false" ht="11.25" hidden="false" customHeight="false" outlineLevel="0" collapsed="false">
      <c r="A23" s="90" t="s">
        <v>132</v>
      </c>
      <c r="B23" s="89" t="n">
        <v>67756</v>
      </c>
      <c r="C23" s="89" t="n">
        <v>42095.8373606444</v>
      </c>
      <c r="D23" s="89" t="n">
        <v>66345</v>
      </c>
      <c r="E23" s="89" t="n">
        <v>63455</v>
      </c>
      <c r="F23" s="89" t="n">
        <v>67090</v>
      </c>
      <c r="G23" s="89" t="n">
        <v>71318</v>
      </c>
      <c r="H23" s="89" t="n">
        <v>75139</v>
      </c>
      <c r="I23" s="89" t="n">
        <v>78143</v>
      </c>
      <c r="J23" s="89" t="n">
        <v>82111.6474924989</v>
      </c>
    </row>
    <row r="24" customFormat="false" ht="11.25" hidden="false" customHeight="false" outlineLevel="0" collapsed="false">
      <c r="A24" s="88" t="s">
        <v>133</v>
      </c>
      <c r="B24" s="89" t="n">
        <v>27651</v>
      </c>
      <c r="C24" s="89" t="n">
        <v>32545.0259642906</v>
      </c>
      <c r="D24" s="89" t="n">
        <v>32885</v>
      </c>
      <c r="E24" s="89" t="n">
        <v>28403</v>
      </c>
      <c r="F24" s="89" t="n">
        <v>20159</v>
      </c>
      <c r="G24" s="89" t="n">
        <v>20265</v>
      </c>
      <c r="H24" s="89" t="n">
        <v>22281</v>
      </c>
      <c r="I24" s="89" t="n">
        <v>28963</v>
      </c>
      <c r="J24" s="89" t="n">
        <v>38741.0759615385</v>
      </c>
    </row>
    <row r="25" customFormat="false" ht="22.5" hidden="false" customHeight="false" outlineLevel="0" collapsed="false">
      <c r="A25" s="94" t="s">
        <v>134</v>
      </c>
      <c r="B25" s="95" t="n">
        <v>97390</v>
      </c>
      <c r="C25" s="95" t="n">
        <v>59492.3127649494</v>
      </c>
      <c r="D25" s="95" t="n">
        <v>103446</v>
      </c>
      <c r="E25" s="95" t="n">
        <v>106019</v>
      </c>
      <c r="F25" s="95" t="n">
        <v>100946</v>
      </c>
      <c r="G25" s="95" t="n">
        <v>104217</v>
      </c>
      <c r="H25" s="95" t="n">
        <v>104508</v>
      </c>
      <c r="I25" s="95" t="n">
        <v>103314</v>
      </c>
      <c r="J25" s="95" t="n">
        <v>101686.320828645</v>
      </c>
    </row>
    <row r="26" customFormat="false" ht="11.25" hidden="false" customHeight="true" outlineLevel="0" collapsed="false">
      <c r="A26" s="96" t="s">
        <v>119</v>
      </c>
      <c r="B26" s="96"/>
      <c r="C26" s="96"/>
      <c r="D26" s="96"/>
      <c r="E26" s="96"/>
      <c r="F26" s="96"/>
      <c r="G26" s="96"/>
      <c r="H26" s="96"/>
      <c r="I26" s="96"/>
      <c r="J26" s="96"/>
    </row>
    <row r="27" customFormat="false" ht="11.25" hidden="false" customHeight="false" outlineLevel="0" collapsed="false">
      <c r="A27" s="88" t="s">
        <v>129</v>
      </c>
      <c r="B27" s="89" t="n">
        <v>115786</v>
      </c>
      <c r="C27" s="89" t="n">
        <v>106702</v>
      </c>
      <c r="D27" s="89" t="n">
        <v>120522</v>
      </c>
      <c r="E27" s="89" t="n">
        <v>116559</v>
      </c>
      <c r="F27" s="89" t="n">
        <v>111633</v>
      </c>
      <c r="G27" s="89" t="n">
        <v>114152</v>
      </c>
      <c r="H27" s="89" t="n">
        <v>117776</v>
      </c>
      <c r="I27" s="89" t="n">
        <v>118606</v>
      </c>
      <c r="J27" s="89" t="n">
        <v>117944.932239949</v>
      </c>
    </row>
    <row r="28" customFormat="false" ht="11.25" hidden="false" customHeight="false" outlineLevel="0" collapsed="false">
      <c r="A28" s="90" t="s">
        <v>47</v>
      </c>
      <c r="B28" s="69"/>
      <c r="C28" s="69"/>
      <c r="D28" s="69"/>
      <c r="E28" s="69"/>
      <c r="F28" s="69"/>
      <c r="G28" s="69"/>
      <c r="H28" s="69"/>
      <c r="I28" s="69"/>
      <c r="J28" s="69"/>
    </row>
    <row r="29" customFormat="false" ht="11.25" hidden="false" customHeight="false" outlineLevel="0" collapsed="false">
      <c r="A29" s="90" t="s">
        <v>130</v>
      </c>
      <c r="B29" s="89" t="n">
        <v>115416</v>
      </c>
      <c r="C29" s="89" t="s">
        <v>135</v>
      </c>
      <c r="D29" s="89" t="n">
        <v>117410</v>
      </c>
      <c r="E29" s="89" t="n">
        <v>116559</v>
      </c>
      <c r="F29" s="89" t="n">
        <v>111633</v>
      </c>
      <c r="G29" s="89" t="n">
        <v>114152</v>
      </c>
      <c r="H29" s="89" t="n">
        <v>117776</v>
      </c>
      <c r="I29" s="89" t="n">
        <v>118606</v>
      </c>
      <c r="J29" s="89" t="n">
        <v>117944.932239949</v>
      </c>
    </row>
    <row r="30" customFormat="false" ht="11.25" hidden="false" customHeight="false" outlineLevel="0" collapsed="false">
      <c r="A30" s="88" t="s">
        <v>81</v>
      </c>
      <c r="B30" s="89" t="n">
        <v>145730</v>
      </c>
      <c r="C30" s="89" t="n">
        <v>179012.420604141</v>
      </c>
      <c r="D30" s="89" t="n">
        <v>126062</v>
      </c>
      <c r="E30" s="89" t="s">
        <v>87</v>
      </c>
      <c r="F30" s="89" t="s">
        <v>87</v>
      </c>
      <c r="G30" s="89" t="s">
        <v>87</v>
      </c>
      <c r="H30" s="89" t="s">
        <v>87</v>
      </c>
      <c r="I30" s="89" t="s">
        <v>87</v>
      </c>
      <c r="J30" s="89" t="s">
        <v>87</v>
      </c>
    </row>
    <row r="31" customFormat="false" ht="22.5" hidden="false" customHeight="false" outlineLevel="0" collapsed="false">
      <c r="A31" s="88" t="s">
        <v>82</v>
      </c>
      <c r="B31" s="89" t="n">
        <v>66364</v>
      </c>
      <c r="C31" s="89" t="n">
        <v>60246.8478654458</v>
      </c>
      <c r="D31" s="89" t="n">
        <v>78763</v>
      </c>
      <c r="E31" s="89" t="n">
        <v>33046</v>
      </c>
      <c r="F31" s="89" t="n">
        <v>37326</v>
      </c>
      <c r="G31" s="89" t="n">
        <v>41514</v>
      </c>
      <c r="H31" s="89" t="n">
        <v>44020</v>
      </c>
      <c r="I31" s="89" t="n">
        <v>47561</v>
      </c>
      <c r="J31" s="89" t="n">
        <v>49775.3275261324</v>
      </c>
    </row>
    <row r="32" customFormat="false" ht="11.25" hidden="false" customHeight="false" outlineLevel="0" collapsed="false">
      <c r="A32" s="88" t="s">
        <v>131</v>
      </c>
      <c r="B32" s="89" t="n">
        <v>53513</v>
      </c>
      <c r="C32" s="89" t="n">
        <v>37820.3502728649</v>
      </c>
      <c r="D32" s="89" t="n">
        <v>63146</v>
      </c>
      <c r="E32" s="89" t="n">
        <v>62719</v>
      </c>
      <c r="F32" s="89" t="n">
        <v>66320</v>
      </c>
      <c r="G32" s="89" t="n">
        <v>70815</v>
      </c>
      <c r="H32" s="89" t="n">
        <v>74871</v>
      </c>
      <c r="I32" s="89" t="n">
        <v>77888</v>
      </c>
      <c r="J32" s="89" t="n">
        <v>81954.7796349991</v>
      </c>
    </row>
    <row r="33" customFormat="false" ht="11.25" hidden="false" customHeight="false" outlineLevel="0" collapsed="false">
      <c r="A33" s="90" t="s">
        <v>47</v>
      </c>
      <c r="B33" s="69"/>
      <c r="C33" s="69"/>
      <c r="D33" s="69"/>
      <c r="E33" s="69"/>
      <c r="F33" s="69"/>
      <c r="G33" s="69"/>
      <c r="H33" s="69"/>
      <c r="I33" s="69"/>
      <c r="J33" s="69"/>
    </row>
    <row r="34" customFormat="false" ht="11.25" hidden="false" customHeight="false" outlineLevel="0" collapsed="false">
      <c r="A34" s="90" t="s">
        <v>132</v>
      </c>
      <c r="B34" s="89" t="n">
        <v>66022</v>
      </c>
      <c r="C34" s="89" t="n">
        <v>39791.4519260883</v>
      </c>
      <c r="D34" s="89" t="n">
        <v>63849</v>
      </c>
      <c r="E34" s="89" t="n">
        <v>62897</v>
      </c>
      <c r="F34" s="89" t="n">
        <v>66749</v>
      </c>
      <c r="G34" s="89" t="n">
        <v>71018</v>
      </c>
      <c r="H34" s="89" t="n">
        <v>74968</v>
      </c>
      <c r="I34" s="89" t="n">
        <v>77923</v>
      </c>
      <c r="J34" s="89" t="n">
        <v>81969.2843848715</v>
      </c>
    </row>
    <row r="35" customFormat="false" ht="11.25" hidden="false" customHeight="false" outlineLevel="0" collapsed="false">
      <c r="A35" s="88" t="s">
        <v>133</v>
      </c>
      <c r="B35" s="89" t="n">
        <v>29800</v>
      </c>
      <c r="C35" s="89" t="n">
        <v>31819.9760600845</v>
      </c>
      <c r="D35" s="89" t="n">
        <v>35560</v>
      </c>
      <c r="E35" s="89" t="n">
        <v>31293</v>
      </c>
      <c r="F35" s="89" t="n">
        <v>22170</v>
      </c>
      <c r="G35" s="89" t="n">
        <v>21784</v>
      </c>
      <c r="H35" s="89" t="n">
        <v>23704</v>
      </c>
      <c r="I35" s="89" t="n">
        <v>30211</v>
      </c>
      <c r="J35" s="89" t="n">
        <v>40752.5419203747</v>
      </c>
    </row>
    <row r="36" customFormat="false" ht="22.5" hidden="false" customHeight="false" outlineLevel="0" collapsed="false">
      <c r="A36" s="94" t="s">
        <v>134</v>
      </c>
      <c r="B36" s="95" t="n">
        <v>103406</v>
      </c>
      <c r="C36" s="95" t="n">
        <v>65945.7022341897</v>
      </c>
      <c r="D36" s="95" t="n">
        <v>107518</v>
      </c>
      <c r="E36" s="95" t="n">
        <v>115204</v>
      </c>
      <c r="F36" s="95" t="n">
        <v>109358</v>
      </c>
      <c r="G36" s="95" t="n">
        <v>110014</v>
      </c>
      <c r="H36" s="95" t="n">
        <v>111921</v>
      </c>
      <c r="I36" s="95" t="n">
        <v>110661</v>
      </c>
      <c r="J36" s="95" t="n">
        <v>108702.519090369</v>
      </c>
    </row>
  </sheetData>
  <mergeCells count="6">
    <mergeCell ref="A2:A3"/>
    <mergeCell ref="B2:B3"/>
    <mergeCell ref="C2:J2"/>
    <mergeCell ref="A4:J4"/>
    <mergeCell ref="A15:J15"/>
    <mergeCell ref="A26:J26"/>
  </mergeCells>
  <printOptions headings="false" gridLines="false" gridLinesSet="true" horizontalCentered="false" verticalCentered="false"/>
  <pageMargins left="0.7875" right="0.7875" top="1.18125" bottom="0.865972222222222"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5T08:32:45Z</dcterms:created>
  <dc:creator>Szabó István</dc:creator>
  <dc:description/>
  <dc:language>en-US</dc:language>
  <cp:lastModifiedBy>Weisz Tamás</cp:lastModifiedBy>
  <cp:lastPrinted>2011-10-09T16:49:29Z</cp:lastPrinted>
  <dcterms:modified xsi:type="dcterms:W3CDTF">2014-11-04T16:15:05Z</dcterms:modified>
  <cp:revision>0</cp:revision>
  <dc:subject/>
  <dc:title/>
</cp:coreProperties>
</file>