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12.01." sheetId="2" state="visible" r:id="rId3"/>
    <sheet name="12.02." sheetId="3" state="visible" r:id="rId4"/>
    <sheet name="12.03." sheetId="4" state="visible" r:id="rId5"/>
    <sheet name="12.04." sheetId="5" state="visible" r:id="rId6"/>
    <sheet name="12.05." sheetId="6" state="visible" r:id="rId7"/>
    <sheet name="12.06." sheetId="7" state="visible" r:id="rId8"/>
    <sheet name="12.07." sheetId="8" state="visible" r:id="rId9"/>
    <sheet name="12.08." sheetId="9" state="visible" r:id="rId10"/>
    <sheet name="12.09." sheetId="10" state="visible" r:id="rId11"/>
    <sheet name="12.10." sheetId="11" state="visible" r:id="rId12"/>
  </sheets>
  <externalReferences>
    <externalReference r:id="rId13"/>
    <externalReference r:id="rId14"/>
  </externalReferences>
  <definedNames>
    <definedName function="false" hidden="false" name="1" vbProcedure="false">'[1]'!$A$1:$K$12</definedName>
    <definedName function="false" hidden="false" name="2" vbProcedure="false">'[1]'!$L$1:$U$12</definedName>
    <definedName function="false" hidden="false" name="3" vbProcedure="false">'[1]'!$A$23:$K$26</definedName>
    <definedName function="false" hidden="false" name="4" vbProcedure="false">'[1]'!$L$23:$U$26</definedName>
    <definedName function="false" hidden="false" name="ALAPADATOK" vbProcedure="false">'[2]'!$A$1:$P$22</definedName>
    <definedName function="false" hidden="false" name="T" vbProcedure="false">'[1]'!$A$1:$M$46</definedName>
    <definedName function="false" hidden="false" name="TABLA1" vbProcedure="false">'[1]'!$A$1:$L$25</definedName>
    <definedName function="false" hidden="false" name="TÁBLA" vbProcedure="false">#REF!</definedName>
    <definedName function="false" hidden="false" name="TÁBLÁZAT" vbProcedure="false">'[1]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Prison Service Headquar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, Prosecution Service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3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From 2007 to 2012 excluding crimes committed abroad and on unknown place, and excluding foreign and non-registered perpetra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2</xdr:rowOff>
              </xdr:from>
              <xdr:to>
                <xdr:col>4</xdr:col>
                <xdr:colOff>53</xdr:colOff>
                <xdr:row>6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, Prosecution Service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2</xdr:rowOff>
              </xdr:from>
              <xdr:to>
                <xdr:col>7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of Interior, Prosecution Service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</xdr:rowOff>
              </xdr:from>
              <xdr:to>
                <xdr:col>3</xdr:col>
                <xdr:colOff>68</xdr:colOff>
                <xdr:row>2</xdr:row>
                <xdr:rowOff>46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Segoe UI"/>
            <family val="2"/>
            <charset val="238"/>
          </rPr>
          <t xml:space="preserve">Intentional, comple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12</xdr:rowOff>
              </xdr:from>
              <xdr:to>
                <xdr:col>11</xdr:col>
                <xdr:colOff>6</xdr:colOff>
                <xdr:row>3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National Office for the Jud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ublicly indicted crimes. Source: National Office for the Jud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</xdr:rowOff>
              </xdr:from>
              <xdr:to>
                <xdr:col>4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ublicly indicted crimes. Source: National Office for the Jud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Demotion, dishonorable discharge from service, sentence is not pa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0</xdr:rowOff>
              </xdr:from>
              <xdr:to>
                <xdr:col>8</xdr:col>
                <xdr:colOff>72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ublicly indicted crimes. Source: National Office for the Jud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5</xdr:col>
                <xdr:colOff>6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ublicly indicted crimes. Source: National Office for the Judici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94 convicts are excluded because their data on type of household are not avail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13</xdr:rowOff>
              </xdr:from>
              <xdr:to>
                <xdr:col>8</xdr:col>
                <xdr:colOff>58</xdr:colOff>
                <xdr:row>17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86 convicts are excluded because their data on type of household are not avail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</xdr:row>
                <xdr:rowOff>0</xdr:rowOff>
              </xdr:from>
              <xdr:to>
                <xdr:col>5</xdr:col>
                <xdr:colOff>45</xdr:colOff>
                <xdr:row>19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367 convicts are excluded because their data on type of household are not availab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2</xdr:rowOff>
              </xdr:from>
              <xdr:to>
                <xdr:col>5</xdr:col>
                <xdr:colOff>4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Hungarian Prison Service Headquar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2</xdr:rowOff>
              </xdr:from>
              <xdr:to>
                <xdr:col>6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142">
  <si>
    <t xml:space="preserve">Table of Contents</t>
  </si>
  <si>
    <t xml:space="preserve">12.1. Perpetrators of crimes</t>
  </si>
  <si>
    <t xml:space="preserve">12.2. Registered crimes and perpetrators</t>
  </si>
  <si>
    <t xml:space="preserve">12.3. Convicts by age-group, 2013</t>
  </si>
  <si>
    <t xml:space="preserve">12.4. Adult convicts by gender and the type of recidivism</t>
  </si>
  <si>
    <t xml:space="preserve">12.5. Number of definitive sentences for adult convicts by type of crime, 2013</t>
  </si>
  <si>
    <t xml:space="preserve">12.6. Juvenile convicts by gender and type of crime</t>
  </si>
  <si>
    <t xml:space="preserve">12.7. Distribution of juvenile convicts by type of households[%]</t>
  </si>
  <si>
    <t xml:space="preserve">12.8. Number of imprisoned convicts by the length of imprisonment</t>
  </si>
  <si>
    <t xml:space="preserve">12.9. Number of imprisoned convicts by the length of imprisonment and by age-group, 2013</t>
  </si>
  <si>
    <t xml:space="preserve">12.10. Registered crimes and perpetrators by region and county</t>
  </si>
  <si>
    <t xml:space="preserve">Perpetrator</t>
  </si>
  <si>
    <t xml:space="preserve">Juvenile perpetrators (aged 14–17 years)</t>
  </si>
  <si>
    <t xml:space="preserve">Per hundred thousand inhabitants of corresponding age</t>
  </si>
  <si>
    <t xml:space="preserve">Young adult perpetrators (aged 18–24 years)</t>
  </si>
  <si>
    <t xml:space="preserve">Adult perpetrators (over 24 years of age)</t>
  </si>
  <si>
    <t xml:space="preserve">Number of perpetrators unpunishable due to a reason terminating punishability</t>
  </si>
  <si>
    <t xml:space="preserve">Of which:</t>
  </si>
  <si>
    <t xml:space="preserve">minors (under 14 years of age)</t>
  </si>
  <si>
    <t xml:space="preserve">Total number of perpetrators</t>
  </si>
  <si>
    <t xml:space="preserve">Per hundred thousand inhabitants</t>
  </si>
  <si>
    <t xml:space="preserve">Crime</t>
  </si>
  <si>
    <t xml:space="preserve">Number of registered crimes</t>
  </si>
  <si>
    <t xml:space="preserve">Number of registered perpetrators</t>
  </si>
  <si>
    <t xml:space="preserve">total</t>
  </si>
  <si>
    <t xml:space="preserve">per hundred thousand inhabitants aged 14 years and more</t>
  </si>
  <si>
    <t xml:space="preserve">previous  year = 100.0</t>
  </si>
  <si>
    <t xml:space="preserve">Total</t>
  </si>
  <si>
    <t xml:space="preserve">homicide</t>
  </si>
  <si>
    <t xml:space="preserve">..</t>
  </si>
  <si>
    <t xml:space="preserve">attempted homicide</t>
  </si>
  <si>
    <t xml:space="preserve">involuntary manslaughter</t>
  </si>
  <si>
    <t xml:space="preserve">serious assault</t>
  </si>
  <si>
    <t xml:space="preserve">petty assault</t>
  </si>
  <si>
    <t xml:space="preserve">causing a road accident with negligence</t>
  </si>
  <si>
    <t xml:space="preserve">driving under the influence of alcohol</t>
  </si>
  <si>
    <t xml:space="preserve">endangering of a minor</t>
  </si>
  <si>
    <t xml:space="preserve">non-payment of alimony</t>
  </si>
  <si>
    <t xml:space="preserve">rape</t>
  </si>
  <si>
    <t xml:space="preserve">–</t>
  </si>
  <si>
    <t xml:space="preserve">indecent assault (exposure)</t>
  </si>
  <si>
    <t xml:space="preserve">sexual violence</t>
  </si>
  <si>
    <t xml:space="preserve">violence against public officials or persons performing public functions</t>
  </si>
  <si>
    <t xml:space="preserve">ruffianism</t>
  </si>
  <si>
    <t xml:space="preserve">larceny</t>
  </si>
  <si>
    <t xml:space="preserve">embezzlement</t>
  </si>
  <si>
    <t xml:space="preserve">fraud</t>
  </si>
  <si>
    <t xml:space="preserve">robbery</t>
  </si>
  <si>
    <t xml:space="preserve">vandalism</t>
  </si>
  <si>
    <t xml:space="preserve">receiving stolen goods</t>
  </si>
  <si>
    <t xml:space="preserve">Age-group</t>
  </si>
  <si>
    <t xml:space="preserve">Male convicts</t>
  </si>
  <si>
    <t xml:space="preserve">Female convicts</t>
  </si>
  <si>
    <t xml:space="preserve">Convicts, total</t>
  </si>
  <si>
    <t xml:space="preserve">number</t>
  </si>
  <si>
    <t xml:space="preserve">per hundred thousand males  of corresponding age</t>
  </si>
  <si>
    <t xml:space="preserve">per hundred thousand females of corresponding age</t>
  </si>
  <si>
    <t xml:space="preserve">per hundred thousand inhabitants of corresponding age</t>
  </si>
  <si>
    <t xml:space="preserve">14–17</t>
  </si>
  <si>
    <t xml:space="preserve">18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x</t>
  </si>
  <si>
    <t xml:space="preserve">Year, crime</t>
  </si>
  <si>
    <t xml:space="preserve">Adult convicts</t>
  </si>
  <si>
    <t xml:space="preserve">Of which: rate of recidivists, %</t>
  </si>
  <si>
    <t xml:space="preserve">Recidivists by type of recidivism</t>
  </si>
  <si>
    <t xml:space="preserve">of which:</t>
  </si>
  <si>
    <t xml:space="preserve">recidivists</t>
  </si>
  <si>
    <t xml:space="preserve">special recidivists</t>
  </si>
  <si>
    <t xml:space="preserve">multiple recidivists</t>
  </si>
  <si>
    <t xml:space="preserve">male</t>
  </si>
  <si>
    <t xml:space="preserve">female</t>
  </si>
  <si>
    <t xml:space="preserve">violence against public officials</t>
  </si>
  <si>
    <t xml:space="preserve">Imprisonment</t>
  </si>
  <si>
    <t xml:space="preserve">Work for public interest</t>
  </si>
  <si>
    <t xml:space="preserve">Fine</t>
  </si>
  <si>
    <t xml:space="preserve">Prohibition from profession</t>
  </si>
  <si>
    <t xml:space="preserve">Prohibition from driving vehicles</t>
  </si>
  <si>
    <t xml:space="preserve">Expulsion</t>
  </si>
  <si>
    <t xml:space="preserve">Supplementary punishments and  measures</t>
  </si>
  <si>
    <t xml:space="preserve">Other</t>
  </si>
  <si>
    <t xml:space="preserve">of which: suspended sentence</t>
  </si>
  <si>
    <t xml:space="preserve">endangering of a Minor</t>
  </si>
  <si>
    <t xml:space="preserve">girl</t>
  </si>
  <si>
    <t xml:space="preserve">boy</t>
  </si>
  <si>
    <t xml:space="preserve">Household with two parents</t>
  </si>
  <si>
    <t xml:space="preserve">Single-parent household</t>
  </si>
  <si>
    <t xml:space="preserve">Relative's household</t>
  </si>
  <si>
    <t xml:space="preserve">Stranger's household</t>
  </si>
  <si>
    <t xml:space="preserve">His/her own household</t>
  </si>
  <si>
    <t xml:space="preserve">Institutional household</t>
  </si>
  <si>
    <t xml:space="preserve">Duration</t>
  </si>
  <si>
    <t xml:space="preserve">Up to 1 month</t>
  </si>
  <si>
    <t xml:space="preserve">1–6 months</t>
  </si>
  <si>
    <t xml:space="preserve">6 months to 1 year</t>
  </si>
  <si>
    <t xml:space="preserve">1–  2 years</t>
  </si>
  <si>
    <t xml:space="preserve">2–  3 years</t>
  </si>
  <si>
    <t xml:space="preserve">3–  5 years</t>
  </si>
  <si>
    <t xml:space="preserve">5–10 years</t>
  </si>
  <si>
    <t xml:space="preserve">Over 10 years</t>
  </si>
  <si>
    <t xml:space="preserve">Life sentence</t>
  </si>
  <si>
    <t xml:space="preserve">18–24</t>
  </si>
  <si>
    <t xml:space="preserve">60–</t>
  </si>
  <si>
    <t xml:space="preserve">years old</t>
  </si>
  <si>
    <t xml:space="preserve">Region, county</t>
  </si>
  <si>
    <t xml:space="preserve">crimes</t>
  </si>
  <si>
    <t xml:space="preserve">perpetrators</t>
  </si>
  <si>
    <t xml:space="preserve">per hundred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,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H-Arial"/>
      <family val="0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b val="true"/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13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al_Statisztika" xfId="58"/>
    <cellStyle name="Normál_plusz-fogvatartottak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ldi2002/Evkonyv/evk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suzsi/GDP/turizmus/hfc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 BIldi (2)"/>
      <sheetName val="1.2. t."/>
      <sheetName val="1.2"/>
      <sheetName val="5.5index1főújévközép"/>
      <sheetName val="1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ykiaderedeti"/>
      <sheetName val="fogykiadmunkahazai"/>
      <sheetName val="fogykiadmunkarezidens"/>
      <sheetName val="idegenforgalom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4" t="s">
        <v>10</v>
      </c>
    </row>
  </sheetData>
  <hyperlinks>
    <hyperlink ref="A2" location="12.01.!A1" display="12.1. Perpetrators of crimes"/>
    <hyperlink ref="A3" location="12.02.!A1" display="12.2. Registered crimes and perpetrators"/>
    <hyperlink ref="A4" location="12.03.!A1" display="12.3. Convicts by age-group, 2013"/>
    <hyperlink ref="A5" location="12.04.!A1" display="12.4. Adult convicts by gender and the type of recidivism"/>
    <hyperlink ref="A6" location="12.05.!A1" display="12.5. Number of definitive sentences for adult convicts by type of crime, 2013"/>
    <hyperlink ref="A7" location="12.06.!A1" display="12.6. Juvenile convicts by gender and type of crime"/>
    <hyperlink ref="A8" location="12.07.!A1" display="12.7. Distribution of juvenile convicts by type of households[%]"/>
    <hyperlink ref="A9" location="12.08.!A1" display="12.8. Number of imprisoned convicts by the length of imprisonment"/>
    <hyperlink ref="A10" location="12.09.!A1" display="12.9. Number of imprisoned convicts by the length of imprisonment and by age-group, 2013"/>
    <hyperlink ref="A11" location="12.10.!A1" display="12.10. Registered crimes and perpetrators by region and count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5.56"/>
    <col collapsed="false" customWidth="true" hidden="false" outlineLevel="0" max="9" min="2" style="56" width="8.7"/>
    <col collapsed="false" customWidth="false" hidden="false" outlineLevel="0" max="257" min="10" style="56" width="9.14"/>
  </cols>
  <sheetData>
    <row r="1" customFormat="false" ht="11.25" hidden="false" customHeight="false" outlineLevel="0" collapsed="false">
      <c r="A1" s="70" t="s">
        <v>9</v>
      </c>
      <c r="B1" s="71"/>
      <c r="C1" s="71"/>
      <c r="D1" s="71"/>
      <c r="E1" s="71"/>
      <c r="F1" s="71"/>
      <c r="G1" s="71"/>
      <c r="H1" s="71"/>
      <c r="I1" s="71"/>
    </row>
    <row r="2" customFormat="false" ht="11.25" hidden="false" customHeight="true" outlineLevel="0" collapsed="false">
      <c r="A2" s="72" t="s">
        <v>95</v>
      </c>
      <c r="B2" s="60" t="s">
        <v>58</v>
      </c>
      <c r="C2" s="60" t="s">
        <v>105</v>
      </c>
      <c r="D2" s="60" t="s">
        <v>61</v>
      </c>
      <c r="E2" s="60" t="s">
        <v>62</v>
      </c>
      <c r="F2" s="60" t="s">
        <v>63</v>
      </c>
      <c r="G2" s="60" t="s">
        <v>64</v>
      </c>
      <c r="H2" s="60" t="s">
        <v>106</v>
      </c>
      <c r="I2" s="73" t="s">
        <v>27</v>
      </c>
    </row>
    <row r="3" customFormat="false" ht="11.25" hidden="false" customHeight="false" outlineLevel="0" collapsed="false">
      <c r="A3" s="72"/>
      <c r="B3" s="60" t="s">
        <v>107</v>
      </c>
      <c r="C3" s="60"/>
      <c r="D3" s="60"/>
      <c r="E3" s="60"/>
      <c r="F3" s="60"/>
      <c r="G3" s="60"/>
      <c r="H3" s="60"/>
      <c r="I3" s="73"/>
    </row>
    <row r="4" customFormat="false" ht="11.25" hidden="false" customHeight="false" outlineLevel="0" collapsed="false">
      <c r="A4" s="64" t="s">
        <v>96</v>
      </c>
      <c r="B4" s="17" t="s">
        <v>39</v>
      </c>
      <c r="C4" s="65" t="n">
        <v>12</v>
      </c>
      <c r="D4" s="65" t="n">
        <v>9</v>
      </c>
      <c r="E4" s="65" t="n">
        <v>9</v>
      </c>
      <c r="F4" s="17" t="n">
        <v>1</v>
      </c>
      <c r="G4" s="65" t="s">
        <v>39</v>
      </c>
      <c r="H4" s="17" t="n">
        <v>1</v>
      </c>
      <c r="I4" s="65" t="n">
        <v>32</v>
      </c>
    </row>
    <row r="5" customFormat="false" ht="11.25" hidden="false" customHeight="false" outlineLevel="0" collapsed="false">
      <c r="A5" s="64" t="s">
        <v>97</v>
      </c>
      <c r="B5" s="66" t="n">
        <v>1</v>
      </c>
      <c r="C5" s="66" t="n">
        <v>203</v>
      </c>
      <c r="D5" s="66" t="n">
        <v>171</v>
      </c>
      <c r="E5" s="66" t="n">
        <v>141</v>
      </c>
      <c r="F5" s="66" t="n">
        <v>79</v>
      </c>
      <c r="G5" s="66" t="n">
        <v>19</v>
      </c>
      <c r="H5" s="66" t="n">
        <v>16</v>
      </c>
      <c r="I5" s="66" t="n">
        <v>630</v>
      </c>
    </row>
    <row r="6" customFormat="false" ht="11.25" hidden="false" customHeight="false" outlineLevel="0" collapsed="false">
      <c r="A6" s="64" t="s">
        <v>98</v>
      </c>
      <c r="B6" s="66" t="n">
        <v>4</v>
      </c>
      <c r="C6" s="66" t="n">
        <v>458</v>
      </c>
      <c r="D6" s="66" t="n">
        <v>495</v>
      </c>
      <c r="E6" s="66" t="n">
        <v>410</v>
      </c>
      <c r="F6" s="66" t="n">
        <v>210</v>
      </c>
      <c r="G6" s="66" t="n">
        <v>33</v>
      </c>
      <c r="H6" s="66" t="n">
        <v>27</v>
      </c>
      <c r="I6" s="66" t="n">
        <v>1637</v>
      </c>
    </row>
    <row r="7" customFormat="false" ht="11.25" hidden="false" customHeight="false" outlineLevel="0" collapsed="false">
      <c r="A7" s="67" t="s">
        <v>99</v>
      </c>
      <c r="B7" s="66" t="n">
        <v>14</v>
      </c>
      <c r="C7" s="66" t="n">
        <v>636</v>
      </c>
      <c r="D7" s="66" t="n">
        <v>838</v>
      </c>
      <c r="E7" s="66" t="n">
        <v>683</v>
      </c>
      <c r="F7" s="66" t="n">
        <v>298</v>
      </c>
      <c r="G7" s="66" t="n">
        <v>39</v>
      </c>
      <c r="H7" s="66" t="n">
        <v>44</v>
      </c>
      <c r="I7" s="66" t="n">
        <v>2552</v>
      </c>
    </row>
    <row r="8" customFormat="false" ht="11.25" hidden="false" customHeight="false" outlineLevel="0" collapsed="false">
      <c r="A8" s="67" t="s">
        <v>100</v>
      </c>
      <c r="B8" s="66" t="n">
        <v>8</v>
      </c>
      <c r="C8" s="66" t="n">
        <v>446</v>
      </c>
      <c r="D8" s="66" t="n">
        <v>570</v>
      </c>
      <c r="E8" s="66" t="n">
        <v>465</v>
      </c>
      <c r="F8" s="66" t="n">
        <v>194</v>
      </c>
      <c r="G8" s="66" t="n">
        <v>54</v>
      </c>
      <c r="H8" s="66" t="n">
        <v>38</v>
      </c>
      <c r="I8" s="66" t="n">
        <v>1775</v>
      </c>
    </row>
    <row r="9" customFormat="false" ht="11.25" hidden="false" customHeight="false" outlineLevel="0" collapsed="false">
      <c r="A9" s="67" t="s">
        <v>101</v>
      </c>
      <c r="B9" s="66" t="n">
        <v>7</v>
      </c>
      <c r="C9" s="66" t="n">
        <v>591</v>
      </c>
      <c r="D9" s="66" t="n">
        <v>693</v>
      </c>
      <c r="E9" s="66" t="n">
        <v>580</v>
      </c>
      <c r="F9" s="66" t="n">
        <v>219</v>
      </c>
      <c r="G9" s="66" t="n">
        <v>50</v>
      </c>
      <c r="H9" s="66" t="n">
        <v>42</v>
      </c>
      <c r="I9" s="66" t="n">
        <v>2182</v>
      </c>
    </row>
    <row r="10" customFormat="false" ht="11.25" hidden="false" customHeight="false" outlineLevel="0" collapsed="false">
      <c r="A10" s="64" t="s">
        <v>102</v>
      </c>
      <c r="B10" s="17" t="n">
        <v>4</v>
      </c>
      <c r="C10" s="66" t="n">
        <v>635</v>
      </c>
      <c r="D10" s="66" t="n">
        <v>781</v>
      </c>
      <c r="E10" s="66" t="n">
        <v>662</v>
      </c>
      <c r="F10" s="66" t="n">
        <v>297</v>
      </c>
      <c r="G10" s="66" t="n">
        <v>74</v>
      </c>
      <c r="H10" s="66" t="n">
        <v>64</v>
      </c>
      <c r="I10" s="66" t="n">
        <v>2517</v>
      </c>
    </row>
    <row r="11" customFormat="false" ht="11.25" hidden="false" customHeight="false" outlineLevel="0" collapsed="false">
      <c r="A11" s="64" t="s">
        <v>103</v>
      </c>
      <c r="B11" s="66" t="s">
        <v>39</v>
      </c>
      <c r="C11" s="66" t="n">
        <v>138</v>
      </c>
      <c r="D11" s="66" t="n">
        <v>240</v>
      </c>
      <c r="E11" s="66" t="n">
        <v>218</v>
      </c>
      <c r="F11" s="66" t="n">
        <v>122</v>
      </c>
      <c r="G11" s="66" t="n">
        <v>38</v>
      </c>
      <c r="H11" s="66" t="n">
        <v>29</v>
      </c>
      <c r="I11" s="66" t="n">
        <v>785</v>
      </c>
    </row>
    <row r="12" customFormat="false" ht="11.25" hidden="false" customHeight="false" outlineLevel="0" collapsed="false">
      <c r="A12" s="64" t="s">
        <v>104</v>
      </c>
      <c r="B12" s="66" t="s">
        <v>39</v>
      </c>
      <c r="C12" s="66" t="n">
        <v>18</v>
      </c>
      <c r="D12" s="66" t="n">
        <v>91</v>
      </c>
      <c r="E12" s="66" t="n">
        <v>97</v>
      </c>
      <c r="F12" s="66" t="n">
        <v>50</v>
      </c>
      <c r="G12" s="66" t="n">
        <v>12</v>
      </c>
      <c r="H12" s="66" t="n">
        <v>13</v>
      </c>
      <c r="I12" s="66" t="n">
        <v>281</v>
      </c>
    </row>
    <row r="13" customFormat="false" ht="11.25" hidden="false" customHeight="false" outlineLevel="0" collapsed="false">
      <c r="A13" s="68" t="s">
        <v>27</v>
      </c>
      <c r="B13" s="69" t="n">
        <v>38</v>
      </c>
      <c r="C13" s="69" t="n">
        <v>3137</v>
      </c>
      <c r="D13" s="69" t="n">
        <v>3888</v>
      </c>
      <c r="E13" s="69" t="n">
        <v>3265</v>
      </c>
      <c r="F13" s="69" t="n">
        <v>1470</v>
      </c>
      <c r="G13" s="69" t="n">
        <v>319</v>
      </c>
      <c r="H13" s="69" t="n">
        <v>274</v>
      </c>
      <c r="I13" s="69" t="n">
        <v>12391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7"/>
    <col collapsed="false" customWidth="true" hidden="false" outlineLevel="0" max="12" min="2" style="5" width="8.28"/>
    <col collapsed="false" customWidth="false" hidden="false" outlineLevel="0" max="257" min="13" style="5" width="9.14"/>
  </cols>
  <sheetData>
    <row r="1" s="8" customFormat="true" ht="11.2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  <c r="H1" s="7"/>
      <c r="I1" s="7"/>
    </row>
    <row r="2" s="42" customFormat="true" ht="11.25" hidden="false" customHeight="true" outlineLevel="0" collapsed="false">
      <c r="A2" s="74" t="s">
        <v>108</v>
      </c>
      <c r="B2" s="10" t="n">
        <v>1990</v>
      </c>
      <c r="C2" s="10"/>
      <c r="D2" s="10"/>
      <c r="E2" s="10"/>
      <c r="F2" s="12" t="n">
        <v>2007</v>
      </c>
      <c r="G2" s="12"/>
      <c r="H2" s="12"/>
      <c r="I2" s="12"/>
      <c r="J2" s="12" t="n">
        <v>2008</v>
      </c>
      <c r="K2" s="12"/>
      <c r="L2" s="12"/>
      <c r="M2" s="12"/>
      <c r="N2" s="12" t="n">
        <v>2009</v>
      </c>
      <c r="O2" s="12"/>
      <c r="P2" s="12"/>
      <c r="Q2" s="12"/>
      <c r="R2" s="10" t="n">
        <v>2010</v>
      </c>
      <c r="S2" s="10"/>
      <c r="T2" s="10"/>
      <c r="U2" s="10"/>
      <c r="V2" s="12" t="n">
        <v>2011</v>
      </c>
      <c r="W2" s="12"/>
      <c r="X2" s="12"/>
      <c r="Y2" s="12"/>
      <c r="Z2" s="12" t="n">
        <v>2012</v>
      </c>
      <c r="AA2" s="12"/>
      <c r="AB2" s="12"/>
      <c r="AC2" s="12"/>
      <c r="AD2" s="12" t="n">
        <v>2013</v>
      </c>
      <c r="AE2" s="12"/>
      <c r="AF2" s="12"/>
      <c r="AG2" s="12"/>
    </row>
    <row r="3" s="42" customFormat="true" ht="11.25" hidden="false" customHeight="true" outlineLevel="0" collapsed="false">
      <c r="A3" s="74"/>
      <c r="B3" s="27" t="s">
        <v>109</v>
      </c>
      <c r="C3" s="27"/>
      <c r="D3" s="27" t="s">
        <v>110</v>
      </c>
      <c r="E3" s="27"/>
      <c r="F3" s="27" t="s">
        <v>109</v>
      </c>
      <c r="G3" s="27"/>
      <c r="H3" s="26" t="s">
        <v>110</v>
      </c>
      <c r="I3" s="26"/>
      <c r="J3" s="27" t="s">
        <v>109</v>
      </c>
      <c r="K3" s="27"/>
      <c r="L3" s="26" t="s">
        <v>110</v>
      </c>
      <c r="M3" s="26"/>
      <c r="N3" s="27" t="s">
        <v>109</v>
      </c>
      <c r="O3" s="27"/>
      <c r="P3" s="26" t="s">
        <v>110</v>
      </c>
      <c r="Q3" s="26"/>
      <c r="R3" s="27" t="s">
        <v>109</v>
      </c>
      <c r="S3" s="27"/>
      <c r="T3" s="27" t="s">
        <v>110</v>
      </c>
      <c r="U3" s="27"/>
      <c r="V3" s="27" t="s">
        <v>109</v>
      </c>
      <c r="W3" s="27"/>
      <c r="X3" s="26" t="s">
        <v>110</v>
      </c>
      <c r="Y3" s="26"/>
      <c r="Z3" s="27" t="s">
        <v>109</v>
      </c>
      <c r="AA3" s="27"/>
      <c r="AB3" s="26" t="s">
        <v>110</v>
      </c>
      <c r="AC3" s="26"/>
      <c r="AD3" s="27" t="s">
        <v>109</v>
      </c>
      <c r="AE3" s="27"/>
      <c r="AF3" s="26" t="s">
        <v>110</v>
      </c>
      <c r="AG3" s="26"/>
    </row>
    <row r="4" s="42" customFormat="true" ht="78.75" hidden="false" customHeight="false" outlineLevel="0" collapsed="false">
      <c r="A4" s="74"/>
      <c r="B4" s="27" t="s">
        <v>54</v>
      </c>
      <c r="C4" s="27" t="s">
        <v>111</v>
      </c>
      <c r="D4" s="27" t="s">
        <v>54</v>
      </c>
      <c r="E4" s="26" t="s">
        <v>25</v>
      </c>
      <c r="F4" s="27" t="s">
        <v>54</v>
      </c>
      <c r="G4" s="27" t="s">
        <v>111</v>
      </c>
      <c r="H4" s="27" t="s">
        <v>54</v>
      </c>
      <c r="I4" s="26" t="s">
        <v>25</v>
      </c>
      <c r="J4" s="27" t="s">
        <v>54</v>
      </c>
      <c r="K4" s="27" t="s">
        <v>111</v>
      </c>
      <c r="L4" s="27" t="s">
        <v>54</v>
      </c>
      <c r="M4" s="26" t="s">
        <v>25</v>
      </c>
      <c r="N4" s="27" t="s">
        <v>54</v>
      </c>
      <c r="O4" s="27" t="s">
        <v>111</v>
      </c>
      <c r="P4" s="27" t="s">
        <v>54</v>
      </c>
      <c r="Q4" s="26" t="s">
        <v>25</v>
      </c>
      <c r="R4" s="27" t="s">
        <v>54</v>
      </c>
      <c r="S4" s="27" t="s">
        <v>111</v>
      </c>
      <c r="T4" s="27" t="s">
        <v>54</v>
      </c>
      <c r="U4" s="26" t="s">
        <v>25</v>
      </c>
      <c r="V4" s="27" t="s">
        <v>54</v>
      </c>
      <c r="W4" s="27" t="s">
        <v>111</v>
      </c>
      <c r="X4" s="27" t="s">
        <v>54</v>
      </c>
      <c r="Y4" s="26" t="s">
        <v>25</v>
      </c>
      <c r="Z4" s="27" t="s">
        <v>54</v>
      </c>
      <c r="AA4" s="27" t="s">
        <v>111</v>
      </c>
      <c r="AB4" s="27" t="s">
        <v>54</v>
      </c>
      <c r="AC4" s="26" t="s">
        <v>25</v>
      </c>
      <c r="AD4" s="27" t="s">
        <v>54</v>
      </c>
      <c r="AE4" s="27" t="s">
        <v>111</v>
      </c>
      <c r="AF4" s="27" t="s">
        <v>54</v>
      </c>
      <c r="AG4" s="26" t="s">
        <v>25</v>
      </c>
    </row>
    <row r="5" customFormat="false" ht="11.25" hidden="false" customHeight="false" outlineLevel="0" collapsed="false">
      <c r="A5" s="75" t="s">
        <v>112</v>
      </c>
      <c r="B5" s="14" t="n">
        <v>105720</v>
      </c>
      <c r="C5" s="14" t="n">
        <v>5240</v>
      </c>
      <c r="D5" s="14" t="n">
        <v>21534</v>
      </c>
      <c r="E5" s="14" t="n">
        <v>1263</v>
      </c>
      <c r="F5" s="14" t="n">
        <v>106129</v>
      </c>
      <c r="G5" s="14" t="n">
        <v>6246</v>
      </c>
      <c r="H5" s="14" t="n">
        <v>16717</v>
      </c>
      <c r="I5" s="14" t="n">
        <v>1113</v>
      </c>
      <c r="J5" s="14" t="n">
        <v>107317</v>
      </c>
      <c r="K5" s="14" t="n">
        <v>6285.9440616171</v>
      </c>
      <c r="L5" s="14" t="n">
        <v>16215</v>
      </c>
      <c r="M5" s="14" t="n">
        <v>1075.46922028979</v>
      </c>
      <c r="N5" s="14" t="n">
        <v>104253</v>
      </c>
      <c r="O5" s="14" t="n">
        <v>6072.22507299566</v>
      </c>
      <c r="P5" s="14" t="n">
        <v>16335</v>
      </c>
      <c r="Q5" s="14" t="n">
        <v>1079.06184044946</v>
      </c>
      <c r="R5" s="14" t="n">
        <v>110755</v>
      </c>
      <c r="S5" s="14" t="n">
        <v>6410.84080676283</v>
      </c>
      <c r="T5" s="14" t="n">
        <v>16773</v>
      </c>
      <c r="U5" s="14" t="n">
        <v>1103.3010229856</v>
      </c>
      <c r="V5" s="14" t="n">
        <v>107581</v>
      </c>
      <c r="W5" s="14" t="n">
        <v>6193.9830602644</v>
      </c>
      <c r="X5" s="14" t="n">
        <v>14215</v>
      </c>
      <c r="Y5" s="14" t="n">
        <v>932.29192969017</v>
      </c>
      <c r="Z5" s="14" t="n">
        <v>118600</v>
      </c>
      <c r="AA5" s="14" t="n">
        <v>6849.1449830013</v>
      </c>
      <c r="AB5" s="14" t="n">
        <v>11718</v>
      </c>
      <c r="AC5" s="14" t="n">
        <v>769.264350755134</v>
      </c>
      <c r="AD5" s="14" t="n">
        <v>109599</v>
      </c>
      <c r="AE5" s="14" t="n">
        <v>6298.11261771717</v>
      </c>
      <c r="AF5" s="14" t="n">
        <v>12911</v>
      </c>
      <c r="AG5" s="14" t="n">
        <v>845.938988345816</v>
      </c>
    </row>
    <row r="6" customFormat="false" ht="11.25" hidden="false" customHeight="false" outlineLevel="0" collapsed="false">
      <c r="A6" s="76" t="s">
        <v>113</v>
      </c>
      <c r="B6" s="17" t="n">
        <v>32862</v>
      </c>
      <c r="C6" s="17" t="n">
        <v>3458</v>
      </c>
      <c r="D6" s="17" t="n">
        <v>10350</v>
      </c>
      <c r="E6" s="17" t="n">
        <v>1342</v>
      </c>
      <c r="F6" s="17" t="n">
        <v>39927</v>
      </c>
      <c r="G6" s="17" t="n">
        <v>3367</v>
      </c>
      <c r="H6" s="17" t="n">
        <v>11559</v>
      </c>
      <c r="I6" s="17" t="n">
        <v>1157</v>
      </c>
      <c r="J6" s="17" t="n">
        <v>36885</v>
      </c>
      <c r="K6" s="17" t="n">
        <v>3063.14386436962</v>
      </c>
      <c r="L6" s="17" t="n">
        <v>11387</v>
      </c>
      <c r="M6" s="17" t="n">
        <v>1121.56528633797</v>
      </c>
      <c r="N6" s="17" t="n">
        <v>36656</v>
      </c>
      <c r="O6" s="17" t="n">
        <v>3000.69172427625</v>
      </c>
      <c r="P6" s="17" t="n">
        <v>11342</v>
      </c>
      <c r="Q6" s="17" t="n">
        <v>1100.30670248985</v>
      </c>
      <c r="R6" s="17" t="n">
        <v>37200</v>
      </c>
      <c r="S6" s="17" t="n">
        <v>3015.26966602241</v>
      </c>
      <c r="T6" s="17" t="n">
        <v>12514</v>
      </c>
      <c r="U6" s="17" t="n">
        <v>1200.73901965234</v>
      </c>
      <c r="V6" s="17" t="n">
        <v>43383</v>
      </c>
      <c r="W6" s="17" t="n">
        <v>3494.95228608291</v>
      </c>
      <c r="X6" s="17" t="n">
        <v>11088</v>
      </c>
      <c r="Y6" s="17" t="n">
        <v>1056.75885350051</v>
      </c>
      <c r="Z6" s="17" t="n">
        <v>48360</v>
      </c>
      <c r="AA6" s="17" t="n">
        <v>3977.79966646035</v>
      </c>
      <c r="AB6" s="17" t="n">
        <v>9659</v>
      </c>
      <c r="AC6" s="17" t="n">
        <v>939.887668876183</v>
      </c>
      <c r="AD6" s="17" t="n">
        <v>33639</v>
      </c>
      <c r="AE6" s="17" t="n">
        <v>2758.51606448756</v>
      </c>
      <c r="AF6" s="17" t="n">
        <v>11151</v>
      </c>
      <c r="AG6" s="17" t="n">
        <v>1081.89816806921</v>
      </c>
    </row>
    <row r="7" s="8" customFormat="true" ht="11.25" hidden="false" customHeight="false" outlineLevel="0" collapsed="false">
      <c r="A7" s="23" t="s">
        <v>114</v>
      </c>
      <c r="B7" s="24" t="n">
        <v>138582</v>
      </c>
      <c r="C7" s="24" t="n">
        <v>4670</v>
      </c>
      <c r="D7" s="24" t="n">
        <v>31884</v>
      </c>
      <c r="E7" s="24" t="n">
        <v>1288</v>
      </c>
      <c r="F7" s="24" t="n">
        <v>146056</v>
      </c>
      <c r="G7" s="24" t="n">
        <v>5063</v>
      </c>
      <c r="H7" s="24" t="n">
        <v>28276</v>
      </c>
      <c r="I7" s="24" t="n">
        <v>1130</v>
      </c>
      <c r="J7" s="24" t="n">
        <v>144202</v>
      </c>
      <c r="K7" s="24" t="n">
        <v>4952.99783592718</v>
      </c>
      <c r="L7" s="24" t="n">
        <v>27602</v>
      </c>
      <c r="M7" s="24" t="n">
        <v>1174</v>
      </c>
      <c r="N7" s="24" t="n">
        <v>140909</v>
      </c>
      <c r="O7" s="24" t="n">
        <v>4795.32191604605</v>
      </c>
      <c r="P7" s="24" t="n">
        <v>27677</v>
      </c>
      <c r="Q7" s="24" t="n">
        <v>1087.66795494099</v>
      </c>
      <c r="R7" s="24" t="n">
        <v>147955</v>
      </c>
      <c r="S7" s="24" t="n">
        <v>4996.21624122315</v>
      </c>
      <c r="T7" s="24" t="n">
        <v>29287</v>
      </c>
      <c r="U7" s="24" t="n">
        <v>1142.93073321502</v>
      </c>
      <c r="V7" s="24" t="n">
        <v>150964</v>
      </c>
      <c r="W7" s="24" t="n">
        <v>5069.02314930238</v>
      </c>
      <c r="X7" s="24" t="n">
        <v>25303</v>
      </c>
      <c r="Y7" s="24" t="n">
        <v>983.029025444224</v>
      </c>
      <c r="Z7" s="24" t="n">
        <v>166960</v>
      </c>
      <c r="AA7" s="24" t="n">
        <v>5664.74872940968</v>
      </c>
      <c r="AB7" s="24" t="n">
        <v>21377</v>
      </c>
      <c r="AC7" s="24" t="n">
        <v>838.001693095061</v>
      </c>
      <c r="AD7" s="24" t="n">
        <v>143238</v>
      </c>
      <c r="AE7" s="24" t="n">
        <v>4839.69715317497</v>
      </c>
      <c r="AF7" s="24" t="n">
        <v>24062</v>
      </c>
      <c r="AG7" s="24" t="n">
        <v>941.053528628079</v>
      </c>
    </row>
    <row r="8" s="8" customFormat="true" ht="11.25" hidden="false" customHeight="false" outlineLevel="0" collapsed="false">
      <c r="A8" s="76" t="s">
        <v>115</v>
      </c>
      <c r="B8" s="17" t="n">
        <v>13478</v>
      </c>
      <c r="C8" s="17" t="n">
        <v>3199</v>
      </c>
      <c r="D8" s="17" t="n">
        <v>3816</v>
      </c>
      <c r="E8" s="17" t="n">
        <v>1134</v>
      </c>
      <c r="F8" s="17" t="n">
        <v>17423</v>
      </c>
      <c r="G8" s="17" t="n">
        <v>4065</v>
      </c>
      <c r="H8" s="17" t="n">
        <v>3748</v>
      </c>
      <c r="I8" s="17" t="n">
        <v>1017</v>
      </c>
      <c r="J8" s="17" t="n">
        <v>17102</v>
      </c>
      <c r="K8" s="17" t="n">
        <v>3991.75134530797</v>
      </c>
      <c r="L8" s="17" t="n">
        <v>4087</v>
      </c>
      <c r="M8" s="17" t="n">
        <v>1106.5430074848</v>
      </c>
      <c r="N8" s="17" t="n">
        <v>15612</v>
      </c>
      <c r="O8" s="17" t="n">
        <v>3648.89547989917</v>
      </c>
      <c r="P8" s="17" t="n">
        <v>3749</v>
      </c>
      <c r="Q8" s="17" t="n">
        <v>1014.60610603973</v>
      </c>
      <c r="R8" s="17" t="n">
        <v>19643</v>
      </c>
      <c r="S8" s="17" t="n">
        <v>4602.73497544333</v>
      </c>
      <c r="T8" s="17" t="n">
        <v>4135</v>
      </c>
      <c r="U8" s="17" t="n">
        <v>1120.35482870222</v>
      </c>
      <c r="V8" s="17" t="n">
        <v>26081</v>
      </c>
      <c r="W8" s="17" t="n">
        <v>6124.44977756278</v>
      </c>
      <c r="X8" s="17" t="n">
        <v>3894</v>
      </c>
      <c r="Y8" s="17" t="n">
        <v>1056.3781475674</v>
      </c>
      <c r="Z8" s="17" t="n">
        <v>32933</v>
      </c>
      <c r="AA8" s="17" t="n">
        <v>7813.16539602592</v>
      </c>
      <c r="AB8" s="17" t="n">
        <v>3141</v>
      </c>
      <c r="AC8" s="17" t="n">
        <v>860.56209143164</v>
      </c>
      <c r="AD8" s="17" t="n">
        <v>20534</v>
      </c>
      <c r="AE8" s="17" t="n">
        <v>4885.6044311628</v>
      </c>
      <c r="AF8" s="17" t="n">
        <v>3176</v>
      </c>
      <c r="AG8" s="17" t="n">
        <v>872.872784837958</v>
      </c>
    </row>
    <row r="9" customFormat="false" ht="11.25" hidden="false" customHeight="false" outlineLevel="0" collapsed="false">
      <c r="A9" s="76" t="s">
        <v>116</v>
      </c>
      <c r="B9" s="17" t="n">
        <v>9449</v>
      </c>
      <c r="C9" s="17" t="n">
        <v>3003</v>
      </c>
      <c r="D9" s="17" t="n">
        <v>2750</v>
      </c>
      <c r="E9" s="17" t="n">
        <v>1082</v>
      </c>
      <c r="F9" s="17" t="n">
        <v>10980</v>
      </c>
      <c r="G9" s="17" t="n">
        <v>3487</v>
      </c>
      <c r="H9" s="17" t="n">
        <v>3454</v>
      </c>
      <c r="I9" s="17" t="n">
        <v>1274</v>
      </c>
      <c r="J9" s="17" t="n">
        <v>9788</v>
      </c>
      <c r="K9" s="17" t="n">
        <v>3111.75188642805</v>
      </c>
      <c r="L9" s="17" t="n">
        <v>3759</v>
      </c>
      <c r="M9" s="17" t="n">
        <v>1385.33658630068</v>
      </c>
      <c r="N9" s="17" t="n">
        <v>12665</v>
      </c>
      <c r="O9" s="17" t="n">
        <v>4040.63929198684</v>
      </c>
      <c r="P9" s="17" t="n">
        <v>3416</v>
      </c>
      <c r="Q9" s="17" t="n">
        <v>1261.65954767141</v>
      </c>
      <c r="R9" s="17" t="n">
        <v>14209</v>
      </c>
      <c r="S9" s="17" t="n">
        <v>4555.32009707586</v>
      </c>
      <c r="T9" s="17" t="n">
        <v>3651</v>
      </c>
      <c r="U9" s="17" t="n">
        <v>1353.93469888767</v>
      </c>
      <c r="V9" s="17" t="n">
        <v>11906</v>
      </c>
      <c r="W9" s="17" t="n">
        <v>3830.69154181635</v>
      </c>
      <c r="X9" s="17" t="n">
        <v>3350</v>
      </c>
      <c r="Y9" s="17" t="n">
        <v>1246.03639542128</v>
      </c>
      <c r="Z9" s="17" t="n">
        <v>11700</v>
      </c>
      <c r="AA9" s="17" t="n">
        <v>3859.38002523441</v>
      </c>
      <c r="AB9" s="17" t="n">
        <v>3057</v>
      </c>
      <c r="AC9" s="17" t="n">
        <v>1165.28613740237</v>
      </c>
      <c r="AD9" s="17" t="n">
        <v>7428</v>
      </c>
      <c r="AE9" s="17" t="n">
        <v>2463.1587324747</v>
      </c>
      <c r="AF9" s="17" t="n">
        <v>2817</v>
      </c>
      <c r="AG9" s="17" t="n">
        <v>1079.7716265761</v>
      </c>
    </row>
    <row r="10" customFormat="false" ht="11.25" hidden="false" customHeight="false" outlineLevel="0" collapsed="false">
      <c r="A10" s="76" t="s">
        <v>117</v>
      </c>
      <c r="B10" s="17" t="n">
        <v>10305</v>
      </c>
      <c r="C10" s="17" t="n">
        <v>2698</v>
      </c>
      <c r="D10" s="17" t="n">
        <v>3450</v>
      </c>
      <c r="E10" s="17" t="n">
        <v>1127</v>
      </c>
      <c r="F10" s="17" t="n">
        <v>12658</v>
      </c>
      <c r="G10" s="17" t="n">
        <v>3490</v>
      </c>
      <c r="H10" s="17" t="n">
        <v>3503</v>
      </c>
      <c r="I10" s="17" t="n">
        <v>1113</v>
      </c>
      <c r="J10" s="17" t="n">
        <v>12095</v>
      </c>
      <c r="K10" s="17" t="n">
        <v>3350.38302952741</v>
      </c>
      <c r="L10" s="17" t="n">
        <v>3602</v>
      </c>
      <c r="M10" s="17" t="n">
        <v>1147.57414867808</v>
      </c>
      <c r="N10" s="17" t="n">
        <v>10285</v>
      </c>
      <c r="O10" s="17" t="n">
        <v>2860.14621923987</v>
      </c>
      <c r="P10" s="17" t="n">
        <v>3349</v>
      </c>
      <c r="Q10" s="17" t="n">
        <v>1069.14143058721</v>
      </c>
      <c r="R10" s="17" t="n">
        <v>13052</v>
      </c>
      <c r="S10" s="17" t="n">
        <v>3648.96977829964</v>
      </c>
      <c r="T10" s="17" t="n">
        <v>3408</v>
      </c>
      <c r="U10" s="17" t="n">
        <v>1092.05043042745</v>
      </c>
      <c r="V10" s="17" t="n">
        <v>13247</v>
      </c>
      <c r="W10" s="17" t="n">
        <v>3725.57787658654</v>
      </c>
      <c r="X10" s="17" t="n">
        <v>3436</v>
      </c>
      <c r="Y10" s="17" t="n">
        <v>1106.00917704355</v>
      </c>
      <c r="Z10" s="17" t="n">
        <v>12726</v>
      </c>
      <c r="AA10" s="17" t="n">
        <v>3604.29252376947</v>
      </c>
      <c r="AB10" s="17" t="n">
        <v>3283</v>
      </c>
      <c r="AC10" s="17" t="n">
        <v>1065.63403277401</v>
      </c>
      <c r="AD10" s="17" t="n">
        <v>8240</v>
      </c>
      <c r="AE10" s="17" t="n">
        <v>2353.70737475935</v>
      </c>
      <c r="AF10" s="17" t="n">
        <v>3197</v>
      </c>
      <c r="AG10" s="17" t="n">
        <v>1046.7827066389</v>
      </c>
    </row>
    <row r="11" customFormat="false" ht="11.25" hidden="false" customHeight="false" outlineLevel="0" collapsed="false">
      <c r="A11" s="23" t="s">
        <v>118</v>
      </c>
      <c r="B11" s="24" t="n">
        <v>33232</v>
      </c>
      <c r="C11" s="24" t="n">
        <v>2973</v>
      </c>
      <c r="D11" s="24" t="n">
        <v>10016</v>
      </c>
      <c r="E11" s="24" t="n">
        <v>1117</v>
      </c>
      <c r="F11" s="24" t="n">
        <v>41061</v>
      </c>
      <c r="G11" s="24" t="n">
        <v>3712</v>
      </c>
      <c r="H11" s="24" t="n">
        <v>10705</v>
      </c>
      <c r="I11" s="24" t="n">
        <v>1122</v>
      </c>
      <c r="J11" s="24" t="n">
        <v>38985</v>
      </c>
      <c r="K11" s="24" t="n">
        <v>3531.29318157423</v>
      </c>
      <c r="L11" s="24" t="n">
        <v>11448</v>
      </c>
      <c r="M11" s="24" t="n">
        <v>1199.28344699708</v>
      </c>
      <c r="N11" s="24" t="n">
        <v>38562</v>
      </c>
      <c r="O11" s="24" t="n">
        <v>3502.79273280873</v>
      </c>
      <c r="P11" s="24" t="n">
        <v>10514</v>
      </c>
      <c r="Q11" s="24" t="n">
        <v>1102.67493585471</v>
      </c>
      <c r="R11" s="24" t="n">
        <v>46904</v>
      </c>
      <c r="S11" s="24" t="n">
        <v>4278.08267031747</v>
      </c>
      <c r="T11" s="24" t="n">
        <v>11194</v>
      </c>
      <c r="U11" s="24" t="n">
        <v>1177.31011877749</v>
      </c>
      <c r="V11" s="24" t="n">
        <v>51234</v>
      </c>
      <c r="W11" s="24" t="n">
        <v>4690.79173247271</v>
      </c>
      <c r="X11" s="24" t="n">
        <v>10680</v>
      </c>
      <c r="Y11" s="24" t="n">
        <v>1126.41949422921</v>
      </c>
      <c r="Z11" s="24" t="n">
        <v>57359</v>
      </c>
      <c r="AA11" s="24" t="n">
        <v>5322.14080722399</v>
      </c>
      <c r="AB11" s="24" t="n">
        <v>9481</v>
      </c>
      <c r="AC11" s="24" t="n">
        <v>1013.56353480416</v>
      </c>
      <c r="AD11" s="24" t="n">
        <v>36202</v>
      </c>
      <c r="AE11" s="24" t="n">
        <v>3377.22236008157</v>
      </c>
      <c r="AF11" s="24" t="n">
        <v>9190</v>
      </c>
      <c r="AG11" s="24" t="n">
        <v>988.005781822736</v>
      </c>
    </row>
    <row r="12" s="8" customFormat="true" ht="11.25" hidden="false" customHeight="false" outlineLevel="0" collapsed="false">
      <c r="A12" s="76" t="s">
        <v>119</v>
      </c>
      <c r="B12" s="17" t="n">
        <v>11853</v>
      </c>
      <c r="C12" s="17" t="n">
        <v>2794</v>
      </c>
      <c r="D12" s="17" t="n">
        <v>3322</v>
      </c>
      <c r="E12" s="17" t="n">
        <v>967</v>
      </c>
      <c r="F12" s="17" t="n">
        <v>16846</v>
      </c>
      <c r="G12" s="17" t="n">
        <v>3798</v>
      </c>
      <c r="H12" s="17" t="n">
        <v>4055</v>
      </c>
      <c r="I12" s="17" t="n">
        <v>1058</v>
      </c>
      <c r="J12" s="17" t="n">
        <v>13863</v>
      </c>
      <c r="K12" s="17" t="n">
        <v>3110.32883599931</v>
      </c>
      <c r="L12" s="17" t="n">
        <v>4394</v>
      </c>
      <c r="M12" s="17" t="n">
        <v>1139.5287319955</v>
      </c>
      <c r="N12" s="17" t="n">
        <v>13875</v>
      </c>
      <c r="O12" s="17" t="n">
        <v>3098.93820884722</v>
      </c>
      <c r="P12" s="17" t="n">
        <v>4381</v>
      </c>
      <c r="Q12" s="17" t="n">
        <v>1130.36332369648</v>
      </c>
      <c r="R12" s="17" t="n">
        <v>16441</v>
      </c>
      <c r="S12" s="17" t="n">
        <v>3660.05418509754</v>
      </c>
      <c r="T12" s="17" t="n">
        <v>4689</v>
      </c>
      <c r="U12" s="17" t="n">
        <v>1205.53636598531</v>
      </c>
      <c r="V12" s="17" t="n">
        <v>17725</v>
      </c>
      <c r="W12" s="17" t="n">
        <v>3931.05298992896</v>
      </c>
      <c r="X12" s="17" t="n">
        <v>4453</v>
      </c>
      <c r="Y12" s="17" t="n">
        <v>1140.8704741799</v>
      </c>
      <c r="Z12" s="17" t="n">
        <v>16352</v>
      </c>
      <c r="AA12" s="17" t="n">
        <v>3661.24935208291</v>
      </c>
      <c r="AB12" s="17" t="n">
        <v>3925</v>
      </c>
      <c r="AC12" s="17" t="n">
        <v>1014.10706903679</v>
      </c>
      <c r="AD12" s="17" t="n">
        <v>11705</v>
      </c>
      <c r="AE12" s="17" t="n">
        <v>2605.07661662753</v>
      </c>
      <c r="AF12" s="17" t="n">
        <v>3766</v>
      </c>
      <c r="AG12" s="17" t="n">
        <v>968.205529003746</v>
      </c>
    </row>
    <row r="13" s="8" customFormat="true" ht="11.25" hidden="false" customHeight="false" outlineLevel="0" collapsed="false">
      <c r="A13" s="76" t="s">
        <v>120</v>
      </c>
      <c r="B13" s="17" t="n">
        <v>5670</v>
      </c>
      <c r="C13" s="17" t="n">
        <v>2057</v>
      </c>
      <c r="D13" s="17" t="n">
        <v>2056</v>
      </c>
      <c r="E13" s="17" t="n">
        <v>914</v>
      </c>
      <c r="F13" s="17" t="n">
        <v>9870</v>
      </c>
      <c r="G13" s="17" t="n">
        <v>3759</v>
      </c>
      <c r="H13" s="17" t="n">
        <v>2600</v>
      </c>
      <c r="I13" s="17" t="n">
        <v>1139</v>
      </c>
      <c r="J13" s="17" t="n">
        <v>8239</v>
      </c>
      <c r="K13" s="17" t="n">
        <v>3151.71175168842</v>
      </c>
      <c r="L13" s="17" t="n">
        <v>2460</v>
      </c>
      <c r="M13" s="17" t="n">
        <v>1079.8164312067</v>
      </c>
      <c r="N13" s="17" t="n">
        <v>7045</v>
      </c>
      <c r="O13" s="17" t="n">
        <v>2707.98018119828</v>
      </c>
      <c r="P13" s="17" t="n">
        <v>2307</v>
      </c>
      <c r="Q13" s="17" t="n">
        <v>1015.07878190546</v>
      </c>
      <c r="R13" s="17" t="n">
        <v>8467</v>
      </c>
      <c r="S13" s="17" t="n">
        <v>3275.10579206734</v>
      </c>
      <c r="T13" s="17" t="n">
        <v>2781</v>
      </c>
      <c r="U13" s="17" t="n">
        <v>1228.67708457593</v>
      </c>
      <c r="V13" s="17" t="n">
        <v>8785</v>
      </c>
      <c r="W13" s="17" t="n">
        <v>3417.31726007788</v>
      </c>
      <c r="X13" s="17" t="n">
        <v>2633</v>
      </c>
      <c r="Y13" s="17" t="n">
        <v>1167.89680990738</v>
      </c>
      <c r="Z13" s="17" t="n">
        <v>7555</v>
      </c>
      <c r="AA13" s="17" t="n">
        <v>2954.00471936955</v>
      </c>
      <c r="AB13" s="17" t="n">
        <v>2220</v>
      </c>
      <c r="AC13" s="17" t="n">
        <v>989.668661606874</v>
      </c>
      <c r="AD13" s="17" t="n">
        <v>6370</v>
      </c>
      <c r="AE13" s="17" t="n">
        <v>2498.65653082919</v>
      </c>
      <c r="AF13" s="17" t="n">
        <v>2371</v>
      </c>
      <c r="AG13" s="17" t="n">
        <v>1060.1101691884</v>
      </c>
    </row>
    <row r="14" customFormat="false" ht="11.25" hidden="false" customHeight="false" outlineLevel="0" collapsed="false">
      <c r="A14" s="76" t="s">
        <v>121</v>
      </c>
      <c r="B14" s="17" t="n">
        <v>6685</v>
      </c>
      <c r="C14" s="17" t="n">
        <v>2187</v>
      </c>
      <c r="D14" s="17" t="n">
        <v>2993</v>
      </c>
      <c r="E14" s="17" t="n">
        <v>1202</v>
      </c>
      <c r="F14" s="17" t="n">
        <v>10097</v>
      </c>
      <c r="G14" s="17" t="n">
        <v>3451</v>
      </c>
      <c r="H14" s="17" t="n">
        <v>2885</v>
      </c>
      <c r="I14" s="17" t="n">
        <v>1125</v>
      </c>
      <c r="J14" s="17" t="n">
        <v>8216</v>
      </c>
      <c r="K14" s="17" t="n">
        <v>2823.94024905393</v>
      </c>
      <c r="L14" s="17" t="n">
        <v>2626</v>
      </c>
      <c r="M14" s="17" t="n">
        <v>1028.18905992745</v>
      </c>
      <c r="N14" s="17" t="n">
        <v>8946</v>
      </c>
      <c r="O14" s="17" t="n">
        <v>3091.24992441193</v>
      </c>
      <c r="P14" s="17" t="n">
        <v>2601</v>
      </c>
      <c r="Q14" s="17" t="n">
        <v>1021.85938334852</v>
      </c>
      <c r="R14" s="17" t="n">
        <v>10148</v>
      </c>
      <c r="S14" s="17" t="n">
        <v>3525.85149591581</v>
      </c>
      <c r="T14" s="17" t="n">
        <v>3004</v>
      </c>
      <c r="U14" s="17" t="n">
        <v>1184.13168931916</v>
      </c>
      <c r="V14" s="17" t="n">
        <v>11148</v>
      </c>
      <c r="W14" s="17" t="n">
        <v>3896.56010080444</v>
      </c>
      <c r="X14" s="17" t="n">
        <v>2935</v>
      </c>
      <c r="Y14" s="17" t="n">
        <v>1162.06328592696</v>
      </c>
      <c r="Z14" s="17" t="n">
        <v>9836</v>
      </c>
      <c r="AA14" s="17" t="n">
        <v>3482.25064699197</v>
      </c>
      <c r="AB14" s="17" t="n">
        <v>2676</v>
      </c>
      <c r="AC14" s="17" t="n">
        <v>1075.24073378349</v>
      </c>
      <c r="AD14" s="17" t="n">
        <v>7655</v>
      </c>
      <c r="AE14" s="17" t="n">
        <v>2727.61608848094</v>
      </c>
      <c r="AF14" s="17" t="n">
        <v>2790</v>
      </c>
      <c r="AG14" s="17" t="n">
        <v>1127.70786303402</v>
      </c>
    </row>
    <row r="15" customFormat="false" ht="11.25" hidden="false" customHeight="false" outlineLevel="0" collapsed="false">
      <c r="A15" s="23" t="s">
        <v>122</v>
      </c>
      <c r="B15" s="24" t="n">
        <v>24208</v>
      </c>
      <c r="C15" s="24" t="n">
        <v>2407</v>
      </c>
      <c r="D15" s="24" t="n">
        <v>8311</v>
      </c>
      <c r="E15" s="24" t="n">
        <v>1016</v>
      </c>
      <c r="F15" s="24" t="n">
        <v>36813</v>
      </c>
      <c r="G15" s="24" t="n">
        <v>3686</v>
      </c>
      <c r="H15" s="24" t="n">
        <v>9540</v>
      </c>
      <c r="I15" s="24" t="n">
        <v>1099</v>
      </c>
      <c r="J15" s="24" t="n">
        <v>30318</v>
      </c>
      <c r="K15" s="24" t="n">
        <v>3037.68399389618</v>
      </c>
      <c r="L15" s="24" t="n">
        <v>9480</v>
      </c>
      <c r="M15" s="24" t="n">
        <v>1091.14138222752</v>
      </c>
      <c r="N15" s="24" t="n">
        <v>29866</v>
      </c>
      <c r="O15" s="24" t="n">
        <v>2994.72018377832</v>
      </c>
      <c r="P15" s="24" t="n">
        <v>9289</v>
      </c>
      <c r="Q15" s="24" t="n">
        <v>1068.45828106929</v>
      </c>
      <c r="R15" s="24" t="n">
        <v>35056</v>
      </c>
      <c r="S15" s="24" t="n">
        <v>3521.29087212619</v>
      </c>
      <c r="T15" s="24" t="n">
        <v>10474</v>
      </c>
      <c r="U15" s="24" t="n">
        <v>1205.31493944944</v>
      </c>
      <c r="V15" s="24" t="n">
        <v>37658</v>
      </c>
      <c r="W15" s="24" t="n">
        <v>3788.27012424194</v>
      </c>
      <c r="X15" s="24" t="n">
        <v>10021</v>
      </c>
      <c r="Y15" s="24" t="n">
        <v>1154.05167608703</v>
      </c>
      <c r="Z15" s="24" t="n">
        <v>33743</v>
      </c>
      <c r="AA15" s="24" t="n">
        <v>3426.24530507017</v>
      </c>
      <c r="AB15" s="24" t="n">
        <v>8821</v>
      </c>
      <c r="AC15" s="24" t="n">
        <v>1025.42104920533</v>
      </c>
      <c r="AD15" s="24" t="n">
        <v>25730</v>
      </c>
      <c r="AE15" s="24" t="n">
        <v>2612.44796426033</v>
      </c>
      <c r="AF15" s="24" t="n">
        <v>8927</v>
      </c>
      <c r="AG15" s="24" t="n">
        <v>1037.9900642712</v>
      </c>
    </row>
    <row r="16" customFormat="false" ht="11.25" hidden="false" customHeight="false" outlineLevel="0" collapsed="false">
      <c r="A16" s="76" t="s">
        <v>123</v>
      </c>
      <c r="B16" s="17" t="n">
        <v>12317</v>
      </c>
      <c r="C16" s="17" t="n">
        <v>2944</v>
      </c>
      <c r="D16" s="17" t="n">
        <v>4846</v>
      </c>
      <c r="E16" s="17" t="n">
        <v>1414</v>
      </c>
      <c r="F16" s="17" t="n">
        <v>17305</v>
      </c>
      <c r="G16" s="17" t="n">
        <v>4354</v>
      </c>
      <c r="H16" s="17" t="n">
        <v>4956</v>
      </c>
      <c r="I16" s="17" t="n">
        <v>1441</v>
      </c>
      <c r="J16" s="17" t="n">
        <v>13834</v>
      </c>
      <c r="K16" s="17" t="n">
        <v>3495.44687345239</v>
      </c>
      <c r="L16" s="17" t="n">
        <v>4492</v>
      </c>
      <c r="M16" s="17" t="n">
        <v>1308.78916606938</v>
      </c>
      <c r="N16" s="17" t="n">
        <v>13981</v>
      </c>
      <c r="O16" s="17" t="n">
        <v>3545.46710977609</v>
      </c>
      <c r="P16" s="17" t="n">
        <v>4807</v>
      </c>
      <c r="Q16" s="17" t="n">
        <v>1403.34999817538</v>
      </c>
      <c r="R16" s="17" t="n">
        <v>15415</v>
      </c>
      <c r="S16" s="17" t="n">
        <v>3926.32317600447</v>
      </c>
      <c r="T16" s="17" t="n">
        <v>5739</v>
      </c>
      <c r="U16" s="17" t="n">
        <v>1680.30320996763</v>
      </c>
      <c r="V16" s="17" t="n">
        <v>16434</v>
      </c>
      <c r="W16" s="17" t="n">
        <v>4211.89140424572</v>
      </c>
      <c r="X16" s="17" t="n">
        <v>5200</v>
      </c>
      <c r="Y16" s="17" t="n">
        <v>1530.56644203642</v>
      </c>
      <c r="Z16" s="17" t="n">
        <v>14602</v>
      </c>
      <c r="AA16" s="17" t="n">
        <v>3852.53665344847</v>
      </c>
      <c r="AB16" s="17" t="n">
        <v>4411</v>
      </c>
      <c r="AC16" s="17" t="n">
        <v>1337.12655716436</v>
      </c>
      <c r="AD16" s="17" t="n">
        <v>12355</v>
      </c>
      <c r="AE16" s="17" t="n">
        <v>3289.72768882984</v>
      </c>
      <c r="AF16" s="17" t="n">
        <v>4307</v>
      </c>
      <c r="AG16" s="17" t="n">
        <v>1317.35501295333</v>
      </c>
    </row>
    <row r="17" s="8" customFormat="true" ht="11.25" hidden="false" customHeight="false" outlineLevel="0" collapsed="false">
      <c r="A17" s="76" t="s">
        <v>124</v>
      </c>
      <c r="B17" s="17" t="n">
        <v>12648</v>
      </c>
      <c r="C17" s="17" t="n">
        <v>3677</v>
      </c>
      <c r="D17" s="17" t="n">
        <v>3541</v>
      </c>
      <c r="E17" s="17" t="n">
        <v>1258</v>
      </c>
      <c r="F17" s="17" t="n">
        <v>13998</v>
      </c>
      <c r="G17" s="17" t="n">
        <v>4284</v>
      </c>
      <c r="H17" s="17" t="n">
        <v>3170</v>
      </c>
      <c r="I17" s="17" t="n">
        <v>1126</v>
      </c>
      <c r="J17" s="17" t="n">
        <v>13273</v>
      </c>
      <c r="K17" s="17" t="n">
        <v>4101.5356423849</v>
      </c>
      <c r="L17" s="17" t="n">
        <v>3187</v>
      </c>
      <c r="M17" s="17" t="n">
        <v>1139.18259091656</v>
      </c>
      <c r="N17" s="17" t="n">
        <v>13091</v>
      </c>
      <c r="O17" s="17" t="n">
        <v>4073.27602971491</v>
      </c>
      <c r="P17" s="17" t="n">
        <v>3351</v>
      </c>
      <c r="Q17" s="17" t="n">
        <v>1202.70905638843</v>
      </c>
      <c r="R17" s="17" t="n">
        <v>21672</v>
      </c>
      <c r="S17" s="17" t="n">
        <v>6788.14455189695</v>
      </c>
      <c r="T17" s="17" t="n">
        <v>3963</v>
      </c>
      <c r="U17" s="17" t="n">
        <v>1428.76199197471</v>
      </c>
      <c r="V17" s="17" t="n">
        <v>19044</v>
      </c>
      <c r="W17" s="17" t="n">
        <v>6009.49515381108</v>
      </c>
      <c r="X17" s="17" t="n">
        <v>3799</v>
      </c>
      <c r="Y17" s="17" t="n">
        <v>1377.09042072124</v>
      </c>
      <c r="Z17" s="17" t="n">
        <v>19086</v>
      </c>
      <c r="AA17" s="17" t="n">
        <v>6004.9175763239</v>
      </c>
      <c r="AB17" s="17" t="n">
        <v>3291</v>
      </c>
      <c r="AC17" s="17" t="n">
        <v>1188.88280780089</v>
      </c>
      <c r="AD17" s="17" t="n">
        <v>13517</v>
      </c>
      <c r="AE17" s="17" t="n">
        <v>4266.67592580902</v>
      </c>
      <c r="AF17" s="17" t="n">
        <v>3290</v>
      </c>
      <c r="AG17" s="17" t="n">
        <v>1190.33405332262</v>
      </c>
    </row>
    <row r="18" s="8" customFormat="true" ht="11.25" hidden="false" customHeight="false" outlineLevel="0" collapsed="false">
      <c r="A18" s="76" t="s">
        <v>125</v>
      </c>
      <c r="B18" s="17" t="n">
        <v>5796</v>
      </c>
      <c r="C18" s="17" t="n">
        <v>2288</v>
      </c>
      <c r="D18" s="17" t="n">
        <v>2539</v>
      </c>
      <c r="E18" s="17" t="n">
        <v>1238</v>
      </c>
      <c r="F18" s="17" t="n">
        <v>7643</v>
      </c>
      <c r="G18" s="17" t="n">
        <v>3189</v>
      </c>
      <c r="H18" s="17" t="n">
        <v>2659</v>
      </c>
      <c r="I18" s="17" t="n">
        <v>1282</v>
      </c>
      <c r="J18" s="17" t="n">
        <v>7955</v>
      </c>
      <c r="K18" s="17" t="n">
        <v>3354.38167423915</v>
      </c>
      <c r="L18" s="17" t="n">
        <v>2895</v>
      </c>
      <c r="M18" s="17" t="n">
        <v>1407.58442467722</v>
      </c>
      <c r="N18" s="17" t="n">
        <v>7616</v>
      </c>
      <c r="O18" s="17" t="n">
        <v>3244.13661495472</v>
      </c>
      <c r="P18" s="17" t="n">
        <v>2753</v>
      </c>
      <c r="Q18" s="17" t="n">
        <v>1349.45357668921</v>
      </c>
      <c r="R18" s="17" t="n">
        <v>9938</v>
      </c>
      <c r="S18" s="17" t="n">
        <v>4275.9442638539</v>
      </c>
      <c r="T18" s="17" t="n">
        <v>3511</v>
      </c>
      <c r="U18" s="17" t="n">
        <v>1734.95809614168</v>
      </c>
      <c r="V18" s="17" t="n">
        <v>8039</v>
      </c>
      <c r="W18" s="17" t="n">
        <v>3492.9469757701</v>
      </c>
      <c r="X18" s="17" t="n">
        <v>2794</v>
      </c>
      <c r="Y18" s="17" t="n">
        <v>1391.70803021511</v>
      </c>
      <c r="Z18" s="17" t="n">
        <v>7227</v>
      </c>
      <c r="AA18" s="17" t="n">
        <v>3132.13066796685</v>
      </c>
      <c r="AB18" s="17" t="n">
        <v>2508</v>
      </c>
      <c r="AC18" s="17" t="n">
        <v>1246.39697843157</v>
      </c>
      <c r="AD18" s="17" t="n">
        <v>6042</v>
      </c>
      <c r="AE18" s="17" t="n">
        <v>2638.78516305701</v>
      </c>
      <c r="AF18" s="17" t="n">
        <v>2434</v>
      </c>
      <c r="AG18" s="17" t="n">
        <v>1218.36761765081</v>
      </c>
    </row>
    <row r="19" customFormat="false" ht="11.25" hidden="false" customHeight="false" outlineLevel="0" collapsed="false">
      <c r="A19" s="23" t="s">
        <v>126</v>
      </c>
      <c r="B19" s="24" t="n">
        <v>30761</v>
      </c>
      <c r="C19" s="24" t="n">
        <v>3029</v>
      </c>
      <c r="D19" s="24" t="n">
        <v>10926</v>
      </c>
      <c r="E19" s="24" t="n">
        <v>1318</v>
      </c>
      <c r="F19" s="24" t="n">
        <v>38946</v>
      </c>
      <c r="G19" s="24" t="n">
        <v>4041</v>
      </c>
      <c r="H19" s="24" t="n">
        <v>10785</v>
      </c>
      <c r="I19" s="24" t="n">
        <v>1295</v>
      </c>
      <c r="J19" s="24" t="n">
        <v>35062</v>
      </c>
      <c r="K19" s="24" t="n">
        <v>3665.52190980989</v>
      </c>
      <c r="L19" s="24" t="n">
        <v>10574</v>
      </c>
      <c r="M19" s="24" t="n">
        <v>1276.04909904827</v>
      </c>
      <c r="N19" s="24" t="n">
        <v>34688</v>
      </c>
      <c r="O19" s="24" t="n">
        <v>3649.50909220986</v>
      </c>
      <c r="P19" s="24" t="n">
        <v>10911</v>
      </c>
      <c r="Q19" s="24" t="n">
        <v>1322.27779346484</v>
      </c>
      <c r="R19" s="24" t="n">
        <v>47025</v>
      </c>
      <c r="S19" s="24" t="n">
        <v>4979.95574431673</v>
      </c>
      <c r="T19" s="24" t="n">
        <v>13213</v>
      </c>
      <c r="U19" s="24" t="n">
        <v>1608.81738589396</v>
      </c>
      <c r="V19" s="24" t="n">
        <v>43517</v>
      </c>
      <c r="W19" s="24" t="n">
        <v>4643.15551482082</v>
      </c>
      <c r="X19" s="24" t="n">
        <v>11793</v>
      </c>
      <c r="Y19" s="24" t="n">
        <v>1444.55584470627</v>
      </c>
      <c r="Z19" s="24" t="n">
        <v>40915</v>
      </c>
      <c r="AA19" s="24" t="n">
        <v>4410.84519189306</v>
      </c>
      <c r="AB19" s="24" t="n">
        <v>10210</v>
      </c>
      <c r="AC19" s="24" t="n">
        <v>1263.7374198715</v>
      </c>
      <c r="AD19" s="24" t="n">
        <v>31914</v>
      </c>
      <c r="AE19" s="24" t="n">
        <v>3463.88288311756</v>
      </c>
      <c r="AF19" s="24" t="n">
        <v>10031</v>
      </c>
      <c r="AG19" s="24" t="n">
        <v>1249.01710410074</v>
      </c>
    </row>
    <row r="20" customFormat="false" ht="11.25" hidden="false" customHeight="false" outlineLevel="0" collapsed="false">
      <c r="A20" s="23" t="s">
        <v>127</v>
      </c>
      <c r="B20" s="24" t="n">
        <v>88201</v>
      </c>
      <c r="C20" s="24" t="n">
        <v>2810</v>
      </c>
      <c r="D20" s="24" t="n">
        <v>29253</v>
      </c>
      <c r="E20" s="24" t="n">
        <v>1150</v>
      </c>
      <c r="F20" s="24" t="n">
        <v>116820</v>
      </c>
      <c r="G20" s="24" t="n">
        <v>3807</v>
      </c>
      <c r="H20" s="24" t="n">
        <v>31030</v>
      </c>
      <c r="I20" s="24" t="n">
        <v>1168</v>
      </c>
      <c r="J20" s="24" t="n">
        <v>104365</v>
      </c>
      <c r="K20" s="24" t="n">
        <v>3412.19933600004</v>
      </c>
      <c r="L20" s="24" t="n">
        <v>31502</v>
      </c>
      <c r="M20" s="24" t="n">
        <v>1187.84187170878</v>
      </c>
      <c r="N20" s="24" t="n">
        <v>103116</v>
      </c>
      <c r="O20" s="24" t="n">
        <v>3382.33236804759</v>
      </c>
      <c r="P20" s="24" t="n">
        <v>30714</v>
      </c>
      <c r="Q20" s="24" t="n">
        <v>1159.87235890561</v>
      </c>
      <c r="R20" s="24" t="n">
        <v>128985</v>
      </c>
      <c r="S20" s="24" t="n">
        <v>4248.22603586019</v>
      </c>
      <c r="T20" s="24" t="n">
        <v>34881</v>
      </c>
      <c r="U20" s="24" t="n">
        <v>1320.70845950477</v>
      </c>
      <c r="V20" s="24" t="n">
        <v>132409</v>
      </c>
      <c r="W20" s="24" t="n">
        <v>4379.29600325448</v>
      </c>
      <c r="X20" s="24" t="n">
        <v>32494</v>
      </c>
      <c r="Y20" s="24" t="n">
        <v>1234.1784712314</v>
      </c>
      <c r="Z20" s="24" t="n">
        <v>132017</v>
      </c>
      <c r="AA20" s="24" t="n">
        <v>4415.01554086006</v>
      </c>
      <c r="AB20" s="24" t="n">
        <v>28512</v>
      </c>
      <c r="AC20" s="24" t="n">
        <v>1095.11360478544</v>
      </c>
      <c r="AD20" s="24" t="n">
        <v>93846</v>
      </c>
      <c r="AE20" s="24" t="n">
        <v>3151.11702374133</v>
      </c>
      <c r="AF20" s="24" t="n">
        <v>28148</v>
      </c>
      <c r="AG20" s="24" t="n">
        <v>1085.41429235504</v>
      </c>
    </row>
    <row r="21" customFormat="false" ht="11.25" hidden="false" customHeight="false" outlineLevel="0" collapsed="false">
      <c r="A21" s="76" t="s">
        <v>128</v>
      </c>
      <c r="B21" s="17" t="n">
        <v>22531</v>
      </c>
      <c r="C21" s="17" t="n">
        <v>2967</v>
      </c>
      <c r="D21" s="17" t="n">
        <v>9892</v>
      </c>
      <c r="E21" s="17" t="n">
        <v>1633</v>
      </c>
      <c r="F21" s="17" t="n">
        <v>28940</v>
      </c>
      <c r="G21" s="17" t="n">
        <v>4052</v>
      </c>
      <c r="H21" s="17" t="n">
        <v>10614</v>
      </c>
      <c r="I21" s="17" t="n">
        <v>1761</v>
      </c>
      <c r="J21" s="17" t="n">
        <v>27923</v>
      </c>
      <c r="K21" s="17" t="n">
        <v>3958.480118288</v>
      </c>
      <c r="L21" s="17" t="n">
        <v>11011</v>
      </c>
      <c r="M21" s="17" t="n">
        <v>1845.36383968412</v>
      </c>
      <c r="N21" s="17" t="n">
        <v>24428</v>
      </c>
      <c r="O21" s="17" t="n">
        <v>3504.90806216377</v>
      </c>
      <c r="P21" s="17" t="n">
        <v>10392</v>
      </c>
      <c r="Q21" s="17" t="n">
        <v>1758.27150676356</v>
      </c>
      <c r="R21" s="17" t="n">
        <v>26778</v>
      </c>
      <c r="S21" s="17" t="n">
        <v>3887.73225781162</v>
      </c>
      <c r="T21" s="17" t="n">
        <v>11221</v>
      </c>
      <c r="U21" s="17" t="n">
        <v>1916.9907635589</v>
      </c>
      <c r="V21" s="17" t="n">
        <v>23765</v>
      </c>
      <c r="W21" s="17" t="n">
        <v>3487.02252441943</v>
      </c>
      <c r="X21" s="17" t="n">
        <v>10024</v>
      </c>
      <c r="Y21" s="17" t="n">
        <v>1726.57310376663</v>
      </c>
      <c r="Z21" s="17" t="n">
        <v>30042</v>
      </c>
      <c r="AA21" s="17" t="n">
        <v>4381.62523554773</v>
      </c>
      <c r="AB21" s="17" t="n">
        <v>10069</v>
      </c>
      <c r="AC21" s="17" t="n">
        <v>1723.01384537196</v>
      </c>
      <c r="AD21" s="17" t="n">
        <v>25200</v>
      </c>
      <c r="AE21" s="17" t="n">
        <v>3713.12020710959</v>
      </c>
      <c r="AF21" s="17" t="n">
        <v>9929</v>
      </c>
      <c r="AG21" s="17" t="n">
        <v>1713.66783425282</v>
      </c>
    </row>
    <row r="22" customFormat="false" ht="11.25" hidden="false" customHeight="false" outlineLevel="0" collapsed="false">
      <c r="A22" s="76" t="s">
        <v>129</v>
      </c>
      <c r="B22" s="17" t="n">
        <v>7631</v>
      </c>
      <c r="C22" s="17" t="n">
        <v>2285</v>
      </c>
      <c r="D22" s="17" t="n">
        <v>3286</v>
      </c>
      <c r="E22" s="17" t="n">
        <v>1200</v>
      </c>
      <c r="F22" s="17" t="n">
        <v>13106</v>
      </c>
      <c r="G22" s="17" t="n">
        <v>4119</v>
      </c>
      <c r="H22" s="17" t="n">
        <v>3721</v>
      </c>
      <c r="I22" s="17" t="n">
        <v>1358</v>
      </c>
      <c r="J22" s="17" t="n">
        <v>11088</v>
      </c>
      <c r="K22" s="17" t="n">
        <v>3512.66800250271</v>
      </c>
      <c r="L22" s="17" t="n">
        <v>3747</v>
      </c>
      <c r="M22" s="17" t="n">
        <v>1375.6794413574</v>
      </c>
      <c r="N22" s="17" t="n">
        <v>10416</v>
      </c>
      <c r="O22" s="17" t="n">
        <v>3328.35379736218</v>
      </c>
      <c r="P22" s="17" t="n">
        <v>3684</v>
      </c>
      <c r="Q22" s="17" t="n">
        <v>1362.15652598321</v>
      </c>
      <c r="R22" s="17" t="n">
        <v>10797</v>
      </c>
      <c r="S22" s="17" t="n">
        <v>3486.05754561789</v>
      </c>
      <c r="T22" s="17" t="n">
        <v>4098</v>
      </c>
      <c r="U22" s="17" t="n">
        <v>1529.04457101494</v>
      </c>
      <c r="V22" s="17" t="n">
        <v>12235</v>
      </c>
      <c r="W22" s="17" t="n">
        <v>3989.75414179524</v>
      </c>
      <c r="X22" s="17" t="n">
        <v>3803</v>
      </c>
      <c r="Y22" s="17" t="n">
        <v>1431.18154329014</v>
      </c>
      <c r="Z22" s="17" t="n">
        <v>12582</v>
      </c>
      <c r="AA22" s="17" t="n">
        <v>4088.31036325915</v>
      </c>
      <c r="AB22" s="17" t="n">
        <v>3219</v>
      </c>
      <c r="AC22" s="17" t="n">
        <v>1207.34986891309</v>
      </c>
      <c r="AD22" s="17" t="n">
        <v>12741</v>
      </c>
      <c r="AE22" s="17" t="n">
        <v>4178.47989387363</v>
      </c>
      <c r="AF22" s="17" t="n">
        <v>3339</v>
      </c>
      <c r="AG22" s="17" t="n">
        <v>1262.89035093525</v>
      </c>
    </row>
    <row r="23" s="8" customFormat="true" ht="11.25" hidden="false" customHeight="false" outlineLevel="0" collapsed="false">
      <c r="A23" s="76" t="s">
        <v>130</v>
      </c>
      <c r="B23" s="17" t="n">
        <v>4932</v>
      </c>
      <c r="C23" s="17" t="n">
        <v>2178</v>
      </c>
      <c r="D23" s="17" t="n">
        <v>2234</v>
      </c>
      <c r="E23" s="17" t="n">
        <v>1206</v>
      </c>
      <c r="F23" s="17" t="n">
        <v>9522</v>
      </c>
      <c r="G23" s="17" t="n">
        <v>4500</v>
      </c>
      <c r="H23" s="17" t="n">
        <v>2699</v>
      </c>
      <c r="I23" s="17" t="n">
        <v>1484</v>
      </c>
      <c r="J23" s="17" t="n">
        <v>6944</v>
      </c>
      <c r="K23" s="17" t="n">
        <v>3323.92734653044</v>
      </c>
      <c r="L23" s="17" t="n">
        <v>3013</v>
      </c>
      <c r="M23" s="17" t="n">
        <v>1674.20977909655</v>
      </c>
      <c r="N23" s="17" t="n">
        <v>6138</v>
      </c>
      <c r="O23" s="17" t="n">
        <v>2975.61046553906</v>
      </c>
      <c r="P23" s="17" t="n">
        <v>2957</v>
      </c>
      <c r="Q23" s="17" t="n">
        <v>1659.50652550292</v>
      </c>
      <c r="R23" s="17" t="n">
        <v>7011</v>
      </c>
      <c r="S23" s="17" t="n">
        <v>3446.597646226</v>
      </c>
      <c r="T23" s="17" t="n">
        <v>3026</v>
      </c>
      <c r="U23" s="17" t="n">
        <v>1718.3418512209</v>
      </c>
      <c r="V23" s="17" t="n">
        <v>8298</v>
      </c>
      <c r="W23" s="17" t="n">
        <v>4140.18141358906</v>
      </c>
      <c r="X23" s="17" t="n">
        <v>3147</v>
      </c>
      <c r="Y23" s="17" t="n">
        <v>1810.40508317106</v>
      </c>
      <c r="Z23" s="17" t="n">
        <v>7643</v>
      </c>
      <c r="AA23" s="17" t="n">
        <v>3788.45519952217</v>
      </c>
      <c r="AB23" s="17" t="n">
        <v>2772</v>
      </c>
      <c r="AC23" s="17" t="n">
        <v>1582.9733287268</v>
      </c>
      <c r="AD23" s="17" t="n">
        <v>10644</v>
      </c>
      <c r="AE23" s="17" t="n">
        <v>5333.37341881562</v>
      </c>
      <c r="AF23" s="17" t="n">
        <v>2529</v>
      </c>
      <c r="AG23" s="17" t="n">
        <v>1457.87216380742</v>
      </c>
    </row>
    <row r="24" s="8" customFormat="true" ht="11.25" hidden="false" customHeight="false" outlineLevel="0" collapsed="false">
      <c r="A24" s="23" t="s">
        <v>131</v>
      </c>
      <c r="B24" s="24" t="n">
        <v>35094</v>
      </c>
      <c r="C24" s="24" t="n">
        <v>2659</v>
      </c>
      <c r="D24" s="24" t="n">
        <v>15412</v>
      </c>
      <c r="E24" s="24" t="n">
        <v>1447</v>
      </c>
      <c r="F24" s="24" t="n">
        <v>51568</v>
      </c>
      <c r="G24" s="24" t="n">
        <v>4145</v>
      </c>
      <c r="H24" s="24" t="n">
        <v>17034</v>
      </c>
      <c r="I24" s="24" t="n">
        <v>1609</v>
      </c>
      <c r="J24" s="24" t="n">
        <v>45955</v>
      </c>
      <c r="K24" s="24" t="n">
        <v>3736.28821656569</v>
      </c>
      <c r="L24" s="24" t="n">
        <v>17771</v>
      </c>
      <c r="M24" s="24" t="n">
        <v>1694.05004363578</v>
      </c>
      <c r="N24" s="24" t="n">
        <v>40982</v>
      </c>
      <c r="O24" s="24" t="n">
        <v>3369.70374694743</v>
      </c>
      <c r="P24" s="24" t="n">
        <v>17033</v>
      </c>
      <c r="Q24" s="24" t="n">
        <v>1638.30200620579</v>
      </c>
      <c r="R24" s="24" t="n">
        <v>44586</v>
      </c>
      <c r="S24" s="24" t="n">
        <v>3709.56623966913</v>
      </c>
      <c r="T24" s="24" t="n">
        <v>18345</v>
      </c>
      <c r="U24" s="24" t="n">
        <v>1782.01086982918</v>
      </c>
      <c r="V24" s="24" t="n">
        <v>44298</v>
      </c>
      <c r="W24" s="24" t="n">
        <v>3726.86327389012</v>
      </c>
      <c r="X24" s="24" t="n">
        <v>16974</v>
      </c>
      <c r="Y24" s="24" t="n">
        <v>1663.91373606176</v>
      </c>
      <c r="Z24" s="24" t="n">
        <v>50267</v>
      </c>
      <c r="AA24" s="24" t="n">
        <v>4205.96484416836</v>
      </c>
      <c r="AB24" s="24" t="n">
        <v>16060</v>
      </c>
      <c r="AC24" s="24" t="n">
        <v>1565.12900376031</v>
      </c>
      <c r="AD24" s="24" t="n">
        <v>48585</v>
      </c>
      <c r="AE24" s="24" t="n">
        <v>4106.35011526263</v>
      </c>
      <c r="AF24" s="24" t="n">
        <v>15797</v>
      </c>
      <c r="AG24" s="24" t="n">
        <v>1552.88783857909</v>
      </c>
    </row>
    <row r="25" customFormat="false" ht="11.25" hidden="false" customHeight="false" outlineLevel="0" collapsed="false">
      <c r="A25" s="76" t="s">
        <v>132</v>
      </c>
      <c r="B25" s="17" t="n">
        <v>18463</v>
      </c>
      <c r="C25" s="17" t="n">
        <v>3363</v>
      </c>
      <c r="D25" s="17" t="n">
        <v>6710</v>
      </c>
      <c r="E25" s="17" t="n">
        <v>1530</v>
      </c>
      <c r="F25" s="17" t="n">
        <v>20895</v>
      </c>
      <c r="G25" s="17" t="n">
        <v>3836</v>
      </c>
      <c r="H25" s="17" t="n">
        <v>7013</v>
      </c>
      <c r="I25" s="17" t="n">
        <v>1520</v>
      </c>
      <c r="J25" s="17" t="n">
        <v>33533</v>
      </c>
      <c r="K25" s="17" t="n">
        <v>6175.54056468084</v>
      </c>
      <c r="L25" s="17" t="n">
        <v>7372</v>
      </c>
      <c r="M25" s="17" t="n">
        <v>1598.35567966975</v>
      </c>
      <c r="N25" s="17" t="n">
        <v>33123</v>
      </c>
      <c r="O25" s="17" t="n">
        <v>6114.13118718216</v>
      </c>
      <c r="P25" s="17" t="n">
        <v>6623</v>
      </c>
      <c r="Q25" s="17" t="n">
        <v>1435.03296155659</v>
      </c>
      <c r="R25" s="17" t="n">
        <v>33939</v>
      </c>
      <c r="S25" s="17" t="n">
        <v>6279.34858627236</v>
      </c>
      <c r="T25" s="17" t="n">
        <v>7495</v>
      </c>
      <c r="U25" s="17" t="n">
        <v>1623.0672614665</v>
      </c>
      <c r="V25" s="17" t="n">
        <v>35587</v>
      </c>
      <c r="W25" s="17" t="n">
        <v>6604.18238284661</v>
      </c>
      <c r="X25" s="17" t="n">
        <v>6919</v>
      </c>
      <c r="Y25" s="17" t="n">
        <v>1499.45116923167</v>
      </c>
      <c r="Z25" s="17" t="n">
        <v>22535</v>
      </c>
      <c r="AA25" s="17" t="n">
        <v>4154.66757128477</v>
      </c>
      <c r="AB25" s="17" t="n">
        <v>5737</v>
      </c>
      <c r="AC25" s="17" t="n">
        <v>1232.77589457907</v>
      </c>
      <c r="AD25" s="17" t="n">
        <v>18308</v>
      </c>
      <c r="AE25" s="17" t="n">
        <v>3387.67591332449</v>
      </c>
      <c r="AF25" s="17" t="n">
        <v>6383</v>
      </c>
      <c r="AG25" s="17" t="n">
        <v>1374.52974630527</v>
      </c>
    </row>
    <row r="26" customFormat="false" ht="11.25" hidden="false" customHeight="false" outlineLevel="0" collapsed="false">
      <c r="A26" s="76" t="s">
        <v>133</v>
      </c>
      <c r="B26" s="17" t="n">
        <v>10139</v>
      </c>
      <c r="C26" s="17" t="n">
        <v>2383</v>
      </c>
      <c r="D26" s="17" t="n">
        <v>4311</v>
      </c>
      <c r="E26" s="17" t="n">
        <v>1258</v>
      </c>
      <c r="F26" s="17" t="n">
        <v>16167</v>
      </c>
      <c r="G26" s="17" t="n">
        <v>4028</v>
      </c>
      <c r="H26" s="17" t="n">
        <v>5462</v>
      </c>
      <c r="I26" s="17" t="n">
        <v>1589</v>
      </c>
      <c r="J26" s="17" t="n">
        <v>15152</v>
      </c>
      <c r="K26" s="17" t="n">
        <v>3816.18731354467</v>
      </c>
      <c r="L26" s="17" t="n">
        <v>4997</v>
      </c>
      <c r="M26" s="17" t="n">
        <v>1466.86060421036</v>
      </c>
      <c r="N26" s="17" t="n">
        <v>14252</v>
      </c>
      <c r="O26" s="17" t="n">
        <v>3628.00477556621</v>
      </c>
      <c r="P26" s="17" t="n">
        <v>4889</v>
      </c>
      <c r="Q26" s="17" t="n">
        <v>1447.69609338217</v>
      </c>
      <c r="R26" s="17" t="n">
        <v>17806</v>
      </c>
      <c r="S26" s="17" t="n">
        <v>4580.16248953413</v>
      </c>
      <c r="T26" s="17" t="n">
        <v>5218</v>
      </c>
      <c r="U26" s="17" t="n">
        <v>1558.37950035092</v>
      </c>
      <c r="V26" s="17" t="n">
        <v>17715</v>
      </c>
      <c r="W26" s="17" t="n">
        <v>4602.0158985816</v>
      </c>
      <c r="X26" s="17" t="n">
        <v>5490</v>
      </c>
      <c r="Y26" s="17" t="n">
        <v>1652.64377850359</v>
      </c>
      <c r="Z26" s="17" t="n">
        <v>18984</v>
      </c>
      <c r="AA26" s="17" t="n">
        <v>4888.49976824432</v>
      </c>
      <c r="AB26" s="17" t="n">
        <v>4400</v>
      </c>
      <c r="AC26" s="17" t="n">
        <v>1312.37118629407</v>
      </c>
      <c r="AD26" s="17" t="n">
        <v>14427</v>
      </c>
      <c r="AE26" s="17" t="n">
        <v>3746.57693441348</v>
      </c>
      <c r="AF26" s="17" t="n">
        <v>4805</v>
      </c>
      <c r="AG26" s="17" t="n">
        <v>1443.87951343815</v>
      </c>
    </row>
    <row r="27" customFormat="false" ht="11.25" hidden="false" customHeight="false" outlineLevel="0" collapsed="false">
      <c r="A27" s="76" t="s">
        <v>134</v>
      </c>
      <c r="B27" s="17" t="n">
        <v>15762</v>
      </c>
      <c r="C27" s="17" t="n">
        <v>2763</v>
      </c>
      <c r="D27" s="17" t="n">
        <v>6266</v>
      </c>
      <c r="E27" s="17" t="n">
        <v>1407</v>
      </c>
      <c r="F27" s="17" t="n">
        <v>21819</v>
      </c>
      <c r="G27" s="17" t="n">
        <v>3804</v>
      </c>
      <c r="H27" s="17" t="n">
        <v>9243</v>
      </c>
      <c r="I27" s="17" t="n">
        <v>1940</v>
      </c>
      <c r="J27" s="17" t="n">
        <v>21094</v>
      </c>
      <c r="K27" s="17" t="n">
        <v>3712.6081538689</v>
      </c>
      <c r="L27" s="17" t="n">
        <v>9524</v>
      </c>
      <c r="M27" s="17" t="n">
        <v>2011.68058973249</v>
      </c>
      <c r="N27" s="17" t="n">
        <v>20036</v>
      </c>
      <c r="O27" s="17" t="n">
        <v>3559.56669079862</v>
      </c>
      <c r="P27" s="17" t="n">
        <v>8526</v>
      </c>
      <c r="Q27" s="17" t="n">
        <v>1811.76820586923</v>
      </c>
      <c r="R27" s="17" t="n">
        <v>21821</v>
      </c>
      <c r="S27" s="17" t="n">
        <v>3910.83630172279</v>
      </c>
      <c r="T27" s="17" t="n">
        <v>9607</v>
      </c>
      <c r="U27" s="17" t="n">
        <v>2051.76066565292</v>
      </c>
      <c r="V27" s="17" t="n">
        <v>20473</v>
      </c>
      <c r="W27" s="17" t="n">
        <v>3697.59980205298</v>
      </c>
      <c r="X27" s="17" t="n">
        <v>8436</v>
      </c>
      <c r="Y27" s="17" t="n">
        <v>1807.61034811927</v>
      </c>
      <c r="Z27" s="17" t="n">
        <v>23175</v>
      </c>
      <c r="AA27" s="17" t="n">
        <v>4105.51210395316</v>
      </c>
      <c r="AB27" s="17" t="n">
        <v>7757</v>
      </c>
      <c r="AC27" s="17" t="n">
        <v>1627.40297367665</v>
      </c>
      <c r="AD27" s="17" t="n">
        <v>19439</v>
      </c>
      <c r="AE27" s="17" t="n">
        <v>3455.72392607499</v>
      </c>
      <c r="AF27" s="17" t="n">
        <v>8521</v>
      </c>
      <c r="AG27" s="17" t="n">
        <v>1788.64928745804</v>
      </c>
    </row>
    <row r="28" s="8" customFormat="true" ht="11.25" hidden="false" customHeight="false" outlineLevel="0" collapsed="false">
      <c r="A28" s="23" t="s">
        <v>135</v>
      </c>
      <c r="B28" s="24" t="n">
        <v>44364</v>
      </c>
      <c r="C28" s="24" t="n">
        <v>2871</v>
      </c>
      <c r="D28" s="24" t="n">
        <v>17287</v>
      </c>
      <c r="E28" s="24" t="n">
        <v>1410</v>
      </c>
      <c r="F28" s="24" t="n">
        <v>58881</v>
      </c>
      <c r="G28" s="24" t="n">
        <v>3875</v>
      </c>
      <c r="H28" s="24" t="n">
        <v>21718</v>
      </c>
      <c r="I28" s="24" t="n">
        <v>1695</v>
      </c>
      <c r="J28" s="24" t="n">
        <v>69779</v>
      </c>
      <c r="K28" s="24" t="n">
        <v>4626.59654843525</v>
      </c>
      <c r="L28" s="24" t="n">
        <v>21893</v>
      </c>
      <c r="M28" s="24" t="n">
        <v>1716.66920851536</v>
      </c>
      <c r="N28" s="24" t="n">
        <v>67411</v>
      </c>
      <c r="O28" s="24" t="n">
        <v>4501.70305561668</v>
      </c>
      <c r="P28" s="24" t="n">
        <v>20038</v>
      </c>
      <c r="Q28" s="24" t="n">
        <v>1578.01706775322</v>
      </c>
      <c r="R28" s="24" t="n">
        <v>73566</v>
      </c>
      <c r="S28" s="24" t="n">
        <v>4946.57116806481</v>
      </c>
      <c r="T28" s="24" t="n">
        <v>22320</v>
      </c>
      <c r="U28" s="24" t="n">
        <v>1764.64030827444</v>
      </c>
      <c r="V28" s="24" t="n">
        <v>73775</v>
      </c>
      <c r="W28" s="24" t="n">
        <v>4993.30278129165</v>
      </c>
      <c r="X28" s="24" t="n">
        <v>20845</v>
      </c>
      <c r="Y28" s="24" t="n">
        <v>1653.93978056436</v>
      </c>
      <c r="Z28" s="24" t="n">
        <v>64694</v>
      </c>
      <c r="AA28" s="24" t="n">
        <v>4326.70089558308</v>
      </c>
      <c r="AB28" s="24" t="n">
        <v>17894</v>
      </c>
      <c r="AC28" s="24" t="n">
        <v>1400.93204962841</v>
      </c>
      <c r="AD28" s="24" t="n">
        <v>52174</v>
      </c>
      <c r="AE28" s="24" t="n">
        <v>3506.27714602723</v>
      </c>
      <c r="AF28" s="24" t="n">
        <v>19709</v>
      </c>
      <c r="AG28" s="24" t="n">
        <v>1547.55903558074</v>
      </c>
    </row>
    <row r="29" s="8" customFormat="true" ht="11.25" hidden="false" customHeight="false" outlineLevel="0" collapsed="false">
      <c r="A29" s="76" t="s">
        <v>136</v>
      </c>
      <c r="B29" s="17" t="n">
        <v>16198</v>
      </c>
      <c r="C29" s="17" t="n">
        <v>2978</v>
      </c>
      <c r="D29" s="17" t="n">
        <v>5652</v>
      </c>
      <c r="E29" s="17" t="n">
        <v>1277</v>
      </c>
      <c r="F29" s="17" t="n">
        <v>19962</v>
      </c>
      <c r="G29" s="17" t="n">
        <v>3731</v>
      </c>
      <c r="H29" s="17" t="n">
        <v>6874</v>
      </c>
      <c r="I29" s="17" t="n">
        <v>1493</v>
      </c>
      <c r="J29" s="17" t="n">
        <v>17532</v>
      </c>
      <c r="K29" s="17" t="n">
        <v>3295.21308837889</v>
      </c>
      <c r="L29" s="17" t="n">
        <v>6716</v>
      </c>
      <c r="M29" s="17" t="n">
        <v>1463.63681931408</v>
      </c>
      <c r="N29" s="17" t="n">
        <v>14545</v>
      </c>
      <c r="O29" s="17" t="n">
        <v>2747.45772796863</v>
      </c>
      <c r="P29" s="17" t="n">
        <v>5400</v>
      </c>
      <c r="Q29" s="17" t="n">
        <v>1180.49817022784</v>
      </c>
      <c r="R29" s="17" t="n">
        <v>17323</v>
      </c>
      <c r="S29" s="17" t="n">
        <v>3289.40934755839</v>
      </c>
      <c r="T29" s="17" t="n">
        <v>6111</v>
      </c>
      <c r="U29" s="17" t="n">
        <v>1340.53579752667</v>
      </c>
      <c r="V29" s="17" t="n">
        <v>17500</v>
      </c>
      <c r="W29" s="17" t="n">
        <v>3342.39600134842</v>
      </c>
      <c r="X29" s="17" t="n">
        <v>5441</v>
      </c>
      <c r="Y29" s="17" t="n">
        <v>1198.98105341096</v>
      </c>
      <c r="Z29" s="17" t="n">
        <v>22047</v>
      </c>
      <c r="AA29" s="17" t="n">
        <v>4232.55537146927</v>
      </c>
      <c r="AB29" s="17" t="n">
        <v>5637</v>
      </c>
      <c r="AC29" s="17" t="n">
        <v>1248.88531944944</v>
      </c>
      <c r="AD29" s="17" t="n">
        <v>15823</v>
      </c>
      <c r="AE29" s="17" t="n">
        <v>3052.21146927824</v>
      </c>
      <c r="AF29" s="17" t="n">
        <v>5881</v>
      </c>
      <c r="AG29" s="17" t="n">
        <v>1308.48960784248</v>
      </c>
    </row>
    <row r="30" customFormat="false" ht="11.25" hidden="false" customHeight="false" outlineLevel="0" collapsed="false">
      <c r="A30" s="76" t="s">
        <v>137</v>
      </c>
      <c r="B30" s="17" t="n">
        <v>8793</v>
      </c>
      <c r="C30" s="17" t="n">
        <v>2142</v>
      </c>
      <c r="D30" s="17" t="n">
        <v>3661</v>
      </c>
      <c r="E30" s="17" t="n">
        <v>1089</v>
      </c>
      <c r="F30" s="17" t="n">
        <v>14345</v>
      </c>
      <c r="G30" s="17" t="n">
        <v>3781</v>
      </c>
      <c r="H30" s="17" t="n">
        <v>3522</v>
      </c>
      <c r="I30" s="17" t="n">
        <v>1070</v>
      </c>
      <c r="J30" s="17" t="n">
        <v>9993</v>
      </c>
      <c r="K30" s="17" t="n">
        <v>2672.00014973682</v>
      </c>
      <c r="L30" s="17" t="n">
        <v>3646</v>
      </c>
      <c r="M30" s="17" t="n">
        <v>1120.54115437867</v>
      </c>
      <c r="N30" s="17" t="n">
        <v>10631</v>
      </c>
      <c r="O30" s="17" t="n">
        <v>2881.50615684436</v>
      </c>
      <c r="P30" s="17" t="n">
        <v>3696</v>
      </c>
      <c r="Q30" s="17" t="n">
        <v>1148.66439793017</v>
      </c>
      <c r="R30" s="17" t="n">
        <v>12531</v>
      </c>
      <c r="S30" s="17" t="n">
        <v>3440.89033140296</v>
      </c>
      <c r="T30" s="17" t="n">
        <v>3951</v>
      </c>
      <c r="U30" s="17" t="n">
        <v>1240.5101444907</v>
      </c>
      <c r="V30" s="17" t="n">
        <v>10030</v>
      </c>
      <c r="W30" s="17" t="n">
        <v>2787.88451542787</v>
      </c>
      <c r="X30" s="17" t="n">
        <v>3477</v>
      </c>
      <c r="Y30" s="17" t="n">
        <v>1102.18074559659</v>
      </c>
      <c r="Z30" s="17" t="n">
        <v>16692</v>
      </c>
      <c r="AA30" s="17" t="n">
        <v>4625.00779285551</v>
      </c>
      <c r="AB30" s="17" t="n">
        <v>3150</v>
      </c>
      <c r="AC30" s="17" t="n">
        <v>997.327794734109</v>
      </c>
      <c r="AD30" s="17" t="n">
        <v>9029</v>
      </c>
      <c r="AE30" s="17" t="n">
        <v>2527.88541223375</v>
      </c>
      <c r="AF30" s="17" t="n">
        <v>3191</v>
      </c>
      <c r="AG30" s="17" t="n">
        <v>1019.099736682</v>
      </c>
    </row>
    <row r="31" customFormat="false" ht="11.25" hidden="false" customHeight="false" outlineLevel="0" collapsed="false">
      <c r="A31" s="76" t="s">
        <v>138</v>
      </c>
      <c r="B31" s="17" t="n">
        <v>9369</v>
      </c>
      <c r="C31" s="17" t="n">
        <v>2136</v>
      </c>
      <c r="D31" s="17" t="n">
        <v>3781</v>
      </c>
      <c r="E31" s="17" t="n">
        <v>1044</v>
      </c>
      <c r="F31" s="17" t="n">
        <v>18972</v>
      </c>
      <c r="G31" s="17" t="n">
        <v>4475</v>
      </c>
      <c r="H31" s="17" t="n">
        <v>4159</v>
      </c>
      <c r="I31" s="17" t="n">
        <v>1132</v>
      </c>
      <c r="J31" s="17" t="n">
        <v>16296</v>
      </c>
      <c r="K31" s="17" t="n">
        <v>3843.5548637031</v>
      </c>
      <c r="L31" s="17" t="n">
        <v>4440</v>
      </c>
      <c r="M31" s="17" t="n">
        <v>1205.50623116397</v>
      </c>
      <c r="N31" s="17" t="n">
        <v>15835</v>
      </c>
      <c r="O31" s="17" t="n">
        <v>3738.78776860363</v>
      </c>
      <c r="P31" s="17" t="n">
        <v>4239</v>
      </c>
      <c r="Q31" s="17" t="n">
        <v>1149.54841106593</v>
      </c>
      <c r="R31" s="17" t="n">
        <v>21905</v>
      </c>
      <c r="S31" s="17" t="n">
        <v>5184.20432936087</v>
      </c>
      <c r="T31" s="17" t="n">
        <v>4771</v>
      </c>
      <c r="U31" s="17" t="n">
        <v>1294.08493873372</v>
      </c>
      <c r="V31" s="17" t="n">
        <v>22164</v>
      </c>
      <c r="W31" s="17" t="n">
        <v>5269.6586871265</v>
      </c>
      <c r="X31" s="17" t="n">
        <v>4746</v>
      </c>
      <c r="Y31" s="17" t="n">
        <v>1291.41275821112</v>
      </c>
      <c r="Z31" s="17" t="n">
        <v>19338</v>
      </c>
      <c r="AA31" s="17" t="n">
        <v>4708.91901599226</v>
      </c>
      <c r="AB31" s="17" t="n">
        <v>3986</v>
      </c>
      <c r="AC31" s="17" t="n">
        <v>1110.86028967089</v>
      </c>
      <c r="AD31" s="17" t="n">
        <v>13209</v>
      </c>
      <c r="AE31" s="17" t="n">
        <v>3233.69565217391</v>
      </c>
      <c r="AF31" s="17" t="n">
        <v>4406</v>
      </c>
      <c r="AG31" s="17" t="n">
        <v>1233.98010396128</v>
      </c>
    </row>
    <row r="32" customFormat="false" ht="11.25" hidden="false" customHeight="false" outlineLevel="0" collapsed="false">
      <c r="A32" s="23" t="s">
        <v>139</v>
      </c>
      <c r="B32" s="24" t="n">
        <v>34360</v>
      </c>
      <c r="C32" s="24" t="n">
        <v>2466</v>
      </c>
      <c r="D32" s="24" t="n">
        <v>13094</v>
      </c>
      <c r="E32" s="24" t="n">
        <v>1148</v>
      </c>
      <c r="F32" s="24" t="n">
        <v>53279</v>
      </c>
      <c r="G32" s="24" t="n">
        <v>3981</v>
      </c>
      <c r="H32" s="24" t="n">
        <v>14555</v>
      </c>
      <c r="I32" s="24" t="n">
        <v>1258</v>
      </c>
      <c r="J32" s="24" t="n">
        <v>43821</v>
      </c>
      <c r="K32" s="24" t="n">
        <v>3294.77115509469</v>
      </c>
      <c r="L32" s="24" t="n">
        <v>14802</v>
      </c>
      <c r="M32" s="24" t="n">
        <v>1284.28769189589</v>
      </c>
      <c r="N32" s="24" t="n">
        <v>41011</v>
      </c>
      <c r="O32" s="24" t="n">
        <v>3102.49755932975</v>
      </c>
      <c r="P32" s="24" t="n">
        <v>13335</v>
      </c>
      <c r="Q32" s="24" t="n">
        <v>1161.63342995464</v>
      </c>
      <c r="R32" s="24" t="n">
        <v>51759</v>
      </c>
      <c r="S32" s="24" t="n">
        <v>3941.01460244171</v>
      </c>
      <c r="T32" s="24" t="n">
        <v>14833</v>
      </c>
      <c r="U32" s="24" t="n">
        <v>1297.68214180106</v>
      </c>
      <c r="V32" s="24" t="n">
        <v>49694</v>
      </c>
      <c r="W32" s="24" t="n">
        <v>3811.05323541502</v>
      </c>
      <c r="X32" s="24" t="n">
        <v>13664</v>
      </c>
      <c r="Y32" s="24" t="n">
        <v>1202.0000492623</v>
      </c>
      <c r="Z32" s="24" t="n">
        <v>58077</v>
      </c>
      <c r="AA32" s="24" t="n">
        <v>4493.5031172967</v>
      </c>
      <c r="AB32" s="24" t="n">
        <v>12773</v>
      </c>
      <c r="AC32" s="24" t="n">
        <v>1134.34174565008</v>
      </c>
      <c r="AD32" s="24" t="n">
        <v>38061</v>
      </c>
      <c r="AE32" s="24" t="n">
        <v>2964.09766780082</v>
      </c>
      <c r="AF32" s="24" t="n">
        <v>13478</v>
      </c>
      <c r="AG32" s="24" t="n">
        <v>1203.79591381043</v>
      </c>
    </row>
    <row r="33" customFormat="false" ht="11.25" hidden="false" customHeight="false" outlineLevel="0" collapsed="false">
      <c r="A33" s="23" t="s">
        <v>140</v>
      </c>
      <c r="B33" s="24" t="n">
        <v>113818</v>
      </c>
      <c r="C33" s="24" t="n">
        <v>2673</v>
      </c>
      <c r="D33" s="24" t="n">
        <v>45793</v>
      </c>
      <c r="E33" s="24" t="n">
        <v>1334</v>
      </c>
      <c r="F33" s="24" t="n">
        <v>163728</v>
      </c>
      <c r="G33" s="24" t="n">
        <v>3991</v>
      </c>
      <c r="H33" s="24" t="n">
        <v>53307</v>
      </c>
      <c r="I33" s="24" t="n">
        <v>1524</v>
      </c>
      <c r="J33" s="24" t="n">
        <v>159555</v>
      </c>
      <c r="K33" s="24" t="n">
        <v>3922.00963818106</v>
      </c>
      <c r="L33" s="24" t="n">
        <v>54466</v>
      </c>
      <c r="M33" s="24" t="n">
        <v>1566.51557851222</v>
      </c>
      <c r="N33" s="24" t="n">
        <v>149404</v>
      </c>
      <c r="O33" s="24" t="n">
        <v>3702.2279183133</v>
      </c>
      <c r="P33" s="24" t="n">
        <v>50406</v>
      </c>
      <c r="Q33" s="24" t="n">
        <v>1457.89611297119</v>
      </c>
      <c r="R33" s="24" t="n">
        <v>169911</v>
      </c>
      <c r="S33" s="24" t="n">
        <v>4245.14990542723</v>
      </c>
      <c r="T33" s="24" t="n">
        <v>55498</v>
      </c>
      <c r="U33" s="24" t="n">
        <v>1614.56242326916</v>
      </c>
      <c r="V33" s="24" t="n">
        <v>167767</v>
      </c>
      <c r="W33" s="24" t="n">
        <v>4225.8301655413</v>
      </c>
      <c r="X33" s="24" t="n">
        <v>51483</v>
      </c>
      <c r="Y33" s="24" t="n">
        <v>1506.57507957489</v>
      </c>
      <c r="Z33" s="24" t="n">
        <v>173038</v>
      </c>
      <c r="AA33" s="24" t="n">
        <v>4344.60028286427</v>
      </c>
      <c r="AB33" s="24" t="n">
        <v>46727</v>
      </c>
      <c r="AC33" s="24" t="n">
        <v>1362.52824263832</v>
      </c>
      <c r="AD33" s="24" t="n">
        <v>138810</v>
      </c>
      <c r="AE33" s="24" t="n">
        <v>3509.51134207269</v>
      </c>
      <c r="AF33" s="24" t="n">
        <v>48984</v>
      </c>
      <c r="AG33" s="24" t="n">
        <v>1436.29350422012</v>
      </c>
    </row>
    <row r="34" s="8" customFormat="true" ht="11.25" hidden="false" customHeight="false" outlineLevel="0" collapsed="false">
      <c r="A34" s="23" t="s">
        <v>141</v>
      </c>
      <c r="B34" s="24" t="n">
        <v>340601</v>
      </c>
      <c r="C34" s="24" t="n">
        <v>3286</v>
      </c>
      <c r="D34" s="24" t="n">
        <v>106990</v>
      </c>
      <c r="E34" s="24" t="n">
        <v>1266</v>
      </c>
      <c r="F34" s="24" t="n">
        <v>426604</v>
      </c>
      <c r="G34" s="24" t="n">
        <v>4242</v>
      </c>
      <c r="H34" s="24" t="n">
        <v>112613</v>
      </c>
      <c r="I34" s="24" t="n">
        <v>1301</v>
      </c>
      <c r="J34" s="24" t="n">
        <v>408122</v>
      </c>
      <c r="K34" s="24" t="n">
        <v>4066</v>
      </c>
      <c r="L34" s="24" t="n">
        <v>113570</v>
      </c>
      <c r="M34" s="24" t="n">
        <v>1313</v>
      </c>
      <c r="N34" s="24" t="n">
        <v>393429</v>
      </c>
      <c r="O34" s="24" t="n">
        <v>3925.39916715635</v>
      </c>
      <c r="P34" s="24" t="n">
        <v>108797</v>
      </c>
      <c r="Q34" s="24" t="n">
        <v>1257.75184646357</v>
      </c>
      <c r="R34" s="24" t="n">
        <v>446851</v>
      </c>
      <c r="S34" s="24" t="n">
        <v>4468</v>
      </c>
      <c r="T34" s="24" t="n">
        <v>119666</v>
      </c>
      <c r="U34" s="24" t="n">
        <v>1385</v>
      </c>
      <c r="V34" s="24" t="n">
        <v>451140</v>
      </c>
      <c r="W34" s="24" t="n">
        <v>4524.19147276051</v>
      </c>
      <c r="X34" s="24" t="n">
        <v>109280</v>
      </c>
      <c r="Y34" s="24" t="n">
        <v>1267.15428374504</v>
      </c>
      <c r="Z34" s="24" t="n">
        <v>472015</v>
      </c>
      <c r="AA34" s="24" t="n">
        <v>4758.0423354532</v>
      </c>
      <c r="AB34" s="24" t="n">
        <v>96616</v>
      </c>
      <c r="AC34" s="24" t="n">
        <v>1125.54263343961</v>
      </c>
      <c r="AD34" s="24" t="n">
        <v>375904</v>
      </c>
      <c r="AE34" s="24" t="n">
        <v>3799.66545307445</v>
      </c>
      <c r="AF34" s="24" t="n">
        <v>101194</v>
      </c>
      <c r="AG34" s="24" t="n">
        <v>1182.08147921271</v>
      </c>
    </row>
  </sheetData>
  <mergeCells count="25"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9.99"/>
    <col collapsed="false" customWidth="true" hidden="false" outlineLevel="0" max="8" min="2" style="5" width="7.56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1</v>
      </c>
      <c r="B1" s="7"/>
      <c r="C1" s="7"/>
      <c r="D1" s="7"/>
      <c r="E1" s="7"/>
    </row>
    <row r="2" customFormat="false" ht="11.25" hidden="false" customHeight="false" outlineLevel="0" collapsed="false">
      <c r="A2" s="9" t="s">
        <v>11</v>
      </c>
      <c r="B2" s="10" t="n">
        <v>2000</v>
      </c>
      <c r="C2" s="10" t="n">
        <v>2005</v>
      </c>
      <c r="D2" s="11" t="n">
        <v>2006</v>
      </c>
      <c r="E2" s="11" t="n">
        <v>2007</v>
      </c>
      <c r="F2" s="12" t="n">
        <v>2008</v>
      </c>
      <c r="G2" s="12" t="n">
        <v>2009</v>
      </c>
      <c r="H2" s="10" t="n">
        <v>2010</v>
      </c>
      <c r="I2" s="12" t="n">
        <v>2011</v>
      </c>
      <c r="J2" s="12" t="n">
        <v>2012</v>
      </c>
      <c r="K2" s="12" t="n">
        <v>2013</v>
      </c>
    </row>
    <row r="3" customFormat="false" ht="11.25" hidden="false" customHeight="false" outlineLevel="0" collapsed="false">
      <c r="A3" s="13" t="s">
        <v>12</v>
      </c>
      <c r="B3" s="14" t="n">
        <v>11081</v>
      </c>
      <c r="C3" s="14" t="n">
        <v>12197</v>
      </c>
      <c r="D3" s="14" t="n">
        <v>11287</v>
      </c>
      <c r="E3" s="14" t="n">
        <v>10909</v>
      </c>
      <c r="F3" s="15" t="n">
        <v>11438</v>
      </c>
      <c r="G3" s="15" t="n">
        <v>10036</v>
      </c>
      <c r="H3" s="15" t="n">
        <v>11235</v>
      </c>
      <c r="I3" s="15" t="n">
        <v>11031</v>
      </c>
      <c r="J3" s="15" t="n">
        <v>10054</v>
      </c>
      <c r="K3" s="15" t="n">
        <v>10201</v>
      </c>
    </row>
    <row r="4" customFormat="false" ht="11.25" hidden="false" customHeight="false" outlineLevel="0" collapsed="false">
      <c r="A4" s="16" t="s">
        <v>13</v>
      </c>
      <c r="B4" s="15" t="n">
        <v>2125</v>
      </c>
      <c r="C4" s="17" t="n">
        <v>2455</v>
      </c>
      <c r="D4" s="17" t="n">
        <v>2275</v>
      </c>
      <c r="E4" s="17" t="n">
        <v>2222</v>
      </c>
      <c r="F4" s="15" t="n">
        <v>2376.89025948792</v>
      </c>
      <c r="G4" s="15" t="n">
        <v>2144.89588086381</v>
      </c>
      <c r="H4" s="15" t="n">
        <v>2479.06530301526</v>
      </c>
      <c r="I4" s="15" t="n">
        <v>2522.56784646432</v>
      </c>
      <c r="J4" s="15" t="n">
        <v>2314.99496890391</v>
      </c>
      <c r="K4" s="15" t="n">
        <v>2466.51192030562</v>
      </c>
    </row>
    <row r="5" customFormat="false" ht="11.25" hidden="false" customHeight="false" outlineLevel="0" collapsed="false">
      <c r="A5" s="18" t="s">
        <v>14</v>
      </c>
      <c r="B5" s="17" t="n">
        <v>34411</v>
      </c>
      <c r="C5" s="17" t="n">
        <v>29988</v>
      </c>
      <c r="D5" s="17" t="n">
        <v>26635</v>
      </c>
      <c r="E5" s="17" t="n">
        <v>24095</v>
      </c>
      <c r="F5" s="15" t="n">
        <v>24694</v>
      </c>
      <c r="G5" s="15" t="n">
        <v>23065</v>
      </c>
      <c r="H5" s="15" t="n">
        <v>25652</v>
      </c>
      <c r="I5" s="15" t="n">
        <v>23646</v>
      </c>
      <c r="J5" s="19" t="n">
        <v>21134</v>
      </c>
      <c r="K5" s="15" t="n">
        <v>22321</v>
      </c>
    </row>
    <row r="6" customFormat="false" ht="11.25" hidden="false" customHeight="false" outlineLevel="0" collapsed="false">
      <c r="A6" s="18" t="s">
        <v>13</v>
      </c>
      <c r="B6" s="17" t="n">
        <v>3092</v>
      </c>
      <c r="C6" s="17" t="n">
        <v>3188</v>
      </c>
      <c r="D6" s="17" t="n">
        <v>2892</v>
      </c>
      <c r="E6" s="17" t="n">
        <v>2658.35968340199</v>
      </c>
      <c r="F6" s="15" t="n">
        <v>2744.37544176287</v>
      </c>
      <c r="G6" s="15" t="n">
        <v>2560.07547588656</v>
      </c>
      <c r="H6" s="15" t="n">
        <v>2859.01209607761</v>
      </c>
      <c r="I6" s="15" t="n">
        <v>2674.7582836798</v>
      </c>
      <c r="J6" s="15" t="n">
        <v>2429.59043472315</v>
      </c>
      <c r="K6" s="15" t="n">
        <v>2574.72510677075</v>
      </c>
    </row>
    <row r="7" customFormat="false" ht="11.25" hidden="false" customHeight="false" outlineLevel="0" collapsed="false">
      <c r="A7" s="18" t="s">
        <v>15</v>
      </c>
      <c r="B7" s="17" t="n">
        <v>77368</v>
      </c>
      <c r="C7" s="20" t="n">
        <v>91605</v>
      </c>
      <c r="D7" s="17" t="n">
        <v>86085</v>
      </c>
      <c r="E7" s="17" t="n">
        <v>81157</v>
      </c>
      <c r="F7" s="15" t="n">
        <v>80452</v>
      </c>
      <c r="G7" s="15" t="n">
        <v>78621</v>
      </c>
      <c r="H7" s="15" t="n">
        <v>85642</v>
      </c>
      <c r="I7" s="15" t="n">
        <v>78218</v>
      </c>
      <c r="J7" s="19" t="n">
        <v>69051</v>
      </c>
      <c r="K7" s="15" t="n">
        <v>71112</v>
      </c>
    </row>
    <row r="8" customFormat="false" ht="11.25" hidden="false" customHeight="false" outlineLevel="0" collapsed="false">
      <c r="A8" s="18" t="s">
        <v>13</v>
      </c>
      <c r="B8" s="17" t="n">
        <v>1106</v>
      </c>
      <c r="C8" s="17" t="n">
        <v>1269</v>
      </c>
      <c r="D8" s="17" t="n">
        <v>1190</v>
      </c>
      <c r="E8" s="17" t="n">
        <v>1118.33946081809</v>
      </c>
      <c r="F8" s="15" t="n">
        <v>1106.49369118288</v>
      </c>
      <c r="G8" s="15" t="n">
        <v>1079.77116613665</v>
      </c>
      <c r="H8" s="15" t="n">
        <v>1174.71615575571</v>
      </c>
      <c r="I8" s="15" t="n">
        <v>1071.08131792381</v>
      </c>
      <c r="J8" s="15" t="n">
        <v>948.479739939754</v>
      </c>
      <c r="K8" s="15" t="n">
        <v>976.792456808437</v>
      </c>
    </row>
    <row r="9" customFormat="false" ht="11.25" hidden="false" customHeight="false" outlineLevel="0" collapsed="false">
      <c r="A9" s="18" t="s">
        <v>16</v>
      </c>
      <c r="B9" s="17" t="n">
        <v>8599</v>
      </c>
      <c r="C9" s="20" t="n">
        <v>6421</v>
      </c>
      <c r="D9" s="17" t="n">
        <v>5984</v>
      </c>
      <c r="E9" s="17" t="n">
        <v>5400</v>
      </c>
      <c r="F9" s="15" t="n">
        <v>6111</v>
      </c>
      <c r="G9" s="15" t="n">
        <v>8361</v>
      </c>
      <c r="H9" s="19" t="n">
        <v>7416</v>
      </c>
      <c r="I9" s="15" t="n">
        <v>7634</v>
      </c>
      <c r="J9" s="15" t="n">
        <v>8067</v>
      </c>
      <c r="K9" s="15" t="n">
        <v>6197</v>
      </c>
    </row>
    <row r="10" customFormat="false" ht="11.25" hidden="false" customHeight="false" outlineLevel="0" collapsed="false">
      <c r="A10" s="18" t="s">
        <v>17</v>
      </c>
      <c r="B10" s="17"/>
      <c r="C10" s="17"/>
      <c r="D10" s="17"/>
      <c r="E10" s="17"/>
      <c r="F10" s="15"/>
      <c r="G10" s="15"/>
      <c r="H10" s="15"/>
      <c r="I10" s="15"/>
      <c r="J10" s="15"/>
      <c r="K10" s="15"/>
    </row>
    <row r="11" customFormat="false" ht="11.25" hidden="false" customHeight="false" outlineLevel="0" collapsed="false">
      <c r="A11" s="21" t="s">
        <v>18</v>
      </c>
      <c r="B11" s="20" t="n">
        <v>3964</v>
      </c>
      <c r="C11" s="17" t="n">
        <v>3697</v>
      </c>
      <c r="D11" s="17" t="n">
        <v>3565</v>
      </c>
      <c r="E11" s="17" t="n">
        <v>3387</v>
      </c>
      <c r="F11" s="15" t="n">
        <v>3434</v>
      </c>
      <c r="G11" s="15" t="n">
        <v>2573</v>
      </c>
      <c r="H11" s="19" t="n">
        <v>2778</v>
      </c>
      <c r="I11" s="15" t="n">
        <v>2712</v>
      </c>
      <c r="J11" s="15" t="n">
        <v>2604</v>
      </c>
      <c r="K11" s="15" t="n">
        <v>2196</v>
      </c>
    </row>
    <row r="12" customFormat="false" ht="11.25" hidden="false" customHeight="false" outlineLevel="0" collapsed="false">
      <c r="A12" s="22" t="s">
        <v>13</v>
      </c>
      <c r="B12" s="17" t="n">
        <v>251</v>
      </c>
      <c r="C12" s="17" t="n">
        <v>257</v>
      </c>
      <c r="D12" s="17" t="n">
        <v>251</v>
      </c>
      <c r="E12" s="17" t="n">
        <v>241.677830679242</v>
      </c>
      <c r="F12" s="15" t="n">
        <v>247.714823539256</v>
      </c>
      <c r="G12" s="15" t="n">
        <v>187.463616539639</v>
      </c>
      <c r="H12" s="15" t="n">
        <v>191.810635005772</v>
      </c>
      <c r="I12" s="15" t="n">
        <v>201.235013111441</v>
      </c>
      <c r="J12" s="15" t="n">
        <v>194.849945338754</v>
      </c>
      <c r="K12" s="15" t="n">
        <v>164.812958681556</v>
      </c>
    </row>
    <row r="13" customFormat="false" ht="11.25" hidden="false" customHeight="false" outlineLevel="0" collapsed="false">
      <c r="A13" s="23" t="s">
        <v>19</v>
      </c>
      <c r="B13" s="24" t="n">
        <v>131459</v>
      </c>
      <c r="C13" s="24" t="n">
        <v>140211</v>
      </c>
      <c r="D13" s="24" t="n">
        <v>129991</v>
      </c>
      <c r="E13" s="24" t="n">
        <v>121561</v>
      </c>
      <c r="F13" s="24" t="n">
        <v>122695</v>
      </c>
      <c r="G13" s="24" t="n">
        <v>120083</v>
      </c>
      <c r="H13" s="25" t="n">
        <v>129945</v>
      </c>
      <c r="I13" s="24" t="n">
        <v>120529</v>
      </c>
      <c r="J13" s="24" t="n">
        <v>108306</v>
      </c>
      <c r="K13" s="24" t="n">
        <v>109881</v>
      </c>
    </row>
    <row r="14" customFormat="false" ht="11.25" hidden="false" customHeight="false" outlineLevel="0" collapsed="false">
      <c r="A14" s="18" t="s">
        <v>20</v>
      </c>
      <c r="B14" s="17" t="n">
        <v>1287</v>
      </c>
      <c r="C14" s="17" t="n">
        <v>1390</v>
      </c>
      <c r="D14" s="17" t="n">
        <v>1291</v>
      </c>
      <c r="E14" s="17" t="n">
        <v>1208.86700031559</v>
      </c>
      <c r="F14" s="15" t="n">
        <v>1222.28234816881</v>
      </c>
      <c r="G14" s="15" t="n">
        <v>1198.11632642646</v>
      </c>
      <c r="H14" s="15" t="n">
        <v>1297.73701520487</v>
      </c>
      <c r="I14" s="15" t="n">
        <v>1208.70743897759</v>
      </c>
      <c r="J14" s="15" t="n">
        <v>1091.75456962934</v>
      </c>
      <c r="K14" s="15" t="n">
        <v>424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7"/>
    <col collapsed="false" customWidth="true" hidden="false" outlineLevel="0" max="6" min="2" style="5" width="13.99"/>
    <col collapsed="false" customWidth="false" hidden="false" outlineLevel="0" max="257" min="7" style="5" width="9.14"/>
  </cols>
  <sheetData>
    <row r="1" s="8" customFormat="true" ht="11.25" hidden="false" customHeight="false" outlineLevel="0" collapsed="false">
      <c r="A1" s="6" t="s">
        <v>2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10" t="s">
        <v>21</v>
      </c>
      <c r="B2" s="9" t="s">
        <v>22</v>
      </c>
      <c r="C2" s="9"/>
      <c r="D2" s="9"/>
      <c r="E2" s="26" t="s">
        <v>23</v>
      </c>
      <c r="F2" s="26"/>
    </row>
    <row r="3" customFormat="false" ht="56.25" hidden="false" customHeight="false" outlineLevel="0" collapsed="false">
      <c r="A3" s="10"/>
      <c r="B3" s="9"/>
      <c r="C3" s="9"/>
      <c r="D3" s="9"/>
      <c r="E3" s="27" t="s">
        <v>24</v>
      </c>
      <c r="F3" s="26" t="s">
        <v>25</v>
      </c>
    </row>
    <row r="4" customFormat="false" ht="22.5" hidden="false" customHeight="false" outlineLevel="0" collapsed="false">
      <c r="A4" s="10"/>
      <c r="B4" s="28" t="n">
        <v>2012</v>
      </c>
      <c r="C4" s="29" t="n">
        <v>2013</v>
      </c>
      <c r="D4" s="30" t="s">
        <v>26</v>
      </c>
      <c r="E4" s="12" t="n">
        <v>2013</v>
      </c>
      <c r="F4" s="12"/>
    </row>
    <row r="5" s="23" customFormat="true" ht="11.25" hidden="false" customHeight="false" outlineLevel="0" collapsed="false">
      <c r="A5" s="23" t="s">
        <v>27</v>
      </c>
      <c r="B5" s="31" t="n">
        <v>472236</v>
      </c>
      <c r="C5" s="32" t="n">
        <v>377829</v>
      </c>
      <c r="D5" s="33" t="n">
        <f aca="false">C5/B5*100</f>
        <v>80.0085126928062</v>
      </c>
      <c r="E5" s="32" t="n">
        <v>103676</v>
      </c>
      <c r="F5" s="32" t="n">
        <v>1211.07456409329</v>
      </c>
    </row>
    <row r="6" s="18" customFormat="true" ht="11.25" hidden="false" customHeight="false" outlineLevel="0" collapsed="false">
      <c r="A6" s="18" t="s">
        <v>17</v>
      </c>
      <c r="B6" s="34"/>
      <c r="C6" s="34"/>
      <c r="D6" s="35"/>
      <c r="E6" s="35"/>
      <c r="F6" s="35"/>
    </row>
    <row r="7" s="18" customFormat="true" ht="11.25" hidden="false" customHeight="false" outlineLevel="0" collapsed="false">
      <c r="A7" s="21" t="s">
        <v>28</v>
      </c>
      <c r="B7" s="34" t="n">
        <v>112</v>
      </c>
      <c r="C7" s="34" t="n">
        <v>135</v>
      </c>
      <c r="D7" s="36" t="n">
        <f aca="false">C7/B7*100</f>
        <v>120.535714285714</v>
      </c>
      <c r="E7" s="37" t="s">
        <v>29</v>
      </c>
      <c r="F7" s="38" t="s">
        <v>29</v>
      </c>
    </row>
    <row r="8" s="18" customFormat="true" ht="11.25" hidden="false" customHeight="false" outlineLevel="0" collapsed="false">
      <c r="A8" s="21" t="s">
        <v>30</v>
      </c>
      <c r="B8" s="34" t="n">
        <v>108</v>
      </c>
      <c r="C8" s="34" t="n">
        <v>105</v>
      </c>
      <c r="D8" s="36" t="n">
        <f aca="false">C8/B8*100</f>
        <v>97.2222222222222</v>
      </c>
      <c r="E8" s="37" t="n">
        <v>102</v>
      </c>
      <c r="F8" s="38" t="n">
        <v>1.19149663892816</v>
      </c>
    </row>
    <row r="9" s="18" customFormat="true" ht="11.25" hidden="false" customHeight="false" outlineLevel="0" collapsed="false">
      <c r="A9" s="21" t="s">
        <v>31</v>
      </c>
      <c r="B9" s="34" t="n">
        <v>9</v>
      </c>
      <c r="C9" s="34" t="n">
        <v>10</v>
      </c>
      <c r="D9" s="36" t="n">
        <f aca="false">C9/B9*100</f>
        <v>111.111111111111</v>
      </c>
      <c r="E9" s="37" t="n">
        <v>9</v>
      </c>
      <c r="F9" s="38" t="n">
        <v>0.105132056376014</v>
      </c>
    </row>
    <row r="10" s="18" customFormat="true" ht="11.25" hidden="false" customHeight="false" outlineLevel="0" collapsed="false">
      <c r="A10" s="21" t="s">
        <v>32</v>
      </c>
      <c r="B10" s="34" t="n">
        <v>6889</v>
      </c>
      <c r="C10" s="34" t="n">
        <v>6965</v>
      </c>
      <c r="D10" s="36" t="n">
        <f aca="false">C10/B10*100</f>
        <v>101.103208012774</v>
      </c>
      <c r="E10" s="34" t="n">
        <v>4742</v>
      </c>
      <c r="F10" s="38" t="n">
        <v>55.392912370562</v>
      </c>
    </row>
    <row r="11" s="18" customFormat="true" ht="11.25" hidden="false" customHeight="false" outlineLevel="0" collapsed="false">
      <c r="A11" s="21" t="s">
        <v>33</v>
      </c>
      <c r="B11" s="34" t="n">
        <v>7103</v>
      </c>
      <c r="C11" s="34" t="n">
        <v>6141</v>
      </c>
      <c r="D11" s="36" t="n">
        <f aca="false">C11/B11*100</f>
        <v>86.4564268618893</v>
      </c>
      <c r="E11" s="34" t="n">
        <v>731</v>
      </c>
      <c r="F11" s="38" t="n">
        <v>8.5390592456518</v>
      </c>
    </row>
    <row r="12" s="18" customFormat="true" ht="22.5" hidden="false" customHeight="false" outlineLevel="0" collapsed="false">
      <c r="A12" s="21" t="s">
        <v>34</v>
      </c>
      <c r="B12" s="34" t="n">
        <v>2596</v>
      </c>
      <c r="C12" s="34" t="n">
        <v>2464</v>
      </c>
      <c r="D12" s="36" t="n">
        <f aca="false">C12/B12*100</f>
        <v>94.9152542372881</v>
      </c>
      <c r="E12" s="34" t="n">
        <v>2336</v>
      </c>
      <c r="F12" s="38" t="n">
        <v>27.2876092993743</v>
      </c>
    </row>
    <row r="13" s="18" customFormat="true" ht="11.25" hidden="false" customHeight="false" outlineLevel="0" collapsed="false">
      <c r="A13" s="21" t="s">
        <v>35</v>
      </c>
      <c r="B13" s="39" t="n">
        <v>7090</v>
      </c>
      <c r="C13" s="34" t="n">
        <v>9030</v>
      </c>
      <c r="D13" s="36" t="n">
        <f aca="false">C13/B13*100</f>
        <v>127.362482369535</v>
      </c>
      <c r="E13" s="34" t="n">
        <v>8721</v>
      </c>
      <c r="F13" s="38" t="n">
        <v>101.872962628357</v>
      </c>
    </row>
    <row r="14" s="18" customFormat="true" ht="11.25" hidden="false" customHeight="false" outlineLevel="0" collapsed="false">
      <c r="A14" s="21" t="s">
        <v>36</v>
      </c>
      <c r="B14" s="34" t="n">
        <v>1699</v>
      </c>
      <c r="C14" s="34" t="n">
        <v>1573</v>
      </c>
      <c r="D14" s="36" t="n">
        <f aca="false">C14/B14*100</f>
        <v>92.583872866392</v>
      </c>
      <c r="E14" s="34" t="n">
        <v>560</v>
      </c>
      <c r="F14" s="34" t="n">
        <v>6.54155017450753</v>
      </c>
    </row>
    <row r="15" s="18" customFormat="true" ht="11.25" hidden="false" customHeight="false" outlineLevel="0" collapsed="false">
      <c r="A15" s="21" t="s">
        <v>37</v>
      </c>
      <c r="B15" s="34" t="n">
        <v>2709</v>
      </c>
      <c r="C15" s="34" t="n">
        <v>2584</v>
      </c>
      <c r="D15" s="36" t="n">
        <f aca="false">C15/B15*100</f>
        <v>95.3857511997047</v>
      </c>
      <c r="E15" s="34" t="n">
        <v>2528</v>
      </c>
      <c r="F15" s="34" t="n">
        <v>29.5304265020626</v>
      </c>
    </row>
    <row r="16" s="18" customFormat="true" ht="11.25" hidden="false" customHeight="false" outlineLevel="0" collapsed="false">
      <c r="A16" s="21" t="s">
        <v>38</v>
      </c>
      <c r="B16" s="34" t="n">
        <v>192</v>
      </c>
      <c r="C16" s="32" t="s">
        <v>39</v>
      </c>
      <c r="D16" s="32" t="s">
        <v>39</v>
      </c>
      <c r="E16" s="32" t="s">
        <v>39</v>
      </c>
      <c r="F16" s="32" t="s">
        <v>39</v>
      </c>
    </row>
    <row r="17" s="18" customFormat="true" ht="11.25" hidden="false" customHeight="false" outlineLevel="0" collapsed="false">
      <c r="A17" s="21" t="s">
        <v>40</v>
      </c>
      <c r="B17" s="34" t="n">
        <v>314</v>
      </c>
      <c r="C17" s="32" t="s">
        <v>39</v>
      </c>
      <c r="D17" s="32" t="s">
        <v>39</v>
      </c>
      <c r="E17" s="32" t="s">
        <v>39</v>
      </c>
      <c r="F17" s="32" t="s">
        <v>39</v>
      </c>
    </row>
    <row r="18" s="18" customFormat="true" ht="11.25" hidden="false" customHeight="false" outlineLevel="0" collapsed="false">
      <c r="A18" s="21" t="s">
        <v>41</v>
      </c>
      <c r="B18" s="32" t="s">
        <v>39</v>
      </c>
      <c r="C18" s="34" t="n">
        <v>502</v>
      </c>
      <c r="D18" s="32" t="s">
        <v>39</v>
      </c>
      <c r="E18" s="37" t="n">
        <v>217</v>
      </c>
      <c r="F18" s="38" t="n">
        <v>2.53485069262167</v>
      </c>
    </row>
    <row r="19" s="18" customFormat="true" ht="22.5" hidden="false" customHeight="false" outlineLevel="0" collapsed="false">
      <c r="A19" s="21" t="s">
        <v>42</v>
      </c>
      <c r="B19" s="34" t="n">
        <v>1049</v>
      </c>
      <c r="C19" s="34" t="n">
        <v>1082</v>
      </c>
      <c r="D19" s="36" t="n">
        <f aca="false">C19/B19*100</f>
        <v>103.145853193518</v>
      </c>
      <c r="E19" s="37" t="n">
        <v>942</v>
      </c>
      <c r="F19" s="38" t="n">
        <v>11.0038219006895</v>
      </c>
    </row>
    <row r="20" s="18" customFormat="true" ht="11.25" hidden="false" customHeight="false" outlineLevel="0" collapsed="false">
      <c r="A20" s="21" t="s">
        <v>43</v>
      </c>
      <c r="B20" s="39" t="n">
        <v>12867</v>
      </c>
      <c r="C20" s="34" t="n">
        <v>13097</v>
      </c>
      <c r="D20" s="36" t="n">
        <f aca="false">C20/B20*100</f>
        <v>101.787518458071</v>
      </c>
      <c r="E20" s="34" t="n">
        <v>14311</v>
      </c>
      <c r="F20" s="34" t="n">
        <v>167.171650977459</v>
      </c>
    </row>
    <row r="21" s="18" customFormat="true" ht="11.25" hidden="false" customHeight="false" outlineLevel="0" collapsed="false">
      <c r="A21" s="21" t="s">
        <v>44</v>
      </c>
      <c r="B21" s="39" t="n">
        <v>184894</v>
      </c>
      <c r="C21" s="34" t="n">
        <v>167653</v>
      </c>
      <c r="D21" s="36" t="n">
        <f aca="false">C21/B21*100</f>
        <v>90.6751976808333</v>
      </c>
      <c r="E21" s="34" t="n">
        <v>25559</v>
      </c>
      <c r="F21" s="34" t="n">
        <v>298.563358768282</v>
      </c>
    </row>
    <row r="22" s="18" customFormat="true" ht="11.25" hidden="false" customHeight="false" outlineLevel="0" collapsed="false">
      <c r="A22" s="21" t="s">
        <v>45</v>
      </c>
      <c r="B22" s="34" t="n">
        <v>4782</v>
      </c>
      <c r="C22" s="34" t="n">
        <v>4331</v>
      </c>
      <c r="D22" s="36" t="n">
        <f aca="false">C22/B22*100</f>
        <v>90.568799665412</v>
      </c>
      <c r="E22" s="34" t="n">
        <v>2016</v>
      </c>
      <c r="F22" s="34" t="n">
        <v>23.5495806282271</v>
      </c>
    </row>
    <row r="23" s="18" customFormat="true" ht="11.25" hidden="false" customHeight="false" outlineLevel="0" collapsed="false">
      <c r="A23" s="21" t="s">
        <v>46</v>
      </c>
      <c r="B23" s="34" t="n">
        <v>36911</v>
      </c>
      <c r="C23" s="34" t="n">
        <v>37343</v>
      </c>
      <c r="D23" s="36" t="n">
        <f aca="false">C23/B23*100</f>
        <v>101.170382812712</v>
      </c>
      <c r="E23" s="34" t="n">
        <v>4986</v>
      </c>
      <c r="F23" s="34" t="n">
        <v>58.2431592323117</v>
      </c>
    </row>
    <row r="24" s="18" customFormat="true" ht="11.25" hidden="false" customHeight="false" outlineLevel="0" collapsed="false">
      <c r="A24" s="21" t="s">
        <v>47</v>
      </c>
      <c r="B24" s="34" t="n">
        <v>3036</v>
      </c>
      <c r="C24" s="34" t="n">
        <v>2297</v>
      </c>
      <c r="D24" s="36" t="n">
        <f aca="false">C24/B24*100</f>
        <v>75.6587615283268</v>
      </c>
      <c r="E24" s="34" t="n">
        <v>1579</v>
      </c>
      <c r="F24" s="34" t="n">
        <v>18.4448352241918</v>
      </c>
    </row>
    <row r="25" s="18" customFormat="true" ht="11.25" hidden="false" customHeight="false" outlineLevel="0" collapsed="false">
      <c r="A25" s="21" t="s">
        <v>48</v>
      </c>
      <c r="B25" s="39" t="n">
        <v>12610</v>
      </c>
      <c r="C25" s="34" t="n">
        <v>9210</v>
      </c>
      <c r="D25" s="36" t="n">
        <f aca="false">C25/B25*100</f>
        <v>73.0372720063442</v>
      </c>
      <c r="E25" s="34" t="n">
        <v>1163</v>
      </c>
      <c r="F25" s="34" t="n">
        <v>13.5853979517005</v>
      </c>
    </row>
    <row r="26" s="18" customFormat="true" ht="11.25" hidden="false" customHeight="false" outlineLevel="0" collapsed="false">
      <c r="A26" s="21" t="s">
        <v>49</v>
      </c>
      <c r="B26" s="34" t="n">
        <v>865</v>
      </c>
      <c r="C26" s="34" t="n">
        <v>1034</v>
      </c>
      <c r="D26" s="36" t="n">
        <f aca="false">C26/B26*100</f>
        <v>119.537572254335</v>
      </c>
      <c r="E26" s="34" t="n">
        <v>920</v>
      </c>
      <c r="F26" s="34" t="n">
        <v>10.7468324295481</v>
      </c>
    </row>
  </sheetData>
  <mergeCells count="4">
    <mergeCell ref="A2:A4"/>
    <mergeCell ref="B2:D3"/>
    <mergeCell ref="E2:F2"/>
    <mergeCell ref="E4:F4"/>
  </mergeCells>
  <printOptions headings="false" gridLines="false" gridLinesSet="true" horizontalCentered="false" verticalCentered="false"/>
  <pageMargins left="0.7875" right="0.78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13"/>
    <col collapsed="false" customWidth="true" hidden="false" outlineLevel="0" max="7" min="2" style="5" width="12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3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50</v>
      </c>
      <c r="B2" s="27" t="s">
        <v>51</v>
      </c>
      <c r="C2" s="27"/>
      <c r="D2" s="27" t="s">
        <v>52</v>
      </c>
      <c r="E2" s="27"/>
      <c r="F2" s="26" t="s">
        <v>53</v>
      </c>
      <c r="G2" s="26"/>
    </row>
    <row r="3" customFormat="false" ht="56.25" hidden="false" customHeight="false" outlineLevel="0" collapsed="false">
      <c r="A3" s="9"/>
      <c r="B3" s="27" t="s">
        <v>54</v>
      </c>
      <c r="C3" s="27" t="s">
        <v>55</v>
      </c>
      <c r="D3" s="27" t="s">
        <v>54</v>
      </c>
      <c r="E3" s="27" t="s">
        <v>56</v>
      </c>
      <c r="F3" s="27" t="s">
        <v>54</v>
      </c>
      <c r="G3" s="26" t="s">
        <v>57</v>
      </c>
    </row>
    <row r="4" customFormat="false" ht="11.25" hidden="false" customHeight="false" outlineLevel="0" collapsed="false">
      <c r="A4" s="40" t="s">
        <v>58</v>
      </c>
      <c r="B4" s="14" t="n">
        <v>4526</v>
      </c>
      <c r="C4" s="14" t="n">
        <v>2129.57168601286</v>
      </c>
      <c r="D4" s="14" t="n">
        <v>655</v>
      </c>
      <c r="E4" s="14" t="n">
        <v>325.791225024745</v>
      </c>
      <c r="F4" s="14" t="n">
        <v>5181</v>
      </c>
      <c r="G4" s="14" t="n">
        <v>1252.7201508777</v>
      </c>
    </row>
    <row r="5" customFormat="false" ht="11.25" hidden="false" customHeight="false" outlineLevel="0" collapsed="false">
      <c r="A5" s="5" t="s">
        <v>59</v>
      </c>
      <c r="B5" s="17" t="n">
        <v>4451</v>
      </c>
      <c r="C5" s="17" t="n">
        <v>3650.51505806706</v>
      </c>
      <c r="D5" s="17" t="n">
        <v>592</v>
      </c>
      <c r="E5" s="17" t="n">
        <v>509.072147218162</v>
      </c>
      <c r="F5" s="17" t="n">
        <v>5043</v>
      </c>
      <c r="G5" s="17" t="n">
        <v>2116.96849104602</v>
      </c>
    </row>
    <row r="6" customFormat="false" ht="11.25" hidden="false" customHeight="false" outlineLevel="0" collapsed="false">
      <c r="A6" s="5" t="s">
        <v>60</v>
      </c>
      <c r="B6" s="17" t="n">
        <v>9453</v>
      </c>
      <c r="C6" s="17" t="n">
        <v>2926.53931231125</v>
      </c>
      <c r="D6" s="17" t="n">
        <v>1218</v>
      </c>
      <c r="E6" s="17" t="n">
        <v>398.429833169774</v>
      </c>
      <c r="F6" s="17" t="n">
        <v>10671</v>
      </c>
      <c r="G6" s="17" t="n">
        <v>1697.28626655077</v>
      </c>
    </row>
    <row r="7" customFormat="false" ht="11.25" hidden="false" customHeight="false" outlineLevel="0" collapsed="false">
      <c r="A7" s="5" t="s">
        <v>61</v>
      </c>
      <c r="B7" s="17" t="n">
        <v>8332</v>
      </c>
      <c r="C7" s="17" t="n">
        <v>2670.90660802554</v>
      </c>
      <c r="D7" s="17" t="n">
        <v>1189</v>
      </c>
      <c r="E7" s="17" t="n">
        <v>398.979900003356</v>
      </c>
      <c r="F7" s="17" t="n">
        <v>9521</v>
      </c>
      <c r="G7" s="17" t="n">
        <v>1560.91179151556</v>
      </c>
    </row>
    <row r="8" customFormat="false" ht="11.25" hidden="false" customHeight="false" outlineLevel="0" collapsed="false">
      <c r="A8" s="5" t="s">
        <v>62</v>
      </c>
      <c r="B8" s="17" t="n">
        <v>16535</v>
      </c>
      <c r="C8" s="17" t="n">
        <v>2108.69167382423</v>
      </c>
      <c r="D8" s="17" t="n">
        <v>2500</v>
      </c>
      <c r="E8" s="17" t="n">
        <v>326.851219939493</v>
      </c>
      <c r="F8" s="17" t="n">
        <v>19035</v>
      </c>
      <c r="G8" s="17" t="n">
        <v>1228.84979078566</v>
      </c>
    </row>
    <row r="9" customFormat="false" ht="11.25" hidden="false" customHeight="false" outlineLevel="0" collapsed="false">
      <c r="A9" s="5" t="s">
        <v>63</v>
      </c>
      <c r="B9" s="17" t="n">
        <v>10547</v>
      </c>
      <c r="C9" s="17" t="n">
        <v>1545.80663127155</v>
      </c>
      <c r="D9" s="17" t="n">
        <v>1703</v>
      </c>
      <c r="E9" s="17" t="n">
        <v>250.619743037502</v>
      </c>
      <c r="F9" s="17" t="n">
        <v>12250</v>
      </c>
      <c r="G9" s="17" t="n">
        <v>899.536133081414</v>
      </c>
    </row>
    <row r="10" customFormat="false" ht="11.25" hidden="false" customHeight="false" outlineLevel="0" collapsed="false">
      <c r="A10" s="5" t="s">
        <v>64</v>
      </c>
      <c r="B10" s="17" t="n">
        <v>5445</v>
      </c>
      <c r="C10" s="17" t="n">
        <v>836.590582248608</v>
      </c>
      <c r="D10" s="17" t="n">
        <v>975</v>
      </c>
      <c r="E10" s="17" t="n">
        <v>135.306260516592</v>
      </c>
      <c r="F10" s="17" t="n">
        <v>6420</v>
      </c>
      <c r="G10" s="17" t="n">
        <v>468.119904319792</v>
      </c>
    </row>
    <row r="11" customFormat="false" ht="11.25" hidden="false" customHeight="false" outlineLevel="0" collapsed="false">
      <c r="A11" s="5" t="s">
        <v>65</v>
      </c>
      <c r="B11" s="17" t="n">
        <v>1869</v>
      </c>
      <c r="C11" s="17" t="n">
        <v>199.098252164488</v>
      </c>
      <c r="D11" s="17" t="n">
        <v>336</v>
      </c>
      <c r="E11" s="17" t="n">
        <v>23.1853336203898</v>
      </c>
      <c r="F11" s="17" t="n">
        <v>2205</v>
      </c>
      <c r="G11" s="17" t="n">
        <v>92.3396028643284</v>
      </c>
    </row>
    <row r="12" s="8" customFormat="true" ht="11.25" hidden="false" customHeight="false" outlineLevel="0" collapsed="false">
      <c r="A12" s="23" t="s">
        <v>27</v>
      </c>
      <c r="B12" s="24" t="n">
        <v>61158</v>
      </c>
      <c r="C12" s="24" t="n">
        <v>1519.28582288066</v>
      </c>
      <c r="D12" s="24" t="n">
        <v>9168</v>
      </c>
      <c r="E12" s="24" t="n">
        <v>202.151252707147</v>
      </c>
      <c r="F12" s="24" t="n">
        <v>70326</v>
      </c>
      <c r="G12" s="24" t="n">
        <v>821.50188852217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7"/>
    <col collapsed="false" customWidth="true" hidden="false" outlineLevel="0" max="8" min="2" style="5" width="10.56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4</v>
      </c>
      <c r="B1" s="7"/>
      <c r="C1" s="7"/>
      <c r="D1" s="7"/>
      <c r="E1" s="7"/>
      <c r="F1" s="41"/>
      <c r="G1" s="41"/>
      <c r="H1" s="41"/>
    </row>
    <row r="2" s="42" customFormat="true" ht="11.25" hidden="false" customHeight="true" outlineLevel="0" collapsed="false">
      <c r="A2" s="10" t="s">
        <v>66</v>
      </c>
      <c r="B2" s="9" t="s">
        <v>67</v>
      </c>
      <c r="C2" s="9"/>
      <c r="D2" s="9"/>
      <c r="E2" s="27" t="s">
        <v>68</v>
      </c>
      <c r="F2" s="26" t="s">
        <v>69</v>
      </c>
      <c r="G2" s="26"/>
      <c r="H2" s="26"/>
    </row>
    <row r="3" s="42" customFormat="true" ht="11.25" hidden="false" customHeight="true" outlineLevel="0" collapsed="false">
      <c r="A3" s="10"/>
      <c r="B3" s="9" t="s">
        <v>24</v>
      </c>
      <c r="C3" s="27" t="s">
        <v>70</v>
      </c>
      <c r="D3" s="27"/>
      <c r="E3" s="27"/>
      <c r="F3" s="27" t="s">
        <v>71</v>
      </c>
      <c r="G3" s="27" t="s">
        <v>72</v>
      </c>
      <c r="H3" s="26" t="s">
        <v>73</v>
      </c>
    </row>
    <row r="4" s="42" customFormat="true" ht="11.25" hidden="false" customHeight="false" outlineLevel="0" collapsed="false">
      <c r="A4" s="10"/>
      <c r="B4" s="9"/>
      <c r="C4" s="27" t="s">
        <v>74</v>
      </c>
      <c r="D4" s="27" t="s">
        <v>75</v>
      </c>
      <c r="E4" s="27"/>
      <c r="F4" s="27"/>
      <c r="G4" s="27"/>
      <c r="H4" s="26"/>
    </row>
    <row r="5" customFormat="false" ht="11.25" hidden="false" customHeight="false" outlineLevel="0" collapsed="false">
      <c r="A5" s="43" t="n">
        <v>2000</v>
      </c>
      <c r="B5" s="17" t="n">
        <v>86962</v>
      </c>
      <c r="C5" s="17" t="n">
        <v>76175</v>
      </c>
      <c r="D5" s="17" t="n">
        <v>10787</v>
      </c>
      <c r="E5" s="44" t="n">
        <v>9.7</v>
      </c>
      <c r="F5" s="17" t="n">
        <v>1049</v>
      </c>
      <c r="G5" s="17" t="n">
        <v>2295</v>
      </c>
      <c r="H5" s="17" t="n">
        <v>5124</v>
      </c>
    </row>
    <row r="6" customFormat="false" ht="11.25" hidden="false" customHeight="false" outlineLevel="0" collapsed="false">
      <c r="A6" s="43" t="n">
        <v>2005</v>
      </c>
      <c r="B6" s="17" t="n">
        <v>90347</v>
      </c>
      <c r="C6" s="17" t="n">
        <v>77653</v>
      </c>
      <c r="D6" s="17" t="n">
        <v>12694</v>
      </c>
      <c r="E6" s="44" t="n">
        <v>8.2</v>
      </c>
      <c r="F6" s="17" t="n">
        <v>1160</v>
      </c>
      <c r="G6" s="17" t="n">
        <v>2038</v>
      </c>
      <c r="H6" s="17" t="n">
        <v>4212</v>
      </c>
    </row>
    <row r="7" customFormat="false" ht="11.25" hidden="false" customHeight="false" outlineLevel="0" collapsed="false">
      <c r="A7" s="43" t="n">
        <v>2006</v>
      </c>
      <c r="B7" s="17" t="n">
        <v>89333</v>
      </c>
      <c r="C7" s="17" t="n">
        <v>76134</v>
      </c>
      <c r="D7" s="17" t="n">
        <v>13199</v>
      </c>
      <c r="E7" s="44" t="n">
        <v>8.2</v>
      </c>
      <c r="F7" s="17" t="n">
        <v>1182</v>
      </c>
      <c r="G7" s="17" t="n">
        <v>1992</v>
      </c>
      <c r="H7" s="17" t="n">
        <v>4161</v>
      </c>
    </row>
    <row r="8" customFormat="false" ht="11.25" hidden="false" customHeight="false" outlineLevel="0" collapsed="false">
      <c r="A8" s="43" t="n">
        <v>2007</v>
      </c>
      <c r="B8" s="17" t="n">
        <v>80529</v>
      </c>
      <c r="C8" s="17" t="n">
        <v>69171</v>
      </c>
      <c r="D8" s="17" t="n">
        <v>11358</v>
      </c>
      <c r="E8" s="44" t="n">
        <v>8.4</v>
      </c>
      <c r="F8" s="17" t="n">
        <v>1112</v>
      </c>
      <c r="G8" s="17" t="n">
        <v>1863</v>
      </c>
      <c r="H8" s="17" t="n">
        <v>3812</v>
      </c>
    </row>
    <row r="9" customFormat="false" ht="11.25" hidden="false" customHeight="false" outlineLevel="0" collapsed="false">
      <c r="A9" s="43" t="n">
        <v>2008</v>
      </c>
      <c r="B9" s="17" t="n">
        <v>77318</v>
      </c>
      <c r="C9" s="17" t="n">
        <v>66231</v>
      </c>
      <c r="D9" s="17" t="n">
        <v>11087</v>
      </c>
      <c r="E9" s="44" t="n">
        <v>8.7974339739776</v>
      </c>
      <c r="F9" s="17" t="n">
        <v>1211</v>
      </c>
      <c r="G9" s="17" t="n">
        <v>1835</v>
      </c>
      <c r="H9" s="17" t="n">
        <v>3756</v>
      </c>
    </row>
    <row r="10" customFormat="false" ht="11.25" hidden="false" customHeight="false" outlineLevel="0" collapsed="false">
      <c r="A10" s="43" t="n">
        <v>2009</v>
      </c>
      <c r="B10" s="17" t="n">
        <v>79763</v>
      </c>
      <c r="C10" s="17" t="n">
        <v>67694</v>
      </c>
      <c r="D10" s="17" t="n">
        <v>12069</v>
      </c>
      <c r="E10" s="44" t="n">
        <v>8.89008688238908</v>
      </c>
      <c r="F10" s="17" t="n">
        <v>1185</v>
      </c>
      <c r="G10" s="17" t="n">
        <v>2063</v>
      </c>
      <c r="H10" s="17" t="n">
        <v>3843</v>
      </c>
    </row>
    <row r="11" customFormat="false" ht="11.25" hidden="false" customHeight="false" outlineLevel="0" collapsed="false">
      <c r="A11" s="43" t="n">
        <v>2010</v>
      </c>
      <c r="B11" s="17" t="n">
        <v>82061</v>
      </c>
      <c r="C11" s="17" t="n">
        <v>68826</v>
      </c>
      <c r="D11" s="17" t="n">
        <v>13235</v>
      </c>
      <c r="E11" s="44" t="n">
        <v>8.67525377463107</v>
      </c>
      <c r="F11" s="17" t="n">
        <v>1138</v>
      </c>
      <c r="G11" s="17" t="n">
        <v>2019</v>
      </c>
      <c r="H11" s="17" t="n">
        <v>3962</v>
      </c>
    </row>
    <row r="12" customFormat="false" ht="11.25" hidden="false" customHeight="false" outlineLevel="0" collapsed="false">
      <c r="A12" s="43" t="n">
        <v>2011</v>
      </c>
      <c r="B12" s="17" t="n">
        <v>77771</v>
      </c>
      <c r="C12" s="17" t="n">
        <v>67342</v>
      </c>
      <c r="D12" s="17" t="n">
        <v>10429</v>
      </c>
      <c r="E12" s="45" t="n">
        <v>8.64461045891142</v>
      </c>
      <c r="F12" s="17" t="n">
        <v>1202</v>
      </c>
      <c r="G12" s="17" t="n">
        <v>1973</v>
      </c>
      <c r="H12" s="17" t="n">
        <v>3548</v>
      </c>
    </row>
    <row r="13" customFormat="false" ht="11.25" hidden="false" customHeight="false" outlineLevel="0" collapsed="false">
      <c r="A13" s="43" t="n">
        <v>2012</v>
      </c>
      <c r="B13" s="17" t="n">
        <v>68792</v>
      </c>
      <c r="C13" s="17" t="n">
        <v>59804</v>
      </c>
      <c r="D13" s="17" t="n">
        <v>8988</v>
      </c>
      <c r="E13" s="45" t="n">
        <v>8.23933015466915</v>
      </c>
      <c r="F13" s="17" t="n">
        <v>1131</v>
      </c>
      <c r="G13" s="17" t="n">
        <v>1739</v>
      </c>
      <c r="H13" s="17" t="n">
        <v>2798</v>
      </c>
    </row>
    <row r="14" customFormat="false" ht="11.25" hidden="false" customHeight="false" outlineLevel="0" collapsed="false">
      <c r="A14" s="43" t="n">
        <v>2013</v>
      </c>
      <c r="B14" s="17" t="n">
        <f aca="false">C14+D14</f>
        <v>63962</v>
      </c>
      <c r="C14" s="17" t="n">
        <v>55691</v>
      </c>
      <c r="D14" s="17" t="n">
        <v>8271</v>
      </c>
      <c r="E14" s="45" t="n">
        <f aca="false">(F14+G14+H14)/B14*100</f>
        <v>8.36590475594884</v>
      </c>
      <c r="F14" s="17" t="n">
        <v>1065</v>
      </c>
      <c r="G14" s="17" t="n">
        <v>1579</v>
      </c>
      <c r="H14" s="17" t="n">
        <v>2707</v>
      </c>
    </row>
    <row r="15" s="18" customFormat="true" ht="11.25" hidden="false" customHeight="false" outlineLevel="0" collapsed="false">
      <c r="A15" s="18" t="s">
        <v>17</v>
      </c>
      <c r="B15" s="37"/>
      <c r="C15" s="37"/>
      <c r="D15" s="37"/>
      <c r="E15" s="37"/>
      <c r="F15" s="34"/>
      <c r="G15" s="34"/>
      <c r="H15" s="34"/>
    </row>
    <row r="16" s="18" customFormat="true" ht="11.25" hidden="false" customHeight="false" outlineLevel="0" collapsed="false">
      <c r="A16" s="21" t="s">
        <v>28</v>
      </c>
      <c r="B16" s="34" t="n">
        <f aca="false">C16+D16</f>
        <v>111</v>
      </c>
      <c r="C16" s="34" t="n">
        <v>92</v>
      </c>
      <c r="D16" s="34" t="n">
        <v>19</v>
      </c>
      <c r="E16" s="36" t="n">
        <f aca="false">(F16+G16+H16)/B16*100</f>
        <v>17.1171171171171</v>
      </c>
      <c r="F16" s="34" t="n">
        <v>3</v>
      </c>
      <c r="G16" s="46" t="n">
        <v>6</v>
      </c>
      <c r="H16" s="46" t="n">
        <v>10</v>
      </c>
    </row>
    <row r="17" s="18" customFormat="true" ht="11.25" hidden="false" customHeight="false" outlineLevel="0" collapsed="false">
      <c r="A17" s="21" t="s">
        <v>30</v>
      </c>
      <c r="B17" s="34" t="n">
        <f aca="false">C17+D17</f>
        <v>116</v>
      </c>
      <c r="C17" s="34" t="n">
        <v>106</v>
      </c>
      <c r="D17" s="34" t="n">
        <v>10</v>
      </c>
      <c r="E17" s="36" t="n">
        <f aca="false">(F17+G17+H17)/B17*100</f>
        <v>12.0689655172414</v>
      </c>
      <c r="F17" s="34" t="n">
        <v>6</v>
      </c>
      <c r="G17" s="46" t="n">
        <v>2</v>
      </c>
      <c r="H17" s="46" t="n">
        <v>6</v>
      </c>
    </row>
    <row r="18" s="18" customFormat="true" ht="11.25" hidden="false" customHeight="false" outlineLevel="0" collapsed="false">
      <c r="A18" s="21" t="s">
        <v>31</v>
      </c>
      <c r="B18" s="34" t="n">
        <f aca="false">C18+D18</f>
        <v>9</v>
      </c>
      <c r="C18" s="34" t="n">
        <v>6</v>
      </c>
      <c r="D18" s="34" t="n">
        <v>3</v>
      </c>
      <c r="E18" s="32" t="s">
        <v>39</v>
      </c>
      <c r="F18" s="32" t="s">
        <v>39</v>
      </c>
      <c r="G18" s="32" t="s">
        <v>39</v>
      </c>
      <c r="H18" s="32" t="s">
        <v>39</v>
      </c>
    </row>
    <row r="19" s="18" customFormat="true" ht="11.25" hidden="false" customHeight="false" outlineLevel="0" collapsed="false">
      <c r="A19" s="21" t="s">
        <v>32</v>
      </c>
      <c r="B19" s="34" t="n">
        <f aca="false">C19+D19</f>
        <v>2665</v>
      </c>
      <c r="C19" s="34" t="n">
        <v>2506</v>
      </c>
      <c r="D19" s="34" t="n">
        <v>159</v>
      </c>
      <c r="E19" s="36" t="n">
        <f aca="false">(F19+G19+H19)/B19*100</f>
        <v>8.36772983114447</v>
      </c>
      <c r="F19" s="34" t="n">
        <v>69</v>
      </c>
      <c r="G19" s="34" t="n">
        <v>44</v>
      </c>
      <c r="H19" s="34" t="n">
        <v>110</v>
      </c>
    </row>
    <row r="20" s="18" customFormat="true" ht="11.25" hidden="false" customHeight="false" outlineLevel="0" collapsed="false">
      <c r="A20" s="21" t="s">
        <v>33</v>
      </c>
      <c r="B20" s="34" t="n">
        <f aca="false">C20+D20</f>
        <v>128</v>
      </c>
      <c r="C20" s="34" t="n">
        <v>111</v>
      </c>
      <c r="D20" s="34" t="n">
        <v>17</v>
      </c>
      <c r="E20" s="36" t="n">
        <f aca="false">(F20+G20+H20)/B20*100</f>
        <v>10.15625</v>
      </c>
      <c r="F20" s="34" t="n">
        <v>5</v>
      </c>
      <c r="G20" s="34" t="n">
        <v>2</v>
      </c>
      <c r="H20" s="34" t="n">
        <v>6</v>
      </c>
    </row>
    <row r="21" s="18" customFormat="true" ht="22.5" hidden="false" customHeight="false" outlineLevel="0" collapsed="false">
      <c r="A21" s="21" t="s">
        <v>34</v>
      </c>
      <c r="B21" s="34" t="n">
        <f aca="false">C21+D21</f>
        <v>1058</v>
      </c>
      <c r="C21" s="34" t="n">
        <v>887</v>
      </c>
      <c r="D21" s="34" t="n">
        <v>171</v>
      </c>
      <c r="E21" s="36" t="n">
        <f aca="false">F21/B21*100</f>
        <v>0.0945179584120983</v>
      </c>
      <c r="F21" s="34" t="n">
        <v>1</v>
      </c>
      <c r="G21" s="34" t="s">
        <v>39</v>
      </c>
      <c r="H21" s="34" t="s">
        <v>39</v>
      </c>
    </row>
    <row r="22" s="18" customFormat="true" ht="11.25" hidden="false" customHeight="false" outlineLevel="0" collapsed="false">
      <c r="A22" s="21" t="s">
        <v>35</v>
      </c>
      <c r="B22" s="34" t="n">
        <f aca="false">C22+D22</f>
        <v>7248</v>
      </c>
      <c r="C22" s="34" t="n">
        <v>6880</v>
      </c>
      <c r="D22" s="34" t="n">
        <v>368</v>
      </c>
      <c r="E22" s="36" t="n">
        <f aca="false">(F22+G22+H22)/B22*100</f>
        <v>2.30408388520971</v>
      </c>
      <c r="F22" s="34" t="n">
        <v>85</v>
      </c>
      <c r="G22" s="34" t="n">
        <v>21</v>
      </c>
      <c r="H22" s="34" t="n">
        <v>61</v>
      </c>
    </row>
    <row r="23" s="18" customFormat="true" ht="11.25" hidden="false" customHeight="false" outlineLevel="0" collapsed="false">
      <c r="A23" s="21" t="s">
        <v>36</v>
      </c>
      <c r="B23" s="34" t="n">
        <f aca="false">C23+D23</f>
        <v>665</v>
      </c>
      <c r="C23" s="34" t="n">
        <v>430</v>
      </c>
      <c r="D23" s="34" t="n">
        <v>235</v>
      </c>
      <c r="E23" s="36" t="n">
        <f aca="false">(F23+G23+H23)/B23*100</f>
        <v>4.66165413533835</v>
      </c>
      <c r="F23" s="34" t="n">
        <v>9</v>
      </c>
      <c r="G23" s="34" t="n">
        <v>6</v>
      </c>
      <c r="H23" s="34" t="n">
        <v>16</v>
      </c>
    </row>
    <row r="24" s="18" customFormat="true" ht="11.25" hidden="false" customHeight="false" outlineLevel="0" collapsed="false">
      <c r="A24" s="21" t="s">
        <v>37</v>
      </c>
      <c r="B24" s="34" t="n">
        <f aca="false">C24+D24</f>
        <v>1429</v>
      </c>
      <c r="C24" s="34" t="n">
        <v>1332</v>
      </c>
      <c r="D24" s="34" t="n">
        <v>97</v>
      </c>
      <c r="E24" s="36" t="n">
        <f aca="false">(F24+G24+H24)/B24*100</f>
        <v>2.6592022393282</v>
      </c>
      <c r="F24" s="34" t="n">
        <v>20</v>
      </c>
      <c r="G24" s="34" t="n">
        <v>5</v>
      </c>
      <c r="H24" s="34" t="n">
        <v>13</v>
      </c>
    </row>
    <row r="25" s="18" customFormat="true" ht="11.25" hidden="false" customHeight="false" outlineLevel="0" collapsed="false">
      <c r="A25" s="21" t="s">
        <v>76</v>
      </c>
      <c r="B25" s="34" t="n">
        <f aca="false">C25+D25</f>
        <v>446</v>
      </c>
      <c r="C25" s="34" t="n">
        <v>376</v>
      </c>
      <c r="D25" s="47" t="n">
        <v>70</v>
      </c>
      <c r="E25" s="36" t="n">
        <f aca="false">(F25+G25+H25)/B25*100</f>
        <v>10.0896860986547</v>
      </c>
      <c r="F25" s="34" t="n">
        <v>16</v>
      </c>
      <c r="G25" s="34" t="n">
        <v>10</v>
      </c>
      <c r="H25" s="34" t="n">
        <v>19</v>
      </c>
    </row>
    <row r="26" s="18" customFormat="true" ht="11.25" hidden="false" customHeight="false" outlineLevel="0" collapsed="false">
      <c r="A26" s="21" t="s">
        <v>43</v>
      </c>
      <c r="B26" s="34" t="n">
        <f aca="false">C26+D26</f>
        <v>8607</v>
      </c>
      <c r="C26" s="34" t="n">
        <v>7576</v>
      </c>
      <c r="D26" s="47" t="n">
        <v>1031</v>
      </c>
      <c r="E26" s="36" t="n">
        <f aca="false">(F26+G26+H26)/B26*100</f>
        <v>6.02997560125479</v>
      </c>
      <c r="F26" s="34" t="n">
        <v>200</v>
      </c>
      <c r="G26" s="34" t="n">
        <v>90</v>
      </c>
      <c r="H26" s="34" t="n">
        <v>229</v>
      </c>
    </row>
    <row r="27" s="18" customFormat="true" ht="11.25" hidden="false" customHeight="false" outlineLevel="0" collapsed="false">
      <c r="A27" s="21" t="s">
        <v>44</v>
      </c>
      <c r="B27" s="34" t="n">
        <f aca="false">C27+D27</f>
        <v>15190</v>
      </c>
      <c r="C27" s="34" t="n">
        <v>13329</v>
      </c>
      <c r="D27" s="47" t="n">
        <v>1861</v>
      </c>
      <c r="E27" s="36" t="n">
        <f aca="false">(F27+G27+H27)/B27*100</f>
        <v>17.2811059907834</v>
      </c>
      <c r="F27" s="34" t="n">
        <v>203</v>
      </c>
      <c r="G27" s="34" t="n">
        <v>947</v>
      </c>
      <c r="H27" s="34" t="n">
        <v>1475</v>
      </c>
    </row>
    <row r="28" s="18" customFormat="true" ht="11.25" hidden="false" customHeight="false" outlineLevel="0" collapsed="false">
      <c r="A28" s="21" t="s">
        <v>45</v>
      </c>
      <c r="B28" s="34" t="n">
        <f aca="false">C28+D28</f>
        <v>1476</v>
      </c>
      <c r="C28" s="34" t="n">
        <v>1182</v>
      </c>
      <c r="D28" s="47" t="n">
        <v>294</v>
      </c>
      <c r="E28" s="36" t="n">
        <f aca="false">(F28+G28+H28)/B28*100</f>
        <v>3.86178861788618</v>
      </c>
      <c r="F28" s="34" t="n">
        <v>8</v>
      </c>
      <c r="G28" s="34" t="n">
        <v>27</v>
      </c>
      <c r="H28" s="34" t="n">
        <v>22</v>
      </c>
    </row>
    <row r="29" s="18" customFormat="true" ht="11.25" hidden="false" customHeight="false" outlineLevel="0" collapsed="false">
      <c r="A29" s="21" t="s">
        <v>46</v>
      </c>
      <c r="B29" s="34" t="n">
        <f aca="false">C29+D29</f>
        <v>3931</v>
      </c>
      <c r="C29" s="34" t="n">
        <v>3064</v>
      </c>
      <c r="D29" s="34" t="n">
        <v>867</v>
      </c>
      <c r="E29" s="36" t="n">
        <f aca="false">(F29+G29+H29)/B29*100</f>
        <v>7.98778936657339</v>
      </c>
      <c r="F29" s="34" t="n">
        <v>47</v>
      </c>
      <c r="G29" s="34" t="n">
        <v>126</v>
      </c>
      <c r="H29" s="34" t="n">
        <v>141</v>
      </c>
    </row>
    <row r="30" s="18" customFormat="true" ht="11.25" hidden="false" customHeight="false" outlineLevel="0" collapsed="false">
      <c r="A30" s="21" t="s">
        <v>47</v>
      </c>
      <c r="B30" s="34" t="n">
        <f aca="false">C30+D30</f>
        <v>871</v>
      </c>
      <c r="C30" s="34" t="n">
        <v>775</v>
      </c>
      <c r="D30" s="34" t="n">
        <v>96</v>
      </c>
      <c r="E30" s="36" t="n">
        <f aca="false">(F30+G30+H30)/B30*100</f>
        <v>22.2732491389208</v>
      </c>
      <c r="F30" s="34" t="n">
        <v>12</v>
      </c>
      <c r="G30" s="34" t="n">
        <v>81</v>
      </c>
      <c r="H30" s="34" t="n">
        <v>101</v>
      </c>
    </row>
    <row r="31" s="18" customFormat="true" ht="11.25" hidden="false" customHeight="false" outlineLevel="0" collapsed="false">
      <c r="A31" s="21" t="s">
        <v>48</v>
      </c>
      <c r="B31" s="34" t="n">
        <f aca="false">C31+D31</f>
        <v>510</v>
      </c>
      <c r="C31" s="34" t="n">
        <v>450</v>
      </c>
      <c r="D31" s="34" t="n">
        <v>60</v>
      </c>
      <c r="E31" s="36" t="n">
        <f aca="false">(F31+G31+H31)/B31*100</f>
        <v>4.70588235294118</v>
      </c>
      <c r="F31" s="34" t="n">
        <v>7</v>
      </c>
      <c r="G31" s="34" t="n">
        <v>6</v>
      </c>
      <c r="H31" s="34" t="n">
        <v>11</v>
      </c>
    </row>
    <row r="32" s="18" customFormat="true" ht="11.25" hidden="false" customHeight="false" outlineLevel="0" collapsed="false">
      <c r="A32" s="21" t="s">
        <v>49</v>
      </c>
      <c r="B32" s="34" t="n">
        <f aca="false">C32+D32</f>
        <v>754</v>
      </c>
      <c r="C32" s="34" t="n">
        <v>702</v>
      </c>
      <c r="D32" s="34" t="n">
        <v>52</v>
      </c>
      <c r="E32" s="36" t="n">
        <f aca="false">(F32+G32+H32)/B32*100</f>
        <v>6.76392572944297</v>
      </c>
      <c r="F32" s="34" t="n">
        <v>9</v>
      </c>
      <c r="G32" s="34" t="n">
        <v>18</v>
      </c>
      <c r="H32" s="34" t="n">
        <v>24</v>
      </c>
    </row>
  </sheetData>
  <mergeCells count="10">
    <mergeCell ref="F1:H1"/>
    <mergeCell ref="A2:A4"/>
    <mergeCell ref="B2:D2"/>
    <mergeCell ref="E2:E4"/>
    <mergeCell ref="F2:H2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2.7"/>
    <col collapsed="false" customWidth="true" hidden="false" outlineLevel="0" max="11" min="2" style="5" width="12.7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48" t="s">
        <v>5</v>
      </c>
      <c r="B1" s="6"/>
      <c r="C1" s="6"/>
      <c r="D1" s="6"/>
    </row>
    <row r="2" s="42" customFormat="true" ht="11.25" hidden="false" customHeight="true" outlineLevel="0" collapsed="false">
      <c r="A2" s="10" t="s">
        <v>21</v>
      </c>
      <c r="B2" s="49" t="s">
        <v>77</v>
      </c>
      <c r="C2" s="49"/>
      <c r="D2" s="49" t="s">
        <v>78</v>
      </c>
      <c r="E2" s="49" t="s">
        <v>79</v>
      </c>
      <c r="F2" s="49" t="s">
        <v>80</v>
      </c>
      <c r="G2" s="49" t="s">
        <v>81</v>
      </c>
      <c r="H2" s="49" t="s">
        <v>82</v>
      </c>
      <c r="I2" s="49" t="s">
        <v>83</v>
      </c>
      <c r="J2" s="49" t="s">
        <v>84</v>
      </c>
      <c r="K2" s="50" t="s">
        <v>27</v>
      </c>
    </row>
    <row r="3" s="42" customFormat="true" ht="33.75" hidden="false" customHeight="false" outlineLevel="0" collapsed="false">
      <c r="A3" s="10"/>
      <c r="B3" s="51" t="s">
        <v>24</v>
      </c>
      <c r="C3" s="51" t="s">
        <v>85</v>
      </c>
      <c r="D3" s="49"/>
      <c r="E3" s="49"/>
      <c r="F3" s="49"/>
      <c r="G3" s="49"/>
      <c r="H3" s="49"/>
      <c r="I3" s="49"/>
      <c r="J3" s="49"/>
      <c r="K3" s="50"/>
    </row>
    <row r="4" customFormat="false" ht="11.25" hidden="false" customHeight="false" outlineLevel="0" collapsed="false">
      <c r="A4" s="52" t="s">
        <v>27</v>
      </c>
      <c r="B4" s="24" t="n">
        <v>24236</v>
      </c>
      <c r="C4" s="24" t="n">
        <v>15932</v>
      </c>
      <c r="D4" s="24" t="n">
        <v>12260</v>
      </c>
      <c r="E4" s="24" t="n">
        <v>14621</v>
      </c>
      <c r="F4" s="24" t="n">
        <v>137</v>
      </c>
      <c r="G4" s="24" t="n">
        <v>6121</v>
      </c>
      <c r="H4" s="24" t="n">
        <v>276</v>
      </c>
      <c r="I4" s="24" t="n">
        <v>12774</v>
      </c>
      <c r="J4" s="24" t="n">
        <v>245</v>
      </c>
      <c r="K4" s="24" t="n">
        <v>70670</v>
      </c>
    </row>
    <row r="5" s="18" customFormat="true" ht="11.25" hidden="false" customHeight="false" outlineLevel="0" collapsed="false">
      <c r="A5" s="18" t="s">
        <v>17</v>
      </c>
      <c r="B5" s="34"/>
      <c r="C5" s="34"/>
      <c r="D5" s="34"/>
      <c r="E5" s="34"/>
      <c r="F5" s="34"/>
      <c r="G5" s="34"/>
      <c r="H5" s="34"/>
      <c r="I5" s="17"/>
      <c r="J5" s="34"/>
      <c r="K5" s="34"/>
    </row>
    <row r="6" s="18" customFormat="true" ht="11.25" hidden="false" customHeight="false" outlineLevel="0" collapsed="false">
      <c r="A6" s="21" t="s">
        <v>28</v>
      </c>
      <c r="B6" s="34" t="n">
        <v>111</v>
      </c>
      <c r="C6" s="46" t="n">
        <v>2</v>
      </c>
      <c r="D6" s="46" t="s">
        <v>39</v>
      </c>
      <c r="E6" s="34" t="s">
        <v>39</v>
      </c>
      <c r="F6" s="34" t="s">
        <v>39</v>
      </c>
      <c r="G6" s="34" t="s">
        <v>39</v>
      </c>
      <c r="H6" s="34" t="n">
        <v>1</v>
      </c>
      <c r="I6" s="17" t="s">
        <v>39</v>
      </c>
      <c r="J6" s="34" t="s">
        <v>39</v>
      </c>
      <c r="K6" s="34" t="n">
        <v>112</v>
      </c>
    </row>
    <row r="7" s="18" customFormat="true" ht="11.25" hidden="false" customHeight="false" outlineLevel="0" collapsed="false">
      <c r="A7" s="21" t="s">
        <v>30</v>
      </c>
      <c r="B7" s="34" t="n">
        <v>116</v>
      </c>
      <c r="C7" s="46" t="n">
        <v>25</v>
      </c>
      <c r="D7" s="46" t="s">
        <v>39</v>
      </c>
      <c r="E7" s="34" t="s">
        <v>39</v>
      </c>
      <c r="F7" s="34" t="n">
        <v>1</v>
      </c>
      <c r="G7" s="34" t="n">
        <v>1</v>
      </c>
      <c r="H7" s="34" t="n">
        <v>1</v>
      </c>
      <c r="I7" s="17" t="s">
        <v>39</v>
      </c>
      <c r="J7" s="34" t="s">
        <v>39</v>
      </c>
      <c r="K7" s="34" t="n">
        <v>119</v>
      </c>
    </row>
    <row r="8" s="18" customFormat="true" ht="11.25" hidden="false" customHeight="false" outlineLevel="0" collapsed="false">
      <c r="A8" s="21" t="s">
        <v>31</v>
      </c>
      <c r="B8" s="34" t="n">
        <v>9</v>
      </c>
      <c r="C8" s="46" t="n">
        <v>8</v>
      </c>
      <c r="D8" s="46" t="s">
        <v>39</v>
      </c>
      <c r="E8" s="34" t="n">
        <v>1</v>
      </c>
      <c r="F8" s="34" t="s">
        <v>39</v>
      </c>
      <c r="G8" s="34" t="s">
        <v>39</v>
      </c>
      <c r="H8" s="34" t="s">
        <v>39</v>
      </c>
      <c r="I8" s="17" t="s">
        <v>39</v>
      </c>
      <c r="J8" s="34" t="s">
        <v>39</v>
      </c>
      <c r="K8" s="34" t="n">
        <v>10</v>
      </c>
    </row>
    <row r="9" s="18" customFormat="true" ht="11.25" hidden="false" customHeight="false" outlineLevel="0" collapsed="false">
      <c r="A9" s="21" t="s">
        <v>32</v>
      </c>
      <c r="B9" s="34" t="n">
        <v>1504</v>
      </c>
      <c r="C9" s="34" t="n">
        <v>1116</v>
      </c>
      <c r="D9" s="34" t="n">
        <v>468</v>
      </c>
      <c r="E9" s="34" t="n">
        <v>373</v>
      </c>
      <c r="F9" s="34" t="s">
        <v>39</v>
      </c>
      <c r="G9" s="34" t="n">
        <v>7</v>
      </c>
      <c r="H9" s="34" t="s">
        <v>39</v>
      </c>
      <c r="I9" s="17" t="n">
        <v>334</v>
      </c>
      <c r="J9" s="34" t="n">
        <v>5</v>
      </c>
      <c r="K9" s="34" t="n">
        <v>2691</v>
      </c>
    </row>
    <row r="10" s="18" customFormat="true" ht="11.25" hidden="false" customHeight="false" outlineLevel="0" collapsed="false">
      <c r="A10" s="21" t="s">
        <v>33</v>
      </c>
      <c r="B10" s="34" t="n">
        <v>64</v>
      </c>
      <c r="C10" s="34" t="n">
        <v>49</v>
      </c>
      <c r="D10" s="34" t="n">
        <v>17</v>
      </c>
      <c r="E10" s="34" t="n">
        <v>16</v>
      </c>
      <c r="F10" s="34" t="s">
        <v>39</v>
      </c>
      <c r="G10" s="34" t="s">
        <v>39</v>
      </c>
      <c r="H10" s="34" t="s">
        <v>39</v>
      </c>
      <c r="I10" s="17" t="n">
        <v>30</v>
      </c>
      <c r="J10" s="34" t="n">
        <v>1</v>
      </c>
      <c r="K10" s="34" t="n">
        <v>128</v>
      </c>
    </row>
    <row r="11" s="18" customFormat="true" ht="22.5" hidden="false" customHeight="false" outlineLevel="0" collapsed="false">
      <c r="A11" s="21" t="s">
        <v>34</v>
      </c>
      <c r="B11" s="34" t="n">
        <v>307</v>
      </c>
      <c r="C11" s="34" t="n">
        <v>280</v>
      </c>
      <c r="D11" s="34" t="n">
        <v>48</v>
      </c>
      <c r="E11" s="34" t="n">
        <v>533</v>
      </c>
      <c r="F11" s="34" t="n">
        <v>2</v>
      </c>
      <c r="G11" s="34" t="n">
        <v>300</v>
      </c>
      <c r="H11" s="34" t="s">
        <v>39</v>
      </c>
      <c r="I11" s="17" t="n">
        <v>150</v>
      </c>
      <c r="J11" s="34" t="n">
        <v>10</v>
      </c>
      <c r="K11" s="34" t="n">
        <v>1350</v>
      </c>
    </row>
    <row r="12" s="18" customFormat="true" ht="22.5" hidden="false" customHeight="false" outlineLevel="0" collapsed="false">
      <c r="A12" s="21" t="s">
        <v>35</v>
      </c>
      <c r="B12" s="34" t="n">
        <v>756</v>
      </c>
      <c r="C12" s="34" t="n">
        <v>599</v>
      </c>
      <c r="D12" s="34" t="n">
        <v>1109</v>
      </c>
      <c r="E12" s="34" t="n">
        <v>5168</v>
      </c>
      <c r="F12" s="34" t="n">
        <v>20</v>
      </c>
      <c r="G12" s="34" t="n">
        <v>5341</v>
      </c>
      <c r="H12" s="34" t="n">
        <v>1</v>
      </c>
      <c r="I12" s="17" t="n">
        <v>106</v>
      </c>
      <c r="J12" s="34" t="n">
        <v>5</v>
      </c>
      <c r="K12" s="34" t="n">
        <v>12506</v>
      </c>
    </row>
    <row r="13" s="18" customFormat="true" ht="11.25" hidden="false" customHeight="false" outlineLevel="0" collapsed="false">
      <c r="A13" s="21" t="s">
        <v>86</v>
      </c>
      <c r="B13" s="34" t="n">
        <v>597</v>
      </c>
      <c r="C13" s="34" t="n">
        <v>483</v>
      </c>
      <c r="D13" s="34" t="n">
        <v>39</v>
      </c>
      <c r="E13" s="17" t="n">
        <v>17</v>
      </c>
      <c r="F13" s="34" t="n">
        <v>1</v>
      </c>
      <c r="G13" s="34" t="n">
        <v>3</v>
      </c>
      <c r="H13" s="18" t="n">
        <v>2</v>
      </c>
      <c r="I13" s="18" t="n">
        <v>13</v>
      </c>
      <c r="J13" s="18" t="s">
        <v>39</v>
      </c>
      <c r="K13" s="18" t="n">
        <v>672</v>
      </c>
    </row>
    <row r="14" s="18" customFormat="true" ht="11.25" hidden="false" customHeight="false" outlineLevel="0" collapsed="false">
      <c r="A14" s="21" t="s">
        <v>37</v>
      </c>
      <c r="B14" s="34" t="n">
        <v>264</v>
      </c>
      <c r="C14" s="34" t="n">
        <v>224</v>
      </c>
      <c r="D14" s="34" t="n">
        <v>563</v>
      </c>
      <c r="E14" s="17" t="n">
        <v>34</v>
      </c>
      <c r="F14" s="34" t="s">
        <v>39</v>
      </c>
      <c r="G14" s="34" t="s">
        <v>39</v>
      </c>
      <c r="H14" s="18" t="s">
        <v>39</v>
      </c>
      <c r="I14" s="18" t="n">
        <v>561</v>
      </c>
      <c r="J14" s="18" t="n">
        <v>4</v>
      </c>
      <c r="K14" s="18" t="n">
        <v>1426</v>
      </c>
    </row>
    <row r="15" s="18" customFormat="true" ht="22.5" hidden="false" customHeight="false" outlineLevel="0" collapsed="false">
      <c r="A15" s="21" t="s">
        <v>76</v>
      </c>
      <c r="B15" s="34" t="n">
        <v>365</v>
      </c>
      <c r="C15" s="34" t="n">
        <v>271</v>
      </c>
      <c r="D15" s="34" t="n">
        <v>33</v>
      </c>
      <c r="E15" s="34" t="n">
        <v>27</v>
      </c>
      <c r="F15" s="34" t="s">
        <v>39</v>
      </c>
      <c r="G15" s="34" t="n">
        <v>18</v>
      </c>
      <c r="H15" s="34" t="n">
        <v>9</v>
      </c>
      <c r="I15" s="17" t="n">
        <v>22</v>
      </c>
      <c r="J15" s="34" t="n">
        <v>2</v>
      </c>
      <c r="K15" s="34" t="n">
        <v>476</v>
      </c>
    </row>
    <row r="16" s="18" customFormat="true" ht="11.25" hidden="false" customHeight="false" outlineLevel="0" collapsed="false">
      <c r="A16" s="21" t="s">
        <v>43</v>
      </c>
      <c r="B16" s="34" t="n">
        <v>2409</v>
      </c>
      <c r="C16" s="34" t="n">
        <v>1908</v>
      </c>
      <c r="D16" s="34" t="n">
        <v>2184</v>
      </c>
      <c r="E16" s="34" t="n">
        <v>1394</v>
      </c>
      <c r="F16" s="34" t="s">
        <v>39</v>
      </c>
      <c r="G16" s="34" t="n">
        <v>22</v>
      </c>
      <c r="H16" s="34" t="n">
        <v>7</v>
      </c>
      <c r="I16" s="17" t="n">
        <v>2606</v>
      </c>
      <c r="J16" s="34" t="n">
        <v>39</v>
      </c>
      <c r="K16" s="34" t="n">
        <v>8661</v>
      </c>
    </row>
    <row r="17" s="18" customFormat="true" ht="11.25" hidden="false" customHeight="false" outlineLevel="0" collapsed="false">
      <c r="A17" s="21" t="s">
        <v>44</v>
      </c>
      <c r="B17" s="34" t="n">
        <v>6557</v>
      </c>
      <c r="C17" s="34" t="n">
        <v>3248</v>
      </c>
      <c r="D17" s="34" t="n">
        <v>4201</v>
      </c>
      <c r="E17" s="34" t="n">
        <v>1621</v>
      </c>
      <c r="F17" s="34" t="n">
        <v>6</v>
      </c>
      <c r="G17" s="34" t="n">
        <v>65</v>
      </c>
      <c r="H17" s="34" t="n">
        <v>6</v>
      </c>
      <c r="I17" s="17" t="n">
        <v>2880</v>
      </c>
      <c r="J17" s="34" t="n">
        <v>36</v>
      </c>
      <c r="K17" s="34" t="n">
        <v>15372</v>
      </c>
    </row>
    <row r="18" s="18" customFormat="true" ht="11.25" hidden="false" customHeight="false" outlineLevel="0" collapsed="false">
      <c r="A18" s="21" t="s">
        <v>45</v>
      </c>
      <c r="B18" s="34" t="n">
        <v>758</v>
      </c>
      <c r="C18" s="34" t="n">
        <v>635</v>
      </c>
      <c r="D18" s="34" t="n">
        <v>204</v>
      </c>
      <c r="E18" s="34" t="n">
        <v>319</v>
      </c>
      <c r="F18" s="34" t="n">
        <v>16</v>
      </c>
      <c r="G18" s="34" t="n">
        <v>1</v>
      </c>
      <c r="H18" s="34" t="s">
        <v>39</v>
      </c>
      <c r="I18" s="17" t="n">
        <v>217</v>
      </c>
      <c r="J18" s="34" t="n">
        <v>3</v>
      </c>
      <c r="K18" s="34" t="n">
        <v>1518</v>
      </c>
    </row>
    <row r="19" s="18" customFormat="true" ht="11.25" hidden="false" customHeight="false" outlineLevel="0" collapsed="false">
      <c r="A19" s="21" t="s">
        <v>46</v>
      </c>
      <c r="B19" s="34" t="n">
        <v>2302</v>
      </c>
      <c r="C19" s="34" t="n">
        <v>1636</v>
      </c>
      <c r="D19" s="34" t="n">
        <v>504</v>
      </c>
      <c r="E19" s="34" t="n">
        <v>766</v>
      </c>
      <c r="F19" s="34" t="n">
        <v>24</v>
      </c>
      <c r="G19" s="34" t="n">
        <v>3</v>
      </c>
      <c r="H19" s="34" t="n">
        <v>4</v>
      </c>
      <c r="I19" s="17" t="n">
        <v>396</v>
      </c>
      <c r="J19" s="34" t="n">
        <v>8</v>
      </c>
      <c r="K19" s="34" t="n">
        <v>4007</v>
      </c>
    </row>
    <row r="20" s="18" customFormat="true" ht="11.25" hidden="false" customHeight="false" outlineLevel="0" collapsed="false">
      <c r="A20" s="21" t="s">
        <v>47</v>
      </c>
      <c r="B20" s="34" t="n">
        <v>866</v>
      </c>
      <c r="C20" s="34" t="n">
        <v>114</v>
      </c>
      <c r="D20" s="34" t="s">
        <v>39</v>
      </c>
      <c r="E20" s="34" t="n">
        <v>4</v>
      </c>
      <c r="F20" s="34" t="s">
        <v>39</v>
      </c>
      <c r="G20" s="34" t="n">
        <v>9</v>
      </c>
      <c r="H20" s="34" t="n">
        <v>9</v>
      </c>
      <c r="I20" s="17" t="n">
        <v>4</v>
      </c>
      <c r="J20" s="34" t="n">
        <v>1</v>
      </c>
      <c r="K20" s="34" t="n">
        <v>893</v>
      </c>
    </row>
    <row r="21" s="18" customFormat="true" ht="11.25" hidden="false" customHeight="false" outlineLevel="0" collapsed="false">
      <c r="A21" s="21" t="s">
        <v>48</v>
      </c>
      <c r="B21" s="34" t="n">
        <v>116</v>
      </c>
      <c r="C21" s="34" t="n">
        <v>84</v>
      </c>
      <c r="D21" s="34" t="n">
        <v>138</v>
      </c>
      <c r="E21" s="34" t="n">
        <v>83</v>
      </c>
      <c r="F21" s="34" t="s">
        <v>39</v>
      </c>
      <c r="G21" s="34" t="n">
        <v>2</v>
      </c>
      <c r="H21" s="34" t="n">
        <v>6</v>
      </c>
      <c r="I21" s="17" t="n">
        <v>172</v>
      </c>
      <c r="J21" s="34" t="n">
        <v>3</v>
      </c>
      <c r="K21" s="34" t="n">
        <v>520</v>
      </c>
    </row>
    <row r="22" s="18" customFormat="true" ht="11.25" hidden="false" customHeight="false" outlineLevel="0" collapsed="false">
      <c r="A22" s="21" t="s">
        <v>49</v>
      </c>
      <c r="B22" s="34" t="n">
        <v>403</v>
      </c>
      <c r="C22" s="34" t="n">
        <v>315</v>
      </c>
      <c r="D22" s="34" t="n">
        <v>99</v>
      </c>
      <c r="E22" s="34" t="n">
        <v>154</v>
      </c>
      <c r="F22" s="34" t="s">
        <v>39</v>
      </c>
      <c r="G22" s="34" t="s">
        <v>39</v>
      </c>
      <c r="H22" s="34" t="n">
        <v>20</v>
      </c>
      <c r="I22" s="17" t="n">
        <v>105</v>
      </c>
      <c r="J22" s="34" t="n">
        <v>3</v>
      </c>
      <c r="K22" s="34" t="n">
        <v>784</v>
      </c>
    </row>
  </sheetData>
  <mergeCells count="10"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7"/>
    <col collapsed="false" customWidth="true" hidden="false" outlineLevel="0" max="4" min="2" style="5" width="8.28"/>
    <col collapsed="false" customWidth="false" hidden="false" outlineLevel="0" max="257" min="5" style="5" width="9.14"/>
  </cols>
  <sheetData>
    <row r="1" s="8" customFormat="true" ht="11.25" hidden="false" customHeight="false" outlineLevel="0" collapsed="false">
      <c r="A1" s="6" t="s">
        <v>6</v>
      </c>
      <c r="B1" s="7"/>
      <c r="C1" s="7"/>
      <c r="D1" s="7"/>
    </row>
    <row r="2" s="42" customFormat="true" ht="11.25" hidden="false" customHeight="true" outlineLevel="0" collapsed="false">
      <c r="A2" s="10" t="s">
        <v>66</v>
      </c>
      <c r="B2" s="27" t="s">
        <v>24</v>
      </c>
      <c r="C2" s="26" t="s">
        <v>17</v>
      </c>
      <c r="D2" s="26"/>
    </row>
    <row r="3" s="42" customFormat="true" ht="11.25" hidden="false" customHeight="false" outlineLevel="0" collapsed="false">
      <c r="A3" s="10"/>
      <c r="B3" s="27"/>
      <c r="C3" s="27" t="s">
        <v>87</v>
      </c>
      <c r="D3" s="26" t="s">
        <v>88</v>
      </c>
    </row>
    <row r="4" customFormat="false" ht="11.25" hidden="false" customHeight="false" outlineLevel="0" collapsed="false">
      <c r="A4" s="43" t="n">
        <v>2000</v>
      </c>
      <c r="B4" s="17" t="n">
        <v>7524</v>
      </c>
      <c r="C4" s="17" t="n">
        <v>638</v>
      </c>
      <c r="D4" s="17" t="n">
        <v>6886</v>
      </c>
    </row>
    <row r="5" customFormat="false" ht="11.25" hidden="false" customHeight="false" outlineLevel="0" collapsed="false">
      <c r="A5" s="43" t="n">
        <v>2005</v>
      </c>
      <c r="B5" s="17" t="n">
        <v>7239</v>
      </c>
      <c r="C5" s="17" t="n">
        <v>806</v>
      </c>
      <c r="D5" s="17" t="n">
        <v>6433</v>
      </c>
    </row>
    <row r="6" customFormat="false" ht="11.25" hidden="false" customHeight="false" outlineLevel="0" collapsed="false">
      <c r="A6" s="43" t="n">
        <v>2006</v>
      </c>
      <c r="B6" s="17" t="n">
        <v>7120</v>
      </c>
      <c r="C6" s="17" t="n">
        <v>827</v>
      </c>
      <c r="D6" s="17" t="n">
        <v>6293</v>
      </c>
    </row>
    <row r="7" customFormat="false" ht="11.25" hidden="false" customHeight="false" outlineLevel="0" collapsed="false">
      <c r="A7" s="43" t="n">
        <v>2007</v>
      </c>
      <c r="B7" s="17" t="n">
        <v>6197</v>
      </c>
      <c r="C7" s="17" t="n">
        <v>700</v>
      </c>
      <c r="D7" s="17" t="n">
        <v>5497</v>
      </c>
    </row>
    <row r="8" customFormat="false" ht="11.25" hidden="false" customHeight="false" outlineLevel="0" collapsed="false">
      <c r="A8" s="43" t="n">
        <v>2008</v>
      </c>
      <c r="B8" s="17" t="n">
        <v>6234</v>
      </c>
      <c r="C8" s="17" t="n">
        <v>719</v>
      </c>
      <c r="D8" s="17" t="n">
        <v>5515</v>
      </c>
    </row>
    <row r="9" customFormat="false" ht="11.25" hidden="false" customHeight="false" outlineLevel="0" collapsed="false">
      <c r="A9" s="43" t="n">
        <v>2009</v>
      </c>
      <c r="B9" s="17" t="n">
        <v>6283</v>
      </c>
      <c r="C9" s="17" t="n">
        <v>794</v>
      </c>
      <c r="D9" s="17" t="n">
        <v>5489</v>
      </c>
    </row>
    <row r="10" customFormat="false" ht="11.25" hidden="false" customHeight="false" outlineLevel="0" collapsed="false">
      <c r="A10" s="43" t="n">
        <v>2010</v>
      </c>
      <c r="B10" s="17" t="n">
        <v>6554</v>
      </c>
      <c r="C10" s="17" t="n">
        <v>825</v>
      </c>
      <c r="D10" s="17" t="n">
        <v>5729</v>
      </c>
    </row>
    <row r="11" customFormat="false" ht="11.25" hidden="false" customHeight="false" outlineLevel="0" collapsed="false">
      <c r="A11" s="43" t="n">
        <v>2011</v>
      </c>
      <c r="B11" s="17" t="n">
        <v>5715</v>
      </c>
      <c r="C11" s="17" t="n">
        <v>688</v>
      </c>
      <c r="D11" s="17" t="n">
        <v>5027</v>
      </c>
    </row>
    <row r="12" customFormat="false" ht="11.25" hidden="false" customHeight="false" outlineLevel="0" collapsed="false">
      <c r="A12" s="43" t="n">
        <v>2012</v>
      </c>
      <c r="B12" s="17" t="n">
        <v>5010</v>
      </c>
      <c r="C12" s="17" t="n">
        <v>594</v>
      </c>
      <c r="D12" s="17" t="n">
        <v>4416</v>
      </c>
    </row>
    <row r="13" customFormat="false" ht="11.25" hidden="false" customHeight="false" outlineLevel="0" collapsed="false">
      <c r="A13" s="43" t="n">
        <v>2013</v>
      </c>
      <c r="B13" s="17" t="n">
        <f aca="false">C13+D13</f>
        <v>5102</v>
      </c>
      <c r="C13" s="17" t="n">
        <v>639</v>
      </c>
      <c r="D13" s="17" t="n">
        <v>4463</v>
      </c>
    </row>
    <row r="14" customFormat="false" ht="11.25" hidden="false" customHeight="false" outlineLevel="0" collapsed="false">
      <c r="A14" s="18" t="s">
        <v>17</v>
      </c>
      <c r="B14" s="24"/>
      <c r="C14" s="24"/>
      <c r="D14" s="24"/>
    </row>
    <row r="15" customFormat="false" ht="11.25" hidden="false" customHeight="false" outlineLevel="0" collapsed="false">
      <c r="A15" s="21" t="s">
        <v>28</v>
      </c>
      <c r="B15" s="17" t="n">
        <f aca="false">C15+D15</f>
        <v>6</v>
      </c>
      <c r="C15" s="17" t="n">
        <v>1</v>
      </c>
      <c r="D15" s="17" t="n">
        <v>5</v>
      </c>
    </row>
    <row r="16" customFormat="false" ht="11.25" hidden="false" customHeight="false" outlineLevel="0" collapsed="false">
      <c r="A16" s="21" t="s">
        <v>30</v>
      </c>
      <c r="B16" s="17" t="n">
        <f aca="false">C16+D16</f>
        <v>10</v>
      </c>
      <c r="C16" s="17" t="n">
        <v>1</v>
      </c>
      <c r="D16" s="53" t="n">
        <v>9</v>
      </c>
    </row>
    <row r="17" customFormat="false" ht="11.25" hidden="false" customHeight="false" outlineLevel="0" collapsed="false">
      <c r="A17" s="21" t="s">
        <v>31</v>
      </c>
      <c r="B17" s="46" t="s">
        <v>39</v>
      </c>
      <c r="C17" s="46" t="s">
        <v>39</v>
      </c>
      <c r="D17" s="46" t="s">
        <v>39</v>
      </c>
    </row>
    <row r="18" customFormat="false" ht="11.25" hidden="false" customHeight="false" outlineLevel="0" collapsed="false">
      <c r="A18" s="21" t="s">
        <v>32</v>
      </c>
      <c r="B18" s="17" t="n">
        <f aca="false">C18+D18</f>
        <v>188</v>
      </c>
      <c r="C18" s="17" t="n">
        <v>10</v>
      </c>
      <c r="D18" s="17" t="n">
        <v>178</v>
      </c>
    </row>
    <row r="19" customFormat="false" ht="11.25" hidden="false" customHeight="false" outlineLevel="0" collapsed="false">
      <c r="A19" s="21" t="s">
        <v>33</v>
      </c>
      <c r="B19" s="17" t="n">
        <f aca="false">C19+D19</f>
        <v>20</v>
      </c>
      <c r="C19" s="17" t="n">
        <v>3</v>
      </c>
      <c r="D19" s="17" t="n">
        <v>17</v>
      </c>
    </row>
    <row r="20" customFormat="false" ht="22.5" hidden="false" customHeight="false" outlineLevel="0" collapsed="false">
      <c r="A20" s="21" t="s">
        <v>34</v>
      </c>
      <c r="B20" s="17" t="n">
        <f aca="false">C20+D20</f>
        <v>7</v>
      </c>
      <c r="C20" s="17" t="n">
        <v>2</v>
      </c>
      <c r="D20" s="17" t="n">
        <v>5</v>
      </c>
    </row>
    <row r="21" customFormat="false" ht="11.25" hidden="false" customHeight="false" outlineLevel="0" collapsed="false">
      <c r="A21" s="21" t="s">
        <v>35</v>
      </c>
      <c r="B21" s="17" t="n">
        <f aca="false">C21+D21</f>
        <v>35</v>
      </c>
      <c r="C21" s="17" t="n">
        <v>2</v>
      </c>
      <c r="D21" s="17" t="n">
        <v>33</v>
      </c>
    </row>
    <row r="22" customFormat="false" ht="11.25" hidden="false" customHeight="false" outlineLevel="0" collapsed="false">
      <c r="A22" s="21" t="s">
        <v>36</v>
      </c>
      <c r="B22" s="46" t="s">
        <v>39</v>
      </c>
      <c r="C22" s="46" t="s">
        <v>39</v>
      </c>
      <c r="D22" s="46" t="s">
        <v>39</v>
      </c>
    </row>
    <row r="23" customFormat="false" ht="11.25" hidden="false" customHeight="false" outlineLevel="0" collapsed="false">
      <c r="A23" s="21" t="s">
        <v>37</v>
      </c>
      <c r="B23" s="46" t="s">
        <v>39</v>
      </c>
      <c r="C23" s="46" t="s">
        <v>39</v>
      </c>
      <c r="D23" s="46" t="s">
        <v>39</v>
      </c>
    </row>
    <row r="24" customFormat="false" ht="11.25" hidden="false" customHeight="false" outlineLevel="0" collapsed="false">
      <c r="A24" s="21" t="s">
        <v>76</v>
      </c>
      <c r="B24" s="17" t="n">
        <f aca="false">C24+D24</f>
        <v>26</v>
      </c>
      <c r="C24" s="17" t="n">
        <v>10</v>
      </c>
      <c r="D24" s="17" t="n">
        <v>16</v>
      </c>
    </row>
    <row r="25" customFormat="false" ht="11.25" hidden="false" customHeight="false" outlineLevel="0" collapsed="false">
      <c r="A25" s="21" t="s">
        <v>43</v>
      </c>
      <c r="B25" s="17" t="n">
        <f aca="false">C25+D25</f>
        <v>1030</v>
      </c>
      <c r="C25" s="17" t="n">
        <v>151</v>
      </c>
      <c r="D25" s="17" t="n">
        <v>879</v>
      </c>
    </row>
    <row r="26" customFormat="false" ht="11.25" hidden="false" customHeight="false" outlineLevel="0" collapsed="false">
      <c r="A26" s="21" t="s">
        <v>44</v>
      </c>
      <c r="B26" s="17" t="n">
        <f aca="false">C26+D26</f>
        <v>2196</v>
      </c>
      <c r="C26" s="17" t="n">
        <v>221</v>
      </c>
      <c r="D26" s="17" t="n">
        <v>1975</v>
      </c>
    </row>
    <row r="27" customFormat="false" ht="11.25" hidden="false" customHeight="false" outlineLevel="0" collapsed="false">
      <c r="A27" s="21" t="s">
        <v>45</v>
      </c>
      <c r="B27" s="17" t="n">
        <f aca="false">C27+D27</f>
        <v>11</v>
      </c>
      <c r="C27" s="17" t="n">
        <v>3</v>
      </c>
      <c r="D27" s="17" t="n">
        <v>8</v>
      </c>
    </row>
    <row r="28" customFormat="false" ht="11.25" hidden="false" customHeight="false" outlineLevel="0" collapsed="false">
      <c r="A28" s="21" t="s">
        <v>46</v>
      </c>
      <c r="B28" s="17" t="n">
        <f aca="false">C28+D28</f>
        <v>34</v>
      </c>
      <c r="C28" s="17" t="n">
        <v>8</v>
      </c>
      <c r="D28" s="17" t="n">
        <v>26</v>
      </c>
    </row>
    <row r="29" customFormat="false" ht="11.25" hidden="false" customHeight="false" outlineLevel="0" collapsed="false">
      <c r="A29" s="21" t="s">
        <v>47</v>
      </c>
      <c r="B29" s="17" t="n">
        <f aca="false">C29+D29</f>
        <v>352</v>
      </c>
      <c r="C29" s="17" t="n">
        <v>27</v>
      </c>
      <c r="D29" s="17" t="n">
        <v>325</v>
      </c>
    </row>
    <row r="30" customFormat="false" ht="11.25" hidden="false" customHeight="false" outlineLevel="0" collapsed="false">
      <c r="A30" s="21" t="s">
        <v>48</v>
      </c>
      <c r="B30" s="17" t="n">
        <f aca="false">C30+D30</f>
        <v>89</v>
      </c>
      <c r="C30" s="17" t="n">
        <v>9</v>
      </c>
      <c r="D30" s="17" t="n">
        <v>80</v>
      </c>
    </row>
    <row r="31" customFormat="false" ht="11.25" hidden="false" customHeight="false" outlineLevel="0" collapsed="false">
      <c r="A31" s="21" t="s">
        <v>49</v>
      </c>
      <c r="B31" s="17" t="n">
        <f aca="false">C31+D31</f>
        <v>20</v>
      </c>
      <c r="C31" s="17" t="n">
        <v>2</v>
      </c>
      <c r="D31" s="17" t="n">
        <v>18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7"/>
    <col collapsed="false" customWidth="true" hidden="false" outlineLevel="0" max="7" min="2" style="5" width="8.99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7</v>
      </c>
      <c r="B1" s="7"/>
      <c r="C1" s="7"/>
      <c r="D1" s="7"/>
      <c r="E1" s="7"/>
      <c r="F1" s="7"/>
      <c r="G1" s="54"/>
    </row>
    <row r="2" s="42" customFormat="true" ht="33.75" hidden="false" customHeight="false" outlineLevel="0" collapsed="false">
      <c r="A2" s="10" t="s">
        <v>66</v>
      </c>
      <c r="B2" s="27" t="s">
        <v>89</v>
      </c>
      <c r="C2" s="27" t="s">
        <v>90</v>
      </c>
      <c r="D2" s="27" t="s">
        <v>91</v>
      </c>
      <c r="E2" s="27" t="s">
        <v>92</v>
      </c>
      <c r="F2" s="27" t="s">
        <v>93</v>
      </c>
      <c r="G2" s="26" t="s">
        <v>94</v>
      </c>
    </row>
    <row r="3" customFormat="false" ht="11.25" hidden="false" customHeight="false" outlineLevel="0" collapsed="false">
      <c r="A3" s="43" t="n">
        <v>2000</v>
      </c>
      <c r="B3" s="44" t="n">
        <v>59.742158426369</v>
      </c>
      <c r="C3" s="44" t="n">
        <v>24.6278575225944</v>
      </c>
      <c r="D3" s="44" t="n">
        <v>3.33599149388623</v>
      </c>
      <c r="E3" s="44" t="n">
        <v>1.30249867091972</v>
      </c>
      <c r="F3" s="44" t="n">
        <v>5.26315789473684</v>
      </c>
      <c r="G3" s="44" t="n">
        <v>5.72833599149389</v>
      </c>
    </row>
    <row r="4" customFormat="false" ht="11.25" hidden="false" customHeight="false" outlineLevel="0" collapsed="false">
      <c r="A4" s="43" t="n">
        <v>2005</v>
      </c>
      <c r="B4" s="44" t="n">
        <v>58.2262743472855</v>
      </c>
      <c r="C4" s="44" t="n">
        <v>26.1500207210941</v>
      </c>
      <c r="D4" s="44" t="n">
        <v>3.34300317723442</v>
      </c>
      <c r="E4" s="44" t="n">
        <v>1.79582815305981</v>
      </c>
      <c r="F4" s="44" t="n">
        <v>3.10816411106506</v>
      </c>
      <c r="G4" s="44" t="n">
        <v>7.37670949026109</v>
      </c>
    </row>
    <row r="5" customFormat="false" ht="11.25" hidden="false" customHeight="false" outlineLevel="0" collapsed="false">
      <c r="A5" s="43" t="n">
        <v>2006</v>
      </c>
      <c r="B5" s="44" t="n">
        <v>60.0421348314607</v>
      </c>
      <c r="C5" s="44" t="n">
        <v>25.1966292134831</v>
      </c>
      <c r="D5" s="44" t="n">
        <v>3.32865168539326</v>
      </c>
      <c r="E5" s="44" t="n">
        <v>1.69943820224719</v>
      </c>
      <c r="F5" s="44" t="n">
        <v>2.42977528089888</v>
      </c>
      <c r="G5" s="44" t="n">
        <v>7.30337078651685</v>
      </c>
    </row>
    <row r="6" customFormat="false" ht="11.25" hidden="false" customHeight="false" outlineLevel="0" collapsed="false">
      <c r="A6" s="43" t="n">
        <v>2007</v>
      </c>
      <c r="B6" s="44" t="n">
        <v>57.9312570598677</v>
      </c>
      <c r="C6" s="44" t="n">
        <v>25.8512183314507</v>
      </c>
      <c r="D6" s="44" t="n">
        <v>3.77602065515572</v>
      </c>
      <c r="E6" s="44" t="n">
        <v>1.59754720025819</v>
      </c>
      <c r="F6" s="44" t="n">
        <v>3.24350492173632</v>
      </c>
      <c r="G6" s="44" t="n">
        <v>7.60045183153139</v>
      </c>
    </row>
    <row r="7" customFormat="false" ht="11.25" hidden="false" customHeight="false" outlineLevel="0" collapsed="false">
      <c r="A7" s="43" t="n">
        <v>2008</v>
      </c>
      <c r="B7" s="44" t="n">
        <v>59.0952839268528</v>
      </c>
      <c r="C7" s="44" t="n">
        <v>25.2325954443375</v>
      </c>
      <c r="D7" s="44" t="n">
        <v>3.68944497914662</v>
      </c>
      <c r="E7" s="44" t="n">
        <v>1.53994225216554</v>
      </c>
      <c r="F7" s="44" t="n">
        <v>2.85530959255695</v>
      </c>
      <c r="G7" s="44" t="n">
        <v>7.58742380494065</v>
      </c>
    </row>
    <row r="8" customFormat="false" ht="11.25" hidden="false" customHeight="false" outlineLevel="0" collapsed="false">
      <c r="A8" s="43" t="n">
        <v>2009</v>
      </c>
      <c r="B8" s="44" t="n">
        <v>58.332007003024</v>
      </c>
      <c r="C8" s="44" t="n">
        <v>25.4496259748528</v>
      </c>
      <c r="D8" s="44" t="n">
        <v>3.4696800891294</v>
      </c>
      <c r="E8" s="44" t="n">
        <v>1.57568040744867</v>
      </c>
      <c r="F8" s="44" t="n">
        <v>2.9126213592233</v>
      </c>
      <c r="G8" s="44" t="n">
        <v>8.26038516632182</v>
      </c>
    </row>
    <row r="9" customFormat="false" ht="11.25" hidden="false" customHeight="false" outlineLevel="0" collapsed="false">
      <c r="A9" s="43" t="n">
        <v>2010</v>
      </c>
      <c r="B9" s="44" t="n">
        <v>57.2474824534635</v>
      </c>
      <c r="C9" s="44" t="n">
        <v>26.2892889838267</v>
      </c>
      <c r="D9" s="44" t="n">
        <v>3.8754958803784</v>
      </c>
      <c r="E9" s="44" t="n">
        <v>1.51052792187977</v>
      </c>
      <c r="F9" s="44" t="n">
        <v>2.6853829722307</v>
      </c>
      <c r="G9" s="44" t="n">
        <v>8.39182178822093</v>
      </c>
    </row>
    <row r="10" customFormat="false" ht="11.25" hidden="false" customHeight="false" outlineLevel="0" collapsed="false">
      <c r="A10" s="43" t="n">
        <v>2011</v>
      </c>
      <c r="B10" s="44" t="n">
        <v>54.786939679026</v>
      </c>
      <c r="C10" s="44" t="n">
        <v>28.5002767017156</v>
      </c>
      <c r="D10" s="44" t="n">
        <v>3.78159011252536</v>
      </c>
      <c r="E10" s="44" t="n">
        <v>1.8262313226342</v>
      </c>
      <c r="F10" s="44" t="n">
        <v>2.4349750968456</v>
      </c>
      <c r="G10" s="44" t="n">
        <v>8.66998708725327</v>
      </c>
    </row>
    <row r="11" customFormat="false" ht="11.25" hidden="false" customHeight="false" outlineLevel="0" collapsed="false">
      <c r="A11" s="43" t="n">
        <v>2012</v>
      </c>
      <c r="B11" s="44" t="n">
        <v>56.0753598645216</v>
      </c>
      <c r="C11" s="44" t="n">
        <v>24.7883149872989</v>
      </c>
      <c r="D11" s="44" t="n">
        <v>3.83149872988992</v>
      </c>
      <c r="E11" s="44" t="n">
        <v>1.73581710414903</v>
      </c>
      <c r="F11" s="44" t="n">
        <v>2.96359017781541</v>
      </c>
      <c r="G11" s="44" t="n">
        <v>10.6054191363251</v>
      </c>
    </row>
    <row r="12" customFormat="false" ht="11.25" hidden="false" customHeight="false" outlineLevel="0" collapsed="false">
      <c r="A12" s="43" t="n">
        <v>2013</v>
      </c>
      <c r="B12" s="55" t="n">
        <v>55.4</v>
      </c>
      <c r="C12" s="55" t="n">
        <v>24.3</v>
      </c>
      <c r="D12" s="55" t="n">
        <v>4</v>
      </c>
      <c r="E12" s="55" t="n">
        <v>2.1</v>
      </c>
      <c r="F12" s="55" t="n">
        <v>2.4</v>
      </c>
      <c r="G12" s="55" t="n">
        <v>11.8</v>
      </c>
    </row>
    <row r="13" customFormat="false" ht="11.25" hidden="false" customHeight="false" outlineLevel="0" collapsed="false">
      <c r="A13" s="21" t="s">
        <v>28</v>
      </c>
      <c r="B13" s="55" t="n">
        <v>66.7</v>
      </c>
      <c r="C13" s="46" t="s">
        <v>39</v>
      </c>
      <c r="D13" s="46" t="s">
        <v>39</v>
      </c>
      <c r="E13" s="55" t="n">
        <v>16.7</v>
      </c>
      <c r="F13" s="46" t="s">
        <v>39</v>
      </c>
      <c r="G13" s="55" t="n">
        <v>16.7</v>
      </c>
    </row>
    <row r="14" customFormat="false" ht="11.25" hidden="false" customHeight="false" outlineLevel="0" collapsed="false">
      <c r="A14" s="21" t="s">
        <v>30</v>
      </c>
      <c r="B14" s="55" t="n">
        <v>44.4</v>
      </c>
      <c r="C14" s="55" t="n">
        <v>22.2</v>
      </c>
      <c r="D14" s="55" t="n">
        <v>11.1</v>
      </c>
      <c r="E14" s="46" t="s">
        <v>39</v>
      </c>
      <c r="F14" s="46" t="s">
        <v>39</v>
      </c>
      <c r="G14" s="55" t="n">
        <v>22.2</v>
      </c>
    </row>
    <row r="15" customFormat="false" ht="11.25" hidden="false" customHeight="false" outlineLevel="0" collapsed="false">
      <c r="A15" s="21" t="s">
        <v>31</v>
      </c>
      <c r="B15" s="46" t="s">
        <v>39</v>
      </c>
      <c r="C15" s="46" t="s">
        <v>39</v>
      </c>
      <c r="D15" s="46" t="s">
        <v>39</v>
      </c>
      <c r="E15" s="46" t="s">
        <v>39</v>
      </c>
      <c r="F15" s="46" t="s">
        <v>39</v>
      </c>
      <c r="G15" s="46" t="s">
        <v>39</v>
      </c>
    </row>
    <row r="16" customFormat="false" ht="11.25" hidden="false" customHeight="false" outlineLevel="0" collapsed="false">
      <c r="A16" s="21" t="s">
        <v>32</v>
      </c>
      <c r="B16" s="55" t="n">
        <v>53.4</v>
      </c>
      <c r="C16" s="55" t="n">
        <v>24.4</v>
      </c>
      <c r="D16" s="55" t="n">
        <v>6.8</v>
      </c>
      <c r="E16" s="55" t="n">
        <v>2.3</v>
      </c>
      <c r="F16" s="55" t="n">
        <v>2.3</v>
      </c>
      <c r="G16" s="55" t="n">
        <v>10.8</v>
      </c>
    </row>
    <row r="17" customFormat="false" ht="11.25" hidden="false" customHeight="false" outlineLevel="0" collapsed="false">
      <c r="A17" s="21" t="s">
        <v>33</v>
      </c>
      <c r="B17" s="55" t="n">
        <v>29.4</v>
      </c>
      <c r="C17" s="55" t="n">
        <v>23.5</v>
      </c>
      <c r="D17" s="55" t="n">
        <v>5.9</v>
      </c>
      <c r="E17" s="55" t="n">
        <v>5.9</v>
      </c>
      <c r="F17" s="46" t="s">
        <v>39</v>
      </c>
      <c r="G17" s="55" t="n">
        <v>35.3</v>
      </c>
    </row>
    <row r="18" customFormat="false" ht="22.5" hidden="false" customHeight="false" outlineLevel="0" collapsed="false">
      <c r="A18" s="21" t="s">
        <v>34</v>
      </c>
      <c r="B18" s="55" t="n">
        <v>71.4</v>
      </c>
      <c r="C18" s="55" t="n">
        <v>28.6</v>
      </c>
      <c r="D18" s="46" t="s">
        <v>39</v>
      </c>
      <c r="E18" s="46" t="s">
        <v>39</v>
      </c>
      <c r="F18" s="46" t="s">
        <v>39</v>
      </c>
      <c r="G18" s="46" t="s">
        <v>39</v>
      </c>
    </row>
    <row r="19" customFormat="false" ht="11.25" hidden="false" customHeight="false" outlineLevel="0" collapsed="false">
      <c r="A19" s="21" t="s">
        <v>35</v>
      </c>
      <c r="B19" s="55" t="n">
        <v>61.8</v>
      </c>
      <c r="C19" s="55" t="n">
        <v>38.2</v>
      </c>
      <c r="D19" s="46" t="s">
        <v>39</v>
      </c>
      <c r="E19" s="46" t="s">
        <v>39</v>
      </c>
      <c r="F19" s="46" t="s">
        <v>39</v>
      </c>
      <c r="G19" s="46" t="s">
        <v>39</v>
      </c>
    </row>
    <row r="20" customFormat="false" ht="11.25" hidden="false" customHeight="false" outlineLevel="0" collapsed="false">
      <c r="A20" s="21" t="s">
        <v>36</v>
      </c>
      <c r="B20" s="46" t="s">
        <v>39</v>
      </c>
      <c r="C20" s="46" t="s">
        <v>39</v>
      </c>
      <c r="D20" s="46" t="s">
        <v>39</v>
      </c>
      <c r="E20" s="46" t="s">
        <v>39</v>
      </c>
      <c r="F20" s="46" t="s">
        <v>39</v>
      </c>
      <c r="G20" s="46" t="s">
        <v>39</v>
      </c>
    </row>
    <row r="21" customFormat="false" ht="11.25" hidden="false" customHeight="false" outlineLevel="0" collapsed="false">
      <c r="A21" s="21" t="s">
        <v>37</v>
      </c>
      <c r="B21" s="46" t="s">
        <v>39</v>
      </c>
      <c r="C21" s="46" t="s">
        <v>39</v>
      </c>
      <c r="D21" s="46" t="s">
        <v>39</v>
      </c>
      <c r="E21" s="46" t="s">
        <v>39</v>
      </c>
      <c r="F21" s="46" t="s">
        <v>39</v>
      </c>
      <c r="G21" s="46" t="s">
        <v>39</v>
      </c>
    </row>
    <row r="22" customFormat="false" ht="11.25" hidden="false" customHeight="false" outlineLevel="0" collapsed="false">
      <c r="A22" s="21" t="s">
        <v>76</v>
      </c>
      <c r="B22" s="55" t="n">
        <v>44</v>
      </c>
      <c r="C22" s="55" t="n">
        <v>20</v>
      </c>
      <c r="D22" s="55" t="n">
        <v>8</v>
      </c>
      <c r="E22" s="46" t="s">
        <v>39</v>
      </c>
      <c r="F22" s="55" t="n">
        <v>20</v>
      </c>
      <c r="G22" s="55" t="n">
        <v>8</v>
      </c>
    </row>
    <row r="23" customFormat="false" ht="11.25" hidden="false" customHeight="false" outlineLevel="0" collapsed="false">
      <c r="A23" s="21" t="s">
        <v>43</v>
      </c>
      <c r="B23" s="55" t="n">
        <v>60.7</v>
      </c>
      <c r="C23" s="55" t="n">
        <v>23.4</v>
      </c>
      <c r="D23" s="55" t="n">
        <v>3.4</v>
      </c>
      <c r="E23" s="55" t="n">
        <v>1.6</v>
      </c>
      <c r="F23" s="55" t="n">
        <v>2.2</v>
      </c>
      <c r="G23" s="55" t="n">
        <v>8.7</v>
      </c>
    </row>
    <row r="24" customFormat="false" ht="11.25" hidden="false" customHeight="false" outlineLevel="0" collapsed="false">
      <c r="A24" s="21" t="s">
        <v>44</v>
      </c>
      <c r="B24" s="55" t="n">
        <v>55</v>
      </c>
      <c r="C24" s="55" t="n">
        <v>24.2</v>
      </c>
      <c r="D24" s="55" t="n">
        <v>4.2</v>
      </c>
      <c r="E24" s="55" t="n">
        <v>2</v>
      </c>
      <c r="F24" s="55" t="n">
        <v>2.4</v>
      </c>
      <c r="G24" s="55" t="n">
        <v>12.1</v>
      </c>
    </row>
    <row r="25" customFormat="false" ht="11.25" hidden="false" customHeight="false" outlineLevel="0" collapsed="false">
      <c r="A25" s="21" t="s">
        <v>45</v>
      </c>
      <c r="B25" s="55" t="n">
        <v>36.4</v>
      </c>
      <c r="C25" s="55" t="n">
        <v>36.4</v>
      </c>
      <c r="D25" s="55" t="n">
        <v>9.1</v>
      </c>
      <c r="E25" s="46" t="s">
        <v>39</v>
      </c>
      <c r="F25" s="55" t="n">
        <v>9.1</v>
      </c>
      <c r="G25" s="55" t="n">
        <v>9.1</v>
      </c>
    </row>
    <row r="26" customFormat="false" ht="11.25" hidden="false" customHeight="false" outlineLevel="0" collapsed="false">
      <c r="A26" s="21" t="s">
        <v>46</v>
      </c>
      <c r="B26" s="55" t="n">
        <v>50</v>
      </c>
      <c r="C26" s="55" t="n">
        <v>23.1</v>
      </c>
      <c r="D26" s="55" t="n">
        <v>15.4</v>
      </c>
      <c r="E26" s="46" t="s">
        <v>39</v>
      </c>
      <c r="F26" s="55" t="n">
        <v>7.7</v>
      </c>
      <c r="G26" s="55" t="n">
        <v>3.8</v>
      </c>
    </row>
    <row r="27" customFormat="false" ht="11.25" hidden="false" customHeight="false" outlineLevel="0" collapsed="false">
      <c r="A27" s="21" t="s">
        <v>47</v>
      </c>
      <c r="B27" s="55" t="n">
        <v>56.1</v>
      </c>
      <c r="C27" s="55" t="n">
        <v>19.7</v>
      </c>
      <c r="D27" s="55" t="n">
        <v>4.2</v>
      </c>
      <c r="E27" s="55" t="n">
        <v>2.1</v>
      </c>
      <c r="F27" s="55" t="n">
        <v>2.1</v>
      </c>
      <c r="G27" s="55" t="n">
        <v>15.8</v>
      </c>
    </row>
    <row r="28" customFormat="false" ht="11.25" hidden="false" customHeight="false" outlineLevel="0" collapsed="false">
      <c r="A28" s="21" t="s">
        <v>48</v>
      </c>
      <c r="B28" s="55" t="n">
        <v>55.4</v>
      </c>
      <c r="C28" s="55" t="n">
        <v>32.5</v>
      </c>
      <c r="D28" s="46" t="s">
        <v>39</v>
      </c>
      <c r="E28" s="55" t="n">
        <v>1.2</v>
      </c>
      <c r="F28" s="55" t="n">
        <v>2.4</v>
      </c>
      <c r="G28" s="55" t="n">
        <v>8.4</v>
      </c>
    </row>
    <row r="29" customFormat="false" ht="11.25" hidden="false" customHeight="false" outlineLevel="0" collapsed="false">
      <c r="A29" s="21" t="s">
        <v>49</v>
      </c>
      <c r="B29" s="55" t="n">
        <v>77.8</v>
      </c>
      <c r="C29" s="55" t="n">
        <v>11.1</v>
      </c>
      <c r="D29" s="46" t="s">
        <v>39</v>
      </c>
      <c r="E29" s="55" t="n">
        <v>5.6</v>
      </c>
      <c r="F29" s="46" t="s">
        <v>39</v>
      </c>
      <c r="G29" s="55" t="n">
        <v>5.6</v>
      </c>
    </row>
  </sheetData>
  <printOptions headings="false" gridLines="false" gridLinesSet="true" horizontalCentered="false" verticalCentered="false"/>
  <pageMargins left="0.393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7"/>
    <col collapsed="false" customWidth="true" hidden="false" outlineLevel="0" max="10" min="2" style="56" width="7.7"/>
    <col collapsed="false" customWidth="false" hidden="false" outlineLevel="0" max="257" min="11" style="56" width="9.14"/>
  </cols>
  <sheetData>
    <row r="1" customFormat="false" ht="11.25" hidden="false" customHeight="false" outlineLevel="0" collapsed="false">
      <c r="A1" s="57" t="s">
        <v>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1.25" hidden="false" customHeight="false" outlineLevel="0" collapsed="false">
      <c r="A2" s="59" t="s">
        <v>95</v>
      </c>
      <c r="B2" s="60" t="n">
        <v>2000</v>
      </c>
      <c r="C2" s="60" t="n">
        <v>2002</v>
      </c>
      <c r="D2" s="60" t="n">
        <v>2003</v>
      </c>
      <c r="E2" s="60" t="n">
        <v>2004</v>
      </c>
      <c r="F2" s="60" t="n">
        <v>2005</v>
      </c>
      <c r="G2" s="60" t="n">
        <v>2006</v>
      </c>
      <c r="H2" s="60" t="n">
        <v>2007</v>
      </c>
      <c r="I2" s="60" t="n">
        <v>2008</v>
      </c>
      <c r="J2" s="60" t="n">
        <v>2009</v>
      </c>
      <c r="K2" s="60" t="n">
        <v>2010</v>
      </c>
      <c r="L2" s="61" t="n">
        <v>2011</v>
      </c>
      <c r="M2" s="61" t="n">
        <v>2012</v>
      </c>
      <c r="N2" s="61" t="n">
        <v>2013</v>
      </c>
    </row>
    <row r="3" customFormat="false" ht="11.25" hidden="false" customHeight="false" outlineLevel="0" collapsed="false">
      <c r="A3" s="62" t="s">
        <v>96</v>
      </c>
      <c r="B3" s="63" t="n">
        <v>12</v>
      </c>
      <c r="C3" s="63" t="n">
        <v>18</v>
      </c>
      <c r="D3" s="63" t="n">
        <v>9</v>
      </c>
      <c r="E3" s="63" t="n">
        <v>17</v>
      </c>
      <c r="F3" s="63" t="n">
        <v>9</v>
      </c>
      <c r="G3" s="63" t="n">
        <v>18</v>
      </c>
      <c r="H3" s="63" t="n">
        <v>14</v>
      </c>
      <c r="I3" s="63" t="n">
        <v>17</v>
      </c>
      <c r="J3" s="63" t="n">
        <v>25</v>
      </c>
      <c r="K3" s="63" t="n">
        <v>24</v>
      </c>
      <c r="L3" s="63" t="n">
        <v>18</v>
      </c>
      <c r="M3" s="56" t="n">
        <v>32</v>
      </c>
      <c r="N3" s="56" t="n">
        <v>32</v>
      </c>
    </row>
    <row r="4" customFormat="false" ht="11.25" hidden="false" customHeight="false" outlineLevel="0" collapsed="false">
      <c r="A4" s="64" t="s">
        <v>97</v>
      </c>
      <c r="B4" s="65" t="n">
        <v>826</v>
      </c>
      <c r="C4" s="66" t="n">
        <v>812</v>
      </c>
      <c r="D4" s="66" t="n">
        <v>718</v>
      </c>
      <c r="E4" s="66" t="n">
        <v>698</v>
      </c>
      <c r="F4" s="66" t="n">
        <v>671</v>
      </c>
      <c r="G4" s="66" t="n">
        <v>553</v>
      </c>
      <c r="H4" s="66" t="n">
        <v>567</v>
      </c>
      <c r="I4" s="66" t="n">
        <v>563</v>
      </c>
      <c r="J4" s="66" t="n">
        <v>609</v>
      </c>
      <c r="K4" s="66" t="n">
        <v>681</v>
      </c>
      <c r="L4" s="66" t="n">
        <v>813</v>
      </c>
      <c r="M4" s="56" t="n">
        <v>670</v>
      </c>
      <c r="N4" s="56" t="n">
        <v>630</v>
      </c>
    </row>
    <row r="5" customFormat="false" ht="11.25" hidden="false" customHeight="false" outlineLevel="0" collapsed="false">
      <c r="A5" s="64" t="s">
        <v>98</v>
      </c>
      <c r="B5" s="66" t="n">
        <v>1729</v>
      </c>
      <c r="C5" s="66" t="n">
        <v>2022</v>
      </c>
      <c r="D5" s="66" t="n">
        <v>1856</v>
      </c>
      <c r="E5" s="66" t="n">
        <v>1821</v>
      </c>
      <c r="F5" s="66" t="n">
        <v>1706</v>
      </c>
      <c r="G5" s="66" t="n">
        <v>1612</v>
      </c>
      <c r="H5" s="66" t="n">
        <v>1549</v>
      </c>
      <c r="I5" s="66" t="n">
        <v>1540</v>
      </c>
      <c r="J5" s="66" t="n">
        <v>1761</v>
      </c>
      <c r="K5" s="66" t="n">
        <v>1841</v>
      </c>
      <c r="L5" s="66" t="n">
        <v>1747</v>
      </c>
      <c r="M5" s="56" t="n">
        <v>1526</v>
      </c>
      <c r="N5" s="56" t="n">
        <v>1637</v>
      </c>
    </row>
    <row r="6" customFormat="false" ht="11.25" hidden="false" customHeight="false" outlineLevel="0" collapsed="false">
      <c r="A6" s="67" t="s">
        <v>99</v>
      </c>
      <c r="B6" s="66" t="n">
        <v>2105</v>
      </c>
      <c r="C6" s="66" t="n">
        <v>2767</v>
      </c>
      <c r="D6" s="66" t="n">
        <v>2397</v>
      </c>
      <c r="E6" s="66" t="n">
        <v>2326</v>
      </c>
      <c r="F6" s="66" t="n">
        <v>2167</v>
      </c>
      <c r="G6" s="66" t="n">
        <v>2093</v>
      </c>
      <c r="H6" s="66" t="n">
        <v>1963</v>
      </c>
      <c r="I6" s="66" t="n">
        <v>1882</v>
      </c>
      <c r="J6" s="66" t="n">
        <v>2085</v>
      </c>
      <c r="K6" s="66" t="n">
        <v>2324</v>
      </c>
      <c r="L6" s="66" t="n">
        <v>2616</v>
      </c>
      <c r="M6" s="56" t="n">
        <v>2568</v>
      </c>
      <c r="N6" s="56" t="n">
        <v>2552</v>
      </c>
    </row>
    <row r="7" customFormat="false" ht="11.25" hidden="false" customHeight="false" outlineLevel="0" collapsed="false">
      <c r="A7" s="67" t="s">
        <v>100</v>
      </c>
      <c r="B7" s="66" t="n">
        <v>1464</v>
      </c>
      <c r="C7" s="66" t="n">
        <v>2027</v>
      </c>
      <c r="D7" s="66" t="n">
        <v>1852</v>
      </c>
      <c r="E7" s="66" t="n">
        <v>1743</v>
      </c>
      <c r="F7" s="66" t="n">
        <v>1599</v>
      </c>
      <c r="G7" s="66" t="n">
        <v>1505</v>
      </c>
      <c r="H7" s="66" t="n">
        <v>1450</v>
      </c>
      <c r="I7" s="66" t="n">
        <v>1457</v>
      </c>
      <c r="J7" s="66" t="n">
        <v>1457</v>
      </c>
      <c r="K7" s="66" t="n">
        <v>1596</v>
      </c>
      <c r="L7" s="66" t="n">
        <v>1687</v>
      </c>
      <c r="M7" s="56" t="n">
        <v>1738</v>
      </c>
      <c r="N7" s="56" t="n">
        <v>1775</v>
      </c>
    </row>
    <row r="8" customFormat="false" ht="11.25" hidden="false" customHeight="false" outlineLevel="0" collapsed="false">
      <c r="A8" s="67" t="s">
        <v>101</v>
      </c>
      <c r="B8" s="66" t="n">
        <v>1891</v>
      </c>
      <c r="C8" s="66" t="n">
        <v>2291</v>
      </c>
      <c r="D8" s="66" t="n">
        <v>2266</v>
      </c>
      <c r="E8" s="66" t="n">
        <v>2191</v>
      </c>
      <c r="F8" s="66" t="n">
        <v>2077</v>
      </c>
      <c r="G8" s="66" t="n">
        <v>1942</v>
      </c>
      <c r="H8" s="66" t="n">
        <v>1788</v>
      </c>
      <c r="I8" s="66" t="n">
        <v>1775</v>
      </c>
      <c r="J8" s="66" t="n">
        <v>1852</v>
      </c>
      <c r="K8" s="66" t="n">
        <v>1994</v>
      </c>
      <c r="L8" s="66" t="n">
        <v>2150</v>
      </c>
      <c r="M8" s="56" t="n">
        <v>2106</v>
      </c>
      <c r="N8" s="56" t="n">
        <v>2182</v>
      </c>
    </row>
    <row r="9" customFormat="false" ht="11.25" hidden="false" customHeight="false" outlineLevel="0" collapsed="false">
      <c r="A9" s="64" t="s">
        <v>102</v>
      </c>
      <c r="B9" s="66" t="n">
        <v>2161</v>
      </c>
      <c r="C9" s="66" t="n">
        <v>2378</v>
      </c>
      <c r="D9" s="66" t="n">
        <v>2418</v>
      </c>
      <c r="E9" s="66" t="n">
        <v>2417</v>
      </c>
      <c r="F9" s="66" t="n">
        <v>2301</v>
      </c>
      <c r="G9" s="66" t="n">
        <v>2110</v>
      </c>
      <c r="H9" s="66" t="n">
        <v>1981</v>
      </c>
      <c r="I9" s="66" t="n">
        <v>1926</v>
      </c>
      <c r="J9" s="66" t="n">
        <v>1892</v>
      </c>
      <c r="K9" s="66" t="n">
        <v>1869</v>
      </c>
      <c r="L9" s="66" t="n">
        <v>2065</v>
      </c>
      <c r="M9" s="56" t="n">
        <v>2356</v>
      </c>
      <c r="N9" s="56" t="n">
        <v>2517</v>
      </c>
    </row>
    <row r="10" customFormat="false" ht="11.25" hidden="false" customHeight="false" outlineLevel="0" collapsed="false">
      <c r="A10" s="64" t="s">
        <v>103</v>
      </c>
      <c r="B10" s="66" t="n">
        <v>816</v>
      </c>
      <c r="C10" s="66" t="n">
        <v>750</v>
      </c>
      <c r="D10" s="66" t="n">
        <v>733</v>
      </c>
      <c r="E10" s="66" t="n">
        <v>746</v>
      </c>
      <c r="F10" s="66" t="n">
        <v>718</v>
      </c>
      <c r="G10" s="66" t="n">
        <v>717</v>
      </c>
      <c r="H10" s="66" t="n">
        <v>715</v>
      </c>
      <c r="I10" s="66" t="n">
        <v>682</v>
      </c>
      <c r="J10" s="66" t="n">
        <v>683</v>
      </c>
      <c r="K10" s="66" t="n">
        <v>675</v>
      </c>
      <c r="L10" s="66" t="n">
        <v>695</v>
      </c>
      <c r="M10" s="56" t="n">
        <v>736</v>
      </c>
      <c r="N10" s="56" t="n">
        <v>785</v>
      </c>
    </row>
    <row r="11" customFormat="false" ht="11.25" hidden="false" customHeight="false" outlineLevel="0" collapsed="false">
      <c r="A11" s="64" t="s">
        <v>104</v>
      </c>
      <c r="B11" s="66" t="n">
        <v>197</v>
      </c>
      <c r="C11" s="66" t="n">
        <v>195</v>
      </c>
      <c r="D11" s="66" t="n">
        <v>215</v>
      </c>
      <c r="E11" s="66" t="n">
        <v>221</v>
      </c>
      <c r="F11" s="66" t="n">
        <v>221</v>
      </c>
      <c r="G11" s="66" t="n">
        <v>232</v>
      </c>
      <c r="H11" s="66" t="n">
        <v>232</v>
      </c>
      <c r="I11" s="66" t="n">
        <v>230</v>
      </c>
      <c r="J11" s="66" t="n">
        <v>226</v>
      </c>
      <c r="K11" s="66" t="n">
        <v>237</v>
      </c>
      <c r="L11" s="66" t="n">
        <v>237</v>
      </c>
      <c r="M11" s="56" t="n">
        <v>249</v>
      </c>
      <c r="N11" s="56" t="n">
        <v>281</v>
      </c>
    </row>
    <row r="12" customFormat="false" ht="11.25" hidden="false" customHeight="false" outlineLevel="0" collapsed="false">
      <c r="A12" s="68" t="s">
        <v>27</v>
      </c>
      <c r="B12" s="69" t="n">
        <v>11201</v>
      </c>
      <c r="C12" s="69" t="n">
        <v>13260</v>
      </c>
      <c r="D12" s="69" t="n">
        <v>12464</v>
      </c>
      <c r="E12" s="69" t="n">
        <v>12180</v>
      </c>
      <c r="F12" s="69" t="n">
        <v>11469</v>
      </c>
      <c r="G12" s="69" t="n">
        <v>10782</v>
      </c>
      <c r="H12" s="69" t="n">
        <v>10259</v>
      </c>
      <c r="I12" s="69" t="n">
        <v>10072</v>
      </c>
      <c r="J12" s="69" t="n">
        <v>10590</v>
      </c>
      <c r="K12" s="69" t="n">
        <v>11241</v>
      </c>
      <c r="L12" s="69" t="n">
        <v>12028</v>
      </c>
      <c r="M12" s="69" t="n">
        <v>11981</v>
      </c>
      <c r="N12" s="69" t="n">
        <v>12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01:07Z</dcterms:created>
  <dc:creator>nr3407</dc:creator>
  <dc:description/>
  <dc:language>en-US</dc:language>
  <cp:lastModifiedBy>Weisz Tamás</cp:lastModifiedBy>
  <cp:lastPrinted>2014-10-07T13:22:39Z</cp:lastPrinted>
  <dcterms:modified xsi:type="dcterms:W3CDTF">2014-10-30T14:11:24Z</dcterms:modified>
  <cp:revision>0</cp:revision>
  <dc:subject/>
  <dc:title/>
</cp:coreProperties>
</file>