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7.6.1." sheetId="2" state="visible" r:id="rId3"/>
    <sheet name="7.6.2." sheetId="3" state="visible" r:id="rId4"/>
    <sheet name="7.6.3." sheetId="4" state="visible" r:id="rId5"/>
    <sheet name="7.6.4." sheetId="5" state="visible" r:id="rId6"/>
    <sheet name="7.6.5." sheetId="6" state="visible" r:id="rId7"/>
    <sheet name="7.6.6." sheetId="7" state="visible" r:id="rId8"/>
    <sheet name="7.6.7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Összekötő, bekötő-, állomáshoz vezető, autópályára és autóútra fel-, illetve levezető ú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3</xdr:rowOff>
              </xdr:from>
              <xdr:to>
                <xdr:col>2</xdr:col>
                <xdr:colOff>57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Helyközi és helyi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2007-től mobil internet-előfizetése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11</xdr:row>
                <xdr:rowOff>6</xdr:rowOff>
              </xdr:from>
              <xdr:to>
                <xdr:col>1</xdr:col>
                <xdr:colOff>1</xdr:colOff>
                <xdr:row>13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07-től mobil internet-előfizetése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1</xdr:row>
                <xdr:rowOff>7</xdr:rowOff>
              </xdr:from>
              <xdr:to>
                <xdr:col>3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8">
  <si>
    <t xml:space="preserve">Tartalom</t>
  </si>
  <si>
    <t xml:space="preserve">7.6.1. Országos közutak [km]</t>
  </si>
  <si>
    <t xml:space="preserve">7.6.2. Közútijármű-állomány</t>
  </si>
  <si>
    <t xml:space="preserve">7.6.3. A személygépkocsik száma és átlagéletkora gyártmány és üzemanyag-felhasználás szerint</t>
  </si>
  <si>
    <t xml:space="preserve">7.6.4. A közúti személyszállítás teljesítménye</t>
  </si>
  <si>
    <t xml:space="preserve">7.6.5. Postaszolgálat</t>
  </si>
  <si>
    <t xml:space="preserve">7.6.6. Telefonhálózat, kábeltelevíziós ellátottság</t>
  </si>
  <si>
    <t xml:space="preserve">7.6.7. Az internet-előfizetések száma kapcsolattípus szerint</t>
  </si>
  <si>
    <t xml:space="preserve">Megnevezés</t>
  </si>
  <si>
    <t xml:space="preserve">Útjelleg</t>
  </si>
  <si>
    <t xml:space="preserve">Autópálya és autóút</t>
  </si>
  <si>
    <t xml:space="preserve">–</t>
  </si>
  <si>
    <t xml:space="preserve">Elsőrendű főút</t>
  </si>
  <si>
    <t xml:space="preserve">Másodrendű főút</t>
  </si>
  <si>
    <t xml:space="preserve">Egyéb országos közút</t>
  </si>
  <si>
    <t xml:space="preserve">Összesen</t>
  </si>
  <si>
    <t xml:space="preserve">Burkolat</t>
  </si>
  <si>
    <t xml:space="preserve">Beton, kő és keramit</t>
  </si>
  <si>
    <t xml:space="preserve">Aszfalt és bitumen</t>
  </si>
  <si>
    <t xml:space="preserve">Makadám</t>
  </si>
  <si>
    <t xml:space="preserve">Föld (kiépítetlen)</t>
  </si>
  <si>
    <t xml:space="preserve">Motorkerékpár</t>
  </si>
  <si>
    <t xml:space="preserve">Személygépkocsi</t>
  </si>
  <si>
    <t xml:space="preserve">Autóbusz</t>
  </si>
  <si>
    <t xml:space="preserve">Személyszállító gépjármű összesen</t>
  </si>
  <si>
    <t xml:space="preserve">Tehergépkocsi, dömper és különleges célú gépkocsi</t>
  </si>
  <si>
    <t xml:space="preserve">Ebből: áruszállító</t>
  </si>
  <si>
    <t xml:space="preserve">Közúti vontató</t>
  </si>
  <si>
    <t xml:space="preserve">Teherszállító és különleges célú gépjármű összesen</t>
  </si>
  <si>
    <t xml:space="preserve">Lassú jármű</t>
  </si>
  <si>
    <t xml:space="preserve">Magyarországon első alkalommal forgalomba helyezett közúti gépjármű</t>
  </si>
  <si>
    <t xml:space="preserve">Ebből: személygépkocsi</t>
  </si>
  <si>
    <t xml:space="preserve">Gyártmány, üzemanyag</t>
  </si>
  <si>
    <t xml:space="preserve">Személygépkocsi, db</t>
  </si>
  <si>
    <t xml:space="preserve">Átlagéletkor, év</t>
  </si>
  <si>
    <t xml:space="preserve">Ebből:</t>
  </si>
  <si>
    <t xml:space="preserve">Alfa Romeo</t>
  </si>
  <si>
    <t xml:space="preserve">Audi</t>
  </si>
  <si>
    <t xml:space="preserve">BMW</t>
  </si>
  <si>
    <t xml:space="preserve">Chevrolet</t>
  </si>
  <si>
    <t xml:space="preserve">Citroën</t>
  </si>
  <si>
    <t xml:space="preserve">Dacia</t>
  </si>
  <si>
    <t xml:space="preserve">Daewoo</t>
  </si>
  <si>
    <t xml:space="preserve">Daihatsu</t>
  </si>
  <si>
    <t xml:space="preserve">Fiat</t>
  </si>
  <si>
    <t xml:space="preserve">Ford</t>
  </si>
  <si>
    <t xml:space="preserve">Honda</t>
  </si>
  <si>
    <t xml:space="preserve">Hyundai</t>
  </si>
  <si>
    <t xml:space="preserve">Kia</t>
  </si>
  <si>
    <t xml:space="preserve">Lada</t>
  </si>
  <si>
    <t xml:space="preserve">Mazda</t>
  </si>
  <si>
    <t xml:space="preserve">Mercedes</t>
  </si>
  <si>
    <t xml:space="preserve">Mitsubishi</t>
  </si>
  <si>
    <t xml:space="preserve">Nissan</t>
  </si>
  <si>
    <t xml:space="preserve">Opel</t>
  </si>
  <si>
    <t xml:space="preserve">Peugeot</t>
  </si>
  <si>
    <t xml:space="preserve">Polski Fiat</t>
  </si>
  <si>
    <t xml:space="preserve">Renault</t>
  </si>
  <si>
    <t xml:space="preserve">Rover</t>
  </si>
  <si>
    <t xml:space="preserve">Seat</t>
  </si>
  <si>
    <t xml:space="preserve">Skoda</t>
  </si>
  <si>
    <t xml:space="preserve">Suzuki</t>
  </si>
  <si>
    <t xml:space="preserve">Toyota</t>
  </si>
  <si>
    <t xml:space="preserve">Trabant</t>
  </si>
  <si>
    <t xml:space="preserve">Volkswagen</t>
  </si>
  <si>
    <t xml:space="preserve">Volvo</t>
  </si>
  <si>
    <t xml:space="preserve">Wartburg</t>
  </si>
  <si>
    <t xml:space="preserve">Üzemanyag-felhasználás szerint:</t>
  </si>
  <si>
    <t xml:space="preserve">benzinüzemű</t>
  </si>
  <si>
    <t xml:space="preserve">gázolajüzemű</t>
  </si>
  <si>
    <t xml:space="preserve">hibrid üzemű</t>
  </si>
  <si>
    <t xml:space="preserve">elektromos üzemű</t>
  </si>
  <si>
    <t xml:space="preserve">egyéb üzemű</t>
  </si>
  <si>
    <t xml:space="preserve">Autóbusz-közlekedés</t>
  </si>
  <si>
    <t xml:space="preserve">Szállított utas, ezer fő</t>
  </si>
  <si>
    <t xml:space="preserve">Utaskilométer, ezer</t>
  </si>
  <si>
    <t xml:space="preserve">Férőhelykilométer, ezer</t>
  </si>
  <si>
    <t xml:space="preserve">Kocsikilométer, ezer</t>
  </si>
  <si>
    <t xml:space="preserve">Ebből: hasznos (fizető)</t>
  </si>
  <si>
    <t xml:space="preserve">Ebből: helyi</t>
  </si>
  <si>
    <t xml:space="preserve">Vonalhálózat hossza, km</t>
  </si>
  <si>
    <t xml:space="preserve">Viszonylatok száma</t>
  </si>
  <si>
    <t xml:space="preserve">Viszonylatok hossza, km</t>
  </si>
  <si>
    <t xml:space="preserve">Postai szolgáltatóhelyek</t>
  </si>
  <si>
    <t xml:space="preserve">Az év során felvett:</t>
  </si>
  <si>
    <t xml:space="preserve">levélpostai küldemény, ezer</t>
  </si>
  <si>
    <t xml:space="preserve">csomag, ezer</t>
  </si>
  <si>
    <t xml:space="preserve">postautalvány, ezer</t>
  </si>
  <si>
    <t xml:space="preserve">Csekk be- és kifizetés, ezer</t>
  </si>
  <si>
    <t xml:space="preserve">Telefonhálózat</t>
  </si>
  <si>
    <t xml:space="preserve">Lakásfővonal</t>
  </si>
  <si>
    <t xml:space="preserve">Közületi fővonal</t>
  </si>
  <si>
    <t xml:space="preserve">Nyilvános fővonal</t>
  </si>
  <si>
    <t xml:space="preserve">Szolgálati üzemi fővonal</t>
  </si>
  <si>
    <t xml:space="preserve">ISDN-vonal</t>
  </si>
  <si>
    <t xml:space="preserve">Távbeszélő-fővonal összesen</t>
  </si>
  <si>
    <t xml:space="preserve">Távbeszélő-fővonal ezer lakosra</t>
  </si>
  <si>
    <t xml:space="preserve">Kábeltelevíziós ellátottság</t>
  </si>
  <si>
    <t xml:space="preserve">Bekapcsolt lakás</t>
  </si>
  <si>
    <t xml:space="preserve">Ezer lakásra jutó bekapcsolt lakás</t>
  </si>
  <si>
    <t xml:space="preserve">Internet-előfizetések száma</t>
  </si>
  <si>
    <t xml:space="preserve">kapcsolt vonalon (modem segítségével)</t>
  </si>
  <si>
    <t xml:space="preserve">xDSL-hálózaton</t>
  </si>
  <si>
    <t xml:space="preserve">kábeltelevízió-hálózaton</t>
  </si>
  <si>
    <t xml:space="preserve">vezeték nélküli hálózaton</t>
  </si>
  <si>
    <t xml:space="preserve">egyéb hálózaton</t>
  </si>
  <si>
    <t xml:space="preserve">Ezer lakásra jutó internet-előfizetés</t>
  </si>
  <si>
    <t xml:space="preserve">Ezer lakosra jutó internet-előfizet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</sheetData>
  <hyperlinks>
    <hyperlink ref="A2" location="7.6.1.!A1" display="7.6.1. Országos közutak [km]"/>
    <hyperlink ref="A3" location="7.6.2.!A1" display="7.6.2. Közútijármű-állomány"/>
    <hyperlink ref="A4" location="7.6.3.!A1" display="7.6.3. A személygépkocsik száma és átlagéletkora gyártmány és üzemanyag-felhasználás szerint"/>
    <hyperlink ref="A5" location="7.6.4.!A1" display="7.6.4. A közúti személyszállítás teljesítménye"/>
    <hyperlink ref="A6" location="7.6.5.!A1" display="7.6.5. Postaszolgálat"/>
    <hyperlink ref="A7" location="7.6.6.!A1" display="7.6.6. Telefonhálózat, kábeltelevíziós ellátottság"/>
    <hyperlink ref="A8" location="7.6.7.!A1" display="7.6.7. Az internet-előfizetések száma kapcsolattípus szeri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7"/>
    <col collapsed="false" customWidth="true" hidden="false" outlineLevel="0" max="6" min="2" style="4" width="10.7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</v>
      </c>
    </row>
    <row r="2" customFormat="false" ht="11.25" hidden="false" customHeight="false" outlineLevel="0" collapsed="false">
      <c r="A2" s="6" t="s">
        <v>8</v>
      </c>
      <c r="B2" s="7" t="n">
        <v>2000</v>
      </c>
      <c r="C2" s="8" t="n">
        <v>2010</v>
      </c>
      <c r="D2" s="8" t="n">
        <v>2012</v>
      </c>
      <c r="E2" s="8" t="n">
        <v>2013</v>
      </c>
      <c r="F2" s="8" t="n">
        <v>2014</v>
      </c>
    </row>
    <row r="3" customFormat="false" ht="11.25" hidden="false" customHeight="true" outlineLevel="0" collapsed="false">
      <c r="A3" s="9" t="s">
        <v>9</v>
      </c>
      <c r="B3" s="9"/>
      <c r="C3" s="9"/>
      <c r="D3" s="9"/>
      <c r="E3" s="9"/>
      <c r="F3" s="9"/>
    </row>
    <row r="4" customFormat="false" ht="11.25" hidden="false" customHeight="false" outlineLevel="0" collapsed="false">
      <c r="A4" s="10" t="s">
        <v>10</v>
      </c>
      <c r="B4" s="11" t="s">
        <v>11</v>
      </c>
      <c r="C4" s="11" t="s">
        <v>11</v>
      </c>
      <c r="D4" s="11" t="s">
        <v>11</v>
      </c>
      <c r="E4" s="11" t="s">
        <v>11</v>
      </c>
      <c r="F4" s="11" t="s">
        <v>11</v>
      </c>
    </row>
    <row r="5" customFormat="false" ht="11.25" hidden="false" customHeight="false" outlineLevel="0" collapsed="false">
      <c r="A5" s="10" t="s">
        <v>12</v>
      </c>
      <c r="B5" s="11" t="n">
        <v>80</v>
      </c>
      <c r="C5" s="11" t="n">
        <v>80</v>
      </c>
      <c r="D5" s="11" t="n">
        <v>80</v>
      </c>
      <c r="E5" s="11" t="n">
        <v>80.1</v>
      </c>
      <c r="F5" s="11" t="n">
        <v>80</v>
      </c>
    </row>
    <row r="6" customFormat="false" ht="11.25" hidden="false" customHeight="false" outlineLevel="0" collapsed="false">
      <c r="A6" s="10" t="s">
        <v>13</v>
      </c>
      <c r="B6" s="11" t="n">
        <v>227</v>
      </c>
      <c r="C6" s="11" t="n">
        <v>232</v>
      </c>
      <c r="D6" s="11" t="n">
        <v>232</v>
      </c>
      <c r="E6" s="11" t="n">
        <v>252.7</v>
      </c>
      <c r="F6" s="11" t="n">
        <v>262</v>
      </c>
    </row>
    <row r="7" customFormat="false" ht="11.25" hidden="false" customHeight="false" outlineLevel="0" collapsed="false">
      <c r="A7" s="10" t="s">
        <v>14</v>
      </c>
      <c r="B7" s="11" t="n">
        <v>1198</v>
      </c>
      <c r="C7" s="11" t="n">
        <v>1228</v>
      </c>
      <c r="D7" s="11" t="n">
        <v>1230</v>
      </c>
      <c r="E7" s="11" t="n">
        <v>1208.5</v>
      </c>
      <c r="F7" s="11" t="n">
        <v>1208</v>
      </c>
    </row>
    <row r="8" customFormat="false" ht="11.25" hidden="false" customHeight="false" outlineLevel="0" collapsed="false">
      <c r="A8" s="12" t="s">
        <v>15</v>
      </c>
      <c r="B8" s="11" t="n">
        <v>1505</v>
      </c>
      <c r="C8" s="11" t="n">
        <v>1540</v>
      </c>
      <c r="D8" s="11" t="n">
        <v>1541</v>
      </c>
      <c r="E8" s="11" t="n">
        <v>1541.3</v>
      </c>
      <c r="F8" s="11" t="n">
        <v>1550</v>
      </c>
    </row>
    <row r="9" customFormat="false" ht="11.25" hidden="false" customHeight="true" outlineLevel="0" collapsed="false">
      <c r="A9" s="13" t="s">
        <v>16</v>
      </c>
      <c r="B9" s="13"/>
      <c r="C9" s="13"/>
      <c r="D9" s="13"/>
      <c r="E9" s="13"/>
      <c r="F9" s="13"/>
    </row>
    <row r="10" customFormat="false" ht="11.25" hidden="false" customHeight="false" outlineLevel="0" collapsed="false">
      <c r="A10" s="10" t="s">
        <v>17</v>
      </c>
      <c r="B10" s="11" t="s">
        <v>11</v>
      </c>
      <c r="C10" s="11" t="s">
        <v>11</v>
      </c>
      <c r="D10" s="11" t="s">
        <v>11</v>
      </c>
      <c r="E10" s="11" t="s">
        <v>11</v>
      </c>
      <c r="F10" s="11" t="s">
        <v>11</v>
      </c>
    </row>
    <row r="11" customFormat="false" ht="11.25" hidden="false" customHeight="false" outlineLevel="0" collapsed="false">
      <c r="A11" s="10" t="s">
        <v>18</v>
      </c>
      <c r="B11" s="11" t="n">
        <v>1489</v>
      </c>
      <c r="C11" s="11" t="n">
        <v>1533</v>
      </c>
      <c r="D11" s="11" t="n">
        <v>1534</v>
      </c>
      <c r="E11" s="11" t="n">
        <v>1535.1</v>
      </c>
      <c r="F11" s="11" t="n">
        <v>1544</v>
      </c>
    </row>
    <row r="12" customFormat="false" ht="11.25" hidden="false" customHeight="false" outlineLevel="0" collapsed="false">
      <c r="A12" s="10" t="s">
        <v>19</v>
      </c>
      <c r="B12" s="11" t="n">
        <v>16</v>
      </c>
      <c r="C12" s="11" t="n">
        <v>7</v>
      </c>
      <c r="D12" s="11" t="n">
        <v>7</v>
      </c>
      <c r="E12" s="11" t="n">
        <v>6.2</v>
      </c>
      <c r="F12" s="11" t="n">
        <v>6</v>
      </c>
    </row>
    <row r="13" customFormat="false" ht="11.25" hidden="false" customHeight="false" outlineLevel="0" collapsed="false">
      <c r="A13" s="10" t="s">
        <v>20</v>
      </c>
      <c r="B13" s="11" t="s">
        <v>11</v>
      </c>
      <c r="C13" s="11" t="s">
        <v>11</v>
      </c>
      <c r="D13" s="11" t="s">
        <v>11</v>
      </c>
      <c r="E13" s="11" t="s">
        <v>11</v>
      </c>
      <c r="F13" s="11" t="s">
        <v>11</v>
      </c>
    </row>
    <row r="14" customFormat="false" ht="11.25" hidden="false" customHeight="false" outlineLevel="0" collapsed="false">
      <c r="A14" s="12" t="s">
        <v>15</v>
      </c>
      <c r="B14" s="11" t="n">
        <v>1505</v>
      </c>
      <c r="C14" s="11" t="n">
        <v>1540</v>
      </c>
      <c r="D14" s="11" t="n">
        <v>1541</v>
      </c>
      <c r="E14" s="11" t="n">
        <v>1541.3</v>
      </c>
      <c r="F14" s="11" t="n">
        <v>1550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56"/>
    <col collapsed="false" customWidth="true" hidden="false" outlineLevel="0" max="6" min="2" style="4" width="10.7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</v>
      </c>
    </row>
    <row r="2" customFormat="false" ht="11.25" hidden="false" customHeight="false" outlineLevel="0" collapsed="false">
      <c r="A2" s="14" t="s">
        <v>8</v>
      </c>
      <c r="B2" s="15" t="n">
        <v>2000</v>
      </c>
      <c r="C2" s="15" t="n">
        <v>2010</v>
      </c>
      <c r="D2" s="15" t="n">
        <v>2012</v>
      </c>
      <c r="E2" s="15" t="n">
        <v>2013</v>
      </c>
      <c r="F2" s="16" t="n">
        <v>2014</v>
      </c>
    </row>
    <row r="3" customFormat="false" ht="11.25" hidden="false" customHeight="false" outlineLevel="0" collapsed="false">
      <c r="A3" s="17" t="s">
        <v>21</v>
      </c>
      <c r="B3" s="18" t="n">
        <v>2097</v>
      </c>
      <c r="C3" s="18" t="n">
        <v>3446</v>
      </c>
      <c r="D3" s="18" t="n">
        <v>3948</v>
      </c>
      <c r="E3" s="19" t="n">
        <v>4142</v>
      </c>
      <c r="F3" s="19" t="n">
        <v>4300</v>
      </c>
    </row>
    <row r="4" customFormat="false" ht="11.25" hidden="false" customHeight="false" outlineLevel="0" collapsed="false">
      <c r="A4" s="10" t="s">
        <v>22</v>
      </c>
      <c r="B4" s="19" t="n">
        <v>64439</v>
      </c>
      <c r="C4" s="19" t="n">
        <v>83245</v>
      </c>
      <c r="D4" s="19" t="n">
        <v>86201</v>
      </c>
      <c r="E4" s="19" t="n">
        <v>88742</v>
      </c>
      <c r="F4" s="19" t="n">
        <v>90880</v>
      </c>
    </row>
    <row r="5" customFormat="false" ht="11.25" hidden="false" customHeight="false" outlineLevel="0" collapsed="false">
      <c r="A5" s="10" t="s">
        <v>23</v>
      </c>
      <c r="B5" s="19" t="n">
        <v>404</v>
      </c>
      <c r="C5" s="19" t="n">
        <v>398</v>
      </c>
      <c r="D5" s="19" t="n">
        <v>390</v>
      </c>
      <c r="E5" s="19" t="n">
        <v>403</v>
      </c>
      <c r="F5" s="19" t="n">
        <v>447</v>
      </c>
    </row>
    <row r="6" customFormat="false" ht="22.5" hidden="false" customHeight="false" outlineLevel="0" collapsed="false">
      <c r="A6" s="12" t="s">
        <v>24</v>
      </c>
      <c r="B6" s="19" t="n">
        <v>66940</v>
      </c>
      <c r="C6" s="19" t="n">
        <v>87089</v>
      </c>
      <c r="D6" s="19" t="n">
        <v>90539</v>
      </c>
      <c r="E6" s="19" t="n">
        <v>93287</v>
      </c>
      <c r="F6" s="19" t="n">
        <v>95627</v>
      </c>
    </row>
    <row r="7" customFormat="false" ht="22.5" hidden="false" customHeight="false" outlineLevel="0" collapsed="false">
      <c r="A7" s="10" t="s">
        <v>25</v>
      </c>
      <c r="B7" s="19" t="n">
        <v>8017</v>
      </c>
      <c r="C7" s="19" t="n">
        <v>10170</v>
      </c>
      <c r="D7" s="19" t="n">
        <v>10703</v>
      </c>
      <c r="E7" s="19" t="n">
        <v>10797</v>
      </c>
      <c r="F7" s="19" t="n">
        <v>11072</v>
      </c>
    </row>
    <row r="8" customFormat="false" ht="11.25" hidden="false" customHeight="false" outlineLevel="0" collapsed="false">
      <c r="A8" s="10" t="s">
        <v>26</v>
      </c>
      <c r="B8" s="19" t="n">
        <v>7674</v>
      </c>
      <c r="C8" s="19" t="n">
        <v>9826</v>
      </c>
      <c r="D8" s="19" t="n">
        <v>10371</v>
      </c>
      <c r="E8" s="19" t="n">
        <v>10485</v>
      </c>
      <c r="F8" s="19" t="n">
        <v>10765</v>
      </c>
    </row>
    <row r="9" customFormat="false" ht="11.25" hidden="false" customHeight="false" outlineLevel="0" collapsed="false">
      <c r="A9" s="10" t="s">
        <v>27</v>
      </c>
      <c r="B9" s="19" t="n">
        <v>839</v>
      </c>
      <c r="C9" s="19" t="n">
        <v>1648</v>
      </c>
      <c r="D9" s="19" t="n">
        <v>1920</v>
      </c>
      <c r="E9" s="19" t="n">
        <v>1982</v>
      </c>
      <c r="F9" s="19" t="n">
        <v>2008</v>
      </c>
    </row>
    <row r="10" customFormat="false" ht="22.5" hidden="false" customHeight="false" outlineLevel="0" collapsed="false">
      <c r="A10" s="12" t="s">
        <v>28</v>
      </c>
      <c r="B10" s="19" t="n">
        <v>8856</v>
      </c>
      <c r="C10" s="19" t="n">
        <v>11818</v>
      </c>
      <c r="D10" s="19" t="n">
        <v>12623</v>
      </c>
      <c r="E10" s="19" t="n">
        <v>12779</v>
      </c>
      <c r="F10" s="19" t="n">
        <v>13080</v>
      </c>
    </row>
    <row r="11" customFormat="false" ht="11.25" hidden="false" customHeight="false" outlineLevel="0" collapsed="false">
      <c r="A11" s="10" t="s">
        <v>29</v>
      </c>
      <c r="B11" s="19" t="n">
        <v>2855</v>
      </c>
      <c r="C11" s="19" t="n">
        <v>4556</v>
      </c>
      <c r="D11" s="19" t="n">
        <v>4751</v>
      </c>
      <c r="E11" s="19" t="n">
        <v>4867</v>
      </c>
      <c r="F11" s="19" t="n">
        <v>4937</v>
      </c>
    </row>
    <row r="12" customFormat="false" ht="22.5" hidden="false" customHeight="false" outlineLevel="0" collapsed="false">
      <c r="A12" s="10" t="s">
        <v>30</v>
      </c>
      <c r="B12" s="19" t="n">
        <v>4617</v>
      </c>
      <c r="C12" s="19" t="n">
        <v>2323</v>
      </c>
      <c r="D12" s="19" t="n">
        <v>5095</v>
      </c>
      <c r="E12" s="19" t="n">
        <v>5910</v>
      </c>
      <c r="F12" s="19" t="n">
        <v>7254</v>
      </c>
    </row>
    <row r="13" customFormat="false" ht="11.25" hidden="false" customHeight="false" outlineLevel="0" collapsed="false">
      <c r="A13" s="10" t="s">
        <v>31</v>
      </c>
      <c r="B13" s="19" t="n">
        <v>3709</v>
      </c>
      <c r="C13" s="19" t="n">
        <v>1546</v>
      </c>
      <c r="D13" s="19" t="n">
        <v>3992</v>
      </c>
      <c r="E13" s="19" t="n">
        <v>4714</v>
      </c>
      <c r="F13" s="19" t="n">
        <v>5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28"/>
    <col collapsed="false" customWidth="true" hidden="false" outlineLevel="0" max="7" min="2" style="4" width="10.71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3</v>
      </c>
      <c r="B1" s="20"/>
      <c r="C1" s="20"/>
      <c r="D1" s="20"/>
      <c r="E1" s="20"/>
      <c r="F1" s="20"/>
      <c r="G1" s="20"/>
    </row>
    <row r="2" customFormat="false" ht="17.25" hidden="false" customHeight="true" outlineLevel="0" collapsed="false">
      <c r="A2" s="14" t="s">
        <v>32</v>
      </c>
      <c r="B2" s="15" t="s">
        <v>33</v>
      </c>
      <c r="C2" s="15"/>
      <c r="D2" s="15"/>
      <c r="E2" s="16" t="s">
        <v>34</v>
      </c>
      <c r="F2" s="16"/>
      <c r="G2" s="16"/>
    </row>
    <row r="3" customFormat="false" ht="17.25" hidden="false" customHeight="true" outlineLevel="0" collapsed="false">
      <c r="A3" s="14"/>
      <c r="B3" s="15" t="n">
        <v>2012</v>
      </c>
      <c r="C3" s="15" t="n">
        <v>2013</v>
      </c>
      <c r="D3" s="15" t="n">
        <v>2014</v>
      </c>
      <c r="E3" s="16" t="n">
        <v>2012</v>
      </c>
      <c r="F3" s="16" t="n">
        <v>2013</v>
      </c>
      <c r="G3" s="16" t="n">
        <v>2014</v>
      </c>
    </row>
    <row r="4" customFormat="false" ht="11.25" hidden="false" customHeight="false" outlineLevel="0" collapsed="false">
      <c r="A4" s="21" t="s">
        <v>15</v>
      </c>
      <c r="B4" s="22" t="n">
        <v>86201</v>
      </c>
      <c r="C4" s="22" t="n">
        <v>88742</v>
      </c>
      <c r="D4" s="22" t="n">
        <v>90880</v>
      </c>
      <c r="E4" s="23" t="n">
        <v>12.6</v>
      </c>
      <c r="F4" s="24" t="n">
        <v>13.1</v>
      </c>
      <c r="G4" s="24" t="n">
        <v>13.4</v>
      </c>
    </row>
    <row r="5" customFormat="false" ht="11.25" hidden="false" customHeight="false" outlineLevel="0" collapsed="false">
      <c r="A5" s="10" t="s">
        <v>35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36</v>
      </c>
      <c r="B6" s="22" t="n">
        <v>600</v>
      </c>
      <c r="C6" s="22" t="n">
        <v>665</v>
      </c>
      <c r="D6" s="22" t="n">
        <v>731</v>
      </c>
      <c r="E6" s="23" t="n">
        <v>14.2</v>
      </c>
      <c r="F6" s="24" t="n">
        <v>14.2</v>
      </c>
      <c r="G6" s="24" t="n">
        <v>14.1</v>
      </c>
    </row>
    <row r="7" customFormat="false" ht="11.25" hidden="false" customHeight="false" outlineLevel="0" collapsed="false">
      <c r="A7" s="28" t="s">
        <v>37</v>
      </c>
      <c r="B7" s="22" t="n">
        <v>1731</v>
      </c>
      <c r="C7" s="22" t="n">
        <v>1982</v>
      </c>
      <c r="D7" s="22" t="n">
        <v>2295</v>
      </c>
      <c r="E7" s="23" t="n">
        <v>13.4</v>
      </c>
      <c r="F7" s="24" t="n">
        <v>13.5</v>
      </c>
      <c r="G7" s="24" t="n">
        <v>13.5</v>
      </c>
    </row>
    <row r="8" customFormat="false" ht="11.25" hidden="false" customHeight="false" outlineLevel="0" collapsed="false">
      <c r="A8" s="28" t="s">
        <v>38</v>
      </c>
      <c r="B8" s="22" t="n">
        <v>1471</v>
      </c>
      <c r="C8" s="22" t="n">
        <v>1825</v>
      </c>
      <c r="D8" s="22" t="n">
        <v>2143</v>
      </c>
      <c r="E8" s="23" t="n">
        <v>12.2</v>
      </c>
      <c r="F8" s="24" t="n">
        <v>12.3</v>
      </c>
      <c r="G8" s="24" t="n">
        <v>12.4</v>
      </c>
    </row>
    <row r="9" customFormat="false" ht="11.25" hidden="false" customHeight="false" outlineLevel="0" collapsed="false">
      <c r="A9" s="28" t="s">
        <v>39</v>
      </c>
      <c r="B9" s="22" t="n">
        <v>995</v>
      </c>
      <c r="C9" s="22" t="n">
        <v>1013</v>
      </c>
      <c r="D9" s="22" t="n">
        <v>1041</v>
      </c>
      <c r="E9" s="23" t="n">
        <v>6.3</v>
      </c>
      <c r="F9" s="24" t="n">
        <v>7.2</v>
      </c>
      <c r="G9" s="24" t="n">
        <v>8.3</v>
      </c>
    </row>
    <row r="10" customFormat="false" ht="11.25" hidden="false" customHeight="false" outlineLevel="0" collapsed="false">
      <c r="A10" s="28" t="s">
        <v>40</v>
      </c>
      <c r="B10" s="22" t="n">
        <v>2967</v>
      </c>
      <c r="C10" s="22" t="n">
        <v>2997</v>
      </c>
      <c r="D10" s="22" t="n">
        <v>3078</v>
      </c>
      <c r="E10" s="23" t="n">
        <v>10.4</v>
      </c>
      <c r="F10" s="24" t="n">
        <v>11.1</v>
      </c>
      <c r="G10" s="24" t="n">
        <v>11.6</v>
      </c>
    </row>
    <row r="11" customFormat="false" ht="11.25" hidden="false" customHeight="false" outlineLevel="0" collapsed="false">
      <c r="A11" s="28" t="s">
        <v>41</v>
      </c>
      <c r="B11" s="22" t="n">
        <v>449</v>
      </c>
      <c r="C11" s="22" t="n">
        <v>511</v>
      </c>
      <c r="D11" s="22" t="n">
        <v>580</v>
      </c>
      <c r="E11" s="23" t="n">
        <v>10.7</v>
      </c>
      <c r="F11" s="24" t="n">
        <v>9.7</v>
      </c>
      <c r="G11" s="24" t="n">
        <v>8.6</v>
      </c>
    </row>
    <row r="12" customFormat="false" ht="11.25" hidden="false" customHeight="false" outlineLevel="0" collapsed="false">
      <c r="A12" s="28" t="s">
        <v>42</v>
      </c>
      <c r="B12" s="22" t="n">
        <v>2106</v>
      </c>
      <c r="C12" s="22" t="n">
        <v>2094</v>
      </c>
      <c r="D12" s="22" t="n">
        <v>2052</v>
      </c>
      <c r="E12" s="23" t="n">
        <v>12.1</v>
      </c>
      <c r="F12" s="24" t="n">
        <v>13</v>
      </c>
      <c r="G12" s="24" t="n">
        <v>13.9</v>
      </c>
    </row>
    <row r="13" customFormat="false" ht="11.25" hidden="false" customHeight="false" outlineLevel="0" collapsed="false">
      <c r="A13" s="28" t="s">
        <v>43</v>
      </c>
      <c r="B13" s="22" t="n">
        <v>98</v>
      </c>
      <c r="C13" s="22" t="n">
        <v>95</v>
      </c>
      <c r="D13" s="22" t="n">
        <v>90</v>
      </c>
      <c r="E13" s="23" t="n">
        <v>19.9</v>
      </c>
      <c r="F13" s="24" t="n">
        <v>20.5</v>
      </c>
      <c r="G13" s="24" t="n">
        <v>21</v>
      </c>
    </row>
    <row r="14" customFormat="false" ht="11.25" hidden="false" customHeight="false" outlineLevel="0" collapsed="false">
      <c r="A14" s="28" t="s">
        <v>44</v>
      </c>
      <c r="B14" s="22" t="n">
        <v>6021</v>
      </c>
      <c r="C14" s="22" t="n">
        <v>6038</v>
      </c>
      <c r="D14" s="22" t="n">
        <v>5977</v>
      </c>
      <c r="E14" s="23" t="n">
        <v>13.8</v>
      </c>
      <c r="F14" s="24" t="n">
        <v>14.3</v>
      </c>
      <c r="G14" s="24" t="n">
        <v>14.7</v>
      </c>
    </row>
    <row r="15" customFormat="false" ht="11.25" hidden="false" customHeight="false" outlineLevel="0" collapsed="false">
      <c r="A15" s="28" t="s">
        <v>45</v>
      </c>
      <c r="B15" s="22" t="n">
        <v>6822</v>
      </c>
      <c r="C15" s="22" t="n">
        <v>7104</v>
      </c>
      <c r="D15" s="22" t="n">
        <v>7475</v>
      </c>
      <c r="E15" s="23" t="n">
        <v>11.7</v>
      </c>
      <c r="F15" s="24" t="n">
        <v>12.1</v>
      </c>
      <c r="G15" s="24" t="n">
        <v>12.3</v>
      </c>
    </row>
    <row r="16" customFormat="false" ht="11.25" hidden="false" customHeight="false" outlineLevel="0" collapsed="false">
      <c r="A16" s="28" t="s">
        <v>46</v>
      </c>
      <c r="B16" s="22" t="n">
        <v>1103</v>
      </c>
      <c r="C16" s="22" t="n">
        <v>1164</v>
      </c>
      <c r="D16" s="22" t="n">
        <v>1218</v>
      </c>
      <c r="E16" s="23" t="n">
        <v>11.2</v>
      </c>
      <c r="F16" s="24" t="n">
        <v>11.8</v>
      </c>
      <c r="G16" s="24" t="n">
        <v>12.3</v>
      </c>
    </row>
    <row r="17" customFormat="false" ht="11.25" hidden="false" customHeight="false" outlineLevel="0" collapsed="false">
      <c r="A17" s="28" t="s">
        <v>47</v>
      </c>
      <c r="B17" s="22" t="n">
        <v>334</v>
      </c>
      <c r="C17" s="22" t="n">
        <v>379</v>
      </c>
      <c r="D17" s="22" t="n">
        <v>460</v>
      </c>
      <c r="E17" s="23" t="n">
        <v>9.3</v>
      </c>
      <c r="F17" s="24" t="n">
        <v>9.5</v>
      </c>
      <c r="G17" s="24" t="n">
        <v>9.4</v>
      </c>
    </row>
    <row r="18" customFormat="false" ht="11.25" hidden="false" customHeight="false" outlineLevel="0" collapsed="false">
      <c r="A18" s="28" t="s">
        <v>48</v>
      </c>
      <c r="B18" s="22" t="n">
        <v>351</v>
      </c>
      <c r="C18" s="22" t="n">
        <v>388</v>
      </c>
      <c r="D18" s="22" t="n">
        <v>417</v>
      </c>
      <c r="E18" s="23" t="n">
        <v>8</v>
      </c>
      <c r="F18" s="24" t="n">
        <v>8.5</v>
      </c>
      <c r="G18" s="24" t="n">
        <v>9.2</v>
      </c>
    </row>
    <row r="19" customFormat="false" ht="11.25" hidden="false" customHeight="false" outlineLevel="0" collapsed="false">
      <c r="A19" s="28" t="s">
        <v>49</v>
      </c>
      <c r="B19" s="22" t="n">
        <v>2249</v>
      </c>
      <c r="C19" s="22" t="n">
        <v>2001</v>
      </c>
      <c r="D19" s="22" t="n">
        <v>1710</v>
      </c>
      <c r="E19" s="23" t="n">
        <v>24.5</v>
      </c>
      <c r="F19" s="24" t="n">
        <v>25.6</v>
      </c>
      <c r="G19" s="24" t="n">
        <v>26.8</v>
      </c>
    </row>
    <row r="20" customFormat="false" ht="11.25" hidden="false" customHeight="false" outlineLevel="0" collapsed="false">
      <c r="A20" s="28" t="s">
        <v>50</v>
      </c>
      <c r="B20" s="22" t="n">
        <v>872</v>
      </c>
      <c r="C20" s="22" t="n">
        <v>940</v>
      </c>
      <c r="D20" s="22" t="n">
        <v>1020</v>
      </c>
      <c r="E20" s="23" t="n">
        <v>14.3</v>
      </c>
      <c r="F20" s="24" t="n">
        <v>14.4</v>
      </c>
      <c r="G20" s="24" t="n">
        <v>14</v>
      </c>
    </row>
    <row r="21" customFormat="false" ht="11.25" hidden="false" customHeight="false" outlineLevel="0" collapsed="false">
      <c r="A21" s="28" t="s">
        <v>51</v>
      </c>
      <c r="B21" s="22" t="n">
        <v>1117</v>
      </c>
      <c r="C21" s="22" t="n">
        <v>1226</v>
      </c>
      <c r="D21" s="22" t="n">
        <v>1419</v>
      </c>
      <c r="E21" s="23" t="n">
        <v>13.9</v>
      </c>
      <c r="F21" s="24" t="n">
        <v>14</v>
      </c>
      <c r="G21" s="24" t="n">
        <v>14.1</v>
      </c>
    </row>
    <row r="22" customFormat="false" ht="11.25" hidden="false" customHeight="false" outlineLevel="0" collapsed="false">
      <c r="A22" s="27" t="s">
        <v>52</v>
      </c>
      <c r="B22" s="22" t="n">
        <v>658</v>
      </c>
      <c r="C22" s="22" t="n">
        <v>697</v>
      </c>
      <c r="D22" s="22" t="n">
        <v>720</v>
      </c>
      <c r="E22" s="23" t="n">
        <v>13.9</v>
      </c>
      <c r="F22" s="24" t="n">
        <v>14.5</v>
      </c>
      <c r="G22" s="24" t="n">
        <v>14.6</v>
      </c>
    </row>
    <row r="23" customFormat="false" ht="11.25" hidden="false" customHeight="false" outlineLevel="0" collapsed="false">
      <c r="A23" s="28" t="s">
        <v>53</v>
      </c>
      <c r="B23" s="22" t="n">
        <v>1245</v>
      </c>
      <c r="C23" s="22" t="n">
        <v>1298</v>
      </c>
      <c r="D23" s="22" t="n">
        <v>1368</v>
      </c>
      <c r="E23" s="23" t="n">
        <v>11.4</v>
      </c>
      <c r="F23" s="24" t="n">
        <v>11.8</v>
      </c>
      <c r="G23" s="24" t="n">
        <v>11.9</v>
      </c>
    </row>
    <row r="24" customFormat="false" ht="11.25" hidden="false" customHeight="false" outlineLevel="0" collapsed="false">
      <c r="A24" s="28" t="s">
        <v>54</v>
      </c>
      <c r="B24" s="22" t="n">
        <v>10708</v>
      </c>
      <c r="C24" s="22" t="n">
        <v>10970</v>
      </c>
      <c r="D24" s="22" t="n">
        <v>11192</v>
      </c>
      <c r="E24" s="23" t="n">
        <v>12.1</v>
      </c>
      <c r="F24" s="24" t="n">
        <v>12.7</v>
      </c>
      <c r="G24" s="24" t="n">
        <v>13.1</v>
      </c>
    </row>
    <row r="25" customFormat="false" ht="11.25" hidden="false" customHeight="false" outlineLevel="0" collapsed="false">
      <c r="A25" s="28" t="s">
        <v>55</v>
      </c>
      <c r="B25" s="22" t="n">
        <v>3683</v>
      </c>
      <c r="C25" s="22" t="n">
        <v>3776</v>
      </c>
      <c r="D25" s="22" t="n">
        <v>3858</v>
      </c>
      <c r="E25" s="23" t="n">
        <v>11.3</v>
      </c>
      <c r="F25" s="24" t="n">
        <v>12</v>
      </c>
      <c r="G25" s="24" t="n">
        <v>12.5</v>
      </c>
    </row>
    <row r="26" customFormat="false" ht="11.25" hidden="false" customHeight="false" outlineLevel="0" collapsed="false">
      <c r="A26" s="28" t="s">
        <v>56</v>
      </c>
      <c r="B26" s="22" t="n">
        <v>374</v>
      </c>
      <c r="C26" s="22" t="n">
        <v>336</v>
      </c>
      <c r="D26" s="22" t="n">
        <v>234</v>
      </c>
      <c r="E26" s="23" t="n">
        <v>27.2</v>
      </c>
      <c r="F26" s="24" t="n">
        <v>28.3</v>
      </c>
      <c r="G26" s="24" t="n">
        <v>29.9</v>
      </c>
    </row>
    <row r="27" customFormat="false" ht="11.25" hidden="false" customHeight="false" outlineLevel="0" collapsed="false">
      <c r="A27" s="28" t="s">
        <v>57</v>
      </c>
      <c r="B27" s="22" t="n">
        <v>8088</v>
      </c>
      <c r="C27" s="22" t="n">
        <v>8266</v>
      </c>
      <c r="D27" s="22" t="n">
        <v>8344</v>
      </c>
      <c r="E27" s="23" t="n">
        <v>11.3</v>
      </c>
      <c r="F27" s="24" t="n">
        <v>11.9</v>
      </c>
      <c r="G27" s="24" t="n">
        <v>12.5</v>
      </c>
    </row>
    <row r="28" customFormat="false" ht="11.25" hidden="false" customHeight="false" outlineLevel="0" collapsed="false">
      <c r="A28" s="28" t="s">
        <v>58</v>
      </c>
      <c r="B28" s="22" t="n">
        <v>203</v>
      </c>
      <c r="C28" s="22" t="n">
        <v>208</v>
      </c>
      <c r="D28" s="22" t="n">
        <v>204</v>
      </c>
      <c r="E28" s="23" t="n">
        <v>14.1</v>
      </c>
      <c r="F28" s="24" t="n">
        <v>15</v>
      </c>
      <c r="G28" s="24" t="n">
        <v>15.8</v>
      </c>
    </row>
    <row r="29" customFormat="false" ht="11.25" hidden="false" customHeight="false" outlineLevel="0" collapsed="false">
      <c r="A29" s="28" t="s">
        <v>59</v>
      </c>
      <c r="B29" s="22" t="n">
        <v>2061</v>
      </c>
      <c r="C29" s="22" t="n">
        <v>2135</v>
      </c>
      <c r="D29" s="22" t="n">
        <v>2138</v>
      </c>
      <c r="E29" s="23" t="n">
        <v>11.1</v>
      </c>
      <c r="F29" s="24" t="n">
        <v>11.9</v>
      </c>
      <c r="G29" s="24" t="n">
        <v>12.6</v>
      </c>
    </row>
    <row r="30" customFormat="false" ht="11.25" hidden="false" customHeight="false" outlineLevel="0" collapsed="false">
      <c r="A30" s="28" t="s">
        <v>60</v>
      </c>
      <c r="B30" s="22" t="n">
        <v>4578</v>
      </c>
      <c r="C30" s="22" t="n">
        <v>4647</v>
      </c>
      <c r="D30" s="22" t="n">
        <v>4623</v>
      </c>
      <c r="E30" s="23" t="n">
        <v>11.8</v>
      </c>
      <c r="F30" s="24" t="n">
        <v>12.2</v>
      </c>
      <c r="G30" s="24" t="n">
        <v>12.4</v>
      </c>
    </row>
    <row r="31" customFormat="false" ht="11.25" hidden="false" customHeight="false" outlineLevel="0" collapsed="false">
      <c r="A31" s="28" t="s">
        <v>61</v>
      </c>
      <c r="B31" s="22" t="n">
        <v>10681</v>
      </c>
      <c r="C31" s="22" t="n">
        <v>10744</v>
      </c>
      <c r="D31" s="22" t="n">
        <v>10700</v>
      </c>
      <c r="E31" s="23" t="n">
        <v>10.9</v>
      </c>
      <c r="F31" s="24" t="n">
        <v>11.7</v>
      </c>
      <c r="G31" s="24" t="n">
        <v>12.5</v>
      </c>
    </row>
    <row r="32" customFormat="false" ht="11.25" hidden="false" customHeight="false" outlineLevel="0" collapsed="false">
      <c r="A32" s="28" t="s">
        <v>62</v>
      </c>
      <c r="B32" s="22" t="n">
        <v>3380</v>
      </c>
      <c r="C32" s="22" t="n">
        <v>3482</v>
      </c>
      <c r="D32" s="22" t="n">
        <v>3661</v>
      </c>
      <c r="E32" s="23" t="n">
        <v>10.6</v>
      </c>
      <c r="F32" s="24" t="n">
        <v>11.1</v>
      </c>
      <c r="G32" s="24" t="n">
        <v>11.6</v>
      </c>
    </row>
    <row r="33" customFormat="false" ht="11.25" hidden="false" customHeight="false" outlineLevel="0" collapsed="false">
      <c r="A33" s="28" t="s">
        <v>63</v>
      </c>
      <c r="B33" s="22" t="n">
        <v>1061</v>
      </c>
      <c r="C33" s="22" t="n">
        <v>976</v>
      </c>
      <c r="D33" s="22" t="n">
        <v>811</v>
      </c>
      <c r="E33" s="23" t="n">
        <v>26.6</v>
      </c>
      <c r="F33" s="24" t="n">
        <v>27.8</v>
      </c>
      <c r="G33" s="24" t="n">
        <v>29</v>
      </c>
    </row>
    <row r="34" customFormat="false" ht="11.25" hidden="false" customHeight="false" outlineLevel="0" collapsed="false">
      <c r="A34" s="28" t="s">
        <v>64</v>
      </c>
      <c r="B34" s="22" t="n">
        <v>7358</v>
      </c>
      <c r="C34" s="22" t="n">
        <v>7816</v>
      </c>
      <c r="D34" s="22" t="n">
        <v>8227</v>
      </c>
      <c r="E34" s="23" t="n">
        <v>13.5</v>
      </c>
      <c r="F34" s="24" t="n">
        <v>14</v>
      </c>
      <c r="G34" s="24" t="n">
        <v>14.3</v>
      </c>
    </row>
    <row r="35" customFormat="false" ht="11.25" hidden="false" customHeight="false" outlineLevel="0" collapsed="false">
      <c r="A35" s="28" t="s">
        <v>65</v>
      </c>
      <c r="B35" s="22" t="n">
        <v>759</v>
      </c>
      <c r="C35" s="22" t="n">
        <v>826</v>
      </c>
      <c r="D35" s="22" t="n">
        <v>934</v>
      </c>
      <c r="E35" s="23" t="n">
        <v>9.8</v>
      </c>
      <c r="F35" s="24" t="n">
        <v>10.2</v>
      </c>
      <c r="G35" s="24" t="n">
        <v>10.6</v>
      </c>
    </row>
    <row r="36" customFormat="false" ht="11.25" hidden="false" customHeight="false" outlineLevel="0" collapsed="false">
      <c r="A36" s="28" t="s">
        <v>66</v>
      </c>
      <c r="B36" s="22" t="n">
        <v>469</v>
      </c>
      <c r="C36" s="22" t="n">
        <v>407</v>
      </c>
      <c r="D36" s="22" t="n">
        <v>343</v>
      </c>
      <c r="E36" s="23" t="n">
        <v>25.9</v>
      </c>
      <c r="F36" s="24" t="n">
        <v>27.1</v>
      </c>
      <c r="G36" s="24" t="n">
        <v>28.5</v>
      </c>
    </row>
    <row r="37" customFormat="false" ht="22.5" hidden="false" customHeight="false" outlineLevel="0" collapsed="false">
      <c r="A37" s="10" t="s">
        <v>67</v>
      </c>
      <c r="B37" s="25"/>
      <c r="C37" s="25"/>
      <c r="D37" s="29"/>
      <c r="E37" s="26"/>
      <c r="F37" s="26"/>
      <c r="G37" s="30"/>
    </row>
    <row r="38" customFormat="false" ht="11.25" hidden="false" customHeight="false" outlineLevel="0" collapsed="false">
      <c r="A38" s="28" t="s">
        <v>68</v>
      </c>
      <c r="B38" s="31" t="n">
        <v>65926</v>
      </c>
      <c r="C38" s="31" t="n">
        <v>66100</v>
      </c>
      <c r="D38" s="31" t="n">
        <v>65633</v>
      </c>
      <c r="E38" s="32" t="n">
        <v>13</v>
      </c>
      <c r="F38" s="32" t="n">
        <v>13.6</v>
      </c>
      <c r="G38" s="32" t="n">
        <v>14.1</v>
      </c>
    </row>
    <row r="39" customFormat="false" ht="11.25" hidden="false" customHeight="false" outlineLevel="0" collapsed="false">
      <c r="A39" s="28" t="s">
        <v>69</v>
      </c>
      <c r="B39" s="31" t="n">
        <v>19993</v>
      </c>
      <c r="C39" s="31" t="n">
        <v>22316</v>
      </c>
      <c r="D39" s="31" t="n">
        <v>24911</v>
      </c>
      <c r="E39" s="32" t="n">
        <v>11.1</v>
      </c>
      <c r="F39" s="32" t="n">
        <v>11.5</v>
      </c>
      <c r="G39" s="32" t="n">
        <v>11.7</v>
      </c>
    </row>
    <row r="40" customFormat="false" ht="11.25" hidden="false" customHeight="false" outlineLevel="0" collapsed="false">
      <c r="A40" s="27" t="s">
        <v>70</v>
      </c>
      <c r="B40" s="31" t="n">
        <v>71</v>
      </c>
      <c r="C40" s="31" t="n">
        <v>80</v>
      </c>
      <c r="D40" s="31" t="n">
        <v>95</v>
      </c>
      <c r="E40" s="32" t="n">
        <v>8.4</v>
      </c>
      <c r="F40" s="32" t="n">
        <v>7.5</v>
      </c>
      <c r="G40" s="32" t="n">
        <v>7.1</v>
      </c>
    </row>
    <row r="41" customFormat="false" ht="11.25" hidden="false" customHeight="false" outlineLevel="0" collapsed="false">
      <c r="A41" s="27" t="s">
        <v>71</v>
      </c>
      <c r="B41" s="19" t="s">
        <v>11</v>
      </c>
      <c r="C41" s="31" t="n">
        <v>1</v>
      </c>
      <c r="D41" s="31" t="n">
        <v>1</v>
      </c>
      <c r="E41" s="11" t="s">
        <v>11</v>
      </c>
      <c r="F41" s="32" t="n">
        <v>5.5</v>
      </c>
      <c r="G41" s="32" t="n">
        <v>6.5</v>
      </c>
    </row>
    <row r="42" customFormat="false" ht="11.25" hidden="false" customHeight="false" outlineLevel="0" collapsed="false">
      <c r="A42" s="28" t="s">
        <v>72</v>
      </c>
      <c r="B42" s="31" t="n">
        <v>211</v>
      </c>
      <c r="C42" s="31" t="n">
        <v>245</v>
      </c>
      <c r="D42" s="31" t="n">
        <v>240</v>
      </c>
      <c r="E42" s="32" t="n">
        <v>13.7</v>
      </c>
      <c r="F42" s="32" t="n">
        <v>14.1</v>
      </c>
      <c r="G42" s="32" t="n">
        <v>14.2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28"/>
    <col collapsed="false" customWidth="true" hidden="false" outlineLevel="0" max="6" min="2" style="4" width="10.7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4</v>
      </c>
    </row>
    <row r="2" customFormat="false" ht="14.25" hidden="false" customHeight="true" outlineLevel="0" collapsed="false">
      <c r="A2" s="14" t="s">
        <v>8</v>
      </c>
      <c r="B2" s="15" t="n">
        <v>2000</v>
      </c>
      <c r="C2" s="16" t="n">
        <v>2010</v>
      </c>
      <c r="D2" s="16" t="n">
        <v>2012</v>
      </c>
      <c r="E2" s="16" t="n">
        <v>2013</v>
      </c>
      <c r="F2" s="16" t="n">
        <v>2014</v>
      </c>
    </row>
    <row r="3" customFormat="false" ht="11.25" hidden="false" customHeight="true" outlineLevel="0" collapsed="false">
      <c r="A3" s="9" t="s">
        <v>73</v>
      </c>
      <c r="B3" s="9"/>
      <c r="C3" s="9"/>
      <c r="D3" s="9"/>
      <c r="E3" s="9"/>
      <c r="F3" s="9"/>
    </row>
    <row r="4" customFormat="false" ht="11.25" hidden="false" customHeight="false" outlineLevel="0" collapsed="false">
      <c r="A4" s="10" t="s">
        <v>74</v>
      </c>
      <c r="B4" s="19" t="n">
        <v>41053</v>
      </c>
      <c r="C4" s="19" t="n">
        <v>25800</v>
      </c>
      <c r="D4" s="19" t="n">
        <v>24616</v>
      </c>
      <c r="E4" s="25" t="n">
        <v>24117.4</v>
      </c>
      <c r="F4" s="25" t="n">
        <v>23614.2</v>
      </c>
    </row>
    <row r="5" customFormat="false" ht="11.25" hidden="false" customHeight="false" outlineLevel="0" collapsed="false">
      <c r="A5" s="10" t="s">
        <v>75</v>
      </c>
      <c r="B5" s="19" t="n">
        <v>438332</v>
      </c>
      <c r="C5" s="19" t="n">
        <v>361889</v>
      </c>
      <c r="D5" s="19" t="n">
        <v>339687</v>
      </c>
      <c r="E5" s="25" t="n">
        <v>334748.6</v>
      </c>
      <c r="F5" s="25" t="n">
        <v>330934.9</v>
      </c>
    </row>
    <row r="6" customFormat="false" ht="11.25" hidden="false" customHeight="false" outlineLevel="0" collapsed="false">
      <c r="A6" s="10" t="s">
        <v>76</v>
      </c>
      <c r="B6" s="19" t="n">
        <v>1316948</v>
      </c>
      <c r="C6" s="19" t="n">
        <v>1357194</v>
      </c>
      <c r="D6" s="19" t="n">
        <v>1304095</v>
      </c>
      <c r="E6" s="25" t="n">
        <v>1303284</v>
      </c>
      <c r="F6" s="25" t="n">
        <v>1325946</v>
      </c>
    </row>
    <row r="7" customFormat="false" ht="11.25" hidden="false" customHeight="false" outlineLevel="0" collapsed="false">
      <c r="A7" s="10" t="s">
        <v>77</v>
      </c>
      <c r="B7" s="19" t="n">
        <v>16789</v>
      </c>
      <c r="C7" s="19" t="n">
        <v>15291</v>
      </c>
      <c r="D7" s="19" t="n">
        <v>14613</v>
      </c>
      <c r="E7" s="25" t="n">
        <v>14584</v>
      </c>
      <c r="F7" s="25" t="n">
        <v>14882</v>
      </c>
    </row>
    <row r="8" customFormat="false" ht="11.25" hidden="false" customHeight="false" outlineLevel="0" collapsed="false">
      <c r="A8" s="10" t="s">
        <v>78</v>
      </c>
      <c r="B8" s="19" t="n">
        <v>16142</v>
      </c>
      <c r="C8" s="19" t="n">
        <v>14712</v>
      </c>
      <c r="D8" s="19" t="n">
        <v>14083</v>
      </c>
      <c r="E8" s="25" t="n">
        <v>14024</v>
      </c>
      <c r="F8" s="25" t="n">
        <v>14290</v>
      </c>
    </row>
    <row r="9" customFormat="false" ht="11.25" hidden="false" customHeight="true" outlineLevel="0" collapsed="false">
      <c r="A9" s="13" t="s">
        <v>79</v>
      </c>
      <c r="B9" s="13"/>
      <c r="C9" s="13"/>
      <c r="D9" s="13"/>
      <c r="E9" s="13"/>
      <c r="F9" s="13"/>
    </row>
    <row r="10" customFormat="false" ht="11.25" hidden="false" customHeight="false" outlineLevel="0" collapsed="false">
      <c r="A10" s="10" t="s">
        <v>80</v>
      </c>
      <c r="B10" s="19" t="n">
        <v>123</v>
      </c>
      <c r="C10" s="19" t="n">
        <v>115</v>
      </c>
      <c r="D10" s="19" t="n">
        <v>116</v>
      </c>
      <c r="E10" s="19" t="n">
        <v>106.2</v>
      </c>
      <c r="F10" s="19" t="n">
        <v>105</v>
      </c>
    </row>
    <row r="11" customFormat="false" ht="11.25" hidden="false" customHeight="false" outlineLevel="0" collapsed="false">
      <c r="A11" s="10" t="s">
        <v>81</v>
      </c>
      <c r="B11" s="19" t="n">
        <v>63</v>
      </c>
      <c r="C11" s="19" t="n">
        <v>49</v>
      </c>
      <c r="D11" s="19" t="n">
        <v>47</v>
      </c>
      <c r="E11" s="19" t="n">
        <v>44</v>
      </c>
      <c r="F11" s="19" t="n">
        <v>43</v>
      </c>
    </row>
    <row r="12" customFormat="false" ht="11.25" hidden="false" customHeight="false" outlineLevel="0" collapsed="false">
      <c r="A12" s="10" t="s">
        <v>82</v>
      </c>
      <c r="B12" s="19" t="n">
        <v>313</v>
      </c>
      <c r="C12" s="19" t="n">
        <v>348</v>
      </c>
      <c r="D12" s="19" t="n">
        <v>334</v>
      </c>
      <c r="E12" s="25" t="n">
        <v>304.6</v>
      </c>
      <c r="F12" s="25" t="n">
        <v>300</v>
      </c>
    </row>
    <row r="13" customFormat="false" ht="11.25" hidden="false" customHeight="false" outlineLevel="0" collapsed="false">
      <c r="A13" s="10" t="s">
        <v>74</v>
      </c>
      <c r="B13" s="19" t="n">
        <v>20651</v>
      </c>
      <c r="C13" s="19" t="n">
        <v>9738</v>
      </c>
      <c r="D13" s="19" t="n">
        <v>9048</v>
      </c>
      <c r="E13" s="19" t="n">
        <v>8733</v>
      </c>
      <c r="F13" s="19" t="n">
        <v>8518</v>
      </c>
    </row>
    <row r="14" customFormat="false" ht="11.25" hidden="false" customHeight="false" outlineLevel="0" collapsed="false">
      <c r="A14" s="10" t="s">
        <v>75</v>
      </c>
      <c r="B14" s="19" t="n">
        <v>69054</v>
      </c>
      <c r="C14" s="19" t="n">
        <v>43593</v>
      </c>
      <c r="D14" s="19" t="n">
        <v>41155</v>
      </c>
      <c r="E14" s="19" t="n">
        <v>39989</v>
      </c>
      <c r="F14" s="19" t="n">
        <v>38403</v>
      </c>
    </row>
    <row r="15" customFormat="false" ht="11.25" hidden="false" customHeight="false" outlineLevel="0" collapsed="false">
      <c r="A15" s="10" t="s">
        <v>77</v>
      </c>
      <c r="B15" s="19" t="n">
        <v>2190</v>
      </c>
      <c r="C15" s="19" t="n">
        <v>1973</v>
      </c>
      <c r="D15" s="19" t="n">
        <v>1760</v>
      </c>
      <c r="E15" s="25" t="n">
        <v>1736</v>
      </c>
      <c r="F15" s="25" t="n">
        <v>1870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&amp;Z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85"/>
    <col collapsed="false" customWidth="true" hidden="false" outlineLevel="0" max="6" min="2" style="4" width="10.7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5</v>
      </c>
    </row>
    <row r="2" customFormat="false" ht="17.25" hidden="false" customHeight="true" outlineLevel="0" collapsed="false">
      <c r="A2" s="14" t="s">
        <v>8</v>
      </c>
      <c r="B2" s="15" t="n">
        <v>2000</v>
      </c>
      <c r="C2" s="16" t="n">
        <v>2010</v>
      </c>
      <c r="D2" s="16" t="n">
        <v>2012</v>
      </c>
      <c r="E2" s="16" t="n">
        <v>2013</v>
      </c>
      <c r="F2" s="16" t="n">
        <v>2014</v>
      </c>
    </row>
    <row r="3" customFormat="false" ht="11.25" hidden="false" customHeight="false" outlineLevel="0" collapsed="false">
      <c r="A3" s="17" t="s">
        <v>83</v>
      </c>
      <c r="B3" s="18" t="n">
        <v>191</v>
      </c>
      <c r="C3" s="18" t="n">
        <v>110</v>
      </c>
      <c r="D3" s="18" t="n">
        <v>110</v>
      </c>
      <c r="E3" s="25" t="n">
        <v>110</v>
      </c>
      <c r="F3" s="25" t="n">
        <v>108</v>
      </c>
    </row>
    <row r="4" customFormat="false" ht="11.25" hidden="false" customHeight="false" outlineLevel="0" collapsed="false">
      <c r="A4" s="33" t="s">
        <v>84</v>
      </c>
      <c r="B4" s="25"/>
      <c r="C4" s="25"/>
      <c r="D4" s="25"/>
      <c r="E4" s="25"/>
      <c r="F4" s="25"/>
    </row>
    <row r="5" customFormat="false" ht="11.25" hidden="false" customHeight="false" outlineLevel="0" collapsed="false">
      <c r="A5" s="28" t="s">
        <v>85</v>
      </c>
      <c r="B5" s="19" t="n">
        <v>19324</v>
      </c>
      <c r="C5" s="19" t="n">
        <v>10232</v>
      </c>
      <c r="D5" s="19" t="n">
        <v>7850</v>
      </c>
      <c r="E5" s="19" t="n">
        <v>6502</v>
      </c>
      <c r="F5" s="19" t="n">
        <v>5768</v>
      </c>
    </row>
    <row r="6" customFormat="false" ht="11.25" hidden="false" customHeight="false" outlineLevel="0" collapsed="false">
      <c r="A6" s="28" t="s">
        <v>86</v>
      </c>
      <c r="B6" s="19" t="n">
        <v>255</v>
      </c>
      <c r="C6" s="19" t="n">
        <v>38</v>
      </c>
      <c r="D6" s="19" t="n">
        <v>35</v>
      </c>
      <c r="E6" s="19" t="n">
        <v>32</v>
      </c>
      <c r="F6" s="19" t="n">
        <v>28</v>
      </c>
    </row>
    <row r="7" customFormat="false" ht="11.25" hidden="false" customHeight="false" outlineLevel="0" collapsed="false">
      <c r="A7" s="28" t="s">
        <v>87</v>
      </c>
      <c r="B7" s="19" t="n">
        <v>545</v>
      </c>
      <c r="C7" s="19" t="n">
        <v>120</v>
      </c>
      <c r="D7" s="19" t="n">
        <v>114</v>
      </c>
      <c r="E7" s="19" t="n">
        <v>103</v>
      </c>
      <c r="F7" s="19" t="n">
        <v>99</v>
      </c>
    </row>
    <row r="8" customFormat="false" ht="11.25" hidden="false" customHeight="false" outlineLevel="0" collapsed="false">
      <c r="A8" s="10" t="s">
        <v>88</v>
      </c>
      <c r="B8" s="19" t="n">
        <v>6186</v>
      </c>
      <c r="C8" s="34" t="n">
        <v>7571</v>
      </c>
      <c r="D8" s="34" t="n">
        <v>6963.95195621404</v>
      </c>
      <c r="E8" s="34" t="n">
        <v>6404.94785830114</v>
      </c>
      <c r="F8" s="29" t="n">
        <v>6156</v>
      </c>
    </row>
  </sheetData>
  <dataValidations count="1">
    <dataValidation allowBlank="true" errorStyle="stop" operator="greaterThanOrEqual" showDropDown="false" showErrorMessage="true" showInputMessage="false" sqref="F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28"/>
    <col collapsed="false" customWidth="true" hidden="false" outlineLevel="0" max="6" min="2" style="4" width="10.71"/>
    <col collapsed="false" customWidth="false" hidden="false" outlineLevel="0" max="257" min="7" style="4" width="9.14"/>
  </cols>
  <sheetData>
    <row r="1" s="36" customFormat="true" ht="11.25" hidden="false" customHeight="false" outlineLevel="0" collapsed="false">
      <c r="A1" s="35" t="s">
        <v>6</v>
      </c>
    </row>
    <row r="2" s="36" customFormat="true" ht="19.5" hidden="false" customHeight="true" outlineLevel="0" collapsed="false">
      <c r="A2" s="37" t="s">
        <v>8</v>
      </c>
      <c r="B2" s="16" t="n">
        <v>2000</v>
      </c>
      <c r="C2" s="15" t="n">
        <v>2010</v>
      </c>
      <c r="D2" s="16" t="n">
        <v>2012</v>
      </c>
      <c r="E2" s="16" t="n">
        <v>2013</v>
      </c>
      <c r="F2" s="16" t="n">
        <v>2014</v>
      </c>
    </row>
    <row r="3" s="36" customFormat="true" ht="11.25" hidden="false" customHeight="true" outlineLevel="0" collapsed="false">
      <c r="A3" s="9" t="s">
        <v>89</v>
      </c>
      <c r="B3" s="9"/>
      <c r="C3" s="9"/>
      <c r="D3" s="9"/>
      <c r="E3" s="9"/>
      <c r="F3" s="9"/>
    </row>
    <row r="4" s="36" customFormat="true" ht="11.25" hidden="false" customHeight="false" outlineLevel="0" collapsed="false">
      <c r="A4" s="38" t="s">
        <v>90</v>
      </c>
      <c r="B4" s="39" t="n">
        <v>78739</v>
      </c>
      <c r="C4" s="39" t="n">
        <v>57774</v>
      </c>
      <c r="D4" s="40" t="n">
        <v>59314</v>
      </c>
      <c r="E4" s="40" t="n">
        <v>58114</v>
      </c>
      <c r="F4" s="40" t="n">
        <v>61061</v>
      </c>
    </row>
    <row r="5" s="36" customFormat="true" ht="11.25" hidden="false" customHeight="false" outlineLevel="0" collapsed="false">
      <c r="A5" s="41" t="s">
        <v>91</v>
      </c>
      <c r="B5" s="40" t="n">
        <v>9224</v>
      </c>
      <c r="C5" s="40" t="n">
        <v>8932</v>
      </c>
      <c r="D5" s="40" t="n">
        <v>5978</v>
      </c>
      <c r="E5" s="34" t="n">
        <v>5943</v>
      </c>
      <c r="F5" s="40" t="n">
        <v>5015</v>
      </c>
    </row>
    <row r="6" s="36" customFormat="true" ht="11.25" hidden="false" customHeight="false" outlineLevel="0" collapsed="false">
      <c r="A6" s="41" t="s">
        <v>92</v>
      </c>
      <c r="B6" s="40" t="n">
        <v>1107</v>
      </c>
      <c r="C6" s="40" t="n">
        <v>492</v>
      </c>
      <c r="D6" s="40" t="n">
        <v>308</v>
      </c>
      <c r="E6" s="40" t="n">
        <v>277</v>
      </c>
      <c r="F6" s="40" t="n">
        <v>338</v>
      </c>
    </row>
    <row r="7" s="36" customFormat="true" ht="11.25" hidden="false" customHeight="false" outlineLevel="0" collapsed="false">
      <c r="A7" s="41" t="s">
        <v>93</v>
      </c>
      <c r="B7" s="40" t="n">
        <v>360</v>
      </c>
      <c r="C7" s="40" t="n">
        <v>178</v>
      </c>
      <c r="D7" s="40" t="n">
        <v>120</v>
      </c>
      <c r="E7" s="40" t="n">
        <v>247</v>
      </c>
      <c r="F7" s="40" t="n">
        <v>239</v>
      </c>
    </row>
    <row r="8" s="36" customFormat="true" ht="11.25" hidden="false" customHeight="false" outlineLevel="0" collapsed="false">
      <c r="A8" s="41" t="s">
        <v>94</v>
      </c>
      <c r="B8" s="40" t="n">
        <v>6108</v>
      </c>
      <c r="C8" s="40" t="n">
        <v>8508</v>
      </c>
      <c r="D8" s="40" t="n">
        <v>7634</v>
      </c>
      <c r="E8" s="40" t="n">
        <v>7110</v>
      </c>
      <c r="F8" s="40" t="n">
        <v>6469</v>
      </c>
    </row>
    <row r="9" s="36" customFormat="true" ht="11.25" hidden="false" customHeight="false" outlineLevel="0" collapsed="false">
      <c r="A9" s="42" t="s">
        <v>95</v>
      </c>
      <c r="B9" s="40" t="n">
        <v>95538</v>
      </c>
      <c r="C9" s="40" t="n">
        <v>75884</v>
      </c>
      <c r="D9" s="40" t="n">
        <v>73354</v>
      </c>
      <c r="E9" s="34" t="n">
        <v>71691</v>
      </c>
      <c r="F9" s="40" t="n">
        <v>73122</v>
      </c>
    </row>
    <row r="10" s="36" customFormat="true" ht="11.25" hidden="false" customHeight="false" outlineLevel="0" collapsed="false">
      <c r="A10" s="41" t="s">
        <v>96</v>
      </c>
      <c r="B10" s="40" t="n">
        <v>355</v>
      </c>
      <c r="C10" s="40" t="n">
        <v>294</v>
      </c>
      <c r="D10" s="40" t="n">
        <v>287</v>
      </c>
      <c r="E10" s="34" t="n">
        <v>282</v>
      </c>
      <c r="F10" s="40" t="n">
        <v>288</v>
      </c>
    </row>
    <row r="11" s="36" customFormat="true" ht="11.25" hidden="false" customHeight="true" outlineLevel="0" collapsed="false">
      <c r="A11" s="13" t="s">
        <v>97</v>
      </c>
      <c r="B11" s="13"/>
      <c r="C11" s="13"/>
      <c r="D11" s="13"/>
      <c r="E11" s="13"/>
      <c r="F11" s="13"/>
    </row>
    <row r="12" s="36" customFormat="true" ht="11.25" hidden="false" customHeight="false" outlineLevel="0" collapsed="false">
      <c r="A12" s="10" t="s">
        <v>98</v>
      </c>
      <c r="B12" s="25" t="n">
        <v>46988</v>
      </c>
      <c r="C12" s="25" t="n">
        <v>56679</v>
      </c>
      <c r="D12" s="25" t="n">
        <v>57784</v>
      </c>
      <c r="E12" s="40" t="n">
        <v>57175</v>
      </c>
      <c r="F12" s="40" t="n">
        <v>58853</v>
      </c>
    </row>
    <row r="13" s="36" customFormat="true" ht="11.25" hidden="false" customHeight="false" outlineLevel="0" collapsed="false">
      <c r="A13" s="10" t="s">
        <v>99</v>
      </c>
      <c r="B13" s="25" t="n">
        <v>459</v>
      </c>
      <c r="C13" s="25" t="n">
        <v>513</v>
      </c>
      <c r="D13" s="25" t="n">
        <v>524</v>
      </c>
      <c r="E13" s="25" t="n">
        <v>517.659734357034</v>
      </c>
      <c r="F13" s="25" t="n">
        <v>532</v>
      </c>
    </row>
  </sheetData>
  <mergeCells count="2">
    <mergeCell ref="A3:F3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41"/>
    <col collapsed="false" customWidth="true" hidden="false" outlineLevel="0" max="6" min="2" style="4" width="10.4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7</v>
      </c>
    </row>
    <row r="2" customFormat="false" ht="17.25" hidden="false" customHeight="true" outlineLevel="0" collapsed="false">
      <c r="A2" s="14" t="s">
        <v>8</v>
      </c>
      <c r="B2" s="15" t="n">
        <v>2004</v>
      </c>
      <c r="C2" s="16" t="n">
        <v>2010</v>
      </c>
      <c r="D2" s="16" t="n">
        <v>2012</v>
      </c>
      <c r="E2" s="16" t="n">
        <v>2013</v>
      </c>
      <c r="F2" s="16" t="n">
        <v>2014</v>
      </c>
    </row>
    <row r="3" customFormat="false" ht="11.25" hidden="false" customHeight="false" outlineLevel="0" collapsed="false">
      <c r="A3" s="17" t="s">
        <v>100</v>
      </c>
      <c r="B3" s="43" t="n">
        <v>9298</v>
      </c>
      <c r="C3" s="19" t="n">
        <v>41652</v>
      </c>
      <c r="D3" s="19" t="n">
        <v>49890</v>
      </c>
      <c r="E3" s="25" t="n">
        <v>55051</v>
      </c>
      <c r="F3" s="25" t="n">
        <v>60116</v>
      </c>
    </row>
    <row r="4" customFormat="false" ht="11.25" hidden="false" customHeight="false" outlineLevel="0" collapsed="false">
      <c r="A4" s="10" t="s">
        <v>35</v>
      </c>
      <c r="B4" s="25"/>
      <c r="C4" s="25"/>
      <c r="D4" s="25"/>
      <c r="E4" s="25"/>
      <c r="F4" s="25"/>
    </row>
    <row r="5" customFormat="false" ht="22.5" hidden="false" customHeight="false" outlineLevel="0" collapsed="false">
      <c r="A5" s="28" t="s">
        <v>101</v>
      </c>
      <c r="B5" s="19" t="n">
        <v>4264</v>
      </c>
      <c r="C5" s="19" t="n">
        <v>294</v>
      </c>
      <c r="D5" s="19" t="n">
        <v>171</v>
      </c>
      <c r="E5" s="25" t="n">
        <v>174</v>
      </c>
      <c r="F5" s="25" t="n">
        <v>138</v>
      </c>
    </row>
    <row r="6" customFormat="false" ht="11.25" hidden="false" customHeight="false" outlineLevel="0" collapsed="false">
      <c r="A6" s="28" t="s">
        <v>102</v>
      </c>
      <c r="B6" s="19" t="n">
        <v>2958</v>
      </c>
      <c r="C6" s="19" t="n">
        <v>18005</v>
      </c>
      <c r="D6" s="19" t="n">
        <v>21957</v>
      </c>
      <c r="E6" s="25" t="n">
        <v>22536</v>
      </c>
      <c r="F6" s="25" t="n">
        <v>24050</v>
      </c>
    </row>
    <row r="7" customFormat="false" ht="11.25" hidden="false" customHeight="false" outlineLevel="0" collapsed="false">
      <c r="A7" s="28" t="s">
        <v>103</v>
      </c>
      <c r="B7" s="19" t="n">
        <v>2044</v>
      </c>
      <c r="C7" s="19" t="n">
        <v>18570</v>
      </c>
      <c r="D7" s="19" t="n">
        <v>21120</v>
      </c>
      <c r="E7" s="25" t="n">
        <v>25370</v>
      </c>
      <c r="F7" s="25" t="n">
        <v>27977</v>
      </c>
    </row>
    <row r="8" customFormat="false" ht="11.25" hidden="false" customHeight="false" outlineLevel="0" collapsed="false">
      <c r="A8" s="28" t="s">
        <v>104</v>
      </c>
      <c r="B8" s="44" t="n">
        <v>3</v>
      </c>
      <c r="C8" s="19" t="n">
        <v>3672</v>
      </c>
      <c r="D8" s="19" t="n">
        <v>4668</v>
      </c>
      <c r="E8" s="25" t="n">
        <v>4683</v>
      </c>
      <c r="F8" s="25" t="n">
        <v>5377</v>
      </c>
    </row>
    <row r="9" customFormat="false" ht="11.25" hidden="false" customHeight="false" outlineLevel="0" collapsed="false">
      <c r="A9" s="28" t="s">
        <v>105</v>
      </c>
      <c r="B9" s="19" t="n">
        <v>30</v>
      </c>
      <c r="C9" s="19" t="n">
        <v>1111</v>
      </c>
      <c r="D9" s="19" t="n">
        <v>1974</v>
      </c>
      <c r="E9" s="25" t="n">
        <v>2288</v>
      </c>
      <c r="F9" s="25" t="n">
        <v>2574</v>
      </c>
    </row>
    <row r="10" customFormat="false" ht="22.5" hidden="false" customHeight="false" outlineLevel="0" collapsed="false">
      <c r="A10" s="10" t="s">
        <v>106</v>
      </c>
      <c r="B10" s="45" t="n">
        <v>88</v>
      </c>
      <c r="C10" s="25" t="n">
        <v>377</v>
      </c>
      <c r="D10" s="25" t="n">
        <v>452</v>
      </c>
      <c r="E10" s="25" t="n">
        <v>498.429139240736</v>
      </c>
      <c r="F10" s="25" t="n">
        <v>543</v>
      </c>
    </row>
    <row r="11" customFormat="false" ht="22.5" hidden="false" customHeight="false" outlineLevel="0" collapsed="false">
      <c r="A11" s="10" t="s">
        <v>107</v>
      </c>
      <c r="B11" s="45" t="n">
        <v>35</v>
      </c>
      <c r="C11" s="25" t="n">
        <v>162</v>
      </c>
      <c r="D11" s="25" t="n">
        <v>195</v>
      </c>
      <c r="E11" s="25" t="n">
        <v>216.2424385262</v>
      </c>
      <c r="F11" s="25" t="n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>&amp;C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7:26:36Z</dcterms:created>
  <dc:creator>lt3856</dc:creator>
  <dc:description/>
  <dc:language>en-US</dc:language>
  <cp:lastModifiedBy>Weisz Tamás</cp:lastModifiedBy>
  <cp:lastPrinted>2014-10-08T13:12:45Z</cp:lastPrinted>
  <dcterms:modified xsi:type="dcterms:W3CDTF">2015-12-01T10:08:31Z</dcterms:modified>
  <cp:revision>0</cp:revision>
  <dc:subject/>
  <dc:title/>
</cp:coreProperties>
</file>