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sharedStrings.xml" ContentType="application/vnd.openxmlformats-officedocument.spreadsheetml.sharedString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Tartalom" sheetId="1" state="visible" r:id="rId2"/>
    <sheet name="3.1." sheetId="2" state="visible" r:id="rId3"/>
    <sheet name="3.2." sheetId="3" state="visible" r:id="rId4"/>
    <sheet name="3.3." sheetId="4" state="visible" r:id="rId5"/>
    <sheet name="3.4." sheetId="5" state="visible" r:id="rId6"/>
    <sheet name="3.5." sheetId="6" state="visible" r:id="rId7"/>
    <sheet name="3.6." sheetId="7" state="visible" r:id="rId8"/>
    <sheet name="3.7." sheetId="8" state="visible" r:id="rId9"/>
    <sheet name="3.8." sheetId="9" state="visible" r:id="rId10"/>
    <sheet name="3.9." sheetId="10" state="visible" r:id="rId11"/>
    <sheet name="3.10." sheetId="11" state="visible" r:id="rId12"/>
    <sheet name="3.11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2008. évtől BPM6 módszertan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1</xdr:row>
                <xdr:rowOff>14</xdr:rowOff>
              </xdr:from>
              <xdr:to>
                <xdr:col>7</xdr:col>
                <xdr:colOff>11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Összehasonlító ár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</xdr:rowOff>
              </xdr:from>
              <xdr:to>
                <xdr:col>7</xdr:col>
                <xdr:colOff>18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1998-tól a távközlési szolgálati üzemi fővonalakkal, 2000-től az ISDN-vonal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3</xdr:row>
                <xdr:rowOff>7</xdr:rowOff>
              </xdr:from>
              <xdr:to>
                <xdr:col>8</xdr:col>
                <xdr:colOff>47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01. február 1-jei népszámlálás a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6</xdr:rowOff>
              </xdr:from>
              <xdr:to>
                <xdr:col>3</xdr:col>
                <xdr:colOff>61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Telephelyes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</xdr:rowOff>
              </xdr:from>
              <xdr:to>
                <xdr:col>10</xdr:col>
                <xdr:colOff>32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Az egyetemi és főiskolai szintű, valamint az osztatlan képzésben részt vevőkkel együtt, a képzés helye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12</xdr:rowOff>
              </xdr:from>
              <xdr:to>
                <xdr:col>6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1999-ig önkormányza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3</xdr:row>
                <xdr:rowOff>3</xdr:rowOff>
              </xdr:from>
              <xdr:to>
                <xdr:col>8</xdr:col>
                <xdr:colOff>9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TEÁOR'08 szerinti adatok ESA2010 módszertan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0</xdr:row>
                <xdr:rowOff>16</xdr:rowOff>
              </xdr:from>
              <xdr:to>
                <xdr:col>2</xdr:col>
                <xdr:colOff>57</xdr:colOff>
                <xdr:row>23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ESA2010 szerinti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1</xdr:row>
                <xdr:rowOff>11</xdr:rowOff>
              </xdr:from>
              <xdr:to>
                <xdr:col>5</xdr:col>
                <xdr:colOff>38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Munkaerő-felmérés. A 15–74 éves népesség adatai. 2006-ig visszamenően az adatok teljeskörűsítése a 2011. évi népszámlálás bázisán továbbvezetett népességszámon alapszik, az adatok ezért nem egyeznek a korábban publikáltakk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2</xdr:row>
                <xdr:rowOff>6</xdr:rowOff>
              </xdr:from>
              <xdr:to>
                <xdr:col>3</xdr:col>
                <xdr:colOff>62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97">
  <si>
    <t xml:space="preserve">Tartalom</t>
  </si>
  <si>
    <t xml:space="preserve">3.1. Népesség, népmozgalom</t>
  </si>
  <si>
    <t xml:space="preserve">3.2. Népmozgalom ezer lakosra</t>
  </si>
  <si>
    <t xml:space="preserve">3.3. Lakás</t>
  </si>
  <si>
    <t xml:space="preserve">3.4. Kommunális ellátás</t>
  </si>
  <si>
    <t xml:space="preserve">3.5. Egészségügy, közúti közlekedési baleset, szociális ellátás</t>
  </si>
  <si>
    <t xml:space="preserve">3.6. Oktatás, kultúra</t>
  </si>
  <si>
    <t xml:space="preserve">3.7. GDP, K+F-ráfordítás, beruházás</t>
  </si>
  <si>
    <t xml:space="preserve">3.8. Gazdasági aktivitás</t>
  </si>
  <si>
    <t xml:space="preserve">3.9. Vállalkozások</t>
  </si>
  <si>
    <t xml:space="preserve">3.10. Mezőgazdaság, ipar, építőipar</t>
  </si>
  <si>
    <t xml:space="preserve">3.11. Igazságszolgáltatás, turizmus, közlekedés, távközlés</t>
  </si>
  <si>
    <t xml:space="preserve">Lakónépesség az év végén, fő</t>
  </si>
  <si>
    <t xml:space="preserve">Házasságkötés</t>
  </si>
  <si>
    <t xml:space="preserve">Válás</t>
  </si>
  <si>
    <t xml:space="preserve">Élveszületés</t>
  </si>
  <si>
    <t xml:space="preserve">Halálozás</t>
  </si>
  <si>
    <t xml:space="preserve">Természetes szaporodás, fogyás (–)</t>
  </si>
  <si>
    <t xml:space="preserve">Belföldi vándorlási különbözet</t>
  </si>
  <si>
    <t xml:space="preserve">A halál oka</t>
  </si>
  <si>
    <t xml:space="preserve">Egy éven aluli meghalt</t>
  </si>
  <si>
    <t xml:space="preserve">Terhességmegszakítás</t>
  </si>
  <si>
    <t xml:space="preserve">Év</t>
  </si>
  <si>
    <t xml:space="preserve">keringési rendszer betegségei</t>
  </si>
  <si>
    <t xml:space="preserve">daganatos betegség</t>
  </si>
  <si>
    <t xml:space="preserve">szándékos önártalom</t>
  </si>
  <si>
    <t xml:space="preserve">összesen</t>
  </si>
  <si>
    <t xml:space="preserve">száz élveszületésre</t>
  </si>
  <si>
    <t xml:space="preserve">Ezer élveszülöttre jutó egy éven aluli meghalt</t>
  </si>
  <si>
    <t xml:space="preserve">Lakásállomány az év végén</t>
  </si>
  <si>
    <t xml:space="preserve">Kiadott lakásépítési engedély</t>
  </si>
  <si>
    <t xml:space="preserve">Épített lakás</t>
  </si>
  <si>
    <t xml:space="preserve">Ebből</t>
  </si>
  <si>
    <t xml:space="preserve">Megszűnt lakás</t>
  </si>
  <si>
    <t xml:space="preserve">3 szobás</t>
  </si>
  <si>
    <t xml:space="preserve">4 és több szobás</t>
  </si>
  <si>
    <t xml:space="preserve">..</t>
  </si>
  <si>
    <t xml:space="preserve">Háztartások részére</t>
  </si>
  <si>
    <t xml:space="preserve">Háztartási vezetékesgáz-fogyasztó</t>
  </si>
  <si>
    <t xml:space="preserve">Közüzemi ivóvízvezeték-</t>
  </si>
  <si>
    <t xml:space="preserve">Közüzemi szennyvízgyűjtő-</t>
  </si>
  <si>
    <t xml:space="preserve">szolgáltatott villamos energia, MWh</t>
  </si>
  <si>
    <t xml:space="preserve">értékesített gáz, ezer m3</t>
  </si>
  <si>
    <t xml:space="preserve">szolgáltatott víz, ezer m3</t>
  </si>
  <si>
    <t xml:space="preserve">hálózatba bekapcsolt lakás</t>
  </si>
  <si>
    <t xml:space="preserve">Háziorvos és házi gyermekorvos</t>
  </si>
  <si>
    <t xml:space="preserve">Működő kórházi ágy</t>
  </si>
  <si>
    <t xml:space="preserve">Személysérüléses közúti közlekedési baleset</t>
  </si>
  <si>
    <t xml:space="preserve">Közúti közlekedési balesetet szenvedett személy</t>
  </si>
  <si>
    <t xml:space="preserve">Bölcsődei férőhely</t>
  </si>
  <si>
    <t xml:space="preserve">Bölcsődébe beírt gyermek</t>
  </si>
  <si>
    <t xml:space="preserve">Elhelyezést nyújtó szociális intézmények férőhelyei</t>
  </si>
  <si>
    <t xml:space="preserve">Óvodai férőhely</t>
  </si>
  <si>
    <t xml:space="preserve">Óvodába beírt gyermek</t>
  </si>
  <si>
    <t xml:space="preserve">Általános</t>
  </si>
  <si>
    <t xml:space="preserve">Közép-</t>
  </si>
  <si>
    <t xml:space="preserve">Felsőfokú alap- és mesterképzésben részt vevő hallgató</t>
  </si>
  <si>
    <t xml:space="preserve">Ebből: nappali képzésben</t>
  </si>
  <si>
    <t xml:space="preserve">A települési könyvtárak könyvtári egységei, ezer</t>
  </si>
  <si>
    <t xml:space="preserve">iskolai tanuló a nappali oktatásban</t>
  </si>
  <si>
    <t xml:space="preserve">Bruttó hazai termék (GDP) beszerzési áron</t>
  </si>
  <si>
    <t xml:space="preserve">K+F-ráfordítás</t>
  </si>
  <si>
    <t xml:space="preserve">Beruházás folyó áron, millió Ft</t>
  </si>
  <si>
    <t xml:space="preserve">milliárd Ft</t>
  </si>
  <si>
    <t xml:space="preserve">egy főre, ezer Ft</t>
  </si>
  <si>
    <t xml:space="preserve">millió Ft</t>
  </si>
  <si>
    <t xml:space="preserve">a GDP százalékában</t>
  </si>
  <si>
    <t xml:space="preserve">Foglalkoztatott</t>
  </si>
  <si>
    <t xml:space="preserve">Munkanélküli</t>
  </si>
  <si>
    <t xml:space="preserve">Gazdaságilag nem aktív népesség</t>
  </si>
  <si>
    <t xml:space="preserve">Foglalkoztatási arány, %</t>
  </si>
  <si>
    <t xml:space="preserve">Munkanélküliségi ráta, %</t>
  </si>
  <si>
    <t xml:space="preserve">ezer fő</t>
  </si>
  <si>
    <t xml:space="preserve">Regisztrált vállalkozás</t>
  </si>
  <si>
    <t xml:space="preserve">Működő vállalkozás</t>
  </si>
  <si>
    <t xml:space="preserve">Külföldi közvetlen tőkebefektetéssel működő vállalkozások</t>
  </si>
  <si>
    <t xml:space="preserve">ebből: társas</t>
  </si>
  <si>
    <t xml:space="preserve">ezer lakosra</t>
  </si>
  <si>
    <t xml:space="preserve">száma</t>
  </si>
  <si>
    <t xml:space="preserve">külföldi közvetlen tőkebefektetés, millió Ft</t>
  </si>
  <si>
    <t xml:space="preserve">Termőterület, ha</t>
  </si>
  <si>
    <t xml:space="preserve">Termésmennyiség, t</t>
  </si>
  <si>
    <t xml:space="preserve">Ipari termelés</t>
  </si>
  <si>
    <t xml:space="preserve">Egy alkalmazásban állóra jutó ipari termelés</t>
  </si>
  <si>
    <t xml:space="preserve">Építőipari termelés</t>
  </si>
  <si>
    <t xml:space="preserve">búza</t>
  </si>
  <si>
    <t xml:space="preserve">kukorica</t>
  </si>
  <si>
    <t xml:space="preserve">előző év = 100,0</t>
  </si>
  <si>
    <t xml:space="preserve">Regisztrált</t>
  </si>
  <si>
    <t xml:space="preserve">Férőhely, július 31.</t>
  </si>
  <si>
    <t xml:space="preserve">Vendég, ezer</t>
  </si>
  <si>
    <t xml:space="preserve">Ebből: külföldi</t>
  </si>
  <si>
    <t xml:space="preserve">Személygépkocsi</t>
  </si>
  <si>
    <t xml:space="preserve">Távbeszélő-fővonal</t>
  </si>
  <si>
    <t xml:space="preserve">bűncselekmény</t>
  </si>
  <si>
    <t xml:space="preserve">bűnelkövető</t>
  </si>
  <si>
    <t xml:space="preserve">a kereskedelmi szálláshelyek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  <charset val="238"/>
    </font>
    <font>
      <sz val="12"/>
      <color rgb="FF000000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Times New Roman"/>
      <family val="2"/>
      <charset val="238"/>
    </font>
    <font>
      <b val="true"/>
      <sz val="13"/>
      <color rgb="FF666699"/>
      <name val="Times New Roman"/>
      <family val="2"/>
      <charset val="238"/>
    </font>
    <font>
      <b val="true"/>
      <sz val="11"/>
      <color rgb="FF666699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0"/>
      <name val="Arial"/>
      <family val="2"/>
      <charset val="238"/>
    </font>
    <font>
      <sz val="12"/>
      <color rgb="FF800080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  <charset val="238"/>
    </font>
    <font>
      <sz val="8"/>
      <color rgb="FF0000FF"/>
      <name val="Arial"/>
      <family val="2"/>
    </font>
    <font>
      <sz val="8"/>
      <color rgb="FF008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13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</sheetData>
  <hyperlinks>
    <hyperlink ref="A2" location="3.1.!A1" display="3.1. Népesség, népmozgalom"/>
    <hyperlink ref="A3" location="3.2.!A1" display="3.2. Népmozgalom ezer lakosra"/>
    <hyperlink ref="A4" location="3.3.!A1" display="3.3. Lakás"/>
    <hyperlink ref="A5" location="3.4.!A1" display="3.4. Kommunális ellátás"/>
    <hyperlink ref="A6" location="3.5.!A1" display="3.5. Egészségügy, közúti közlekedési baleset, szociális ellátás"/>
    <hyperlink ref="A7" location="3.6.!A1" display="3.6. Oktatás, kultúra"/>
    <hyperlink ref="A8" location="3.7.!A1" display="3.7. GDP, K+F-ráfordítás, beruházás"/>
    <hyperlink ref="A9" location="3.8.!A1" display="3.8. Gazdasági aktivitás"/>
    <hyperlink ref="A10" location="3.9.!A1" display="3.9. Vállalkozások"/>
    <hyperlink ref="A11" location="3.10.!A1" display="3.10. Mezőgazdaság, ipar, építőipar"/>
    <hyperlink ref="A12" location="3.11.!A1" display="3.11. Igazságszolgáltatás, turizmus, közlekedés, távközlé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7"/>
    <col collapsed="false" customWidth="true" hidden="false" outlineLevel="0" max="8" min="2" style="4" width="11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9</v>
      </c>
      <c r="B1" s="6"/>
      <c r="C1" s="6"/>
      <c r="D1" s="6"/>
      <c r="E1" s="6"/>
      <c r="F1" s="6"/>
      <c r="G1" s="6"/>
      <c r="H1" s="6"/>
    </row>
    <row r="2" customFormat="false" ht="39.6" hidden="false" customHeight="true" outlineLevel="0" collapsed="false">
      <c r="A2" s="16" t="s">
        <v>22</v>
      </c>
      <c r="B2" s="8" t="s">
        <v>73</v>
      </c>
      <c r="C2" s="8"/>
      <c r="D2" s="8" t="s">
        <v>74</v>
      </c>
      <c r="E2" s="8"/>
      <c r="F2" s="8"/>
      <c r="G2" s="9" t="s">
        <v>75</v>
      </c>
      <c r="H2" s="9"/>
    </row>
    <row r="3" customFormat="false" ht="45" hidden="false" customHeight="false" outlineLevel="0" collapsed="false">
      <c r="A3" s="16"/>
      <c r="B3" s="8" t="s">
        <v>26</v>
      </c>
      <c r="C3" s="8" t="s">
        <v>76</v>
      </c>
      <c r="D3" s="8" t="s">
        <v>26</v>
      </c>
      <c r="E3" s="8" t="s">
        <v>76</v>
      </c>
      <c r="F3" s="8" t="s">
        <v>77</v>
      </c>
      <c r="G3" s="8" t="s">
        <v>78</v>
      </c>
      <c r="H3" s="9" t="s">
        <v>79</v>
      </c>
    </row>
    <row r="4" customFormat="false" ht="11.25" hidden="false" customHeight="false" outlineLevel="0" collapsed="false">
      <c r="A4" s="11" t="n">
        <v>1990</v>
      </c>
      <c r="B4" s="53" t="s">
        <v>36</v>
      </c>
      <c r="C4" s="53" t="s">
        <v>36</v>
      </c>
      <c r="D4" s="53" t="s">
        <v>36</v>
      </c>
      <c r="E4" s="53" t="s">
        <v>36</v>
      </c>
      <c r="F4" s="53" t="s">
        <v>36</v>
      </c>
      <c r="G4" s="21" t="s">
        <v>36</v>
      </c>
      <c r="H4" s="21" t="s">
        <v>36</v>
      </c>
    </row>
    <row r="5" customFormat="false" ht="11.25" hidden="false" customHeight="false" outlineLevel="0" collapsed="false">
      <c r="A5" s="13" t="n">
        <v>1995</v>
      </c>
      <c r="B5" s="14" t="n">
        <v>39776</v>
      </c>
      <c r="C5" s="14" t="n">
        <v>6589</v>
      </c>
      <c r="D5" s="53" t="s">
        <v>36</v>
      </c>
      <c r="E5" s="53" t="s">
        <v>36</v>
      </c>
      <c r="F5" s="53" t="s">
        <v>36</v>
      </c>
      <c r="G5" s="14" t="n">
        <v>739</v>
      </c>
      <c r="H5" s="14" t="n">
        <v>18202</v>
      </c>
    </row>
    <row r="6" customFormat="false" ht="11.25" hidden="false" customHeight="false" outlineLevel="0" collapsed="false">
      <c r="A6" s="13" t="n">
        <v>2000</v>
      </c>
      <c r="B6" s="14" t="n">
        <v>39743</v>
      </c>
      <c r="C6" s="14" t="n">
        <v>10319</v>
      </c>
      <c r="D6" s="14" t="n">
        <v>21799</v>
      </c>
      <c r="E6" s="14" t="n">
        <v>6667</v>
      </c>
      <c r="F6" s="14" t="n">
        <v>58</v>
      </c>
      <c r="G6" s="14" t="n">
        <v>809</v>
      </c>
      <c r="H6" s="14" t="n">
        <v>74804</v>
      </c>
    </row>
    <row r="7" customFormat="false" ht="11.25" hidden="false" customHeight="false" outlineLevel="0" collapsed="false">
      <c r="A7" s="13" t="n">
        <v>2001</v>
      </c>
      <c r="B7" s="14" t="n">
        <v>41540</v>
      </c>
      <c r="C7" s="14" t="n">
        <v>10766</v>
      </c>
      <c r="D7" s="14" t="n">
        <v>22821</v>
      </c>
      <c r="E7" s="14" t="n">
        <v>7205</v>
      </c>
      <c r="F7" s="14" t="n">
        <v>61</v>
      </c>
      <c r="G7" s="14" t="n">
        <v>780</v>
      </c>
      <c r="H7" s="14" t="n">
        <v>82000</v>
      </c>
    </row>
    <row r="8" customFormat="false" ht="11.25" hidden="false" customHeight="false" outlineLevel="0" collapsed="false">
      <c r="A8" s="13" t="n">
        <v>2002</v>
      </c>
      <c r="B8" s="14" t="n">
        <v>42356</v>
      </c>
      <c r="C8" s="14" t="n">
        <v>11116</v>
      </c>
      <c r="D8" s="14" t="n">
        <v>24431</v>
      </c>
      <c r="E8" s="14" t="n">
        <v>7613</v>
      </c>
      <c r="F8" s="14" t="n">
        <v>66</v>
      </c>
      <c r="G8" s="14" t="n">
        <v>737</v>
      </c>
      <c r="H8" s="14" t="n">
        <v>96167</v>
      </c>
    </row>
    <row r="9" customFormat="false" ht="11.25" hidden="false" customHeight="false" outlineLevel="0" collapsed="false">
      <c r="A9" s="13" t="n">
        <v>2003</v>
      </c>
      <c r="B9" s="14" t="n">
        <v>43422</v>
      </c>
      <c r="C9" s="14" t="n">
        <v>11551</v>
      </c>
      <c r="D9" s="14" t="n">
        <v>24981</v>
      </c>
      <c r="E9" s="14" t="n">
        <v>8034</v>
      </c>
      <c r="F9" s="14" t="n">
        <v>68</v>
      </c>
      <c r="G9" s="14" t="n">
        <v>696</v>
      </c>
      <c r="H9" s="14" t="n">
        <v>107735</v>
      </c>
    </row>
    <row r="10" customFormat="false" ht="11.25" hidden="false" customHeight="false" outlineLevel="0" collapsed="false">
      <c r="A10" s="13" t="n">
        <v>2004</v>
      </c>
      <c r="B10" s="14" t="n">
        <v>43756</v>
      </c>
      <c r="C10" s="14" t="n">
        <v>11936</v>
      </c>
      <c r="D10" s="14" t="n">
        <v>25324</v>
      </c>
      <c r="E10" s="14" t="n">
        <v>8434</v>
      </c>
      <c r="F10" s="14" t="n">
        <v>69</v>
      </c>
      <c r="G10" s="14" t="n">
        <v>680</v>
      </c>
      <c r="H10" s="14" t="n">
        <v>117632</v>
      </c>
    </row>
    <row r="11" customFormat="false" ht="11.25" hidden="false" customHeight="false" outlineLevel="0" collapsed="false">
      <c r="A11" s="13" t="n">
        <v>2005</v>
      </c>
      <c r="B11" s="14" t="n">
        <v>44262</v>
      </c>
      <c r="C11" s="14" t="n">
        <v>12383</v>
      </c>
      <c r="D11" s="14" t="n">
        <v>25593</v>
      </c>
      <c r="E11" s="14" t="n">
        <v>8645</v>
      </c>
      <c r="F11" s="14" t="n">
        <v>70</v>
      </c>
      <c r="G11" s="14" t="n">
        <v>675</v>
      </c>
      <c r="H11" s="14" t="n">
        <v>137284</v>
      </c>
    </row>
    <row r="12" customFormat="false" ht="11.25" hidden="false" customHeight="false" outlineLevel="0" collapsed="false">
      <c r="A12" s="13" t="n">
        <v>2006</v>
      </c>
      <c r="B12" s="14" t="n">
        <v>42262</v>
      </c>
      <c r="C12" s="14" t="n">
        <v>12771</v>
      </c>
      <c r="D12" s="14" t="n">
        <v>24744</v>
      </c>
      <c r="E12" s="14" t="n">
        <v>8861</v>
      </c>
      <c r="F12" s="14" t="n">
        <v>68</v>
      </c>
      <c r="G12" s="14" t="n">
        <v>634</v>
      </c>
      <c r="H12" s="14" t="n">
        <v>161465</v>
      </c>
    </row>
    <row r="13" customFormat="false" ht="11.25" hidden="false" customHeight="false" outlineLevel="0" collapsed="false">
      <c r="A13" s="13" t="n">
        <v>2007</v>
      </c>
      <c r="B13" s="14" t="n">
        <v>42416</v>
      </c>
      <c r="C13" s="14" t="n">
        <v>13084</v>
      </c>
      <c r="D13" s="15" t="n">
        <v>24382</v>
      </c>
      <c r="E13" s="15" t="n">
        <v>9041</v>
      </c>
      <c r="F13" s="15" t="n">
        <v>67</v>
      </c>
      <c r="G13" s="14" t="n">
        <v>600</v>
      </c>
      <c r="H13" s="14" t="n">
        <v>183056</v>
      </c>
    </row>
    <row r="14" customFormat="false" ht="11.25" hidden="false" customHeight="false" outlineLevel="0" collapsed="false">
      <c r="A14" s="13" t="n">
        <v>2008</v>
      </c>
      <c r="B14" s="15" t="n">
        <v>49820</v>
      </c>
      <c r="C14" s="15" t="n">
        <v>13630</v>
      </c>
      <c r="D14" s="15" t="n">
        <v>24334</v>
      </c>
      <c r="E14" s="15" t="n">
        <v>9331</v>
      </c>
      <c r="F14" s="15" t="n">
        <v>68</v>
      </c>
      <c r="G14" s="36" t="n">
        <v>617</v>
      </c>
      <c r="H14" s="15" t="n">
        <v>197769.728670875</v>
      </c>
    </row>
    <row r="15" customFormat="false" ht="11.25" hidden="false" customHeight="false" outlineLevel="0" collapsed="false">
      <c r="A15" s="13" t="n">
        <v>2009</v>
      </c>
      <c r="B15" s="15" t="n">
        <v>49958</v>
      </c>
      <c r="C15" s="15" t="n">
        <v>13954</v>
      </c>
      <c r="D15" s="15" t="n">
        <v>23756</v>
      </c>
      <c r="E15" s="15" t="n">
        <v>9552</v>
      </c>
      <c r="F15" s="15" t="n">
        <v>66.2082958247749</v>
      </c>
      <c r="G15" s="15" t="n">
        <v>609</v>
      </c>
      <c r="H15" s="15" t="n">
        <v>189133.967156204</v>
      </c>
    </row>
    <row r="16" customFormat="false" ht="11.25" hidden="false" customHeight="false" outlineLevel="0" collapsed="false">
      <c r="A16" s="13" t="n">
        <v>2010</v>
      </c>
      <c r="B16" s="15" t="n">
        <v>51502</v>
      </c>
      <c r="C16" s="15" t="n">
        <v>14305</v>
      </c>
      <c r="D16" s="14" t="n">
        <v>23921</v>
      </c>
      <c r="E16" s="14" t="n">
        <v>9763</v>
      </c>
      <c r="F16" s="14" t="n">
        <v>67.0858421697661</v>
      </c>
      <c r="G16" s="14" t="n">
        <v>590</v>
      </c>
      <c r="H16" s="15" t="n">
        <v>154750.82751375</v>
      </c>
    </row>
    <row r="17" customFormat="false" ht="11.25" hidden="false" customHeight="false" outlineLevel="0" collapsed="false">
      <c r="A17" s="13" t="n">
        <v>2011</v>
      </c>
      <c r="B17" s="15" t="n">
        <v>51328</v>
      </c>
      <c r="C17" s="15" t="n">
        <v>13676</v>
      </c>
      <c r="D17" s="15" t="n">
        <v>23714</v>
      </c>
      <c r="E17" s="15" t="n">
        <v>10051</v>
      </c>
      <c r="F17" s="15" t="n">
        <v>67.0269475802577</v>
      </c>
      <c r="G17" s="15" t="n">
        <v>560</v>
      </c>
      <c r="H17" s="15" t="n">
        <v>150097.2631</v>
      </c>
    </row>
    <row r="18" customFormat="false" ht="11.25" hidden="false" customHeight="false" outlineLevel="0" collapsed="false">
      <c r="A18" s="13" t="n">
        <v>2012</v>
      </c>
      <c r="B18" s="35" t="n">
        <v>51226</v>
      </c>
      <c r="C18" s="35" t="n">
        <v>13862</v>
      </c>
      <c r="D18" s="54" t="n">
        <v>21805</v>
      </c>
      <c r="E18" s="54" t="n">
        <v>10174</v>
      </c>
      <c r="F18" s="54" t="n">
        <v>62.4772569031567</v>
      </c>
      <c r="G18" s="54" t="n">
        <v>536</v>
      </c>
      <c r="H18" s="15" t="n">
        <v>153136.55501</v>
      </c>
    </row>
    <row r="19" customFormat="false" ht="11.25" hidden="false" customHeight="false" outlineLevel="0" collapsed="false">
      <c r="A19" s="13" t="n">
        <v>2013</v>
      </c>
      <c r="B19" s="49" t="n">
        <v>51508</v>
      </c>
      <c r="C19" s="49" t="n">
        <v>13510</v>
      </c>
      <c r="D19" s="55" t="n">
        <v>19228</v>
      </c>
      <c r="E19" s="55" t="n">
        <v>9693</v>
      </c>
      <c r="F19" s="55" t="n">
        <v>55.4685313878384</v>
      </c>
      <c r="G19" s="55" t="n">
        <v>501</v>
      </c>
      <c r="H19" s="15" t="n">
        <v>167275.33296</v>
      </c>
    </row>
    <row r="20" customFormat="false" ht="11.25" hidden="false" customHeight="false" outlineLevel="0" collapsed="false">
      <c r="A20" s="13" t="n">
        <v>2014</v>
      </c>
      <c r="B20" s="56" t="n">
        <v>52052</v>
      </c>
      <c r="C20" s="56" t="n">
        <v>13076</v>
      </c>
      <c r="D20" s="44" t="s">
        <v>36</v>
      </c>
      <c r="E20" s="44" t="s">
        <v>36</v>
      </c>
      <c r="F20" s="44" t="s">
        <v>36</v>
      </c>
      <c r="G20" s="44" t="s">
        <v>36</v>
      </c>
      <c r="H20" s="44" t="s">
        <v>36</v>
      </c>
    </row>
  </sheetData>
  <mergeCells count="4">
    <mergeCell ref="A2:A3"/>
    <mergeCell ref="B2:C2"/>
    <mergeCell ref="D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7"/>
    <col collapsed="false" customWidth="true" hidden="false" outlineLevel="0" max="3" min="2" style="4" width="11.7"/>
    <col collapsed="false" customWidth="true" hidden="false" outlineLevel="0" max="4" min="4" style="4" width="10.41"/>
    <col collapsed="false" customWidth="true" hidden="false" outlineLevel="0" max="7" min="5" style="4" width="11.7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10</v>
      </c>
      <c r="B1" s="6"/>
      <c r="C1" s="6"/>
      <c r="D1" s="6"/>
      <c r="E1" s="6"/>
      <c r="F1" s="6"/>
      <c r="G1" s="6"/>
    </row>
    <row r="2" customFormat="false" ht="45" hidden="false" customHeight="true" outlineLevel="0" collapsed="false">
      <c r="A2" s="16" t="s">
        <v>22</v>
      </c>
      <c r="B2" s="8" t="s">
        <v>80</v>
      </c>
      <c r="C2" s="8" t="s">
        <v>81</v>
      </c>
      <c r="D2" s="8"/>
      <c r="E2" s="8" t="s">
        <v>82</v>
      </c>
      <c r="F2" s="8" t="s">
        <v>83</v>
      </c>
      <c r="G2" s="9" t="s">
        <v>84</v>
      </c>
    </row>
    <row r="3" customFormat="false" ht="11.25" hidden="false" customHeight="true" outlineLevel="0" collapsed="false">
      <c r="A3" s="16"/>
      <c r="B3" s="8"/>
      <c r="C3" s="8" t="s">
        <v>85</v>
      </c>
      <c r="D3" s="8" t="s">
        <v>86</v>
      </c>
      <c r="E3" s="9" t="s">
        <v>87</v>
      </c>
      <c r="F3" s="9"/>
      <c r="G3" s="9"/>
    </row>
    <row r="4" customFormat="false" ht="11.25" hidden="false" customHeight="false" outlineLevel="0" collapsed="false">
      <c r="A4" s="11" t="n">
        <v>1990</v>
      </c>
      <c r="B4" s="12" t="n">
        <v>317225</v>
      </c>
      <c r="C4" s="12" t="n">
        <v>191065</v>
      </c>
      <c r="D4" s="12" t="n">
        <v>89347</v>
      </c>
      <c r="E4" s="17" t="n">
        <v>88.9</v>
      </c>
      <c r="F4" s="17" t="n">
        <v>94.1</v>
      </c>
      <c r="G4" s="17" t="n">
        <v>95.2</v>
      </c>
    </row>
    <row r="5" customFormat="false" ht="11.25" hidden="false" customHeight="false" outlineLevel="0" collapsed="false">
      <c r="A5" s="13" t="n">
        <v>1995</v>
      </c>
      <c r="B5" s="14" t="n">
        <v>327397</v>
      </c>
      <c r="C5" s="14" t="n">
        <v>138376</v>
      </c>
      <c r="D5" s="14" t="n">
        <v>118114</v>
      </c>
      <c r="E5" s="18" t="n">
        <v>111.2</v>
      </c>
      <c r="F5" s="18" t="n">
        <v>116</v>
      </c>
      <c r="G5" s="18" t="n">
        <v>57.7</v>
      </c>
    </row>
    <row r="6" customFormat="false" ht="11.25" hidden="false" customHeight="false" outlineLevel="0" collapsed="false">
      <c r="A6" s="13" t="n">
        <v>2000</v>
      </c>
      <c r="B6" s="14" t="n">
        <v>302320</v>
      </c>
      <c r="C6" s="14" t="n">
        <v>111485</v>
      </c>
      <c r="D6" s="14" t="n">
        <v>100926</v>
      </c>
      <c r="E6" s="18" t="n">
        <v>116</v>
      </c>
      <c r="F6" s="18" t="n">
        <v>120.2</v>
      </c>
      <c r="G6" s="18" t="n">
        <v>112.8</v>
      </c>
    </row>
    <row r="7" customFormat="false" ht="11.25" hidden="false" customHeight="false" outlineLevel="0" collapsed="false">
      <c r="A7" s="13" t="n">
        <v>2001</v>
      </c>
      <c r="B7" s="14" t="n">
        <v>355567</v>
      </c>
      <c r="C7" s="14" t="n">
        <v>121110</v>
      </c>
      <c r="D7" s="14" t="n">
        <v>81015</v>
      </c>
      <c r="E7" s="18" t="n">
        <v>99.6</v>
      </c>
      <c r="F7" s="18" t="n">
        <v>102.8</v>
      </c>
      <c r="G7" s="18" t="n">
        <v>83.1</v>
      </c>
    </row>
    <row r="8" customFormat="false" ht="11.25" hidden="false" customHeight="false" outlineLevel="0" collapsed="false">
      <c r="A8" s="13" t="n">
        <v>2002</v>
      </c>
      <c r="B8" s="14" t="n">
        <v>357367</v>
      </c>
      <c r="C8" s="14" t="n">
        <v>113365</v>
      </c>
      <c r="D8" s="14" t="n">
        <v>90688</v>
      </c>
      <c r="E8" s="18" t="n">
        <v>100.9</v>
      </c>
      <c r="F8" s="18" t="n">
        <v>106.4</v>
      </c>
      <c r="G8" s="18" t="n">
        <v>140.7</v>
      </c>
    </row>
    <row r="9" customFormat="false" ht="11.25" hidden="false" customHeight="false" outlineLevel="0" collapsed="false">
      <c r="A9" s="13" t="n">
        <v>2003</v>
      </c>
      <c r="B9" s="14" t="n">
        <v>352804</v>
      </c>
      <c r="C9" s="14" t="n">
        <v>77945</v>
      </c>
      <c r="D9" s="14" t="n">
        <v>73810</v>
      </c>
      <c r="E9" s="18" t="n">
        <v>108.6</v>
      </c>
      <c r="F9" s="18" t="n">
        <v>108.8</v>
      </c>
      <c r="G9" s="18" t="n">
        <v>87.4</v>
      </c>
    </row>
    <row r="10" customFormat="false" ht="11.25" hidden="false" customHeight="false" outlineLevel="0" collapsed="false">
      <c r="A10" s="13" t="n">
        <v>2004</v>
      </c>
      <c r="B10" s="14" t="n">
        <v>346255</v>
      </c>
      <c r="C10" s="14" t="n">
        <v>147265</v>
      </c>
      <c r="D10" s="14" t="n">
        <v>135661</v>
      </c>
      <c r="E10" s="18" t="n">
        <v>112.9</v>
      </c>
      <c r="F10" s="18" t="n">
        <v>118.5</v>
      </c>
      <c r="G10" s="18" t="n">
        <v>104.6</v>
      </c>
    </row>
    <row r="11" customFormat="false" ht="11.25" hidden="false" customHeight="false" outlineLevel="0" collapsed="false">
      <c r="A11" s="13" t="n">
        <v>2005</v>
      </c>
      <c r="B11" s="14" t="n">
        <v>347077</v>
      </c>
      <c r="C11" s="14" t="n">
        <v>138433</v>
      </c>
      <c r="D11" s="14" t="n">
        <v>183757</v>
      </c>
      <c r="E11" s="18" t="n">
        <v>103.2</v>
      </c>
      <c r="F11" s="18" t="n">
        <v>104.9</v>
      </c>
      <c r="G11" s="18" t="n">
        <v>109.8</v>
      </c>
    </row>
    <row r="12" customFormat="false" ht="11.25" hidden="false" customHeight="false" outlineLevel="0" collapsed="false">
      <c r="A12" s="13" t="n">
        <v>2006</v>
      </c>
      <c r="B12" s="14" t="n">
        <v>346652</v>
      </c>
      <c r="C12" s="14" t="n">
        <v>119229</v>
      </c>
      <c r="D12" s="14" t="n">
        <v>138492</v>
      </c>
      <c r="E12" s="18" t="n">
        <v>105.7</v>
      </c>
      <c r="F12" s="18" t="n">
        <v>113.4</v>
      </c>
      <c r="G12" s="18" t="n">
        <v>125.3</v>
      </c>
    </row>
    <row r="13" customFormat="false" ht="11.25" hidden="false" customHeight="false" outlineLevel="0" collapsed="false">
      <c r="A13" s="13" t="n">
        <v>2007</v>
      </c>
      <c r="B13" s="15" t="n">
        <v>346211</v>
      </c>
      <c r="C13" s="15" t="n">
        <v>122294</v>
      </c>
      <c r="D13" s="15" t="n">
        <v>69621</v>
      </c>
      <c r="E13" s="19" t="n">
        <v>100.1</v>
      </c>
      <c r="F13" s="19" t="n">
        <v>106.8</v>
      </c>
      <c r="G13" s="57" t="n">
        <v>67.5</v>
      </c>
    </row>
    <row r="14" customFormat="false" ht="11.25" hidden="false" customHeight="false" outlineLevel="0" collapsed="false">
      <c r="A14" s="13" t="n">
        <v>2008</v>
      </c>
      <c r="B14" s="15" t="n">
        <v>348042</v>
      </c>
      <c r="C14" s="15" t="n">
        <v>131609</v>
      </c>
      <c r="D14" s="15" t="n">
        <v>159242</v>
      </c>
      <c r="E14" s="58" t="n">
        <v>89.7</v>
      </c>
      <c r="F14" s="58" t="n">
        <v>92</v>
      </c>
      <c r="G14" s="59" t="n">
        <v>99.5</v>
      </c>
    </row>
    <row r="15" customFormat="false" ht="11.25" hidden="false" customHeight="false" outlineLevel="0" collapsed="false">
      <c r="A15" s="13" t="n">
        <v>2009</v>
      </c>
      <c r="B15" s="15" t="n">
        <v>342594</v>
      </c>
      <c r="C15" s="15" t="n">
        <v>124768</v>
      </c>
      <c r="D15" s="15" t="n">
        <v>144516</v>
      </c>
      <c r="E15" s="19" t="n">
        <v>74.1</v>
      </c>
      <c r="F15" s="19" t="n">
        <v>88.6</v>
      </c>
      <c r="G15" s="57" t="n">
        <v>80.4</v>
      </c>
    </row>
    <row r="16" customFormat="false" ht="11.25" hidden="false" customHeight="false" outlineLevel="0" collapsed="false">
      <c r="A16" s="13" t="n">
        <v>2010</v>
      </c>
      <c r="B16" s="15" t="n">
        <v>322626</v>
      </c>
      <c r="C16" s="15" t="n">
        <v>106476</v>
      </c>
      <c r="D16" s="15" t="n">
        <v>126671</v>
      </c>
      <c r="E16" s="19" t="n">
        <v>117.7</v>
      </c>
      <c r="F16" s="19" t="n">
        <v>108.8</v>
      </c>
      <c r="G16" s="57" t="n">
        <v>101.1</v>
      </c>
    </row>
    <row r="17" customFormat="false" ht="11.25" hidden="false" customHeight="false" outlineLevel="0" collapsed="false">
      <c r="A17" s="13" t="n">
        <v>2011</v>
      </c>
      <c r="B17" s="15" t="n">
        <v>322890</v>
      </c>
      <c r="C17" s="15" t="n">
        <v>108263</v>
      </c>
      <c r="D17" s="15" t="n">
        <v>158463</v>
      </c>
      <c r="E17" s="19" t="n">
        <v>113.2</v>
      </c>
      <c r="F17" s="19" t="n">
        <v>105.2</v>
      </c>
      <c r="G17" s="57" t="n">
        <v>117.1</v>
      </c>
    </row>
    <row r="18" customFormat="false" ht="11.25" hidden="false" customHeight="false" outlineLevel="0" collapsed="false">
      <c r="A18" s="13" t="n">
        <v>2012</v>
      </c>
      <c r="B18" s="35" t="n">
        <v>323262.4</v>
      </c>
      <c r="C18" s="35" t="n">
        <v>104255</v>
      </c>
      <c r="D18" s="35" t="n">
        <v>98016</v>
      </c>
      <c r="E18" s="19" t="n">
        <v>120.7</v>
      </c>
      <c r="F18" s="19" t="n">
        <v>115.8</v>
      </c>
      <c r="G18" s="57" t="n">
        <v>78.6</v>
      </c>
    </row>
    <row r="19" customFormat="false" ht="11.25" hidden="false" customHeight="false" outlineLevel="0" collapsed="false">
      <c r="A19" s="13" t="n">
        <v>2013</v>
      </c>
      <c r="B19" s="35" t="n">
        <v>323104</v>
      </c>
      <c r="C19" s="35" t="n">
        <v>140485</v>
      </c>
      <c r="D19" s="35" t="n">
        <v>127874</v>
      </c>
      <c r="E19" s="19" t="n">
        <v>95.2</v>
      </c>
      <c r="F19" s="19" t="n">
        <v>95.7</v>
      </c>
      <c r="G19" s="60" t="n">
        <v>134.4</v>
      </c>
    </row>
    <row r="20" customFormat="false" ht="11.25" hidden="false" customHeight="false" outlineLevel="0" collapsed="false">
      <c r="A20" s="13" t="n">
        <v>2014</v>
      </c>
      <c r="B20" s="35" t="n">
        <v>323155</v>
      </c>
      <c r="C20" s="35" t="n">
        <v>135302</v>
      </c>
      <c r="D20" s="35" t="n">
        <v>196418</v>
      </c>
      <c r="E20" s="19" t="n">
        <v>115</v>
      </c>
      <c r="F20" s="19" t="n">
        <v>111.3</v>
      </c>
      <c r="G20" s="19" t="n">
        <v>112.2</v>
      </c>
    </row>
  </sheetData>
  <mergeCells count="4">
    <mergeCell ref="A2:A3"/>
    <mergeCell ref="B2:B3"/>
    <mergeCell ref="C2:D2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11.7"/>
    <col collapsed="false" customWidth="true" hidden="false" outlineLevel="0" max="3" min="3" style="4" width="10.99"/>
    <col collapsed="false" customWidth="true" hidden="false" outlineLevel="0" max="5" min="4" style="4" width="11.7"/>
    <col collapsed="false" customWidth="true" hidden="false" outlineLevel="0" max="6" min="6" style="4" width="11.13"/>
    <col collapsed="false" customWidth="true" hidden="false" outlineLevel="0" max="7" min="7" style="4" width="12.7"/>
    <col collapsed="false" customWidth="true" hidden="false" outlineLevel="0" max="8" min="8" style="4" width="11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11</v>
      </c>
      <c r="B1" s="6"/>
      <c r="C1" s="6"/>
      <c r="D1" s="6"/>
      <c r="E1" s="6"/>
      <c r="F1" s="6"/>
      <c r="G1" s="6"/>
      <c r="H1" s="6"/>
    </row>
    <row r="2" customFormat="false" ht="22.5" hidden="false" customHeight="true" outlineLevel="0" collapsed="false">
      <c r="A2" s="16" t="s">
        <v>22</v>
      </c>
      <c r="B2" s="8" t="s">
        <v>88</v>
      </c>
      <c r="C2" s="8"/>
      <c r="D2" s="8" t="s">
        <v>89</v>
      </c>
      <c r="E2" s="8" t="s">
        <v>90</v>
      </c>
      <c r="F2" s="8" t="s">
        <v>91</v>
      </c>
      <c r="G2" s="8" t="s">
        <v>92</v>
      </c>
      <c r="H2" s="9" t="s">
        <v>93</v>
      </c>
    </row>
    <row r="3" customFormat="false" ht="11.25" hidden="false" customHeight="true" outlineLevel="0" collapsed="false">
      <c r="A3" s="16"/>
      <c r="B3" s="8" t="s">
        <v>94</v>
      </c>
      <c r="C3" s="8" t="s">
        <v>95</v>
      </c>
      <c r="D3" s="8" t="s">
        <v>96</v>
      </c>
      <c r="E3" s="8"/>
      <c r="F3" s="8"/>
      <c r="G3" s="8"/>
      <c r="H3" s="9"/>
    </row>
    <row r="4" customFormat="false" ht="11.25" hidden="false" customHeight="false" outlineLevel="0" collapsed="false">
      <c r="A4" s="11" t="n">
        <v>1990</v>
      </c>
      <c r="B4" s="12" t="n">
        <v>10305</v>
      </c>
      <c r="C4" s="12" t="n">
        <v>3450</v>
      </c>
      <c r="D4" s="12" t="n">
        <v>36910</v>
      </c>
      <c r="E4" s="17" t="n">
        <v>358.258</v>
      </c>
      <c r="F4" s="17" t="n">
        <v>277.997</v>
      </c>
      <c r="G4" s="12" t="n">
        <v>74714</v>
      </c>
      <c r="H4" s="12" t="n">
        <v>27167</v>
      </c>
    </row>
    <row r="5" customFormat="false" ht="11.25" hidden="false" customHeight="false" outlineLevel="0" collapsed="false">
      <c r="A5" s="13" t="n">
        <v>1995</v>
      </c>
      <c r="B5" s="14" t="n">
        <v>14377</v>
      </c>
      <c r="C5" s="14" t="n">
        <v>4095</v>
      </c>
      <c r="D5" s="14" t="n">
        <v>32754</v>
      </c>
      <c r="E5" s="18" t="n">
        <v>331.264</v>
      </c>
      <c r="F5" s="18" t="n">
        <v>199.932</v>
      </c>
      <c r="G5" s="14" t="n">
        <v>84444</v>
      </c>
      <c r="H5" s="14" t="n">
        <v>50575</v>
      </c>
    </row>
    <row r="6" customFormat="false" ht="11.25" hidden="false" customHeight="false" outlineLevel="0" collapsed="false">
      <c r="A6" s="13" t="n">
        <v>2000</v>
      </c>
      <c r="B6" s="14" t="n">
        <v>13316</v>
      </c>
      <c r="C6" s="14" t="n">
        <v>3737</v>
      </c>
      <c r="D6" s="14" t="n">
        <v>37217</v>
      </c>
      <c r="E6" s="18" t="n">
        <v>437.277</v>
      </c>
      <c r="F6" s="18" t="n">
        <v>204.45</v>
      </c>
      <c r="G6" s="14" t="n">
        <v>86629</v>
      </c>
      <c r="H6" s="14" t="n">
        <v>131228</v>
      </c>
    </row>
    <row r="7" customFormat="false" ht="11.25" hidden="false" customHeight="false" outlineLevel="0" collapsed="false">
      <c r="A7" s="13" t="n">
        <v>2001</v>
      </c>
      <c r="B7" s="14" t="n">
        <v>15357</v>
      </c>
      <c r="C7" s="14" t="n">
        <v>4181</v>
      </c>
      <c r="D7" s="14" t="n">
        <v>37337</v>
      </c>
      <c r="E7" s="18" t="n">
        <v>437.906</v>
      </c>
      <c r="F7" s="18" t="n">
        <v>202.899</v>
      </c>
      <c r="G7" s="14" t="n">
        <v>91356</v>
      </c>
      <c r="H7" s="14" t="n">
        <v>134483</v>
      </c>
    </row>
    <row r="8" customFormat="false" ht="11.25" hidden="false" customHeight="false" outlineLevel="0" collapsed="false">
      <c r="A8" s="13" t="n">
        <v>2002</v>
      </c>
      <c r="B8" s="14" t="n">
        <v>12605</v>
      </c>
      <c r="C8" s="14" t="n">
        <v>3768</v>
      </c>
      <c r="D8" s="14" t="n">
        <v>39407</v>
      </c>
      <c r="E8" s="18" t="n">
        <v>441.568</v>
      </c>
      <c r="F8" s="18" t="n">
        <v>185.97</v>
      </c>
      <c r="G8" s="14" t="n">
        <v>96984</v>
      </c>
      <c r="H8" s="14" t="n">
        <v>124298</v>
      </c>
    </row>
    <row r="9" customFormat="false" ht="11.25" hidden="false" customHeight="false" outlineLevel="0" collapsed="false">
      <c r="A9" s="13" t="n">
        <v>2003</v>
      </c>
      <c r="B9" s="14" t="n">
        <v>12854</v>
      </c>
      <c r="C9" s="14" t="n">
        <v>3682</v>
      </c>
      <c r="D9" s="14" t="n">
        <v>39283</v>
      </c>
      <c r="E9" s="18" t="n">
        <v>436.801</v>
      </c>
      <c r="F9" s="18" t="n">
        <v>166.504</v>
      </c>
      <c r="G9" s="14" t="n">
        <v>101070</v>
      </c>
      <c r="H9" s="14" t="n">
        <v>120545</v>
      </c>
    </row>
    <row r="10" customFormat="false" ht="11.25" hidden="false" customHeight="false" outlineLevel="0" collapsed="false">
      <c r="A10" s="13" t="n">
        <v>2004</v>
      </c>
      <c r="B10" s="14" t="n">
        <v>13051</v>
      </c>
      <c r="C10" s="14" t="n">
        <v>3779</v>
      </c>
      <c r="D10" s="14" t="n">
        <v>36850</v>
      </c>
      <c r="E10" s="18" t="n">
        <v>423.867</v>
      </c>
      <c r="F10" s="18" t="n">
        <v>156.641</v>
      </c>
      <c r="G10" s="14" t="n">
        <v>102834</v>
      </c>
      <c r="H10" s="14" t="n">
        <v>115894</v>
      </c>
    </row>
    <row r="11" customFormat="false" ht="11.25" hidden="false" customHeight="false" outlineLevel="0" collapsed="false">
      <c r="A11" s="13" t="n">
        <v>2005</v>
      </c>
      <c r="B11" s="14" t="n">
        <v>13555</v>
      </c>
      <c r="C11" s="14" t="n">
        <v>4176</v>
      </c>
      <c r="D11" s="14" t="n">
        <v>39227</v>
      </c>
      <c r="E11" s="18" t="n">
        <v>464.654</v>
      </c>
      <c r="F11" s="18" t="n">
        <v>162.657</v>
      </c>
      <c r="G11" s="14" t="n">
        <v>105173</v>
      </c>
      <c r="H11" s="14" t="n">
        <v>109035</v>
      </c>
    </row>
    <row r="12" customFormat="false" ht="11.25" hidden="false" customHeight="false" outlineLevel="0" collapsed="false">
      <c r="A12" s="13" t="n">
        <v>2006</v>
      </c>
      <c r="B12" s="14" t="n">
        <v>12008</v>
      </c>
      <c r="C12" s="14" t="n">
        <v>3986</v>
      </c>
      <c r="D12" s="14" t="n">
        <v>35950</v>
      </c>
      <c r="E12" s="18" t="n">
        <v>478.137</v>
      </c>
      <c r="F12" s="18" t="n">
        <v>140.34</v>
      </c>
      <c r="G12" s="14" t="n">
        <v>107703</v>
      </c>
      <c r="H12" s="14" t="n">
        <v>97704</v>
      </c>
    </row>
    <row r="13" customFormat="false" ht="11.25" hidden="false" customHeight="false" outlineLevel="0" collapsed="false">
      <c r="A13" s="13" t="n">
        <v>2007</v>
      </c>
      <c r="B13" s="35" t="n">
        <v>12658</v>
      </c>
      <c r="C13" s="35" t="n">
        <v>3503</v>
      </c>
      <c r="D13" s="15" t="n">
        <v>30724</v>
      </c>
      <c r="E13" s="4" t="n">
        <v>513.1</v>
      </c>
      <c r="F13" s="4" t="n">
        <v>135.8</v>
      </c>
      <c r="G13" s="15" t="n">
        <v>109883</v>
      </c>
      <c r="H13" s="15" t="n">
        <v>106445</v>
      </c>
    </row>
    <row r="14" customFormat="false" ht="11.25" hidden="false" customHeight="false" outlineLevel="0" collapsed="false">
      <c r="A14" s="13" t="n">
        <v>2008</v>
      </c>
      <c r="B14" s="35" t="n">
        <v>12095</v>
      </c>
      <c r="C14" s="35" t="n">
        <v>3602</v>
      </c>
      <c r="D14" s="15" t="n">
        <v>31579</v>
      </c>
      <c r="E14" s="19" t="n">
        <v>520.3</v>
      </c>
      <c r="F14" s="19" t="n">
        <v>136.8</v>
      </c>
      <c r="G14" s="15" t="n">
        <v>111491</v>
      </c>
      <c r="H14" s="15" t="n">
        <v>103101</v>
      </c>
    </row>
    <row r="15" customFormat="false" ht="11.25" hidden="false" customHeight="false" outlineLevel="0" collapsed="false">
      <c r="A15" s="13" t="n">
        <v>2009</v>
      </c>
      <c r="B15" s="35" t="n">
        <v>10285</v>
      </c>
      <c r="C15" s="35" t="n">
        <v>3349</v>
      </c>
      <c r="D15" s="15" t="n">
        <v>30784</v>
      </c>
      <c r="E15" s="19" t="n">
        <v>488.5</v>
      </c>
      <c r="F15" s="19" t="n">
        <v>114.9</v>
      </c>
      <c r="G15" s="15" t="n">
        <v>111385</v>
      </c>
      <c r="H15" s="15" t="n">
        <v>95475</v>
      </c>
    </row>
    <row r="16" customFormat="false" ht="11.25" hidden="false" customHeight="false" outlineLevel="0" collapsed="false">
      <c r="A16" s="13" t="n">
        <v>2010</v>
      </c>
      <c r="B16" s="35" t="n">
        <v>13052</v>
      </c>
      <c r="C16" s="61" t="n">
        <v>3685</v>
      </c>
      <c r="D16" s="15" t="n">
        <v>33000</v>
      </c>
      <c r="E16" s="4" t="n">
        <v>500.5</v>
      </c>
      <c r="F16" s="4" t="n">
        <v>106.7</v>
      </c>
      <c r="G16" s="15" t="n">
        <v>110974</v>
      </c>
      <c r="H16" s="15" t="n">
        <v>94926</v>
      </c>
    </row>
    <row r="17" customFormat="false" ht="11.25" hidden="false" customHeight="false" outlineLevel="0" collapsed="false">
      <c r="A17" s="13" t="n">
        <v>2011</v>
      </c>
      <c r="B17" s="35" t="n">
        <v>13247</v>
      </c>
      <c r="C17" s="35" t="n">
        <v>3615</v>
      </c>
      <c r="D17" s="15" t="n">
        <v>36125</v>
      </c>
      <c r="E17" s="20" t="n">
        <v>530.2</v>
      </c>
      <c r="F17" s="20" t="n">
        <v>115.5</v>
      </c>
      <c r="G17" s="15" t="n">
        <v>111599</v>
      </c>
      <c r="H17" s="15" t="n">
        <v>103542</v>
      </c>
    </row>
    <row r="18" customFormat="false" ht="11.25" hidden="false" customHeight="false" outlineLevel="0" collapsed="false">
      <c r="A18" s="13" t="n">
        <v>2012</v>
      </c>
      <c r="B18" s="35" t="n">
        <v>12726</v>
      </c>
      <c r="C18" s="35" t="n">
        <v>3570</v>
      </c>
      <c r="D18" s="15" t="n">
        <v>35103</v>
      </c>
      <c r="E18" s="20" t="n">
        <v>528.5</v>
      </c>
      <c r="F18" s="20" t="n">
        <v>118.7</v>
      </c>
      <c r="G18" s="15" t="n">
        <v>113313</v>
      </c>
      <c r="H18" s="39" t="n">
        <v>89907</v>
      </c>
    </row>
    <row r="19" customFormat="false" ht="11.25" hidden="false" customHeight="false" outlineLevel="0" collapsed="false">
      <c r="A19" s="13" t="n">
        <v>2013</v>
      </c>
      <c r="B19" s="61" t="n">
        <v>8238</v>
      </c>
      <c r="C19" s="35" t="n">
        <v>3285</v>
      </c>
      <c r="D19" s="15" t="n">
        <v>32917</v>
      </c>
      <c r="E19" s="20" t="n">
        <v>547.8</v>
      </c>
      <c r="F19" s="20" t="n">
        <v>119.5</v>
      </c>
      <c r="G19" s="15" t="n">
        <v>115084</v>
      </c>
      <c r="H19" s="62" t="n">
        <v>89033</v>
      </c>
    </row>
    <row r="20" customFormat="false" ht="11.25" hidden="false" customHeight="false" outlineLevel="0" collapsed="false">
      <c r="A20" s="13" t="n">
        <v>2014</v>
      </c>
      <c r="B20" s="15" t="n">
        <v>8205</v>
      </c>
      <c r="C20" s="15" t="n">
        <v>3112</v>
      </c>
      <c r="D20" s="15" t="n">
        <v>31582</v>
      </c>
      <c r="E20" s="20" t="n">
        <v>582.8</v>
      </c>
      <c r="F20" s="20" t="n">
        <v>125.8</v>
      </c>
      <c r="G20" s="15" t="n">
        <v>118037</v>
      </c>
      <c r="H20" s="15" t="n">
        <v>103100</v>
      </c>
    </row>
  </sheetData>
  <mergeCells count="5">
    <mergeCell ref="A2:A3"/>
    <mergeCell ref="B2:C2"/>
    <mergeCell ref="G2:G3"/>
    <mergeCell ref="H2:H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7"/>
    <col collapsed="false" customWidth="true" hidden="false" outlineLevel="0" max="14" min="2" style="4" width="11.7"/>
    <col collapsed="false" customWidth="false" hidden="false" outlineLevel="0" max="257" min="15" style="4" width="9.14"/>
  </cols>
  <sheetData>
    <row r="1" customFormat="false" ht="11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7"/>
      <c r="B2" s="8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8</v>
      </c>
      <c r="I2" s="8" t="s">
        <v>19</v>
      </c>
      <c r="J2" s="8"/>
      <c r="K2" s="8"/>
      <c r="L2" s="8" t="s">
        <v>20</v>
      </c>
      <c r="M2" s="9" t="s">
        <v>21</v>
      </c>
      <c r="N2" s="9"/>
    </row>
    <row r="3" customFormat="false" ht="33.75" hidden="false" customHeight="false" outlineLevel="0" collapsed="false">
      <c r="A3" s="10" t="s">
        <v>22</v>
      </c>
      <c r="B3" s="8"/>
      <c r="C3" s="8"/>
      <c r="D3" s="8"/>
      <c r="E3" s="8"/>
      <c r="F3" s="8"/>
      <c r="G3" s="8"/>
      <c r="H3" s="8"/>
      <c r="I3" s="8" t="s">
        <v>23</v>
      </c>
      <c r="J3" s="8" t="s">
        <v>24</v>
      </c>
      <c r="K3" s="8" t="s">
        <v>25</v>
      </c>
      <c r="L3" s="8"/>
      <c r="M3" s="8" t="s">
        <v>26</v>
      </c>
      <c r="N3" s="9" t="s">
        <v>27</v>
      </c>
    </row>
    <row r="4" customFormat="false" ht="11.25" hidden="false" customHeight="false" outlineLevel="0" collapsed="false">
      <c r="A4" s="11" t="n">
        <v>1990</v>
      </c>
      <c r="B4" s="12" t="n">
        <v>382152</v>
      </c>
      <c r="C4" s="12" t="n">
        <v>2474</v>
      </c>
      <c r="D4" s="12" t="n">
        <v>771</v>
      </c>
      <c r="E4" s="12" t="n">
        <v>4756</v>
      </c>
      <c r="F4" s="12" t="n">
        <v>4755</v>
      </c>
      <c r="G4" s="12" t="n">
        <v>1</v>
      </c>
      <c r="H4" s="12" t="n">
        <v>-469</v>
      </c>
      <c r="I4" s="12" t="n">
        <v>2547</v>
      </c>
      <c r="J4" s="12" t="n">
        <v>977</v>
      </c>
      <c r="K4" s="12" t="n">
        <v>142</v>
      </c>
      <c r="L4" s="12" t="n">
        <v>61</v>
      </c>
      <c r="M4" s="12" t="n">
        <v>3334</v>
      </c>
      <c r="N4" s="12" t="n">
        <v>70</v>
      </c>
    </row>
    <row r="5" customFormat="false" ht="11.25" hidden="false" customHeight="false" outlineLevel="0" collapsed="false">
      <c r="A5" s="13" t="n">
        <v>1995</v>
      </c>
      <c r="B5" s="14" t="n">
        <v>381204</v>
      </c>
      <c r="C5" s="14" t="n">
        <v>1922</v>
      </c>
      <c r="D5" s="14" t="n">
        <v>791</v>
      </c>
      <c r="E5" s="14" t="n">
        <v>4198</v>
      </c>
      <c r="F5" s="14" t="n">
        <v>4713</v>
      </c>
      <c r="G5" s="14" t="n">
        <v>-515</v>
      </c>
      <c r="H5" s="14" t="n">
        <v>39</v>
      </c>
      <c r="I5" s="14" t="n">
        <v>2444</v>
      </c>
      <c r="J5" s="14" t="n">
        <v>1083</v>
      </c>
      <c r="K5" s="14" t="n">
        <v>96</v>
      </c>
      <c r="L5" s="14" t="n">
        <v>37</v>
      </c>
      <c r="M5" s="14" t="n">
        <v>2610</v>
      </c>
      <c r="N5" s="14" t="n">
        <v>62</v>
      </c>
    </row>
    <row r="6" customFormat="false" ht="11.25" hidden="false" customHeight="false" outlineLevel="0" collapsed="false">
      <c r="A6" s="13" t="n">
        <v>2000</v>
      </c>
      <c r="B6" s="14" t="n">
        <v>375617</v>
      </c>
      <c r="C6" s="14" t="n">
        <v>1712</v>
      </c>
      <c r="D6" s="14" t="n">
        <v>805</v>
      </c>
      <c r="E6" s="14" t="n">
        <v>3224</v>
      </c>
      <c r="F6" s="14" t="n">
        <v>4561</v>
      </c>
      <c r="G6" s="14" t="n">
        <v>-1337</v>
      </c>
      <c r="H6" s="14" t="n">
        <v>-41</v>
      </c>
      <c r="I6" s="14" t="n">
        <v>2366</v>
      </c>
      <c r="J6" s="14" t="n">
        <v>1162</v>
      </c>
      <c r="K6" s="14" t="n">
        <v>100</v>
      </c>
      <c r="L6" s="14" t="n">
        <v>25</v>
      </c>
      <c r="M6" s="14" t="n">
        <v>1794</v>
      </c>
      <c r="N6" s="14" t="n">
        <v>56</v>
      </c>
    </row>
    <row r="7" customFormat="false" ht="11.25" hidden="false" customHeight="false" outlineLevel="0" collapsed="false">
      <c r="A7" s="13" t="n">
        <v>2001</v>
      </c>
      <c r="B7" s="14" t="n">
        <v>374578</v>
      </c>
      <c r="C7" s="14" t="n">
        <v>1509</v>
      </c>
      <c r="D7" s="14" t="n">
        <v>895</v>
      </c>
      <c r="E7" s="14" t="n">
        <v>3157</v>
      </c>
      <c r="F7" s="14" t="n">
        <v>4516</v>
      </c>
      <c r="G7" s="14" t="n">
        <v>-1359</v>
      </c>
      <c r="H7" s="14" t="n">
        <v>67</v>
      </c>
      <c r="I7" s="14" t="n">
        <v>2304</v>
      </c>
      <c r="J7" s="14" t="n">
        <v>1197</v>
      </c>
      <c r="K7" s="14" t="n">
        <v>84</v>
      </c>
      <c r="L7" s="14" t="n">
        <v>18</v>
      </c>
      <c r="M7" s="14" t="n">
        <v>1647</v>
      </c>
      <c r="N7" s="14" t="n">
        <v>52</v>
      </c>
    </row>
    <row r="8" customFormat="false" ht="11.25" hidden="false" customHeight="false" outlineLevel="0" collapsed="false">
      <c r="A8" s="13" t="n">
        <v>2002</v>
      </c>
      <c r="B8" s="14" t="n">
        <v>369747</v>
      </c>
      <c r="C8" s="14" t="n">
        <v>1660</v>
      </c>
      <c r="D8" s="14" t="n">
        <v>853</v>
      </c>
      <c r="E8" s="14" t="n">
        <v>3381</v>
      </c>
      <c r="F8" s="14" t="n">
        <v>4558</v>
      </c>
      <c r="G8" s="14" t="n">
        <v>-1177</v>
      </c>
      <c r="H8" s="14" t="n">
        <v>129</v>
      </c>
      <c r="I8" s="14" t="n">
        <v>2299</v>
      </c>
      <c r="J8" s="14" t="n">
        <v>1179</v>
      </c>
      <c r="K8" s="14" t="n">
        <v>79</v>
      </c>
      <c r="L8" s="14" t="n">
        <v>16</v>
      </c>
      <c r="M8" s="14" t="n">
        <v>1609</v>
      </c>
      <c r="N8" s="14" t="n">
        <v>48</v>
      </c>
    </row>
    <row r="9" customFormat="false" ht="11.25" hidden="false" customHeight="false" outlineLevel="0" collapsed="false">
      <c r="A9" s="13" t="n">
        <v>2003</v>
      </c>
      <c r="B9" s="14" t="n">
        <v>368519</v>
      </c>
      <c r="C9" s="14" t="n">
        <v>1566</v>
      </c>
      <c r="D9" s="14" t="n">
        <v>867</v>
      </c>
      <c r="E9" s="14" t="n">
        <v>3215</v>
      </c>
      <c r="F9" s="14" t="n">
        <v>4649</v>
      </c>
      <c r="G9" s="14" t="n">
        <v>-1434</v>
      </c>
      <c r="H9" s="14" t="n">
        <v>-190</v>
      </c>
      <c r="I9" s="14" t="n">
        <v>2402</v>
      </c>
      <c r="J9" s="14" t="n">
        <v>1124</v>
      </c>
      <c r="K9" s="14" t="n">
        <v>80</v>
      </c>
      <c r="L9" s="14" t="n">
        <v>23</v>
      </c>
      <c r="M9" s="14" t="n">
        <v>1645</v>
      </c>
      <c r="N9" s="14" t="n">
        <v>51</v>
      </c>
    </row>
    <row r="10" customFormat="false" ht="11.25" hidden="false" customHeight="false" outlineLevel="0" collapsed="false">
      <c r="A10" s="13" t="n">
        <v>2004</v>
      </c>
      <c r="B10" s="14" t="n">
        <v>366555</v>
      </c>
      <c r="C10" s="14" t="n">
        <v>1411</v>
      </c>
      <c r="D10" s="14" t="n">
        <v>860</v>
      </c>
      <c r="E10" s="14" t="n">
        <v>3193</v>
      </c>
      <c r="F10" s="14" t="n">
        <v>4571</v>
      </c>
      <c r="G10" s="14" t="n">
        <v>-1378</v>
      </c>
      <c r="H10" s="14" t="n">
        <v>-643</v>
      </c>
      <c r="I10" s="14" t="n">
        <v>2306</v>
      </c>
      <c r="J10" s="14" t="n">
        <v>1180</v>
      </c>
      <c r="K10" s="14" t="n">
        <v>77</v>
      </c>
      <c r="L10" s="14" t="n">
        <v>18</v>
      </c>
      <c r="M10" s="14" t="n">
        <v>1464</v>
      </c>
      <c r="N10" s="14" t="n">
        <v>46</v>
      </c>
    </row>
    <row r="11" customFormat="false" ht="11.25" hidden="false" customHeight="false" outlineLevel="0" collapsed="false">
      <c r="A11" s="13" t="n">
        <v>2005</v>
      </c>
      <c r="B11" s="14" t="n">
        <v>365009</v>
      </c>
      <c r="C11" s="14" t="n">
        <v>1520</v>
      </c>
      <c r="D11" s="14" t="n">
        <v>872</v>
      </c>
      <c r="E11" s="14" t="n">
        <v>3285</v>
      </c>
      <c r="F11" s="14" t="n">
        <v>4598</v>
      </c>
      <c r="G11" s="14" t="n">
        <v>-1313</v>
      </c>
      <c r="H11" s="14" t="n">
        <v>-299</v>
      </c>
      <c r="I11" s="14" t="n">
        <v>2447</v>
      </c>
      <c r="J11" s="14" t="n">
        <v>1074</v>
      </c>
      <c r="K11" s="14" t="n">
        <v>77</v>
      </c>
      <c r="L11" s="14" t="n">
        <v>17</v>
      </c>
      <c r="M11" s="14" t="n">
        <v>1372</v>
      </c>
      <c r="N11" s="14" t="n">
        <v>42</v>
      </c>
    </row>
    <row r="12" customFormat="false" ht="11.25" hidden="false" customHeight="false" outlineLevel="0" collapsed="false">
      <c r="A12" s="13" t="n">
        <v>2006</v>
      </c>
      <c r="B12" s="14" t="n">
        <v>363706</v>
      </c>
      <c r="C12" s="14" t="n">
        <v>1526</v>
      </c>
      <c r="D12" s="14" t="n">
        <v>823</v>
      </c>
      <c r="E12" s="14" t="n">
        <v>3327</v>
      </c>
      <c r="F12" s="14" t="n">
        <v>4546</v>
      </c>
      <c r="G12" s="14" t="n">
        <v>-1219</v>
      </c>
      <c r="H12" s="14" t="n">
        <v>-434</v>
      </c>
      <c r="I12" s="14" t="n">
        <v>2392</v>
      </c>
      <c r="J12" s="14" t="n">
        <v>1059</v>
      </c>
      <c r="K12" s="14" t="n">
        <v>76</v>
      </c>
      <c r="L12" s="14" t="n">
        <v>14</v>
      </c>
      <c r="M12" s="14" t="n">
        <v>1346</v>
      </c>
      <c r="N12" s="14" t="n">
        <v>40</v>
      </c>
    </row>
    <row r="13" customFormat="false" ht="11.25" hidden="false" customHeight="false" outlineLevel="0" collapsed="false">
      <c r="A13" s="13" t="n">
        <v>2007</v>
      </c>
      <c r="B13" s="15" t="n">
        <v>361620</v>
      </c>
      <c r="C13" s="15" t="n">
        <v>1368</v>
      </c>
      <c r="D13" s="15" t="n">
        <v>811</v>
      </c>
      <c r="E13" s="15" t="n">
        <v>3230</v>
      </c>
      <c r="F13" s="15" t="n">
        <v>4599</v>
      </c>
      <c r="G13" s="15" t="n">
        <v>-1369</v>
      </c>
      <c r="H13" s="15" t="n">
        <v>-1073</v>
      </c>
      <c r="I13" s="15" t="n">
        <v>2376</v>
      </c>
      <c r="J13" s="15" t="n">
        <v>1083</v>
      </c>
      <c r="K13" s="15" t="n">
        <v>81</v>
      </c>
      <c r="L13" s="15" t="n">
        <v>10</v>
      </c>
      <c r="M13" s="15" t="n">
        <v>1232</v>
      </c>
      <c r="N13" s="15" t="n">
        <v>38</v>
      </c>
    </row>
    <row r="14" customFormat="false" ht="11.25" hidden="false" customHeight="false" outlineLevel="0" collapsed="false">
      <c r="A14" s="13" t="n">
        <v>2008</v>
      </c>
      <c r="B14" s="15" t="n">
        <v>360387</v>
      </c>
      <c r="C14" s="15" t="n">
        <v>1402</v>
      </c>
      <c r="D14" s="15" t="n">
        <v>864</v>
      </c>
      <c r="E14" s="15" t="n">
        <v>3331</v>
      </c>
      <c r="F14" s="15" t="n">
        <v>4363</v>
      </c>
      <c r="G14" s="15" t="n">
        <v>-1032</v>
      </c>
      <c r="H14" s="15" t="n">
        <v>-424</v>
      </c>
      <c r="I14" s="15" t="n">
        <v>2206</v>
      </c>
      <c r="J14" s="15" t="n">
        <v>1134</v>
      </c>
      <c r="K14" s="15" t="n">
        <v>67</v>
      </c>
      <c r="L14" s="15" t="n">
        <v>15</v>
      </c>
      <c r="M14" s="15" t="n">
        <v>1244</v>
      </c>
      <c r="N14" s="4" t="n">
        <v>37</v>
      </c>
    </row>
    <row r="15" customFormat="false" ht="11.25" hidden="false" customHeight="false" outlineLevel="0" collapsed="false">
      <c r="A15" s="13" t="n">
        <v>2009</v>
      </c>
      <c r="B15" s="15" t="n">
        <v>358807</v>
      </c>
      <c r="C15" s="15" t="n">
        <v>1274</v>
      </c>
      <c r="D15" s="15" t="n">
        <v>767</v>
      </c>
      <c r="E15" s="15" t="n">
        <v>3220</v>
      </c>
      <c r="F15" s="15" t="n">
        <v>4557</v>
      </c>
      <c r="G15" s="15" t="n">
        <v>-1337</v>
      </c>
      <c r="H15" s="15" t="n">
        <v>-620</v>
      </c>
      <c r="I15" s="15" t="n">
        <v>2285</v>
      </c>
      <c r="J15" s="15" t="n">
        <v>1189</v>
      </c>
      <c r="K15" s="15" t="n">
        <v>75</v>
      </c>
      <c r="L15" s="15" t="n">
        <v>10</v>
      </c>
      <c r="M15" s="15" t="n">
        <v>1140</v>
      </c>
      <c r="N15" s="15" t="n">
        <v>35</v>
      </c>
    </row>
    <row r="16" customFormat="false" ht="11.25" hidden="false" customHeight="false" outlineLevel="0" collapsed="false">
      <c r="A16" s="13" t="n">
        <v>2010</v>
      </c>
      <c r="B16" s="15" t="n">
        <v>356573</v>
      </c>
      <c r="C16" s="15" t="n">
        <v>1216</v>
      </c>
      <c r="D16" s="15" t="n">
        <v>743</v>
      </c>
      <c r="E16" s="15" t="n">
        <v>2945</v>
      </c>
      <c r="F16" s="15" t="n">
        <v>4469</v>
      </c>
      <c r="G16" s="15" t="n">
        <v>-1524</v>
      </c>
      <c r="H16" s="15" t="n">
        <v>-845</v>
      </c>
      <c r="I16" s="15" t="n">
        <v>2271</v>
      </c>
      <c r="J16" s="15" t="n">
        <v>1131</v>
      </c>
      <c r="K16" s="15" t="n">
        <v>75</v>
      </c>
      <c r="L16" s="15" t="n">
        <v>17</v>
      </c>
      <c r="M16" s="15" t="n">
        <v>1118</v>
      </c>
      <c r="N16" s="15" t="n">
        <v>38</v>
      </c>
    </row>
    <row r="17" customFormat="false" ht="11.25" hidden="false" customHeight="false" outlineLevel="0" collapsed="false">
      <c r="A17" s="13" t="n">
        <v>2011</v>
      </c>
      <c r="B17" s="15" t="n">
        <v>353798</v>
      </c>
      <c r="C17" s="15" t="n">
        <v>1249</v>
      </c>
      <c r="D17" s="15" t="n">
        <v>856</v>
      </c>
      <c r="E17" s="15" t="n">
        <v>2881</v>
      </c>
      <c r="F17" s="15" t="n">
        <v>4559</v>
      </c>
      <c r="G17" s="15" t="n">
        <v>-1678</v>
      </c>
      <c r="H17" s="15" t="n">
        <v>-416</v>
      </c>
      <c r="I17" s="15" t="n">
        <v>2351</v>
      </c>
      <c r="J17" s="15" t="n">
        <v>1192</v>
      </c>
      <c r="K17" s="15" t="n">
        <v>79</v>
      </c>
      <c r="L17" s="15" t="n">
        <v>19</v>
      </c>
      <c r="M17" s="15" t="n">
        <v>1129</v>
      </c>
      <c r="N17" s="15" t="n">
        <v>39</v>
      </c>
    </row>
    <row r="18" customFormat="false" ht="11.25" hidden="false" customHeight="false" outlineLevel="0" collapsed="false">
      <c r="A18" s="13" t="n">
        <v>2012</v>
      </c>
      <c r="B18" s="15" t="n">
        <v>351165</v>
      </c>
      <c r="C18" s="15" t="n">
        <v>1282</v>
      </c>
      <c r="D18" s="15" t="n">
        <v>709</v>
      </c>
      <c r="E18" s="15" t="n">
        <v>2999</v>
      </c>
      <c r="F18" s="15" t="n">
        <v>4418</v>
      </c>
      <c r="G18" s="15" t="n">
        <v>-1419</v>
      </c>
      <c r="H18" s="15" t="n">
        <v>-238</v>
      </c>
      <c r="I18" s="15" t="n">
        <v>2248</v>
      </c>
      <c r="J18" s="15" t="n">
        <v>1162</v>
      </c>
      <c r="K18" s="15" t="n">
        <v>67</v>
      </c>
      <c r="L18" s="15" t="n">
        <v>23</v>
      </c>
      <c r="M18" s="15" t="n">
        <v>972</v>
      </c>
      <c r="N18" s="15" t="n">
        <v>32</v>
      </c>
    </row>
    <row r="19" customFormat="false" ht="11.25" hidden="false" customHeight="false" outlineLevel="0" collapsed="false">
      <c r="A19" s="13" t="n">
        <v>2013</v>
      </c>
      <c r="B19" s="15" t="n">
        <v>349007</v>
      </c>
      <c r="C19" s="15" t="n">
        <v>1298</v>
      </c>
      <c r="D19" s="4" t="n">
        <v>692</v>
      </c>
      <c r="E19" s="15" t="n">
        <v>2867</v>
      </c>
      <c r="F19" s="15" t="n">
        <v>4305</v>
      </c>
      <c r="G19" s="15" t="n">
        <v>-1438</v>
      </c>
      <c r="H19" s="4" t="n">
        <v>-563</v>
      </c>
      <c r="I19" s="15" t="n">
        <v>2274</v>
      </c>
      <c r="J19" s="15" t="n">
        <v>1153</v>
      </c>
      <c r="K19" s="4" t="n">
        <v>64</v>
      </c>
      <c r="L19" s="4" t="n">
        <v>12</v>
      </c>
      <c r="M19" s="4" t="n">
        <v>958</v>
      </c>
      <c r="N19" s="4" t="n">
        <v>33</v>
      </c>
    </row>
    <row r="20" customFormat="false" ht="11.25" hidden="false" customHeight="false" outlineLevel="0" collapsed="false">
      <c r="A20" s="13" t="n">
        <v>2014</v>
      </c>
      <c r="B20" s="15" t="n">
        <v>346647</v>
      </c>
      <c r="C20" s="15" t="n">
        <v>1339</v>
      </c>
      <c r="D20" s="15" t="n">
        <v>678</v>
      </c>
      <c r="E20" s="15" t="n">
        <v>2927</v>
      </c>
      <c r="F20" s="15" t="n">
        <v>4399</v>
      </c>
      <c r="G20" s="15" t="n">
        <v>-1472</v>
      </c>
      <c r="H20" s="15" t="n">
        <v>-382</v>
      </c>
      <c r="I20" s="15" t="n">
        <v>2281</v>
      </c>
      <c r="J20" s="15" t="n">
        <v>1214</v>
      </c>
      <c r="K20" s="15" t="n">
        <v>40</v>
      </c>
      <c r="L20" s="15" t="n">
        <v>13</v>
      </c>
      <c r="M20" s="15" t="n">
        <v>913</v>
      </c>
      <c r="N20" s="15" t="n">
        <v>31</v>
      </c>
    </row>
  </sheetData>
  <mergeCells count="10"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7"/>
    <col collapsed="false" customWidth="true" hidden="false" outlineLevel="0" max="8" min="2" style="4" width="11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2</v>
      </c>
      <c r="B1" s="6"/>
      <c r="C1" s="6"/>
      <c r="D1" s="6"/>
      <c r="E1" s="6"/>
      <c r="F1" s="6"/>
      <c r="G1" s="6"/>
      <c r="H1" s="6"/>
    </row>
    <row r="2" customFormat="false" ht="45" hidden="false" customHeight="false" outlineLevel="0" collapsed="false">
      <c r="A2" s="16" t="s">
        <v>22</v>
      </c>
      <c r="B2" s="8" t="s">
        <v>13</v>
      </c>
      <c r="C2" s="8" t="s">
        <v>14</v>
      </c>
      <c r="D2" s="8" t="s">
        <v>15</v>
      </c>
      <c r="E2" s="8" t="s">
        <v>16</v>
      </c>
      <c r="F2" s="8" t="s">
        <v>17</v>
      </c>
      <c r="G2" s="8" t="s">
        <v>18</v>
      </c>
      <c r="H2" s="9" t="s">
        <v>28</v>
      </c>
    </row>
    <row r="3" customFormat="false" ht="11.25" hidden="false" customHeight="false" outlineLevel="0" collapsed="false">
      <c r="A3" s="11" t="n">
        <v>1990</v>
      </c>
      <c r="B3" s="17" t="n">
        <v>6.5</v>
      </c>
      <c r="C3" s="17" t="n">
        <v>2</v>
      </c>
      <c r="D3" s="17" t="n">
        <v>12.4</v>
      </c>
      <c r="E3" s="17" t="n">
        <v>12.4</v>
      </c>
      <c r="F3" s="17" t="n">
        <v>0</v>
      </c>
      <c r="G3" s="17" t="n">
        <v>-1.2</v>
      </c>
      <c r="H3" s="17" t="n">
        <v>12.8</v>
      </c>
    </row>
    <row r="4" customFormat="false" ht="11.25" hidden="false" customHeight="false" outlineLevel="0" collapsed="false">
      <c r="A4" s="13" t="n">
        <v>1995</v>
      </c>
      <c r="B4" s="18" t="n">
        <v>5</v>
      </c>
      <c r="C4" s="18" t="n">
        <v>2.1</v>
      </c>
      <c r="D4" s="18" t="n">
        <v>11</v>
      </c>
      <c r="E4" s="18" t="n">
        <v>12.4</v>
      </c>
      <c r="F4" s="18" t="n">
        <v>-1.4</v>
      </c>
      <c r="G4" s="18" t="n">
        <v>0.1</v>
      </c>
      <c r="H4" s="18" t="n">
        <v>8.8</v>
      </c>
    </row>
    <row r="5" customFormat="false" ht="11.25" hidden="false" customHeight="false" outlineLevel="0" collapsed="false">
      <c r="A5" s="13" t="n">
        <v>2000</v>
      </c>
      <c r="B5" s="18" t="n">
        <v>4.6</v>
      </c>
      <c r="C5" s="18" t="n">
        <v>2.1</v>
      </c>
      <c r="D5" s="18" t="n">
        <v>8.6</v>
      </c>
      <c r="E5" s="18" t="n">
        <v>12.1</v>
      </c>
      <c r="F5" s="18" t="n">
        <v>-3.6</v>
      </c>
      <c r="G5" s="18" t="n">
        <v>-0.1</v>
      </c>
      <c r="H5" s="18" t="n">
        <v>7.8</v>
      </c>
    </row>
    <row r="6" customFormat="false" ht="11.25" hidden="false" customHeight="false" outlineLevel="0" collapsed="false">
      <c r="A6" s="13" t="n">
        <v>2001</v>
      </c>
      <c r="B6" s="18" t="n">
        <v>4</v>
      </c>
      <c r="C6" s="18" t="n">
        <v>2.4</v>
      </c>
      <c r="D6" s="18" t="n">
        <v>8.4</v>
      </c>
      <c r="E6" s="18" t="n">
        <v>12</v>
      </c>
      <c r="F6" s="18" t="n">
        <v>-3.6</v>
      </c>
      <c r="G6" s="18" t="n">
        <v>0.2</v>
      </c>
      <c r="H6" s="18" t="n">
        <v>5.7</v>
      </c>
    </row>
    <row r="7" customFormat="false" ht="11.25" hidden="false" customHeight="false" outlineLevel="0" collapsed="false">
      <c r="A7" s="13" t="n">
        <v>2002</v>
      </c>
      <c r="B7" s="18" t="n">
        <v>4.4</v>
      </c>
      <c r="C7" s="18" t="n">
        <v>2.3</v>
      </c>
      <c r="D7" s="18" t="n">
        <v>9</v>
      </c>
      <c r="E7" s="18" t="n">
        <v>12.2</v>
      </c>
      <c r="F7" s="18" t="n">
        <v>-3.1</v>
      </c>
      <c r="G7" s="18" t="n">
        <v>0.3</v>
      </c>
      <c r="H7" s="18" t="n">
        <v>4.7</v>
      </c>
    </row>
    <row r="8" customFormat="false" ht="11.25" hidden="false" customHeight="false" outlineLevel="0" collapsed="false">
      <c r="A8" s="13" t="n">
        <v>2003</v>
      </c>
      <c r="B8" s="18" t="n">
        <v>4.2</v>
      </c>
      <c r="C8" s="18" t="n">
        <v>2.3</v>
      </c>
      <c r="D8" s="18" t="n">
        <v>8.7</v>
      </c>
      <c r="E8" s="18" t="n">
        <v>12.6</v>
      </c>
      <c r="F8" s="18" t="n">
        <v>-3.9</v>
      </c>
      <c r="G8" s="18" t="n">
        <v>-0.5</v>
      </c>
      <c r="H8" s="18" t="n">
        <v>7.2</v>
      </c>
    </row>
    <row r="9" customFormat="false" ht="11.25" hidden="false" customHeight="false" outlineLevel="0" collapsed="false">
      <c r="A9" s="13" t="n">
        <v>2004</v>
      </c>
      <c r="B9" s="18" t="n">
        <v>3.8</v>
      </c>
      <c r="C9" s="18" t="n">
        <v>2.3</v>
      </c>
      <c r="D9" s="18" t="n">
        <v>8.7</v>
      </c>
      <c r="E9" s="18" t="n">
        <v>12.4</v>
      </c>
      <c r="F9" s="18" t="n">
        <v>-3.7</v>
      </c>
      <c r="G9" s="18" t="n">
        <v>-1.7</v>
      </c>
      <c r="H9" s="18" t="n">
        <v>5.6</v>
      </c>
    </row>
    <row r="10" customFormat="false" ht="11.25" hidden="false" customHeight="false" outlineLevel="0" collapsed="false">
      <c r="A10" s="13" t="n">
        <v>2005</v>
      </c>
      <c r="B10" s="18" t="n">
        <v>4.2</v>
      </c>
      <c r="C10" s="18" t="n">
        <v>2.4</v>
      </c>
      <c r="D10" s="18" t="n">
        <v>9</v>
      </c>
      <c r="E10" s="18" t="n">
        <v>12.6</v>
      </c>
      <c r="F10" s="18" t="n">
        <v>-3.6</v>
      </c>
      <c r="G10" s="18" t="n">
        <v>-0.8</v>
      </c>
      <c r="H10" s="18" t="n">
        <v>5.2</v>
      </c>
    </row>
    <row r="11" customFormat="false" ht="11.25" hidden="false" customHeight="false" outlineLevel="0" collapsed="false">
      <c r="A11" s="13" t="n">
        <v>2006</v>
      </c>
      <c r="B11" s="18" t="n">
        <v>4.2</v>
      </c>
      <c r="C11" s="18" t="n">
        <v>2.3</v>
      </c>
      <c r="D11" s="18" t="n">
        <v>9.1</v>
      </c>
      <c r="E11" s="18" t="n">
        <v>12.5</v>
      </c>
      <c r="F11" s="18" t="n">
        <v>-3.3</v>
      </c>
      <c r="G11" s="18" t="n">
        <v>-1.2</v>
      </c>
      <c r="H11" s="18" t="n">
        <v>4.2</v>
      </c>
    </row>
    <row r="12" customFormat="false" ht="11.25" hidden="false" customHeight="false" outlineLevel="0" collapsed="false">
      <c r="A12" s="13" t="n">
        <v>2007</v>
      </c>
      <c r="B12" s="19" t="n">
        <v>3.8</v>
      </c>
      <c r="C12" s="19" t="n">
        <v>2.2</v>
      </c>
      <c r="D12" s="19" t="n">
        <v>8.9</v>
      </c>
      <c r="E12" s="19" t="n">
        <v>12.7</v>
      </c>
      <c r="F12" s="19" t="n">
        <v>-3.8</v>
      </c>
      <c r="G12" s="19" t="n">
        <v>-3</v>
      </c>
      <c r="H12" s="19" t="n">
        <v>3.1</v>
      </c>
    </row>
    <row r="13" customFormat="false" ht="11.25" hidden="false" customHeight="false" outlineLevel="0" collapsed="false">
      <c r="A13" s="13" t="n">
        <v>2008</v>
      </c>
      <c r="B13" s="4" t="n">
        <v>3.9</v>
      </c>
      <c r="C13" s="4" t="n">
        <v>2.4</v>
      </c>
      <c r="D13" s="4" t="n">
        <v>9.2</v>
      </c>
      <c r="E13" s="4" t="n">
        <v>12.1</v>
      </c>
      <c r="F13" s="4" t="n">
        <v>-2.9</v>
      </c>
      <c r="G13" s="4" t="n">
        <v>-1.2</v>
      </c>
      <c r="H13" s="4" t="n">
        <v>4.5</v>
      </c>
    </row>
    <row r="14" customFormat="false" ht="11.25" hidden="false" customHeight="false" outlineLevel="0" collapsed="false">
      <c r="A14" s="13" t="n">
        <v>2009</v>
      </c>
      <c r="B14" s="20" t="n">
        <v>3.5</v>
      </c>
      <c r="C14" s="20" t="n">
        <v>2.1</v>
      </c>
      <c r="D14" s="20" t="n">
        <v>9</v>
      </c>
      <c r="E14" s="20" t="n">
        <v>12.7</v>
      </c>
      <c r="F14" s="20" t="n">
        <v>-3.7</v>
      </c>
      <c r="G14" s="20" t="n">
        <v>-1.7</v>
      </c>
      <c r="H14" s="20" t="n">
        <v>3.1</v>
      </c>
    </row>
    <row r="15" customFormat="false" ht="11.25" hidden="false" customHeight="false" outlineLevel="0" collapsed="false">
      <c r="A15" s="13" t="n">
        <v>2010</v>
      </c>
      <c r="B15" s="4" t="n">
        <v>3.4</v>
      </c>
      <c r="C15" s="4" t="n">
        <v>2.1</v>
      </c>
      <c r="D15" s="4" t="n">
        <v>8.2</v>
      </c>
      <c r="E15" s="4" t="n">
        <v>12.5</v>
      </c>
      <c r="F15" s="4" t="n">
        <v>-4.3</v>
      </c>
      <c r="G15" s="4" t="n">
        <v>-2.4</v>
      </c>
      <c r="H15" s="4" t="n">
        <v>5.8</v>
      </c>
    </row>
    <row r="16" customFormat="false" ht="11.25" hidden="false" customHeight="false" outlineLevel="0" collapsed="false">
      <c r="A16" s="13" t="n">
        <v>2011</v>
      </c>
      <c r="B16" s="4" t="n">
        <v>3.5</v>
      </c>
      <c r="C16" s="4" t="n">
        <v>2.4</v>
      </c>
      <c r="D16" s="4" t="n">
        <v>8.1</v>
      </c>
      <c r="E16" s="4" t="n">
        <v>12.8</v>
      </c>
      <c r="F16" s="4" t="n">
        <v>-4.7</v>
      </c>
      <c r="G16" s="4" t="n">
        <v>-1.2</v>
      </c>
      <c r="H16" s="4" t="n">
        <v>6.6</v>
      </c>
    </row>
    <row r="17" customFormat="false" ht="11.25" hidden="false" customHeight="false" outlineLevel="0" collapsed="false">
      <c r="A17" s="13" t="n">
        <v>2012</v>
      </c>
      <c r="B17" s="20" t="n">
        <v>3.6</v>
      </c>
      <c r="C17" s="20" t="n">
        <v>2</v>
      </c>
      <c r="D17" s="20" t="n">
        <v>8.5</v>
      </c>
      <c r="E17" s="20" t="n">
        <v>12.5</v>
      </c>
      <c r="F17" s="20" t="n">
        <v>-4</v>
      </c>
      <c r="G17" s="20" t="n">
        <v>-0.7</v>
      </c>
      <c r="H17" s="20" t="n">
        <v>7.7</v>
      </c>
    </row>
    <row r="18" customFormat="false" ht="11.25" hidden="false" customHeight="false" outlineLevel="0" collapsed="false">
      <c r="A18" s="13" t="n">
        <v>2013</v>
      </c>
      <c r="B18" s="20" t="n">
        <v>3.7</v>
      </c>
      <c r="C18" s="20" t="n">
        <v>2</v>
      </c>
      <c r="D18" s="20" t="n">
        <v>8.2</v>
      </c>
      <c r="E18" s="20" t="n">
        <v>12.3</v>
      </c>
      <c r="F18" s="20" t="n">
        <v>-4.1</v>
      </c>
      <c r="G18" s="20" t="n">
        <v>-1.6</v>
      </c>
      <c r="H18" s="20" t="n">
        <v>4.2</v>
      </c>
    </row>
    <row r="19" customFormat="false" ht="11.25" hidden="false" customHeight="false" outlineLevel="0" collapsed="false">
      <c r="A19" s="13" t="n">
        <v>2014</v>
      </c>
      <c r="B19" s="4" t="n">
        <v>3.8</v>
      </c>
      <c r="C19" s="4" t="n">
        <v>1.9</v>
      </c>
      <c r="D19" s="4" t="n">
        <v>8.4</v>
      </c>
      <c r="E19" s="4" t="n">
        <v>12.6</v>
      </c>
      <c r="F19" s="4" t="n">
        <v>-4.2</v>
      </c>
      <c r="G19" s="4" t="n">
        <v>-1.1</v>
      </c>
      <c r="H19" s="4" t="n">
        <v>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7"/>
    <col collapsed="false" customWidth="true" hidden="false" outlineLevel="0" max="6" min="2" style="4" width="11.7"/>
    <col collapsed="false" customWidth="true" hidden="false" outlineLevel="0" max="7" min="7" style="4" width="12.99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3</v>
      </c>
      <c r="B1" s="6"/>
      <c r="C1" s="6"/>
      <c r="D1" s="6"/>
      <c r="E1" s="6"/>
      <c r="F1" s="6"/>
      <c r="G1" s="6"/>
    </row>
    <row r="2" customFormat="false" ht="11.25" hidden="false" customHeight="true" outlineLevel="0" collapsed="false">
      <c r="A2" s="16" t="s">
        <v>22</v>
      </c>
      <c r="B2" s="8" t="s">
        <v>29</v>
      </c>
      <c r="C2" s="8" t="s">
        <v>30</v>
      </c>
      <c r="D2" s="8" t="s">
        <v>31</v>
      </c>
      <c r="E2" s="8" t="s">
        <v>32</v>
      </c>
      <c r="F2" s="8"/>
      <c r="G2" s="9" t="s">
        <v>33</v>
      </c>
    </row>
    <row r="3" customFormat="false" ht="37.5" hidden="false" customHeight="true" outlineLevel="0" collapsed="false">
      <c r="A3" s="16"/>
      <c r="B3" s="8"/>
      <c r="C3" s="8"/>
      <c r="D3" s="8"/>
      <c r="E3" s="8" t="s">
        <v>34</v>
      </c>
      <c r="F3" s="8" t="s">
        <v>35</v>
      </c>
      <c r="G3" s="9"/>
    </row>
    <row r="4" customFormat="false" ht="11.25" hidden="false" customHeight="false" outlineLevel="0" collapsed="false">
      <c r="A4" s="11" t="n">
        <v>1990</v>
      </c>
      <c r="B4" s="12" t="n">
        <v>138380</v>
      </c>
      <c r="C4" s="21" t="s">
        <v>36</v>
      </c>
      <c r="D4" s="12" t="n">
        <v>1972</v>
      </c>
      <c r="E4" s="22" t="n">
        <v>745</v>
      </c>
      <c r="F4" s="22" t="n">
        <v>554</v>
      </c>
      <c r="G4" s="23" t="n">
        <v>154</v>
      </c>
    </row>
    <row r="5" customFormat="false" ht="11.25" hidden="false" customHeight="false" outlineLevel="0" collapsed="false">
      <c r="A5" s="13" t="n">
        <v>1995</v>
      </c>
      <c r="B5" s="14" t="n">
        <v>141941</v>
      </c>
      <c r="C5" s="14" t="n">
        <v>1194</v>
      </c>
      <c r="D5" s="14" t="n">
        <v>980</v>
      </c>
      <c r="E5" s="24" t="n">
        <v>353</v>
      </c>
      <c r="F5" s="24" t="n">
        <v>300</v>
      </c>
      <c r="G5" s="25" t="n">
        <v>176</v>
      </c>
    </row>
    <row r="6" customFormat="false" ht="11.25" hidden="false" customHeight="false" outlineLevel="0" collapsed="false">
      <c r="A6" s="13" t="n">
        <v>2000</v>
      </c>
      <c r="B6" s="14" t="n">
        <v>141655</v>
      </c>
      <c r="C6" s="14" t="n">
        <v>1812</v>
      </c>
      <c r="D6" s="14" t="n">
        <v>730</v>
      </c>
      <c r="E6" s="24" t="n">
        <v>216</v>
      </c>
      <c r="F6" s="24" t="n">
        <v>330</v>
      </c>
      <c r="G6" s="24" t="n">
        <v>112</v>
      </c>
    </row>
    <row r="7" customFormat="false" ht="11.25" hidden="false" customHeight="false" outlineLevel="0" collapsed="false">
      <c r="A7" s="13" t="n">
        <v>2001</v>
      </c>
      <c r="B7" s="15" t="n">
        <v>142006</v>
      </c>
      <c r="C7" s="14" t="n">
        <v>1354</v>
      </c>
      <c r="D7" s="14" t="n">
        <v>870</v>
      </c>
      <c r="E7" s="24" t="n">
        <v>281</v>
      </c>
      <c r="F7" s="24" t="n">
        <v>424</v>
      </c>
      <c r="G7" s="24" t="n">
        <v>97</v>
      </c>
    </row>
    <row r="8" customFormat="false" ht="11.25" hidden="false" customHeight="false" outlineLevel="0" collapsed="false">
      <c r="A8" s="13" t="n">
        <v>2002</v>
      </c>
      <c r="B8" s="14" t="n">
        <v>143277</v>
      </c>
      <c r="C8" s="14" t="n">
        <v>1885</v>
      </c>
      <c r="D8" s="14" t="n">
        <v>1386</v>
      </c>
      <c r="E8" s="24" t="n">
        <v>409</v>
      </c>
      <c r="F8" s="24" t="n">
        <v>497</v>
      </c>
      <c r="G8" s="24" t="n">
        <v>115</v>
      </c>
    </row>
    <row r="9" customFormat="false" ht="11.25" hidden="false" customHeight="false" outlineLevel="0" collapsed="false">
      <c r="A9" s="13" t="n">
        <v>2003</v>
      </c>
      <c r="B9" s="14" t="n">
        <v>142712</v>
      </c>
      <c r="C9" s="14" t="n">
        <v>2117</v>
      </c>
      <c r="D9" s="14" t="n">
        <v>1185</v>
      </c>
      <c r="E9" s="24" t="n">
        <v>322</v>
      </c>
      <c r="F9" s="24" t="n">
        <v>546</v>
      </c>
      <c r="G9" s="24" t="n">
        <v>105</v>
      </c>
    </row>
    <row r="10" customFormat="false" ht="11.25" hidden="false" customHeight="false" outlineLevel="0" collapsed="false">
      <c r="A10" s="13" t="n">
        <v>2004</v>
      </c>
      <c r="B10" s="14" t="n">
        <v>144331</v>
      </c>
      <c r="C10" s="14" t="n">
        <v>1761</v>
      </c>
      <c r="D10" s="14" t="n">
        <v>1715</v>
      </c>
      <c r="E10" s="24" t="n">
        <v>471</v>
      </c>
      <c r="F10" s="24" t="n">
        <v>645</v>
      </c>
      <c r="G10" s="24" t="n">
        <v>96</v>
      </c>
    </row>
    <row r="11" customFormat="false" ht="11.25" hidden="false" customHeight="false" outlineLevel="0" collapsed="false">
      <c r="A11" s="13" t="n">
        <v>2005</v>
      </c>
      <c r="B11" s="14" t="n">
        <v>145360</v>
      </c>
      <c r="C11" s="14" t="n">
        <v>1482</v>
      </c>
      <c r="D11" s="14" t="n">
        <v>1129</v>
      </c>
      <c r="E11" s="24" t="n">
        <v>319</v>
      </c>
      <c r="F11" s="24" t="n">
        <v>476</v>
      </c>
      <c r="G11" s="24" t="n">
        <v>100</v>
      </c>
    </row>
    <row r="12" customFormat="false" ht="11.25" hidden="false" customHeight="false" outlineLevel="0" collapsed="false">
      <c r="A12" s="13" t="n">
        <v>2006</v>
      </c>
      <c r="B12" s="14" t="n">
        <v>146185</v>
      </c>
      <c r="C12" s="14" t="n">
        <v>977</v>
      </c>
      <c r="D12" s="14" t="n">
        <v>910</v>
      </c>
      <c r="E12" s="24" t="n">
        <v>269</v>
      </c>
      <c r="F12" s="24" t="n">
        <v>379</v>
      </c>
      <c r="G12" s="24" t="n">
        <v>85</v>
      </c>
    </row>
    <row r="13" customFormat="false" ht="11.25" hidden="false" customHeight="false" outlineLevel="0" collapsed="false">
      <c r="A13" s="13" t="n">
        <v>2007</v>
      </c>
      <c r="B13" s="15" t="n">
        <v>147573</v>
      </c>
      <c r="C13" s="15" t="n">
        <v>1089</v>
      </c>
      <c r="D13" s="15" t="n">
        <v>1467</v>
      </c>
      <c r="E13" s="26" t="n">
        <v>424</v>
      </c>
      <c r="F13" s="26" t="n">
        <v>550</v>
      </c>
      <c r="G13" s="26" t="n">
        <v>79</v>
      </c>
    </row>
    <row r="14" customFormat="false" ht="11.25" hidden="false" customHeight="false" outlineLevel="0" collapsed="false">
      <c r="A14" s="13" t="n">
        <v>2008</v>
      </c>
      <c r="B14" s="15" t="n">
        <v>148437</v>
      </c>
      <c r="C14" s="15" t="n">
        <v>1204</v>
      </c>
      <c r="D14" s="15" t="n">
        <v>915</v>
      </c>
      <c r="E14" s="26" t="n">
        <v>259</v>
      </c>
      <c r="F14" s="26" t="n">
        <v>496</v>
      </c>
      <c r="G14" s="26" t="n">
        <v>51</v>
      </c>
    </row>
    <row r="15" customFormat="false" ht="11.25" hidden="false" customHeight="false" outlineLevel="0" collapsed="false">
      <c r="A15" s="13" t="n">
        <v>2009</v>
      </c>
      <c r="B15" s="15" t="n">
        <v>149074</v>
      </c>
      <c r="C15" s="4" t="n">
        <v>796</v>
      </c>
      <c r="D15" s="4" t="n">
        <v>720</v>
      </c>
      <c r="E15" s="26" t="n">
        <v>213</v>
      </c>
      <c r="F15" s="26" t="n">
        <v>374</v>
      </c>
      <c r="G15" s="26" t="n">
        <v>83</v>
      </c>
    </row>
    <row r="16" customFormat="false" ht="11.25" hidden="false" customHeight="false" outlineLevel="0" collapsed="false">
      <c r="A16" s="13" t="n">
        <v>2010</v>
      </c>
      <c r="B16" s="15" t="n">
        <v>149412</v>
      </c>
      <c r="C16" s="4" t="n">
        <v>388</v>
      </c>
      <c r="D16" s="4" t="n">
        <v>454</v>
      </c>
      <c r="E16" s="4" t="n">
        <v>120</v>
      </c>
      <c r="F16" s="4" t="n">
        <v>268</v>
      </c>
      <c r="G16" s="4" t="n">
        <v>116</v>
      </c>
    </row>
    <row r="17" customFormat="false" ht="11.25" hidden="false" customHeight="false" outlineLevel="0" collapsed="false">
      <c r="A17" s="13" t="n">
        <v>2011</v>
      </c>
      <c r="B17" s="15" t="n">
        <v>150674</v>
      </c>
      <c r="C17" s="15" t="n">
        <v>520</v>
      </c>
      <c r="D17" s="15" t="n">
        <v>589</v>
      </c>
      <c r="E17" s="15" t="n">
        <v>159</v>
      </c>
      <c r="F17" s="15" t="n">
        <v>301</v>
      </c>
      <c r="G17" s="15" t="n">
        <v>257</v>
      </c>
    </row>
    <row r="18" customFormat="false" ht="11.25" hidden="false" customHeight="false" outlineLevel="0" collapsed="false">
      <c r="A18" s="13" t="n">
        <v>2012</v>
      </c>
      <c r="B18" s="15" t="n">
        <v>150308</v>
      </c>
      <c r="C18" s="4" t="n">
        <v>379</v>
      </c>
      <c r="D18" s="4" t="n">
        <v>342</v>
      </c>
      <c r="E18" s="4" t="n">
        <v>90</v>
      </c>
      <c r="F18" s="4" t="n">
        <v>159</v>
      </c>
      <c r="G18" s="4" t="n">
        <v>103</v>
      </c>
    </row>
    <row r="19" customFormat="false" ht="11.25" hidden="false" customHeight="false" outlineLevel="0" collapsed="false">
      <c r="A19" s="13" t="n">
        <v>2013</v>
      </c>
      <c r="B19" s="15" t="n">
        <v>150425</v>
      </c>
      <c r="C19" s="4" t="n">
        <v>199</v>
      </c>
      <c r="D19" s="4" t="n">
        <v>134</v>
      </c>
      <c r="E19" s="4" t="n">
        <v>32</v>
      </c>
      <c r="F19" s="4" t="n">
        <v>87</v>
      </c>
      <c r="G19" s="4" t="n">
        <v>17</v>
      </c>
    </row>
    <row r="20" customFormat="false" ht="11.25" hidden="false" customHeight="false" outlineLevel="0" collapsed="false">
      <c r="A20" s="13" t="n">
        <v>2014</v>
      </c>
      <c r="B20" s="15" t="n">
        <v>150613</v>
      </c>
      <c r="C20" s="4" t="n">
        <v>267</v>
      </c>
      <c r="D20" s="4" t="n">
        <v>236</v>
      </c>
      <c r="E20" s="4" t="n">
        <v>72</v>
      </c>
      <c r="F20" s="4" t="n">
        <v>117</v>
      </c>
      <c r="G20" s="4" t="n">
        <v>48</v>
      </c>
    </row>
  </sheetData>
  <mergeCells count="6"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7"/>
    <col collapsed="false" customWidth="true" hidden="false" outlineLevel="0" max="6" min="2" style="4" width="11.7"/>
    <col collapsed="false" customWidth="true" hidden="false" outlineLevel="0" max="7" min="7" style="4" width="14.7"/>
    <col collapsed="false" customWidth="false" hidden="false" outlineLevel="0" max="257" min="8" style="4" width="9.14"/>
  </cols>
  <sheetData>
    <row r="1" s="29" customFormat="true" ht="11.25" hidden="false" customHeight="false" outlineLevel="0" collapsed="false">
      <c r="A1" s="27" t="s">
        <v>4</v>
      </c>
      <c r="B1" s="28"/>
      <c r="C1" s="28"/>
      <c r="D1" s="28"/>
      <c r="E1" s="28"/>
      <c r="F1" s="28"/>
      <c r="G1" s="28"/>
    </row>
    <row r="2" s="29" customFormat="true" ht="31.7" hidden="false" customHeight="true" outlineLevel="0" collapsed="false">
      <c r="A2" s="30" t="s">
        <v>22</v>
      </c>
      <c r="B2" s="31" t="s">
        <v>37</v>
      </c>
      <c r="C2" s="31"/>
      <c r="D2" s="31"/>
      <c r="E2" s="31" t="s">
        <v>38</v>
      </c>
      <c r="F2" s="31" t="s">
        <v>39</v>
      </c>
      <c r="G2" s="32" t="s">
        <v>40</v>
      </c>
    </row>
    <row r="3" s="29" customFormat="true" ht="33.75" hidden="false" customHeight="true" outlineLevel="0" collapsed="false">
      <c r="A3" s="30"/>
      <c r="B3" s="31" t="s">
        <v>41</v>
      </c>
      <c r="C3" s="31" t="s">
        <v>42</v>
      </c>
      <c r="D3" s="31" t="s">
        <v>43</v>
      </c>
      <c r="E3" s="31"/>
      <c r="F3" s="33" t="s">
        <v>44</v>
      </c>
      <c r="G3" s="33"/>
    </row>
    <row r="4" customFormat="false" ht="11.25" hidden="false" customHeight="false" outlineLevel="0" collapsed="false">
      <c r="A4" s="11" t="n">
        <v>1990</v>
      </c>
      <c r="B4" s="12" t="n">
        <v>348249</v>
      </c>
      <c r="C4" s="12" t="n">
        <v>33560</v>
      </c>
      <c r="D4" s="12" t="n">
        <v>19465.2</v>
      </c>
      <c r="E4" s="12" t="n">
        <v>29259</v>
      </c>
      <c r="F4" s="12" t="n">
        <v>120894</v>
      </c>
      <c r="G4" s="12" t="n">
        <v>56174</v>
      </c>
    </row>
    <row r="5" customFormat="false" ht="11.25" hidden="false" customHeight="false" outlineLevel="0" collapsed="false">
      <c r="A5" s="13" t="n">
        <v>1995</v>
      </c>
      <c r="B5" s="14" t="n">
        <v>370118</v>
      </c>
      <c r="C5" s="14" t="n">
        <v>65969</v>
      </c>
      <c r="D5" s="14" t="n">
        <v>13713.9</v>
      </c>
      <c r="E5" s="14" t="n">
        <v>46963</v>
      </c>
      <c r="F5" s="14" t="n">
        <v>132956</v>
      </c>
      <c r="G5" s="14" t="n">
        <v>59887</v>
      </c>
    </row>
    <row r="6" customFormat="false" ht="11.25" hidden="false" customHeight="false" outlineLevel="0" collapsed="false">
      <c r="A6" s="13" t="n">
        <v>2000</v>
      </c>
      <c r="B6" s="14" t="n">
        <v>392033</v>
      </c>
      <c r="C6" s="14" t="n">
        <v>86075</v>
      </c>
      <c r="D6" s="14" t="n">
        <v>13523.5</v>
      </c>
      <c r="E6" s="14" t="n">
        <v>74038</v>
      </c>
      <c r="F6" s="14" t="n">
        <v>141441</v>
      </c>
      <c r="G6" s="14" t="n">
        <v>75852</v>
      </c>
    </row>
    <row r="7" customFormat="false" ht="11.25" hidden="false" customHeight="false" outlineLevel="0" collapsed="false">
      <c r="A7" s="13" t="n">
        <v>2001</v>
      </c>
      <c r="B7" s="14" t="n">
        <v>401440</v>
      </c>
      <c r="C7" s="14" t="n">
        <v>101835</v>
      </c>
      <c r="D7" s="14" t="n">
        <v>13812.2</v>
      </c>
      <c r="E7" s="14" t="n">
        <v>79053</v>
      </c>
      <c r="F7" s="14" t="n">
        <v>142787</v>
      </c>
      <c r="G7" s="14" t="n">
        <v>84853</v>
      </c>
    </row>
    <row r="8" customFormat="false" ht="11.25" hidden="false" customHeight="false" outlineLevel="0" collapsed="false">
      <c r="A8" s="13" t="n">
        <v>2002</v>
      </c>
      <c r="B8" s="14" t="n">
        <v>430473</v>
      </c>
      <c r="C8" s="14" t="n">
        <v>106407</v>
      </c>
      <c r="D8" s="14" t="n">
        <v>13286.3</v>
      </c>
      <c r="E8" s="14" t="n">
        <v>82584</v>
      </c>
      <c r="F8" s="14" t="n">
        <v>141477</v>
      </c>
      <c r="G8" s="14" t="n">
        <v>89646</v>
      </c>
    </row>
    <row r="9" customFormat="false" ht="11.25" hidden="false" customHeight="false" outlineLevel="0" collapsed="false">
      <c r="A9" s="13" t="n">
        <v>2003</v>
      </c>
      <c r="B9" s="14" t="n">
        <v>423642</v>
      </c>
      <c r="C9" s="14" t="n">
        <v>125234</v>
      </c>
      <c r="D9" s="14" t="n">
        <v>14269.8</v>
      </c>
      <c r="E9" s="14" t="n">
        <v>86306</v>
      </c>
      <c r="F9" s="14" t="n">
        <v>142108</v>
      </c>
      <c r="G9" s="14" t="n">
        <v>96422</v>
      </c>
    </row>
    <row r="10" customFormat="false" ht="11.25" hidden="false" customHeight="false" outlineLevel="0" collapsed="false">
      <c r="A10" s="13" t="n">
        <v>2004</v>
      </c>
      <c r="B10" s="14" t="n">
        <v>424472</v>
      </c>
      <c r="C10" s="14" t="n">
        <v>136826</v>
      </c>
      <c r="D10" s="14" t="n">
        <v>13078.5</v>
      </c>
      <c r="E10" s="14" t="n">
        <v>88051</v>
      </c>
      <c r="F10" s="14" t="n">
        <v>143082</v>
      </c>
      <c r="G10" s="14" t="n">
        <v>103111</v>
      </c>
    </row>
    <row r="11" customFormat="false" ht="11.25" hidden="false" customHeight="false" outlineLevel="0" collapsed="false">
      <c r="A11" s="13" t="n">
        <v>2005</v>
      </c>
      <c r="B11" s="14" t="n">
        <v>417196</v>
      </c>
      <c r="C11" s="14" t="n">
        <v>134337.5</v>
      </c>
      <c r="D11" s="14" t="n">
        <v>13009.4</v>
      </c>
      <c r="E11" s="14" t="n">
        <v>91382</v>
      </c>
      <c r="F11" s="14" t="n">
        <v>143603</v>
      </c>
      <c r="G11" s="14" t="n">
        <v>107697</v>
      </c>
    </row>
    <row r="12" customFormat="false" ht="11.25" hidden="false" customHeight="false" outlineLevel="0" collapsed="false">
      <c r="A12" s="13" t="n">
        <v>2006</v>
      </c>
      <c r="B12" s="14" t="n">
        <v>423492</v>
      </c>
      <c r="C12" s="14" t="n">
        <v>125749.1</v>
      </c>
      <c r="D12" s="14" t="n">
        <v>13030.3</v>
      </c>
      <c r="E12" s="14" t="n">
        <v>93389</v>
      </c>
      <c r="F12" s="14" t="n">
        <v>144133</v>
      </c>
      <c r="G12" s="14" t="n">
        <v>112645</v>
      </c>
    </row>
    <row r="13" customFormat="false" ht="11.25" hidden="false" customHeight="false" outlineLevel="0" collapsed="false">
      <c r="A13" s="13" t="n">
        <v>2007</v>
      </c>
      <c r="B13" s="15" t="n">
        <v>422231</v>
      </c>
      <c r="C13" s="15" t="n">
        <v>100348.8</v>
      </c>
      <c r="D13" s="15" t="n">
        <v>12622.4</v>
      </c>
      <c r="E13" s="15" t="n">
        <v>95059</v>
      </c>
      <c r="F13" s="15" t="n">
        <v>145043</v>
      </c>
      <c r="G13" s="15" t="n">
        <v>117205</v>
      </c>
    </row>
    <row r="14" customFormat="false" ht="11.25" hidden="false" customHeight="false" outlineLevel="0" collapsed="false">
      <c r="A14" s="13" t="n">
        <v>2008</v>
      </c>
      <c r="B14" s="15" t="n">
        <v>425910</v>
      </c>
      <c r="C14" s="15" t="n">
        <v>98554</v>
      </c>
      <c r="D14" s="15" t="n">
        <v>12850.4</v>
      </c>
      <c r="E14" s="15" t="n">
        <v>96762</v>
      </c>
      <c r="F14" s="15" t="n">
        <v>145952</v>
      </c>
      <c r="G14" s="15" t="n">
        <v>119089</v>
      </c>
    </row>
    <row r="15" customFormat="false" ht="11.25" hidden="false" customHeight="false" outlineLevel="0" collapsed="false">
      <c r="A15" s="13" t="n">
        <v>2009</v>
      </c>
      <c r="B15" s="15" t="n">
        <v>425657</v>
      </c>
      <c r="C15" s="15" t="n">
        <v>103308</v>
      </c>
      <c r="D15" s="15" t="n">
        <v>12132</v>
      </c>
      <c r="E15" s="15" t="n">
        <v>97835</v>
      </c>
      <c r="F15" s="15" t="n">
        <v>146633</v>
      </c>
      <c r="G15" s="15" t="n">
        <v>121569</v>
      </c>
    </row>
    <row r="16" customFormat="false" ht="11.25" hidden="false" customHeight="false" outlineLevel="0" collapsed="false">
      <c r="A16" s="13" t="n">
        <v>2010</v>
      </c>
      <c r="B16" s="15" t="n">
        <v>383066</v>
      </c>
      <c r="C16" s="15" t="n">
        <v>109007</v>
      </c>
      <c r="D16" s="15" t="n">
        <v>11615</v>
      </c>
      <c r="E16" s="15" t="n">
        <v>100916</v>
      </c>
      <c r="F16" s="15" t="n">
        <v>146695</v>
      </c>
      <c r="G16" s="15" t="n">
        <v>121766</v>
      </c>
    </row>
    <row r="17" customFormat="false" ht="11.25" hidden="false" customHeight="false" outlineLevel="0" collapsed="false">
      <c r="A17" s="13" t="n">
        <v>2011</v>
      </c>
      <c r="B17" s="15" t="n">
        <v>374363</v>
      </c>
      <c r="C17" s="15" t="n">
        <v>100091</v>
      </c>
      <c r="D17" s="15" t="n">
        <v>11849</v>
      </c>
      <c r="E17" s="15" t="n">
        <v>98342</v>
      </c>
      <c r="F17" s="15" t="n">
        <v>146111</v>
      </c>
      <c r="G17" s="15" t="n">
        <v>122189</v>
      </c>
    </row>
    <row r="18" customFormat="false" ht="11.25" hidden="false" customHeight="false" outlineLevel="0" collapsed="false">
      <c r="A18" s="13" t="n">
        <v>2012</v>
      </c>
      <c r="B18" s="15" t="n">
        <v>377028</v>
      </c>
      <c r="C18" s="15" t="n">
        <v>96296</v>
      </c>
      <c r="D18" s="15" t="n">
        <v>11783</v>
      </c>
      <c r="E18" s="15" t="n">
        <v>96931</v>
      </c>
      <c r="F18" s="15" t="n">
        <v>147432</v>
      </c>
      <c r="G18" s="15" t="n">
        <v>124402</v>
      </c>
    </row>
    <row r="19" customFormat="false" ht="11.25" hidden="false" customHeight="false" outlineLevel="0" collapsed="false">
      <c r="A19" s="13" t="n">
        <v>2013</v>
      </c>
      <c r="B19" s="15" t="n">
        <v>381659</v>
      </c>
      <c r="C19" s="15" t="n">
        <v>106012</v>
      </c>
      <c r="D19" s="15" t="n">
        <v>11856</v>
      </c>
      <c r="E19" s="15" t="n">
        <v>96537</v>
      </c>
      <c r="F19" s="15" t="n">
        <v>147277</v>
      </c>
      <c r="G19" s="15" t="n">
        <v>124457</v>
      </c>
    </row>
    <row r="20" customFormat="false" ht="11.25" hidden="false" customHeight="false" outlineLevel="0" collapsed="false">
      <c r="A20" s="13" t="n">
        <v>2014</v>
      </c>
      <c r="B20" s="15" t="n">
        <v>382199</v>
      </c>
      <c r="C20" s="15" t="n">
        <v>88003</v>
      </c>
      <c r="D20" s="15" t="n">
        <v>11517</v>
      </c>
      <c r="E20" s="15" t="n">
        <v>95767</v>
      </c>
      <c r="F20" s="15" t="n">
        <v>147516</v>
      </c>
      <c r="G20" s="15" t="n">
        <v>125232</v>
      </c>
    </row>
  </sheetData>
  <mergeCells count="4">
    <mergeCell ref="A2:A3"/>
    <mergeCell ref="B2:D2"/>
    <mergeCell ref="E2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7"/>
    <col collapsed="false" customWidth="true" hidden="false" outlineLevel="0" max="8" min="2" style="4" width="11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  <c r="H1" s="6"/>
    </row>
    <row r="2" customFormat="false" ht="56.25" hidden="false" customHeight="false" outlineLevel="0" collapsed="false">
      <c r="A2" s="16" t="s">
        <v>22</v>
      </c>
      <c r="B2" s="8" t="s">
        <v>45</v>
      </c>
      <c r="C2" s="8" t="s">
        <v>46</v>
      </c>
      <c r="D2" s="8" t="s">
        <v>47</v>
      </c>
      <c r="E2" s="9" t="s">
        <v>48</v>
      </c>
      <c r="F2" s="31" t="s">
        <v>49</v>
      </c>
      <c r="G2" s="31" t="s">
        <v>50</v>
      </c>
      <c r="H2" s="32" t="s">
        <v>51</v>
      </c>
    </row>
    <row r="3" customFormat="false" ht="11.25" hidden="false" customHeight="false" outlineLevel="0" collapsed="false">
      <c r="A3" s="11" t="n">
        <v>1990</v>
      </c>
      <c r="B3" s="12" t="n">
        <v>208</v>
      </c>
      <c r="C3" s="12" t="n">
        <v>3860</v>
      </c>
      <c r="D3" s="12" t="n">
        <v>941</v>
      </c>
      <c r="E3" s="12" t="n">
        <v>1508</v>
      </c>
      <c r="F3" s="12" t="n">
        <v>1591</v>
      </c>
      <c r="G3" s="12" t="n">
        <v>1223</v>
      </c>
      <c r="H3" s="34" t="s">
        <v>36</v>
      </c>
    </row>
    <row r="4" customFormat="false" ht="11.25" hidden="false" customHeight="false" outlineLevel="0" collapsed="false">
      <c r="A4" s="13" t="n">
        <v>1995</v>
      </c>
      <c r="B4" s="14" t="n">
        <v>241</v>
      </c>
      <c r="C4" s="14" t="n">
        <v>3730</v>
      </c>
      <c r="D4" s="14" t="n">
        <v>720</v>
      </c>
      <c r="E4" s="14" t="n">
        <v>1144</v>
      </c>
      <c r="F4" s="14" t="n">
        <v>843</v>
      </c>
      <c r="G4" s="14" t="n">
        <v>1074</v>
      </c>
      <c r="H4" s="14" t="n">
        <v>2005</v>
      </c>
    </row>
    <row r="5" customFormat="false" ht="11.25" hidden="false" customHeight="false" outlineLevel="0" collapsed="false">
      <c r="A5" s="13" t="n">
        <v>2000</v>
      </c>
      <c r="B5" s="14" t="n">
        <v>253</v>
      </c>
      <c r="C5" s="14" t="n">
        <v>3208</v>
      </c>
      <c r="D5" s="14" t="n">
        <v>583</v>
      </c>
      <c r="E5" s="14" t="n">
        <v>860</v>
      </c>
      <c r="F5" s="14" t="n">
        <v>752</v>
      </c>
      <c r="G5" s="14" t="n">
        <v>840</v>
      </c>
      <c r="H5" s="14" t="n">
        <v>2529</v>
      </c>
    </row>
    <row r="6" customFormat="false" ht="11.25" hidden="false" customHeight="false" outlineLevel="0" collapsed="false">
      <c r="A6" s="13" t="n">
        <v>2001</v>
      </c>
      <c r="B6" s="14" t="n">
        <v>247</v>
      </c>
      <c r="C6" s="14" t="n">
        <v>3107</v>
      </c>
      <c r="D6" s="14" t="n">
        <v>605</v>
      </c>
      <c r="E6" s="14" t="n">
        <v>961</v>
      </c>
      <c r="F6" s="14" t="n">
        <v>734</v>
      </c>
      <c r="G6" s="14" t="n">
        <v>868</v>
      </c>
      <c r="H6" s="14" t="n">
        <v>2580</v>
      </c>
    </row>
    <row r="7" customFormat="false" ht="11.25" hidden="false" customHeight="false" outlineLevel="0" collapsed="false">
      <c r="A7" s="13" t="n">
        <v>2002</v>
      </c>
      <c r="B7" s="14" t="n">
        <v>249</v>
      </c>
      <c r="C7" s="14" t="n">
        <v>3094</v>
      </c>
      <c r="D7" s="14" t="n">
        <v>657</v>
      </c>
      <c r="E7" s="14" t="n">
        <v>984</v>
      </c>
      <c r="F7" s="14" t="n">
        <v>734</v>
      </c>
      <c r="G7" s="14" t="n">
        <v>849</v>
      </c>
      <c r="H7" s="14" t="n">
        <v>2752</v>
      </c>
    </row>
    <row r="8" customFormat="false" ht="11.25" hidden="false" customHeight="false" outlineLevel="0" collapsed="false">
      <c r="A8" s="13" t="n">
        <v>2003</v>
      </c>
      <c r="B8" s="14" t="n">
        <v>244</v>
      </c>
      <c r="C8" s="14" t="n">
        <v>3083</v>
      </c>
      <c r="D8" s="14" t="n">
        <v>699</v>
      </c>
      <c r="E8" s="14" t="n">
        <v>1112</v>
      </c>
      <c r="F8" s="14" t="n">
        <v>766</v>
      </c>
      <c r="G8" s="14" t="n">
        <v>885</v>
      </c>
      <c r="H8" s="14" t="n">
        <v>2686</v>
      </c>
    </row>
    <row r="9" customFormat="false" ht="11.25" hidden="false" customHeight="false" outlineLevel="0" collapsed="false">
      <c r="A9" s="13" t="n">
        <v>2004</v>
      </c>
      <c r="B9" s="14" t="n">
        <v>240</v>
      </c>
      <c r="C9" s="14" t="n">
        <v>3147</v>
      </c>
      <c r="D9" s="14" t="n">
        <v>731</v>
      </c>
      <c r="E9" s="14" t="n">
        <v>1132</v>
      </c>
      <c r="F9" s="14" t="n">
        <v>774</v>
      </c>
      <c r="G9" s="14" t="n">
        <v>978</v>
      </c>
      <c r="H9" s="14" t="n">
        <v>2732</v>
      </c>
    </row>
    <row r="10" customFormat="false" ht="11.25" hidden="false" customHeight="false" outlineLevel="0" collapsed="false">
      <c r="A10" s="13" t="n">
        <v>2005</v>
      </c>
      <c r="B10" s="14" t="n">
        <v>239</v>
      </c>
      <c r="C10" s="14" t="n">
        <v>3149</v>
      </c>
      <c r="D10" s="14" t="n">
        <v>839</v>
      </c>
      <c r="E10" s="14" t="n">
        <v>1177</v>
      </c>
      <c r="F10" s="14" t="n">
        <v>782</v>
      </c>
      <c r="G10" s="14" t="n">
        <v>969</v>
      </c>
      <c r="H10" s="14" t="n">
        <v>3011</v>
      </c>
    </row>
    <row r="11" customFormat="false" ht="11.25" hidden="false" customHeight="false" outlineLevel="0" collapsed="false">
      <c r="A11" s="13" t="n">
        <v>2006</v>
      </c>
      <c r="B11" s="14" t="n">
        <v>234</v>
      </c>
      <c r="C11" s="14" t="n">
        <v>3169</v>
      </c>
      <c r="D11" s="14" t="n">
        <v>779</v>
      </c>
      <c r="E11" s="14" t="n">
        <v>1165</v>
      </c>
      <c r="F11" s="14" t="n">
        <v>812</v>
      </c>
      <c r="G11" s="14" t="n">
        <v>1052</v>
      </c>
      <c r="H11" s="14" t="n">
        <v>3088</v>
      </c>
    </row>
    <row r="12" customFormat="false" ht="11.25" hidden="false" customHeight="false" outlineLevel="0" collapsed="false">
      <c r="A12" s="13" t="n">
        <v>2007</v>
      </c>
      <c r="B12" s="4" t="n">
        <v>234</v>
      </c>
      <c r="C12" s="15" t="n">
        <v>3037</v>
      </c>
      <c r="D12" s="35" t="n">
        <v>810</v>
      </c>
      <c r="E12" s="35" t="n">
        <v>1160</v>
      </c>
      <c r="F12" s="4" t="n">
        <v>896</v>
      </c>
      <c r="G12" s="15" t="n">
        <v>1188</v>
      </c>
      <c r="H12" s="15" t="n">
        <v>3154</v>
      </c>
    </row>
    <row r="13" customFormat="false" ht="11.25" hidden="false" customHeight="false" outlineLevel="0" collapsed="false">
      <c r="A13" s="13" t="n">
        <v>2008</v>
      </c>
      <c r="B13" s="15" t="n">
        <v>230</v>
      </c>
      <c r="C13" s="15" t="n">
        <v>3037</v>
      </c>
      <c r="D13" s="35" t="n">
        <v>777</v>
      </c>
      <c r="E13" s="35" t="n">
        <v>1078</v>
      </c>
      <c r="F13" s="15" t="n">
        <v>964</v>
      </c>
      <c r="G13" s="15" t="n">
        <v>1205</v>
      </c>
      <c r="H13" s="15" t="n">
        <v>3206</v>
      </c>
    </row>
    <row r="14" customFormat="false" ht="11.25" hidden="false" customHeight="false" outlineLevel="0" collapsed="false">
      <c r="A14" s="13" t="n">
        <v>2009</v>
      </c>
      <c r="B14" s="4" t="n">
        <v>228</v>
      </c>
      <c r="C14" s="15" t="n">
        <v>3037</v>
      </c>
      <c r="D14" s="35" t="n">
        <v>671</v>
      </c>
      <c r="E14" s="35" t="n">
        <v>923</v>
      </c>
      <c r="F14" s="15" t="n">
        <v>964</v>
      </c>
      <c r="G14" s="15" t="n">
        <v>1274</v>
      </c>
      <c r="H14" s="15" t="n">
        <v>3360</v>
      </c>
    </row>
    <row r="15" customFormat="false" ht="11.25" hidden="false" customHeight="false" outlineLevel="0" collapsed="false">
      <c r="A15" s="13" t="n">
        <v>2010</v>
      </c>
      <c r="B15" s="15" t="n">
        <f aca="false">175+47</f>
        <v>222</v>
      </c>
      <c r="C15" s="15" t="n">
        <v>3037</v>
      </c>
      <c r="D15" s="35" t="n">
        <v>590</v>
      </c>
      <c r="E15" s="35" t="n">
        <v>804</v>
      </c>
      <c r="F15" s="15" t="n">
        <v>1210</v>
      </c>
      <c r="G15" s="15" t="n">
        <v>1284</v>
      </c>
      <c r="H15" s="15" t="n">
        <v>3312</v>
      </c>
    </row>
    <row r="16" customFormat="false" ht="11.25" hidden="false" customHeight="false" outlineLevel="0" collapsed="false">
      <c r="A16" s="13" t="n">
        <v>2011</v>
      </c>
      <c r="B16" s="15" t="n">
        <f aca="false">176+48</f>
        <v>224</v>
      </c>
      <c r="C16" s="15" t="n">
        <v>3037</v>
      </c>
      <c r="D16" s="35" t="n">
        <v>610</v>
      </c>
      <c r="E16" s="35" t="n">
        <v>786</v>
      </c>
      <c r="F16" s="15" t="n">
        <v>1248</v>
      </c>
      <c r="G16" s="15" t="n">
        <v>1304</v>
      </c>
      <c r="H16" s="15" t="n">
        <v>3380</v>
      </c>
    </row>
    <row r="17" customFormat="false" ht="11.25" hidden="false" customHeight="false" outlineLevel="0" collapsed="false">
      <c r="A17" s="13" t="n">
        <v>2012</v>
      </c>
      <c r="B17" s="15" t="n">
        <v>219</v>
      </c>
      <c r="C17" s="36" t="n">
        <v>2903</v>
      </c>
      <c r="D17" s="35" t="n">
        <v>616</v>
      </c>
      <c r="E17" s="35" t="n">
        <v>801</v>
      </c>
      <c r="F17" s="15" t="n">
        <v>1284</v>
      </c>
      <c r="G17" s="15" t="n">
        <v>1308</v>
      </c>
      <c r="H17" s="15" t="n">
        <v>3363</v>
      </c>
    </row>
    <row r="18" customFormat="false" ht="11.25" hidden="false" customHeight="false" outlineLevel="0" collapsed="false">
      <c r="A18" s="13" t="n">
        <v>2013</v>
      </c>
      <c r="B18" s="15" t="n">
        <v>215</v>
      </c>
      <c r="C18" s="15" t="n">
        <v>2898</v>
      </c>
      <c r="D18" s="35" t="n">
        <v>604</v>
      </c>
      <c r="E18" s="35" t="n">
        <v>804</v>
      </c>
      <c r="F18" s="15" t="n">
        <v>1272</v>
      </c>
      <c r="G18" s="15" t="n">
        <v>1259</v>
      </c>
      <c r="H18" s="15" t="n">
        <v>3324</v>
      </c>
    </row>
    <row r="19" customFormat="false" ht="11.25" hidden="false" customHeight="false" outlineLevel="0" collapsed="false">
      <c r="A19" s="13" t="n">
        <v>2014</v>
      </c>
      <c r="B19" s="15" t="n">
        <v>215</v>
      </c>
      <c r="C19" s="15" t="n">
        <v>2903</v>
      </c>
      <c r="D19" s="15" t="n">
        <v>590</v>
      </c>
      <c r="E19" s="15" t="n">
        <v>799</v>
      </c>
      <c r="F19" s="15" t="n">
        <v>1260</v>
      </c>
      <c r="G19" s="15" t="n">
        <v>1253</v>
      </c>
      <c r="H19" s="15" t="n">
        <v>3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7"/>
    <col collapsed="false" customWidth="true" hidden="false" outlineLevel="0" max="5" min="2" style="4" width="11.7"/>
    <col collapsed="false" customWidth="true" hidden="false" outlineLevel="0" max="6" min="6" style="4" width="13.7"/>
    <col collapsed="false" customWidth="true" hidden="false" outlineLevel="0" max="8" min="7" style="4" width="11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  <c r="H1" s="6"/>
    </row>
    <row r="2" customFormat="false" ht="15.95" hidden="false" customHeight="true" outlineLevel="0" collapsed="false">
      <c r="A2" s="16" t="s">
        <v>22</v>
      </c>
      <c r="B2" s="8" t="s">
        <v>52</v>
      </c>
      <c r="C2" s="8" t="s">
        <v>53</v>
      </c>
      <c r="D2" s="8" t="s">
        <v>54</v>
      </c>
      <c r="E2" s="8" t="s">
        <v>55</v>
      </c>
      <c r="F2" s="31" t="s">
        <v>56</v>
      </c>
      <c r="G2" s="8" t="s">
        <v>57</v>
      </c>
      <c r="H2" s="9" t="s">
        <v>58</v>
      </c>
    </row>
    <row r="3" customFormat="false" ht="28.5" hidden="false" customHeight="true" outlineLevel="0" collapsed="false">
      <c r="A3" s="16"/>
      <c r="B3" s="8"/>
      <c r="C3" s="8"/>
      <c r="D3" s="8" t="s">
        <v>59</v>
      </c>
      <c r="E3" s="8"/>
      <c r="F3" s="31"/>
      <c r="G3" s="8"/>
      <c r="H3" s="9"/>
    </row>
    <row r="4" customFormat="false" ht="11.25" hidden="false" customHeight="false" outlineLevel="0" collapsed="false">
      <c r="A4" s="11" t="n">
        <v>1990</v>
      </c>
      <c r="B4" s="12" t="n">
        <v>16096</v>
      </c>
      <c r="C4" s="12" t="n">
        <v>15664</v>
      </c>
      <c r="D4" s="12" t="n">
        <v>45403</v>
      </c>
      <c r="E4" s="12" t="n">
        <v>9299</v>
      </c>
      <c r="F4" s="12" t="n">
        <v>1248</v>
      </c>
      <c r="G4" s="23" t="n">
        <v>697</v>
      </c>
      <c r="H4" s="12" t="n">
        <v>2481</v>
      </c>
    </row>
    <row r="5" customFormat="false" ht="11.25" hidden="false" customHeight="false" outlineLevel="0" collapsed="false">
      <c r="A5" s="13" t="n">
        <v>1995</v>
      </c>
      <c r="B5" s="14" t="n">
        <v>15338</v>
      </c>
      <c r="C5" s="14" t="n">
        <v>15325</v>
      </c>
      <c r="D5" s="14" t="n">
        <v>37984</v>
      </c>
      <c r="E5" s="14" t="n">
        <v>11479</v>
      </c>
      <c r="F5" s="14" t="n">
        <v>4183</v>
      </c>
      <c r="G5" s="14" t="n">
        <v>2765</v>
      </c>
      <c r="H5" s="14" t="n">
        <v>2371</v>
      </c>
    </row>
    <row r="6" customFormat="false" ht="11.25" hidden="false" customHeight="false" outlineLevel="0" collapsed="false">
      <c r="A6" s="13" t="n">
        <v>2000</v>
      </c>
      <c r="B6" s="37" t="s">
        <v>36</v>
      </c>
      <c r="C6" s="37" t="s">
        <v>36</v>
      </c>
      <c r="D6" s="37" t="s">
        <v>36</v>
      </c>
      <c r="E6" s="37" t="s">
        <v>36</v>
      </c>
      <c r="F6" s="37" t="s">
        <v>36</v>
      </c>
      <c r="G6" s="37" t="s">
        <v>36</v>
      </c>
      <c r="H6" s="14" t="n">
        <v>2334</v>
      </c>
    </row>
    <row r="7" customFormat="false" ht="11.25" hidden="false" customHeight="false" outlineLevel="0" collapsed="false">
      <c r="A7" s="13" t="n">
        <v>2001</v>
      </c>
      <c r="B7" s="14" t="n">
        <v>13680</v>
      </c>
      <c r="C7" s="14" t="n">
        <v>12397</v>
      </c>
      <c r="D7" s="14" t="n">
        <v>35235</v>
      </c>
      <c r="E7" s="14" t="n">
        <v>14179</v>
      </c>
      <c r="F7" s="14" t="n">
        <v>6233</v>
      </c>
      <c r="G7" s="14" t="n">
        <v>5701</v>
      </c>
      <c r="H7" s="14" t="n">
        <v>2171</v>
      </c>
    </row>
    <row r="8" customFormat="false" ht="11.25" hidden="false" customHeight="false" outlineLevel="0" collapsed="false">
      <c r="A8" s="13" t="n">
        <v>2002</v>
      </c>
      <c r="B8" s="14" t="n">
        <v>13682</v>
      </c>
      <c r="C8" s="14" t="n">
        <v>11643</v>
      </c>
      <c r="D8" s="14" t="n">
        <v>34708</v>
      </c>
      <c r="E8" s="14" t="n">
        <v>14210</v>
      </c>
      <c r="F8" s="14" t="n">
        <v>7565</v>
      </c>
      <c r="G8" s="14" t="n">
        <v>6130</v>
      </c>
      <c r="H8" s="14" t="n">
        <v>2324</v>
      </c>
    </row>
    <row r="9" customFormat="false" ht="11.25" hidden="false" customHeight="false" outlineLevel="0" collapsed="false">
      <c r="A9" s="13" t="n">
        <v>2003</v>
      </c>
      <c r="B9" s="14" t="n">
        <v>13253</v>
      </c>
      <c r="C9" s="14" t="n">
        <v>11250</v>
      </c>
      <c r="D9" s="14" t="n">
        <v>33268</v>
      </c>
      <c r="E9" s="14" t="n">
        <v>14829</v>
      </c>
      <c r="F9" s="14" t="n">
        <v>8463</v>
      </c>
      <c r="G9" s="14" t="n">
        <v>6374</v>
      </c>
      <c r="H9" s="14" t="n">
        <v>2349</v>
      </c>
    </row>
    <row r="10" customFormat="false" ht="11.25" hidden="false" customHeight="false" outlineLevel="0" collapsed="false">
      <c r="A10" s="13" t="n">
        <v>2004</v>
      </c>
      <c r="B10" s="14" t="n">
        <v>13207</v>
      </c>
      <c r="C10" s="14" t="n">
        <v>10962</v>
      </c>
      <c r="D10" s="14" t="n">
        <v>32090</v>
      </c>
      <c r="E10" s="14" t="n">
        <v>14711</v>
      </c>
      <c r="F10" s="14" t="n">
        <v>8173</v>
      </c>
      <c r="G10" s="14" t="n">
        <v>6248</v>
      </c>
      <c r="H10" s="14" t="n">
        <v>2370</v>
      </c>
    </row>
    <row r="11" customFormat="false" ht="11.25" hidden="false" customHeight="false" outlineLevel="0" collapsed="false">
      <c r="A11" s="13" t="n">
        <v>2005</v>
      </c>
      <c r="B11" s="14" t="n">
        <v>12561</v>
      </c>
      <c r="C11" s="14" t="n">
        <v>10868</v>
      </c>
      <c r="D11" s="14" t="n">
        <v>30775</v>
      </c>
      <c r="E11" s="14" t="n">
        <v>14747</v>
      </c>
      <c r="F11" s="14" t="n">
        <v>8753</v>
      </c>
      <c r="G11" s="14" t="n">
        <v>6506</v>
      </c>
      <c r="H11" s="14" t="n">
        <v>2378</v>
      </c>
    </row>
    <row r="12" customFormat="false" ht="11.25" hidden="false" customHeight="false" outlineLevel="0" collapsed="false">
      <c r="A12" s="13" t="n">
        <v>2006</v>
      </c>
      <c r="B12" s="14" t="n">
        <v>12679</v>
      </c>
      <c r="C12" s="14" t="n">
        <v>11034</v>
      </c>
      <c r="D12" s="14" t="n">
        <v>29227</v>
      </c>
      <c r="E12" s="14" t="n">
        <v>14601</v>
      </c>
      <c r="F12" s="14" t="n">
        <v>8892</v>
      </c>
      <c r="G12" s="14" t="n">
        <v>6569</v>
      </c>
      <c r="H12" s="14" t="n">
        <v>2453</v>
      </c>
    </row>
    <row r="13" customFormat="false" ht="11.25" hidden="false" customHeight="false" outlineLevel="0" collapsed="false">
      <c r="A13" s="13" t="n">
        <v>2007</v>
      </c>
      <c r="B13" s="15" t="n">
        <v>12709</v>
      </c>
      <c r="C13" s="15" t="n">
        <v>10911</v>
      </c>
      <c r="D13" s="15" t="n">
        <v>28212</v>
      </c>
      <c r="E13" s="15" t="n">
        <v>14587</v>
      </c>
      <c r="F13" s="15" t="n">
        <v>8711</v>
      </c>
      <c r="G13" s="15" t="n">
        <v>6588</v>
      </c>
      <c r="H13" s="15" t="n">
        <v>2414</v>
      </c>
    </row>
    <row r="14" customFormat="false" ht="11.25" hidden="false" customHeight="false" outlineLevel="0" collapsed="false">
      <c r="A14" s="13" t="n">
        <v>2008</v>
      </c>
      <c r="B14" s="15" t="n">
        <v>12706</v>
      </c>
      <c r="C14" s="15" t="n">
        <v>11120</v>
      </c>
      <c r="D14" s="15" t="n">
        <v>27098</v>
      </c>
      <c r="E14" s="15" t="n">
        <v>14797</v>
      </c>
      <c r="F14" s="15" t="n">
        <v>8173</v>
      </c>
      <c r="G14" s="15" t="n">
        <v>6064</v>
      </c>
      <c r="H14" s="15" t="n">
        <v>2115</v>
      </c>
    </row>
    <row r="15" customFormat="false" ht="11.25" hidden="false" customHeight="false" outlineLevel="0" collapsed="false">
      <c r="A15" s="13" t="n">
        <v>2009</v>
      </c>
      <c r="B15" s="38" t="n">
        <v>12914</v>
      </c>
      <c r="C15" s="38" t="n">
        <v>11155</v>
      </c>
      <c r="D15" s="38" t="n">
        <v>26484</v>
      </c>
      <c r="E15" s="38" t="n">
        <v>14623</v>
      </c>
      <c r="F15" s="38" t="n">
        <v>7615</v>
      </c>
      <c r="G15" s="38" t="n">
        <v>5613</v>
      </c>
      <c r="H15" s="38" t="n">
        <v>2296</v>
      </c>
    </row>
    <row r="16" customFormat="false" ht="11.25" hidden="false" customHeight="false" outlineLevel="0" collapsed="false">
      <c r="A16" s="13" t="n">
        <v>2010</v>
      </c>
      <c r="B16" s="15" t="n">
        <v>12882</v>
      </c>
      <c r="C16" s="15" t="n">
        <v>11397</v>
      </c>
      <c r="D16" s="15" t="n">
        <v>25706</v>
      </c>
      <c r="E16" s="15" t="n">
        <v>14779</v>
      </c>
      <c r="F16" s="15" t="n">
        <v>7143</v>
      </c>
      <c r="G16" s="15" t="n">
        <v>5152</v>
      </c>
      <c r="H16" s="15" t="n">
        <v>2278</v>
      </c>
    </row>
    <row r="17" customFormat="false" ht="11.25" hidden="false" customHeight="false" outlineLevel="0" collapsed="false">
      <c r="A17" s="13" t="n">
        <v>2011</v>
      </c>
      <c r="B17" s="15" t="n">
        <v>13011</v>
      </c>
      <c r="C17" s="15" t="n">
        <v>11568</v>
      </c>
      <c r="D17" s="15" t="n">
        <v>25368</v>
      </c>
      <c r="E17" s="15" t="n">
        <v>13691</v>
      </c>
      <c r="F17" s="15" t="n">
        <v>6756</v>
      </c>
      <c r="G17" s="15" t="n">
        <v>4797</v>
      </c>
      <c r="H17" s="15" t="n">
        <v>2281</v>
      </c>
    </row>
    <row r="18" customFormat="false" ht="11.25" hidden="false" customHeight="false" outlineLevel="0" collapsed="false">
      <c r="A18" s="13" t="n">
        <v>2012</v>
      </c>
      <c r="B18" s="15" t="n">
        <v>13068</v>
      </c>
      <c r="C18" s="15" t="n">
        <v>11496</v>
      </c>
      <c r="D18" s="15" t="n">
        <v>25074</v>
      </c>
      <c r="E18" s="15" t="n">
        <v>12816</v>
      </c>
      <c r="F18" s="15" t="n">
        <v>6208</v>
      </c>
      <c r="G18" s="15" t="n">
        <v>4447</v>
      </c>
      <c r="H18" s="15" t="n">
        <v>2380</v>
      </c>
    </row>
    <row r="19" customFormat="false" ht="11.25" hidden="false" customHeight="false" outlineLevel="0" collapsed="false">
      <c r="A19" s="13" t="n">
        <v>2013</v>
      </c>
      <c r="B19" s="39" t="n">
        <v>13070</v>
      </c>
      <c r="C19" s="15" t="n">
        <v>11104</v>
      </c>
      <c r="D19" s="15" t="n">
        <v>25042</v>
      </c>
      <c r="E19" s="15" t="n">
        <v>11781</v>
      </c>
      <c r="F19" s="15" t="n">
        <v>5340</v>
      </c>
      <c r="G19" s="15" t="n">
        <v>3939</v>
      </c>
      <c r="H19" s="15" t="n">
        <v>2395</v>
      </c>
    </row>
    <row r="20" customFormat="false" ht="11.25" hidden="false" customHeight="false" outlineLevel="0" collapsed="false">
      <c r="A20" s="13" t="n">
        <v>2014</v>
      </c>
      <c r="B20" s="39" t="n">
        <v>13071</v>
      </c>
      <c r="C20" s="15" t="n">
        <v>10687</v>
      </c>
      <c r="D20" s="15" t="n">
        <v>25275</v>
      </c>
      <c r="E20" s="15" t="n">
        <v>11418</v>
      </c>
      <c r="F20" s="15" t="n">
        <v>4778</v>
      </c>
      <c r="G20" s="15" t="n">
        <v>3549</v>
      </c>
      <c r="H20" s="15" t="n">
        <v>2249</v>
      </c>
    </row>
  </sheetData>
  <mergeCells count="7">
    <mergeCell ref="A2:A3"/>
    <mergeCell ref="B2:B3"/>
    <mergeCell ref="C2:C3"/>
    <mergeCell ref="F2:F3"/>
    <mergeCell ref="G2:G3"/>
    <mergeCell ref="H2:H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4" width="13.85"/>
  </cols>
  <sheetData>
    <row r="1" customFormat="false" ht="11.25" hidden="false" customHeight="true" outlineLevel="0" collapsed="false">
      <c r="A1" s="5" t="s">
        <v>7</v>
      </c>
      <c r="B1" s="40"/>
      <c r="C1" s="40"/>
      <c r="D1" s="41"/>
      <c r="E1" s="41"/>
      <c r="F1" s="42"/>
    </row>
    <row r="2" customFormat="false" ht="21.2" hidden="false" customHeight="true" outlineLevel="0" collapsed="false">
      <c r="A2" s="16" t="s">
        <v>22</v>
      </c>
      <c r="B2" s="9" t="s">
        <v>60</v>
      </c>
      <c r="C2" s="9"/>
      <c r="D2" s="9" t="s">
        <v>61</v>
      </c>
      <c r="E2" s="9"/>
      <c r="F2" s="9" t="s">
        <v>62</v>
      </c>
    </row>
    <row r="3" customFormat="false" ht="22.5" hidden="false" customHeight="false" outlineLevel="0" collapsed="false">
      <c r="A3" s="16"/>
      <c r="B3" s="8" t="s">
        <v>63</v>
      </c>
      <c r="C3" s="8" t="s">
        <v>64</v>
      </c>
      <c r="D3" s="8" t="s">
        <v>65</v>
      </c>
      <c r="E3" s="8" t="s">
        <v>66</v>
      </c>
      <c r="F3" s="9"/>
    </row>
    <row r="4" customFormat="false" ht="12.75" hidden="false" customHeight="false" outlineLevel="0" collapsed="false">
      <c r="A4" s="11" t="n">
        <v>1990</v>
      </c>
      <c r="B4" s="43" t="s">
        <v>36</v>
      </c>
      <c r="C4" s="43" t="s">
        <v>36</v>
      </c>
      <c r="D4" s="44" t="s">
        <v>36</v>
      </c>
      <c r="E4" s="44" t="s">
        <v>36</v>
      </c>
      <c r="F4" s="45" t="n">
        <v>9464</v>
      </c>
    </row>
    <row r="5" customFormat="false" ht="12.75" hidden="false" customHeight="false" outlineLevel="0" collapsed="false">
      <c r="A5" s="13" t="n">
        <v>1995</v>
      </c>
      <c r="B5" s="43" t="s">
        <v>36</v>
      </c>
      <c r="C5" s="43" t="s">
        <v>36</v>
      </c>
      <c r="D5" s="44" t="s">
        <v>36</v>
      </c>
      <c r="E5" s="44" t="s">
        <v>36</v>
      </c>
      <c r="F5" s="45" t="n">
        <v>19676</v>
      </c>
    </row>
    <row r="6" customFormat="false" ht="12.75" hidden="false" customHeight="false" outlineLevel="0" collapsed="false">
      <c r="A6" s="13" t="n">
        <v>2000</v>
      </c>
      <c r="B6" s="14" t="n">
        <v>411.289</v>
      </c>
      <c r="C6" s="14" t="n">
        <v>1093.64226650858</v>
      </c>
      <c r="D6" s="46" t="n">
        <v>2385</v>
      </c>
      <c r="E6" s="47" t="n">
        <v>0.583779153716258</v>
      </c>
      <c r="F6" s="45" t="n">
        <v>60816</v>
      </c>
    </row>
    <row r="7" customFormat="false" ht="12.75" hidden="false" customHeight="false" outlineLevel="0" collapsed="false">
      <c r="A7" s="13" t="n">
        <v>2001</v>
      </c>
      <c r="B7" s="14" t="n">
        <v>469.019</v>
      </c>
      <c r="C7" s="14" t="n">
        <v>1250.39223135318</v>
      </c>
      <c r="D7" s="46" t="n">
        <v>3643</v>
      </c>
      <c r="E7" s="47" t="n">
        <v>0.784182222518832</v>
      </c>
      <c r="F7" s="45" t="n">
        <v>67482</v>
      </c>
    </row>
    <row r="8" customFormat="false" ht="12.75" hidden="false" customHeight="false" outlineLevel="0" collapsed="false">
      <c r="A8" s="13" t="n">
        <v>2002</v>
      </c>
      <c r="B8" s="14" t="n">
        <v>500.239</v>
      </c>
      <c r="C8" s="14" t="n">
        <v>1337.03157762504</v>
      </c>
      <c r="D8" s="46" t="n">
        <v>4801</v>
      </c>
      <c r="E8" s="47" t="n">
        <v>0.96949356531713</v>
      </c>
      <c r="F8" s="45" t="n">
        <v>73131</v>
      </c>
    </row>
    <row r="9" customFormat="false" ht="12.75" hidden="false" customHeight="false" outlineLevel="0" collapsed="false">
      <c r="A9" s="13" t="n">
        <v>2003</v>
      </c>
      <c r="B9" s="14" t="n">
        <v>547.735</v>
      </c>
      <c r="C9" s="14" t="n">
        <v>1483.84186729444</v>
      </c>
      <c r="D9" s="46" t="n">
        <v>4107</v>
      </c>
      <c r="E9" s="47" t="n">
        <v>0.756835847519782</v>
      </c>
      <c r="F9" s="45" t="n">
        <v>71771</v>
      </c>
    </row>
    <row r="10" customFormat="false" ht="12.75" hidden="false" customHeight="false" outlineLevel="0" collapsed="false">
      <c r="A10" s="13" t="n">
        <v>2004</v>
      </c>
      <c r="B10" s="14" t="n">
        <v>591.733</v>
      </c>
      <c r="C10" s="14" t="n">
        <v>1609.99572832123</v>
      </c>
      <c r="D10" s="46" t="n">
        <v>5381</v>
      </c>
      <c r="E10" s="47" t="n">
        <v>0.917640468024946</v>
      </c>
      <c r="F10" s="48" t="n">
        <v>74938</v>
      </c>
    </row>
    <row r="11" customFormat="false" ht="12.75" hidden="false" customHeight="false" outlineLevel="0" collapsed="false">
      <c r="A11" s="13" t="n">
        <v>2005</v>
      </c>
      <c r="B11" s="14" t="n">
        <v>607.767</v>
      </c>
      <c r="C11" s="14" t="n">
        <v>1661.55524328699</v>
      </c>
      <c r="D11" s="46" t="n">
        <v>4588</v>
      </c>
      <c r="E11" s="47" t="n">
        <v>0.76435245572564</v>
      </c>
      <c r="F11" s="45" t="n">
        <v>90621</v>
      </c>
    </row>
    <row r="12" customFormat="false" ht="12.75" hidden="false" customHeight="false" outlineLevel="0" collapsed="false">
      <c r="A12" s="13" t="n">
        <v>2006</v>
      </c>
      <c r="B12" s="14" t="n">
        <v>633.658</v>
      </c>
      <c r="C12" s="14" t="n">
        <v>1739.11062623934</v>
      </c>
      <c r="D12" s="46" t="n">
        <v>5183</v>
      </c>
      <c r="E12" s="47" t="n">
        <v>0.830058597722392</v>
      </c>
      <c r="F12" s="49" t="n">
        <v>94231</v>
      </c>
    </row>
    <row r="13" customFormat="false" ht="12.75" hidden="false" customHeight="false" outlineLevel="0" collapsed="false">
      <c r="A13" s="13" t="n">
        <v>2007</v>
      </c>
      <c r="B13" s="35" t="n">
        <v>681.969</v>
      </c>
      <c r="C13" s="35" t="n">
        <v>1880.44823982595</v>
      </c>
      <c r="D13" s="46" t="n">
        <v>6007</v>
      </c>
      <c r="E13" s="47" t="n">
        <v>0.895418854020408</v>
      </c>
      <c r="F13" s="49" t="n">
        <v>83505</v>
      </c>
    </row>
    <row r="14" customFormat="false" ht="12.75" hidden="false" customHeight="false" outlineLevel="0" collapsed="false">
      <c r="A14" s="13" t="n">
        <v>2008</v>
      </c>
      <c r="B14" s="35" t="n">
        <v>707.706</v>
      </c>
      <c r="C14" s="35" t="n">
        <v>1960.38542562607</v>
      </c>
      <c r="D14" s="46" t="n">
        <v>6978</v>
      </c>
      <c r="E14" s="47" t="n">
        <v>0.999877622903719</v>
      </c>
      <c r="F14" s="49" t="n">
        <v>73509</v>
      </c>
    </row>
    <row r="15" customFormat="false" ht="12.75" hidden="false" customHeight="false" outlineLevel="0" collapsed="false">
      <c r="A15" s="13" t="n">
        <v>2009</v>
      </c>
      <c r="B15" s="35" t="n">
        <v>648.555</v>
      </c>
      <c r="C15" s="35" t="n">
        <v>1803.56065261946</v>
      </c>
      <c r="D15" s="46" t="n">
        <v>7617</v>
      </c>
      <c r="E15" s="47" t="n">
        <v>1.19688987922197</v>
      </c>
      <c r="F15" s="49" t="n">
        <v>64049</v>
      </c>
    </row>
    <row r="16" customFormat="false" ht="12.75" hidden="false" customHeight="false" outlineLevel="0" collapsed="false">
      <c r="A16" s="13" t="n">
        <v>2010</v>
      </c>
      <c r="B16" s="35" t="n">
        <v>701.943</v>
      </c>
      <c r="C16" s="35" t="n">
        <v>1962.43395118678</v>
      </c>
      <c r="D16" s="46" t="n">
        <v>7578</v>
      </c>
      <c r="E16" s="47" t="n">
        <v>1.08585876243753</v>
      </c>
      <c r="F16" s="49" t="n">
        <v>77275</v>
      </c>
    </row>
    <row r="17" customFormat="false" ht="12.75" hidden="false" customHeight="false" outlineLevel="0" collapsed="false">
      <c r="A17" s="13" t="n">
        <v>2011</v>
      </c>
      <c r="B17" s="35" t="n">
        <v>710.68</v>
      </c>
      <c r="C17" s="35" t="n">
        <v>1998.71192370539</v>
      </c>
      <c r="D17" s="46" t="n">
        <v>9381</v>
      </c>
      <c r="E17" s="47" t="n">
        <v>1.35</v>
      </c>
      <c r="F17" s="49" t="n">
        <v>94080</v>
      </c>
    </row>
    <row r="18" customFormat="false" ht="12.75" hidden="false" customHeight="false" outlineLevel="0" collapsed="false">
      <c r="A18" s="13" t="n">
        <v>2012</v>
      </c>
      <c r="B18" s="45" t="n">
        <v>718.613</v>
      </c>
      <c r="C18" s="45" t="n">
        <v>2035.27539162624</v>
      </c>
      <c r="D18" s="46" t="n">
        <v>15105</v>
      </c>
      <c r="E18" s="47" t="n">
        <v>2.13833931665553</v>
      </c>
      <c r="F18" s="49" t="n">
        <v>89277</v>
      </c>
    </row>
    <row r="19" customFormat="false" ht="12.75" hidden="false" customHeight="false" outlineLevel="0" collapsed="false">
      <c r="A19" s="13" t="n">
        <v>2013</v>
      </c>
      <c r="B19" s="50" t="n">
        <v>750.858</v>
      </c>
      <c r="C19" s="50" t="n">
        <v>2144.78156795759</v>
      </c>
      <c r="D19" s="46" t="n">
        <v>18487</v>
      </c>
      <c r="E19" s="47" t="n">
        <v>2.46218272962398</v>
      </c>
      <c r="F19" s="49" t="n">
        <v>113318</v>
      </c>
    </row>
    <row r="20" customFormat="false" ht="12.75" hidden="false" customHeight="false" outlineLevel="0" collapsed="false">
      <c r="A20" s="13" t="n">
        <v>2014</v>
      </c>
      <c r="B20" s="44" t="s">
        <v>36</v>
      </c>
      <c r="C20" s="44" t="s">
        <v>36</v>
      </c>
      <c r="D20" s="46" t="n">
        <v>16426</v>
      </c>
      <c r="E20" s="44" t="s">
        <v>36</v>
      </c>
      <c r="F20" s="15" t="n">
        <v>140389</v>
      </c>
    </row>
  </sheetData>
  <mergeCells count="4"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11.85"/>
    <col collapsed="false" customWidth="true" hidden="false" outlineLevel="0" max="3" min="3" style="4" width="10.85"/>
    <col collapsed="false" customWidth="true" hidden="false" outlineLevel="0" max="4" min="4" style="4" width="12.14"/>
    <col collapsed="false" customWidth="true" hidden="false" outlineLevel="0" max="5" min="5" style="4" width="11.7"/>
    <col collapsed="false" customWidth="true" hidden="false" outlineLevel="0" max="6" min="6" style="4" width="12.7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8</v>
      </c>
      <c r="B1" s="6"/>
      <c r="C1" s="6"/>
      <c r="D1" s="6"/>
      <c r="E1" s="6"/>
      <c r="F1" s="51"/>
    </row>
    <row r="2" customFormat="false" ht="34.5" hidden="false" customHeight="true" outlineLevel="0" collapsed="false">
      <c r="A2" s="16" t="s">
        <v>22</v>
      </c>
      <c r="B2" s="8" t="s">
        <v>67</v>
      </c>
      <c r="C2" s="8" t="s">
        <v>68</v>
      </c>
      <c r="D2" s="8" t="s">
        <v>69</v>
      </c>
      <c r="E2" s="8" t="s">
        <v>70</v>
      </c>
      <c r="F2" s="9" t="s">
        <v>71</v>
      </c>
    </row>
    <row r="3" customFormat="false" ht="22.7" hidden="false" customHeight="true" outlineLevel="0" collapsed="false">
      <c r="A3" s="16"/>
      <c r="B3" s="8" t="s">
        <v>72</v>
      </c>
      <c r="C3" s="8"/>
      <c r="D3" s="8"/>
      <c r="E3" s="8"/>
      <c r="F3" s="9"/>
    </row>
    <row r="4" customFormat="false" ht="11.25" hidden="false" customHeight="false" outlineLevel="0" collapsed="false">
      <c r="A4" s="11" t="n">
        <v>1990</v>
      </c>
      <c r="B4" s="52" t="s">
        <v>36</v>
      </c>
      <c r="C4" s="52" t="s">
        <v>36</v>
      </c>
      <c r="D4" s="52" t="s">
        <v>36</v>
      </c>
      <c r="E4" s="52" t="s">
        <v>36</v>
      </c>
      <c r="F4" s="44" t="s">
        <v>36</v>
      </c>
    </row>
    <row r="5" customFormat="false" ht="11.25" hidden="false" customHeight="false" outlineLevel="0" collapsed="false">
      <c r="A5" s="13" t="n">
        <v>1995</v>
      </c>
      <c r="B5" s="44" t="s">
        <v>36</v>
      </c>
      <c r="C5" s="44" t="s">
        <v>36</v>
      </c>
      <c r="D5" s="44" t="s">
        <v>36</v>
      </c>
      <c r="E5" s="44" t="s">
        <v>36</v>
      </c>
      <c r="F5" s="44" t="s">
        <v>36</v>
      </c>
    </row>
    <row r="6" customFormat="false" ht="11.25" hidden="false" customHeight="false" outlineLevel="0" collapsed="false">
      <c r="A6" s="13" t="n">
        <v>2000</v>
      </c>
      <c r="B6" s="18" t="n">
        <v>153.1</v>
      </c>
      <c r="C6" s="18" t="n">
        <v>6.3</v>
      </c>
      <c r="D6" s="18" t="n">
        <v>128.3</v>
      </c>
      <c r="E6" s="18" t="n">
        <v>53.2</v>
      </c>
      <c r="F6" s="18" t="n">
        <v>4</v>
      </c>
    </row>
    <row r="7" customFormat="false" ht="11.25" hidden="false" customHeight="false" outlineLevel="0" collapsed="false">
      <c r="A7" s="13" t="n">
        <v>2001</v>
      </c>
      <c r="B7" s="18" t="n">
        <v>154.2</v>
      </c>
      <c r="C7" s="18" t="n">
        <v>5.7</v>
      </c>
      <c r="D7" s="18" t="n">
        <v>127.9</v>
      </c>
      <c r="E7" s="18" t="n">
        <v>53.6</v>
      </c>
      <c r="F7" s="18" t="n">
        <v>3.6</v>
      </c>
    </row>
    <row r="8" customFormat="false" ht="11.25" hidden="false" customHeight="false" outlineLevel="0" collapsed="false">
      <c r="A8" s="13" t="n">
        <v>2002</v>
      </c>
      <c r="B8" s="18" t="n">
        <v>153.8</v>
      </c>
      <c r="C8" s="18" t="n">
        <v>7.2</v>
      </c>
      <c r="D8" s="18" t="n">
        <v>127</v>
      </c>
      <c r="E8" s="18" t="n">
        <v>53.4</v>
      </c>
      <c r="F8" s="18" t="n">
        <v>4.5</v>
      </c>
    </row>
    <row r="9" customFormat="false" ht="11.25" hidden="false" customHeight="false" outlineLevel="0" collapsed="false">
      <c r="A9" s="13" t="n">
        <v>2003</v>
      </c>
      <c r="B9" s="18" t="n">
        <v>156.8</v>
      </c>
      <c r="C9" s="18" t="n">
        <v>7.5</v>
      </c>
      <c r="D9" s="18" t="n">
        <v>123.3</v>
      </c>
      <c r="E9" s="18" t="n">
        <v>54.5</v>
      </c>
      <c r="F9" s="18" t="n">
        <v>4.6</v>
      </c>
    </row>
    <row r="10" customFormat="false" ht="11.25" hidden="false" customHeight="false" outlineLevel="0" collapsed="false">
      <c r="A10" s="13" t="n">
        <v>2004</v>
      </c>
      <c r="B10" s="18" t="n">
        <v>148.7</v>
      </c>
      <c r="C10" s="18" t="n">
        <v>7.9</v>
      </c>
      <c r="D10" s="18" t="n">
        <v>123.3</v>
      </c>
      <c r="E10" s="18" t="n">
        <v>53.1</v>
      </c>
      <c r="F10" s="18" t="n">
        <v>5</v>
      </c>
    </row>
    <row r="11" customFormat="false" ht="11.25" hidden="false" customHeight="false" outlineLevel="0" collapsed="false">
      <c r="A11" s="13" t="n">
        <v>2005</v>
      </c>
      <c r="B11" s="18" t="n">
        <v>151.6</v>
      </c>
      <c r="C11" s="18" t="n">
        <v>8.5</v>
      </c>
      <c r="D11" s="18" t="n">
        <v>123.3</v>
      </c>
      <c r="E11" s="18" t="n">
        <v>53.5</v>
      </c>
      <c r="F11" s="18" t="n">
        <v>5.3</v>
      </c>
    </row>
    <row r="12" customFormat="false" ht="11.25" hidden="false" customHeight="false" outlineLevel="0" collapsed="false">
      <c r="A12" s="13" t="n">
        <v>2006</v>
      </c>
      <c r="B12" s="18" t="n">
        <v>151.614</v>
      </c>
      <c r="C12" s="18" t="n">
        <v>9.582</v>
      </c>
      <c r="D12" s="18" t="n">
        <v>120.486</v>
      </c>
      <c r="E12" s="18" t="n">
        <v>53.8247166120541</v>
      </c>
      <c r="F12" s="18" t="n">
        <v>5.94431623613489</v>
      </c>
    </row>
    <row r="13" customFormat="false" ht="11.25" hidden="false" customHeight="false" outlineLevel="0" collapsed="false">
      <c r="A13" s="13" t="n">
        <v>2007</v>
      </c>
      <c r="B13" s="19" t="n">
        <v>151.975</v>
      </c>
      <c r="C13" s="19" t="n">
        <v>6.593</v>
      </c>
      <c r="D13" s="19" t="n">
        <v>122.046</v>
      </c>
      <c r="E13" s="19" t="n">
        <v>54.1582179015227</v>
      </c>
      <c r="F13" s="19" t="n">
        <v>4.15783764694011</v>
      </c>
    </row>
    <row r="14" customFormat="false" ht="11.25" hidden="false" customHeight="false" outlineLevel="0" collapsed="false">
      <c r="A14" s="13" t="n">
        <v>2008</v>
      </c>
      <c r="B14" s="19" t="n">
        <v>145.06</v>
      </c>
      <c r="C14" s="19" t="n">
        <v>10.49</v>
      </c>
      <c r="D14" s="19" t="n">
        <v>123.994</v>
      </c>
      <c r="E14" s="19" t="n">
        <v>51.8916521191655</v>
      </c>
      <c r="F14" s="19" t="n">
        <v>6.74381227900996</v>
      </c>
    </row>
    <row r="15" customFormat="false" ht="11.25" hidden="false" customHeight="false" outlineLevel="0" collapsed="false">
      <c r="A15" s="13" t="n">
        <v>2009</v>
      </c>
      <c r="B15" s="19" t="n">
        <v>137.593</v>
      </c>
      <c r="C15" s="19" t="n">
        <v>15.502</v>
      </c>
      <c r="D15" s="19" t="n">
        <v>125.391</v>
      </c>
      <c r="E15" s="19" t="n">
        <v>49.4075106109463</v>
      </c>
      <c r="F15" s="19" t="n">
        <v>10.1257389202783</v>
      </c>
    </row>
    <row r="16" customFormat="false" ht="11.25" hidden="false" customHeight="false" outlineLevel="0" collapsed="false">
      <c r="A16" s="13" t="n">
        <v>2010</v>
      </c>
      <c r="B16" s="19" t="n">
        <v>136.476</v>
      </c>
      <c r="C16" s="19" t="n">
        <v>18.676</v>
      </c>
      <c r="D16" s="19" t="n">
        <v>122.274</v>
      </c>
      <c r="E16" s="19" t="n">
        <v>49.1936588495671</v>
      </c>
      <c r="F16" s="19" t="n">
        <v>12.0372280086625</v>
      </c>
    </row>
    <row r="17" customFormat="false" ht="11.25" hidden="false" customHeight="false" outlineLevel="0" collapsed="false">
      <c r="A17" s="13" t="n">
        <v>2011</v>
      </c>
      <c r="B17" s="19" t="n">
        <v>141.085</v>
      </c>
      <c r="C17" s="19" t="n">
        <v>17.187</v>
      </c>
      <c r="D17" s="19" t="n">
        <v>118.035</v>
      </c>
      <c r="E17" s="19" t="n">
        <v>51.0607727608321</v>
      </c>
      <c r="F17" s="19" t="n">
        <v>10.8591538617064</v>
      </c>
    </row>
    <row r="18" customFormat="false" ht="11.25" hidden="false" customHeight="false" outlineLevel="0" collapsed="false">
      <c r="A18" s="13" t="n">
        <v>2012</v>
      </c>
      <c r="B18" s="19" t="n">
        <v>141.209</v>
      </c>
      <c r="C18" s="19" t="n">
        <v>18.114</v>
      </c>
      <c r="D18" s="19" t="n">
        <v>115.402</v>
      </c>
      <c r="E18" s="19" t="n">
        <v>51.4001274001274</v>
      </c>
      <c r="F18" s="19" t="n">
        <v>11.3693565900717</v>
      </c>
    </row>
    <row r="19" customFormat="false" ht="11.25" hidden="false" customHeight="false" outlineLevel="0" collapsed="false">
      <c r="A19" s="13" t="n">
        <v>2013</v>
      </c>
      <c r="B19" s="19" t="n">
        <v>144.114</v>
      </c>
      <c r="C19" s="19" t="n">
        <v>13.616</v>
      </c>
      <c r="D19" s="19" t="n">
        <v>114.202</v>
      </c>
      <c r="E19" s="19" t="n">
        <v>52.9961424321432</v>
      </c>
      <c r="F19" s="19" t="n">
        <v>8.63247321371965</v>
      </c>
    </row>
    <row r="20" customFormat="false" ht="11.25" hidden="false" customHeight="false" outlineLevel="0" collapsed="false">
      <c r="A20" s="13" t="n">
        <v>2014</v>
      </c>
      <c r="B20" s="19" t="n">
        <v>151.605</v>
      </c>
      <c r="C20" s="19" t="n">
        <v>8.559</v>
      </c>
      <c r="D20" s="19" t="n">
        <v>109.277</v>
      </c>
      <c r="E20" s="19" t="n">
        <v>56.2664924788729</v>
      </c>
      <c r="F20" s="19" t="n">
        <v>5.34389750505732</v>
      </c>
    </row>
  </sheetData>
  <mergeCells count="4">
    <mergeCell ref="A2:A3"/>
    <mergeCell ref="E2:E3"/>
    <mergeCell ref="F2:F3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34:26Z</dcterms:created>
  <dc:creator>lt04388</dc:creator>
  <dc:description/>
  <dc:language>en-US</dc:language>
  <cp:lastModifiedBy>Weisz Tamás</cp:lastModifiedBy>
  <cp:lastPrinted>2015-10-20T12:37:50Z</cp:lastPrinted>
  <dcterms:modified xsi:type="dcterms:W3CDTF">2015-12-01T09:44:10Z</dcterms:modified>
  <cp:revision>0</cp:revision>
  <dc:subject/>
  <dc:title/>
</cp:coreProperties>
</file>