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artalom" sheetId="1" state="visible" r:id="rId2"/>
    <sheet name="5.2.1." sheetId="2" state="visible" r:id="rId3"/>
    <sheet name="5.2.2." sheetId="3" state="visible" r:id="rId4"/>
    <sheet name="5.2.3." sheetId="4" state="visible" r:id="rId5"/>
    <sheet name="5.2.4." sheetId="5" state="visible" r:id="rId6"/>
    <sheet name="5.2.5." sheetId="6" state="visible" r:id="rId7"/>
    <sheet name="5.2.6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Tartalom</t>
  </si>
  <si>
    <t xml:space="preserve">5.2.1. A háztartások száma és a személyek tevékenység szerinti összetétele, 2013</t>
  </si>
  <si>
    <t xml:space="preserve">5.2.2. Egy főre jutó évi bevételek és jövedelmek, 2013</t>
  </si>
  <si>
    <t xml:space="preserve">5.2.3. Lakással kapcsolatos adatok, 2013</t>
  </si>
  <si>
    <t xml:space="preserve">5.2.4. Száz háztartásra jutó tartós fogyasztási cikkek éves átlagos állománya, 2013</t>
  </si>
  <si>
    <t xml:space="preserve">5.2.5. Egy főre jutó évi kiadás főbb csoportonként (COICOP), 2013 [Ft/fő]</t>
  </si>
  <si>
    <t xml:space="preserve">5.2.6. A háztartásban fogyasztott élelmiszerek egy főre jutó éves mennyisége, 2013</t>
  </si>
  <si>
    <t xml:space="preserve">Megnevezés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Háztartások</t>
  </si>
  <si>
    <t xml:space="preserve">Felszorzott száma</t>
  </si>
  <si>
    <t xml:space="preserve">Átlagos taglétszáma</t>
  </si>
  <si>
    <t xml:space="preserve">A személyek tevékenység szerinti összetétele, %</t>
  </si>
  <si>
    <t xml:space="preserve">Alkalmazásban állók</t>
  </si>
  <si>
    <t xml:space="preserve">Egyéni és társas vállalkozók, segítő családtagok, szövetkezeti tagok</t>
  </si>
  <si>
    <t xml:space="preserve">Aktív keresők összesen</t>
  </si>
  <si>
    <t xml:space="preserve">Nyugdíjasok összesen</t>
  </si>
  <si>
    <t xml:space="preserve">Munkanélküliek összesen</t>
  </si>
  <si>
    <t xml:space="preserve">Fogyatékosok és/vagy munkaképtelenek egészségügyi okból</t>
  </si>
  <si>
    <t xml:space="preserve">Tanuló felnőttek</t>
  </si>
  <si>
    <t xml:space="preserve">Egyéb inaktív felnőttek</t>
  </si>
  <si>
    <t xml:space="preserve">Nem tanuló gyermekek</t>
  </si>
  <si>
    <t xml:space="preserve">Tanulók összesen</t>
  </si>
  <si>
    <t xml:space="preserve">Háztartások felszorzott száma</t>
  </si>
  <si>
    <t xml:space="preserve">Adatszolgáltató háztartások száma</t>
  </si>
  <si>
    <t xml:space="preserve">Személyek felszorzott száma</t>
  </si>
  <si>
    <t xml:space="preserve">Háztartások átlagos taglétszáma</t>
  </si>
  <si>
    <t xml:space="preserve">Bevételek, jövedelmek, forint</t>
  </si>
  <si>
    <t xml:space="preserve">Munkajövedelem összesen</t>
  </si>
  <si>
    <t xml:space="preserve">Ebből:</t>
  </si>
  <si>
    <t xml:space="preserve">főállású munkaviszonyból származó kereset</t>
  </si>
  <si>
    <t xml:space="preserve">vállalkozásból származó jövedelem</t>
  </si>
  <si>
    <t xml:space="preserve">alkalmi munkavállalásból származó jövedelem</t>
  </si>
  <si>
    <t xml:space="preserve">mezőgazdasági jövedelem</t>
  </si>
  <si>
    <t xml:space="preserve">Nyugdíj, nyugdíjkiegészítés</t>
  </si>
  <si>
    <t xml:space="preserve">Munkanélküli-ellátás</t>
  </si>
  <si>
    <t xml:space="preserve">Családdal, gyermekkel kapcsolatos ellátások</t>
  </si>
  <si>
    <t xml:space="preserve">Egyéb szociális jövedelem</t>
  </si>
  <si>
    <t xml:space="preserve">Társadalmi jövedelem összesen</t>
  </si>
  <si>
    <t xml:space="preserve">Egyéb jövedelem összesen</t>
  </si>
  <si>
    <t xml:space="preserve">Bruttó jövedelem összesen</t>
  </si>
  <si>
    <t xml:space="preserve">Nettó jövedelem összesen</t>
  </si>
  <si>
    <t xml:space="preserve">Jövedelemként figyelembe nem vett tételek összesen</t>
  </si>
  <si>
    <t xml:space="preserve">A háztartások megoszlása lakáshasználati jogcím szerint, %</t>
  </si>
  <si>
    <t xml:space="preserve">Tulajdonosi</t>
  </si>
  <si>
    <t xml:space="preserve">Bérleti</t>
  </si>
  <si>
    <t xml:space="preserve">Egyéb</t>
  </si>
  <si>
    <t xml:space="preserve">A lakások megoszlása a fűtés módja szerint, %</t>
  </si>
  <si>
    <t xml:space="preserve">Nincs fűtés</t>
  </si>
  <si>
    <t xml:space="preserve">Távfűtés</t>
  </si>
  <si>
    <t xml:space="preserve">Egy épület több lakását fűtő kazánnal</t>
  </si>
  <si>
    <t xml:space="preserve">Egy lakást fűtő központi kazán gázzal</t>
  </si>
  <si>
    <t xml:space="preserve">Egy lakást fűtő központi kazán egyébbel</t>
  </si>
  <si>
    <t xml:space="preserve">Egyedi helyiségfűtés gázzal</t>
  </si>
  <si>
    <t xml:space="preserve">Egyedi helyiségfűtés villannyal</t>
  </si>
  <si>
    <t xml:space="preserve">Egyedi helyiségfűtés hagyományos (szén, fa stb.)</t>
  </si>
  <si>
    <t xml:space="preserve">Mobilfűtés</t>
  </si>
  <si>
    <t xml:space="preserve">A lakások megoszlása a szobák száma szerint, %</t>
  </si>
  <si>
    <t xml:space="preserve">Egyhelyiséges, félszobás</t>
  </si>
  <si>
    <t xml:space="preserve">Egyszobás</t>
  </si>
  <si>
    <t xml:space="preserve">Másfél szobás</t>
  </si>
  <si>
    <t xml:space="preserve">Kétszobás</t>
  </si>
  <si>
    <t xml:space="preserve">Két és fél szobás</t>
  </si>
  <si>
    <t xml:space="preserve">Három és annál több szobás</t>
  </si>
  <si>
    <t xml:space="preserve">A lakások mennyiségi és minőségi mutatói</t>
  </si>
  <si>
    <r>
      <rPr>
        <sz val="8"/>
        <color rgb="FF000000"/>
        <rFont val="Arial"/>
        <family val="2"/>
        <charset val="238"/>
      </rPr>
      <t xml:space="preserve">Átlagos terület,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Száz háztartásra jutó szoba</t>
  </si>
  <si>
    <t xml:space="preserve">Száz szobára jutó személy</t>
  </si>
  <si>
    <t xml:space="preserve">Fürdőszobával rendelkezők, %</t>
  </si>
  <si>
    <t xml:space="preserve">WC-vel ellátott, %</t>
  </si>
  <si>
    <t xml:space="preserve">Folyó vízzel ellátott, %</t>
  </si>
  <si>
    <t xml:space="preserve">Gázzal ellátott, %</t>
  </si>
  <si>
    <t xml:space="preserve">vezetékes</t>
  </si>
  <si>
    <t xml:space="preserve">palackos, tartályos</t>
  </si>
  <si>
    <t xml:space="preserve">Szennyvízelvezetéssel ellátott, %</t>
  </si>
  <si>
    <t xml:space="preserve">közcsatornával</t>
  </si>
  <si>
    <t xml:space="preserve">házi csatornával</t>
  </si>
  <si>
    <t xml:space="preserve">Telefonnal rendelkezők aránya, %</t>
  </si>
  <si>
    <t xml:space="preserve">Fogyasztási cikk</t>
  </si>
  <si>
    <t xml:space="preserve">Hűtőszekrény</t>
  </si>
  <si>
    <t xml:space="preserve">Fagyasztógép</t>
  </si>
  <si>
    <t xml:space="preserve">Hűtő- és fagyasztógép</t>
  </si>
  <si>
    <t xml:space="preserve">Mikrohullámú sütő</t>
  </si>
  <si>
    <t xml:space="preserve">Mosogatógép</t>
  </si>
  <si>
    <t xml:space="preserve">Mosógép</t>
  </si>
  <si>
    <t xml:space="preserve">Ebből: automata, félautomata</t>
  </si>
  <si>
    <t xml:space="preserve">Mosógép szárítóval</t>
  </si>
  <si>
    <t xml:space="preserve">Szárítógép</t>
  </si>
  <si>
    <t xml:space="preserve">Televízió összesen</t>
  </si>
  <si>
    <t xml:space="preserve">Ebből: plazma, LCD televízió</t>
  </si>
  <si>
    <t xml:space="preserve">CD-lejátszó</t>
  </si>
  <si>
    <t xml:space="preserve">Digitális vagy videókamera</t>
  </si>
  <si>
    <t xml:space="preserve">Digitális fényképezõgép</t>
  </si>
  <si>
    <t xml:space="preserve">DVD</t>
  </si>
  <si>
    <t xml:space="preserve">Házimozi-berendezés</t>
  </si>
  <si>
    <t xml:space="preserve">Asztali számítógép (PC)</t>
  </si>
  <si>
    <t xml:space="preserve">Hordozható számítógép (laptop)</t>
  </si>
  <si>
    <t xml:space="preserve">Kézi számítógép (palmtop)</t>
  </si>
  <si>
    <t xml:space="preserve">Mobiltelefon</t>
  </si>
  <si>
    <t xml:space="preserve">Ebből: saját</t>
  </si>
  <si>
    <t xml:space="preserve">Okostelefon</t>
  </si>
  <si>
    <t xml:space="preserve">Vezetékes telefon</t>
  </si>
  <si>
    <t xml:space="preserve">Légkondicionáló</t>
  </si>
  <si>
    <t xml:space="preserve">Nagyértékű riasztóberendezés</t>
  </si>
  <si>
    <t xml:space="preserve">Motorkerékpár</t>
  </si>
  <si>
    <t xml:space="preserve">Személygépkocsi</t>
  </si>
  <si>
    <t xml:space="preserve">Kiadási csoport</t>
  </si>
  <si>
    <t xml:space="preserve">Élelmiszerek és alkoholmentes italok</t>
  </si>
  <si>
    <t xml:space="preserve">Élelmiszerek</t>
  </si>
  <si>
    <t xml:space="preserve">cereáliák</t>
  </si>
  <si>
    <t xml:space="preserve">hús, hal összesen</t>
  </si>
  <si>
    <t xml:space="preserve">tej, tojás, sajt</t>
  </si>
  <si>
    <t xml:space="preserve">gyümölcs, zöldség összesen</t>
  </si>
  <si>
    <t xml:space="preserve">Alkoholmentes italok</t>
  </si>
  <si>
    <t xml:space="preserve">Szeszes italok és dohányáruk</t>
  </si>
  <si>
    <t xml:space="preserve">Szeszes italok</t>
  </si>
  <si>
    <t xml:space="preserve">Dohányáruk</t>
  </si>
  <si>
    <t xml:space="preserve">Ruházat és lábbeli</t>
  </si>
  <si>
    <t xml:space="preserve">Ruházat</t>
  </si>
  <si>
    <t xml:space="preserve">Lábbeli és szolgáltatás</t>
  </si>
  <si>
    <t xml:space="preserve">Lakásfenntartás és háztartási energia</t>
  </si>
  <si>
    <t xml:space="preserve">Lakbérek</t>
  </si>
  <si>
    <t xml:space="preserve">Lakáskarbantartás, -javítás</t>
  </si>
  <si>
    <t xml:space="preserve">Vízellátás és egyéb lakásszolgáltatások</t>
  </si>
  <si>
    <t xml:space="preserve">vízellátás</t>
  </si>
  <si>
    <t xml:space="preserve">szemétszállítás</t>
  </si>
  <si>
    <t xml:space="preserve">szennyvízelvezetés</t>
  </si>
  <si>
    <t xml:space="preserve">Elektromos energia, gáz és egyéb tüzelőanyagok</t>
  </si>
  <si>
    <t xml:space="preserve">elektromos energia</t>
  </si>
  <si>
    <t xml:space="preserve">vezetékes gáz</t>
  </si>
  <si>
    <t xml:space="preserve">központi fűtés, távhő</t>
  </si>
  <si>
    <t xml:space="preserve">Lakberendezés és háztartásvitel</t>
  </si>
  <si>
    <t xml:space="preserve">Bútor, lakberendezés, szőnyegek, padlóburkoló anyagok</t>
  </si>
  <si>
    <t xml:space="preserve">Lakástextíliák</t>
  </si>
  <si>
    <t xml:space="preserve">Tartós háztartási gépek, elektromos kisgépek</t>
  </si>
  <si>
    <t xml:space="preserve">Konyha és háztartási felszerelés</t>
  </si>
  <si>
    <t xml:space="preserve">Barkács és kerti szerszámok</t>
  </si>
  <si>
    <t xml:space="preserve">Háztartásvitel</t>
  </si>
  <si>
    <t xml:space="preserve">Egészségügy</t>
  </si>
  <si>
    <t xml:space="preserve">Gyógyszerek, gyógyáruk, gyógyászati segédeszközök</t>
  </si>
  <si>
    <t xml:space="preserve">Járóbetegellátás</t>
  </si>
  <si>
    <t xml:space="preserve">Kórházi szolgáltatás</t>
  </si>
  <si>
    <t xml:space="preserve">Közlekedés</t>
  </si>
  <si>
    <t xml:space="preserve">Járművásárlás</t>
  </si>
  <si>
    <t xml:space="preserve">Személygépjárművek üzemeltetése</t>
  </si>
  <si>
    <t xml:space="preserve">Szállítások</t>
  </si>
  <si>
    <t xml:space="preserve">Hírközlés</t>
  </si>
  <si>
    <t xml:space="preserve">Kultúra, szórakozás</t>
  </si>
  <si>
    <t xml:space="preserve">Oktatás</t>
  </si>
  <si>
    <t xml:space="preserve">Vendéglátás és szálláshely-szolgáltatás</t>
  </si>
  <si>
    <t xml:space="preserve">Egyéb termékek és szolgáltatások</t>
  </si>
  <si>
    <t xml:space="preserve">Háztartások egyéni fogyasztási kiadásai összesen</t>
  </si>
  <si>
    <t xml:space="preserve">Élelmiszer</t>
  </si>
  <si>
    <t xml:space="preserve">Kenyér, kg</t>
  </si>
  <si>
    <t xml:space="preserve">Péksütemény, kg</t>
  </si>
  <si>
    <t xml:space="preserve">Egyéb cereáliák, kg</t>
  </si>
  <si>
    <t xml:space="preserve">Cereáliák összesen, kg</t>
  </si>
  <si>
    <t xml:space="preserve">Marha- és borjúhús, kg</t>
  </si>
  <si>
    <t xml:space="preserve">Sertéshús, kg</t>
  </si>
  <si>
    <t xml:space="preserve">Baromfihús, kg</t>
  </si>
  <si>
    <t xml:space="preserve">Szalámi, szárazkolbász, sonka, kg</t>
  </si>
  <si>
    <t xml:space="preserve">Egyéb hentesáru, húskonzerv, kg</t>
  </si>
  <si>
    <t xml:space="preserve">Juh-, kecske-, nyúl- és egyéb hús, belsőség, kg</t>
  </si>
  <si>
    <t xml:space="preserve">Húsfélék összesen, kg</t>
  </si>
  <si>
    <t xml:space="preserve">Hal, kg</t>
  </si>
  <si>
    <t xml:space="preserve">Halkonzerv, kg</t>
  </si>
  <si>
    <t xml:space="preserve">Hal, halkonzerv összesen, kg</t>
  </si>
  <si>
    <t xml:space="preserve">Tej, liter</t>
  </si>
  <si>
    <t xml:space="preserve">Joghurt, kefir, tejföl, liter</t>
  </si>
  <si>
    <t xml:space="preserve">Sajt, túró, tejkonzerv, tejpor, egyéb tejtermék, kg</t>
  </si>
  <si>
    <t xml:space="preserve">Tojás, db</t>
  </si>
  <si>
    <t xml:space="preserve">Vaj, margarin, kg</t>
  </si>
  <si>
    <t xml:space="preserve">Étolaj, olívaolaj, kg</t>
  </si>
  <si>
    <t xml:space="preserve">Állati zsiradék, kg</t>
  </si>
  <si>
    <t xml:space="preserve">Zsiradék összesen, kg</t>
  </si>
  <si>
    <t xml:space="preserve">Alma, kg</t>
  </si>
  <si>
    <t xml:space="preserve">Citrusfélék, kg</t>
  </si>
  <si>
    <t xml:space="preserve">Banán, kg</t>
  </si>
  <si>
    <t xml:space="preserve">Őszibarack, sárgabarack, kg</t>
  </si>
  <si>
    <t xml:space="preserve">Cseresznye, meggy, kg</t>
  </si>
  <si>
    <t xml:space="preserve">Szőlő, kg</t>
  </si>
  <si>
    <t xml:space="preserve">Egyéb gyümölcs, kg</t>
  </si>
  <si>
    <t xml:space="preserve">Gyümölcs összesen, kg</t>
  </si>
  <si>
    <t xml:space="preserve">Paradicsom, zöldpaprika, kg</t>
  </si>
  <si>
    <t xml:space="preserve">Káposztafélék, kg</t>
  </si>
  <si>
    <t xml:space="preserve">Vöröshagyma, kg</t>
  </si>
  <si>
    <t xml:space="preserve">Burgonya, kg</t>
  </si>
  <si>
    <t xml:space="preserve">Sárgarépa, petrezselyemgyökér, kg</t>
  </si>
  <si>
    <t xml:space="preserve">Egyéb zöldség, kg</t>
  </si>
  <si>
    <t xml:space="preserve">Zöldség és burgonya összesen, kg</t>
  </si>
  <si>
    <t xml:space="preserve">Cukor, kg</t>
  </si>
  <si>
    <t xml:space="preserve">Ásványvíz, liter</t>
  </si>
  <si>
    <t xml:space="preserve">Szénsavas üdítőitalok, liter</t>
  </si>
  <si>
    <t xml:space="preserve">Gyümölcslevek, liter</t>
  </si>
  <si>
    <t xml:space="preserve">Bor, must, li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"/>
    <numFmt numFmtId="168" formatCode="#,##0.0"/>
    <numFmt numFmtId="169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2"/>
      <name val="Arial MT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tablak2002_1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</sheetData>
  <hyperlinks>
    <hyperlink ref="A2" location="5.2.1.!A1" display="5.2.1. A háztartások száma és a személyek tevékenység szerinti összetétele, 2013"/>
    <hyperlink ref="A3" location="5.2.2.!A1" display="5.2.2. Egy főre jutó évi bevételek és jövedelmek, 2013"/>
    <hyperlink ref="A4" location="5.2.3.!A1" display="5.2.3. Lakással kapcsolatos adatok, 2013"/>
    <hyperlink ref="A5" location="5.2.4.!A1" display="5.2.4. Száz háztartásra jutó tartós fogyasztási cikkek éves átlagos állománya, 2013"/>
    <hyperlink ref="A6" location="5.2.5.!A1" display="5.2.5. Egy főre jutó évi kiadás főbb csoportonként (COICOP), 2013 [Ft/fő]"/>
    <hyperlink ref="A7" location="5.2.6.!A1" display="5.2.6. A háztartásban fogyasztott élelmiszerek egy főre jutó éves mennyisége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56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</v>
      </c>
      <c r="B1" s="6"/>
      <c r="C1" s="6"/>
      <c r="D1" s="6"/>
      <c r="E1" s="6"/>
      <c r="F1" s="7"/>
      <c r="G1" s="7"/>
      <c r="H1" s="7"/>
    </row>
    <row r="2" s="11" customFormat="true" ht="22.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false" outlineLevel="0" collapsed="false">
      <c r="A4" s="13" t="s">
        <v>17</v>
      </c>
      <c r="B4" s="14" t="n">
        <v>1212919</v>
      </c>
      <c r="C4" s="14" t="n">
        <v>401457</v>
      </c>
      <c r="D4" s="14" t="n">
        <v>358754</v>
      </c>
      <c r="E4" s="14" t="n">
        <v>341758</v>
      </c>
      <c r="F4" s="14" t="n">
        <v>417130</v>
      </c>
      <c r="G4" s="14" t="n">
        <v>526199</v>
      </c>
      <c r="H4" s="14" t="n">
        <v>502085</v>
      </c>
      <c r="I4" s="14" t="n">
        <v>3760302</v>
      </c>
    </row>
    <row r="5" customFormat="false" ht="11.25" hidden="false" customHeight="false" outlineLevel="0" collapsed="false">
      <c r="A5" s="13" t="s">
        <v>18</v>
      </c>
      <c r="B5" s="15" t="n">
        <v>2.5</v>
      </c>
      <c r="C5" s="15" t="n">
        <v>2.6</v>
      </c>
      <c r="D5" s="15" t="n">
        <v>2.7</v>
      </c>
      <c r="E5" s="15" t="n">
        <v>2.7</v>
      </c>
      <c r="F5" s="15" t="n">
        <v>2.7</v>
      </c>
      <c r="G5" s="15" t="n">
        <v>2.7</v>
      </c>
      <c r="H5" s="15" t="n">
        <v>2.5</v>
      </c>
      <c r="I5" s="15" t="n">
        <v>2.6</v>
      </c>
    </row>
    <row r="6" customFormat="false" ht="11.25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11.25" hidden="false" customHeight="false" outlineLevel="0" collapsed="false">
      <c r="A7" s="13" t="s">
        <v>20</v>
      </c>
      <c r="B7" s="15" t="n">
        <v>36.6</v>
      </c>
      <c r="C7" s="15" t="n">
        <v>40.1</v>
      </c>
      <c r="D7" s="15" t="n">
        <v>40</v>
      </c>
      <c r="E7" s="15" t="n">
        <v>31.9</v>
      </c>
      <c r="F7" s="15" t="n">
        <v>32.4</v>
      </c>
      <c r="G7" s="15" t="n">
        <v>34.2</v>
      </c>
      <c r="H7" s="15" t="n">
        <v>31.9</v>
      </c>
      <c r="I7" s="15" t="n">
        <v>35.4</v>
      </c>
    </row>
    <row r="8" customFormat="false" ht="22.5" hidden="false" customHeight="false" outlineLevel="0" collapsed="false">
      <c r="A8" s="13" t="s">
        <v>21</v>
      </c>
      <c r="B8" s="15" t="n">
        <v>4.5</v>
      </c>
      <c r="C8" s="15" t="n">
        <v>3.6</v>
      </c>
      <c r="D8" s="15" t="n">
        <v>2.8</v>
      </c>
      <c r="E8" s="15" t="n">
        <v>3.4</v>
      </c>
      <c r="F8" s="15" t="n">
        <v>2.9</v>
      </c>
      <c r="G8" s="15" t="n">
        <v>3.1</v>
      </c>
      <c r="H8" s="15" t="n">
        <v>9.4</v>
      </c>
      <c r="I8" s="15" t="n">
        <v>4.4</v>
      </c>
    </row>
    <row r="9" customFormat="false" ht="11.25" hidden="false" customHeight="false" outlineLevel="0" collapsed="false">
      <c r="A9" s="17" t="s">
        <v>22</v>
      </c>
      <c r="B9" s="15" t="n">
        <v>41.1</v>
      </c>
      <c r="C9" s="15" t="n">
        <v>43.7</v>
      </c>
      <c r="D9" s="15" t="n">
        <v>42.7</v>
      </c>
      <c r="E9" s="15" t="n">
        <v>35.3</v>
      </c>
      <c r="F9" s="15" t="n">
        <v>35.2</v>
      </c>
      <c r="G9" s="15" t="n">
        <v>37.4</v>
      </c>
      <c r="H9" s="15" t="n">
        <v>41.3</v>
      </c>
      <c r="I9" s="15" t="n">
        <v>39.8</v>
      </c>
    </row>
    <row r="10" customFormat="false" ht="11.25" hidden="false" customHeight="false" outlineLevel="0" collapsed="false">
      <c r="A10" s="17" t="s">
        <v>23</v>
      </c>
      <c r="B10" s="15" t="n">
        <v>22.6</v>
      </c>
      <c r="C10" s="15" t="n">
        <v>22.8</v>
      </c>
      <c r="D10" s="15" t="n">
        <v>24.2</v>
      </c>
      <c r="E10" s="15" t="n">
        <v>24.6</v>
      </c>
      <c r="F10" s="15" t="n">
        <v>23</v>
      </c>
      <c r="G10" s="15" t="n">
        <v>20.8</v>
      </c>
      <c r="H10" s="15" t="n">
        <v>22</v>
      </c>
      <c r="I10" s="15" t="n">
        <v>22.7</v>
      </c>
    </row>
    <row r="11" customFormat="false" ht="11.25" hidden="false" customHeight="false" outlineLevel="0" collapsed="false">
      <c r="A11" s="17" t="s">
        <v>24</v>
      </c>
      <c r="B11" s="15" t="n">
        <v>5.8</v>
      </c>
      <c r="C11" s="15" t="n">
        <v>5</v>
      </c>
      <c r="D11" s="15" t="n">
        <v>4.9</v>
      </c>
      <c r="E11" s="15" t="n">
        <v>11</v>
      </c>
      <c r="F11" s="15" t="n">
        <v>10</v>
      </c>
      <c r="G11" s="15" t="n">
        <v>8.1</v>
      </c>
      <c r="H11" s="15" t="n">
        <v>5.6</v>
      </c>
      <c r="I11" s="15" t="n">
        <v>6.9</v>
      </c>
    </row>
    <row r="12" customFormat="false" ht="33.75" hidden="false" customHeight="false" outlineLevel="0" collapsed="false">
      <c r="A12" s="17" t="s">
        <v>25</v>
      </c>
      <c r="B12" s="15" t="n">
        <v>2.9</v>
      </c>
      <c r="C12" s="15" t="n">
        <v>3.1</v>
      </c>
      <c r="D12" s="15" t="n">
        <v>3.7</v>
      </c>
      <c r="E12" s="15" t="n">
        <v>3.4</v>
      </c>
      <c r="F12" s="15" t="n">
        <v>4</v>
      </c>
      <c r="G12" s="15" t="n">
        <v>4.5</v>
      </c>
      <c r="H12" s="15" t="n">
        <v>5</v>
      </c>
      <c r="I12" s="15" t="n">
        <v>3.7</v>
      </c>
    </row>
    <row r="13" customFormat="false" ht="11.25" hidden="false" customHeight="false" outlineLevel="0" collapsed="false">
      <c r="A13" s="17" t="s">
        <v>26</v>
      </c>
      <c r="B13" s="15" t="n">
        <v>0.7</v>
      </c>
      <c r="C13" s="15" t="n">
        <v>0.5</v>
      </c>
      <c r="D13" s="15" t="n">
        <v>0.2</v>
      </c>
      <c r="E13" s="15" t="n">
        <v>0.5</v>
      </c>
      <c r="F13" s="15" t="n">
        <v>0.3</v>
      </c>
      <c r="G13" s="15" t="n">
        <v>0.6</v>
      </c>
      <c r="H13" s="15" t="n">
        <v>0.6</v>
      </c>
      <c r="I13" s="15" t="n">
        <v>0.5</v>
      </c>
    </row>
    <row r="14" s="18" customFormat="true" ht="11.25" hidden="false" customHeight="false" outlineLevel="0" collapsed="false">
      <c r="A14" s="17" t="s">
        <v>27</v>
      </c>
      <c r="B14" s="15" t="n">
        <v>4.8</v>
      </c>
      <c r="C14" s="15" t="n">
        <v>3</v>
      </c>
      <c r="D14" s="15" t="n">
        <v>3.4</v>
      </c>
      <c r="E14" s="15" t="n">
        <v>3.9</v>
      </c>
      <c r="F14" s="15" t="n">
        <v>4.7</v>
      </c>
      <c r="G14" s="15" t="n">
        <v>5</v>
      </c>
      <c r="H14" s="15" t="n">
        <v>4</v>
      </c>
      <c r="I14" s="15" t="n">
        <v>4.3</v>
      </c>
    </row>
    <row r="15" customFormat="false" ht="11.25" hidden="false" customHeight="false" outlineLevel="0" collapsed="false">
      <c r="A15" s="17" t="s">
        <v>28</v>
      </c>
      <c r="B15" s="15" t="n">
        <v>6.5</v>
      </c>
      <c r="C15" s="15" t="n">
        <v>6.7</v>
      </c>
      <c r="D15" s="15" t="n">
        <v>6.4</v>
      </c>
      <c r="E15" s="15" t="n">
        <v>6.2</v>
      </c>
      <c r="F15" s="15" t="n">
        <v>6.6</v>
      </c>
      <c r="G15" s="15" t="n">
        <v>6.4</v>
      </c>
      <c r="H15" s="15" t="n">
        <v>5.9</v>
      </c>
      <c r="I15" s="15" t="n">
        <v>6.4</v>
      </c>
    </row>
    <row r="16" customFormat="false" ht="11.25" hidden="false" customHeight="false" outlineLevel="0" collapsed="false">
      <c r="A16" s="17" t="s">
        <v>29</v>
      </c>
      <c r="B16" s="15" t="n">
        <v>15.8</v>
      </c>
      <c r="C16" s="15" t="n">
        <v>15.1</v>
      </c>
      <c r="D16" s="15" t="n">
        <v>14.4</v>
      </c>
      <c r="E16" s="15" t="n">
        <v>15.2</v>
      </c>
      <c r="F16" s="15" t="n">
        <v>16.2</v>
      </c>
      <c r="G16" s="15" t="n">
        <v>17.3</v>
      </c>
      <c r="H16" s="15" t="n">
        <v>15.6</v>
      </c>
      <c r="I16" s="15" t="n">
        <v>15.8</v>
      </c>
    </row>
    <row r="17" customFormat="false" ht="11.25" hidden="false" customHeight="false" outlineLevel="0" collapsed="false">
      <c r="A17" s="17" t="s">
        <v>15</v>
      </c>
      <c r="B17" s="15" t="n">
        <v>100</v>
      </c>
      <c r="C17" s="15" t="n">
        <v>100</v>
      </c>
      <c r="D17" s="15" t="n">
        <v>100</v>
      </c>
      <c r="E17" s="15" t="n">
        <v>100</v>
      </c>
      <c r="F17" s="15" t="n">
        <v>100</v>
      </c>
      <c r="G17" s="15" t="n">
        <v>100</v>
      </c>
      <c r="H17" s="15" t="n">
        <v>100</v>
      </c>
      <c r="I17" s="15" t="n">
        <v>100</v>
      </c>
    </row>
  </sheetData>
  <mergeCells count="2">
    <mergeCell ref="A3:I3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6.28"/>
    <col collapsed="false" customWidth="true" hidden="false" outlineLevel="0" max="8" min="2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2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20" t="s">
        <v>30</v>
      </c>
      <c r="B3" s="21" t="n">
        <v>1200902</v>
      </c>
      <c r="C3" s="21" t="n">
        <v>398943</v>
      </c>
      <c r="D3" s="21" t="n">
        <v>351654</v>
      </c>
      <c r="E3" s="21" t="n">
        <v>338627</v>
      </c>
      <c r="F3" s="21" t="n">
        <v>426761</v>
      </c>
      <c r="G3" s="21" t="n">
        <v>528002</v>
      </c>
      <c r="H3" s="21" t="n">
        <v>513287</v>
      </c>
      <c r="I3" s="21" t="n">
        <v>3758176</v>
      </c>
    </row>
    <row r="4" customFormat="false" ht="11.25" hidden="false" customHeight="false" outlineLevel="0" collapsed="false">
      <c r="A4" s="20" t="s">
        <v>31</v>
      </c>
      <c r="B4" s="21" t="n">
        <v>2039</v>
      </c>
      <c r="C4" s="21" t="n">
        <v>924</v>
      </c>
      <c r="D4" s="21" t="n">
        <v>710</v>
      </c>
      <c r="E4" s="21" t="n">
        <v>765</v>
      </c>
      <c r="F4" s="21" t="n">
        <v>1570</v>
      </c>
      <c r="G4" s="21" t="n">
        <v>1432</v>
      </c>
      <c r="H4" s="21" t="n">
        <v>1780</v>
      </c>
      <c r="I4" s="21" t="n">
        <v>9220</v>
      </c>
    </row>
    <row r="5" customFormat="false" ht="11.25" hidden="false" customHeight="false" outlineLevel="0" collapsed="false">
      <c r="A5" s="20" t="s">
        <v>32</v>
      </c>
      <c r="B5" s="21" t="n">
        <v>2978665</v>
      </c>
      <c r="C5" s="21" t="n">
        <v>1062957</v>
      </c>
      <c r="D5" s="21" t="n">
        <v>976273</v>
      </c>
      <c r="E5" s="21" t="n">
        <v>910808</v>
      </c>
      <c r="F5" s="21" t="n">
        <v>1146804</v>
      </c>
      <c r="G5" s="21" t="n">
        <v>1437439</v>
      </c>
      <c r="H5" s="21" t="n">
        <v>1263808</v>
      </c>
      <c r="I5" s="21" t="n">
        <v>9776754</v>
      </c>
    </row>
    <row r="6" customFormat="false" ht="11.25" hidden="false" customHeight="false" outlineLevel="0" collapsed="false">
      <c r="A6" s="20" t="s">
        <v>33</v>
      </c>
      <c r="B6" s="22" t="n">
        <v>2.5</v>
      </c>
      <c r="C6" s="22" t="n">
        <v>2.7</v>
      </c>
      <c r="D6" s="22" t="n">
        <v>2.8</v>
      </c>
      <c r="E6" s="22" t="n">
        <v>2.7</v>
      </c>
      <c r="F6" s="22" t="n">
        <v>2.7</v>
      </c>
      <c r="G6" s="22" t="n">
        <v>2.7</v>
      </c>
      <c r="H6" s="22" t="n">
        <v>2.5</v>
      </c>
      <c r="I6" s="22" t="n">
        <v>2.6</v>
      </c>
    </row>
    <row r="7" customFormat="false" ht="11.25" hidden="false" customHeight="true" outlineLevel="0" collapsed="false">
      <c r="A7" s="23" t="s">
        <v>34</v>
      </c>
      <c r="B7" s="23"/>
      <c r="C7" s="23"/>
      <c r="D7" s="23"/>
      <c r="E7" s="23"/>
      <c r="F7" s="23"/>
      <c r="G7" s="23"/>
      <c r="H7" s="23"/>
      <c r="I7" s="23"/>
    </row>
    <row r="8" s="18" customFormat="true" ht="11.25" hidden="false" customHeight="false" outlineLevel="0" collapsed="false">
      <c r="A8" s="24" t="s">
        <v>35</v>
      </c>
      <c r="B8" s="25" t="n">
        <v>1063915</v>
      </c>
      <c r="C8" s="25" t="n">
        <v>929417</v>
      </c>
      <c r="D8" s="25" t="n">
        <v>948467</v>
      </c>
      <c r="E8" s="25" t="n">
        <v>682882</v>
      </c>
      <c r="F8" s="25" t="n">
        <v>709283</v>
      </c>
      <c r="G8" s="25" t="n">
        <v>685352</v>
      </c>
      <c r="H8" s="25" t="n">
        <v>813781</v>
      </c>
      <c r="I8" s="25" t="n">
        <v>872676</v>
      </c>
    </row>
    <row r="9" customFormat="false" ht="11.25" hidden="false" customHeight="false" outlineLevel="0" collapsed="false">
      <c r="A9" s="20" t="s">
        <v>36</v>
      </c>
      <c r="B9" s="26"/>
      <c r="C9" s="27"/>
      <c r="D9" s="27"/>
      <c r="E9" s="27"/>
      <c r="F9" s="27"/>
      <c r="G9" s="27"/>
      <c r="H9" s="27"/>
      <c r="I9" s="27"/>
    </row>
    <row r="10" customFormat="false" ht="11.25" hidden="false" customHeight="false" outlineLevel="0" collapsed="false">
      <c r="A10" s="28" t="s">
        <v>37</v>
      </c>
      <c r="B10" s="25" t="n">
        <v>861601</v>
      </c>
      <c r="C10" s="25" t="n">
        <v>807926</v>
      </c>
      <c r="D10" s="25" t="n">
        <v>775395</v>
      </c>
      <c r="E10" s="25" t="n">
        <v>570304</v>
      </c>
      <c r="F10" s="25" t="n">
        <v>601419</v>
      </c>
      <c r="G10" s="25" t="n">
        <v>576462</v>
      </c>
      <c r="H10" s="25" t="n">
        <v>589601</v>
      </c>
      <c r="I10" s="25" t="n">
        <v>712417</v>
      </c>
    </row>
    <row r="11" customFormat="false" ht="11.25" hidden="false" customHeight="false" outlineLevel="0" collapsed="false">
      <c r="A11" s="29" t="s">
        <v>38</v>
      </c>
      <c r="B11" s="25" t="n">
        <v>133478</v>
      </c>
      <c r="C11" s="25" t="n">
        <v>71085</v>
      </c>
      <c r="D11" s="25" t="n">
        <v>63460</v>
      </c>
      <c r="E11" s="25" t="n">
        <v>59834</v>
      </c>
      <c r="F11" s="25" t="n">
        <v>59341</v>
      </c>
      <c r="G11" s="25" t="n">
        <v>47824</v>
      </c>
      <c r="H11" s="25" t="n">
        <v>108316</v>
      </c>
      <c r="I11" s="25" t="n">
        <v>88300</v>
      </c>
    </row>
    <row r="12" customFormat="false" ht="11.25" hidden="false" customHeight="false" outlineLevel="0" collapsed="false">
      <c r="A12" s="28" t="s">
        <v>39</v>
      </c>
      <c r="B12" s="25" t="n">
        <v>26438</v>
      </c>
      <c r="C12" s="25" t="n">
        <v>4098</v>
      </c>
      <c r="D12" s="25" t="n">
        <v>8941</v>
      </c>
      <c r="E12" s="25" t="n">
        <v>11276</v>
      </c>
      <c r="F12" s="25" t="n">
        <v>6990</v>
      </c>
      <c r="G12" s="25" t="n">
        <v>7942</v>
      </c>
      <c r="H12" s="25" t="n">
        <v>21114</v>
      </c>
      <c r="I12" s="25" t="n">
        <v>15161</v>
      </c>
    </row>
    <row r="13" customFormat="false" ht="11.25" hidden="false" customHeight="false" outlineLevel="0" collapsed="false">
      <c r="A13" s="29" t="s">
        <v>40</v>
      </c>
      <c r="B13" s="25" t="n">
        <v>6001</v>
      </c>
      <c r="C13" s="25" t="n">
        <v>8504</v>
      </c>
      <c r="D13" s="25" t="n">
        <v>10777</v>
      </c>
      <c r="E13" s="25" t="n">
        <v>8057</v>
      </c>
      <c r="F13" s="25" t="n">
        <v>10132</v>
      </c>
      <c r="G13" s="25" t="n">
        <v>18874</v>
      </c>
      <c r="H13" s="25" t="n">
        <v>66609</v>
      </c>
      <c r="I13" s="25" t="n">
        <v>17153</v>
      </c>
    </row>
    <row r="14" s="18" customFormat="true" ht="11.25" hidden="false" customHeight="false" outlineLevel="0" collapsed="false">
      <c r="A14" s="30" t="s">
        <v>41</v>
      </c>
      <c r="B14" s="25" t="n">
        <v>345043</v>
      </c>
      <c r="C14" s="25" t="n">
        <v>313222</v>
      </c>
      <c r="D14" s="25" t="n">
        <v>337023</v>
      </c>
      <c r="E14" s="25" t="n">
        <v>328303</v>
      </c>
      <c r="F14" s="25" t="n">
        <v>302688</v>
      </c>
      <c r="G14" s="25" t="n">
        <v>273056</v>
      </c>
      <c r="H14" s="25" t="n">
        <v>285922</v>
      </c>
      <c r="I14" s="25" t="n">
        <v>316028</v>
      </c>
    </row>
    <row r="15" customFormat="false" ht="11.25" hidden="false" customHeight="false" outlineLevel="0" collapsed="false">
      <c r="A15" s="30" t="s">
        <v>42</v>
      </c>
      <c r="B15" s="25" t="n">
        <v>5164</v>
      </c>
      <c r="C15" s="25" t="n">
        <v>6336</v>
      </c>
      <c r="D15" s="25" t="n">
        <v>5096</v>
      </c>
      <c r="E15" s="25" t="n">
        <v>15042</v>
      </c>
      <c r="F15" s="25" t="n">
        <v>16184</v>
      </c>
      <c r="G15" s="25" t="n">
        <v>13589</v>
      </c>
      <c r="H15" s="25" t="n">
        <v>8108</v>
      </c>
      <c r="I15" s="25" t="n">
        <v>9117</v>
      </c>
    </row>
    <row r="16" customFormat="false" ht="11.25" hidden="false" customHeight="false" outlineLevel="0" collapsed="false">
      <c r="A16" s="30" t="s">
        <v>43</v>
      </c>
      <c r="B16" s="25" t="n">
        <v>56225</v>
      </c>
      <c r="C16" s="25" t="n">
        <v>56629</v>
      </c>
      <c r="D16" s="25" t="n">
        <v>48796</v>
      </c>
      <c r="E16" s="25" t="n">
        <v>46960</v>
      </c>
      <c r="F16" s="25" t="n">
        <v>56061</v>
      </c>
      <c r="G16" s="25" t="n">
        <v>54302</v>
      </c>
      <c r="H16" s="25" t="n">
        <v>52435</v>
      </c>
      <c r="I16" s="25" t="n">
        <v>53872</v>
      </c>
    </row>
    <row r="17" s="18" customFormat="true" ht="11.25" hidden="false" customHeight="false" outlineLevel="0" collapsed="false">
      <c r="A17" s="30" t="s">
        <v>44</v>
      </c>
      <c r="B17" s="25" t="n">
        <v>6267</v>
      </c>
      <c r="C17" s="25" t="n">
        <v>10668</v>
      </c>
      <c r="D17" s="25" t="n">
        <v>16742</v>
      </c>
      <c r="E17" s="25" t="n">
        <v>10731</v>
      </c>
      <c r="F17" s="25" t="n">
        <v>14216</v>
      </c>
      <c r="G17" s="25" t="n">
        <v>10825</v>
      </c>
      <c r="H17" s="25" t="n">
        <v>8174</v>
      </c>
      <c r="I17" s="25" t="n">
        <v>10057</v>
      </c>
    </row>
    <row r="18" customFormat="false" ht="11.25" hidden="false" customHeight="false" outlineLevel="0" collapsed="false">
      <c r="A18" s="24" t="s">
        <v>45</v>
      </c>
      <c r="B18" s="25" t="n">
        <v>412698</v>
      </c>
      <c r="C18" s="25" t="n">
        <v>386855</v>
      </c>
      <c r="D18" s="25" t="n">
        <v>407657</v>
      </c>
      <c r="E18" s="25" t="n">
        <v>401036</v>
      </c>
      <c r="F18" s="25" t="n">
        <v>389149</v>
      </c>
      <c r="G18" s="25" t="n">
        <v>351772</v>
      </c>
      <c r="H18" s="25" t="n">
        <v>354639</v>
      </c>
      <c r="I18" s="25" t="n">
        <v>389073</v>
      </c>
    </row>
    <row r="19" customFormat="false" ht="11.25" hidden="false" customHeight="false" outlineLevel="0" collapsed="false">
      <c r="A19" s="24" t="s">
        <v>46</v>
      </c>
      <c r="B19" s="25" t="n">
        <v>35315</v>
      </c>
      <c r="C19" s="25" t="n">
        <v>17369</v>
      </c>
      <c r="D19" s="25" t="n">
        <v>17462</v>
      </c>
      <c r="E19" s="25" t="n">
        <v>25062</v>
      </c>
      <c r="F19" s="25" t="n">
        <v>21701</v>
      </c>
      <c r="G19" s="25" t="n">
        <v>20569</v>
      </c>
      <c r="H19" s="25" t="n">
        <v>26088</v>
      </c>
      <c r="I19" s="25" t="n">
        <v>25668</v>
      </c>
    </row>
    <row r="20" customFormat="false" ht="11.25" hidden="false" customHeight="false" outlineLevel="0" collapsed="false">
      <c r="A20" s="24" t="s">
        <v>47</v>
      </c>
      <c r="B20" s="25" t="n">
        <v>1511928</v>
      </c>
      <c r="C20" s="25" t="n">
        <v>1333641</v>
      </c>
      <c r="D20" s="25" t="n">
        <v>1373587</v>
      </c>
      <c r="E20" s="25" t="n">
        <v>1108979</v>
      </c>
      <c r="F20" s="25" t="n">
        <v>1120133</v>
      </c>
      <c r="G20" s="25" t="n">
        <v>1057693</v>
      </c>
      <c r="H20" s="25" t="n">
        <v>1194507</v>
      </c>
      <c r="I20" s="25" t="n">
        <v>1287417</v>
      </c>
    </row>
    <row r="21" customFormat="false" ht="11.25" hidden="false" customHeight="false" outlineLevel="0" collapsed="false">
      <c r="A21" s="18" t="s">
        <v>48</v>
      </c>
      <c r="B21" s="25" t="n">
        <v>1181281</v>
      </c>
      <c r="C21" s="25" t="n">
        <v>1045701</v>
      </c>
      <c r="D21" s="25" t="n">
        <v>1101614</v>
      </c>
      <c r="E21" s="25" t="n">
        <v>893192</v>
      </c>
      <c r="F21" s="25" t="n">
        <v>892647</v>
      </c>
      <c r="G21" s="25" t="n">
        <v>849419</v>
      </c>
      <c r="H21" s="25" t="n">
        <v>982857</v>
      </c>
      <c r="I21" s="25" t="n">
        <v>1023448</v>
      </c>
    </row>
    <row r="22" customFormat="false" ht="22.5" hidden="false" customHeight="false" outlineLevel="0" collapsed="false">
      <c r="A22" s="31" t="s">
        <v>49</v>
      </c>
      <c r="B22" s="32" t="n">
        <v>8366</v>
      </c>
      <c r="C22" s="33" t="n">
        <v>21927</v>
      </c>
      <c r="D22" s="33" t="n">
        <v>20054</v>
      </c>
      <c r="E22" s="33" t="n">
        <v>15987</v>
      </c>
      <c r="F22" s="33" t="n">
        <v>11886</v>
      </c>
      <c r="G22" s="33" t="n">
        <v>18215</v>
      </c>
      <c r="H22" s="33" t="n">
        <v>21675</v>
      </c>
      <c r="I22" s="33" t="n">
        <v>15299</v>
      </c>
    </row>
  </sheetData>
  <mergeCells count="1">
    <mergeCell ref="A7:I7"/>
  </mergeCells>
  <printOptions headings="false" gridLines="false" gridLinesSet="true" horizontalCentered="false" verticalCentered="false"/>
  <pageMargins left="0.490277777777778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99"/>
    <col collapsed="false" customWidth="true" hidden="false" outlineLevel="0" max="8" min="2" style="4" width="10.85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3</v>
      </c>
      <c r="B1" s="7"/>
      <c r="C1" s="7"/>
      <c r="D1" s="7"/>
      <c r="E1" s="7"/>
      <c r="F1" s="7"/>
      <c r="G1" s="7"/>
      <c r="H1" s="7"/>
    </row>
    <row r="2" s="34" customFormat="true" ht="33.75" hidden="false" customHeight="fals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</row>
    <row r="4" customFormat="false" ht="11.25" hidden="false" customHeight="false" outlineLevel="0" collapsed="false">
      <c r="A4" s="13" t="s">
        <v>51</v>
      </c>
      <c r="B4" s="35" t="n">
        <v>87.3</v>
      </c>
      <c r="C4" s="35" t="n">
        <v>91.5</v>
      </c>
      <c r="D4" s="35" t="n">
        <v>90.5</v>
      </c>
      <c r="E4" s="35" t="n">
        <v>92.3</v>
      </c>
      <c r="F4" s="35" t="n">
        <v>94.7</v>
      </c>
      <c r="G4" s="35" t="n">
        <v>94.7</v>
      </c>
      <c r="H4" s="35" t="n">
        <v>94.5</v>
      </c>
      <c r="I4" s="35" t="n">
        <v>91.3</v>
      </c>
    </row>
    <row r="5" customFormat="false" ht="11.25" hidden="false" customHeight="false" outlineLevel="0" collapsed="false">
      <c r="A5" s="13" t="s">
        <v>52</v>
      </c>
      <c r="B5" s="15" t="n">
        <v>11.3</v>
      </c>
      <c r="C5" s="15" t="n">
        <v>7.1</v>
      </c>
      <c r="D5" s="15" t="n">
        <v>9</v>
      </c>
      <c r="E5" s="15" t="n">
        <v>6.2</v>
      </c>
      <c r="F5" s="15" t="n">
        <v>4.4</v>
      </c>
      <c r="G5" s="15" t="n">
        <v>4</v>
      </c>
      <c r="H5" s="15" t="n">
        <v>4.9</v>
      </c>
      <c r="I5" s="15" t="n">
        <v>7.5</v>
      </c>
    </row>
    <row r="6" customFormat="false" ht="11.25" hidden="false" customHeight="false" outlineLevel="0" collapsed="false">
      <c r="A6" s="13" t="s">
        <v>53</v>
      </c>
      <c r="B6" s="36" t="n">
        <v>1.5</v>
      </c>
      <c r="C6" s="36" t="n">
        <v>1.4</v>
      </c>
      <c r="D6" s="36" t="n">
        <v>0.5</v>
      </c>
      <c r="E6" s="36" t="n">
        <v>1.6</v>
      </c>
      <c r="F6" s="36" t="n">
        <v>0.8</v>
      </c>
      <c r="G6" s="36" t="n">
        <v>1.3</v>
      </c>
      <c r="H6" s="36" t="n">
        <v>0.6</v>
      </c>
      <c r="I6" s="37" t="n">
        <v>1.2</v>
      </c>
    </row>
    <row r="7" customFormat="false" ht="11.25" hidden="false" customHeight="false" outlineLevel="0" collapsed="false">
      <c r="A7" s="17" t="s">
        <v>15</v>
      </c>
      <c r="B7" s="36" t="n">
        <v>100</v>
      </c>
      <c r="C7" s="36" t="n">
        <f aca="false">SUM(C4:C6)</f>
        <v>100</v>
      </c>
      <c r="D7" s="36" t="n">
        <f aca="false">SUM(D4:D6)</f>
        <v>100</v>
      </c>
      <c r="E7" s="36" t="n">
        <v>100</v>
      </c>
      <c r="F7" s="36" t="n">
        <v>100</v>
      </c>
      <c r="G7" s="36" t="n">
        <f aca="false">SUM(G4:G6)</f>
        <v>100</v>
      </c>
      <c r="H7" s="36" t="n">
        <f aca="false">SUM(H4:H6)</f>
        <v>100</v>
      </c>
      <c r="I7" s="36" t="n">
        <f aca="false">SUM(I4:I6)</f>
        <v>100</v>
      </c>
    </row>
    <row r="8" customFormat="false" ht="12.75" hidden="false" customHeight="true" outlineLevel="0" collapsed="false">
      <c r="A8" s="38" t="s">
        <v>54</v>
      </c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false" outlineLevel="0" collapsed="false">
      <c r="A9" s="39" t="s">
        <v>55</v>
      </c>
      <c r="B9" s="40" t="n">
        <v>0.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1.25" hidden="false" customHeight="false" outlineLevel="0" collapsed="false">
      <c r="A10" s="13" t="s">
        <v>56</v>
      </c>
      <c r="B10" s="40" t="n">
        <v>22.6</v>
      </c>
      <c r="C10" s="15" t="n">
        <v>32.6</v>
      </c>
      <c r="D10" s="15" t="n">
        <v>8</v>
      </c>
      <c r="E10" s="15" t="n">
        <v>17.4</v>
      </c>
      <c r="F10" s="15" t="n">
        <v>11.6</v>
      </c>
      <c r="G10" s="15" t="n">
        <v>13.6</v>
      </c>
      <c r="H10" s="15" t="n">
        <v>11.7</v>
      </c>
      <c r="I10" s="15" t="n">
        <v>17.9</v>
      </c>
    </row>
    <row r="11" customFormat="false" ht="11.25" hidden="false" customHeight="false" outlineLevel="0" collapsed="false">
      <c r="A11" s="13" t="s">
        <v>57</v>
      </c>
      <c r="B11" s="15" t="n">
        <v>6.9</v>
      </c>
      <c r="C11" s="15" t="n">
        <v>2.2</v>
      </c>
      <c r="D11" s="15" t="n">
        <v>13.1</v>
      </c>
      <c r="E11" s="15" t="n">
        <v>5.8</v>
      </c>
      <c r="F11" s="15" t="n">
        <v>5.3</v>
      </c>
      <c r="G11" s="15" t="n">
        <v>0.9</v>
      </c>
      <c r="H11" s="15" t="n">
        <v>1.4</v>
      </c>
      <c r="I11" s="15" t="n">
        <v>5.1</v>
      </c>
    </row>
    <row r="12" s="4" customFormat="true" ht="11.25" hidden="false" customHeight="false" outlineLevel="0" collapsed="false">
      <c r="A12" s="13" t="s">
        <v>58</v>
      </c>
      <c r="B12" s="15" t="n">
        <v>33.3</v>
      </c>
      <c r="C12" s="15" t="n">
        <v>22.5</v>
      </c>
      <c r="D12" s="15" t="n">
        <v>21.5</v>
      </c>
      <c r="E12" s="15" t="n">
        <v>19.3</v>
      </c>
      <c r="F12" s="15" t="n">
        <v>28.9</v>
      </c>
      <c r="G12" s="15" t="n">
        <v>24.1</v>
      </c>
      <c r="H12" s="40" t="n">
        <v>27.4</v>
      </c>
      <c r="I12" s="40" t="n">
        <v>27.2</v>
      </c>
    </row>
    <row r="13" customFormat="false" ht="10.5" hidden="false" customHeight="true" outlineLevel="0" collapsed="false">
      <c r="A13" s="13" t="s">
        <v>59</v>
      </c>
      <c r="B13" s="15" t="n">
        <v>3.1</v>
      </c>
      <c r="C13" s="15" t="n">
        <v>13.3</v>
      </c>
      <c r="D13" s="15" t="n">
        <v>21.2</v>
      </c>
      <c r="E13" s="15" t="n">
        <v>14.1</v>
      </c>
      <c r="F13" s="15" t="n">
        <v>10.6</v>
      </c>
      <c r="G13" s="15" t="n">
        <v>9.9</v>
      </c>
      <c r="H13" s="15" t="n">
        <v>16.7</v>
      </c>
      <c r="I13" s="15" t="n">
        <v>10.5</v>
      </c>
    </row>
    <row r="14" customFormat="false" ht="11.25" hidden="false" customHeight="false" outlineLevel="0" collapsed="false">
      <c r="A14" s="13" t="s">
        <v>60</v>
      </c>
      <c r="B14" s="40" t="n">
        <v>26.1</v>
      </c>
      <c r="C14" s="15" t="n">
        <v>13.3</v>
      </c>
      <c r="D14" s="15" t="n">
        <v>21.3</v>
      </c>
      <c r="E14" s="15" t="n">
        <v>14.3</v>
      </c>
      <c r="F14" s="15" t="n">
        <v>20.8</v>
      </c>
      <c r="G14" s="15" t="n">
        <v>33.2</v>
      </c>
      <c r="H14" s="15" t="n">
        <v>27.6</v>
      </c>
      <c r="I14" s="15" t="n">
        <v>23.8</v>
      </c>
    </row>
    <row r="15" customFormat="false" ht="11.25" hidden="false" customHeight="false" outlineLevel="0" collapsed="false">
      <c r="A15" s="39" t="s">
        <v>61</v>
      </c>
      <c r="B15" s="40" t="n">
        <v>0.7</v>
      </c>
      <c r="C15" s="15" t="n">
        <v>0.2</v>
      </c>
      <c r="D15" s="15" t="n">
        <v>0.4</v>
      </c>
      <c r="E15" s="15" t="n">
        <v>1.2</v>
      </c>
      <c r="F15" s="15" t="n">
        <v>1.4</v>
      </c>
      <c r="G15" s="15" t="n">
        <v>0.4</v>
      </c>
      <c r="H15" s="15" t="n">
        <v>0.7</v>
      </c>
      <c r="I15" s="15" t="n">
        <v>0.7</v>
      </c>
    </row>
    <row r="16" customFormat="false" ht="12" hidden="false" customHeight="true" outlineLevel="0" collapsed="false">
      <c r="A16" s="13" t="s">
        <v>62</v>
      </c>
      <c r="B16" s="40" t="n">
        <v>7.1</v>
      </c>
      <c r="C16" s="15" t="n">
        <v>15.5</v>
      </c>
      <c r="D16" s="15" t="n">
        <v>14.5</v>
      </c>
      <c r="E16" s="15" t="n">
        <v>27.7</v>
      </c>
      <c r="F16" s="15" t="n">
        <v>21.3</v>
      </c>
      <c r="G16" s="15" t="n">
        <v>17.8</v>
      </c>
      <c r="H16" s="15" t="n">
        <v>14.3</v>
      </c>
      <c r="I16" s="15" t="n">
        <v>14.6</v>
      </c>
    </row>
    <row r="17" customFormat="false" ht="12" hidden="false" customHeight="true" outlineLevel="0" collapsed="false">
      <c r="A17" s="13" t="s">
        <v>63</v>
      </c>
      <c r="B17" s="40" t="n">
        <v>0.1</v>
      </c>
      <c r="C17" s="15" t="n">
        <v>0.3</v>
      </c>
      <c r="D17" s="15" t="n">
        <v>0</v>
      </c>
      <c r="E17" s="15" t="n">
        <v>0.1</v>
      </c>
      <c r="F17" s="15" t="n">
        <v>0.2</v>
      </c>
      <c r="G17" s="15" t="n">
        <v>0.1</v>
      </c>
      <c r="H17" s="15" t="n">
        <v>0.2</v>
      </c>
      <c r="I17" s="15" t="n">
        <v>0.1</v>
      </c>
    </row>
    <row r="18" customFormat="false" ht="11.25" hidden="false" customHeight="false" outlineLevel="0" collapsed="false">
      <c r="A18" s="17" t="s">
        <v>15</v>
      </c>
      <c r="B18" s="40" t="n">
        <v>100</v>
      </c>
      <c r="C18" s="15" t="n">
        <v>100</v>
      </c>
      <c r="D18" s="15" t="n">
        <v>100</v>
      </c>
      <c r="E18" s="15" t="n">
        <v>100</v>
      </c>
      <c r="F18" s="15" t="n">
        <v>100</v>
      </c>
      <c r="G18" s="15" t="n">
        <v>100</v>
      </c>
      <c r="H18" s="15" t="n">
        <v>100</v>
      </c>
      <c r="I18" s="15" t="n">
        <v>100</v>
      </c>
    </row>
    <row r="19" customFormat="false" ht="11.25" hidden="false" customHeight="true" outlineLevel="0" collapsed="false">
      <c r="A19" s="38" t="s">
        <v>64</v>
      </c>
      <c r="B19" s="38"/>
      <c r="C19" s="38"/>
      <c r="D19" s="38"/>
      <c r="E19" s="38"/>
      <c r="F19" s="38"/>
      <c r="G19" s="38"/>
      <c r="H19" s="38"/>
      <c r="I19" s="38"/>
    </row>
    <row r="20" customFormat="false" ht="11.25" hidden="false" customHeight="false" outlineLevel="0" collapsed="false">
      <c r="A20" s="13" t="s">
        <v>65</v>
      </c>
      <c r="B20" s="15" t="n">
        <v>0.1</v>
      </c>
      <c r="C20" s="15" t="n">
        <v>0.4</v>
      </c>
      <c r="D20" s="15" t="n">
        <v>0.5</v>
      </c>
      <c r="E20" s="15" t="n">
        <v>0.1</v>
      </c>
      <c r="F20" s="15" t="n">
        <v>0.4</v>
      </c>
      <c r="G20" s="15" t="n">
        <v>0</v>
      </c>
      <c r="H20" s="15" t="n">
        <v>0.3</v>
      </c>
      <c r="I20" s="15" t="n">
        <v>0.2</v>
      </c>
    </row>
    <row r="21" customFormat="false" ht="11.25" hidden="false" customHeight="false" outlineLevel="0" collapsed="false">
      <c r="A21" s="13" t="s">
        <v>66</v>
      </c>
      <c r="B21" s="15" t="n">
        <v>11.6</v>
      </c>
      <c r="C21" s="15" t="n">
        <v>7.7</v>
      </c>
      <c r="D21" s="15" t="n">
        <v>7.3</v>
      </c>
      <c r="E21" s="15" t="n">
        <v>3.6</v>
      </c>
      <c r="F21" s="15" t="n">
        <v>4.4</v>
      </c>
      <c r="G21" s="15" t="n">
        <v>3.3</v>
      </c>
      <c r="H21" s="15" t="n">
        <v>4.7</v>
      </c>
      <c r="I21" s="15" t="n">
        <v>7.1</v>
      </c>
    </row>
    <row r="22" customFormat="false" ht="11.25" hidden="false" customHeight="false" outlineLevel="0" collapsed="false">
      <c r="A22" s="13" t="s">
        <v>67</v>
      </c>
      <c r="B22" s="15" t="n">
        <v>20.3</v>
      </c>
      <c r="C22" s="15" t="n">
        <v>25.3</v>
      </c>
      <c r="D22" s="15" t="n">
        <v>17.7</v>
      </c>
      <c r="E22" s="15" t="n">
        <v>16.9</v>
      </c>
      <c r="F22" s="15" t="n">
        <v>13.9</v>
      </c>
      <c r="G22" s="15" t="n">
        <v>21.4</v>
      </c>
      <c r="H22" s="15" t="n">
        <v>15.1</v>
      </c>
      <c r="I22" s="15" t="n">
        <v>19</v>
      </c>
    </row>
    <row r="23" customFormat="false" ht="11.25" hidden="false" customHeight="false" outlineLevel="0" collapsed="false">
      <c r="A23" s="13" t="s">
        <v>68</v>
      </c>
      <c r="B23" s="15" t="n">
        <v>26.5</v>
      </c>
      <c r="C23" s="15" t="n">
        <v>25.6</v>
      </c>
      <c r="D23" s="15" t="n">
        <v>24.3</v>
      </c>
      <c r="E23" s="15" t="n">
        <v>24</v>
      </c>
      <c r="F23" s="15" t="n">
        <v>27.5</v>
      </c>
      <c r="G23" s="15" t="n">
        <v>26.5</v>
      </c>
      <c r="H23" s="15" t="n">
        <v>29.8</v>
      </c>
      <c r="I23" s="15" t="n">
        <v>26.5</v>
      </c>
    </row>
    <row r="24" customFormat="false" ht="11.25" hidden="false" customHeight="false" outlineLevel="0" collapsed="false">
      <c r="A24" s="39" t="s">
        <v>69</v>
      </c>
      <c r="B24" s="15" t="n">
        <v>16.7</v>
      </c>
      <c r="C24" s="15" t="n">
        <v>20.6</v>
      </c>
      <c r="D24" s="15" t="n">
        <v>16.6</v>
      </c>
      <c r="E24" s="15" t="n">
        <v>22.6</v>
      </c>
      <c r="F24" s="15" t="n">
        <v>20.1</v>
      </c>
      <c r="G24" s="15" t="n">
        <v>27.9</v>
      </c>
      <c r="H24" s="15" t="n">
        <v>21.7</v>
      </c>
      <c r="I24" s="15" t="n">
        <v>20.2</v>
      </c>
    </row>
    <row r="25" customFormat="false" ht="11.25" hidden="false" customHeight="false" outlineLevel="0" collapsed="false">
      <c r="A25" s="13" t="s">
        <v>70</v>
      </c>
      <c r="B25" s="15" t="n">
        <v>24.9</v>
      </c>
      <c r="C25" s="15" t="n">
        <v>20.5</v>
      </c>
      <c r="D25" s="15" t="n">
        <v>33.6</v>
      </c>
      <c r="E25" s="15" t="n">
        <v>32.8</v>
      </c>
      <c r="F25" s="15" t="n">
        <v>33.7</v>
      </c>
      <c r="G25" s="15" t="n">
        <v>21</v>
      </c>
      <c r="H25" s="15" t="n">
        <v>28.4</v>
      </c>
      <c r="I25" s="15" t="n">
        <v>26.9</v>
      </c>
    </row>
    <row r="26" customFormat="false" ht="11.25" hidden="false" customHeight="false" outlineLevel="0" collapsed="false">
      <c r="A26" s="17" t="s">
        <v>15</v>
      </c>
      <c r="B26" s="15" t="n">
        <v>100</v>
      </c>
      <c r="C26" s="15" t="n">
        <v>100</v>
      </c>
      <c r="D26" s="15" t="n">
        <v>100</v>
      </c>
      <c r="E26" s="15" t="n">
        <v>100</v>
      </c>
      <c r="F26" s="15" t="n">
        <v>100</v>
      </c>
      <c r="G26" s="15" t="n">
        <v>100</v>
      </c>
      <c r="H26" s="15" t="n">
        <v>100</v>
      </c>
      <c r="I26" s="15" t="n">
        <v>100</v>
      </c>
    </row>
    <row r="27" customFormat="false" ht="10.5" hidden="false" customHeight="true" outlineLevel="0" collapsed="false">
      <c r="A27" s="38" t="s">
        <v>71</v>
      </c>
      <c r="B27" s="38"/>
      <c r="C27" s="38"/>
      <c r="D27" s="38"/>
      <c r="E27" s="38"/>
      <c r="F27" s="38"/>
      <c r="G27" s="38"/>
      <c r="H27" s="38"/>
      <c r="I27" s="38"/>
    </row>
    <row r="28" customFormat="false" ht="11.25" hidden="false" customHeight="false" outlineLevel="0" collapsed="false">
      <c r="A28" s="13" t="s">
        <v>72</v>
      </c>
      <c r="B28" s="15" t="n">
        <v>70.3</v>
      </c>
      <c r="C28" s="15" t="n">
        <v>75.7</v>
      </c>
      <c r="D28" s="15" t="n">
        <v>82.6</v>
      </c>
      <c r="E28" s="15" t="n">
        <v>82.3</v>
      </c>
      <c r="F28" s="15" t="n">
        <v>83.2</v>
      </c>
      <c r="G28" s="15" t="n">
        <v>83.8</v>
      </c>
      <c r="H28" s="15" t="n">
        <v>85.9</v>
      </c>
      <c r="I28" s="15" t="n">
        <v>78.5</v>
      </c>
    </row>
    <row r="29" customFormat="false" ht="11.25" hidden="false" customHeight="false" outlineLevel="0" collapsed="false">
      <c r="A29" s="13" t="s">
        <v>73</v>
      </c>
      <c r="B29" s="41" t="n">
        <v>273</v>
      </c>
      <c r="C29" s="41" t="n">
        <v>269</v>
      </c>
      <c r="D29" s="41" t="n">
        <v>285</v>
      </c>
      <c r="E29" s="41" t="n">
        <v>297</v>
      </c>
      <c r="F29" s="41" t="n">
        <v>288</v>
      </c>
      <c r="G29" s="41" t="n">
        <v>277</v>
      </c>
      <c r="H29" s="41" t="n">
        <v>288</v>
      </c>
      <c r="I29" s="41" t="n">
        <v>280</v>
      </c>
    </row>
    <row r="30" customFormat="false" ht="11.25" hidden="false" customHeight="false" outlineLevel="0" collapsed="false">
      <c r="A30" s="13" t="s">
        <v>74</v>
      </c>
      <c r="B30" s="41" t="n">
        <v>90</v>
      </c>
      <c r="C30" s="41" t="n">
        <v>98.4</v>
      </c>
      <c r="D30" s="41" t="n">
        <v>95.4</v>
      </c>
      <c r="E30" s="41" t="n">
        <v>89.6</v>
      </c>
      <c r="F30" s="41" t="n">
        <v>95.3</v>
      </c>
      <c r="G30" s="41" t="n">
        <v>98.5</v>
      </c>
      <c r="H30" s="41" t="n">
        <v>87.5</v>
      </c>
      <c r="I30" s="41" t="n">
        <v>92.8</v>
      </c>
    </row>
    <row r="31" customFormat="false" ht="11.25" hidden="false" customHeight="false" outlineLevel="0" collapsed="false">
      <c r="A31" s="13" t="s">
        <v>75</v>
      </c>
      <c r="B31" s="15" t="n">
        <v>97.9</v>
      </c>
      <c r="C31" s="15" t="n">
        <v>98</v>
      </c>
      <c r="D31" s="15" t="n">
        <v>97.1</v>
      </c>
      <c r="E31" s="15" t="n">
        <v>94.5</v>
      </c>
      <c r="F31" s="15" t="n">
        <v>92.2</v>
      </c>
      <c r="G31" s="15" t="n">
        <v>94.8</v>
      </c>
      <c r="H31" s="15" t="n">
        <v>97.3</v>
      </c>
      <c r="I31" s="15" t="n">
        <v>96.4</v>
      </c>
    </row>
    <row r="32" customFormat="false" ht="11.25" hidden="false" customHeight="false" outlineLevel="0" collapsed="false">
      <c r="A32" s="39" t="s">
        <v>76</v>
      </c>
      <c r="B32" s="15" t="n">
        <v>97.4</v>
      </c>
      <c r="C32" s="15" t="n">
        <v>98</v>
      </c>
      <c r="D32" s="15" t="n">
        <v>97.3</v>
      </c>
      <c r="E32" s="15" t="n">
        <v>93.9</v>
      </c>
      <c r="F32" s="15" t="n">
        <v>91.7</v>
      </c>
      <c r="G32" s="15" t="n">
        <v>94.1</v>
      </c>
      <c r="H32" s="15" t="n">
        <v>95.8</v>
      </c>
      <c r="I32" s="15" t="n">
        <v>95.8</v>
      </c>
    </row>
    <row r="33" customFormat="false" ht="11.25" hidden="false" customHeight="false" outlineLevel="0" collapsed="false">
      <c r="A33" s="39" t="s">
        <v>77</v>
      </c>
      <c r="B33" s="15" t="n">
        <v>99.2</v>
      </c>
      <c r="C33" s="15" t="n">
        <v>99.1</v>
      </c>
      <c r="D33" s="15" t="n">
        <v>98.6</v>
      </c>
      <c r="E33" s="15" t="n">
        <v>96</v>
      </c>
      <c r="F33" s="15" t="n">
        <v>94</v>
      </c>
      <c r="G33" s="15" t="n">
        <v>97.1</v>
      </c>
      <c r="H33" s="15" t="n">
        <v>97.9</v>
      </c>
      <c r="I33" s="15" t="n">
        <v>97.8</v>
      </c>
    </row>
    <row r="34" customFormat="false" ht="11.25" hidden="false" customHeight="false" outlineLevel="0" collapsed="false">
      <c r="A34" s="39" t="s">
        <v>78</v>
      </c>
      <c r="B34" s="15" t="n">
        <v>93.2</v>
      </c>
      <c r="C34" s="15" t="n">
        <v>90.8</v>
      </c>
      <c r="D34" s="15" t="n">
        <v>93.6</v>
      </c>
      <c r="E34" s="15" t="n">
        <v>87.8</v>
      </c>
      <c r="F34" s="15" t="n">
        <v>96.4</v>
      </c>
      <c r="G34" s="15" t="n">
        <v>90.1</v>
      </c>
      <c r="H34" s="15" t="n">
        <v>97.1</v>
      </c>
      <c r="I34" s="15" t="n">
        <v>92.9</v>
      </c>
    </row>
    <row r="35" customFormat="false" ht="11.25" hidden="false" customHeight="false" outlineLevel="0" collapsed="false">
      <c r="A35" s="13" t="s">
        <v>36</v>
      </c>
      <c r="B35" s="15"/>
      <c r="C35" s="15"/>
      <c r="D35" s="15"/>
      <c r="E35" s="15"/>
      <c r="F35" s="15"/>
      <c r="G35" s="15"/>
      <c r="H35" s="15"/>
      <c r="I35" s="15"/>
    </row>
    <row r="36" customFormat="false" ht="11.25" hidden="false" customHeight="false" outlineLevel="0" collapsed="false">
      <c r="A36" s="42" t="s">
        <v>79</v>
      </c>
      <c r="B36" s="15" t="n">
        <v>86.2</v>
      </c>
      <c r="C36" s="15" t="n">
        <v>66.5</v>
      </c>
      <c r="D36" s="15" t="n">
        <v>75.5</v>
      </c>
      <c r="E36" s="15" t="n">
        <v>57.3</v>
      </c>
      <c r="F36" s="15" t="n">
        <v>72.5</v>
      </c>
      <c r="G36" s="15" t="n">
        <v>76.4</v>
      </c>
      <c r="H36" s="15" t="n">
        <v>82.5</v>
      </c>
      <c r="I36" s="15" t="n">
        <v>77.1</v>
      </c>
    </row>
    <row r="37" customFormat="false" ht="11.25" hidden="false" customHeight="false" outlineLevel="0" collapsed="false">
      <c r="A37" s="42" t="s">
        <v>80</v>
      </c>
      <c r="B37" s="15" t="n">
        <v>7</v>
      </c>
      <c r="C37" s="15" t="n">
        <v>24.3</v>
      </c>
      <c r="D37" s="15" t="n">
        <v>18</v>
      </c>
      <c r="E37" s="15" t="n">
        <v>30.5</v>
      </c>
      <c r="F37" s="15" t="n">
        <v>23.9</v>
      </c>
      <c r="G37" s="15" t="n">
        <v>13.6</v>
      </c>
      <c r="H37" s="15" t="n">
        <v>14.5</v>
      </c>
      <c r="I37" s="15" t="n">
        <v>15.8</v>
      </c>
    </row>
    <row r="38" customFormat="false" ht="11.25" hidden="false" customHeight="false" outlineLevel="0" collapsed="false">
      <c r="A38" s="13" t="s">
        <v>81</v>
      </c>
      <c r="B38" s="15" t="n">
        <v>99.3</v>
      </c>
      <c r="C38" s="15" t="n">
        <v>99</v>
      </c>
      <c r="D38" s="15" t="n">
        <v>98.7</v>
      </c>
      <c r="E38" s="15" t="n">
        <v>96.4</v>
      </c>
      <c r="F38" s="15" t="n">
        <v>93.9</v>
      </c>
      <c r="G38" s="15" t="n">
        <v>96.9</v>
      </c>
      <c r="H38" s="15" t="n">
        <v>98.3</v>
      </c>
      <c r="I38" s="15" t="n">
        <v>97.9</v>
      </c>
    </row>
    <row r="39" customFormat="false" ht="11.25" hidden="false" customHeight="false" outlineLevel="0" collapsed="false">
      <c r="A39" s="13" t="s">
        <v>36</v>
      </c>
      <c r="B39" s="15"/>
      <c r="C39" s="15"/>
      <c r="D39" s="15"/>
      <c r="E39" s="15"/>
      <c r="F39" s="15"/>
      <c r="G39" s="15"/>
      <c r="H39" s="15"/>
      <c r="I39" s="15"/>
    </row>
    <row r="40" customFormat="false" ht="11.25" hidden="false" customHeight="false" outlineLevel="0" collapsed="false">
      <c r="A40" s="42" t="s">
        <v>82</v>
      </c>
      <c r="B40" s="15" t="n">
        <v>89.2</v>
      </c>
      <c r="C40" s="15" t="n">
        <v>85.1</v>
      </c>
      <c r="D40" s="15" t="n">
        <v>87.6</v>
      </c>
      <c r="E40" s="15" t="n">
        <v>74.5</v>
      </c>
      <c r="F40" s="15" t="n">
        <v>78.8</v>
      </c>
      <c r="G40" s="15" t="n">
        <v>68.8</v>
      </c>
      <c r="H40" s="15" t="n">
        <v>68.9</v>
      </c>
      <c r="I40" s="15" t="n">
        <v>80.5</v>
      </c>
    </row>
    <row r="41" customFormat="false" ht="11.25" hidden="false" customHeight="false" outlineLevel="0" collapsed="false">
      <c r="A41" s="42" t="s">
        <v>83</v>
      </c>
      <c r="B41" s="15" t="n">
        <v>10.1</v>
      </c>
      <c r="C41" s="15" t="n">
        <v>13.9</v>
      </c>
      <c r="D41" s="15" t="n">
        <v>11.1</v>
      </c>
      <c r="E41" s="15" t="n">
        <v>21.9</v>
      </c>
      <c r="F41" s="15" t="n">
        <v>15.2</v>
      </c>
      <c r="G41" s="15" t="n">
        <v>28.1</v>
      </c>
      <c r="H41" s="15" t="n">
        <v>29.4</v>
      </c>
      <c r="I41" s="15" t="n">
        <v>17.3</v>
      </c>
    </row>
    <row r="42" customFormat="false" ht="11.25" hidden="false" customHeight="false" outlineLevel="0" collapsed="false">
      <c r="A42" s="4" t="s">
        <v>84</v>
      </c>
      <c r="B42" s="43" t="n">
        <v>97.9</v>
      </c>
      <c r="C42" s="43" t="n">
        <v>97.7</v>
      </c>
      <c r="D42" s="43" t="n">
        <v>98.5</v>
      </c>
      <c r="E42" s="43" t="n">
        <v>94.1</v>
      </c>
      <c r="F42" s="43" t="n">
        <v>95.5</v>
      </c>
      <c r="G42" s="43" t="n">
        <v>96.5</v>
      </c>
      <c r="H42" s="15" t="n">
        <v>98</v>
      </c>
      <c r="I42" s="43" t="n">
        <v>97.1</v>
      </c>
    </row>
  </sheetData>
  <mergeCells count="4">
    <mergeCell ref="A3:I3"/>
    <mergeCell ref="A8:I8"/>
    <mergeCell ref="A19:I19"/>
    <mergeCell ref="A27:I2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1.85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4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85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44" t="s">
        <v>86</v>
      </c>
      <c r="B3" s="43" t="n">
        <v>52</v>
      </c>
      <c r="C3" s="43" t="n">
        <v>65</v>
      </c>
      <c r="D3" s="43" t="n">
        <v>55</v>
      </c>
      <c r="E3" s="43" t="n">
        <v>60</v>
      </c>
      <c r="F3" s="43" t="n">
        <v>53</v>
      </c>
      <c r="G3" s="43" t="n">
        <v>51</v>
      </c>
      <c r="H3" s="43" t="n">
        <v>71</v>
      </c>
      <c r="I3" s="43" t="n">
        <v>57</v>
      </c>
    </row>
    <row r="4" customFormat="false" ht="11.25" hidden="false" customHeight="false" outlineLevel="0" collapsed="false">
      <c r="A4" s="44" t="s">
        <v>87</v>
      </c>
      <c r="B4" s="43" t="n">
        <v>32</v>
      </c>
      <c r="C4" s="43" t="n">
        <v>45</v>
      </c>
      <c r="D4" s="43" t="n">
        <v>54</v>
      </c>
      <c r="E4" s="43" t="n">
        <v>53</v>
      </c>
      <c r="F4" s="43" t="n">
        <v>44</v>
      </c>
      <c r="G4" s="43" t="n">
        <v>52</v>
      </c>
      <c r="H4" s="43" t="n">
        <v>58</v>
      </c>
      <c r="I4" s="43" t="n">
        <v>45</v>
      </c>
    </row>
    <row r="5" customFormat="false" ht="11.25" hidden="false" customHeight="false" outlineLevel="0" collapsed="false">
      <c r="A5" s="44" t="s">
        <v>88</v>
      </c>
      <c r="B5" s="43" t="n">
        <v>53</v>
      </c>
      <c r="C5" s="43" t="n">
        <v>40</v>
      </c>
      <c r="D5" s="43" t="n">
        <v>54</v>
      </c>
      <c r="E5" s="43" t="n">
        <v>48</v>
      </c>
      <c r="F5" s="43" t="n">
        <v>53</v>
      </c>
      <c r="G5" s="43" t="n">
        <v>54</v>
      </c>
      <c r="H5" s="43" t="n">
        <v>34</v>
      </c>
      <c r="I5" s="43" t="n">
        <v>49</v>
      </c>
    </row>
    <row r="6" customFormat="false" ht="11.25" hidden="false" customHeight="false" outlineLevel="0" collapsed="false">
      <c r="A6" s="44" t="s">
        <v>89</v>
      </c>
      <c r="B6" s="43" t="n">
        <v>89</v>
      </c>
      <c r="C6" s="43" t="n">
        <v>91</v>
      </c>
      <c r="D6" s="43" t="n">
        <v>94</v>
      </c>
      <c r="E6" s="43" t="n">
        <v>90</v>
      </c>
      <c r="F6" s="43" t="n">
        <v>89</v>
      </c>
      <c r="G6" s="43" t="n">
        <v>91</v>
      </c>
      <c r="H6" s="43" t="n">
        <v>87</v>
      </c>
      <c r="I6" s="43" t="n">
        <v>90</v>
      </c>
    </row>
    <row r="7" customFormat="false" ht="11.25" hidden="false" customHeight="false" outlineLevel="0" collapsed="false">
      <c r="A7" s="44" t="s">
        <v>90</v>
      </c>
      <c r="B7" s="43" t="n">
        <v>18</v>
      </c>
      <c r="C7" s="43" t="n">
        <v>10</v>
      </c>
      <c r="D7" s="43" t="n">
        <v>19</v>
      </c>
      <c r="E7" s="43" t="n">
        <v>14</v>
      </c>
      <c r="F7" s="43" t="n">
        <v>13</v>
      </c>
      <c r="G7" s="43" t="n">
        <v>13</v>
      </c>
      <c r="H7" s="43" t="n">
        <v>15</v>
      </c>
      <c r="I7" s="43" t="n">
        <v>15</v>
      </c>
    </row>
    <row r="8" customFormat="false" ht="11.25" hidden="false" customHeight="false" outlineLevel="0" collapsed="false">
      <c r="A8" s="44" t="s">
        <v>91</v>
      </c>
      <c r="B8" s="43" t="n">
        <v>97</v>
      </c>
      <c r="C8" s="43" t="n">
        <v>99</v>
      </c>
      <c r="D8" s="43" t="n">
        <v>99</v>
      </c>
      <c r="E8" s="43" t="n">
        <v>100</v>
      </c>
      <c r="F8" s="43" t="n">
        <v>99</v>
      </c>
      <c r="G8" s="43" t="n">
        <v>104</v>
      </c>
      <c r="H8" s="43" t="n">
        <v>101</v>
      </c>
      <c r="I8" s="43" t="n">
        <v>99</v>
      </c>
    </row>
    <row r="9" customFormat="false" ht="11.25" hidden="false" customHeight="false" outlineLevel="0" collapsed="false">
      <c r="A9" s="45" t="s">
        <v>92</v>
      </c>
      <c r="B9" s="43" t="n">
        <v>89</v>
      </c>
      <c r="C9" s="43" t="n">
        <v>88</v>
      </c>
      <c r="D9" s="43" t="n">
        <v>89</v>
      </c>
      <c r="E9" s="43" t="n">
        <v>85</v>
      </c>
      <c r="F9" s="43" t="n">
        <v>76</v>
      </c>
      <c r="G9" s="43" t="n">
        <v>81</v>
      </c>
      <c r="H9" s="43" t="n">
        <v>87</v>
      </c>
      <c r="I9" s="43" t="n">
        <v>85</v>
      </c>
    </row>
    <row r="10" customFormat="false" ht="11.25" hidden="false" customHeight="false" outlineLevel="0" collapsed="false">
      <c r="A10" s="46" t="s">
        <v>93</v>
      </c>
      <c r="B10" s="43" t="n">
        <v>2</v>
      </c>
      <c r="C10" s="43" t="n">
        <v>1</v>
      </c>
      <c r="D10" s="43" t="n">
        <v>2</v>
      </c>
      <c r="E10" s="43" t="n">
        <v>1</v>
      </c>
      <c r="F10" s="43" t="n">
        <v>3</v>
      </c>
      <c r="G10" s="43" t="n">
        <v>2</v>
      </c>
      <c r="H10" s="43" t="n">
        <v>1</v>
      </c>
      <c r="I10" s="43" t="n">
        <v>2</v>
      </c>
    </row>
    <row r="11" customFormat="false" ht="11.25" hidden="false" customHeight="false" outlineLevel="0" collapsed="false">
      <c r="A11" s="44" t="s">
        <v>94</v>
      </c>
      <c r="B11" s="43" t="n">
        <v>2</v>
      </c>
      <c r="C11" s="43" t="n">
        <v>1</v>
      </c>
      <c r="D11" s="43" t="n">
        <v>2</v>
      </c>
      <c r="E11" s="43" t="n">
        <v>2</v>
      </c>
      <c r="F11" s="43" t="n">
        <v>1</v>
      </c>
      <c r="G11" s="43" t="n">
        <v>1</v>
      </c>
      <c r="H11" s="43" t="n">
        <v>2</v>
      </c>
      <c r="I11" s="43" t="n">
        <v>2</v>
      </c>
    </row>
    <row r="12" customFormat="false" ht="11.25" hidden="false" customHeight="false" outlineLevel="0" collapsed="false">
      <c r="A12" s="44" t="s">
        <v>95</v>
      </c>
      <c r="B12" s="43" t="n">
        <v>168</v>
      </c>
      <c r="C12" s="43" t="n">
        <v>174</v>
      </c>
      <c r="D12" s="43" t="n">
        <v>200</v>
      </c>
      <c r="E12" s="43" t="n">
        <v>199</v>
      </c>
      <c r="F12" s="43" t="n">
        <v>193</v>
      </c>
      <c r="G12" s="43" t="n">
        <v>185</v>
      </c>
      <c r="H12" s="43" t="n">
        <v>183</v>
      </c>
      <c r="I12" s="43" t="n">
        <v>182</v>
      </c>
    </row>
    <row r="13" customFormat="false" ht="11.25" hidden="false" customHeight="false" outlineLevel="0" collapsed="false">
      <c r="A13" s="45" t="s">
        <v>96</v>
      </c>
      <c r="B13" s="43" t="n">
        <v>35</v>
      </c>
      <c r="C13" s="43" t="n">
        <v>32</v>
      </c>
      <c r="D13" s="43" t="n">
        <v>30</v>
      </c>
      <c r="E13" s="43" t="n">
        <v>37</v>
      </c>
      <c r="F13" s="43" t="n">
        <v>30</v>
      </c>
      <c r="G13" s="43" t="n">
        <v>27</v>
      </c>
      <c r="H13" s="43" t="n">
        <v>26</v>
      </c>
      <c r="I13" s="43" t="n">
        <v>31</v>
      </c>
    </row>
    <row r="14" customFormat="false" ht="11.25" hidden="false" customHeight="false" outlineLevel="0" collapsed="false">
      <c r="A14" s="44" t="s">
        <v>97</v>
      </c>
      <c r="B14" s="43" t="n">
        <v>49</v>
      </c>
      <c r="C14" s="43" t="n">
        <v>41</v>
      </c>
      <c r="D14" s="43" t="n">
        <v>44</v>
      </c>
      <c r="E14" s="43" t="n">
        <v>43</v>
      </c>
      <c r="F14" s="43" t="n">
        <v>37</v>
      </c>
      <c r="G14" s="43" t="n">
        <v>33</v>
      </c>
      <c r="H14" s="43" t="n">
        <v>37</v>
      </c>
      <c r="I14" s="43" t="n">
        <v>42</v>
      </c>
    </row>
    <row r="15" customFormat="false" ht="11.25" hidden="false" customHeight="false" outlineLevel="0" collapsed="false">
      <c r="A15" s="45" t="s">
        <v>98</v>
      </c>
      <c r="B15" s="43" t="n">
        <v>15</v>
      </c>
      <c r="C15" s="43" t="n">
        <v>12</v>
      </c>
      <c r="D15" s="43" t="n">
        <v>13</v>
      </c>
      <c r="E15" s="43" t="n">
        <v>13</v>
      </c>
      <c r="F15" s="43" t="n">
        <v>12</v>
      </c>
      <c r="G15" s="43" t="n">
        <v>9</v>
      </c>
      <c r="H15" s="43" t="n">
        <v>10</v>
      </c>
      <c r="I15" s="43" t="n">
        <v>13</v>
      </c>
    </row>
    <row r="16" customFormat="false" ht="11.25" hidden="false" customHeight="false" outlineLevel="0" collapsed="false">
      <c r="A16" s="45" t="s">
        <v>99</v>
      </c>
      <c r="B16" s="43" t="n">
        <v>51</v>
      </c>
      <c r="C16" s="43" t="n">
        <v>46</v>
      </c>
      <c r="D16" s="43" t="n">
        <v>44</v>
      </c>
      <c r="E16" s="43" t="n">
        <v>42</v>
      </c>
      <c r="F16" s="43" t="n">
        <v>34</v>
      </c>
      <c r="G16" s="43" t="n">
        <v>34</v>
      </c>
      <c r="H16" s="43" t="n">
        <v>41</v>
      </c>
      <c r="I16" s="43" t="n">
        <v>43</v>
      </c>
    </row>
    <row r="17" customFormat="false" ht="11.25" hidden="false" customHeight="false" outlineLevel="0" collapsed="false">
      <c r="A17" s="45" t="s">
        <v>100</v>
      </c>
      <c r="B17" s="43" t="n">
        <v>61</v>
      </c>
      <c r="C17" s="43" t="n">
        <v>55</v>
      </c>
      <c r="D17" s="43" t="n">
        <v>55</v>
      </c>
      <c r="E17" s="43" t="n">
        <v>50</v>
      </c>
      <c r="F17" s="43" t="n">
        <v>53</v>
      </c>
      <c r="G17" s="43" t="n">
        <v>52</v>
      </c>
      <c r="H17" s="43" t="n">
        <v>56</v>
      </c>
      <c r="I17" s="43" t="n">
        <v>56</v>
      </c>
    </row>
    <row r="18" customFormat="false" ht="11.25" hidden="false" customHeight="false" outlineLevel="0" collapsed="false">
      <c r="A18" s="45" t="s">
        <v>101</v>
      </c>
      <c r="B18" s="43" t="n">
        <v>13</v>
      </c>
      <c r="C18" s="43" t="n">
        <v>11</v>
      </c>
      <c r="D18" s="43" t="n">
        <v>9</v>
      </c>
      <c r="E18" s="43" t="n">
        <v>14</v>
      </c>
      <c r="F18" s="43" t="n">
        <v>12</v>
      </c>
      <c r="G18" s="43" t="n">
        <v>9</v>
      </c>
      <c r="H18" s="43" t="n">
        <v>8</v>
      </c>
      <c r="I18" s="43" t="n">
        <v>11</v>
      </c>
    </row>
    <row r="19" customFormat="false" ht="11.25" hidden="false" customHeight="false" outlineLevel="0" collapsed="false">
      <c r="A19" s="45" t="s">
        <v>102</v>
      </c>
      <c r="B19" s="43" t="n">
        <v>60</v>
      </c>
      <c r="C19" s="43" t="n">
        <v>54</v>
      </c>
      <c r="D19" s="43" t="n">
        <v>52</v>
      </c>
      <c r="E19" s="43" t="n">
        <v>57</v>
      </c>
      <c r="F19" s="43" t="n">
        <v>51</v>
      </c>
      <c r="G19" s="43" t="n">
        <v>54</v>
      </c>
      <c r="H19" s="43" t="n">
        <v>50</v>
      </c>
      <c r="I19" s="43" t="n">
        <v>55</v>
      </c>
    </row>
    <row r="20" customFormat="false" ht="11.25" hidden="false" customHeight="false" outlineLevel="0" collapsed="false">
      <c r="A20" s="45" t="s">
        <v>103</v>
      </c>
      <c r="B20" s="43" t="n">
        <v>39</v>
      </c>
      <c r="C20" s="43" t="n">
        <v>30</v>
      </c>
      <c r="D20" s="43" t="n">
        <v>36</v>
      </c>
      <c r="E20" s="43" t="n">
        <v>30</v>
      </c>
      <c r="F20" s="43" t="n">
        <v>29</v>
      </c>
      <c r="G20" s="43" t="n">
        <v>27</v>
      </c>
      <c r="H20" s="43" t="n">
        <v>27</v>
      </c>
      <c r="I20" s="43" t="n">
        <v>32</v>
      </c>
    </row>
    <row r="21" customFormat="false" ht="11.25" hidden="false" customHeight="false" outlineLevel="0" collapsed="false">
      <c r="A21" s="45" t="s">
        <v>104</v>
      </c>
      <c r="B21" s="43" t="n">
        <v>5</v>
      </c>
      <c r="C21" s="43" t="n">
        <v>3</v>
      </c>
      <c r="D21" s="43" t="n">
        <v>3</v>
      </c>
      <c r="E21" s="43" t="n">
        <v>4</v>
      </c>
      <c r="F21" s="43" t="n">
        <v>2</v>
      </c>
      <c r="G21" s="43" t="n">
        <v>4</v>
      </c>
      <c r="H21" s="43" t="n">
        <v>2</v>
      </c>
      <c r="I21" s="43" t="n">
        <v>4</v>
      </c>
    </row>
    <row r="22" customFormat="false" ht="11.25" hidden="false" customHeight="false" outlineLevel="0" collapsed="false">
      <c r="A22" s="45" t="s">
        <v>105</v>
      </c>
      <c r="B22" s="43" t="n">
        <v>195</v>
      </c>
      <c r="C22" s="43" t="n">
        <v>201</v>
      </c>
      <c r="D22" s="43" t="n">
        <v>212</v>
      </c>
      <c r="E22" s="43" t="n">
        <v>195</v>
      </c>
      <c r="F22" s="43" t="n">
        <v>186</v>
      </c>
      <c r="G22" s="43" t="n">
        <v>195</v>
      </c>
      <c r="H22" s="43" t="n">
        <v>195</v>
      </c>
      <c r="I22" s="43" t="n">
        <v>196</v>
      </c>
    </row>
    <row r="23" customFormat="false" ht="11.25" hidden="false" customHeight="false" outlineLevel="0" collapsed="false">
      <c r="A23" s="45" t="s">
        <v>106</v>
      </c>
      <c r="B23" s="43" t="n">
        <v>182</v>
      </c>
      <c r="C23" s="43" t="n">
        <v>196</v>
      </c>
      <c r="D23" s="43" t="n">
        <v>202</v>
      </c>
      <c r="E23" s="43" t="n">
        <v>183</v>
      </c>
      <c r="F23" s="43" t="n">
        <v>179</v>
      </c>
      <c r="G23" s="43" t="n">
        <v>190</v>
      </c>
      <c r="H23" s="43" t="n">
        <v>190</v>
      </c>
      <c r="I23" s="43" t="n">
        <v>187</v>
      </c>
    </row>
    <row r="24" customFormat="false" ht="11.25" hidden="false" customHeight="false" outlineLevel="0" collapsed="false">
      <c r="A24" s="45" t="s">
        <v>107</v>
      </c>
      <c r="B24" s="43" t="n">
        <v>39</v>
      </c>
      <c r="C24" s="43" t="n">
        <v>31</v>
      </c>
      <c r="D24" s="43" t="n">
        <v>31</v>
      </c>
      <c r="E24" s="43" t="n">
        <v>32</v>
      </c>
      <c r="F24" s="43" t="n">
        <v>26</v>
      </c>
      <c r="G24" s="43" t="n">
        <v>29</v>
      </c>
      <c r="H24" s="43" t="n">
        <v>26</v>
      </c>
      <c r="I24" s="43" t="n">
        <v>32</v>
      </c>
    </row>
    <row r="25" customFormat="false" ht="11.25" hidden="false" customHeight="false" outlineLevel="0" collapsed="false">
      <c r="A25" s="45" t="s">
        <v>108</v>
      </c>
      <c r="B25" s="43" t="n">
        <v>56</v>
      </c>
      <c r="C25" s="43" t="n">
        <v>58</v>
      </c>
      <c r="D25" s="43" t="n">
        <v>58</v>
      </c>
      <c r="E25" s="43" t="n">
        <v>55</v>
      </c>
      <c r="F25" s="43" t="n">
        <v>56</v>
      </c>
      <c r="G25" s="43" t="n">
        <v>47</v>
      </c>
      <c r="H25" s="43" t="n">
        <v>39</v>
      </c>
      <c r="I25" s="43" t="n">
        <v>53</v>
      </c>
    </row>
    <row r="26" customFormat="false" ht="11.25" hidden="false" customHeight="false" outlineLevel="0" collapsed="false">
      <c r="A26" s="45" t="s">
        <v>109</v>
      </c>
      <c r="B26" s="43" t="n">
        <v>7</v>
      </c>
      <c r="C26" s="43" t="n">
        <v>2</v>
      </c>
      <c r="D26" s="43" t="n">
        <v>2</v>
      </c>
      <c r="E26" s="43" t="n">
        <v>6</v>
      </c>
      <c r="F26" s="43" t="n">
        <v>2</v>
      </c>
      <c r="G26" s="43" t="n">
        <v>6</v>
      </c>
      <c r="H26" s="43" t="n">
        <v>6</v>
      </c>
      <c r="I26" s="43" t="n">
        <v>5</v>
      </c>
    </row>
    <row r="27" customFormat="false" ht="11.25" hidden="false" customHeight="false" outlineLevel="0" collapsed="false">
      <c r="A27" s="45" t="s">
        <v>110</v>
      </c>
      <c r="B27" s="43" t="n">
        <v>5</v>
      </c>
      <c r="C27" s="43" t="n">
        <v>2</v>
      </c>
      <c r="D27" s="43" t="n">
        <v>1</v>
      </c>
      <c r="E27" s="43" t="n">
        <v>3</v>
      </c>
      <c r="F27" s="43" t="n">
        <v>3</v>
      </c>
      <c r="G27" s="43" t="n">
        <v>3</v>
      </c>
      <c r="H27" s="43" t="n">
        <v>2</v>
      </c>
      <c r="I27" s="43" t="n">
        <v>3</v>
      </c>
    </row>
    <row r="28" customFormat="false" ht="11.25" hidden="false" customHeight="false" outlineLevel="0" collapsed="false">
      <c r="A28" s="45" t="s">
        <v>111</v>
      </c>
      <c r="B28" s="43" t="n">
        <v>5</v>
      </c>
      <c r="C28" s="43" t="n">
        <v>7</v>
      </c>
      <c r="D28" s="43" t="n">
        <v>10</v>
      </c>
      <c r="E28" s="43" t="n">
        <v>8</v>
      </c>
      <c r="F28" s="43" t="n">
        <v>6</v>
      </c>
      <c r="G28" s="43" t="n">
        <v>9</v>
      </c>
      <c r="H28" s="43" t="n">
        <v>10</v>
      </c>
      <c r="I28" s="43" t="n">
        <v>8</v>
      </c>
    </row>
    <row r="29" customFormat="false" ht="11.25" hidden="false" customHeight="false" outlineLevel="0" collapsed="false">
      <c r="A29" s="45" t="s">
        <v>112</v>
      </c>
      <c r="B29" s="43" t="n">
        <v>54</v>
      </c>
      <c r="C29" s="43" t="n">
        <v>64</v>
      </c>
      <c r="D29" s="43" t="n">
        <v>75</v>
      </c>
      <c r="E29" s="43" t="n">
        <v>60</v>
      </c>
      <c r="F29" s="43" t="n">
        <v>55</v>
      </c>
      <c r="G29" s="43" t="n">
        <v>55</v>
      </c>
      <c r="H29" s="43" t="n">
        <v>61</v>
      </c>
      <c r="I29" s="43" t="n">
        <v>59</v>
      </c>
    </row>
    <row r="30" customFormat="false" ht="11.25" hidden="false" customHeight="false" outlineLevel="0" collapsed="false">
      <c r="A30" s="45" t="s">
        <v>106</v>
      </c>
      <c r="B30" s="43" t="n">
        <v>51</v>
      </c>
      <c r="C30" s="43" t="n">
        <v>63</v>
      </c>
      <c r="D30" s="43" t="n">
        <v>73</v>
      </c>
      <c r="E30" s="43" t="n">
        <v>57</v>
      </c>
      <c r="F30" s="43" t="n">
        <v>53</v>
      </c>
      <c r="G30" s="43" t="n">
        <v>54</v>
      </c>
      <c r="H30" s="43" t="n">
        <v>59</v>
      </c>
      <c r="I30" s="43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99"/>
    <col collapsed="false" customWidth="true" hidden="false" outlineLevel="0" max="8" min="2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5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113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22.5" hidden="false" customHeight="false" outlineLevel="0" collapsed="false">
      <c r="A3" s="47" t="s">
        <v>114</v>
      </c>
      <c r="B3" s="14" t="n">
        <v>188399</v>
      </c>
      <c r="C3" s="14" t="n">
        <v>203743</v>
      </c>
      <c r="D3" s="14" t="n">
        <v>206509</v>
      </c>
      <c r="E3" s="14" t="n">
        <v>205512</v>
      </c>
      <c r="F3" s="14" t="n">
        <v>194329</v>
      </c>
      <c r="G3" s="14" t="n">
        <v>180442</v>
      </c>
      <c r="H3" s="14" t="n">
        <v>215173</v>
      </c>
      <c r="I3" s="14" t="n">
        <v>196456</v>
      </c>
    </row>
    <row r="4" customFormat="false" ht="11.25" hidden="false" customHeight="false" outlineLevel="0" collapsed="false">
      <c r="A4" s="48" t="s">
        <v>115</v>
      </c>
      <c r="B4" s="14" t="n">
        <v>171552</v>
      </c>
      <c r="C4" s="14" t="n">
        <v>188625</v>
      </c>
      <c r="D4" s="14" t="n">
        <v>191142</v>
      </c>
      <c r="E4" s="14" t="n">
        <v>191144</v>
      </c>
      <c r="F4" s="14" t="n">
        <v>179871</v>
      </c>
      <c r="G4" s="14" t="n">
        <v>166899</v>
      </c>
      <c r="H4" s="14" t="n">
        <v>201869</v>
      </c>
      <c r="I4" s="14" t="n">
        <v>181401</v>
      </c>
    </row>
    <row r="5" customFormat="false" ht="11.25" hidden="false" customHeight="false" outlineLevel="0" collapsed="false">
      <c r="A5" s="48" t="s">
        <v>36</v>
      </c>
    </row>
    <row r="6" customFormat="false" ht="11.25" hidden="false" customHeight="false" outlineLevel="0" collapsed="false">
      <c r="A6" s="49" t="s">
        <v>116</v>
      </c>
      <c r="B6" s="14" t="n">
        <v>28498</v>
      </c>
      <c r="C6" s="14" t="n">
        <v>29998</v>
      </c>
      <c r="D6" s="14" t="n">
        <v>34366</v>
      </c>
      <c r="E6" s="14" t="n">
        <v>33063</v>
      </c>
      <c r="F6" s="14" t="n">
        <v>31496</v>
      </c>
      <c r="G6" s="14" t="n">
        <v>28286</v>
      </c>
      <c r="H6" s="14" t="n">
        <v>30990</v>
      </c>
      <c r="I6" s="14" t="n">
        <v>30315</v>
      </c>
    </row>
    <row r="7" customFormat="false" ht="11.25" hidden="false" customHeight="false" outlineLevel="0" collapsed="false">
      <c r="A7" s="49" t="s">
        <v>117</v>
      </c>
      <c r="B7" s="50" t="n">
        <v>49905</v>
      </c>
      <c r="C7" s="50" t="n">
        <v>58461</v>
      </c>
      <c r="D7" s="51" t="n">
        <v>58911</v>
      </c>
      <c r="E7" s="51" t="n">
        <v>56901</v>
      </c>
      <c r="F7" s="51" t="n">
        <v>57391</v>
      </c>
      <c r="G7" s="51" t="n">
        <v>54906</v>
      </c>
      <c r="H7" s="51" t="n">
        <v>73273</v>
      </c>
      <c r="I7" s="52" t="n">
        <v>57021</v>
      </c>
    </row>
    <row r="8" customFormat="false" ht="11.25" hidden="false" customHeight="false" outlineLevel="0" collapsed="false">
      <c r="A8" s="49" t="s">
        <v>118</v>
      </c>
      <c r="B8" s="14" t="n">
        <v>32310</v>
      </c>
      <c r="C8" s="14" t="n">
        <v>30712</v>
      </c>
      <c r="D8" s="14" t="n">
        <v>32045</v>
      </c>
      <c r="E8" s="14" t="n">
        <v>31213</v>
      </c>
      <c r="F8" s="14" t="n">
        <v>28961</v>
      </c>
      <c r="G8" s="14" t="n">
        <v>27672</v>
      </c>
      <c r="H8" s="14" t="n">
        <v>31233</v>
      </c>
      <c r="I8" s="14" t="n">
        <v>30794</v>
      </c>
    </row>
    <row r="9" customFormat="false" ht="11.25" hidden="false" customHeight="false" outlineLevel="0" collapsed="false">
      <c r="A9" s="49" t="s">
        <v>119</v>
      </c>
      <c r="B9" s="50" t="n">
        <v>30792</v>
      </c>
      <c r="C9" s="50" t="n">
        <v>37873</v>
      </c>
      <c r="D9" s="51" t="n">
        <v>34751</v>
      </c>
      <c r="E9" s="51" t="n">
        <v>39613</v>
      </c>
      <c r="F9" s="51" t="n">
        <v>29994</v>
      </c>
      <c r="G9" s="51" t="n">
        <v>26482</v>
      </c>
      <c r="H9" s="51" t="n">
        <v>35796</v>
      </c>
      <c r="I9" s="52" t="n">
        <v>32699</v>
      </c>
    </row>
    <row r="10" customFormat="false" ht="11.25" hidden="false" customHeight="false" outlineLevel="0" collapsed="false">
      <c r="A10" s="48" t="s">
        <v>120</v>
      </c>
      <c r="B10" s="14" t="n">
        <v>16846</v>
      </c>
      <c r="C10" s="14" t="n">
        <v>15117</v>
      </c>
      <c r="D10" s="14" t="n">
        <v>15366</v>
      </c>
      <c r="E10" s="14" t="n">
        <v>14367</v>
      </c>
      <c r="F10" s="14" t="n">
        <v>14458</v>
      </c>
      <c r="G10" s="14" t="n">
        <v>13543</v>
      </c>
      <c r="H10" s="14" t="n">
        <v>13304</v>
      </c>
      <c r="I10" s="14" t="n">
        <v>15056</v>
      </c>
    </row>
    <row r="11" customFormat="false" ht="11.25" hidden="false" customHeight="false" outlineLevel="0" collapsed="false">
      <c r="A11" s="53" t="s">
        <v>121</v>
      </c>
      <c r="B11" s="14" t="n">
        <v>28940</v>
      </c>
      <c r="C11" s="14" t="n">
        <v>29608</v>
      </c>
      <c r="D11" s="14" t="n">
        <v>25921</v>
      </c>
      <c r="E11" s="14" t="n">
        <v>24311</v>
      </c>
      <c r="F11" s="14" t="n">
        <v>24718</v>
      </c>
      <c r="G11" s="14" t="n">
        <v>21779</v>
      </c>
      <c r="H11" s="14" t="n">
        <v>22666</v>
      </c>
      <c r="I11" s="14" t="n">
        <v>25921</v>
      </c>
    </row>
    <row r="12" customFormat="false" ht="11.25" hidden="false" customHeight="false" outlineLevel="0" collapsed="false">
      <c r="A12" s="48" t="s">
        <v>122</v>
      </c>
      <c r="B12" s="14" t="n">
        <v>10467</v>
      </c>
      <c r="C12" s="14" t="n">
        <v>9157</v>
      </c>
      <c r="D12" s="14" t="n">
        <v>9523</v>
      </c>
      <c r="E12" s="14" t="n">
        <v>7368</v>
      </c>
      <c r="F12" s="14" t="n">
        <v>7388</v>
      </c>
      <c r="G12" s="14" t="n">
        <v>6773</v>
      </c>
      <c r="H12" s="14" t="n">
        <v>7165</v>
      </c>
      <c r="I12" s="14" t="n">
        <v>8610</v>
      </c>
    </row>
    <row r="13" customFormat="false" ht="11.25" hidden="false" customHeight="false" outlineLevel="0" collapsed="false">
      <c r="A13" s="48" t="s">
        <v>123</v>
      </c>
      <c r="B13" s="14" t="n">
        <v>18473</v>
      </c>
      <c r="C13" s="14" t="n">
        <v>20452</v>
      </c>
      <c r="D13" s="14" t="n">
        <v>16399</v>
      </c>
      <c r="E13" s="14" t="n">
        <v>16943</v>
      </c>
      <c r="F13" s="14" t="n">
        <v>17330</v>
      </c>
      <c r="G13" s="14" t="n">
        <v>15006</v>
      </c>
      <c r="H13" s="14" t="n">
        <v>15502</v>
      </c>
      <c r="I13" s="14" t="n">
        <v>17311</v>
      </c>
    </row>
    <row r="14" customFormat="false" ht="11.25" hidden="false" customHeight="false" outlineLevel="0" collapsed="false">
      <c r="A14" s="47" t="s">
        <v>124</v>
      </c>
      <c r="B14" s="14" t="n">
        <v>38006</v>
      </c>
      <c r="C14" s="14" t="n">
        <v>30270</v>
      </c>
      <c r="D14" s="14" t="n">
        <v>28053</v>
      </c>
      <c r="E14" s="14" t="n">
        <v>27576</v>
      </c>
      <c r="F14" s="14" t="n">
        <v>26928</v>
      </c>
      <c r="G14" s="14" t="n">
        <v>28017</v>
      </c>
      <c r="H14" s="14" t="n">
        <v>30736</v>
      </c>
      <c r="I14" s="14" t="n">
        <v>31491</v>
      </c>
    </row>
    <row r="15" customFormat="false" ht="11.25" hidden="false" customHeight="false" outlineLevel="0" collapsed="false">
      <c r="A15" s="48" t="s">
        <v>125</v>
      </c>
      <c r="B15" s="14" t="n">
        <v>25932</v>
      </c>
      <c r="C15" s="14" t="n">
        <v>20547</v>
      </c>
      <c r="D15" s="14" t="n">
        <v>18954</v>
      </c>
      <c r="E15" s="14" t="n">
        <v>18663</v>
      </c>
      <c r="F15" s="14" t="n">
        <v>17671</v>
      </c>
      <c r="G15" s="14" t="n">
        <v>18168</v>
      </c>
      <c r="H15" s="14" t="n">
        <v>20108</v>
      </c>
      <c r="I15" s="14" t="n">
        <v>21109</v>
      </c>
    </row>
    <row r="16" customFormat="false" ht="11.25" hidden="false" customHeight="false" outlineLevel="0" collapsed="false">
      <c r="A16" s="48" t="s">
        <v>126</v>
      </c>
      <c r="B16" s="14" t="n">
        <v>12074</v>
      </c>
      <c r="C16" s="14" t="n">
        <v>9723</v>
      </c>
      <c r="D16" s="14" t="n">
        <v>9100</v>
      </c>
      <c r="E16" s="14" t="n">
        <v>8913</v>
      </c>
      <c r="F16" s="14" t="n">
        <v>9257</v>
      </c>
      <c r="G16" s="14" t="n">
        <v>9849</v>
      </c>
      <c r="H16" s="14" t="n">
        <v>10627</v>
      </c>
      <c r="I16" s="14" t="n">
        <v>10382</v>
      </c>
    </row>
    <row r="17" customFormat="false" ht="22.5" hidden="false" customHeight="false" outlineLevel="0" collapsed="false">
      <c r="A17" s="53" t="s">
        <v>127</v>
      </c>
      <c r="B17" s="14" t="n">
        <v>244325</v>
      </c>
      <c r="C17" s="14" t="n">
        <v>200728</v>
      </c>
      <c r="D17" s="14" t="n">
        <v>192254</v>
      </c>
      <c r="E17" s="14" t="n">
        <v>172945</v>
      </c>
      <c r="F17" s="14" t="n">
        <v>170772</v>
      </c>
      <c r="G17" s="14" t="n">
        <v>169386</v>
      </c>
      <c r="H17" s="14" t="n">
        <v>187999</v>
      </c>
      <c r="I17" s="14" t="n">
        <v>200809</v>
      </c>
    </row>
    <row r="18" customFormat="false" ht="11.25" hidden="false" customHeight="false" outlineLevel="0" collapsed="false">
      <c r="A18" s="48" t="s">
        <v>128</v>
      </c>
      <c r="B18" s="14" t="n">
        <v>41023</v>
      </c>
      <c r="C18" s="14" t="n">
        <v>15424</v>
      </c>
      <c r="D18" s="14" t="n">
        <v>14726</v>
      </c>
      <c r="E18" s="14" t="n">
        <v>11722</v>
      </c>
      <c r="F18" s="14" t="n">
        <v>9000</v>
      </c>
      <c r="G18" s="14" t="n">
        <v>8312</v>
      </c>
      <c r="H18" s="14" t="n">
        <v>10542</v>
      </c>
      <c r="I18" s="14" t="n">
        <v>20378</v>
      </c>
    </row>
    <row r="19" customFormat="false" ht="11.25" hidden="false" customHeight="false" outlineLevel="0" collapsed="false">
      <c r="A19" s="48" t="s">
        <v>129</v>
      </c>
      <c r="B19" s="14" t="n">
        <v>9166</v>
      </c>
      <c r="C19" s="14" t="n">
        <v>10632</v>
      </c>
      <c r="D19" s="14" t="n">
        <v>12830</v>
      </c>
      <c r="E19" s="14" t="n">
        <v>8209</v>
      </c>
      <c r="F19" s="14" t="n">
        <v>8074</v>
      </c>
      <c r="G19" s="14" t="n">
        <v>6810</v>
      </c>
      <c r="H19" s="14" t="n">
        <v>9582</v>
      </c>
      <c r="I19" s="14" t="n">
        <v>9182</v>
      </c>
    </row>
    <row r="20" customFormat="false" ht="12" hidden="false" customHeight="true" outlineLevel="0" collapsed="false">
      <c r="A20" s="48" t="s">
        <v>130</v>
      </c>
      <c r="B20" s="14" t="n">
        <v>64314</v>
      </c>
      <c r="C20" s="14" t="n">
        <v>46007</v>
      </c>
      <c r="D20" s="14" t="n">
        <v>50982</v>
      </c>
      <c r="E20" s="14" t="n">
        <v>37254</v>
      </c>
      <c r="F20" s="14" t="n">
        <v>34799</v>
      </c>
      <c r="G20" s="14" t="n">
        <v>32820</v>
      </c>
      <c r="H20" s="14" t="n">
        <v>34980</v>
      </c>
      <c r="I20" s="14" t="n">
        <v>46587</v>
      </c>
    </row>
    <row r="21" customFormat="false" ht="11.25" hidden="false" customHeight="false" outlineLevel="0" collapsed="false">
      <c r="A21" s="48" t="s">
        <v>36</v>
      </c>
      <c r="B21" s="50"/>
      <c r="C21" s="50"/>
      <c r="D21" s="51"/>
      <c r="E21" s="51"/>
      <c r="F21" s="51"/>
      <c r="G21" s="51"/>
      <c r="H21" s="51"/>
    </row>
    <row r="22" customFormat="false" ht="11.25" hidden="false" customHeight="false" outlineLevel="0" collapsed="false">
      <c r="A22" s="49" t="s">
        <v>131</v>
      </c>
      <c r="B22" s="14" t="n">
        <v>14144</v>
      </c>
      <c r="C22" s="14" t="n">
        <v>14707</v>
      </c>
      <c r="D22" s="14" t="n">
        <v>14416</v>
      </c>
      <c r="E22" s="14" t="n">
        <v>12469</v>
      </c>
      <c r="F22" s="14" t="n">
        <v>11899</v>
      </c>
      <c r="G22" s="14" t="n">
        <v>11489</v>
      </c>
      <c r="H22" s="14" t="n">
        <v>12084</v>
      </c>
      <c r="I22" s="14" t="n">
        <v>13156</v>
      </c>
    </row>
    <row r="23" customFormat="false" ht="11.25" hidden="false" customHeight="false" outlineLevel="0" collapsed="false">
      <c r="A23" s="49" t="s">
        <v>132</v>
      </c>
      <c r="B23" s="14" t="n">
        <v>7006</v>
      </c>
      <c r="C23" s="14" t="n">
        <v>5899</v>
      </c>
      <c r="D23" s="14" t="n">
        <v>7043</v>
      </c>
      <c r="E23" s="14" t="n">
        <v>6619</v>
      </c>
      <c r="F23" s="14" t="n">
        <v>6000</v>
      </c>
      <c r="G23" s="14" t="n">
        <v>5391</v>
      </c>
      <c r="H23" s="14" t="n">
        <v>7030</v>
      </c>
      <c r="I23" s="14" t="n">
        <v>6501</v>
      </c>
    </row>
    <row r="24" customFormat="false" ht="11.25" hidden="false" customHeight="false" outlineLevel="0" collapsed="false">
      <c r="A24" s="49" t="s">
        <v>133</v>
      </c>
      <c r="B24" s="14" t="n">
        <v>16005</v>
      </c>
      <c r="C24" s="14" t="n">
        <v>11267</v>
      </c>
      <c r="D24" s="14" t="n">
        <v>13238</v>
      </c>
      <c r="E24" s="14" t="n">
        <v>9448</v>
      </c>
      <c r="F24" s="14" t="n">
        <v>10112</v>
      </c>
      <c r="G24" s="14" t="n">
        <v>8562</v>
      </c>
      <c r="H24" s="14" t="n">
        <v>10103</v>
      </c>
      <c r="I24" s="14" t="n">
        <v>12054</v>
      </c>
    </row>
    <row r="25" customFormat="false" ht="22.5" hidden="false" customHeight="false" outlineLevel="0" collapsed="false">
      <c r="A25" s="48" t="s">
        <v>134</v>
      </c>
      <c r="B25" s="14" t="n">
        <v>129821</v>
      </c>
      <c r="C25" s="14" t="n">
        <v>128665</v>
      </c>
      <c r="D25" s="14" t="n">
        <v>113715</v>
      </c>
      <c r="E25" s="14" t="n">
        <v>115761</v>
      </c>
      <c r="F25" s="14" t="n">
        <v>118900</v>
      </c>
      <c r="G25" s="14" t="n">
        <v>121443</v>
      </c>
      <c r="H25" s="14" t="n">
        <v>132895</v>
      </c>
      <c r="I25" s="14" t="n">
        <v>124662</v>
      </c>
    </row>
    <row r="26" customFormat="false" ht="11.25" hidden="false" customHeight="false" outlineLevel="0" collapsed="false">
      <c r="A26" s="48" t="s">
        <v>36</v>
      </c>
      <c r="B26" s="50"/>
      <c r="C26" s="50"/>
      <c r="D26" s="51"/>
      <c r="E26" s="51"/>
      <c r="F26" s="51"/>
      <c r="G26" s="51"/>
      <c r="H26" s="51"/>
    </row>
    <row r="27" customFormat="false" ht="11.25" hidden="false" customHeight="false" outlineLevel="0" collapsed="false">
      <c r="A27" s="49" t="s">
        <v>135</v>
      </c>
      <c r="B27" s="14" t="n">
        <v>46863</v>
      </c>
      <c r="C27" s="14" t="n">
        <v>42011</v>
      </c>
      <c r="D27" s="14" t="n">
        <v>43173</v>
      </c>
      <c r="E27" s="14" t="n">
        <v>43855</v>
      </c>
      <c r="F27" s="14" t="n">
        <v>41700</v>
      </c>
      <c r="G27" s="14" t="n">
        <v>42788</v>
      </c>
      <c r="H27" s="14" t="n">
        <v>48869</v>
      </c>
      <c r="I27" s="14" t="n">
        <v>44742</v>
      </c>
    </row>
    <row r="28" customFormat="false" ht="11.25" hidden="false" customHeight="false" outlineLevel="0" collapsed="false">
      <c r="A28" s="49" t="s">
        <v>136</v>
      </c>
      <c r="B28" s="14" t="n">
        <v>51879</v>
      </c>
      <c r="C28" s="14" t="n">
        <v>33508</v>
      </c>
      <c r="D28" s="14" t="n">
        <v>36536</v>
      </c>
      <c r="E28" s="14" t="n">
        <v>28536</v>
      </c>
      <c r="F28" s="14" t="n">
        <v>37045</v>
      </c>
      <c r="G28" s="14" t="n">
        <v>40469</v>
      </c>
      <c r="H28" s="14" t="n">
        <v>45225</v>
      </c>
      <c r="I28" s="14" t="n">
        <v>41897</v>
      </c>
    </row>
    <row r="29" customFormat="false" ht="11.25" hidden="false" customHeight="false" outlineLevel="0" collapsed="false">
      <c r="A29" s="49" t="s">
        <v>137</v>
      </c>
      <c r="B29" s="14" t="n">
        <v>19308</v>
      </c>
      <c r="C29" s="14" t="n">
        <v>22930</v>
      </c>
      <c r="D29" s="14" t="n">
        <v>7406</v>
      </c>
      <c r="E29" s="14" t="n">
        <v>13646</v>
      </c>
      <c r="F29" s="14" t="n">
        <v>11160</v>
      </c>
      <c r="G29" s="14" t="n">
        <v>9576</v>
      </c>
      <c r="H29" s="14" t="n">
        <v>8993</v>
      </c>
      <c r="I29" s="14" t="n">
        <v>14266</v>
      </c>
    </row>
    <row r="30" s="54" customFormat="true" ht="11.25" hidden="false" customHeight="false" outlineLevel="0" collapsed="false">
      <c r="A30" s="53" t="s">
        <v>138</v>
      </c>
      <c r="B30" s="14" t="n">
        <v>35152</v>
      </c>
      <c r="C30" s="14" t="n">
        <v>30468</v>
      </c>
      <c r="D30" s="14" t="n">
        <v>28981</v>
      </c>
      <c r="E30" s="14" t="n">
        <v>27547</v>
      </c>
      <c r="F30" s="14" t="n">
        <v>26204</v>
      </c>
      <c r="G30" s="14" t="n">
        <v>26901</v>
      </c>
      <c r="H30" s="14" t="n">
        <v>29808</v>
      </c>
      <c r="I30" s="14" t="n">
        <v>30365</v>
      </c>
    </row>
    <row r="31" s="54" customFormat="true" ht="22.5" hidden="false" customHeight="false" outlineLevel="0" collapsed="false">
      <c r="A31" s="48" t="s">
        <v>139</v>
      </c>
      <c r="B31" s="14" t="n">
        <v>5281</v>
      </c>
      <c r="C31" s="14" t="n">
        <v>4064</v>
      </c>
      <c r="D31" s="14" t="n">
        <v>4094</v>
      </c>
      <c r="E31" s="14" t="n">
        <v>3923</v>
      </c>
      <c r="F31" s="14" t="n">
        <v>3734</v>
      </c>
      <c r="G31" s="14" t="n">
        <v>3643</v>
      </c>
      <c r="H31" s="14" t="n">
        <v>3622</v>
      </c>
      <c r="I31" s="14" t="n">
        <v>4267</v>
      </c>
    </row>
    <row r="32" s="54" customFormat="true" ht="11.25" hidden="false" customHeight="false" outlineLevel="0" collapsed="false">
      <c r="A32" s="48" t="s">
        <v>140</v>
      </c>
      <c r="B32" s="14" t="n">
        <v>1851</v>
      </c>
      <c r="C32" s="14" t="n">
        <v>1132</v>
      </c>
      <c r="D32" s="14" t="n">
        <v>1241</v>
      </c>
      <c r="E32" s="43" t="n">
        <v>952</v>
      </c>
      <c r="F32" s="14" t="n">
        <v>1108</v>
      </c>
      <c r="G32" s="14" t="n">
        <v>1262</v>
      </c>
      <c r="H32" s="14" t="n">
        <v>1324</v>
      </c>
      <c r="I32" s="14" t="n">
        <v>1386</v>
      </c>
    </row>
    <row r="33" customFormat="false" ht="22.5" hidden="false" customHeight="false" outlineLevel="0" collapsed="false">
      <c r="A33" s="48" t="s">
        <v>141</v>
      </c>
      <c r="B33" s="14" t="n">
        <v>7962</v>
      </c>
      <c r="C33" s="14" t="n">
        <v>6421</v>
      </c>
      <c r="D33" s="14" t="n">
        <v>5340</v>
      </c>
      <c r="E33" s="14" t="n">
        <v>6354</v>
      </c>
      <c r="F33" s="14" t="n">
        <v>4186</v>
      </c>
      <c r="G33" s="14" t="n">
        <v>6112</v>
      </c>
      <c r="H33" s="14" t="n">
        <v>5135</v>
      </c>
      <c r="I33" s="14" t="n">
        <v>6303</v>
      </c>
    </row>
    <row r="34" customFormat="false" ht="11.25" hidden="false" customHeight="false" outlineLevel="0" collapsed="false">
      <c r="A34" s="48" t="s">
        <v>142</v>
      </c>
      <c r="B34" s="14" t="n">
        <v>2619</v>
      </c>
      <c r="C34" s="14" t="n">
        <v>1319</v>
      </c>
      <c r="D34" s="14" t="n">
        <v>1275</v>
      </c>
      <c r="E34" s="14" t="n">
        <v>1369</v>
      </c>
      <c r="F34" s="14" t="n">
        <v>1137</v>
      </c>
      <c r="G34" s="14" t="n">
        <v>1109</v>
      </c>
      <c r="H34" s="14" t="n">
        <v>1291</v>
      </c>
      <c r="I34" s="14" t="n">
        <v>1659</v>
      </c>
    </row>
    <row r="35" s="54" customFormat="true" ht="11.25" hidden="false" customHeight="false" outlineLevel="0" collapsed="false">
      <c r="A35" s="48" t="s">
        <v>143</v>
      </c>
      <c r="B35" s="14" t="n">
        <v>2973</v>
      </c>
      <c r="C35" s="14" t="n">
        <v>1871</v>
      </c>
      <c r="D35" s="14" t="n">
        <v>2313</v>
      </c>
      <c r="E35" s="14" t="n">
        <v>1726</v>
      </c>
      <c r="F35" s="14" t="n">
        <v>1724</v>
      </c>
      <c r="G35" s="14" t="n">
        <v>1559</v>
      </c>
      <c r="H35" s="14" t="n">
        <v>1894</v>
      </c>
      <c r="I35" s="14" t="n">
        <v>2177</v>
      </c>
    </row>
    <row r="36" customFormat="false" ht="11.25" hidden="false" customHeight="false" outlineLevel="0" collapsed="false">
      <c r="A36" s="48" t="s">
        <v>144</v>
      </c>
      <c r="B36" s="14" t="n">
        <v>14466</v>
      </c>
      <c r="C36" s="14" t="n">
        <v>15661</v>
      </c>
      <c r="D36" s="14" t="n">
        <v>14718</v>
      </c>
      <c r="E36" s="14" t="n">
        <v>13223</v>
      </c>
      <c r="F36" s="14" t="n">
        <v>14315</v>
      </c>
      <c r="G36" s="14" t="n">
        <v>13216</v>
      </c>
      <c r="H36" s="14" t="n">
        <v>16542</v>
      </c>
      <c r="I36" s="14" t="n">
        <v>14572</v>
      </c>
    </row>
    <row r="37" s="54" customFormat="true" ht="11.25" hidden="false" customHeight="false" outlineLevel="0" collapsed="false">
      <c r="A37" s="53" t="s">
        <v>145</v>
      </c>
      <c r="B37" s="14" t="n">
        <v>47602</v>
      </c>
      <c r="C37" s="14" t="n">
        <v>42042</v>
      </c>
      <c r="D37" s="14" t="n">
        <v>39051</v>
      </c>
      <c r="E37" s="14" t="n">
        <v>37381</v>
      </c>
      <c r="F37" s="14" t="n">
        <v>31670</v>
      </c>
      <c r="G37" s="14" t="n">
        <v>35149</v>
      </c>
      <c r="H37" s="14" t="n">
        <v>37685</v>
      </c>
      <c r="I37" s="14" t="n">
        <v>40210</v>
      </c>
    </row>
    <row r="38" s="54" customFormat="true" ht="22.5" hidden="false" customHeight="false" outlineLevel="0" collapsed="false">
      <c r="A38" s="48" t="s">
        <v>146</v>
      </c>
      <c r="B38" s="14" t="n">
        <v>36910</v>
      </c>
      <c r="C38" s="14" t="n">
        <v>34691</v>
      </c>
      <c r="D38" s="14" t="n">
        <v>33300</v>
      </c>
      <c r="E38" s="14" t="n">
        <v>31844</v>
      </c>
      <c r="F38" s="14" t="n">
        <v>27295</v>
      </c>
      <c r="G38" s="14" t="n">
        <v>30045</v>
      </c>
      <c r="H38" s="14" t="n">
        <v>31640</v>
      </c>
      <c r="I38" s="14" t="n">
        <v>33018</v>
      </c>
    </row>
    <row r="39" customFormat="false" ht="11.25" hidden="false" customHeight="false" outlineLevel="0" collapsed="false">
      <c r="A39" s="48" t="s">
        <v>147</v>
      </c>
      <c r="B39" s="14" t="n">
        <v>8319</v>
      </c>
      <c r="C39" s="14" t="n">
        <v>5617</v>
      </c>
      <c r="D39" s="14" t="n">
        <v>4536</v>
      </c>
      <c r="E39" s="14" t="n">
        <v>4189</v>
      </c>
      <c r="F39" s="14" t="n">
        <v>2958</v>
      </c>
      <c r="G39" s="14" t="n">
        <v>3433</v>
      </c>
      <c r="H39" s="14" t="n">
        <v>4809</v>
      </c>
      <c r="I39" s="14" t="n">
        <v>5462</v>
      </c>
    </row>
    <row r="40" customFormat="false" ht="11.25" hidden="false" customHeight="false" outlineLevel="0" collapsed="false">
      <c r="A40" s="48" t="s">
        <v>148</v>
      </c>
      <c r="B40" s="14" t="n">
        <v>2373</v>
      </c>
      <c r="C40" s="14" t="n">
        <v>1734</v>
      </c>
      <c r="D40" s="14" t="n">
        <v>1216</v>
      </c>
      <c r="E40" s="14" t="n">
        <v>1348</v>
      </c>
      <c r="F40" s="14" t="n">
        <v>1417</v>
      </c>
      <c r="G40" s="14" t="n">
        <v>1671</v>
      </c>
      <c r="H40" s="14" t="n">
        <v>1236</v>
      </c>
      <c r="I40" s="14" t="n">
        <v>1730</v>
      </c>
    </row>
    <row r="41" customFormat="false" ht="11.25" hidden="false" customHeight="false" outlineLevel="0" collapsed="false">
      <c r="A41" s="53" t="s">
        <v>149</v>
      </c>
      <c r="B41" s="14" t="n">
        <v>115784</v>
      </c>
      <c r="C41" s="14" t="n">
        <v>102280</v>
      </c>
      <c r="D41" s="14" t="n">
        <v>117939</v>
      </c>
      <c r="E41" s="14" t="n">
        <v>87204</v>
      </c>
      <c r="F41" s="14" t="n">
        <v>85298</v>
      </c>
      <c r="G41" s="14" t="n">
        <v>83705</v>
      </c>
      <c r="H41" s="14" t="n">
        <v>97438</v>
      </c>
      <c r="I41" s="14" t="n">
        <v>101204</v>
      </c>
    </row>
    <row r="42" s="54" customFormat="true" ht="11.25" hidden="false" customHeight="false" outlineLevel="0" collapsed="false">
      <c r="A42" s="48" t="s">
        <v>150</v>
      </c>
      <c r="B42" s="14" t="n">
        <v>29757</v>
      </c>
      <c r="C42" s="14" t="n">
        <v>25548</v>
      </c>
      <c r="D42" s="14" t="n">
        <v>39289</v>
      </c>
      <c r="E42" s="14" t="n">
        <v>25353</v>
      </c>
      <c r="F42" s="14" t="n">
        <v>25209</v>
      </c>
      <c r="G42" s="14" t="n">
        <v>24990</v>
      </c>
      <c r="H42" s="14" t="n">
        <v>23729</v>
      </c>
      <c r="I42" s="14" t="n">
        <v>27827</v>
      </c>
    </row>
    <row r="43" s="54" customFormat="true" ht="11.25" hidden="false" customHeight="false" outlineLevel="0" collapsed="false">
      <c r="A43" s="48" t="s">
        <v>151</v>
      </c>
      <c r="B43" s="14" t="n">
        <v>63552</v>
      </c>
      <c r="C43" s="14" t="n">
        <v>67216</v>
      </c>
      <c r="D43" s="14" t="n">
        <v>68557</v>
      </c>
      <c r="E43" s="14" t="n">
        <v>50246</v>
      </c>
      <c r="F43" s="14" t="n">
        <v>46983</v>
      </c>
      <c r="G43" s="14" t="n">
        <v>49961</v>
      </c>
      <c r="H43" s="14" t="n">
        <v>64246</v>
      </c>
      <c r="I43" s="14" t="n">
        <v>59359</v>
      </c>
    </row>
    <row r="44" s="54" customFormat="true" ht="11.25" hidden="false" customHeight="false" outlineLevel="0" collapsed="false">
      <c r="A44" s="48" t="s">
        <v>152</v>
      </c>
      <c r="B44" s="14" t="n">
        <v>22475</v>
      </c>
      <c r="C44" s="14" t="n">
        <v>9516</v>
      </c>
      <c r="D44" s="14" t="n">
        <v>10094</v>
      </c>
      <c r="E44" s="14" t="n">
        <v>11605</v>
      </c>
      <c r="F44" s="14" t="n">
        <v>13105</v>
      </c>
      <c r="G44" s="14" t="n">
        <v>8754</v>
      </c>
      <c r="H44" s="14" t="n">
        <v>9463</v>
      </c>
      <c r="I44" s="14" t="n">
        <v>14018</v>
      </c>
    </row>
    <row r="45" customFormat="false" ht="11.25" hidden="false" customHeight="false" outlineLevel="0" collapsed="false">
      <c r="A45" s="47" t="s">
        <v>153</v>
      </c>
      <c r="B45" s="14" t="n">
        <v>66547</v>
      </c>
      <c r="C45" s="14" t="n">
        <v>57633</v>
      </c>
      <c r="D45" s="14" t="n">
        <v>55900</v>
      </c>
      <c r="E45" s="14" t="n">
        <v>50112</v>
      </c>
      <c r="F45" s="14" t="n">
        <v>47088</v>
      </c>
      <c r="G45" s="14" t="n">
        <v>47280</v>
      </c>
      <c r="H45" s="14" t="n">
        <v>57051</v>
      </c>
      <c r="I45" s="14" t="n">
        <v>56641</v>
      </c>
    </row>
    <row r="46" customFormat="false" ht="11.25" hidden="false" customHeight="false" outlineLevel="0" collapsed="false">
      <c r="A46" s="47" t="s">
        <v>154</v>
      </c>
      <c r="B46" s="14" t="n">
        <v>82044</v>
      </c>
      <c r="C46" s="14" t="n">
        <v>54144</v>
      </c>
      <c r="D46" s="14" t="n">
        <v>59123</v>
      </c>
      <c r="E46" s="14" t="n">
        <v>49201</v>
      </c>
      <c r="F46" s="14" t="n">
        <v>40761</v>
      </c>
      <c r="G46" s="14" t="n">
        <v>40053</v>
      </c>
      <c r="H46" s="14" t="n">
        <v>54057</v>
      </c>
      <c r="I46" s="14" t="n">
        <v>59028</v>
      </c>
    </row>
    <row r="47" customFormat="false" ht="11.25" hidden="false" customHeight="false" outlineLevel="0" collapsed="false">
      <c r="A47" s="47" t="s">
        <v>155</v>
      </c>
      <c r="B47" s="14" t="n">
        <v>7562</v>
      </c>
      <c r="C47" s="14" t="n">
        <v>5539</v>
      </c>
      <c r="D47" s="14" t="n">
        <v>6818</v>
      </c>
      <c r="E47" s="14" t="n">
        <v>5484</v>
      </c>
      <c r="F47" s="14" t="n">
        <v>8265</v>
      </c>
      <c r="G47" s="14" t="n">
        <v>6420</v>
      </c>
      <c r="H47" s="14" t="n">
        <v>7512</v>
      </c>
      <c r="I47" s="14" t="n">
        <v>6982</v>
      </c>
    </row>
    <row r="48" customFormat="false" ht="22.5" hidden="false" customHeight="false" outlineLevel="0" collapsed="false">
      <c r="A48" s="47" t="s">
        <v>156</v>
      </c>
      <c r="B48" s="14" t="n">
        <v>44598</v>
      </c>
      <c r="C48" s="14" t="n">
        <v>25497</v>
      </c>
      <c r="D48" s="14" t="n">
        <v>26307</v>
      </c>
      <c r="E48" s="14" t="n">
        <v>22618</v>
      </c>
      <c r="F48" s="14" t="n">
        <v>17868</v>
      </c>
      <c r="G48" s="14" t="n">
        <v>17975</v>
      </c>
      <c r="H48" s="14" t="n">
        <v>30979</v>
      </c>
      <c r="I48" s="14" t="n">
        <v>29837</v>
      </c>
    </row>
    <row r="49" customFormat="false" ht="11.25" hidden="false" customHeight="false" outlineLevel="0" collapsed="false">
      <c r="A49" s="47" t="s">
        <v>157</v>
      </c>
      <c r="B49" s="14" t="n">
        <v>60022</v>
      </c>
      <c r="C49" s="14" t="n">
        <v>56837</v>
      </c>
      <c r="D49" s="14" t="n">
        <v>64237</v>
      </c>
      <c r="E49" s="14" t="n">
        <v>48362</v>
      </c>
      <c r="F49" s="14" t="n">
        <v>48280</v>
      </c>
      <c r="G49" s="14" t="n">
        <v>47432</v>
      </c>
      <c r="H49" s="14" t="n">
        <v>47076</v>
      </c>
      <c r="I49" s="14" t="n">
        <v>54108</v>
      </c>
    </row>
    <row r="50" customFormat="false" ht="22.5" hidden="false" customHeight="false" outlineLevel="0" collapsed="false">
      <c r="A50" s="47" t="s">
        <v>158</v>
      </c>
      <c r="B50" s="14" t="n">
        <v>958981</v>
      </c>
      <c r="C50" s="14" t="n">
        <v>838789</v>
      </c>
      <c r="D50" s="14" t="n">
        <v>851093</v>
      </c>
      <c r="E50" s="14" t="n">
        <v>758252</v>
      </c>
      <c r="F50" s="14" t="n">
        <v>722182</v>
      </c>
      <c r="G50" s="14" t="n">
        <v>704539</v>
      </c>
      <c r="H50" s="14" t="n">
        <v>818182</v>
      </c>
      <c r="I50" s="14" t="n">
        <v>833053</v>
      </c>
    </row>
  </sheetData>
  <printOptions headings="false" gridLines="false" gridLinesSet="true" horizontalCentered="false" verticalCentered="false"/>
  <pageMargins left="0.75" right="0.75" top="0.240277777777778" bottom="0.159722222222222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11.28"/>
    <col collapsed="false" customWidth="true" hidden="false" outlineLevel="0" max="8" min="3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19" t="s">
        <v>6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159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</row>
    <row r="3" customFormat="false" ht="11.25" hidden="false" customHeight="false" outlineLevel="0" collapsed="false">
      <c r="A3" s="55" t="s">
        <v>160</v>
      </c>
      <c r="B3" s="15" t="n">
        <v>29.8</v>
      </c>
      <c r="C3" s="15" t="n">
        <v>38.1</v>
      </c>
      <c r="D3" s="15" t="n">
        <v>37.8</v>
      </c>
      <c r="E3" s="15" t="n">
        <v>48.4</v>
      </c>
      <c r="F3" s="15" t="n">
        <v>45.9</v>
      </c>
      <c r="G3" s="15" t="n">
        <v>46</v>
      </c>
      <c r="H3" s="15" t="n">
        <v>48.6</v>
      </c>
      <c r="I3" s="15" t="n">
        <v>39.9</v>
      </c>
    </row>
    <row r="4" customFormat="false" ht="11.25" hidden="false" customHeight="false" outlineLevel="0" collapsed="false">
      <c r="A4" s="56" t="s">
        <v>161</v>
      </c>
      <c r="B4" s="15" t="n">
        <v>10.1</v>
      </c>
      <c r="C4" s="15" t="n">
        <v>10.9</v>
      </c>
      <c r="D4" s="15" t="n">
        <v>14.6</v>
      </c>
      <c r="E4" s="15" t="n">
        <v>12.3</v>
      </c>
      <c r="F4" s="15" t="n">
        <v>9.3</v>
      </c>
      <c r="G4" s="15" t="n">
        <v>7.1</v>
      </c>
      <c r="H4" s="15" t="n">
        <v>7.9</v>
      </c>
      <c r="I4" s="15" t="n">
        <v>10</v>
      </c>
    </row>
    <row r="5" customFormat="false" ht="11.25" hidden="false" customHeight="false" outlineLevel="0" collapsed="false">
      <c r="A5" s="56" t="s">
        <v>162</v>
      </c>
      <c r="B5" s="15" t="n">
        <v>23.8</v>
      </c>
      <c r="C5" s="15" t="n">
        <v>31.2</v>
      </c>
      <c r="D5" s="15" t="n">
        <v>36.9</v>
      </c>
      <c r="E5" s="15" t="n">
        <v>33.7</v>
      </c>
      <c r="F5" s="15" t="n">
        <v>32.1</v>
      </c>
      <c r="G5" s="15" t="n">
        <v>31.9</v>
      </c>
      <c r="H5" s="15" t="n">
        <v>32.3</v>
      </c>
      <c r="I5" s="15" t="n">
        <v>30.1</v>
      </c>
    </row>
    <row r="6" customFormat="false" ht="11.25" hidden="false" customHeight="false" outlineLevel="0" collapsed="false">
      <c r="A6" s="57" t="s">
        <v>163</v>
      </c>
      <c r="B6" s="15" t="n">
        <v>63.7</v>
      </c>
      <c r="C6" s="15" t="n">
        <v>80.3</v>
      </c>
      <c r="D6" s="15" t="n">
        <v>89.3</v>
      </c>
      <c r="E6" s="15" t="n">
        <v>94.4</v>
      </c>
      <c r="F6" s="15" t="n">
        <v>87.3</v>
      </c>
      <c r="G6" s="15" t="n">
        <v>84.9</v>
      </c>
      <c r="H6" s="15" t="n">
        <v>88.9</v>
      </c>
      <c r="I6" s="15" t="n">
        <v>80.1</v>
      </c>
    </row>
    <row r="7" customFormat="false" ht="11.25" hidden="false" customHeight="false" outlineLevel="0" collapsed="false">
      <c r="A7" s="56" t="s">
        <v>164</v>
      </c>
      <c r="B7" s="15" t="n">
        <v>0.5</v>
      </c>
      <c r="C7" s="15" t="n">
        <v>0.7</v>
      </c>
      <c r="D7" s="15" t="n">
        <v>0.2</v>
      </c>
      <c r="E7" s="15" t="n">
        <v>0.6</v>
      </c>
      <c r="F7" s="15" t="n">
        <v>0.3</v>
      </c>
      <c r="G7" s="15" t="n">
        <v>0.4</v>
      </c>
      <c r="H7" s="15" t="n">
        <v>1.3</v>
      </c>
      <c r="I7" s="15" t="n">
        <v>0.6</v>
      </c>
    </row>
    <row r="8" customFormat="false" ht="11.25" hidden="false" customHeight="false" outlineLevel="0" collapsed="false">
      <c r="A8" s="56" t="s">
        <v>165</v>
      </c>
      <c r="B8" s="15" t="n">
        <v>10</v>
      </c>
      <c r="C8" s="15" t="n">
        <v>15.7</v>
      </c>
      <c r="D8" s="15" t="n">
        <v>14.8</v>
      </c>
      <c r="E8" s="15" t="n">
        <v>16.9</v>
      </c>
      <c r="F8" s="15" t="n">
        <v>15.2</v>
      </c>
      <c r="G8" s="15" t="n">
        <v>16.3</v>
      </c>
      <c r="H8" s="15" t="n">
        <v>21.1</v>
      </c>
      <c r="I8" s="15" t="n">
        <v>14.7</v>
      </c>
    </row>
    <row r="9" customFormat="false" ht="11.25" hidden="false" customHeight="false" outlineLevel="0" collapsed="false">
      <c r="A9" s="56" t="s">
        <v>166</v>
      </c>
      <c r="B9" s="15" t="n">
        <v>13.1</v>
      </c>
      <c r="C9" s="15" t="n">
        <v>15.3</v>
      </c>
      <c r="D9" s="15" t="n">
        <v>16.2</v>
      </c>
      <c r="E9" s="15" t="n">
        <v>16.1</v>
      </c>
      <c r="F9" s="15" t="n">
        <v>18.3</v>
      </c>
      <c r="G9" s="15" t="n">
        <v>20.9</v>
      </c>
      <c r="H9" s="15" t="n">
        <v>22.4</v>
      </c>
      <c r="I9" s="15" t="n">
        <v>16.9</v>
      </c>
    </row>
    <row r="10" customFormat="false" ht="11.25" hidden="false" customHeight="false" outlineLevel="0" collapsed="false">
      <c r="A10" s="56" t="s">
        <v>167</v>
      </c>
      <c r="B10" s="15" t="n">
        <v>5.1</v>
      </c>
      <c r="C10" s="15" t="n">
        <v>4.9</v>
      </c>
      <c r="D10" s="15" t="n">
        <v>5.8</v>
      </c>
      <c r="E10" s="15" t="n">
        <v>5.4</v>
      </c>
      <c r="F10" s="15" t="n">
        <v>4.7</v>
      </c>
      <c r="G10" s="15" t="n">
        <v>4.7</v>
      </c>
      <c r="H10" s="15" t="n">
        <v>7</v>
      </c>
      <c r="I10" s="15" t="n">
        <v>5.3</v>
      </c>
    </row>
    <row r="11" customFormat="false" ht="11.25" hidden="false" customHeight="false" outlineLevel="0" collapsed="false">
      <c r="A11" s="56" t="s">
        <v>168</v>
      </c>
      <c r="B11" s="58" t="n">
        <v>10.3</v>
      </c>
      <c r="C11" s="58" t="n">
        <v>12.2</v>
      </c>
      <c r="D11" s="58" t="n">
        <v>12.3</v>
      </c>
      <c r="E11" s="58" t="n">
        <v>11.5</v>
      </c>
      <c r="F11" s="58" t="n">
        <v>13.1</v>
      </c>
      <c r="G11" s="58" t="n">
        <v>11.5</v>
      </c>
      <c r="H11" s="58" t="n">
        <v>11.6</v>
      </c>
      <c r="I11" s="37" t="n">
        <v>11.4</v>
      </c>
    </row>
    <row r="12" customFormat="false" ht="22.5" hidden="false" customHeight="false" outlineLevel="0" collapsed="false">
      <c r="A12" s="56" t="s">
        <v>169</v>
      </c>
      <c r="B12" s="58" t="n">
        <v>2.6</v>
      </c>
      <c r="C12" s="58" t="n">
        <v>2.8</v>
      </c>
      <c r="D12" s="58" t="n">
        <v>2.2</v>
      </c>
      <c r="E12" s="59" t="n">
        <v>3</v>
      </c>
      <c r="F12" s="58" t="n">
        <v>2.8</v>
      </c>
      <c r="G12" s="58" t="n">
        <v>2.1</v>
      </c>
      <c r="H12" s="58" t="n">
        <v>3.2</v>
      </c>
      <c r="I12" s="37" t="n">
        <v>2.6</v>
      </c>
    </row>
    <row r="13" customFormat="false" ht="11.25" hidden="false" customHeight="false" outlineLevel="0" collapsed="false">
      <c r="A13" s="57" t="s">
        <v>170</v>
      </c>
      <c r="B13" s="15" t="n">
        <v>41.6</v>
      </c>
      <c r="C13" s="15" t="n">
        <v>51.6</v>
      </c>
      <c r="D13" s="15" t="n">
        <v>51.7</v>
      </c>
      <c r="E13" s="15" t="n">
        <v>53.5</v>
      </c>
      <c r="F13" s="15" t="n">
        <v>54.4</v>
      </c>
      <c r="G13" s="15" t="n">
        <v>55.8</v>
      </c>
      <c r="H13" s="15" t="n">
        <v>66.5</v>
      </c>
      <c r="I13" s="15" t="n">
        <v>51.6</v>
      </c>
    </row>
    <row r="14" customFormat="false" ht="11.25" hidden="false" customHeight="false" outlineLevel="0" collapsed="false">
      <c r="A14" s="56" t="s">
        <v>171</v>
      </c>
      <c r="B14" s="15" t="n">
        <v>1</v>
      </c>
      <c r="C14" s="15" t="n">
        <v>1.1</v>
      </c>
      <c r="D14" s="15" t="n">
        <v>0.9</v>
      </c>
      <c r="E14" s="15" t="n">
        <v>1</v>
      </c>
      <c r="F14" s="15" t="n">
        <v>0.9</v>
      </c>
      <c r="G14" s="15" t="n">
        <v>0.6</v>
      </c>
      <c r="H14" s="15" t="n">
        <v>1.3</v>
      </c>
      <c r="I14" s="15" t="n">
        <v>1</v>
      </c>
    </row>
    <row r="15" customFormat="false" ht="11.25" hidden="false" customHeight="false" outlineLevel="0" collapsed="false">
      <c r="A15" s="56" t="s">
        <v>172</v>
      </c>
      <c r="B15" s="15" t="n">
        <v>0.4</v>
      </c>
      <c r="C15" s="15" t="n">
        <v>0.3</v>
      </c>
      <c r="D15" s="15" t="n">
        <v>0.3</v>
      </c>
      <c r="E15" s="15" t="n">
        <v>0.3</v>
      </c>
      <c r="F15" s="15" t="n">
        <v>0.3</v>
      </c>
      <c r="G15" s="15" t="n">
        <v>0.2</v>
      </c>
      <c r="H15" s="15" t="n">
        <v>0.3</v>
      </c>
      <c r="I15" s="15" t="n">
        <v>0.3</v>
      </c>
    </row>
    <row r="16" customFormat="false" ht="11.25" hidden="false" customHeight="false" outlineLevel="0" collapsed="false">
      <c r="A16" s="57" t="s">
        <v>173</v>
      </c>
      <c r="B16" s="15" t="n">
        <v>1.4</v>
      </c>
      <c r="C16" s="15" t="n">
        <v>1.5</v>
      </c>
      <c r="D16" s="15" t="n">
        <v>1.3</v>
      </c>
      <c r="E16" s="15" t="n">
        <v>1.3</v>
      </c>
      <c r="F16" s="15" t="n">
        <v>1.2</v>
      </c>
      <c r="G16" s="15" t="n">
        <v>0.8</v>
      </c>
      <c r="H16" s="15" t="n">
        <v>1.5</v>
      </c>
      <c r="I16" s="15" t="n">
        <v>1.3</v>
      </c>
    </row>
    <row r="17" customFormat="false" ht="11.25" hidden="false" customHeight="false" outlineLevel="0" collapsed="false">
      <c r="A17" s="57" t="s">
        <v>174</v>
      </c>
      <c r="B17" s="15" t="n">
        <v>46.1</v>
      </c>
      <c r="C17" s="15" t="n">
        <v>48.5</v>
      </c>
      <c r="D17" s="15" t="n">
        <v>52.2</v>
      </c>
      <c r="E17" s="15" t="n">
        <v>50</v>
      </c>
      <c r="F17" s="15" t="n">
        <v>48.2</v>
      </c>
      <c r="G17" s="15" t="n">
        <v>42.7</v>
      </c>
      <c r="H17" s="15" t="n">
        <v>45.8</v>
      </c>
      <c r="I17" s="15" t="n">
        <v>47</v>
      </c>
    </row>
    <row r="18" customFormat="false" ht="11.25" hidden="false" customHeight="false" outlineLevel="0" collapsed="false">
      <c r="A18" s="57" t="s">
        <v>175</v>
      </c>
      <c r="B18" s="15" t="n">
        <v>12.6</v>
      </c>
      <c r="C18" s="15" t="n">
        <v>10.6</v>
      </c>
      <c r="D18" s="15" t="n">
        <v>11.2</v>
      </c>
      <c r="E18" s="15" t="n">
        <v>12.6</v>
      </c>
      <c r="F18" s="15" t="n">
        <v>10.4</v>
      </c>
      <c r="G18" s="15" t="n">
        <v>10</v>
      </c>
      <c r="H18" s="15" t="n">
        <v>10.6</v>
      </c>
      <c r="I18" s="15" t="n">
        <v>11.3</v>
      </c>
    </row>
    <row r="19" customFormat="false" ht="22.5" hidden="false" customHeight="false" outlineLevel="0" collapsed="false">
      <c r="A19" s="57" t="s">
        <v>176</v>
      </c>
      <c r="B19" s="60" t="n">
        <v>6.2</v>
      </c>
      <c r="C19" s="60" t="n">
        <v>5.3</v>
      </c>
      <c r="D19" s="60" t="n">
        <v>5.8</v>
      </c>
      <c r="E19" s="60" t="n">
        <v>5.6</v>
      </c>
      <c r="F19" s="60" t="n">
        <v>5.2</v>
      </c>
      <c r="G19" s="60" t="n">
        <v>4.9</v>
      </c>
      <c r="H19" s="60" t="n">
        <v>6</v>
      </c>
      <c r="I19" s="37" t="n">
        <v>5.6</v>
      </c>
    </row>
    <row r="20" customFormat="false" ht="11.25" hidden="false" customHeight="false" outlineLevel="0" collapsed="false">
      <c r="A20" s="57" t="s">
        <v>177</v>
      </c>
      <c r="B20" s="61" t="n">
        <v>100.3</v>
      </c>
      <c r="C20" s="61" t="n">
        <v>163.3</v>
      </c>
      <c r="D20" s="61" t="n">
        <v>140.7</v>
      </c>
      <c r="E20" s="61" t="n">
        <v>142.5</v>
      </c>
      <c r="F20" s="61" t="n">
        <v>135.3</v>
      </c>
      <c r="G20" s="61" t="n">
        <v>151.6</v>
      </c>
      <c r="H20" s="61" t="n">
        <v>164.1</v>
      </c>
      <c r="I20" s="61" t="n">
        <v>135</v>
      </c>
    </row>
    <row r="21" customFormat="false" ht="11.25" hidden="false" customHeight="false" outlineLevel="0" collapsed="false">
      <c r="A21" s="56" t="s">
        <v>178</v>
      </c>
      <c r="B21" s="58" t="n">
        <v>3.9</v>
      </c>
      <c r="C21" s="58" t="n">
        <v>4.5</v>
      </c>
      <c r="D21" s="58" t="n">
        <v>4.7</v>
      </c>
      <c r="E21" s="58" t="n">
        <v>4.5</v>
      </c>
      <c r="F21" s="58" t="n">
        <v>4.6</v>
      </c>
      <c r="G21" s="58" t="n">
        <v>4.1</v>
      </c>
      <c r="H21" s="58" t="n">
        <v>4.1</v>
      </c>
      <c r="I21" s="37" t="n">
        <v>4.2</v>
      </c>
    </row>
    <row r="22" customFormat="false" ht="11.25" hidden="false" customHeight="false" outlineLevel="0" collapsed="false">
      <c r="A22" s="56" t="s">
        <v>179</v>
      </c>
      <c r="B22" s="35" t="n">
        <v>6.8</v>
      </c>
      <c r="C22" s="35" t="n">
        <v>9.6</v>
      </c>
      <c r="D22" s="35" t="n">
        <v>10.9</v>
      </c>
      <c r="E22" s="35" t="n">
        <v>8.8</v>
      </c>
      <c r="F22" s="35" t="n">
        <v>9.6</v>
      </c>
      <c r="G22" s="35" t="n">
        <v>9.7</v>
      </c>
      <c r="H22" s="35" t="n">
        <v>8.4</v>
      </c>
      <c r="I22" s="35" t="n">
        <v>8.7</v>
      </c>
    </row>
    <row r="23" customFormat="false" ht="11.25" hidden="false" customHeight="false" outlineLevel="0" collapsed="false">
      <c r="A23" s="56" t="s">
        <v>180</v>
      </c>
      <c r="B23" s="35" t="n">
        <v>2</v>
      </c>
      <c r="C23" s="35" t="n">
        <v>2.8</v>
      </c>
      <c r="D23" s="35" t="n">
        <v>2.2</v>
      </c>
      <c r="E23" s="35" t="n">
        <v>2.4</v>
      </c>
      <c r="F23" s="35" t="n">
        <v>4.4</v>
      </c>
      <c r="G23" s="35" t="n">
        <v>4.8</v>
      </c>
      <c r="H23" s="35" t="n">
        <v>4.5</v>
      </c>
      <c r="I23" s="35" t="n">
        <v>3.1</v>
      </c>
    </row>
    <row r="24" customFormat="false" ht="11.25" hidden="false" customHeight="false" outlineLevel="0" collapsed="false">
      <c r="A24" s="57" t="s">
        <v>181</v>
      </c>
      <c r="B24" s="35" t="n">
        <v>12.6</v>
      </c>
      <c r="C24" s="35" t="n">
        <v>16.9</v>
      </c>
      <c r="D24" s="35" t="n">
        <v>17.9</v>
      </c>
      <c r="E24" s="35" t="n">
        <v>15.8</v>
      </c>
      <c r="F24" s="35" t="n">
        <v>18.6</v>
      </c>
      <c r="G24" s="35" t="n">
        <v>18.5</v>
      </c>
      <c r="H24" s="35" t="n">
        <v>17</v>
      </c>
      <c r="I24" s="35" t="n">
        <v>16</v>
      </c>
    </row>
    <row r="25" customFormat="false" ht="11.25" hidden="false" customHeight="false" outlineLevel="0" collapsed="false">
      <c r="A25" s="56" t="s">
        <v>182</v>
      </c>
      <c r="B25" s="15" t="n">
        <v>7.5</v>
      </c>
      <c r="C25" s="15" t="n">
        <v>10.4</v>
      </c>
      <c r="D25" s="15" t="n">
        <v>10.5</v>
      </c>
      <c r="E25" s="15" t="n">
        <v>10.9</v>
      </c>
      <c r="F25" s="15" t="n">
        <v>7.6</v>
      </c>
      <c r="G25" s="15" t="n">
        <v>9</v>
      </c>
      <c r="H25" s="15" t="n">
        <v>13.1</v>
      </c>
      <c r="I25" s="15" t="n">
        <v>9.4</v>
      </c>
    </row>
    <row r="26" customFormat="false" ht="11.25" hidden="false" customHeight="false" outlineLevel="0" collapsed="false">
      <c r="A26" s="56" t="s">
        <v>183</v>
      </c>
      <c r="B26" s="15" t="n">
        <v>6.1</v>
      </c>
      <c r="C26" s="15" t="n">
        <v>6.8</v>
      </c>
      <c r="D26" s="15" t="n">
        <v>6.3</v>
      </c>
      <c r="E26" s="15" t="n">
        <v>5.7</v>
      </c>
      <c r="F26" s="15" t="n">
        <v>4.7</v>
      </c>
      <c r="G26" s="15" t="n">
        <v>4.6</v>
      </c>
      <c r="H26" s="15" t="n">
        <v>4.9</v>
      </c>
      <c r="I26" s="15" t="n">
        <v>5.6</v>
      </c>
    </row>
    <row r="27" customFormat="false" ht="11.25" hidden="false" customHeight="false" outlineLevel="0" collapsed="false">
      <c r="A27" s="56" t="s">
        <v>184</v>
      </c>
      <c r="B27" s="15" t="n">
        <v>4.3</v>
      </c>
      <c r="C27" s="15" t="n">
        <v>4.3</v>
      </c>
      <c r="D27" s="15" t="n">
        <v>3.2</v>
      </c>
      <c r="E27" s="15" t="n">
        <v>3.8</v>
      </c>
      <c r="F27" s="15" t="n">
        <v>4</v>
      </c>
      <c r="G27" s="15" t="n">
        <v>2.7</v>
      </c>
      <c r="H27" s="15" t="n">
        <v>3</v>
      </c>
      <c r="I27" s="15" t="n">
        <v>3.7</v>
      </c>
    </row>
    <row r="28" customFormat="false" ht="11.25" hidden="false" customHeight="false" outlineLevel="0" collapsed="false">
      <c r="A28" s="56" t="s">
        <v>185</v>
      </c>
      <c r="B28" s="15" t="n">
        <v>2.9</v>
      </c>
      <c r="C28" s="15" t="n">
        <v>4.1</v>
      </c>
      <c r="D28" s="15" t="n">
        <v>2.9</v>
      </c>
      <c r="E28" s="15" t="n">
        <v>4.8</v>
      </c>
      <c r="F28" s="15" t="n">
        <v>1.9</v>
      </c>
      <c r="G28" s="15" t="n">
        <v>2.9</v>
      </c>
      <c r="H28" s="15" t="n">
        <v>4.5</v>
      </c>
      <c r="I28" s="15" t="n">
        <v>3.3</v>
      </c>
    </row>
    <row r="29" customFormat="false" ht="11.25" hidden="false" customHeight="false" outlineLevel="0" collapsed="false">
      <c r="A29" s="56" t="s">
        <v>186</v>
      </c>
      <c r="B29" s="15" t="n">
        <v>1.4</v>
      </c>
      <c r="C29" s="15" t="n">
        <v>5</v>
      </c>
      <c r="D29" s="15" t="n">
        <v>1.9</v>
      </c>
      <c r="E29" s="15" t="n">
        <v>3.7</v>
      </c>
      <c r="F29" s="15" t="n">
        <v>1.2</v>
      </c>
      <c r="G29" s="15" t="n">
        <v>2</v>
      </c>
      <c r="H29" s="15" t="n">
        <v>2.6</v>
      </c>
      <c r="I29" s="15" t="n">
        <v>2.2</v>
      </c>
    </row>
    <row r="30" customFormat="false" ht="11.25" hidden="false" customHeight="false" outlineLevel="0" collapsed="false">
      <c r="A30" s="56" t="s">
        <v>187</v>
      </c>
      <c r="B30" s="15" t="n">
        <v>2.7</v>
      </c>
      <c r="C30" s="15" t="n">
        <v>3.1</v>
      </c>
      <c r="D30" s="15" t="n">
        <v>1.9</v>
      </c>
      <c r="E30" s="15" t="n">
        <v>4.9</v>
      </c>
      <c r="F30" s="15" t="n">
        <v>1.9</v>
      </c>
      <c r="G30" s="15" t="n">
        <v>1.1</v>
      </c>
      <c r="H30" s="15" t="n">
        <v>2.5</v>
      </c>
      <c r="I30" s="15" t="n">
        <v>2.5</v>
      </c>
    </row>
    <row r="31" customFormat="false" ht="11.25" hidden="false" customHeight="false" outlineLevel="0" collapsed="false">
      <c r="A31" s="56" t="s">
        <v>188</v>
      </c>
      <c r="B31" s="15" t="n">
        <v>11.2</v>
      </c>
      <c r="C31" s="15" t="n">
        <v>13.5</v>
      </c>
      <c r="D31" s="15" t="n">
        <v>10.8</v>
      </c>
      <c r="E31" s="15" t="n">
        <v>14.6</v>
      </c>
      <c r="F31" s="15" t="n">
        <v>9.50000000000001</v>
      </c>
      <c r="G31" s="15" t="n">
        <v>9.1</v>
      </c>
      <c r="H31" s="15" t="n">
        <v>13</v>
      </c>
      <c r="I31" s="15" t="n">
        <v>11.5</v>
      </c>
    </row>
    <row r="32" customFormat="false" ht="11.25" hidden="false" customHeight="false" outlineLevel="0" collapsed="false">
      <c r="A32" s="57" t="s">
        <v>189</v>
      </c>
      <c r="B32" s="35" t="n">
        <v>36.1</v>
      </c>
      <c r="C32" s="35" t="n">
        <v>47.2</v>
      </c>
      <c r="D32" s="35" t="n">
        <v>37.5</v>
      </c>
      <c r="E32" s="35" t="n">
        <v>48.4</v>
      </c>
      <c r="F32" s="35" t="n">
        <v>30.8</v>
      </c>
      <c r="G32" s="35" t="n">
        <v>31.4</v>
      </c>
      <c r="H32" s="35" t="n">
        <v>43.6</v>
      </c>
      <c r="I32" s="35" t="n">
        <v>38.2</v>
      </c>
    </row>
    <row r="33" customFormat="false" ht="11.25" hidden="false" customHeight="false" outlineLevel="0" collapsed="false">
      <c r="A33" s="56" t="s">
        <v>190</v>
      </c>
      <c r="B33" s="15" t="n">
        <v>8.7</v>
      </c>
      <c r="C33" s="15" t="n">
        <v>12.1</v>
      </c>
      <c r="D33" s="15" t="n">
        <v>10.8</v>
      </c>
      <c r="E33" s="15" t="n">
        <v>12.7</v>
      </c>
      <c r="F33" s="15" t="n">
        <v>8.6</v>
      </c>
      <c r="G33" s="15" t="n">
        <v>8.9</v>
      </c>
      <c r="H33" s="15" t="n">
        <v>10.5</v>
      </c>
      <c r="I33" s="15" t="n">
        <v>9.9</v>
      </c>
    </row>
    <row r="34" customFormat="false" ht="11.25" hidden="false" customHeight="false" outlineLevel="0" collapsed="false">
      <c r="A34" s="56" t="s">
        <v>191</v>
      </c>
      <c r="B34" s="15" t="n">
        <v>4.4</v>
      </c>
      <c r="C34" s="15" t="n">
        <v>4.5</v>
      </c>
      <c r="D34" s="15" t="n">
        <v>4.9</v>
      </c>
      <c r="E34" s="15" t="n">
        <v>5.5</v>
      </c>
      <c r="F34" s="15" t="n">
        <v>5.6</v>
      </c>
      <c r="G34" s="15" t="n">
        <v>5.8</v>
      </c>
      <c r="H34" s="15" t="n">
        <v>5.5</v>
      </c>
      <c r="I34" s="15" t="n">
        <v>5</v>
      </c>
    </row>
    <row r="35" customFormat="false" ht="11.25" hidden="false" customHeight="false" outlineLevel="0" collapsed="false">
      <c r="A35" s="56" t="s">
        <v>192</v>
      </c>
      <c r="B35" s="15" t="n">
        <v>5.8</v>
      </c>
      <c r="C35" s="15" t="n">
        <v>7</v>
      </c>
      <c r="D35" s="15" t="n">
        <v>6.3</v>
      </c>
      <c r="E35" s="15" t="n">
        <v>9.3</v>
      </c>
      <c r="F35" s="15" t="n">
        <v>9</v>
      </c>
      <c r="G35" s="15" t="n">
        <v>6.8</v>
      </c>
      <c r="H35" s="15" t="n">
        <v>8.7</v>
      </c>
      <c r="I35" s="15" t="n">
        <v>7.2</v>
      </c>
    </row>
    <row r="36" customFormat="false" ht="11.25" hidden="false" customHeight="false" outlineLevel="0" collapsed="false">
      <c r="A36" s="56" t="s">
        <v>193</v>
      </c>
      <c r="B36" s="15" t="n">
        <v>18.5</v>
      </c>
      <c r="C36" s="15" t="n">
        <v>24.6</v>
      </c>
      <c r="D36" s="15" t="n">
        <v>24.4</v>
      </c>
      <c r="E36" s="15" t="n">
        <v>27.2</v>
      </c>
      <c r="F36" s="15" t="n">
        <v>31.1</v>
      </c>
      <c r="G36" s="15" t="n">
        <v>32.8</v>
      </c>
      <c r="H36" s="15" t="n">
        <v>39.3</v>
      </c>
      <c r="I36" s="15" t="n">
        <v>26.8</v>
      </c>
    </row>
    <row r="37" customFormat="false" ht="11.25" hidden="false" customHeight="false" outlineLevel="0" collapsed="false">
      <c r="A37" s="56" t="s">
        <v>194</v>
      </c>
      <c r="B37" s="15" t="n">
        <v>5.3</v>
      </c>
      <c r="C37" s="15" t="n">
        <v>7.3</v>
      </c>
      <c r="D37" s="15" t="n">
        <v>6.2</v>
      </c>
      <c r="E37" s="15" t="n">
        <v>7.2</v>
      </c>
      <c r="F37" s="15" t="n">
        <v>6.6</v>
      </c>
      <c r="G37" s="15" t="n">
        <v>7</v>
      </c>
      <c r="H37" s="15" t="n">
        <v>9.7</v>
      </c>
      <c r="I37" s="15" t="n">
        <v>6.7</v>
      </c>
    </row>
    <row r="38" s="4" customFormat="true" ht="9.6" hidden="false" customHeight="true" outlineLevel="0" collapsed="false">
      <c r="A38" s="62" t="s">
        <v>195</v>
      </c>
      <c r="B38" s="40" t="n">
        <v>16</v>
      </c>
      <c r="C38" s="40" t="n">
        <v>20.2</v>
      </c>
      <c r="D38" s="40" t="n">
        <v>20.6</v>
      </c>
      <c r="E38" s="40" t="n">
        <v>23.1</v>
      </c>
      <c r="F38" s="40" t="n">
        <v>16.3</v>
      </c>
      <c r="G38" s="40" t="n">
        <v>14.5</v>
      </c>
      <c r="H38" s="40" t="n">
        <v>19.8</v>
      </c>
      <c r="I38" s="40" t="n">
        <v>18</v>
      </c>
    </row>
    <row r="39" customFormat="false" ht="11.25" hidden="false" customHeight="false" outlineLevel="0" collapsed="false">
      <c r="A39" s="57" t="s">
        <v>196</v>
      </c>
      <c r="B39" s="15" t="n">
        <v>58.7</v>
      </c>
      <c r="C39" s="15" t="n">
        <v>75.7</v>
      </c>
      <c r="D39" s="15" t="n">
        <v>73.2</v>
      </c>
      <c r="E39" s="15" t="n">
        <v>85</v>
      </c>
      <c r="F39" s="15" t="n">
        <v>77.2</v>
      </c>
      <c r="G39" s="15" t="n">
        <v>75.8</v>
      </c>
      <c r="H39" s="15" t="n">
        <v>93.5</v>
      </c>
      <c r="I39" s="15" t="n">
        <v>73.6</v>
      </c>
    </row>
    <row r="40" customFormat="false" ht="11.25" hidden="false" customHeight="false" outlineLevel="0" collapsed="false">
      <c r="A40" s="57" t="s">
        <v>197</v>
      </c>
      <c r="B40" s="15" t="n">
        <v>11.4</v>
      </c>
      <c r="C40" s="15" t="n">
        <v>14.7</v>
      </c>
      <c r="D40" s="15" t="n">
        <v>17.5</v>
      </c>
      <c r="E40" s="15" t="n">
        <v>15.1</v>
      </c>
      <c r="F40" s="15" t="n">
        <v>14.9</v>
      </c>
      <c r="G40" s="15" t="n">
        <v>14.4</v>
      </c>
      <c r="H40" s="15" t="n">
        <v>14.8</v>
      </c>
      <c r="I40" s="15" t="n">
        <v>14</v>
      </c>
    </row>
    <row r="41" customFormat="false" ht="11.25" hidden="false" customHeight="false" outlineLevel="0" collapsed="false">
      <c r="A41" s="57" t="s">
        <v>198</v>
      </c>
      <c r="B41" s="15" t="n">
        <v>62.6</v>
      </c>
      <c r="C41" s="15" t="n">
        <v>58</v>
      </c>
      <c r="D41" s="15" t="n">
        <v>56</v>
      </c>
      <c r="E41" s="15" t="n">
        <v>66</v>
      </c>
      <c r="F41" s="15" t="n">
        <v>52.4</v>
      </c>
      <c r="G41" s="15" t="n">
        <v>49.6</v>
      </c>
      <c r="H41" s="15" t="n">
        <v>44.3</v>
      </c>
      <c r="I41" s="15" t="n">
        <v>56.3</v>
      </c>
    </row>
    <row r="42" customFormat="false" ht="11.25" hidden="false" customHeight="false" outlineLevel="0" collapsed="false">
      <c r="A42" s="57" t="s">
        <v>199</v>
      </c>
      <c r="B42" s="15" t="n">
        <v>23</v>
      </c>
      <c r="C42" s="15" t="n">
        <v>24.2</v>
      </c>
      <c r="D42" s="15" t="n">
        <v>24.9</v>
      </c>
      <c r="E42" s="15" t="n">
        <v>27.2</v>
      </c>
      <c r="F42" s="15" t="n">
        <v>27.2</v>
      </c>
      <c r="G42" s="15" t="n">
        <v>28.7</v>
      </c>
      <c r="H42" s="15" t="n">
        <v>22.6</v>
      </c>
      <c r="I42" s="15" t="n">
        <v>25</v>
      </c>
    </row>
    <row r="43" customFormat="false" ht="11.25" hidden="false" customHeight="false" outlineLevel="0" collapsed="false">
      <c r="A43" s="57" t="s">
        <v>200</v>
      </c>
      <c r="B43" s="15" t="n">
        <v>12.4</v>
      </c>
      <c r="C43" s="15" t="n">
        <v>9.1</v>
      </c>
      <c r="D43" s="15" t="n">
        <v>11.1</v>
      </c>
      <c r="E43" s="15" t="n">
        <v>9.4</v>
      </c>
      <c r="F43" s="15" t="n">
        <v>10.1</v>
      </c>
      <c r="G43" s="15" t="n">
        <v>11.6</v>
      </c>
      <c r="H43" s="15" t="n">
        <v>9</v>
      </c>
      <c r="I43" s="15" t="n">
        <v>10.8</v>
      </c>
    </row>
    <row r="44" customFormat="false" ht="11.25" hidden="false" customHeight="false" outlineLevel="0" collapsed="false">
      <c r="A44" s="57" t="s">
        <v>201</v>
      </c>
      <c r="B44" s="15" t="n">
        <v>4.5</v>
      </c>
      <c r="C44" s="15" t="n">
        <v>7</v>
      </c>
      <c r="D44" s="15" t="n">
        <v>7.8</v>
      </c>
      <c r="E44" s="15" t="n">
        <v>6.7</v>
      </c>
      <c r="F44" s="15" t="n">
        <v>3.5</v>
      </c>
      <c r="G44" s="15" t="n">
        <v>2.8</v>
      </c>
      <c r="H44" s="15" t="n">
        <v>3.7</v>
      </c>
      <c r="I44" s="15" t="n">
        <v>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1-09-08T08:26:44Z</cp:lastPrinted>
  <dcterms:modified xsi:type="dcterms:W3CDTF">2015-12-01T09:44:11Z</dcterms:modified>
  <cp:revision>0</cp:revision>
  <dc:subject/>
  <dc:title/>
</cp:coreProperties>
</file>