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artalom" sheetId="1" state="visible" r:id="rId2"/>
    <sheet name="5.4.1." sheetId="2" state="visible" r:id="rId3"/>
    <sheet name="5.4.2." sheetId="3" state="visible" r:id="rId4"/>
    <sheet name="5.4.3." sheetId="4" state="visible" r:id="rId5"/>
    <sheet name="5.4.4." sheetId="5" state="visible" r:id="rId6"/>
    <sheet name="5.4.5." sheetId="6" state="visible" r:id="rId7"/>
    <sheet name="5.4.6." sheetId="7" state="visible" r:id="rId8"/>
    <sheet name="5.4.7." sheetId="8" state="visible" r:id="rId9"/>
    <sheet name="5.4.8." sheetId="9" state="visible" r:id="rId10"/>
    <sheet name="5.4.9." sheetId="10" state="visible" r:id="rId11"/>
    <sheet name="5.4.10." sheetId="11" state="visible" r:id="rId12"/>
    <sheet name="5.4.11." sheetId="12" state="visible" r:id="rId13"/>
    <sheet name="5.4.12." sheetId="13" state="visible" r:id="rId14"/>
    <sheet name="5.4.13." sheetId="14" state="visible" r:id="rId15"/>
    <sheet name="5.4.14." sheetId="15" state="visible" r:id="rId16"/>
    <sheet name="5.4.15." sheetId="16" state="visible" r:id="rId17"/>
    <sheet name="5.4.16." sheetId="17" state="visible" r:id="rId18"/>
    <sheet name="5.4.17." sheetId="18" state="visible" r:id="rId19"/>
    <sheet name="5.4.18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 2012 júliusában lezajlott jelentős strukturális átalakítások miatt az adatok nem hasonlíthatóak össze az ezt megelőző évek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7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00-ben körzeti védőn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3</xdr:rowOff>
              </xdr:from>
              <xdr:to>
                <xdr:col>3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2005-től csak védőnői tanácsad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2</xdr:rowOff>
              </xdr:from>
              <xdr:to>
                <xdr:col>2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2005-től csak védőnői tanácsad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2</xdr:rowOff>
              </xdr:from>
              <xdr:to>
                <xdr:col>2</xdr:col>
                <xdr:colOff>7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Mentő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4</xdr:rowOff>
              </xdr:from>
              <xdr:to>
                <xdr:col>2</xdr:col>
                <xdr:colOff>7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Nyergesvontatóval, vontatóval, dömperrel, különleges célú gépjármű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Az ápoló és az asszisztens munkakörök felsorolását a módszertan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</xdr:row>
                <xdr:rowOff>2</xdr:rowOff>
              </xdr:from>
              <xdr:to>
                <xdr:col>2</xdr:col>
                <xdr:colOff>84</xdr:colOff>
                <xdr:row>10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z ápoló és az asszisztens munkakörök felsorolását a módszertan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1</xdr:row>
                <xdr:rowOff>5</xdr:rowOff>
              </xdr:from>
              <xdr:to>
                <xdr:col>2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13-ig a beteg lakásán meglátogat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6</xdr:rowOff>
              </xdr:from>
              <xdr:to>
                <xdr:col>2</xdr:col>
                <xdr:colOff>69</xdr:colOff>
                <xdr:row>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2014-től tanácsad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21</xdr:rowOff>
              </xdr:from>
              <xdr:to>
                <xdr:col>3</xdr:col>
                <xdr:colOff>34</xdr:colOff>
                <xdr:row>17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2013-ig beteglátogatások (preventív látogatások és lakáson történt beteglátogatáso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6</xdr:rowOff>
              </xdr:from>
              <xdr:to>
                <xdr:col>4</xdr:col>
                <xdr:colOff>2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ÁV adataival együtt. Az adatok csak a magyar biztosítás alapján végzett ellátásokat tartalmazzák, a fogászati ellát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4</xdr:rowOff>
              </xdr:from>
              <xdr:to>
                <xdr:col>5</xdr:col>
                <xdr:colOff>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ÁV adataival együtt. Az adatok csak a magyar biztosítás alapján végzett ellátásokat tartalmazzák, a fogászati ellát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4</xdr:col>
                <xdr:colOff>6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36">
  <si>
    <t xml:space="preserve">Tartalom</t>
  </si>
  <si>
    <t xml:space="preserve">5.4.1. Az egészségügyi dolgozók munkaköri csoport szerint, 2014</t>
  </si>
  <si>
    <t xml:space="preserve">5.4.2. Az egészségügyi szakdolgozók munkakör szerint, 2014</t>
  </si>
  <si>
    <t xml:space="preserve">5.4.3. Orvosi alapellátás</t>
  </si>
  <si>
    <t xml:space="preserve">5.4.4. A háziorvosi szolgálathoz bejelentkezett 19 évesek és idősebbek egyes betegségei tízezer megfelelő korú lakosra, 2013</t>
  </si>
  <si>
    <t xml:space="preserve">5.4.5. A háziorvosi és a házi gyermekorvosi szolgálathoz bejelentkezett 0–18 évesek egyes betegségei tízezer megfelelő korú lakosra, 2013</t>
  </si>
  <si>
    <t xml:space="preserve">5.4.6. A járóbeteg-szakellátás főbb adatai</t>
  </si>
  <si>
    <t xml:space="preserve">5.4.7. A járóbeteg-szakellátás főbb adatai szakmafőcsoportok szerint, 2014 [ezer]</t>
  </si>
  <si>
    <t xml:space="preserve">5.4.8. Szakorvosi gondozók</t>
  </si>
  <si>
    <t xml:space="preserve">5.4.9. Kórházi ellátás</t>
  </si>
  <si>
    <t xml:space="preserve">5.4.10. Kórházi ellátás osztály szerint, 2014</t>
  </si>
  <si>
    <t xml:space="preserve">5.4.11. Várandósanya- és csecsemőgondozás</t>
  </si>
  <si>
    <t xml:space="preserve">5.4.12. Az iskolákat ellátó orvosok által megvizsgált gyermekeknél talált betegségek, elváltozások, 2013/2014. tanév</t>
  </si>
  <si>
    <t xml:space="preserve">5.4.13. Mentőszolgálat</t>
  </si>
  <si>
    <t xml:space="preserve">5.4.14. A közúti közlekedési balesetek és a balesetet szenvedett személyek</t>
  </si>
  <si>
    <t xml:space="preserve">5.4.15. A közúti közlekedési balesetek a baleset természete szerint</t>
  </si>
  <si>
    <t xml:space="preserve">5.4.16. A közúti közlekedési balesetek áldozatai, 2014</t>
  </si>
  <si>
    <t xml:space="preserve">5.4.17. A közúti közlekedési balesetek okai és okozói, 2014</t>
  </si>
  <si>
    <t xml:space="preserve">5.4.18. Munkabaleset</t>
  </si>
  <si>
    <t xml:space="preserve">Munkaköri csoport</t>
  </si>
  <si>
    <t xml:space="preserve">Működéshez szükséges</t>
  </si>
  <si>
    <t xml:space="preserve">Betöltött</t>
  </si>
  <si>
    <t xml:space="preserve">Üres</t>
  </si>
  <si>
    <t xml:space="preserve">fő- és részfoglalkozású állás</t>
  </si>
  <si>
    <t xml:space="preserve">Orvos</t>
  </si>
  <si>
    <t xml:space="preserve">Gyógyszerész</t>
  </si>
  <si>
    <t xml:space="preserve">Egyéb egyetemi végzettségű</t>
  </si>
  <si>
    <t xml:space="preserve">Szakdolgozó</t>
  </si>
  <si>
    <t xml:space="preserve">Ebből: főiskolai végzettségű</t>
  </si>
  <si>
    <t xml:space="preserve">Gazdasági, műszaki és ügyviteli dolgozó</t>
  </si>
  <si>
    <t xml:space="preserve">Kisegítő (fizikai) dolgozó</t>
  </si>
  <si>
    <t xml:space="preserve">Összesen</t>
  </si>
  <si>
    <t xml:space="preserve">Munkakör</t>
  </si>
  <si>
    <t xml:space="preserve">Betöltött állás együtt</t>
  </si>
  <si>
    <t xml:space="preserve">Egészségügyi</t>
  </si>
  <si>
    <t xml:space="preserve">Munkakörre előírt</t>
  </si>
  <si>
    <t xml:space="preserve">főiskolai</t>
  </si>
  <si>
    <t xml:space="preserve">egyéb</t>
  </si>
  <si>
    <t xml:space="preserve">szakképesítéssel rendelkező, fő</t>
  </si>
  <si>
    <t xml:space="preserve">Ebből:</t>
  </si>
  <si>
    <t xml:space="preserve">Ápoló</t>
  </si>
  <si>
    <t xml:space="preserve">Ezen belül:</t>
  </si>
  <si>
    <t xml:space="preserve">diplomás ápoló</t>
  </si>
  <si>
    <t xml:space="preserve">–</t>
  </si>
  <si>
    <t xml:space="preserve">intenzív betegellátó szakápoló</t>
  </si>
  <si>
    <t xml:space="preserve">csecsemő- és gyermekápoló</t>
  </si>
  <si>
    <t xml:space="preserve">Asszisztens</t>
  </si>
  <si>
    <t xml:space="preserve">fogászati</t>
  </si>
  <si>
    <t xml:space="preserve">laboratóriumi</t>
  </si>
  <si>
    <t xml:space="preserve">Dietetikus</t>
  </si>
  <si>
    <t xml:space="preserve">Gondozó, szakgondozó</t>
  </si>
  <si>
    <t xml:space="preserve">Gyógytornász</t>
  </si>
  <si>
    <t xml:space="preserve">Közegészségügyi és járványügyi felügyelő</t>
  </si>
  <si>
    <t xml:space="preserve">Mentőtiszt</t>
  </si>
  <si>
    <t xml:space="preserve">Gyógy-, sport- és fürdős masszőr</t>
  </si>
  <si>
    <t xml:space="preserve">Szülésznő</t>
  </si>
  <si>
    <t xml:space="preserve">Védőnő</t>
  </si>
  <si>
    <t xml:space="preserve">Megnevezés</t>
  </si>
  <si>
    <t xml:space="preserve">Háziorvosi szolgálat</t>
  </si>
  <si>
    <t xml:space="preserve">Működő háziorvos</t>
  </si>
  <si>
    <t xml:space="preserve">A háziorvosok által ellátott szolgálatok száma</t>
  </si>
  <si>
    <t xml:space="preserve">A háziorvosok helyettesítésben ellátott szolgálatainak száma</t>
  </si>
  <si>
    <t xml:space="preserve">A rendelőben ellátott esetek száma, ezer eset </t>
  </si>
  <si>
    <t xml:space="preserve">A rendelőn kívüli ellátások száma, ezer eset</t>
  </si>
  <si>
    <t xml:space="preserve">Összes megjelent és meglátogatott, ezer eset</t>
  </si>
  <si>
    <t xml:space="preserve">Ápolónők látogatásai, ezer eset</t>
  </si>
  <si>
    <t xml:space="preserve">..</t>
  </si>
  <si>
    <t xml:space="preserve">Egy háziorvos átlagos napi gyógykezelési forgalma</t>
  </si>
  <si>
    <t xml:space="preserve">Ebből: a szakrendelésre beutalások napi átlagos száma, eset</t>
  </si>
  <si>
    <t xml:space="preserve">Házi gyermekorvosi szolgálat</t>
  </si>
  <si>
    <t xml:space="preserve">Működő házi gyermekorvos</t>
  </si>
  <si>
    <t xml:space="preserve">A házi gyermekorvosok által ellátott szolgálatok száma</t>
  </si>
  <si>
    <t xml:space="preserve">A házi gyermekorvosok helyettesítésben ellátott szolgálatainak száma</t>
  </si>
  <si>
    <t xml:space="preserve">Rendelőben ellátott esetek száma, ezer eset</t>
  </si>
  <si>
    <t xml:space="preserve">Egy házi gyermekorvos átlagos napi gyógykezelési forgalma</t>
  </si>
  <si>
    <t xml:space="preserve">Betegségek megnevezése (BNO X. kód)</t>
  </si>
  <si>
    <t xml:space="preserve">19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</t>
  </si>
  <si>
    <t xml:space="preserve">éves</t>
  </si>
  <si>
    <t xml:space="preserve">Rosszindulatú daganatok (C00–C97)</t>
  </si>
  <si>
    <t xml:space="preserve">A vér és a vérképző szervek betegségei és az immunrendszert érintő bizonyos rendellenességek (D50–D89)</t>
  </si>
  <si>
    <t xml:space="preserve">Diabetes mellitus (E10–E14)</t>
  </si>
  <si>
    <t xml:space="preserve">Magasvérnyomás-betegségek (I10–I15)</t>
  </si>
  <si>
    <t xml:space="preserve">Ischaemiás szívbetegségek (I20–I25)</t>
  </si>
  <si>
    <t xml:space="preserve">Cerebrovascularis betegségek (I60–I69)</t>
  </si>
  <si>
    <t xml:space="preserve">Idült alsó légúti betegségek asthma kivételével (J40–J44)</t>
  </si>
  <si>
    <t xml:space="preserve">Asthma (J45)</t>
  </si>
  <si>
    <t xml:space="preserve">–11 hónapos</t>
  </si>
  <si>
    <t xml:space="preserve">12 hó–4</t>
  </si>
  <si>
    <t xml:space="preserve">5–14</t>
  </si>
  <si>
    <t xml:space="preserve">15–18</t>
  </si>
  <si>
    <t xml:space="preserve">A vér és a vérképző szervek betegségei és az immunrendszert érintő  bizonyos rendellenességek (D50–D89)</t>
  </si>
  <si>
    <t xml:space="preserve">Ebből: vashiányos anaemia (D50)</t>
  </si>
  <si>
    <t xml:space="preserve">Kalóriatöbblet miatti elhízás (E66.0)</t>
  </si>
  <si>
    <t xml:space="preserve">Epilepsia (G40)</t>
  </si>
  <si>
    <t xml:space="preserve">A szemizmok, a binoculáris szemmozgás, az alkalmazkodás és  a fénytörés betegségei (H49–H52)</t>
  </si>
  <si>
    <t xml:space="preserve">Vakság és csökkentlátás (H54)</t>
  </si>
  <si>
    <t xml:space="preserve">Vezetéses típusú, idegi eredetű és egyéb hallásvesztés (H90, H91)</t>
  </si>
  <si>
    <t xml:space="preserve">Atopiás dermatis (L20)</t>
  </si>
  <si>
    <t xml:space="preserve">Deformáló hátgerinc-elváltozások (M40–M43)</t>
  </si>
  <si>
    <t xml:space="preserve">Glomeruláris betegségek, renális tubulointerstitialis betegségek (N00–N08, N10–N16)</t>
  </si>
  <si>
    <t xml:space="preserve">Visszamaradt magzati növekedéssel kapcsolatos  rendellenességek (P05, P07)</t>
  </si>
  <si>
    <t xml:space="preserve">Az idegrendszer veleszületett rendellenességei (Q00–Q07)</t>
  </si>
  <si>
    <t xml:space="preserve">A keringési rendszer veleszületett rendellenességei (Q20–Q28)</t>
  </si>
  <si>
    <t xml:space="preserve">Ajak- és szájpadhasadék (Q35–Q37)</t>
  </si>
  <si>
    <t xml:space="preserve">A húgyrendszer veleszületett rendellenességei (Q60–Q64)</t>
  </si>
  <si>
    <t xml:space="preserve">A csípő veleszületett deformitásai (Q65)</t>
  </si>
  <si>
    <t xml:space="preserve">Elhanyagolás vagy elhagyás (Y06)</t>
  </si>
  <si>
    <t xml:space="preserve">Megjelenési eset, ezer</t>
  </si>
  <si>
    <t xml:space="preserve">Száz lakosra jutó megjelenési eset</t>
  </si>
  <si>
    <t xml:space="preserve">Beavatkozás, ezer</t>
  </si>
  <si>
    <t xml:space="preserve">Száz lakosra jutó beavatkozás</t>
  </si>
  <si>
    <t xml:space="preserve">Teljesített szakorvosi munkaóra, ezer</t>
  </si>
  <si>
    <t xml:space="preserve">Száz lakosra jutó szakorvosi munkaóra</t>
  </si>
  <si>
    <t xml:space="preserve">Teljesített nem szakorvosi munkaóra, ezer</t>
  </si>
  <si>
    <t xml:space="preserve">Száz lakosra jutó nem szakorvosi munkaóra</t>
  </si>
  <si>
    <t xml:space="preserve">Megjelenési eset</t>
  </si>
  <si>
    <t xml:space="preserve">Beavatkozás</t>
  </si>
  <si>
    <t xml:space="preserve">Teljesített szakorvosi munkaóra</t>
  </si>
  <si>
    <t xml:space="preserve">Teljesített nem szakorvosi munkaóra</t>
  </si>
  <si>
    <t xml:space="preserve">belgyógyászat</t>
  </si>
  <si>
    <t xml:space="preserve">sebészet</t>
  </si>
  <si>
    <t xml:space="preserve">traumatológia</t>
  </si>
  <si>
    <t xml:space="preserve">szülészet-nőgyógyászat</t>
  </si>
  <si>
    <t xml:space="preserve">csecsemő- és gyermekgyógyászat</t>
  </si>
  <si>
    <t xml:space="preserve">fül-orr-gégegyógyászat</t>
  </si>
  <si>
    <t xml:space="preserve">szemészet</t>
  </si>
  <si>
    <t xml:space="preserve">bőrgyógyászat és nemibeteg-ellátás</t>
  </si>
  <si>
    <t xml:space="preserve">neurológia</t>
  </si>
  <si>
    <t xml:space="preserve">ortopédia</t>
  </si>
  <si>
    <t xml:space="preserve">urológia</t>
  </si>
  <si>
    <t xml:space="preserve">onkológia</t>
  </si>
  <si>
    <t xml:space="preserve">fogászati ellátás</t>
  </si>
  <si>
    <t xml:space="preserve">reumatológia</t>
  </si>
  <si>
    <t xml:space="preserve">pszichiátria</t>
  </si>
  <si>
    <t xml:space="preserve">tüdőgyógyászat (pulmonológia)</t>
  </si>
  <si>
    <t xml:space="preserve">orvosi rehabilitáció</t>
  </si>
  <si>
    <t xml:space="preserve">kardiológia</t>
  </si>
  <si>
    <t xml:space="preserve">laboratóriumi diagnosztika</t>
  </si>
  <si>
    <t xml:space="preserve">röntgendiagnosztika és -terápia</t>
  </si>
  <si>
    <t xml:space="preserve">ultrahang-diagnosztika és -terápia</t>
  </si>
  <si>
    <t xml:space="preserve">fizioterápia</t>
  </si>
  <si>
    <t xml:space="preserve">Tüdőgondozó</t>
  </si>
  <si>
    <t xml:space="preserve">Nyilvántartott tbc-s beteg</t>
  </si>
  <si>
    <t xml:space="preserve">Új tbc-s beteg</t>
  </si>
  <si>
    <t xml:space="preserve">Nyilvántartott nem tbc-s tüdőbeteg</t>
  </si>
  <si>
    <t xml:space="preserve">Új nem tbc-s tüdőbeteg</t>
  </si>
  <si>
    <t xml:space="preserve">Nem tbc-s tüdőbetegek közül:</t>
  </si>
  <si>
    <t xml:space="preserve">nyilvántartott asthma bronchiales beteg</t>
  </si>
  <si>
    <t xml:space="preserve">új asthma bronchiales beteg</t>
  </si>
  <si>
    <t xml:space="preserve">nyilvántartott obstrukciós krónikus bronchitises beteg</t>
  </si>
  <si>
    <t xml:space="preserve">új obstrukciós krónikus bronchitises beteg</t>
  </si>
  <si>
    <t xml:space="preserve">nyilvántartott szénanáthás beteg</t>
  </si>
  <si>
    <t xml:space="preserve">új szénanáthás beteg</t>
  </si>
  <si>
    <t xml:space="preserve">Pszichiátriai gondozó</t>
  </si>
  <si>
    <t xml:space="preserve">Év folyamán gondozásba vett</t>
  </si>
  <si>
    <t xml:space="preserve">új beteg</t>
  </si>
  <si>
    <t xml:space="preserve">régi beteg</t>
  </si>
  <si>
    <t xml:space="preserve">Nyilvántartott gondozott az év végén</t>
  </si>
  <si>
    <t xml:space="preserve">Kórházba utalások száma</t>
  </si>
  <si>
    <t xml:space="preserve">Engedélyezett kórházi ágy</t>
  </si>
  <si>
    <t xml:space="preserve">Működő kórházi ágy</t>
  </si>
  <si>
    <t xml:space="preserve">Elbocsátott beteg</t>
  </si>
  <si>
    <t xml:space="preserve">Tízezer lakosra jutó működő kórházi ágy</t>
  </si>
  <si>
    <t xml:space="preserve">Ápolási nap, ezer</t>
  </si>
  <si>
    <t xml:space="preserve">Ágykihasználás, %</t>
  </si>
  <si>
    <t xml:space="preserve">Halálozási arányszám, %</t>
  </si>
  <si>
    <t xml:space="preserve">Osztály</t>
  </si>
  <si>
    <t xml:space="preserve">Egynapos ellátási eset</t>
  </si>
  <si>
    <t xml:space="preserve">Teljesített ápolási nap, ezer</t>
  </si>
  <si>
    <t xml:space="preserve">Ápolás átlagos tartama, nap</t>
  </si>
  <si>
    <t xml:space="preserve">Belgyógyászat</t>
  </si>
  <si>
    <t xml:space="preserve">Sebészet</t>
  </si>
  <si>
    <t xml:space="preserve">Szülészet és nőgyógyászat</t>
  </si>
  <si>
    <t xml:space="preserve">Csecsemő- és gyermekgyógyászat</t>
  </si>
  <si>
    <t xml:space="preserve">Fül-orr-gégegyógyászat</t>
  </si>
  <si>
    <t xml:space="preserve">Szemészet</t>
  </si>
  <si>
    <t xml:space="preserve">Bőrgyógyászat</t>
  </si>
  <si>
    <t xml:space="preserve">Neurológia</t>
  </si>
  <si>
    <t xml:space="preserve">Ortopédia-traumatológia</t>
  </si>
  <si>
    <t xml:space="preserve">Urológia</t>
  </si>
  <si>
    <t xml:space="preserve">Klinikai onkológia</t>
  </si>
  <si>
    <t xml:space="preserve">Fogászati ellátás</t>
  </si>
  <si>
    <t xml:space="preserve">Reumatológia</t>
  </si>
  <si>
    <t xml:space="preserve">Aneszteziológiai és intenzív betegellátás</t>
  </si>
  <si>
    <t xml:space="preserve">Infektológia</t>
  </si>
  <si>
    <t xml:space="preserve">Arc-, állcsont- és szájsebészet</t>
  </si>
  <si>
    <t xml:space="preserve">Pszichiátria</t>
  </si>
  <si>
    <t xml:space="preserve">Tüdőgyógyászat</t>
  </si>
  <si>
    <t xml:space="preserve">Plasztikai- és égéssebészet</t>
  </si>
  <si>
    <t xml:space="preserve">Gyermek- és ifjúságpszichiátria</t>
  </si>
  <si>
    <t xml:space="preserve">Kardiológia</t>
  </si>
  <si>
    <t xml:space="preserve">Sürgősségi betegellátás</t>
  </si>
  <si>
    <t xml:space="preserve">Aktív betegellátási osztályok összesen</t>
  </si>
  <si>
    <t xml:space="preserve">Krónikus ellátás</t>
  </si>
  <si>
    <t xml:space="preserve">Rehabilitációs ellátás</t>
  </si>
  <si>
    <t xml:space="preserve">Betegápolás</t>
  </si>
  <si>
    <t xml:space="preserve">Krónikus osztályok összesen</t>
  </si>
  <si>
    <t xml:space="preserve">területi</t>
  </si>
  <si>
    <t xml:space="preserve">iskola-egészségügyi</t>
  </si>
  <si>
    <t xml:space="preserve">Az év folyamán nyilvántartott</t>
  </si>
  <si>
    <t xml:space="preserve">várandós anya</t>
  </si>
  <si>
    <t xml:space="preserve">ebből:</t>
  </si>
  <si>
    <t xml:space="preserve">fokozott gondozást igénylő</t>
  </si>
  <si>
    <t xml:space="preserve">újonnan nyilvántartásba vett</t>
  </si>
  <si>
    <t xml:space="preserve">csecsemők havi átlaga</t>
  </si>
  <si>
    <t xml:space="preserve">ebből: fokozott gondozást igénylő</t>
  </si>
  <si>
    <t xml:space="preserve">Az év folyamán újonnan nyilvántartásba vett csecsemő</t>
  </si>
  <si>
    <t xml:space="preserve">Védőnői látogatás</t>
  </si>
  <si>
    <t xml:space="preserve">várandós anyánál</t>
  </si>
  <si>
    <t xml:space="preserve">ebből: fokozott gondozást igénylőnél</t>
  </si>
  <si>
    <t xml:space="preserve">csecsemőnél</t>
  </si>
  <si>
    <t xml:space="preserve">fokozott gondozást igénylőnél</t>
  </si>
  <si>
    <t xml:space="preserve">újszülöttnél</t>
  </si>
  <si>
    <t xml:space="preserve">Tanácsadáson megjelenés</t>
  </si>
  <si>
    <t xml:space="preserve">csecsemő</t>
  </si>
  <si>
    <t xml:space="preserve">Egy újonnan nyilvántartásba vett várandós anyára jutó tanácsadás</t>
  </si>
  <si>
    <t xml:space="preserve">Egy újonnan nyilvántartásba vett csecsemőre jutó tanácsadás</t>
  </si>
  <si>
    <t xml:space="preserve">2. évfolyamos</t>
  </si>
  <si>
    <t xml:space="preserve">4. évfolyamos</t>
  </si>
  <si>
    <t xml:space="preserve">6. évfolyamos</t>
  </si>
  <si>
    <t xml:space="preserve">8. évfolyamos</t>
  </si>
  <si>
    <t xml:space="preserve">10. évfolyamos</t>
  </si>
  <si>
    <t xml:space="preserve">12. évfolyamos</t>
  </si>
  <si>
    <t xml:space="preserve">fiú</t>
  </si>
  <si>
    <t xml:space="preserve">lány</t>
  </si>
  <si>
    <t xml:space="preserve">Ezer megvizsgált gyermekre jutó betegség, elváltozás</t>
  </si>
  <si>
    <t xml:space="preserve">Tartási rendellenességek (R29.3)</t>
  </si>
  <si>
    <t xml:space="preserve">Scoliosis (strukturális) (M41)</t>
  </si>
  <si>
    <t xml:space="preserve">M. Scheuermann (M42.0)</t>
  </si>
  <si>
    <t xml:space="preserve">Chondropathiák (M91-92)</t>
  </si>
  <si>
    <t xml:space="preserve">Lúdtalp (M21.4)</t>
  </si>
  <si>
    <t xml:space="preserve">Fénytörési hibák és alkalmazkodási rendellenességek (H52)</t>
  </si>
  <si>
    <t xml:space="preserve">Kancsalság (H49-50)</t>
  </si>
  <si>
    <t xml:space="preserve">Amblyopia (H53.0)</t>
  </si>
  <si>
    <t xml:space="preserve">Színlátás zavarai (H53.5)</t>
  </si>
  <si>
    <t xml:space="preserve">Vakság és csökkent látás (H54.0)</t>
  </si>
  <si>
    <t xml:space="preserve">Veleszületett süketség és hallásvesztés (H90-91)</t>
  </si>
  <si>
    <t xml:space="preserve">Hypertonia (I10; I15)</t>
  </si>
  <si>
    <t xml:space="preserve">Vitium (veleszületett, szerzett) (I01; I05-08; I42.9; Q20-28)</t>
  </si>
  <si>
    <t xml:space="preserve">Ritmuszavarok (I44-I49; F45.3)</t>
  </si>
  <si>
    <t xml:space="preserve">Nem fertőzéses vékony- és vastagbélgyulladás (K50; K51)</t>
  </si>
  <si>
    <t xml:space="preserve">Coeliakia és egyéb táplálkozási intolerancia allergia (K90.0; K90.4;K52.2; E73)</t>
  </si>
  <si>
    <t xml:space="preserve">Krónikus vesebetegségek (N00; N39)</t>
  </si>
  <si>
    <t xml:space="preserve">Visszamaradt here (Q55; Q55.2)</t>
  </si>
  <si>
    <t xml:space="preserve">Havivérzés zavarai (N91; N92)</t>
  </si>
  <si>
    <t xml:space="preserve">Diabetes mellitus (E10)</t>
  </si>
  <si>
    <t xml:space="preserve">Golyva (E01; E02)</t>
  </si>
  <si>
    <t xml:space="preserve">Obesitas (E66)</t>
  </si>
  <si>
    <t xml:space="preserve">Kóros soványság (E46)</t>
  </si>
  <si>
    <t xml:space="preserve">Növekedés elmaradása (E23; E45)</t>
  </si>
  <si>
    <t xml:space="preserve">Anaemia (D50; D64)</t>
  </si>
  <si>
    <t xml:space="preserve">Allergiás rhinitis (J30.1-30.4)</t>
  </si>
  <si>
    <t xml:space="preserve">Atopias, allergiás bőr és nyálkahártya (T78.3; L20-30)</t>
  </si>
  <si>
    <t xml:space="preserve">Szomatoform zavarok (F45)</t>
  </si>
  <si>
    <t xml:space="preserve">Evés és alvási zavarok (F50-51)</t>
  </si>
  <si>
    <t xml:space="preserve">Iskolai teljesítmény sajátos zavarai (F81)</t>
  </si>
  <si>
    <t xml:space="preserve">Magatartási és emocionális zavarok (F90-99)</t>
  </si>
  <si>
    <t xml:space="preserve">Epilepszia (G40)</t>
  </si>
  <si>
    <t xml:space="preserve">Agyi bénulás és egyéb bénulásos szindróma (G80-G83)</t>
  </si>
  <si>
    <t xml:space="preserve">Futó mentőgépkocsi</t>
  </si>
  <si>
    <t xml:space="preserve">Mentőfeladat</t>
  </si>
  <si>
    <t xml:space="preserve">szülés</t>
  </si>
  <si>
    <t xml:space="preserve">mentés</t>
  </si>
  <si>
    <t xml:space="preserve">mozgóőrség</t>
  </si>
  <si>
    <t xml:space="preserve">mentőszállítás</t>
  </si>
  <si>
    <t xml:space="preserve">őrzött szállítás</t>
  </si>
  <si>
    <t xml:space="preserve">Balesetek</t>
  </si>
  <si>
    <t xml:space="preserve">Halálos</t>
  </si>
  <si>
    <t xml:space="preserve">Súlyos sérüléses</t>
  </si>
  <si>
    <t xml:space="preserve">Könnyű sérüléses</t>
  </si>
  <si>
    <t xml:space="preserve">Ebből: ittasan okozott</t>
  </si>
  <si>
    <t xml:space="preserve">Balesetet szenvedett személyek</t>
  </si>
  <si>
    <t xml:space="preserve">Meghalt</t>
  </si>
  <si>
    <t xml:space="preserve">Súlyosan megsérült</t>
  </si>
  <si>
    <t xml:space="preserve">Könnyen megsérült</t>
  </si>
  <si>
    <t xml:space="preserve">Ebből: az okozó ittassága miatt balesetet szenvedett</t>
  </si>
  <si>
    <t xml:space="preserve">Haladó járművek összeütközése</t>
  </si>
  <si>
    <t xml:space="preserve">Álló járműnek ütközés</t>
  </si>
  <si>
    <t xml:space="preserve">Szilárd tárgynak ütközés</t>
  </si>
  <si>
    <t xml:space="preserve">Megcsúszás, farolás, felborulás, pályaelhagyás</t>
  </si>
  <si>
    <t xml:space="preserve">Utas balesete</t>
  </si>
  <si>
    <t xml:space="preserve">Gyalogos elütése</t>
  </si>
  <si>
    <t xml:space="preserve">Egyéb baleset</t>
  </si>
  <si>
    <t xml:space="preserve">Meghalt személy</t>
  </si>
  <si>
    <t xml:space="preserve">Súlyosan</t>
  </si>
  <si>
    <t xml:space="preserve">Könnyen</t>
  </si>
  <si>
    <t xml:space="preserve">megsérült személy</t>
  </si>
  <si>
    <t xml:space="preserve">Forgalomban betöltött szerep</t>
  </si>
  <si>
    <t xml:space="preserve">Járművezető</t>
  </si>
  <si>
    <t xml:space="preserve">Utas és forgalmi személyzet</t>
  </si>
  <si>
    <t xml:space="preserve">Gyalogos</t>
  </si>
  <si>
    <t xml:space="preserve">Korcsoport, éves</t>
  </si>
  <si>
    <t xml:space="preserve">    –  5</t>
  </si>
  <si>
    <t xml:space="preserve">  6–14</t>
  </si>
  <si>
    <t xml:space="preserve">15–17</t>
  </si>
  <si>
    <t xml:space="preserve">18–20</t>
  </si>
  <si>
    <t xml:space="preserve">21–24</t>
  </si>
  <si>
    <t xml:space="preserve">25–27</t>
  </si>
  <si>
    <t xml:space="preserve">28–30</t>
  </si>
  <si>
    <t xml:space="preserve">31–35</t>
  </si>
  <si>
    <t xml:space="preserve">36–40</t>
  </si>
  <si>
    <t xml:space="preserve">41–45</t>
  </si>
  <si>
    <t xml:space="preserve">46–50</t>
  </si>
  <si>
    <t xml:space="preserve">51–60</t>
  </si>
  <si>
    <t xml:space="preserve">61–64</t>
  </si>
  <si>
    <t xml:space="preserve">65–</t>
  </si>
  <si>
    <t xml:space="preserve">Ismeretlen</t>
  </si>
  <si>
    <t xml:space="preserve">A baleset oka</t>
  </si>
  <si>
    <t xml:space="preserve">Összes okozó</t>
  </si>
  <si>
    <t xml:space="preserve">Ebből</t>
  </si>
  <si>
    <t xml:space="preserve">személygépkocsi</t>
  </si>
  <si>
    <t xml:space="preserve">motorkerékpár</t>
  </si>
  <si>
    <t xml:space="preserve">tehergépkocsi</t>
  </si>
  <si>
    <t xml:space="preserve">autóbusz</t>
  </si>
  <si>
    <t xml:space="preserve">kerékpár</t>
  </si>
  <si>
    <t xml:space="preserve">segédmotoros kerékpár</t>
  </si>
  <si>
    <t xml:space="preserve">gyalogos, utas, egyéb személy</t>
  </si>
  <si>
    <t xml:space="preserve">Járművezető hibája</t>
  </si>
  <si>
    <t xml:space="preserve">a sebesség nem megfelelő alkalmazása</t>
  </si>
  <si>
    <t xml:space="preserve">az előzés szabályainak meg nem tartása</t>
  </si>
  <si>
    <t xml:space="preserve">az elsőbbség meg nem adása</t>
  </si>
  <si>
    <t xml:space="preserve">irányváltoztatás, haladás és bekanyarodás szabályainak megszegése</t>
  </si>
  <si>
    <t xml:space="preserve">Jármű műszaki hibája</t>
  </si>
  <si>
    <t xml:space="preserve">Pályahiba</t>
  </si>
  <si>
    <t xml:space="preserve">Gyalogos hibája</t>
  </si>
  <si>
    <t xml:space="preserve">Utas hibája</t>
  </si>
  <si>
    <t xml:space="preserve">Egyéb</t>
  </si>
  <si>
    <t xml:space="preserve">halálos</t>
  </si>
  <si>
    <t xml:space="preserve">csonkulásos</t>
  </si>
  <si>
    <t xml:space="preserve">súly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38"/>
    </font>
    <font>
      <sz val="12"/>
      <color rgb="FF00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Times New Roman"/>
      <family val="2"/>
      <charset val="238"/>
    </font>
    <font>
      <b val="true"/>
      <sz val="13"/>
      <color rgb="FF666699"/>
      <name val="Times New Roman"/>
      <family val="2"/>
      <charset val="238"/>
    </font>
    <font>
      <b val="true"/>
      <sz val="11"/>
      <color rgb="FF666699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2"/>
      <color rgb="FF800080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_12_alapell_megbet_10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</sheetData>
  <hyperlinks>
    <hyperlink ref="A2" location="5.4.1.!A1" display="5.4.1. Az egészségügyi dolgozók munkaköri csoport szerint, 2014"/>
    <hyperlink ref="A3" location="5.4.2.!A1" display="5.4.2. Az egészségügyi szakdolgozók munkakör szerint, 2014"/>
    <hyperlink ref="A4" location="5.4.3.!A1" display="5.4.3. Orvosi alapellátás"/>
    <hyperlink ref="A5" location="5.4.4.!A1" display="5.4.4. A háziorvosi szolgálathoz bejelentkezett 19 évesek és idősebbek egyes betegségei tízezer megfelelő korú lakosra, 2013"/>
    <hyperlink ref="A6" location="5.4.5.!A1" display="5.4.5. A háziorvosi és a házi gyermekorvosi szolgálathoz bejelentkezett 0–18 évesek egyes betegségei tízezer megfelelő korú lakosra, 2013"/>
    <hyperlink ref="A7" location="5.4.6.!A1" display="5.4.6. A járóbeteg-szakellátás főbb adatai"/>
    <hyperlink ref="A8" location="5.4.7.!A1" display="5.4.7. A járóbeteg-szakellátás főbb adatai szakmafőcsoportok szerint, 2014 [ezer]"/>
    <hyperlink ref="A9" location="5.4.8.!A1" display="5.4.8. Szakorvosi gondozók"/>
    <hyperlink ref="A10" location="5.4.9.!A1" display="5.4.9. Kórházi ellátás"/>
    <hyperlink ref="A11" location="5.4.10.!A1" display="5.4.10. Kórházi ellátás osztály szerint, 2014"/>
    <hyperlink ref="A12" location="5.4.11.!A1" display="5.4.11. Várandósanya- és csecsemőgondozás"/>
    <hyperlink ref="A13" location="5.4.12.!A1" display="5.4.12. Az iskolákat ellátó orvosok által megvizsgált gyermekeknél talált betegségek, elváltozások, 2013/2014. tanév"/>
    <hyperlink ref="A14" location="5.4.13.!A1" display="5.4.13. Mentőszolgálat"/>
    <hyperlink ref="A15" location="5.4.14.!A1" display="5.4.14. A közúti közlekedési balesetek és a balesetet szenvedett személyek"/>
    <hyperlink ref="A16" location="5.4.15.!A1" display="5.4.15. A közúti közlekedési balesetek a baleset természete szerint"/>
    <hyperlink ref="A17" location="5.4.16.!A1" display="5.4.16. A közúti közlekedési balesetek áldozatai, 2014"/>
    <hyperlink ref="A18" location="5.4.17.!A1" display="5.4.17. A közúti közlekedési balesetek okai és okozói, 2014"/>
    <hyperlink ref="A19" location="5.4.18.!A1" display="5.4.18. Munkabales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13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3" t="s">
        <v>9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57</v>
      </c>
      <c r="B2" s="8" t="n">
        <v>2000</v>
      </c>
      <c r="C2" s="9" t="n">
        <v>2010</v>
      </c>
      <c r="D2" s="9" t="n">
        <v>2012</v>
      </c>
      <c r="E2" s="8" t="n">
        <v>2013</v>
      </c>
      <c r="F2" s="9" t="n">
        <v>2014</v>
      </c>
    </row>
    <row r="3" customFormat="false" ht="11.25" hidden="false" customHeight="false" outlineLevel="0" collapsed="false">
      <c r="A3" s="13" t="s">
        <v>165</v>
      </c>
      <c r="B3" s="12" t="n">
        <v>3208</v>
      </c>
      <c r="C3" s="12" t="n">
        <v>3037</v>
      </c>
      <c r="D3" s="54" t="n">
        <v>2903</v>
      </c>
      <c r="E3" s="11" t="n">
        <v>2903</v>
      </c>
      <c r="F3" s="11" t="n">
        <v>2903</v>
      </c>
    </row>
    <row r="4" customFormat="false" ht="11.25" hidden="false" customHeight="false" outlineLevel="0" collapsed="false">
      <c r="A4" s="13" t="s">
        <v>166</v>
      </c>
      <c r="B4" s="12" t="n">
        <v>3208</v>
      </c>
      <c r="C4" s="12" t="n">
        <v>3037</v>
      </c>
      <c r="D4" s="55" t="n">
        <v>2903</v>
      </c>
      <c r="E4" s="52" t="n">
        <v>2898</v>
      </c>
      <c r="F4" s="52" t="n">
        <v>2903</v>
      </c>
    </row>
    <row r="5" customFormat="false" ht="11.25" hidden="false" customHeight="false" outlineLevel="0" collapsed="false">
      <c r="A5" s="13" t="s">
        <v>167</v>
      </c>
      <c r="B5" s="12" t="n">
        <v>89657</v>
      </c>
      <c r="C5" s="12" t="n">
        <v>81740</v>
      </c>
      <c r="D5" s="55" t="n">
        <v>78080</v>
      </c>
      <c r="E5" s="52" t="n">
        <v>77352</v>
      </c>
      <c r="F5" s="52" t="n">
        <v>77428</v>
      </c>
    </row>
    <row r="6" customFormat="false" ht="22.5" hidden="false" customHeight="false" outlineLevel="0" collapsed="false">
      <c r="A6" s="13" t="s">
        <v>168</v>
      </c>
      <c r="B6" s="47" t="n">
        <v>85.3</v>
      </c>
      <c r="C6" s="47" t="n">
        <f aca="false">3037/35.6573</f>
        <v>85.1719002840933</v>
      </c>
      <c r="D6" s="56" t="n">
        <v>82.7</v>
      </c>
      <c r="E6" s="57" t="n">
        <v>83</v>
      </c>
      <c r="F6" s="58" t="n">
        <v>83.2</v>
      </c>
    </row>
    <row r="7" customFormat="false" ht="11.25" hidden="false" customHeight="false" outlineLevel="0" collapsed="false">
      <c r="A7" s="13" t="s">
        <v>169</v>
      </c>
      <c r="B7" s="47" t="n">
        <v>980.7</v>
      </c>
      <c r="C7" s="47" t="n">
        <v>907.6</v>
      </c>
      <c r="D7" s="59" t="n">
        <v>873</v>
      </c>
      <c r="E7" s="51" t="n">
        <v>857.7</v>
      </c>
      <c r="F7" s="58" t="n">
        <v>864.5</v>
      </c>
    </row>
    <row r="8" customFormat="false" ht="11.25" hidden="false" customHeight="false" outlineLevel="0" collapsed="false">
      <c r="A8" s="13" t="s">
        <v>170</v>
      </c>
      <c r="B8" s="47" t="n">
        <v>83.5</v>
      </c>
      <c r="C8" s="47" t="n">
        <v>81.9</v>
      </c>
      <c r="D8" s="56" t="n">
        <v>80.4</v>
      </c>
      <c r="E8" s="51" t="n">
        <v>81.3</v>
      </c>
      <c r="F8" s="58" t="n">
        <v>81.7</v>
      </c>
    </row>
    <row r="9" customFormat="false" ht="11.25" hidden="false" customHeight="false" outlineLevel="0" collapsed="false">
      <c r="A9" s="13" t="s">
        <v>171</v>
      </c>
      <c r="B9" s="47" t="n">
        <v>2.9</v>
      </c>
      <c r="C9" s="47" t="n">
        <v>3.6</v>
      </c>
      <c r="D9" s="56" t="n">
        <v>3.7</v>
      </c>
      <c r="E9" s="51" t="n">
        <v>3.6</v>
      </c>
      <c r="F9" s="58" t="n">
        <v>3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2.85"/>
    <col collapsed="false" customWidth="true" hidden="false" outlineLevel="0" max="7" min="2" style="19" width="8.7"/>
    <col collapsed="false" customWidth="true" hidden="false" outlineLevel="0" max="8" min="8" style="19" width="9.41"/>
    <col collapsed="false" customWidth="false" hidden="false" outlineLevel="0" max="257" min="9" style="19" width="9.14"/>
  </cols>
  <sheetData>
    <row r="1" s="23" customFormat="true" ht="11.25" hidden="false" customHeight="false" outlineLevel="0" collapsed="false">
      <c r="A1" s="53" t="s">
        <v>10</v>
      </c>
      <c r="B1" s="53"/>
      <c r="C1" s="53"/>
      <c r="D1" s="53"/>
      <c r="E1" s="53"/>
      <c r="F1" s="53"/>
      <c r="G1" s="53"/>
      <c r="H1" s="53"/>
    </row>
    <row r="2" customFormat="false" ht="47.25" hidden="false" customHeight="true" outlineLevel="0" collapsed="false">
      <c r="A2" s="60" t="s">
        <v>172</v>
      </c>
      <c r="B2" s="61" t="s">
        <v>166</v>
      </c>
      <c r="C2" s="61" t="s">
        <v>167</v>
      </c>
      <c r="D2" s="61" t="s">
        <v>173</v>
      </c>
      <c r="E2" s="61" t="s">
        <v>174</v>
      </c>
      <c r="F2" s="61" t="s">
        <v>175</v>
      </c>
      <c r="G2" s="61" t="s">
        <v>170</v>
      </c>
      <c r="H2" s="62" t="s">
        <v>171</v>
      </c>
    </row>
    <row r="3" customFormat="false" ht="11.25" hidden="false" customHeight="false" outlineLevel="0" collapsed="false">
      <c r="A3" s="63" t="s">
        <v>176</v>
      </c>
      <c r="B3" s="64" t="n">
        <v>219</v>
      </c>
      <c r="C3" s="64" t="n">
        <v>7785</v>
      </c>
      <c r="D3" s="64" t="n">
        <v>9</v>
      </c>
      <c r="E3" s="65" t="n">
        <v>65.7</v>
      </c>
      <c r="F3" s="66" t="n">
        <v>8.4</v>
      </c>
      <c r="G3" s="66" t="n">
        <v>82.2</v>
      </c>
      <c r="H3" s="66" t="n">
        <v>10.3</v>
      </c>
    </row>
    <row r="4" customFormat="false" ht="11.25" hidden="false" customHeight="false" outlineLevel="0" collapsed="false">
      <c r="A4" s="17" t="s">
        <v>177</v>
      </c>
      <c r="B4" s="18" t="n">
        <v>128</v>
      </c>
      <c r="C4" s="18" t="n">
        <v>7327</v>
      </c>
      <c r="D4" s="18" t="n">
        <v>843</v>
      </c>
      <c r="E4" s="67" t="n">
        <v>34.2</v>
      </c>
      <c r="F4" s="68" t="n">
        <v>4.7</v>
      </c>
      <c r="G4" s="68" t="n">
        <v>73.3</v>
      </c>
      <c r="H4" s="68" t="n">
        <v>1.4</v>
      </c>
    </row>
    <row r="5" customFormat="false" ht="11.25" hidden="false" customHeight="false" outlineLevel="0" collapsed="false">
      <c r="A5" s="17" t="s">
        <v>178</v>
      </c>
      <c r="B5" s="18" t="n">
        <v>108</v>
      </c>
      <c r="C5" s="18" t="n">
        <v>7501</v>
      </c>
      <c r="D5" s="18" t="n">
        <v>2258</v>
      </c>
      <c r="E5" s="67" t="n">
        <v>25.9</v>
      </c>
      <c r="F5" s="68" t="n">
        <v>3.5</v>
      </c>
      <c r="G5" s="68" t="n">
        <v>64.8</v>
      </c>
      <c r="H5" s="68" t="n">
        <v>0.1</v>
      </c>
    </row>
    <row r="6" customFormat="false" ht="22.5" hidden="false" customHeight="false" outlineLevel="0" collapsed="false">
      <c r="A6" s="17" t="s">
        <v>179</v>
      </c>
      <c r="B6" s="18" t="n">
        <v>116</v>
      </c>
      <c r="C6" s="18" t="n">
        <v>7332</v>
      </c>
      <c r="D6" s="18" t="n">
        <v>184</v>
      </c>
      <c r="E6" s="67" t="n">
        <v>29.6</v>
      </c>
      <c r="F6" s="68" t="n">
        <v>4</v>
      </c>
      <c r="G6" s="68" t="n">
        <v>68.6</v>
      </c>
      <c r="H6" s="68" t="n">
        <v>0.1</v>
      </c>
    </row>
    <row r="7" customFormat="false" ht="11.25" hidden="false" customHeight="false" outlineLevel="0" collapsed="false">
      <c r="A7" s="17" t="s">
        <v>180</v>
      </c>
      <c r="B7" s="18" t="n">
        <v>28</v>
      </c>
      <c r="C7" s="18" t="n">
        <v>1571</v>
      </c>
      <c r="D7" s="18" t="n">
        <v>123</v>
      </c>
      <c r="E7" s="67" t="n">
        <v>5.3</v>
      </c>
      <c r="F7" s="68" t="n">
        <v>3.4</v>
      </c>
      <c r="G7" s="68" t="n">
        <v>51.8</v>
      </c>
      <c r="H7" s="68" t="n">
        <v>0.3</v>
      </c>
    </row>
    <row r="8" customFormat="false" ht="11.25" hidden="false" customHeight="false" outlineLevel="0" collapsed="false">
      <c r="A8" s="17" t="s">
        <v>181</v>
      </c>
      <c r="B8" s="18" t="n">
        <v>20</v>
      </c>
      <c r="C8" s="18" t="n">
        <v>3981</v>
      </c>
      <c r="D8" s="18" t="n">
        <v>3536</v>
      </c>
      <c r="E8" s="67" t="n">
        <v>4.6</v>
      </c>
      <c r="F8" s="68" t="n">
        <v>1.2</v>
      </c>
      <c r="G8" s="68" t="n">
        <v>63.6</v>
      </c>
      <c r="H8" s="69" t="s">
        <v>43</v>
      </c>
    </row>
    <row r="9" customFormat="false" ht="11.25" hidden="false" customHeight="false" outlineLevel="0" collapsed="false">
      <c r="A9" s="17" t="s">
        <v>182</v>
      </c>
      <c r="B9" s="18" t="n">
        <v>15</v>
      </c>
      <c r="C9" s="18" t="n">
        <v>231</v>
      </c>
      <c r="D9" s="69" t="s">
        <v>43</v>
      </c>
      <c r="E9" s="67" t="n">
        <v>3.2</v>
      </c>
      <c r="F9" s="68" t="n">
        <v>13.9</v>
      </c>
      <c r="G9" s="68" t="n">
        <v>58.6</v>
      </c>
      <c r="H9" s="68" t="n">
        <v>0.4</v>
      </c>
    </row>
    <row r="10" customFormat="false" ht="11.25" hidden="false" customHeight="false" outlineLevel="0" collapsed="false">
      <c r="A10" s="17" t="s">
        <v>183</v>
      </c>
      <c r="B10" s="18" t="n">
        <v>75</v>
      </c>
      <c r="C10" s="18" t="n">
        <v>2109</v>
      </c>
      <c r="D10" s="69" t="s">
        <v>43</v>
      </c>
      <c r="E10" s="67" t="n">
        <v>16.3</v>
      </c>
      <c r="F10" s="68" t="n">
        <v>7.7</v>
      </c>
      <c r="G10" s="68" t="n">
        <v>62.6</v>
      </c>
      <c r="H10" s="68" t="n">
        <v>4.5</v>
      </c>
    </row>
    <row r="11" customFormat="false" ht="11.25" hidden="false" customHeight="false" outlineLevel="0" collapsed="false">
      <c r="A11" s="17" t="s">
        <v>184</v>
      </c>
      <c r="B11" s="18" t="n">
        <v>109</v>
      </c>
      <c r="C11" s="18" t="n">
        <v>5293</v>
      </c>
      <c r="D11" s="18" t="n">
        <v>815</v>
      </c>
      <c r="E11" s="67" t="n">
        <v>23.8</v>
      </c>
      <c r="F11" s="68" t="n">
        <v>4.5</v>
      </c>
      <c r="G11" s="68" t="n">
        <v>59.9</v>
      </c>
      <c r="H11" s="68" t="n">
        <v>0.8</v>
      </c>
    </row>
    <row r="12" customFormat="false" ht="11.25" hidden="false" customHeight="false" outlineLevel="0" collapsed="false">
      <c r="A12" s="17" t="s">
        <v>185</v>
      </c>
      <c r="B12" s="18" t="n">
        <v>20</v>
      </c>
      <c r="C12" s="18" t="n">
        <v>1428</v>
      </c>
      <c r="D12" s="18" t="n">
        <v>242</v>
      </c>
      <c r="E12" s="67" t="n">
        <v>6</v>
      </c>
      <c r="F12" s="68" t="n">
        <v>4.2</v>
      </c>
      <c r="G12" s="68" t="n">
        <v>81.5</v>
      </c>
      <c r="H12" s="68" t="n">
        <v>0.4</v>
      </c>
    </row>
    <row r="13" customFormat="false" ht="11.25" hidden="false" customHeight="false" outlineLevel="0" collapsed="false">
      <c r="A13" s="17" t="s">
        <v>186</v>
      </c>
      <c r="B13" s="18" t="n">
        <v>30</v>
      </c>
      <c r="C13" s="18" t="n">
        <v>1720</v>
      </c>
      <c r="D13" s="69" t="s">
        <v>43</v>
      </c>
      <c r="E13" s="67" t="n">
        <v>3.8</v>
      </c>
      <c r="F13" s="68" t="n">
        <v>2.2</v>
      </c>
      <c r="G13" s="68" t="n">
        <v>34.9</v>
      </c>
      <c r="H13" s="68" t="n">
        <v>0.2</v>
      </c>
    </row>
    <row r="14" customFormat="false" ht="11.25" hidden="false" customHeight="false" outlineLevel="0" collapsed="false">
      <c r="A14" s="17" t="s">
        <v>187</v>
      </c>
      <c r="B14" s="69" t="s">
        <v>43</v>
      </c>
      <c r="C14" s="69" t="s">
        <v>43</v>
      </c>
      <c r="D14" s="69" t="s">
        <v>43</v>
      </c>
      <c r="E14" s="69" t="s">
        <v>43</v>
      </c>
      <c r="F14" s="69" t="s">
        <v>43</v>
      </c>
      <c r="G14" s="69" t="s">
        <v>43</v>
      </c>
      <c r="H14" s="69" t="s">
        <v>43</v>
      </c>
    </row>
    <row r="15" customFormat="false" ht="11.25" hidden="false" customHeight="false" outlineLevel="0" collapsed="false">
      <c r="A15" s="17" t="s">
        <v>188</v>
      </c>
      <c r="B15" s="18" t="n">
        <v>20</v>
      </c>
      <c r="C15" s="18" t="n">
        <v>441</v>
      </c>
      <c r="D15" s="69" t="s">
        <v>43</v>
      </c>
      <c r="E15" s="67" t="n">
        <v>5.1</v>
      </c>
      <c r="F15" s="68" t="n">
        <v>11.6</v>
      </c>
      <c r="G15" s="68" t="n">
        <v>70.2</v>
      </c>
      <c r="H15" s="69" t="s">
        <v>43</v>
      </c>
    </row>
    <row r="16" customFormat="false" ht="22.5" hidden="false" customHeight="false" outlineLevel="0" collapsed="false">
      <c r="A16" s="17" t="s">
        <v>189</v>
      </c>
      <c r="B16" s="18" t="n">
        <v>24</v>
      </c>
      <c r="C16" s="18" t="n">
        <v>1183</v>
      </c>
      <c r="D16" s="18" t="n">
        <v>1</v>
      </c>
      <c r="E16" s="67" t="n">
        <v>4.8</v>
      </c>
      <c r="F16" s="68" t="n">
        <v>4.1</v>
      </c>
      <c r="G16" s="68" t="n">
        <v>54.9</v>
      </c>
      <c r="H16" s="68" t="n">
        <v>19.4</v>
      </c>
    </row>
    <row r="17" customFormat="false" ht="11.25" hidden="false" customHeight="false" outlineLevel="0" collapsed="false">
      <c r="A17" s="17" t="s">
        <v>190</v>
      </c>
      <c r="B17" s="18" t="n">
        <v>30</v>
      </c>
      <c r="C17" s="18" t="n">
        <v>1233</v>
      </c>
      <c r="D17" s="69" t="s">
        <v>43</v>
      </c>
      <c r="E17" s="67" t="n">
        <v>8.6</v>
      </c>
      <c r="F17" s="68" t="n">
        <v>7</v>
      </c>
      <c r="G17" s="68" t="n">
        <v>78.5</v>
      </c>
      <c r="H17" s="68" t="n">
        <v>8.8</v>
      </c>
    </row>
    <row r="18" customFormat="false" ht="15.75" hidden="false" customHeight="true" outlineLevel="0" collapsed="false">
      <c r="A18" s="17" t="s">
        <v>191</v>
      </c>
      <c r="B18" s="18" t="n">
        <v>10</v>
      </c>
      <c r="C18" s="18" t="n">
        <v>264</v>
      </c>
      <c r="D18" s="69" t="s">
        <v>43</v>
      </c>
      <c r="E18" s="67" t="n">
        <v>1.2</v>
      </c>
      <c r="F18" s="68" t="n">
        <v>4.7</v>
      </c>
      <c r="G18" s="68" t="n">
        <v>33.8</v>
      </c>
      <c r="H18" s="68" t="n">
        <v>1.1</v>
      </c>
    </row>
    <row r="19" customFormat="false" ht="11.25" hidden="false" customHeight="false" outlineLevel="0" collapsed="false">
      <c r="A19" s="17" t="s">
        <v>192</v>
      </c>
      <c r="B19" s="18" t="n">
        <v>75</v>
      </c>
      <c r="C19" s="18" t="n">
        <v>1495</v>
      </c>
      <c r="D19" s="69" t="s">
        <v>43</v>
      </c>
      <c r="E19" s="67" t="n">
        <v>21.6</v>
      </c>
      <c r="F19" s="68" t="n">
        <v>14.4</v>
      </c>
      <c r="G19" s="68" t="n">
        <v>78.9</v>
      </c>
      <c r="H19" s="68" t="n">
        <v>1.1</v>
      </c>
    </row>
    <row r="20" customFormat="false" ht="11.25" hidden="false" customHeight="false" outlineLevel="0" collapsed="false">
      <c r="A20" s="17" t="s">
        <v>193</v>
      </c>
      <c r="B20" s="18" t="n">
        <v>95</v>
      </c>
      <c r="C20" s="18" t="n">
        <v>3178</v>
      </c>
      <c r="D20" s="69" t="s">
        <v>43</v>
      </c>
      <c r="E20" s="67" t="n">
        <v>23.5</v>
      </c>
      <c r="F20" s="68" t="n">
        <v>7.4</v>
      </c>
      <c r="G20" s="68" t="n">
        <v>67.9</v>
      </c>
      <c r="H20" s="68" t="n">
        <v>6</v>
      </c>
    </row>
    <row r="21" customFormat="false" ht="11.25" hidden="false" customHeight="false" outlineLevel="0" collapsed="false">
      <c r="A21" s="17" t="s">
        <v>194</v>
      </c>
      <c r="B21" s="69" t="s">
        <v>43</v>
      </c>
      <c r="C21" s="69" t="s">
        <v>43</v>
      </c>
      <c r="D21" s="69" t="s">
        <v>43</v>
      </c>
      <c r="E21" s="69" t="s">
        <v>43</v>
      </c>
      <c r="F21" s="69" t="s">
        <v>43</v>
      </c>
      <c r="G21" s="69" t="s">
        <v>43</v>
      </c>
      <c r="H21" s="69" t="s">
        <v>43</v>
      </c>
    </row>
    <row r="22" customFormat="false" ht="13.5" hidden="false" customHeight="true" outlineLevel="0" collapsed="false">
      <c r="A22" s="17" t="s">
        <v>195</v>
      </c>
      <c r="B22" s="69" t="s">
        <v>43</v>
      </c>
      <c r="C22" s="69" t="s">
        <v>43</v>
      </c>
      <c r="D22" s="69" t="s">
        <v>43</v>
      </c>
      <c r="E22" s="69" t="s">
        <v>43</v>
      </c>
      <c r="F22" s="69" t="s">
        <v>43</v>
      </c>
      <c r="G22" s="69" t="s">
        <v>43</v>
      </c>
      <c r="H22" s="69" t="s">
        <v>43</v>
      </c>
    </row>
    <row r="23" customFormat="false" ht="11.25" hidden="false" customHeight="false" outlineLevel="0" collapsed="false">
      <c r="A23" s="17" t="s">
        <v>196</v>
      </c>
      <c r="B23" s="18" t="n">
        <v>68</v>
      </c>
      <c r="C23" s="18" t="n">
        <v>3715</v>
      </c>
      <c r="D23" s="18" t="n">
        <v>208</v>
      </c>
      <c r="E23" s="67" t="n">
        <v>18.3</v>
      </c>
      <c r="F23" s="68" t="n">
        <v>4.9</v>
      </c>
      <c r="G23" s="68" t="n">
        <v>73.8</v>
      </c>
      <c r="H23" s="68" t="n">
        <v>4.1</v>
      </c>
    </row>
    <row r="24" customFormat="false" ht="11.25" hidden="false" customHeight="false" outlineLevel="0" collapsed="false">
      <c r="A24" s="17" t="s">
        <v>197</v>
      </c>
      <c r="B24" s="18" t="n">
        <v>27</v>
      </c>
      <c r="C24" s="18" t="n">
        <v>3507</v>
      </c>
      <c r="D24" s="69" t="s">
        <v>43</v>
      </c>
      <c r="E24" s="67" t="n">
        <v>3.4</v>
      </c>
      <c r="F24" s="68" t="n">
        <v>1</v>
      </c>
      <c r="G24" s="68" t="n">
        <v>34.2</v>
      </c>
      <c r="H24" s="68" t="n">
        <v>1.3</v>
      </c>
    </row>
    <row r="25" customFormat="false" ht="22.5" hidden="false" customHeight="false" outlineLevel="0" collapsed="false">
      <c r="A25" s="70" t="s">
        <v>198</v>
      </c>
      <c r="B25" s="18" t="n">
        <v>1217</v>
      </c>
      <c r="C25" s="18" t="n">
        <v>61294</v>
      </c>
      <c r="D25" s="18" t="n">
        <v>8219</v>
      </c>
      <c r="E25" s="67" t="n">
        <v>305.1</v>
      </c>
      <c r="F25" s="68" t="n">
        <v>5</v>
      </c>
      <c r="G25" s="68" t="n">
        <v>68.7</v>
      </c>
      <c r="H25" s="68" t="n">
        <v>3</v>
      </c>
    </row>
    <row r="26" s="23" customFormat="true" ht="11.25" hidden="false" customHeight="false" outlineLevel="0" collapsed="false">
      <c r="A26" s="17" t="s">
        <v>199</v>
      </c>
      <c r="B26" s="18" t="n">
        <v>433</v>
      </c>
      <c r="C26" s="18" t="n">
        <v>3530</v>
      </c>
      <c r="D26" s="69" t="s">
        <v>43</v>
      </c>
      <c r="E26" s="67" t="n">
        <v>168.7</v>
      </c>
      <c r="F26" s="68" t="n">
        <v>54.1</v>
      </c>
      <c r="G26" s="68" t="n">
        <v>93.4</v>
      </c>
      <c r="H26" s="68" t="n">
        <v>25.2</v>
      </c>
    </row>
    <row r="27" customFormat="false" ht="11.25" hidden="false" customHeight="false" outlineLevel="0" collapsed="false">
      <c r="A27" s="17" t="s">
        <v>200</v>
      </c>
      <c r="B27" s="18" t="n">
        <v>1049</v>
      </c>
      <c r="C27" s="18" t="n">
        <v>12113</v>
      </c>
      <c r="D27" s="69" t="s">
        <v>43</v>
      </c>
      <c r="E27" s="67" t="n">
        <v>341.5</v>
      </c>
      <c r="F27" s="68" t="n">
        <v>27.1</v>
      </c>
      <c r="G27" s="68" t="n">
        <v>89.2</v>
      </c>
      <c r="H27" s="68" t="n">
        <v>0.5</v>
      </c>
    </row>
    <row r="28" customFormat="false" ht="11.25" hidden="false" customHeight="false" outlineLevel="0" collapsed="false">
      <c r="A28" s="17" t="s">
        <v>201</v>
      </c>
      <c r="B28" s="18" t="n">
        <v>204</v>
      </c>
      <c r="C28" s="18" t="n">
        <v>491</v>
      </c>
      <c r="D28" s="69" t="s">
        <v>43</v>
      </c>
      <c r="E28" s="67" t="n">
        <v>49.3</v>
      </c>
      <c r="F28" s="68" t="n">
        <v>109.3</v>
      </c>
      <c r="G28" s="68" t="n">
        <v>96.9</v>
      </c>
      <c r="H28" s="68" t="n">
        <v>24.2</v>
      </c>
    </row>
    <row r="29" customFormat="false" ht="22.5" hidden="false" customHeight="false" outlineLevel="0" collapsed="false">
      <c r="A29" s="70" t="s">
        <v>202</v>
      </c>
      <c r="B29" s="18" t="n">
        <v>1686</v>
      </c>
      <c r="C29" s="18" t="n">
        <v>16134</v>
      </c>
      <c r="D29" s="69" t="s">
        <v>43</v>
      </c>
      <c r="E29" s="67" t="n">
        <v>559.4</v>
      </c>
      <c r="F29" s="68" t="n">
        <v>35.5</v>
      </c>
      <c r="G29" s="68" t="n">
        <v>91.1</v>
      </c>
      <c r="H29" s="68" t="n">
        <v>6.6</v>
      </c>
    </row>
    <row r="30" customFormat="false" ht="11.25" hidden="false" customHeight="false" outlineLevel="0" collapsed="false">
      <c r="A30" s="70" t="s">
        <v>31</v>
      </c>
      <c r="B30" s="18" t="n">
        <v>2093</v>
      </c>
      <c r="C30" s="18" t="n">
        <v>77428</v>
      </c>
      <c r="D30" s="18" t="n">
        <v>8219</v>
      </c>
      <c r="E30" s="67" t="n">
        <v>864.5</v>
      </c>
      <c r="F30" s="68" t="n">
        <v>11.2</v>
      </c>
      <c r="G30" s="68" t="n">
        <v>81.7</v>
      </c>
      <c r="H30" s="68" t="n">
        <v>3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0.71"/>
    <col collapsed="false" customWidth="false" hidden="false" outlineLevel="0" max="257" min="6" style="19" width="9.14"/>
  </cols>
  <sheetData>
    <row r="1" s="23" customFormat="true" ht="11.25" hidden="false" customHeight="false" outlineLevel="0" collapsed="false">
      <c r="A1" s="53" t="s">
        <v>11</v>
      </c>
      <c r="B1" s="53"/>
      <c r="C1" s="53"/>
      <c r="D1" s="53"/>
      <c r="E1" s="53"/>
    </row>
    <row r="2" customFormat="false" ht="11.25" hidden="false" customHeight="false" outlineLevel="0" collapsed="false">
      <c r="A2" s="71" t="s">
        <v>57</v>
      </c>
      <c r="B2" s="8" t="n">
        <v>2000</v>
      </c>
      <c r="C2" s="9" t="n">
        <v>2010</v>
      </c>
      <c r="D2" s="9" t="n">
        <v>2012</v>
      </c>
      <c r="E2" s="9" t="n">
        <v>2013</v>
      </c>
      <c r="F2" s="9" t="n">
        <v>2014</v>
      </c>
    </row>
    <row r="3" customFormat="false" ht="11.25" hidden="false" customHeight="false" outlineLevel="0" collapsed="false">
      <c r="A3" s="63" t="s">
        <v>56</v>
      </c>
      <c r="B3" s="72" t="n">
        <v>184</v>
      </c>
      <c r="C3" s="72" t="n">
        <v>189</v>
      </c>
      <c r="D3" s="69" t="n">
        <v>183</v>
      </c>
      <c r="E3" s="69" t="n">
        <v>178</v>
      </c>
      <c r="F3" s="19" t="n">
        <v>178</v>
      </c>
    </row>
    <row r="4" customFormat="false" ht="11.25" hidden="false" customHeight="false" outlineLevel="0" collapsed="false">
      <c r="A4" s="17" t="s">
        <v>39</v>
      </c>
      <c r="B4" s="69"/>
      <c r="C4" s="69"/>
      <c r="D4" s="69"/>
      <c r="E4" s="69"/>
    </row>
    <row r="5" customFormat="false" ht="11.25" hidden="false" customHeight="false" outlineLevel="0" collapsed="false">
      <c r="A5" s="73" t="s">
        <v>203</v>
      </c>
      <c r="B5" s="69" t="n">
        <v>160</v>
      </c>
      <c r="C5" s="69" t="n">
        <v>139</v>
      </c>
      <c r="D5" s="69" t="n">
        <v>134</v>
      </c>
      <c r="E5" s="69" t="n">
        <v>132</v>
      </c>
      <c r="F5" s="19" t="n">
        <v>132</v>
      </c>
    </row>
    <row r="6" customFormat="false" ht="11.25" hidden="false" customHeight="false" outlineLevel="0" collapsed="false">
      <c r="A6" s="73" t="s">
        <v>204</v>
      </c>
      <c r="B6" s="69" t="n">
        <v>12</v>
      </c>
      <c r="C6" s="69" t="n">
        <v>41</v>
      </c>
      <c r="D6" s="69" t="n">
        <v>41</v>
      </c>
      <c r="E6" s="69" t="n">
        <v>38</v>
      </c>
      <c r="F6" s="19" t="n">
        <v>38</v>
      </c>
    </row>
    <row r="7" customFormat="false" ht="11.25" hidden="false" customHeight="false" outlineLevel="0" collapsed="false">
      <c r="A7" s="17" t="s">
        <v>205</v>
      </c>
      <c r="B7" s="69"/>
      <c r="C7" s="69"/>
      <c r="D7" s="69"/>
      <c r="E7" s="69"/>
    </row>
    <row r="8" customFormat="false" ht="11.25" hidden="false" customHeight="false" outlineLevel="0" collapsed="false">
      <c r="A8" s="73" t="s">
        <v>206</v>
      </c>
      <c r="B8" s="69" t="n">
        <v>5053</v>
      </c>
      <c r="C8" s="69" t="n">
        <v>4304</v>
      </c>
      <c r="D8" s="69" t="n">
        <v>4320</v>
      </c>
      <c r="E8" s="69" t="n">
        <v>4116</v>
      </c>
      <c r="F8" s="69" t="n">
        <v>4715</v>
      </c>
    </row>
    <row r="9" customFormat="false" ht="11.25" hidden="false" customHeight="false" outlineLevel="0" collapsed="false">
      <c r="A9" s="74" t="s">
        <v>207</v>
      </c>
      <c r="B9" s="69"/>
      <c r="C9" s="69"/>
      <c r="D9" s="69"/>
      <c r="E9" s="69"/>
      <c r="F9" s="69"/>
    </row>
    <row r="10" customFormat="false" ht="11.25" hidden="false" customHeight="false" outlineLevel="0" collapsed="false">
      <c r="A10" s="75" t="s">
        <v>208</v>
      </c>
      <c r="B10" s="69" t="n">
        <v>2124</v>
      </c>
      <c r="C10" s="69" t="n">
        <v>1753</v>
      </c>
      <c r="D10" s="69" t="n">
        <v>1730</v>
      </c>
      <c r="E10" s="69" t="n">
        <v>1724</v>
      </c>
      <c r="F10" s="69" t="n">
        <v>2358</v>
      </c>
    </row>
    <row r="11" customFormat="false" ht="11.25" hidden="false" customHeight="false" outlineLevel="0" collapsed="false">
      <c r="A11" s="75" t="s">
        <v>209</v>
      </c>
      <c r="B11" s="69" t="n">
        <v>3332</v>
      </c>
      <c r="C11" s="69" t="n">
        <v>2828</v>
      </c>
      <c r="D11" s="69" t="n">
        <v>2925</v>
      </c>
      <c r="E11" s="69" t="n">
        <v>2931</v>
      </c>
      <c r="F11" s="69" t="n">
        <v>3116</v>
      </c>
    </row>
    <row r="12" customFormat="false" ht="11.25" hidden="false" customHeight="false" outlineLevel="0" collapsed="false">
      <c r="A12" s="73" t="s">
        <v>210</v>
      </c>
      <c r="B12" s="69" t="n">
        <v>3187</v>
      </c>
      <c r="C12" s="69" t="n">
        <v>3053</v>
      </c>
      <c r="D12" s="69" t="n">
        <v>2892</v>
      </c>
      <c r="E12" s="69" t="n">
        <v>2864</v>
      </c>
      <c r="F12" s="69" t="n">
        <v>2849</v>
      </c>
    </row>
    <row r="13" customFormat="false" ht="11.25" hidden="false" customHeight="true" outlineLevel="0" collapsed="false">
      <c r="A13" s="74" t="s">
        <v>211</v>
      </c>
      <c r="B13" s="69" t="n">
        <v>599</v>
      </c>
      <c r="C13" s="69" t="n">
        <v>537</v>
      </c>
      <c r="D13" s="69" t="n">
        <v>512</v>
      </c>
      <c r="E13" s="69" t="n">
        <v>530</v>
      </c>
      <c r="F13" s="69" t="n">
        <v>558</v>
      </c>
    </row>
    <row r="14" customFormat="false" ht="22.5" hidden="false" customHeight="false" outlineLevel="0" collapsed="false">
      <c r="A14" s="17" t="s">
        <v>212</v>
      </c>
      <c r="B14" s="69" t="n">
        <v>3220</v>
      </c>
      <c r="C14" s="69" t="n">
        <v>2898</v>
      </c>
      <c r="D14" s="69" t="n">
        <v>2918</v>
      </c>
      <c r="E14" s="69" t="n">
        <v>2804</v>
      </c>
      <c r="F14" s="69" t="n">
        <v>2849</v>
      </c>
    </row>
    <row r="15" customFormat="false" ht="11.25" hidden="false" customHeight="false" outlineLevel="0" collapsed="false">
      <c r="A15" s="17" t="s">
        <v>213</v>
      </c>
      <c r="B15" s="69"/>
      <c r="C15" s="69"/>
      <c r="D15" s="69"/>
      <c r="E15" s="69"/>
      <c r="F15" s="69"/>
    </row>
    <row r="16" customFormat="false" ht="11.25" hidden="false" customHeight="false" outlineLevel="0" collapsed="false">
      <c r="A16" s="73" t="s">
        <v>214</v>
      </c>
      <c r="B16" s="69" t="n">
        <v>23181</v>
      </c>
      <c r="C16" s="69" t="n">
        <v>16017</v>
      </c>
      <c r="D16" s="69" t="n">
        <v>15794</v>
      </c>
      <c r="E16" s="69" t="n">
        <v>15128</v>
      </c>
      <c r="F16" s="69" t="n">
        <v>14753</v>
      </c>
    </row>
    <row r="17" customFormat="false" ht="22.5" hidden="false" customHeight="false" outlineLevel="0" collapsed="false">
      <c r="A17" s="74" t="s">
        <v>215</v>
      </c>
      <c r="B17" s="69" t="n">
        <v>10114</v>
      </c>
      <c r="C17" s="69" t="n">
        <v>6839</v>
      </c>
      <c r="D17" s="18" t="n">
        <v>6947</v>
      </c>
      <c r="E17" s="18" t="n">
        <v>7118</v>
      </c>
      <c r="F17" s="18" t="n">
        <v>6887</v>
      </c>
    </row>
    <row r="18" customFormat="false" ht="11.25" hidden="false" customHeight="false" outlineLevel="0" collapsed="false">
      <c r="A18" s="73" t="s">
        <v>216</v>
      </c>
      <c r="B18" s="69" t="n">
        <v>53332</v>
      </c>
      <c r="C18" s="69" t="n">
        <v>45984</v>
      </c>
      <c r="D18" s="18" t="n">
        <v>44334</v>
      </c>
      <c r="E18" s="18" t="n">
        <v>43587</v>
      </c>
      <c r="F18" s="18" t="n">
        <v>42458</v>
      </c>
    </row>
    <row r="19" customFormat="false" ht="11.25" hidden="false" customHeight="false" outlineLevel="0" collapsed="false">
      <c r="A19" s="74" t="s">
        <v>207</v>
      </c>
      <c r="B19" s="69"/>
      <c r="C19" s="69"/>
      <c r="D19" s="18"/>
      <c r="E19" s="18"/>
    </row>
    <row r="20" customFormat="false" ht="11.25" hidden="false" customHeight="false" outlineLevel="0" collapsed="false">
      <c r="A20" s="75" t="s">
        <v>217</v>
      </c>
      <c r="B20" s="69" t="n">
        <v>9536</v>
      </c>
      <c r="C20" s="69" t="n">
        <v>8186</v>
      </c>
      <c r="D20" s="18" t="n">
        <v>7702</v>
      </c>
      <c r="E20" s="18" t="n">
        <v>8064</v>
      </c>
      <c r="F20" s="18" t="n">
        <v>8123</v>
      </c>
    </row>
    <row r="21" customFormat="false" ht="11.25" hidden="false" customHeight="false" outlineLevel="0" collapsed="false">
      <c r="A21" s="75" t="s">
        <v>218</v>
      </c>
      <c r="B21" s="69" t="n">
        <v>3154</v>
      </c>
      <c r="C21" s="69" t="n">
        <v>2929</v>
      </c>
      <c r="D21" s="18" t="n">
        <v>2964</v>
      </c>
      <c r="E21" s="18" t="n">
        <v>3090</v>
      </c>
      <c r="F21" s="18" t="n">
        <v>2779</v>
      </c>
    </row>
    <row r="22" customFormat="false" ht="11.25" hidden="false" customHeight="false" outlineLevel="0" collapsed="false">
      <c r="A22" s="17" t="s">
        <v>219</v>
      </c>
      <c r="B22" s="69"/>
      <c r="C22" s="69"/>
      <c r="D22" s="18"/>
      <c r="E22" s="18"/>
      <c r="F22" s="18"/>
    </row>
    <row r="23" customFormat="false" ht="11.25" hidden="false" customHeight="false" outlineLevel="0" collapsed="false">
      <c r="A23" s="73" t="s">
        <v>206</v>
      </c>
      <c r="B23" s="76" t="n">
        <v>32757</v>
      </c>
      <c r="C23" s="69" t="n">
        <v>19126</v>
      </c>
      <c r="D23" s="18" t="n">
        <v>19746</v>
      </c>
      <c r="E23" s="18" t="n">
        <v>19302</v>
      </c>
      <c r="F23" s="18" t="n">
        <v>19799</v>
      </c>
    </row>
    <row r="24" customFormat="false" ht="11.25" hidden="false" customHeight="false" outlineLevel="0" collapsed="false">
      <c r="A24" s="73" t="s">
        <v>220</v>
      </c>
      <c r="B24" s="69" t="n">
        <v>36076</v>
      </c>
      <c r="C24" s="69" t="n">
        <v>29715</v>
      </c>
      <c r="D24" s="18" t="n">
        <v>28903</v>
      </c>
      <c r="E24" s="18" t="n">
        <v>28384</v>
      </c>
      <c r="F24" s="18" t="n">
        <v>28450</v>
      </c>
    </row>
    <row r="25" customFormat="false" ht="22.5" hidden="false" customHeight="false" outlineLevel="0" collapsed="false">
      <c r="A25" s="17" t="s">
        <v>221</v>
      </c>
      <c r="B25" s="77" t="n">
        <v>9.8</v>
      </c>
      <c r="C25" s="78" t="n">
        <v>6.8</v>
      </c>
      <c r="D25" s="68" t="n">
        <v>6.8</v>
      </c>
      <c r="E25" s="68" t="n">
        <v>6.6</v>
      </c>
      <c r="F25" s="68" t="n">
        <v>6.35397946084724</v>
      </c>
    </row>
    <row r="26" customFormat="false" ht="22.5" hidden="false" customHeight="false" outlineLevel="0" collapsed="false">
      <c r="A26" s="17" t="s">
        <v>222</v>
      </c>
      <c r="B26" s="78" t="n">
        <v>11.2</v>
      </c>
      <c r="C26" s="78" t="n">
        <v>10.3</v>
      </c>
      <c r="D26" s="68" t="n">
        <v>9.90507196710076</v>
      </c>
      <c r="E26" s="68" t="n">
        <v>10.1226818830243</v>
      </c>
      <c r="F26" s="68" t="n">
        <v>9.98595998595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0.13"/>
    <col collapsed="false" customWidth="true" hidden="false" outlineLevel="0" max="13" min="2" style="1" width="8.41"/>
    <col collapsed="false" customWidth="false" hidden="false" outlineLevel="0" max="257" min="14" style="1" width="9.14"/>
  </cols>
  <sheetData>
    <row r="1" s="81" customFormat="true" ht="12.75" hidden="false" customHeight="false" outlineLevel="0" collapsed="false">
      <c r="A1" s="80" t="s">
        <v>12</v>
      </c>
    </row>
    <row r="2" s="84" customFormat="true" ht="11.25" hidden="false" customHeight="false" outlineLevel="0" collapsed="false">
      <c r="A2" s="32" t="s">
        <v>75</v>
      </c>
      <c r="B2" s="82" t="s">
        <v>223</v>
      </c>
      <c r="C2" s="82"/>
      <c r="D2" s="82" t="s">
        <v>224</v>
      </c>
      <c r="E2" s="82"/>
      <c r="F2" s="82" t="s">
        <v>225</v>
      </c>
      <c r="G2" s="82"/>
      <c r="H2" s="82" t="s">
        <v>226</v>
      </c>
      <c r="I2" s="82"/>
      <c r="J2" s="82" t="s">
        <v>227</v>
      </c>
      <c r="K2" s="82"/>
      <c r="L2" s="83" t="s">
        <v>228</v>
      </c>
      <c r="M2" s="83"/>
    </row>
    <row r="3" s="84" customFormat="true" ht="11.25" hidden="false" customHeight="false" outlineLevel="0" collapsed="false">
      <c r="A3" s="32"/>
      <c r="B3" s="82" t="s">
        <v>229</v>
      </c>
      <c r="C3" s="82" t="s">
        <v>230</v>
      </c>
      <c r="D3" s="82" t="s">
        <v>229</v>
      </c>
      <c r="E3" s="82" t="s">
        <v>230</v>
      </c>
      <c r="F3" s="82" t="s">
        <v>229</v>
      </c>
      <c r="G3" s="82" t="s">
        <v>230</v>
      </c>
      <c r="H3" s="82" t="s">
        <v>229</v>
      </c>
      <c r="I3" s="82" t="s">
        <v>230</v>
      </c>
      <c r="J3" s="82" t="s">
        <v>229</v>
      </c>
      <c r="K3" s="82" t="s">
        <v>230</v>
      </c>
      <c r="L3" s="82" t="s">
        <v>229</v>
      </c>
      <c r="M3" s="83" t="s">
        <v>230</v>
      </c>
    </row>
    <row r="4" s="4" customFormat="true" ht="11.25" hidden="false" customHeight="false" outlineLevel="0" collapsed="false">
      <c r="A4" s="85" t="s">
        <v>23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s="4" customFormat="true" ht="11.25" hidden="false" customHeight="false" outlineLevel="0" collapsed="false">
      <c r="A5" s="86" t="s">
        <v>232</v>
      </c>
      <c r="B5" s="87" t="n">
        <v>91.7431192660551</v>
      </c>
      <c r="C5" s="87" t="n">
        <v>75.9219088937093</v>
      </c>
      <c r="D5" s="87" t="n">
        <v>99.79633401222</v>
      </c>
      <c r="E5" s="87" t="n">
        <v>107.019562715765</v>
      </c>
      <c r="F5" s="87" t="n">
        <v>145.473041709054</v>
      </c>
      <c r="G5" s="87" t="n">
        <v>142.070484581498</v>
      </c>
      <c r="H5" s="87" t="n">
        <v>167.597765363128</v>
      </c>
      <c r="I5" s="87" t="n">
        <v>144.10480349345</v>
      </c>
      <c r="J5" s="87" t="n">
        <v>154.367469879518</v>
      </c>
      <c r="K5" s="87" t="n">
        <v>167.070217917676</v>
      </c>
      <c r="L5" s="87" t="n">
        <v>153.990024937656</v>
      </c>
      <c r="M5" s="87" t="n">
        <v>167.771883289125</v>
      </c>
    </row>
    <row r="6" s="4" customFormat="true" ht="11.25" hidden="false" customHeight="false" outlineLevel="0" collapsed="false">
      <c r="A6" s="86" t="s">
        <v>233</v>
      </c>
      <c r="B6" s="87" t="n">
        <v>60.1427115188583</v>
      </c>
      <c r="C6" s="87" t="n">
        <v>39.0455531453362</v>
      </c>
      <c r="D6" s="87" t="n">
        <v>72.3014256619145</v>
      </c>
      <c r="E6" s="87" t="n">
        <v>50.6329113924051</v>
      </c>
      <c r="F6" s="87" t="n">
        <v>77.3143438453713</v>
      </c>
      <c r="G6" s="87" t="n">
        <v>102.422907488987</v>
      </c>
      <c r="H6" s="87" t="n">
        <v>135.940409683426</v>
      </c>
      <c r="I6" s="87" t="n">
        <v>148.471615720524</v>
      </c>
      <c r="J6" s="87" t="n">
        <v>201.05421686747</v>
      </c>
      <c r="K6" s="87" t="n">
        <v>167.070217917676</v>
      </c>
      <c r="L6" s="87" t="n">
        <v>97.8802992518703</v>
      </c>
      <c r="M6" s="87" t="n">
        <v>171.750663129973</v>
      </c>
    </row>
    <row r="7" s="4" customFormat="true" ht="11.25" hidden="false" customHeight="false" outlineLevel="0" collapsed="false">
      <c r="A7" s="86" t="s">
        <v>234</v>
      </c>
      <c r="B7" s="88" t="s">
        <v>43</v>
      </c>
      <c r="C7" s="87" t="n">
        <v>1.08459869848156</v>
      </c>
      <c r="D7" s="88" t="s">
        <v>43</v>
      </c>
      <c r="E7" s="88" t="s">
        <v>43</v>
      </c>
      <c r="F7" s="88" t="s">
        <v>43</v>
      </c>
      <c r="G7" s="87" t="n">
        <v>1.10132158590308</v>
      </c>
      <c r="H7" s="87" t="n">
        <v>0.931098696461825</v>
      </c>
      <c r="I7" s="87" t="n">
        <v>1.09170305676856</v>
      </c>
      <c r="J7" s="87" t="n">
        <v>3.01204819277108</v>
      </c>
      <c r="K7" s="87" t="n">
        <v>8.87812752219532</v>
      </c>
      <c r="L7" s="87" t="n">
        <v>1.87032418952618</v>
      </c>
      <c r="M7" s="87" t="n">
        <v>3.31564986737401</v>
      </c>
    </row>
    <row r="8" s="4" customFormat="true" ht="11.25" hidden="false" customHeight="false" outlineLevel="0" collapsed="false">
      <c r="A8" s="86" t="s">
        <v>235</v>
      </c>
      <c r="B8" s="87" t="n">
        <v>2.03873598369011</v>
      </c>
      <c r="C8" s="87" t="n">
        <v>1.08459869848156</v>
      </c>
      <c r="D8" s="87" t="n">
        <v>3.05498981670061</v>
      </c>
      <c r="E8" s="88" t="s">
        <v>43</v>
      </c>
      <c r="F8" s="87" t="n">
        <v>2.03458799593082</v>
      </c>
      <c r="G8" s="87" t="n">
        <v>1.10132158590308</v>
      </c>
      <c r="H8" s="87" t="n">
        <v>6.51769087523278</v>
      </c>
      <c r="I8" s="87" t="n">
        <v>2.18340611353712</v>
      </c>
      <c r="J8" s="87" t="n">
        <v>12.0481927710843</v>
      </c>
      <c r="K8" s="87" t="n">
        <v>20.1775625504439</v>
      </c>
      <c r="L8" s="87" t="n">
        <v>10.5985037406484</v>
      </c>
      <c r="M8" s="87" t="n">
        <v>17.9045092838196</v>
      </c>
    </row>
    <row r="9" s="4" customFormat="true" ht="11.25" hidden="false" customHeight="false" outlineLevel="0" collapsed="false">
      <c r="A9" s="86" t="s">
        <v>236</v>
      </c>
      <c r="B9" s="87" t="n">
        <v>269.113149847095</v>
      </c>
      <c r="C9" s="87" t="n">
        <v>201.735357917571</v>
      </c>
      <c r="D9" s="87" t="n">
        <v>285.132382892057</v>
      </c>
      <c r="E9" s="87" t="n">
        <v>275.028768699655</v>
      </c>
      <c r="F9" s="87" t="n">
        <v>292.980671414039</v>
      </c>
      <c r="G9" s="87" t="n">
        <v>278.63436123348</v>
      </c>
      <c r="H9" s="87" t="n">
        <v>303.538175046555</v>
      </c>
      <c r="I9" s="87" t="n">
        <v>255.458515283843</v>
      </c>
      <c r="J9" s="87" t="n">
        <v>271.83734939759</v>
      </c>
      <c r="K9" s="87" t="n">
        <v>300.242130750605</v>
      </c>
      <c r="L9" s="87" t="n">
        <v>228.802992518703</v>
      </c>
      <c r="M9" s="87" t="n">
        <v>272.546419098143</v>
      </c>
    </row>
    <row r="10" s="4" customFormat="true" ht="22.5" hidden="false" customHeight="false" outlineLevel="0" collapsed="false">
      <c r="A10" s="86" t="s">
        <v>237</v>
      </c>
      <c r="B10" s="87" t="n">
        <v>104.994903160041</v>
      </c>
      <c r="C10" s="87" t="n">
        <v>122.559652928416</v>
      </c>
      <c r="D10" s="87" t="n">
        <v>186.354378818737</v>
      </c>
      <c r="E10" s="87" t="n">
        <v>208.285385500575</v>
      </c>
      <c r="F10" s="87" t="n">
        <v>178.026449643947</v>
      </c>
      <c r="G10" s="87" t="n">
        <v>251.101321585903</v>
      </c>
      <c r="H10" s="87" t="n">
        <v>191.806331471136</v>
      </c>
      <c r="I10" s="87" t="n">
        <v>270.742358078603</v>
      </c>
      <c r="J10" s="87" t="n">
        <v>215.361445783133</v>
      </c>
      <c r="K10" s="87" t="n">
        <v>314.769975786925</v>
      </c>
      <c r="L10" s="87" t="n">
        <v>228.802992518703</v>
      </c>
      <c r="M10" s="87" t="n">
        <v>336.870026525199</v>
      </c>
    </row>
    <row r="11" s="4" customFormat="true" ht="11.25" hidden="false" customHeight="false" outlineLevel="0" collapsed="false">
      <c r="A11" s="86" t="s">
        <v>238</v>
      </c>
      <c r="B11" s="87" t="n">
        <v>10.1936799184506</v>
      </c>
      <c r="C11" s="87" t="n">
        <v>5.42299349240781</v>
      </c>
      <c r="D11" s="87" t="n">
        <v>7.12830957230143</v>
      </c>
      <c r="E11" s="87" t="n">
        <v>5.75373993095512</v>
      </c>
      <c r="F11" s="87" t="n">
        <v>3.05188199389624</v>
      </c>
      <c r="G11" s="87" t="n">
        <v>3.30396475770925</v>
      </c>
      <c r="H11" s="87" t="n">
        <v>2.79329608938548</v>
      </c>
      <c r="I11" s="87" t="n">
        <v>5.4585152838428</v>
      </c>
      <c r="J11" s="87" t="n">
        <v>0.753012048192771</v>
      </c>
      <c r="K11" s="87" t="n">
        <v>4.03551251008878</v>
      </c>
      <c r="L11" s="87" t="n">
        <v>2.49376558603491</v>
      </c>
      <c r="M11" s="87" t="n">
        <v>5.96816976127321</v>
      </c>
    </row>
    <row r="12" s="4" customFormat="true" ht="11.25" hidden="false" customHeight="false" outlineLevel="0" collapsed="false">
      <c r="A12" s="86" t="s">
        <v>239</v>
      </c>
      <c r="B12" s="88" t="s">
        <v>43</v>
      </c>
      <c r="C12" s="88" t="s">
        <v>43</v>
      </c>
      <c r="D12" s="88" t="s">
        <v>43</v>
      </c>
      <c r="E12" s="88" t="s">
        <v>43</v>
      </c>
      <c r="F12" s="88" t="s">
        <v>43</v>
      </c>
      <c r="G12" s="87" t="n">
        <v>1.10132158590308</v>
      </c>
      <c r="H12" s="87" t="n">
        <v>0.931098696461825</v>
      </c>
      <c r="I12" s="87" t="n">
        <v>1.09170305676856</v>
      </c>
      <c r="J12" s="87" t="n">
        <v>3.01204819277108</v>
      </c>
      <c r="K12" s="87" t="n">
        <v>5.64971751412429</v>
      </c>
      <c r="L12" s="87" t="n">
        <v>2.49376558603491</v>
      </c>
      <c r="M12" s="87" t="n">
        <v>3.31564986737401</v>
      </c>
    </row>
    <row r="13" s="4" customFormat="true" ht="11.25" hidden="false" customHeight="false" outlineLevel="0" collapsed="false">
      <c r="A13" s="86" t="s">
        <v>240</v>
      </c>
      <c r="B13" s="87" t="n">
        <v>7.13557594291539</v>
      </c>
      <c r="C13" s="87" t="n">
        <v>1.08459869848156</v>
      </c>
      <c r="D13" s="87" t="n">
        <v>20.3665987780041</v>
      </c>
      <c r="E13" s="87" t="n">
        <v>1.15074798619102</v>
      </c>
      <c r="F13" s="87" t="n">
        <v>35.6052899287894</v>
      </c>
      <c r="G13" s="88" t="s">
        <v>43</v>
      </c>
      <c r="H13" s="87" t="n">
        <v>40.9683426443203</v>
      </c>
      <c r="I13" s="87" t="n">
        <v>7.64192139737991</v>
      </c>
      <c r="J13" s="87" t="n">
        <v>25.6024096385542</v>
      </c>
      <c r="K13" s="87" t="n">
        <v>1.61420500403551</v>
      </c>
      <c r="L13" s="87" t="n">
        <v>37.4064837905237</v>
      </c>
      <c r="M13" s="87" t="n">
        <v>1.9893899204244</v>
      </c>
    </row>
    <row r="14" s="4" customFormat="true" ht="11.25" hidden="false" customHeight="false" outlineLevel="0" collapsed="false">
      <c r="A14" s="86" t="s">
        <v>241</v>
      </c>
      <c r="B14" s="88" t="s">
        <v>43</v>
      </c>
      <c r="C14" s="88" t="s">
        <v>43</v>
      </c>
      <c r="D14" s="88" t="s">
        <v>43</v>
      </c>
      <c r="E14" s="88" t="s">
        <v>43</v>
      </c>
      <c r="F14" s="88" t="s">
        <v>43</v>
      </c>
      <c r="G14" s="87" t="n">
        <v>1.10132158590308</v>
      </c>
      <c r="H14" s="87" t="n">
        <v>3.7243947858473</v>
      </c>
      <c r="I14" s="88" t="s">
        <v>43</v>
      </c>
      <c r="J14" s="88" t="s">
        <v>43</v>
      </c>
      <c r="K14" s="87" t="n">
        <v>0.807102502017756</v>
      </c>
      <c r="L14" s="87" t="n">
        <v>3.74064837905237</v>
      </c>
      <c r="M14" s="87" t="n">
        <v>1.9893899204244</v>
      </c>
    </row>
    <row r="15" s="4" customFormat="true" ht="11.25" hidden="false" customHeight="false" outlineLevel="0" collapsed="false">
      <c r="A15" s="86" t="s">
        <v>242</v>
      </c>
      <c r="B15" s="87" t="n">
        <v>9.17431192660551</v>
      </c>
      <c r="C15" s="87" t="n">
        <v>8.6767895878525</v>
      </c>
      <c r="D15" s="87" t="n">
        <v>4.07331975560081</v>
      </c>
      <c r="E15" s="87" t="n">
        <v>6.90448791714614</v>
      </c>
      <c r="F15" s="87" t="n">
        <v>9.15564598168871</v>
      </c>
      <c r="G15" s="87" t="n">
        <v>2.20264317180617</v>
      </c>
      <c r="H15" s="87" t="n">
        <v>1.86219739292365</v>
      </c>
      <c r="I15" s="87" t="n">
        <v>5.4585152838428</v>
      </c>
      <c r="J15" s="87" t="n">
        <v>8.28313253012048</v>
      </c>
      <c r="K15" s="87" t="n">
        <v>3.22841000807103</v>
      </c>
      <c r="L15" s="87" t="n">
        <v>6.23441396508728</v>
      </c>
      <c r="M15" s="87" t="n">
        <v>5.96816976127321</v>
      </c>
    </row>
    <row r="16" s="4" customFormat="true" ht="11.25" hidden="false" customHeight="false" outlineLevel="0" collapsed="false">
      <c r="A16" s="86" t="s">
        <v>243</v>
      </c>
      <c r="B16" s="87" t="n">
        <v>2.03873598369011</v>
      </c>
      <c r="C16" s="88" t="s">
        <v>43</v>
      </c>
      <c r="D16" s="87" t="n">
        <v>2.03665987780041</v>
      </c>
      <c r="E16" s="87" t="n">
        <v>4.6029919447641</v>
      </c>
      <c r="F16" s="87" t="n">
        <v>7.12105798575789</v>
      </c>
      <c r="G16" s="87" t="n">
        <v>1.10132158590308</v>
      </c>
      <c r="H16" s="87" t="n">
        <v>57.7281191806332</v>
      </c>
      <c r="I16" s="87" t="n">
        <v>20.7423580786026</v>
      </c>
      <c r="J16" s="87" t="n">
        <v>70.7831325301205</v>
      </c>
      <c r="K16" s="87" t="n">
        <v>20.9846650524617</v>
      </c>
      <c r="L16" s="87" t="n">
        <v>80.4239401496259</v>
      </c>
      <c r="M16" s="87" t="n">
        <v>20.5570291777188</v>
      </c>
    </row>
    <row r="17" s="4" customFormat="true" ht="22.5" hidden="false" customHeight="false" outlineLevel="0" collapsed="false">
      <c r="A17" s="86" t="s">
        <v>244</v>
      </c>
      <c r="B17" s="87" t="n">
        <v>1.01936799184506</v>
      </c>
      <c r="C17" s="87" t="n">
        <v>2.16919739696312</v>
      </c>
      <c r="D17" s="87" t="n">
        <v>2.03665987780041</v>
      </c>
      <c r="E17" s="87" t="n">
        <v>2.30149597238205</v>
      </c>
      <c r="F17" s="87" t="n">
        <v>2.03458799593082</v>
      </c>
      <c r="G17" s="87" t="n">
        <v>4.40528634361234</v>
      </c>
      <c r="H17" s="87" t="n">
        <v>25.1396648044693</v>
      </c>
      <c r="I17" s="87" t="n">
        <v>3.27510917030568</v>
      </c>
      <c r="J17" s="87" t="n">
        <v>5.2710843373494</v>
      </c>
      <c r="K17" s="87" t="n">
        <v>4.84261501210654</v>
      </c>
      <c r="L17" s="87" t="n">
        <v>4.3640897755611</v>
      </c>
      <c r="M17" s="87" t="n">
        <v>3.97877984084881</v>
      </c>
    </row>
    <row r="18" s="4" customFormat="true" ht="11.25" hidden="false" customHeight="false" outlineLevel="0" collapsed="false">
      <c r="A18" s="86" t="s">
        <v>245</v>
      </c>
      <c r="B18" s="87" t="n">
        <v>5.09683995922528</v>
      </c>
      <c r="C18" s="87" t="n">
        <v>3.25379609544469</v>
      </c>
      <c r="D18" s="87" t="n">
        <v>4.07331975560081</v>
      </c>
      <c r="E18" s="87" t="n">
        <v>1.15074798619102</v>
      </c>
      <c r="F18" s="88" t="s">
        <v>43</v>
      </c>
      <c r="G18" s="87" t="n">
        <v>3.30396475770925</v>
      </c>
      <c r="H18" s="87" t="n">
        <v>3.7243947858473</v>
      </c>
      <c r="I18" s="87" t="n">
        <v>5.4585152838428</v>
      </c>
      <c r="J18" s="87" t="n">
        <v>10.5421686746988</v>
      </c>
      <c r="K18" s="87" t="n">
        <v>8.07102502017756</v>
      </c>
      <c r="L18" s="87" t="n">
        <v>16.8329177057357</v>
      </c>
      <c r="M18" s="87" t="n">
        <v>11.2732095490716</v>
      </c>
    </row>
    <row r="19" s="4" customFormat="true" ht="22.5" hidden="false" customHeight="false" outlineLevel="0" collapsed="false">
      <c r="A19" s="86" t="s">
        <v>246</v>
      </c>
      <c r="B19" s="88" t="s">
        <v>43</v>
      </c>
      <c r="C19" s="88" t="s">
        <v>43</v>
      </c>
      <c r="D19" s="88" t="s">
        <v>43</v>
      </c>
      <c r="E19" s="88" t="s">
        <v>43</v>
      </c>
      <c r="F19" s="88" t="s">
        <v>43</v>
      </c>
      <c r="G19" s="87" t="n">
        <v>1.10132158590308</v>
      </c>
      <c r="H19" s="87" t="n">
        <v>0.931098696461825</v>
      </c>
      <c r="I19" s="88" t="s">
        <v>43</v>
      </c>
      <c r="J19" s="87" t="n">
        <v>3.01204819277108</v>
      </c>
      <c r="K19" s="87" t="n">
        <v>0.807102502017756</v>
      </c>
      <c r="L19" s="87" t="n">
        <v>1.24688279301746</v>
      </c>
      <c r="M19" s="88" t="s">
        <v>43</v>
      </c>
    </row>
    <row r="20" s="4" customFormat="true" ht="22.5" hidden="false" customHeight="false" outlineLevel="0" collapsed="false">
      <c r="A20" s="86" t="s">
        <v>247</v>
      </c>
      <c r="B20" s="87" t="n">
        <v>9.17431192660551</v>
      </c>
      <c r="C20" s="87" t="n">
        <v>11.9305856832972</v>
      </c>
      <c r="D20" s="87" t="n">
        <v>12.2199592668024</v>
      </c>
      <c r="E20" s="87" t="n">
        <v>12.6582278481013</v>
      </c>
      <c r="F20" s="87" t="n">
        <v>10.1729399796541</v>
      </c>
      <c r="G20" s="87" t="n">
        <v>19.8237885462555</v>
      </c>
      <c r="H20" s="87" t="n">
        <v>9.31098696461825</v>
      </c>
      <c r="I20" s="87" t="n">
        <v>9.82532751091703</v>
      </c>
      <c r="J20" s="87" t="n">
        <v>4.51807228915663</v>
      </c>
      <c r="K20" s="87" t="n">
        <v>12.9136400322841</v>
      </c>
      <c r="L20" s="87" t="n">
        <v>6.23441396508728</v>
      </c>
      <c r="M20" s="87" t="n">
        <v>10.6100795755968</v>
      </c>
    </row>
    <row r="21" s="4" customFormat="true" ht="11.25" hidden="false" customHeight="false" outlineLevel="0" collapsed="false">
      <c r="A21" s="86" t="s">
        <v>248</v>
      </c>
      <c r="B21" s="87" t="n">
        <v>1.01936799184506</v>
      </c>
      <c r="C21" s="87" t="n">
        <v>2.16919739696312</v>
      </c>
      <c r="D21" s="87" t="n">
        <v>1.0183299389002</v>
      </c>
      <c r="E21" s="88" t="s">
        <v>43</v>
      </c>
      <c r="F21" s="88" t="s">
        <v>43</v>
      </c>
      <c r="G21" s="88" t="s">
        <v>43</v>
      </c>
      <c r="H21" s="87" t="n">
        <v>0.931098696461825</v>
      </c>
      <c r="I21" s="87" t="n">
        <v>3.27510917030568</v>
      </c>
      <c r="J21" s="88" t="s">
        <v>43</v>
      </c>
      <c r="K21" s="87" t="n">
        <v>6.45682001614205</v>
      </c>
      <c r="L21" s="87" t="n">
        <v>1.87032418952618</v>
      </c>
      <c r="M21" s="87" t="n">
        <v>4.64190981432361</v>
      </c>
    </row>
    <row r="22" s="4" customFormat="true" ht="11.25" hidden="false" customHeight="false" outlineLevel="0" collapsed="false">
      <c r="A22" s="86" t="s">
        <v>249</v>
      </c>
      <c r="B22" s="87" t="n">
        <v>2.03873598369011</v>
      </c>
      <c r="C22" s="88" t="s">
        <v>43</v>
      </c>
      <c r="D22" s="87" t="n">
        <v>1.0183299389002</v>
      </c>
      <c r="E22" s="88" t="s">
        <v>43</v>
      </c>
      <c r="F22" s="88" t="s">
        <v>43</v>
      </c>
      <c r="G22" s="88" t="s">
        <v>43</v>
      </c>
      <c r="H22" s="88" t="s">
        <v>43</v>
      </c>
      <c r="I22" s="88" t="s">
        <v>43</v>
      </c>
      <c r="J22" s="88" t="s">
        <v>43</v>
      </c>
      <c r="K22" s="88" t="s">
        <v>43</v>
      </c>
      <c r="L22" s="88" t="s">
        <v>43</v>
      </c>
      <c r="M22" s="88" t="s">
        <v>43</v>
      </c>
    </row>
    <row r="23" s="4" customFormat="true" ht="11.25" hidden="false" customHeight="false" outlineLevel="0" collapsed="false">
      <c r="A23" s="86" t="s">
        <v>250</v>
      </c>
      <c r="B23" s="88" t="s">
        <v>43</v>
      </c>
      <c r="C23" s="88" t="s">
        <v>43</v>
      </c>
      <c r="D23" s="88" t="s">
        <v>43</v>
      </c>
      <c r="E23" s="88" t="s">
        <v>43</v>
      </c>
      <c r="F23" s="88" t="s">
        <v>43</v>
      </c>
      <c r="G23" s="87" t="n">
        <v>1.10132158590308</v>
      </c>
      <c r="H23" s="88" t="s">
        <v>43</v>
      </c>
      <c r="I23" s="87" t="n">
        <v>2.18340611353712</v>
      </c>
      <c r="J23" s="88" t="s">
        <v>43</v>
      </c>
      <c r="K23" s="87" t="n">
        <v>28.2485875706215</v>
      </c>
      <c r="L23" s="88" t="s">
        <v>43</v>
      </c>
      <c r="M23" s="87" t="n">
        <v>31.1671087533157</v>
      </c>
    </row>
    <row r="24" s="4" customFormat="true" ht="11.25" hidden="false" customHeight="false" outlineLevel="0" collapsed="false">
      <c r="A24" s="86" t="s">
        <v>251</v>
      </c>
      <c r="B24" s="87" t="n">
        <v>2.03873598369011</v>
      </c>
      <c r="C24" s="87" t="n">
        <v>1.08459869848156</v>
      </c>
      <c r="D24" s="87" t="n">
        <v>11.2016293279022</v>
      </c>
      <c r="E24" s="87" t="n">
        <v>2.30149597238205</v>
      </c>
      <c r="F24" s="87" t="n">
        <v>2.03458799593082</v>
      </c>
      <c r="G24" s="88" t="s">
        <v>43</v>
      </c>
      <c r="H24" s="87" t="n">
        <v>1.86219739292365</v>
      </c>
      <c r="I24" s="87" t="n">
        <v>3.27510917030568</v>
      </c>
      <c r="J24" s="87" t="n">
        <v>0.753012048192771</v>
      </c>
      <c r="K24" s="87" t="n">
        <v>4.03551251008878</v>
      </c>
      <c r="L24" s="87" t="n">
        <v>2.49376558603491</v>
      </c>
      <c r="M24" s="87" t="n">
        <v>2.6525198938992</v>
      </c>
    </row>
    <row r="25" s="4" customFormat="true" ht="11.25" hidden="false" customHeight="false" outlineLevel="0" collapsed="false">
      <c r="A25" s="86" t="s">
        <v>252</v>
      </c>
      <c r="B25" s="87" t="n">
        <v>2.03873598369011</v>
      </c>
      <c r="C25" s="87" t="n">
        <v>1.08459869848156</v>
      </c>
      <c r="D25" s="88" t="s">
        <v>43</v>
      </c>
      <c r="E25" s="87" t="n">
        <v>2.30149597238205</v>
      </c>
      <c r="F25" s="87" t="n">
        <v>1.01729399796541</v>
      </c>
      <c r="G25" s="87" t="n">
        <v>11.0132158590308</v>
      </c>
      <c r="H25" s="87" t="n">
        <v>3.7243947858473</v>
      </c>
      <c r="I25" s="87" t="n">
        <v>10.9170305676856</v>
      </c>
      <c r="J25" s="87" t="n">
        <v>3.76506024096386</v>
      </c>
      <c r="K25" s="87" t="n">
        <v>23.4059725585149</v>
      </c>
      <c r="L25" s="87" t="n">
        <v>2.49376558603491</v>
      </c>
      <c r="M25" s="87" t="n">
        <v>17.9045092838196</v>
      </c>
    </row>
    <row r="26" s="4" customFormat="true" ht="11.25" hidden="false" customHeight="false" outlineLevel="0" collapsed="false">
      <c r="A26" s="86" t="s">
        <v>253</v>
      </c>
      <c r="B26" s="87" t="n">
        <v>109.072375127421</v>
      </c>
      <c r="C26" s="87" t="n">
        <v>88.9370932754881</v>
      </c>
      <c r="D26" s="87" t="n">
        <v>134.419551934827</v>
      </c>
      <c r="E26" s="87" t="n">
        <v>133.486766398159</v>
      </c>
      <c r="F26" s="87" t="n">
        <v>123.092573753815</v>
      </c>
      <c r="G26" s="87" t="n">
        <v>96.9162995594714</v>
      </c>
      <c r="H26" s="87" t="n">
        <v>135.009310986965</v>
      </c>
      <c r="I26" s="87" t="n">
        <v>129.912663755459</v>
      </c>
      <c r="J26" s="87" t="n">
        <v>131.024096385542</v>
      </c>
      <c r="K26" s="87" t="n">
        <v>129.136400322841</v>
      </c>
      <c r="L26" s="87" t="n">
        <v>153.990024937656</v>
      </c>
      <c r="M26" s="87" t="n">
        <v>147.877984084881</v>
      </c>
    </row>
    <row r="27" s="4" customFormat="true" ht="11.25" hidden="false" customHeight="false" outlineLevel="0" collapsed="false">
      <c r="A27" s="86" t="s">
        <v>254</v>
      </c>
      <c r="B27" s="87" t="n">
        <v>27.5229357798165</v>
      </c>
      <c r="C27" s="87" t="n">
        <v>30.3687635574837</v>
      </c>
      <c r="D27" s="87" t="n">
        <v>20.3665987780041</v>
      </c>
      <c r="E27" s="87" t="n">
        <v>36.8239355581128</v>
      </c>
      <c r="F27" s="87" t="n">
        <v>19.3285859613428</v>
      </c>
      <c r="G27" s="87" t="n">
        <v>24.2290748898678</v>
      </c>
      <c r="H27" s="87" t="n">
        <v>28.8640595903166</v>
      </c>
      <c r="I27" s="87" t="n">
        <v>15.2838427947598</v>
      </c>
      <c r="J27" s="87" t="n">
        <v>24.0963855421687</v>
      </c>
      <c r="K27" s="87" t="n">
        <v>26.634382566586</v>
      </c>
      <c r="L27" s="87" t="n">
        <v>18.0798004987531</v>
      </c>
      <c r="M27" s="87" t="n">
        <v>25.8620689655172</v>
      </c>
    </row>
    <row r="28" s="4" customFormat="true" ht="11.25" hidden="false" customHeight="false" outlineLevel="0" collapsed="false">
      <c r="A28" s="86" t="s">
        <v>255</v>
      </c>
      <c r="B28" s="87" t="n">
        <v>4.07747196738023</v>
      </c>
      <c r="C28" s="87" t="n">
        <v>10.8459869848156</v>
      </c>
      <c r="D28" s="87" t="n">
        <v>17.3116089613035</v>
      </c>
      <c r="E28" s="87" t="n">
        <v>13.8089758342923</v>
      </c>
      <c r="F28" s="87" t="n">
        <v>6.10376398779247</v>
      </c>
      <c r="G28" s="87" t="n">
        <v>5.50660792951542</v>
      </c>
      <c r="H28" s="87" t="n">
        <v>8.37988826815642</v>
      </c>
      <c r="I28" s="87" t="n">
        <v>7.64192139737991</v>
      </c>
      <c r="J28" s="87" t="n">
        <v>5.2710843373494</v>
      </c>
      <c r="K28" s="87" t="n">
        <v>6.45682001614205</v>
      </c>
      <c r="L28" s="88" t="s">
        <v>43</v>
      </c>
      <c r="M28" s="87" t="n">
        <v>7.29442970822281</v>
      </c>
    </row>
    <row r="29" s="4" customFormat="true" ht="11.25" hidden="false" customHeight="false" outlineLevel="0" collapsed="false">
      <c r="A29" s="86" t="s">
        <v>256</v>
      </c>
      <c r="B29" s="87" t="n">
        <v>2.03873598369011</v>
      </c>
      <c r="C29" s="87" t="n">
        <v>7.59219088937093</v>
      </c>
      <c r="D29" s="87" t="n">
        <v>4.07331975560081</v>
      </c>
      <c r="E29" s="87" t="n">
        <v>1.15074798619102</v>
      </c>
      <c r="F29" s="87" t="n">
        <v>2.03458799593082</v>
      </c>
      <c r="G29" s="87" t="n">
        <v>7.70925110132159</v>
      </c>
      <c r="H29" s="87" t="n">
        <v>6.51769087523278</v>
      </c>
      <c r="I29" s="87" t="n">
        <v>13.1004366812227</v>
      </c>
      <c r="J29" s="87" t="n">
        <v>9.03614457831325</v>
      </c>
      <c r="K29" s="87" t="n">
        <v>20.1775625504439</v>
      </c>
      <c r="L29" s="87" t="n">
        <v>3.11720698254364</v>
      </c>
      <c r="M29" s="87" t="n">
        <v>9.94694960212202</v>
      </c>
    </row>
    <row r="30" s="4" customFormat="true" ht="11.25" hidden="false" customHeight="false" outlineLevel="0" collapsed="false">
      <c r="A30" s="86" t="s">
        <v>91</v>
      </c>
      <c r="B30" s="87" t="n">
        <v>33.6391437308869</v>
      </c>
      <c r="C30" s="87" t="n">
        <v>29.2841648590022</v>
      </c>
      <c r="D30" s="87" t="n">
        <v>39.7148676171079</v>
      </c>
      <c r="E30" s="87" t="n">
        <v>27.6179516685846</v>
      </c>
      <c r="F30" s="87" t="n">
        <v>41.7090539165819</v>
      </c>
      <c r="G30" s="87" t="n">
        <v>24.2290748898678</v>
      </c>
      <c r="H30" s="87" t="n">
        <v>46.5549348230912</v>
      </c>
      <c r="I30" s="87" t="n">
        <v>36.0262008733625</v>
      </c>
      <c r="J30" s="87" t="n">
        <v>25.6024096385542</v>
      </c>
      <c r="K30" s="87" t="n">
        <v>34.7054075867635</v>
      </c>
      <c r="L30" s="87" t="n">
        <v>20.573566084788</v>
      </c>
      <c r="M30" s="87" t="n">
        <v>25.8620689655172</v>
      </c>
    </row>
    <row r="31" s="4" customFormat="true" ht="11.25" hidden="false" customHeight="false" outlineLevel="0" collapsed="false">
      <c r="A31" s="86" t="s">
        <v>257</v>
      </c>
      <c r="B31" s="87" t="n">
        <v>24.4648318042813</v>
      </c>
      <c r="C31" s="87" t="n">
        <v>39.0455531453362</v>
      </c>
      <c r="D31" s="87" t="n">
        <v>38.6965376782077</v>
      </c>
      <c r="E31" s="87" t="n">
        <v>33.3716915995397</v>
      </c>
      <c r="F31" s="87" t="n">
        <v>55.9511698880977</v>
      </c>
      <c r="G31" s="87" t="n">
        <v>42.9515418502203</v>
      </c>
      <c r="H31" s="87" t="n">
        <v>53.072625698324</v>
      </c>
      <c r="I31" s="87" t="n">
        <v>56.7685589519651</v>
      </c>
      <c r="J31" s="87" t="n">
        <v>61.7469879518072</v>
      </c>
      <c r="K31" s="87" t="n">
        <v>75.8676351896691</v>
      </c>
      <c r="L31" s="87" t="n">
        <v>75.4364089775561</v>
      </c>
      <c r="M31" s="87" t="n">
        <v>73.6074270557029</v>
      </c>
    </row>
    <row r="32" s="4" customFormat="true" ht="11.25" hidden="false" customHeight="false" outlineLevel="0" collapsed="false">
      <c r="A32" s="86" t="s">
        <v>258</v>
      </c>
      <c r="B32" s="87" t="n">
        <v>22.4260958205912</v>
      </c>
      <c r="C32" s="87" t="n">
        <v>19.5227765726681</v>
      </c>
      <c r="D32" s="87" t="n">
        <v>10.183299389002</v>
      </c>
      <c r="E32" s="87" t="n">
        <v>17.2612197928654</v>
      </c>
      <c r="F32" s="87" t="n">
        <v>15.2594099694812</v>
      </c>
      <c r="G32" s="87" t="n">
        <v>16.5198237885463</v>
      </c>
      <c r="H32" s="87" t="n">
        <v>22.3463687150838</v>
      </c>
      <c r="I32" s="87" t="n">
        <v>29.4759825327511</v>
      </c>
      <c r="J32" s="87" t="n">
        <v>23.3433734939759</v>
      </c>
      <c r="K32" s="87" t="n">
        <v>29.862792574657</v>
      </c>
      <c r="L32" s="87" t="n">
        <v>18.0798004987531</v>
      </c>
      <c r="M32" s="87" t="n">
        <v>21.2201591511936</v>
      </c>
    </row>
    <row r="33" s="4" customFormat="true" ht="11.25" hidden="false" customHeight="false" outlineLevel="0" collapsed="false">
      <c r="A33" s="86" t="s">
        <v>259</v>
      </c>
      <c r="B33" s="87" t="n">
        <v>2.03873598369011</v>
      </c>
      <c r="C33" s="88" t="s">
        <v>43</v>
      </c>
      <c r="D33" s="87" t="n">
        <v>3.05498981670061</v>
      </c>
      <c r="E33" s="88" t="s">
        <v>43</v>
      </c>
      <c r="F33" s="87" t="n">
        <v>2.03458799593082</v>
      </c>
      <c r="G33" s="88" t="s">
        <v>43</v>
      </c>
      <c r="H33" s="88" t="s">
        <v>43</v>
      </c>
      <c r="I33" s="88" t="s">
        <v>43</v>
      </c>
      <c r="J33" s="87" t="n">
        <v>2.25903614457831</v>
      </c>
      <c r="K33" s="87" t="n">
        <v>4.03551251008878</v>
      </c>
      <c r="L33" s="88" t="s">
        <v>43</v>
      </c>
      <c r="M33" s="87" t="n">
        <v>1.3262599469496</v>
      </c>
    </row>
    <row r="34" s="4" customFormat="true" ht="11.25" hidden="false" customHeight="false" outlineLevel="0" collapsed="false">
      <c r="A34" s="86" t="s">
        <v>260</v>
      </c>
      <c r="B34" s="87" t="n">
        <v>1.01936799184506</v>
      </c>
      <c r="C34" s="88" t="s">
        <v>43</v>
      </c>
      <c r="D34" s="87" t="n">
        <v>1.0183299389002</v>
      </c>
      <c r="E34" s="88" t="s">
        <v>43</v>
      </c>
      <c r="F34" s="88" t="s">
        <v>43</v>
      </c>
      <c r="G34" s="88" t="s">
        <v>43</v>
      </c>
      <c r="H34" s="88" t="s">
        <v>43</v>
      </c>
      <c r="I34" s="87" t="n">
        <v>1.09170305676856</v>
      </c>
      <c r="J34" s="87" t="n">
        <v>1.50602409638554</v>
      </c>
      <c r="K34" s="87" t="n">
        <v>2.42130750605327</v>
      </c>
      <c r="L34" s="87" t="n">
        <v>3.11720698254364</v>
      </c>
      <c r="M34" s="87" t="n">
        <v>1.9893899204244</v>
      </c>
    </row>
    <row r="35" s="4" customFormat="true" ht="11.25" hidden="false" customHeight="false" outlineLevel="0" collapsed="false">
      <c r="A35" s="86" t="s">
        <v>261</v>
      </c>
      <c r="B35" s="87" t="n">
        <v>36.697247706422</v>
      </c>
      <c r="C35" s="87" t="n">
        <v>16.2689804772234</v>
      </c>
      <c r="D35" s="87" t="n">
        <v>61.0997963340122</v>
      </c>
      <c r="E35" s="87" t="n">
        <v>34.5224395857307</v>
      </c>
      <c r="F35" s="87" t="n">
        <v>44.7609359104781</v>
      </c>
      <c r="G35" s="87" t="n">
        <v>26.431718061674</v>
      </c>
      <c r="H35" s="87" t="n">
        <v>66.1080074487896</v>
      </c>
      <c r="I35" s="87" t="n">
        <v>30.5676855895196</v>
      </c>
      <c r="J35" s="87" t="n">
        <v>37.6506024096386</v>
      </c>
      <c r="K35" s="87" t="n">
        <v>16.1420500403551</v>
      </c>
      <c r="L35" s="87" t="n">
        <v>16.2094763092269</v>
      </c>
      <c r="M35" s="87" t="n">
        <v>4.64190981432361</v>
      </c>
    </row>
    <row r="36" s="4" customFormat="true" ht="11.25" hidden="false" customHeight="false" outlineLevel="0" collapsed="false">
      <c r="A36" s="86" t="s">
        <v>262</v>
      </c>
      <c r="B36" s="87" t="n">
        <v>15.2905198776758</v>
      </c>
      <c r="C36" s="87" t="n">
        <v>5.42299349240781</v>
      </c>
      <c r="D36" s="87" t="n">
        <v>25.4582484725051</v>
      </c>
      <c r="E36" s="87" t="n">
        <v>24.1657077100115</v>
      </c>
      <c r="F36" s="87" t="n">
        <v>23.3977619532045</v>
      </c>
      <c r="G36" s="87" t="n">
        <v>9.91189427312775</v>
      </c>
      <c r="H36" s="87" t="n">
        <v>15.828677839851</v>
      </c>
      <c r="I36" s="87" t="n">
        <v>9.82532751091703</v>
      </c>
      <c r="J36" s="87" t="n">
        <v>4.51807228915663</v>
      </c>
      <c r="K36" s="87" t="n">
        <v>7.26392251815981</v>
      </c>
      <c r="L36" s="87" t="n">
        <v>1.24688279301746</v>
      </c>
      <c r="M36" s="87" t="n">
        <v>7.29442970822281</v>
      </c>
    </row>
    <row r="37" s="4" customFormat="true" ht="11.25" hidden="false" customHeight="false" outlineLevel="0" collapsed="false">
      <c r="A37" s="86" t="s">
        <v>263</v>
      </c>
      <c r="B37" s="87" t="n">
        <v>8.15494393476045</v>
      </c>
      <c r="C37" s="88" t="s">
        <v>43</v>
      </c>
      <c r="D37" s="87" t="n">
        <v>1.0183299389002</v>
      </c>
      <c r="E37" s="87" t="n">
        <v>2.30149597238205</v>
      </c>
      <c r="F37" s="87" t="n">
        <v>4.06917599186165</v>
      </c>
      <c r="G37" s="87" t="n">
        <v>1.10132158590308</v>
      </c>
      <c r="H37" s="87" t="n">
        <v>3.7243947858473</v>
      </c>
      <c r="I37" s="87" t="n">
        <v>4.36681222707424</v>
      </c>
      <c r="J37" s="87" t="n">
        <v>2.25903614457831</v>
      </c>
      <c r="K37" s="87" t="n">
        <v>2.42130750605327</v>
      </c>
      <c r="L37" s="87" t="n">
        <v>3.11720698254364</v>
      </c>
      <c r="M37" s="87" t="n">
        <v>3.31564986737401</v>
      </c>
    </row>
    <row r="38" s="4" customFormat="true" ht="11.25" hidden="false" customHeight="true" outlineLevel="0" collapsed="false">
      <c r="A38" s="86" t="s">
        <v>264</v>
      </c>
      <c r="B38" s="87" t="n">
        <v>3.05810397553517</v>
      </c>
      <c r="C38" s="88" t="s">
        <v>43</v>
      </c>
      <c r="D38" s="87" t="n">
        <v>3.05498981670061</v>
      </c>
      <c r="E38" s="87" t="n">
        <v>1.15074798619102</v>
      </c>
      <c r="F38" s="87" t="n">
        <v>2.03458799593082</v>
      </c>
      <c r="G38" s="87" t="n">
        <v>2.20264317180617</v>
      </c>
      <c r="H38" s="87" t="n">
        <v>0.931098696461825</v>
      </c>
      <c r="I38" s="87" t="n">
        <v>1.09170305676856</v>
      </c>
      <c r="J38" s="87" t="n">
        <v>1.50602409638554</v>
      </c>
      <c r="K38" s="88" t="s">
        <v>43</v>
      </c>
      <c r="L38" s="88" t="s">
        <v>43</v>
      </c>
      <c r="M38" s="87" t="n">
        <v>1.3262599469496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14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13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57</v>
      </c>
      <c r="B2" s="8" t="n">
        <v>2000</v>
      </c>
      <c r="C2" s="9" t="n">
        <v>2010</v>
      </c>
      <c r="D2" s="9" t="n">
        <v>2012</v>
      </c>
      <c r="E2" s="9" t="n">
        <v>2013</v>
      </c>
      <c r="F2" s="9" t="n">
        <v>2014</v>
      </c>
    </row>
    <row r="3" customFormat="false" ht="11.25" hidden="false" customHeight="false" outlineLevel="0" collapsed="false">
      <c r="A3" s="10" t="s">
        <v>265</v>
      </c>
      <c r="B3" s="10" t="n">
        <v>33</v>
      </c>
      <c r="C3" s="11" t="n">
        <v>29</v>
      </c>
      <c r="D3" s="12" t="n">
        <v>28</v>
      </c>
      <c r="E3" s="12" t="n">
        <v>28</v>
      </c>
      <c r="F3" s="12" t="n">
        <v>27</v>
      </c>
    </row>
    <row r="4" customFormat="false" ht="11.25" hidden="false" customHeight="false" outlineLevel="0" collapsed="false">
      <c r="A4" s="4" t="s">
        <v>266</v>
      </c>
      <c r="B4" s="12" t="n">
        <v>93519</v>
      </c>
      <c r="C4" s="12" t="n">
        <v>36571</v>
      </c>
      <c r="D4" s="12" t="n">
        <v>37608</v>
      </c>
      <c r="E4" s="12" t="n">
        <v>38332</v>
      </c>
      <c r="F4" s="12" t="n">
        <v>39852</v>
      </c>
    </row>
    <row r="5" s="19" customFormat="true" ht="11.25" hidden="false" customHeight="false" outlineLevel="0" collapsed="false">
      <c r="A5" s="19" t="s">
        <v>39</v>
      </c>
      <c r="C5" s="18"/>
      <c r="D5" s="18"/>
      <c r="E5" s="18"/>
      <c r="F5" s="18"/>
    </row>
    <row r="6" customFormat="false" ht="11.25" hidden="false" customHeight="false" outlineLevel="0" collapsed="false">
      <c r="A6" s="20" t="s">
        <v>267</v>
      </c>
      <c r="B6" s="4" t="n">
        <v>546</v>
      </c>
      <c r="C6" s="12" t="n">
        <v>385</v>
      </c>
      <c r="D6" s="12" t="n">
        <v>413</v>
      </c>
      <c r="E6" s="12" t="n">
        <v>418</v>
      </c>
      <c r="F6" s="12" t="n">
        <v>442</v>
      </c>
    </row>
    <row r="7" customFormat="false" ht="11.25" hidden="false" customHeight="false" outlineLevel="0" collapsed="false">
      <c r="A7" s="20" t="s">
        <v>268</v>
      </c>
      <c r="B7" s="12" t="n">
        <v>9231</v>
      </c>
      <c r="C7" s="12" t="n">
        <v>21143</v>
      </c>
      <c r="D7" s="12" t="n">
        <v>23010</v>
      </c>
      <c r="E7" s="12" t="n">
        <v>23836</v>
      </c>
      <c r="F7" s="12" t="n">
        <v>25068</v>
      </c>
    </row>
    <row r="8" customFormat="false" ht="11.25" hidden="false" customHeight="false" outlineLevel="0" collapsed="false">
      <c r="A8" s="20" t="s">
        <v>269</v>
      </c>
      <c r="B8" s="4" t="n">
        <v>300</v>
      </c>
      <c r="C8" s="12" t="n">
        <v>388</v>
      </c>
      <c r="D8" s="12" t="n">
        <v>142</v>
      </c>
      <c r="E8" s="12" t="n">
        <v>114</v>
      </c>
      <c r="F8" s="12" t="n">
        <v>119</v>
      </c>
    </row>
    <row r="9" customFormat="false" ht="11.25" hidden="false" customHeight="false" outlineLevel="0" collapsed="false">
      <c r="A9" s="20" t="s">
        <v>270</v>
      </c>
      <c r="B9" s="89" t="s">
        <v>66</v>
      </c>
      <c r="C9" s="12" t="n">
        <v>9291</v>
      </c>
      <c r="D9" s="12" t="n">
        <v>8482</v>
      </c>
      <c r="E9" s="12" t="n">
        <v>8526</v>
      </c>
      <c r="F9" s="12" t="n">
        <v>8460</v>
      </c>
    </row>
    <row r="10" customFormat="false" ht="11.25" hidden="false" customHeight="false" outlineLevel="0" collapsed="false">
      <c r="A10" s="20" t="s">
        <v>271</v>
      </c>
      <c r="B10" s="89" t="s">
        <v>66</v>
      </c>
      <c r="C10" s="12" t="n">
        <v>5364</v>
      </c>
      <c r="D10" s="12" t="n">
        <v>5561</v>
      </c>
      <c r="E10" s="12" t="n">
        <v>5438</v>
      </c>
      <c r="F10" s="12" t="n">
        <v>57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8.56"/>
    <col collapsed="false" customWidth="true" hidden="false" outlineLevel="0" max="5" min="2" style="19" width="10.71"/>
    <col collapsed="false" customWidth="false" hidden="false" outlineLevel="0" max="257" min="6" style="19" width="9.14"/>
  </cols>
  <sheetData>
    <row r="1" s="23" customFormat="true" ht="11.25" hidden="false" customHeight="false" outlineLevel="0" collapsed="false">
      <c r="A1" s="53" t="s">
        <v>14</v>
      </c>
      <c r="B1" s="53"/>
      <c r="C1" s="53"/>
      <c r="D1" s="53"/>
      <c r="E1" s="53"/>
    </row>
    <row r="2" customFormat="false" ht="11.25" hidden="false" customHeight="false" outlineLevel="0" collapsed="false">
      <c r="A2" s="71" t="s">
        <v>57</v>
      </c>
      <c r="B2" s="8" t="n">
        <v>2000</v>
      </c>
      <c r="C2" s="9" t="n">
        <v>2010</v>
      </c>
      <c r="D2" s="9" t="n">
        <v>2012</v>
      </c>
      <c r="E2" s="9" t="n">
        <v>2013</v>
      </c>
      <c r="F2" s="9" t="n">
        <v>2014</v>
      </c>
    </row>
    <row r="3" s="23" customFormat="true" ht="11.25" hidden="false" customHeight="false" outlineLevel="0" collapsed="false">
      <c r="A3" s="90" t="s">
        <v>272</v>
      </c>
      <c r="B3" s="90"/>
      <c r="C3" s="90"/>
      <c r="D3" s="90"/>
      <c r="E3" s="90"/>
      <c r="F3" s="90"/>
    </row>
    <row r="4" customFormat="false" ht="11.25" hidden="false" customHeight="false" outlineLevel="0" collapsed="false">
      <c r="A4" s="19" t="s">
        <v>273</v>
      </c>
      <c r="B4" s="69" t="n">
        <v>43</v>
      </c>
      <c r="C4" s="69" t="n">
        <v>33</v>
      </c>
      <c r="D4" s="69" t="n">
        <v>27</v>
      </c>
      <c r="E4" s="69" t="n">
        <v>30</v>
      </c>
      <c r="F4" s="19" t="n">
        <v>23</v>
      </c>
    </row>
    <row r="5" customFormat="false" ht="11.25" hidden="false" customHeight="false" outlineLevel="0" collapsed="false">
      <c r="A5" s="19" t="s">
        <v>274</v>
      </c>
      <c r="B5" s="69" t="n">
        <v>263</v>
      </c>
      <c r="C5" s="69" t="n">
        <v>181</v>
      </c>
      <c r="D5" s="69" t="n">
        <v>186</v>
      </c>
      <c r="E5" s="69" t="n">
        <v>176</v>
      </c>
      <c r="F5" s="19" t="n">
        <v>179</v>
      </c>
    </row>
    <row r="6" customFormat="false" ht="11.25" hidden="false" customHeight="false" outlineLevel="0" collapsed="false">
      <c r="A6" s="19" t="s">
        <v>275</v>
      </c>
      <c r="B6" s="69" t="n">
        <v>277</v>
      </c>
      <c r="C6" s="69" t="n">
        <v>376</v>
      </c>
      <c r="D6" s="69" t="n">
        <v>403</v>
      </c>
      <c r="E6" s="69" t="n">
        <v>398</v>
      </c>
      <c r="F6" s="19" t="n">
        <v>388</v>
      </c>
    </row>
    <row r="7" s="23" customFormat="true" ht="11.25" hidden="false" customHeight="false" outlineLevel="0" collapsed="false">
      <c r="A7" s="23" t="s">
        <v>31</v>
      </c>
      <c r="B7" s="69" t="n">
        <v>583</v>
      </c>
      <c r="C7" s="69" t="n">
        <v>590</v>
      </c>
      <c r="D7" s="69" t="n">
        <v>616</v>
      </c>
      <c r="E7" s="69" t="n">
        <v>604</v>
      </c>
      <c r="F7" s="19" t="n">
        <v>590</v>
      </c>
    </row>
    <row r="8" customFormat="false" ht="11.25" hidden="false" customHeight="false" outlineLevel="0" collapsed="false">
      <c r="A8" s="19" t="s">
        <v>276</v>
      </c>
      <c r="B8" s="69" t="n">
        <v>69</v>
      </c>
      <c r="C8" s="69" t="n">
        <v>73</v>
      </c>
      <c r="D8" s="69" t="n">
        <v>62</v>
      </c>
      <c r="E8" s="69" t="n">
        <v>51</v>
      </c>
      <c r="F8" s="19" t="n">
        <v>57</v>
      </c>
    </row>
    <row r="9" s="23" customFormat="true" ht="11.25" hidden="false" customHeight="false" outlineLevel="0" collapsed="false">
      <c r="A9" s="91" t="s">
        <v>277</v>
      </c>
      <c r="B9" s="91"/>
      <c r="C9" s="91"/>
      <c r="D9" s="91"/>
      <c r="E9" s="91"/>
      <c r="F9" s="91"/>
    </row>
    <row r="10" customFormat="false" ht="11.25" hidden="false" customHeight="false" outlineLevel="0" collapsed="false">
      <c r="A10" s="19" t="s">
        <v>278</v>
      </c>
      <c r="B10" s="69" t="n">
        <v>47</v>
      </c>
      <c r="C10" s="69" t="n">
        <v>41</v>
      </c>
      <c r="D10" s="69" t="n">
        <v>28</v>
      </c>
      <c r="E10" s="69" t="n">
        <v>36</v>
      </c>
      <c r="F10" s="19" t="n">
        <v>27</v>
      </c>
    </row>
    <row r="11" customFormat="false" ht="11.25" hidden="false" customHeight="false" outlineLevel="0" collapsed="false">
      <c r="A11" s="19" t="s">
        <v>279</v>
      </c>
      <c r="B11" s="69" t="n">
        <v>323</v>
      </c>
      <c r="C11" s="69" t="n">
        <v>218</v>
      </c>
      <c r="D11" s="69" t="n">
        <v>211</v>
      </c>
      <c r="E11" s="69" t="n">
        <v>211</v>
      </c>
      <c r="F11" s="19" t="n">
        <v>215</v>
      </c>
    </row>
    <row r="12" customFormat="false" ht="11.25" hidden="false" customHeight="false" outlineLevel="0" collapsed="false">
      <c r="A12" s="19" t="s">
        <v>280</v>
      </c>
      <c r="B12" s="69" t="n">
        <v>490</v>
      </c>
      <c r="C12" s="69" t="n">
        <v>545</v>
      </c>
      <c r="D12" s="69" t="n">
        <v>562</v>
      </c>
      <c r="E12" s="69" t="n">
        <v>557</v>
      </c>
      <c r="F12" s="19" t="n">
        <v>557</v>
      </c>
    </row>
    <row r="13" s="23" customFormat="true" ht="11.25" hidden="false" customHeight="false" outlineLevel="0" collapsed="false">
      <c r="A13" s="23" t="s">
        <v>31</v>
      </c>
      <c r="B13" s="69" t="n">
        <v>860</v>
      </c>
      <c r="C13" s="69" t="n">
        <v>804</v>
      </c>
      <c r="D13" s="69" t="n">
        <v>801</v>
      </c>
      <c r="E13" s="69" t="n">
        <v>804</v>
      </c>
      <c r="F13" s="19" t="n">
        <v>799</v>
      </c>
    </row>
    <row r="14" customFormat="false" ht="22.5" hidden="false" customHeight="false" outlineLevel="0" collapsed="false">
      <c r="A14" s="17" t="s">
        <v>281</v>
      </c>
      <c r="B14" s="69" t="n">
        <v>101</v>
      </c>
      <c r="C14" s="69" t="n">
        <v>85</v>
      </c>
      <c r="D14" s="69" t="n">
        <v>70</v>
      </c>
      <c r="E14" s="69" t="n">
        <v>66</v>
      </c>
      <c r="F14" s="19" t="n">
        <v>75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15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57</v>
      </c>
      <c r="B2" s="8" t="n">
        <v>2000</v>
      </c>
      <c r="C2" s="9" t="n">
        <v>2010</v>
      </c>
      <c r="D2" s="9" t="n">
        <v>2012</v>
      </c>
      <c r="E2" s="9" t="n">
        <v>2013</v>
      </c>
      <c r="F2" s="9" t="n">
        <v>2014</v>
      </c>
    </row>
    <row r="3" customFormat="false" ht="11.25" hidden="false" customHeight="false" outlineLevel="0" collapsed="false">
      <c r="A3" s="44" t="s">
        <v>282</v>
      </c>
      <c r="B3" s="92" t="n">
        <v>289</v>
      </c>
      <c r="C3" s="92" t="n">
        <v>261</v>
      </c>
      <c r="D3" s="92" t="n">
        <v>249</v>
      </c>
      <c r="E3" s="22" t="n">
        <v>274</v>
      </c>
      <c r="F3" s="4" t="n">
        <v>292</v>
      </c>
    </row>
    <row r="4" customFormat="false" ht="11.25" hidden="false" customHeight="false" outlineLevel="0" collapsed="false">
      <c r="A4" s="13" t="s">
        <v>283</v>
      </c>
      <c r="B4" s="22" t="n">
        <v>17</v>
      </c>
      <c r="C4" s="22" t="n">
        <v>8</v>
      </c>
      <c r="D4" s="22" t="n">
        <v>19</v>
      </c>
      <c r="E4" s="22" t="n">
        <v>16</v>
      </c>
      <c r="F4" s="4" t="n">
        <v>12</v>
      </c>
    </row>
    <row r="5" customFormat="false" ht="11.25" hidden="false" customHeight="false" outlineLevel="0" collapsed="false">
      <c r="A5" s="13" t="s">
        <v>284</v>
      </c>
      <c r="B5" s="22" t="n">
        <v>33</v>
      </c>
      <c r="C5" s="22" t="n">
        <v>93</v>
      </c>
      <c r="D5" s="22" t="n">
        <v>37</v>
      </c>
      <c r="E5" s="22" t="n">
        <v>15</v>
      </c>
      <c r="F5" s="4" t="n">
        <v>29</v>
      </c>
    </row>
    <row r="6" customFormat="false" ht="22.5" hidden="false" customHeight="false" outlineLevel="0" collapsed="false">
      <c r="A6" s="13" t="s">
        <v>285</v>
      </c>
      <c r="B6" s="22" t="n">
        <v>136</v>
      </c>
      <c r="C6" s="22" t="n">
        <v>120</v>
      </c>
      <c r="D6" s="22" t="n">
        <v>167</v>
      </c>
      <c r="E6" s="22" t="n">
        <v>168</v>
      </c>
      <c r="F6" s="4" t="n">
        <v>136</v>
      </c>
    </row>
    <row r="7" customFormat="false" ht="11.25" hidden="false" customHeight="false" outlineLevel="0" collapsed="false">
      <c r="A7" s="13" t="s">
        <v>286</v>
      </c>
      <c r="B7" s="22" t="n">
        <v>2</v>
      </c>
      <c r="C7" s="22" t="n">
        <v>4</v>
      </c>
      <c r="D7" s="22" t="s">
        <v>43</v>
      </c>
      <c r="E7" s="22" t="n">
        <v>4</v>
      </c>
      <c r="F7" s="4" t="n">
        <v>2</v>
      </c>
    </row>
    <row r="8" customFormat="false" ht="11.25" hidden="false" customHeight="false" outlineLevel="0" collapsed="false">
      <c r="A8" s="13" t="s">
        <v>287</v>
      </c>
      <c r="B8" s="22" t="n">
        <v>98</v>
      </c>
      <c r="C8" s="22" t="n">
        <v>77</v>
      </c>
      <c r="D8" s="22" t="n">
        <v>77</v>
      </c>
      <c r="E8" s="22" t="n">
        <v>80</v>
      </c>
      <c r="F8" s="4" t="n">
        <v>65</v>
      </c>
    </row>
    <row r="9" customFormat="false" ht="11.25" hidden="false" customHeight="false" outlineLevel="0" collapsed="false">
      <c r="A9" s="13" t="s">
        <v>288</v>
      </c>
      <c r="B9" s="22" t="n">
        <v>8</v>
      </c>
      <c r="C9" s="22" t="n">
        <v>27</v>
      </c>
      <c r="D9" s="22" t="n">
        <v>67</v>
      </c>
      <c r="E9" s="22" t="n">
        <v>47</v>
      </c>
      <c r="F9" s="4" t="n">
        <v>54</v>
      </c>
    </row>
    <row r="10" s="6" customFormat="true" ht="11.25" hidden="false" customHeight="false" outlineLevel="0" collapsed="false">
      <c r="A10" s="93" t="s">
        <v>31</v>
      </c>
      <c r="B10" s="22" t="n">
        <v>583</v>
      </c>
      <c r="C10" s="22" t="n">
        <v>590</v>
      </c>
      <c r="D10" s="22" t="n">
        <v>616</v>
      </c>
      <c r="E10" s="22" t="n">
        <v>604</v>
      </c>
      <c r="F10" s="4" t="n">
        <v>5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16</v>
      </c>
      <c r="B1" s="5"/>
      <c r="C1" s="5"/>
      <c r="D1" s="5"/>
      <c r="E1" s="5"/>
    </row>
    <row r="2" customFormat="false" ht="11.25" hidden="false" customHeight="true" outlineLevel="0" collapsed="false">
      <c r="A2" s="7" t="s">
        <v>57</v>
      </c>
      <c r="B2" s="14" t="s">
        <v>289</v>
      </c>
      <c r="C2" s="8" t="s">
        <v>290</v>
      </c>
      <c r="D2" s="8" t="s">
        <v>291</v>
      </c>
      <c r="E2" s="9" t="s">
        <v>31</v>
      </c>
    </row>
    <row r="3" customFormat="false" ht="11.25" hidden="false" customHeight="false" outlineLevel="0" collapsed="false">
      <c r="A3" s="7"/>
      <c r="B3" s="14"/>
      <c r="C3" s="8" t="s">
        <v>292</v>
      </c>
      <c r="D3" s="8"/>
      <c r="E3" s="9"/>
    </row>
    <row r="4" s="6" customFormat="true" ht="11.25" hidden="false" customHeight="false" outlineLevel="0" collapsed="false">
      <c r="A4" s="85" t="s">
        <v>293</v>
      </c>
      <c r="B4" s="85"/>
      <c r="C4" s="85"/>
      <c r="D4" s="85"/>
      <c r="E4" s="85"/>
    </row>
    <row r="5" customFormat="false" ht="11.25" hidden="false" customHeight="false" outlineLevel="0" collapsed="false">
      <c r="A5" s="4" t="s">
        <v>294</v>
      </c>
      <c r="B5" s="26" t="n">
        <v>15</v>
      </c>
      <c r="C5" s="26" t="n">
        <v>141</v>
      </c>
      <c r="D5" s="26" t="n">
        <v>330</v>
      </c>
      <c r="E5" s="26" t="n">
        <v>486</v>
      </c>
    </row>
    <row r="6" customFormat="false" ht="11.25" hidden="false" customHeight="false" outlineLevel="0" collapsed="false">
      <c r="A6" s="4" t="s">
        <v>295</v>
      </c>
      <c r="B6" s="26" t="n">
        <v>6</v>
      </c>
      <c r="C6" s="26" t="n">
        <v>53</v>
      </c>
      <c r="D6" s="26" t="n">
        <v>180</v>
      </c>
      <c r="E6" s="26" t="n">
        <v>239</v>
      </c>
    </row>
    <row r="7" customFormat="false" ht="11.25" hidden="false" customHeight="false" outlineLevel="0" collapsed="false">
      <c r="A7" s="4" t="s">
        <v>296</v>
      </c>
      <c r="B7" s="26" t="n">
        <v>6</v>
      </c>
      <c r="C7" s="26" t="n">
        <v>21</v>
      </c>
      <c r="D7" s="26" t="n">
        <v>47</v>
      </c>
      <c r="E7" s="26" t="n">
        <v>74</v>
      </c>
    </row>
    <row r="8" s="6" customFormat="true" ht="11.25" hidden="false" customHeight="false" outlineLevel="0" collapsed="false">
      <c r="A8" s="6" t="s">
        <v>31</v>
      </c>
      <c r="B8" s="26" t="n">
        <v>27</v>
      </c>
      <c r="C8" s="26" t="n">
        <v>215</v>
      </c>
      <c r="D8" s="26" t="n">
        <v>557</v>
      </c>
      <c r="E8" s="26" t="n">
        <v>799</v>
      </c>
    </row>
    <row r="9" s="6" customFormat="true" ht="11.25" hidden="false" customHeight="false" outlineLevel="0" collapsed="false">
      <c r="A9" s="94" t="s">
        <v>297</v>
      </c>
      <c r="B9" s="94"/>
      <c r="C9" s="94"/>
      <c r="D9" s="94"/>
      <c r="E9" s="94"/>
    </row>
    <row r="10" customFormat="false" ht="11.25" hidden="false" customHeight="false" outlineLevel="0" collapsed="false">
      <c r="A10" s="48" t="s">
        <v>298</v>
      </c>
      <c r="B10" s="22" t="s">
        <v>43</v>
      </c>
      <c r="C10" s="26" t="n">
        <v>1</v>
      </c>
      <c r="D10" s="26" t="n">
        <v>13</v>
      </c>
      <c r="E10" s="26" t="n">
        <v>14</v>
      </c>
    </row>
    <row r="11" customFormat="false" ht="11.25" hidden="false" customHeight="false" outlineLevel="0" collapsed="false">
      <c r="A11" s="48" t="s">
        <v>299</v>
      </c>
      <c r="B11" s="26" t="n">
        <v>1</v>
      </c>
      <c r="C11" s="26" t="n">
        <v>5</v>
      </c>
      <c r="D11" s="26" t="n">
        <v>35</v>
      </c>
      <c r="E11" s="26" t="n">
        <v>41</v>
      </c>
    </row>
    <row r="12" customFormat="false" ht="11.25" hidden="false" customHeight="false" outlineLevel="0" collapsed="false">
      <c r="A12" s="4" t="s">
        <v>300</v>
      </c>
      <c r="B12" s="22" t="s">
        <v>43</v>
      </c>
      <c r="C12" s="26" t="n">
        <v>8</v>
      </c>
      <c r="D12" s="26" t="n">
        <v>13</v>
      </c>
      <c r="E12" s="26" t="n">
        <v>21</v>
      </c>
    </row>
    <row r="13" customFormat="false" ht="11.25" hidden="false" customHeight="false" outlineLevel="0" collapsed="false">
      <c r="A13" s="4" t="s">
        <v>301</v>
      </c>
      <c r="B13" s="26" t="n">
        <v>4</v>
      </c>
      <c r="C13" s="26" t="n">
        <v>13</v>
      </c>
      <c r="D13" s="26" t="n">
        <v>40</v>
      </c>
      <c r="E13" s="26" t="n">
        <v>57</v>
      </c>
    </row>
    <row r="14" customFormat="false" ht="11.25" hidden="false" customHeight="false" outlineLevel="0" collapsed="false">
      <c r="A14" s="4" t="s">
        <v>302</v>
      </c>
      <c r="B14" s="26" t="n">
        <v>2</v>
      </c>
      <c r="C14" s="26" t="n">
        <v>23</v>
      </c>
      <c r="D14" s="26" t="n">
        <v>56</v>
      </c>
      <c r="E14" s="26" t="n">
        <v>81</v>
      </c>
    </row>
    <row r="15" customFormat="false" ht="11.25" hidden="false" customHeight="false" outlineLevel="0" collapsed="false">
      <c r="A15" s="4" t="s">
        <v>303</v>
      </c>
      <c r="B15" s="26" t="n">
        <v>3</v>
      </c>
      <c r="C15" s="26" t="n">
        <v>16</v>
      </c>
      <c r="D15" s="26" t="n">
        <v>27</v>
      </c>
      <c r="E15" s="26" t="n">
        <v>46</v>
      </c>
    </row>
    <row r="16" customFormat="false" ht="11.25" hidden="false" customHeight="false" outlineLevel="0" collapsed="false">
      <c r="A16" s="4" t="s">
        <v>304</v>
      </c>
      <c r="B16" s="26" t="n">
        <v>1</v>
      </c>
      <c r="C16" s="26" t="n">
        <v>7</v>
      </c>
      <c r="D16" s="26" t="n">
        <v>25</v>
      </c>
      <c r="E16" s="26" t="n">
        <v>33</v>
      </c>
    </row>
    <row r="17" customFormat="false" ht="11.25" hidden="false" customHeight="false" outlineLevel="0" collapsed="false">
      <c r="A17" s="4" t="s">
        <v>305</v>
      </c>
      <c r="B17" s="22" t="s">
        <v>43</v>
      </c>
      <c r="C17" s="26" t="n">
        <v>23</v>
      </c>
      <c r="D17" s="26" t="n">
        <v>45</v>
      </c>
      <c r="E17" s="26" t="n">
        <v>68</v>
      </c>
    </row>
    <row r="18" customFormat="false" ht="11.25" hidden="false" customHeight="false" outlineLevel="0" collapsed="false">
      <c r="A18" s="4" t="s">
        <v>306</v>
      </c>
      <c r="B18" s="26" t="n">
        <v>3</v>
      </c>
      <c r="C18" s="26" t="n">
        <v>20</v>
      </c>
      <c r="D18" s="26" t="n">
        <v>59</v>
      </c>
      <c r="E18" s="26" t="n">
        <v>82</v>
      </c>
    </row>
    <row r="19" customFormat="false" ht="11.25" hidden="false" customHeight="false" outlineLevel="0" collapsed="false">
      <c r="A19" s="4" t="s">
        <v>307</v>
      </c>
      <c r="B19" s="26" t="n">
        <v>2</v>
      </c>
      <c r="C19" s="26" t="n">
        <v>16</v>
      </c>
      <c r="D19" s="26" t="n">
        <v>46</v>
      </c>
      <c r="E19" s="26" t="n">
        <v>64</v>
      </c>
    </row>
    <row r="20" customFormat="false" ht="11.25" hidden="false" customHeight="false" outlineLevel="0" collapsed="false">
      <c r="A20" s="4" t="s">
        <v>308</v>
      </c>
      <c r="B20" s="26" t="n">
        <v>1</v>
      </c>
      <c r="C20" s="26" t="n">
        <v>12</v>
      </c>
      <c r="D20" s="26" t="n">
        <v>35</v>
      </c>
      <c r="E20" s="26" t="n">
        <v>48</v>
      </c>
    </row>
    <row r="21" customFormat="false" ht="11.25" hidden="false" customHeight="false" outlineLevel="0" collapsed="false">
      <c r="A21" s="4" t="s">
        <v>309</v>
      </c>
      <c r="B21" s="26" t="n">
        <v>4</v>
      </c>
      <c r="C21" s="26" t="n">
        <v>30</v>
      </c>
      <c r="D21" s="26" t="n">
        <v>66</v>
      </c>
      <c r="E21" s="26" t="n">
        <v>100</v>
      </c>
    </row>
    <row r="22" customFormat="false" ht="11.25" hidden="false" customHeight="false" outlineLevel="0" collapsed="false">
      <c r="A22" s="4" t="s">
        <v>310</v>
      </c>
      <c r="B22" s="22" t="s">
        <v>43</v>
      </c>
      <c r="C22" s="26" t="n">
        <v>10</v>
      </c>
      <c r="D22" s="26" t="n">
        <v>29</v>
      </c>
      <c r="E22" s="26" t="n">
        <v>39</v>
      </c>
    </row>
    <row r="23" customFormat="false" ht="11.25" hidden="false" customHeight="false" outlineLevel="0" collapsed="false">
      <c r="A23" s="4" t="s">
        <v>311</v>
      </c>
      <c r="B23" s="26" t="n">
        <v>6</v>
      </c>
      <c r="C23" s="26" t="n">
        <v>31</v>
      </c>
      <c r="D23" s="26" t="n">
        <v>67</v>
      </c>
      <c r="E23" s="26" t="n">
        <v>104</v>
      </c>
    </row>
    <row r="24" customFormat="false" ht="11.25" hidden="false" customHeight="false" outlineLevel="0" collapsed="false">
      <c r="A24" s="4" t="s">
        <v>312</v>
      </c>
      <c r="B24" s="22" t="s">
        <v>43</v>
      </c>
      <c r="C24" s="22" t="s">
        <v>43</v>
      </c>
      <c r="D24" s="26" t="n">
        <v>1</v>
      </c>
      <c r="E24" s="26" t="n">
        <v>1</v>
      </c>
    </row>
    <row r="25" s="6" customFormat="true" ht="11.25" hidden="false" customHeight="false" outlineLevel="0" collapsed="false">
      <c r="A25" s="6" t="s">
        <v>31</v>
      </c>
      <c r="B25" s="26" t="n">
        <v>27</v>
      </c>
      <c r="C25" s="26" t="n">
        <v>215</v>
      </c>
      <c r="D25" s="26" t="n">
        <v>557</v>
      </c>
      <c r="E25" s="26" t="n">
        <v>799</v>
      </c>
    </row>
  </sheetData>
  <mergeCells count="6">
    <mergeCell ref="A2:A3"/>
    <mergeCell ref="B2:B3"/>
    <mergeCell ref="E2:E3"/>
    <mergeCell ref="C3:D3"/>
    <mergeCell ref="A4:E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7.85"/>
    <col collapsed="false" customWidth="true" hidden="false" outlineLevel="0" max="3" min="3" style="4" width="9.41"/>
    <col collapsed="false" customWidth="true" hidden="false" outlineLevel="0" max="4" min="4" style="4" width="8.28"/>
    <col collapsed="false" customWidth="true" hidden="false" outlineLevel="0" max="5" min="5" style="4" width="10.56"/>
    <col collapsed="false" customWidth="true" hidden="false" outlineLevel="0" max="7" min="6" style="4" width="7.85"/>
    <col collapsed="false" customWidth="true" hidden="false" outlineLevel="0" max="8" min="8" style="4" width="7.28"/>
    <col collapsed="false" customWidth="true" hidden="false" outlineLevel="0" max="9" min="9" style="4" width="7.85"/>
    <col collapsed="false" customWidth="false" hidden="false" outlineLevel="0" max="257" min="10" style="4" width="9.14"/>
  </cols>
  <sheetData>
    <row r="1" s="6" customFormat="true" ht="11.2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95" t="s">
        <v>313</v>
      </c>
      <c r="B2" s="14" t="s">
        <v>314</v>
      </c>
      <c r="C2" s="15" t="s">
        <v>315</v>
      </c>
      <c r="D2" s="15"/>
      <c r="E2" s="15"/>
      <c r="F2" s="15"/>
      <c r="G2" s="15"/>
      <c r="H2" s="15"/>
      <c r="I2" s="15"/>
    </row>
    <row r="3" customFormat="false" ht="45" hidden="false" customHeight="false" outlineLevel="0" collapsed="false">
      <c r="A3" s="95"/>
      <c r="B3" s="14"/>
      <c r="C3" s="14" t="s">
        <v>316</v>
      </c>
      <c r="D3" s="14" t="s">
        <v>317</v>
      </c>
      <c r="E3" s="14" t="s">
        <v>318</v>
      </c>
      <c r="F3" s="14" t="s">
        <v>319</v>
      </c>
      <c r="G3" s="14" t="s">
        <v>320</v>
      </c>
      <c r="H3" s="14" t="s">
        <v>321</v>
      </c>
      <c r="I3" s="15" t="s">
        <v>322</v>
      </c>
    </row>
    <row r="4" customFormat="false" ht="11.25" hidden="false" customHeight="false" outlineLevel="0" collapsed="false">
      <c r="A4" s="44" t="s">
        <v>323</v>
      </c>
      <c r="B4" s="10" t="n">
        <v>563</v>
      </c>
      <c r="C4" s="10" t="n">
        <v>366</v>
      </c>
      <c r="D4" s="10" t="n">
        <v>45</v>
      </c>
      <c r="E4" s="10" t="n">
        <v>57</v>
      </c>
      <c r="F4" s="10" t="n">
        <v>6</v>
      </c>
      <c r="G4" s="10" t="n">
        <v>59</v>
      </c>
      <c r="H4" s="10" t="n">
        <v>26</v>
      </c>
      <c r="I4" s="22" t="s">
        <v>43</v>
      </c>
    </row>
    <row r="5" s="19" customFormat="true" ht="11.25" hidden="false" customHeight="false" outlineLevel="0" collapsed="false">
      <c r="A5" s="17" t="s">
        <v>39</v>
      </c>
      <c r="I5" s="22"/>
    </row>
    <row r="6" customFormat="false" ht="22.5" hidden="false" customHeight="false" outlineLevel="0" collapsed="false">
      <c r="A6" s="20" t="s">
        <v>324</v>
      </c>
      <c r="B6" s="4" t="n">
        <v>259</v>
      </c>
      <c r="C6" s="4" t="n">
        <v>150</v>
      </c>
      <c r="D6" s="4" t="n">
        <v>30</v>
      </c>
      <c r="E6" s="4" t="n">
        <v>24</v>
      </c>
      <c r="F6" s="4" t="n">
        <v>2</v>
      </c>
      <c r="G6" s="4" t="n">
        <v>33</v>
      </c>
      <c r="H6" s="4" t="n">
        <v>19</v>
      </c>
      <c r="I6" s="22" t="s">
        <v>43</v>
      </c>
    </row>
    <row r="7" customFormat="false" ht="22.5" hidden="false" customHeight="false" outlineLevel="0" collapsed="false">
      <c r="A7" s="20" t="s">
        <v>325</v>
      </c>
      <c r="B7" s="4" t="n">
        <v>43</v>
      </c>
      <c r="C7" s="4" t="n">
        <v>25</v>
      </c>
      <c r="D7" s="4" t="n">
        <v>3</v>
      </c>
      <c r="E7" s="4" t="n">
        <v>7</v>
      </c>
      <c r="F7" s="22" t="s">
        <v>43</v>
      </c>
      <c r="G7" s="4" t="n">
        <v>7</v>
      </c>
      <c r="H7" s="22" t="s">
        <v>43</v>
      </c>
      <c r="I7" s="22" t="s">
        <v>43</v>
      </c>
    </row>
    <row r="8" customFormat="false" ht="22.5" hidden="false" customHeight="false" outlineLevel="0" collapsed="false">
      <c r="A8" s="20" t="s">
        <v>326</v>
      </c>
      <c r="B8" s="4" t="n">
        <v>112</v>
      </c>
      <c r="C8" s="4" t="n">
        <v>94</v>
      </c>
      <c r="D8" s="22" t="s">
        <v>43</v>
      </c>
      <c r="E8" s="4" t="n">
        <v>7</v>
      </c>
      <c r="F8" s="4" t="n">
        <v>4</v>
      </c>
      <c r="G8" s="4" t="n">
        <v>4</v>
      </c>
      <c r="H8" s="4" t="n">
        <v>3</v>
      </c>
      <c r="I8" s="22" t="s">
        <v>43</v>
      </c>
    </row>
    <row r="9" customFormat="false" ht="33.75" hidden="false" customHeight="false" outlineLevel="0" collapsed="false">
      <c r="A9" s="20" t="s">
        <v>327</v>
      </c>
      <c r="B9" s="4" t="n">
        <v>109</v>
      </c>
      <c r="C9" s="4" t="n">
        <v>75</v>
      </c>
      <c r="D9" s="4" t="n">
        <v>11</v>
      </c>
      <c r="E9" s="4" t="n">
        <v>15</v>
      </c>
      <c r="F9" s="22" t="s">
        <v>43</v>
      </c>
      <c r="G9" s="4" t="n">
        <v>6</v>
      </c>
      <c r="H9" s="4" t="n">
        <v>2</v>
      </c>
      <c r="I9" s="22" t="s">
        <v>43</v>
      </c>
    </row>
    <row r="10" customFormat="false" ht="11.25" hidden="false" customHeight="false" outlineLevel="0" collapsed="false">
      <c r="A10" s="13" t="s">
        <v>328</v>
      </c>
      <c r="B10" s="4" t="n">
        <v>2</v>
      </c>
      <c r="C10" s="22" t="s">
        <v>43</v>
      </c>
      <c r="D10" s="22" t="s">
        <v>43</v>
      </c>
      <c r="E10" s="22" t="s">
        <v>43</v>
      </c>
      <c r="F10" s="22" t="s">
        <v>43</v>
      </c>
      <c r="G10" s="4" t="n">
        <v>2</v>
      </c>
      <c r="H10" s="22" t="s">
        <v>43</v>
      </c>
      <c r="I10" s="22" t="s">
        <v>43</v>
      </c>
    </row>
    <row r="11" customFormat="false" ht="11.25" hidden="false" customHeight="false" outlineLevel="0" collapsed="false">
      <c r="A11" s="13" t="s">
        <v>329</v>
      </c>
      <c r="B11" s="4" t="n">
        <v>1</v>
      </c>
      <c r="C11" s="22" t="s">
        <v>43</v>
      </c>
      <c r="D11" s="22" t="s">
        <v>43</v>
      </c>
      <c r="E11" s="22" t="s">
        <v>43</v>
      </c>
      <c r="F11" s="22" t="s">
        <v>43</v>
      </c>
      <c r="G11" s="22" t="s">
        <v>43</v>
      </c>
      <c r="H11" s="22" t="s">
        <v>43</v>
      </c>
      <c r="I11" s="22" t="s">
        <v>43</v>
      </c>
    </row>
    <row r="12" customFormat="false" ht="11.25" hidden="false" customHeight="false" outlineLevel="0" collapsed="false">
      <c r="A12" s="13" t="s">
        <v>330</v>
      </c>
      <c r="B12" s="4" t="n">
        <v>17</v>
      </c>
      <c r="C12" s="22" t="s">
        <v>43</v>
      </c>
      <c r="D12" s="22" t="s">
        <v>43</v>
      </c>
      <c r="E12" s="22" t="s">
        <v>43</v>
      </c>
      <c r="F12" s="22" t="s">
        <v>43</v>
      </c>
      <c r="G12" s="22" t="s">
        <v>43</v>
      </c>
      <c r="H12" s="22" t="s">
        <v>43</v>
      </c>
      <c r="I12" s="4" t="n">
        <v>17</v>
      </c>
    </row>
    <row r="13" customFormat="false" ht="11.25" hidden="false" customHeight="false" outlineLevel="0" collapsed="false">
      <c r="A13" s="13" t="s">
        <v>331</v>
      </c>
      <c r="B13" s="22" t="s">
        <v>43</v>
      </c>
      <c r="C13" s="22" t="s">
        <v>43</v>
      </c>
      <c r="D13" s="22" t="s">
        <v>43</v>
      </c>
      <c r="E13" s="22" t="s">
        <v>43</v>
      </c>
      <c r="F13" s="22" t="s">
        <v>43</v>
      </c>
      <c r="G13" s="22" t="s">
        <v>43</v>
      </c>
      <c r="H13" s="22" t="s">
        <v>43</v>
      </c>
      <c r="I13" s="22" t="s">
        <v>43</v>
      </c>
    </row>
    <row r="14" customFormat="false" ht="11.25" hidden="false" customHeight="false" outlineLevel="0" collapsed="false">
      <c r="A14" s="13" t="s">
        <v>332</v>
      </c>
      <c r="B14" s="4" t="n">
        <v>7</v>
      </c>
      <c r="C14" s="22" t="s">
        <v>43</v>
      </c>
      <c r="D14" s="22" t="s">
        <v>43</v>
      </c>
      <c r="E14" s="22" t="s">
        <v>43</v>
      </c>
      <c r="F14" s="4" t="n">
        <v>1</v>
      </c>
      <c r="G14" s="22" t="s">
        <v>43</v>
      </c>
      <c r="H14" s="22" t="s">
        <v>43</v>
      </c>
      <c r="I14" s="22" t="s">
        <v>43</v>
      </c>
    </row>
    <row r="15" s="6" customFormat="true" ht="11.25" hidden="false" customHeight="false" outlineLevel="0" collapsed="false">
      <c r="A15" s="93" t="s">
        <v>31</v>
      </c>
      <c r="B15" s="6" t="n">
        <v>590</v>
      </c>
      <c r="C15" s="6" t="n">
        <v>366</v>
      </c>
      <c r="D15" s="6" t="n">
        <v>45</v>
      </c>
      <c r="E15" s="6" t="n">
        <v>57</v>
      </c>
      <c r="F15" s="6" t="n">
        <v>7</v>
      </c>
      <c r="G15" s="6" t="n">
        <v>61</v>
      </c>
      <c r="H15" s="96" t="n">
        <v>26</v>
      </c>
      <c r="I15" s="96" t="n">
        <v>17</v>
      </c>
    </row>
  </sheetData>
  <mergeCells count="3"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56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18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57</v>
      </c>
      <c r="B2" s="8" t="n">
        <v>2000</v>
      </c>
      <c r="C2" s="9" t="n">
        <v>2010</v>
      </c>
      <c r="D2" s="9" t="n">
        <v>2012</v>
      </c>
      <c r="E2" s="9" t="n">
        <v>2013</v>
      </c>
      <c r="F2" s="9" t="n">
        <v>2014</v>
      </c>
    </row>
    <row r="3" s="6" customFormat="true" ht="11.25" hidden="false" customHeight="false" outlineLevel="0" collapsed="false">
      <c r="A3" s="16" t="s">
        <v>31</v>
      </c>
      <c r="B3" s="97" t="n">
        <v>1275</v>
      </c>
      <c r="C3" s="97" t="n">
        <v>697</v>
      </c>
      <c r="D3" s="97" t="n">
        <v>670</v>
      </c>
      <c r="E3" s="98" t="n">
        <v>599</v>
      </c>
      <c r="F3" s="18" t="n">
        <v>683</v>
      </c>
    </row>
    <row r="4" customFormat="false" ht="11.25" hidden="false" customHeight="false" outlineLevel="0" collapsed="false">
      <c r="A4" s="4" t="s">
        <v>39</v>
      </c>
      <c r="B4" s="98"/>
      <c r="C4" s="98"/>
      <c r="D4" s="98"/>
      <c r="E4" s="98"/>
      <c r="F4" s="19"/>
    </row>
    <row r="5" customFormat="false" ht="11.25" hidden="false" customHeight="false" outlineLevel="0" collapsed="false">
      <c r="A5" s="50" t="s">
        <v>333</v>
      </c>
      <c r="B5" s="98" t="n">
        <v>13</v>
      </c>
      <c r="C5" s="98" t="n">
        <v>5</v>
      </c>
      <c r="D5" s="98" t="n">
        <v>3</v>
      </c>
      <c r="E5" s="98" t="n">
        <v>1</v>
      </c>
      <c r="F5" s="19" t="n">
        <v>2</v>
      </c>
    </row>
    <row r="6" customFormat="false" ht="11.25" hidden="false" customHeight="false" outlineLevel="0" collapsed="false">
      <c r="A6" s="50" t="s">
        <v>334</v>
      </c>
      <c r="B6" s="98" t="n">
        <v>21</v>
      </c>
      <c r="C6" s="98" t="n">
        <v>2</v>
      </c>
      <c r="D6" s="98" t="n">
        <v>11</v>
      </c>
      <c r="E6" s="98" t="n">
        <v>6</v>
      </c>
      <c r="F6" s="19" t="n">
        <v>13</v>
      </c>
    </row>
    <row r="7" customFormat="false" ht="11.25" hidden="false" customHeight="false" outlineLevel="0" collapsed="false">
      <c r="A7" s="50" t="s">
        <v>335</v>
      </c>
      <c r="B7" s="99" t="n">
        <v>15</v>
      </c>
      <c r="C7" s="99" t="n">
        <v>6</v>
      </c>
      <c r="D7" s="99" t="n">
        <v>4</v>
      </c>
      <c r="E7" s="99" t="n">
        <v>2</v>
      </c>
      <c r="F7" s="4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71"/>
    <col collapsed="false" customWidth="true" hidden="false" outlineLevel="0" max="2" min="2" style="4" width="17.7"/>
    <col collapsed="false" customWidth="true" hidden="false" outlineLevel="0" max="3" min="3" style="4" width="15.41"/>
    <col collapsed="false" customWidth="true" hidden="false" outlineLevel="0" max="4" min="4" style="4" width="13.99"/>
    <col collapsed="false" customWidth="false" hidden="false" outlineLevel="0" max="257" min="5" style="4" width="9.14"/>
  </cols>
  <sheetData>
    <row r="1" s="6" customFormat="true" ht="11.25" hidden="false" customHeight="false" outlineLevel="0" collapsed="false">
      <c r="A1" s="5" t="s">
        <v>1</v>
      </c>
      <c r="B1" s="5"/>
      <c r="C1" s="5"/>
      <c r="D1" s="5"/>
    </row>
    <row r="2" customFormat="false" ht="11.25" hidden="false" customHeight="false" outlineLevel="0" collapsed="false">
      <c r="A2" s="7" t="s">
        <v>19</v>
      </c>
      <c r="B2" s="8" t="s">
        <v>20</v>
      </c>
      <c r="C2" s="8" t="s">
        <v>21</v>
      </c>
      <c r="D2" s="9" t="s">
        <v>22</v>
      </c>
    </row>
    <row r="3" customFormat="false" ht="11.25" hidden="false" customHeight="false" outlineLevel="0" collapsed="false">
      <c r="A3" s="7"/>
      <c r="B3" s="9" t="s">
        <v>23</v>
      </c>
      <c r="C3" s="9"/>
      <c r="D3" s="9"/>
    </row>
    <row r="4" customFormat="false" ht="11.25" hidden="false" customHeight="false" outlineLevel="0" collapsed="false">
      <c r="A4" s="10" t="s">
        <v>24</v>
      </c>
      <c r="B4" s="11" t="n">
        <v>1162</v>
      </c>
      <c r="C4" s="11" t="n">
        <v>1093</v>
      </c>
      <c r="D4" s="11" t="n">
        <v>69</v>
      </c>
    </row>
    <row r="5" customFormat="false" ht="11.25" hidden="false" customHeight="false" outlineLevel="0" collapsed="false">
      <c r="A5" s="4" t="s">
        <v>25</v>
      </c>
      <c r="B5" s="12" t="n">
        <v>21</v>
      </c>
      <c r="C5" s="12" t="n">
        <v>17</v>
      </c>
      <c r="D5" s="12" t="n">
        <v>4</v>
      </c>
    </row>
    <row r="6" customFormat="false" ht="11.25" hidden="false" customHeight="false" outlineLevel="0" collapsed="false">
      <c r="A6" s="4" t="s">
        <v>26</v>
      </c>
      <c r="B6" s="12" t="n">
        <v>52.4</v>
      </c>
      <c r="C6" s="12" t="n">
        <v>49.1</v>
      </c>
      <c r="D6" s="12" t="n">
        <v>3.3</v>
      </c>
    </row>
    <row r="7" customFormat="false" ht="11.25" hidden="false" customHeight="false" outlineLevel="0" collapsed="false">
      <c r="A7" s="4" t="s">
        <v>27</v>
      </c>
      <c r="B7" s="12" t="n">
        <v>3526.8</v>
      </c>
      <c r="C7" s="12" t="n">
        <v>3409.9</v>
      </c>
      <c r="D7" s="12" t="n">
        <v>116.9</v>
      </c>
    </row>
    <row r="8" customFormat="false" ht="11.25" hidden="false" customHeight="false" outlineLevel="0" collapsed="false">
      <c r="A8" s="4" t="s">
        <v>28</v>
      </c>
      <c r="B8" s="12" t="n">
        <v>641.3</v>
      </c>
      <c r="C8" s="12" t="n">
        <v>632.2</v>
      </c>
      <c r="D8" s="12" t="n">
        <v>9.1</v>
      </c>
    </row>
    <row r="9" customFormat="false" ht="11.25" hidden="false" customHeight="false" outlineLevel="0" collapsed="false">
      <c r="A9" s="13" t="s">
        <v>29</v>
      </c>
      <c r="B9" s="12" t="n">
        <v>620.3</v>
      </c>
      <c r="C9" s="12" t="n">
        <v>609.7</v>
      </c>
      <c r="D9" s="12" t="n">
        <v>10.5</v>
      </c>
    </row>
    <row r="10" customFormat="false" ht="11.25" hidden="false" customHeight="false" outlineLevel="0" collapsed="false">
      <c r="A10" s="4" t="s">
        <v>30</v>
      </c>
      <c r="B10" s="12" t="n">
        <v>902.5</v>
      </c>
      <c r="C10" s="12" t="n">
        <v>889</v>
      </c>
      <c r="D10" s="12" t="n">
        <v>13.6</v>
      </c>
    </row>
    <row r="11" s="6" customFormat="true" ht="11.25" hidden="false" customHeight="false" outlineLevel="0" collapsed="false">
      <c r="A11" s="6" t="s">
        <v>31</v>
      </c>
      <c r="B11" s="12" t="n">
        <v>6285</v>
      </c>
      <c r="C11" s="12" t="n">
        <v>6067.7</v>
      </c>
      <c r="D11" s="12" t="n">
        <v>217.3</v>
      </c>
    </row>
  </sheetData>
  <mergeCells count="2">
    <mergeCell ref="A2:A3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85"/>
    <col collapsed="false" customWidth="true" hidden="false" outlineLevel="0" max="5" min="2" style="4" width="12.7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2</v>
      </c>
      <c r="B1" s="5"/>
      <c r="C1" s="5"/>
      <c r="D1" s="5"/>
      <c r="E1" s="5"/>
    </row>
    <row r="2" customFormat="false" ht="11.25" hidden="false" customHeight="true" outlineLevel="0" collapsed="false">
      <c r="A2" s="7" t="s">
        <v>32</v>
      </c>
      <c r="B2" s="14" t="s">
        <v>33</v>
      </c>
      <c r="C2" s="8" t="s">
        <v>34</v>
      </c>
      <c r="D2" s="8"/>
      <c r="E2" s="15" t="s">
        <v>35</v>
      </c>
    </row>
    <row r="3" customFormat="false" ht="11.25" hidden="false" customHeight="false" outlineLevel="0" collapsed="false">
      <c r="A3" s="7"/>
      <c r="B3" s="14"/>
      <c r="C3" s="8" t="s">
        <v>36</v>
      </c>
      <c r="D3" s="8" t="s">
        <v>37</v>
      </c>
      <c r="E3" s="15"/>
    </row>
    <row r="4" customFormat="false" ht="11.25" hidden="false" customHeight="false" outlineLevel="0" collapsed="false">
      <c r="A4" s="7"/>
      <c r="B4" s="14"/>
      <c r="C4" s="9" t="s">
        <v>38</v>
      </c>
      <c r="D4" s="9"/>
      <c r="E4" s="9"/>
    </row>
    <row r="5" s="6" customFormat="true" ht="11.25" hidden="false" customHeight="false" outlineLevel="0" collapsed="false">
      <c r="A5" s="16" t="s">
        <v>31</v>
      </c>
      <c r="B5" s="11" t="n">
        <v>3409.9</v>
      </c>
      <c r="C5" s="11" t="n">
        <v>831</v>
      </c>
      <c r="D5" s="11" t="n">
        <v>2670</v>
      </c>
      <c r="E5" s="11" t="n">
        <v>3576</v>
      </c>
    </row>
    <row r="6" s="19" customFormat="true" ht="11.25" hidden="false" customHeight="false" outlineLevel="0" collapsed="false">
      <c r="A6" s="17" t="s">
        <v>39</v>
      </c>
      <c r="B6" s="18"/>
      <c r="C6" s="18"/>
      <c r="D6" s="18"/>
      <c r="E6" s="18"/>
    </row>
    <row r="7" customFormat="false" ht="11.25" hidden="false" customHeight="false" outlineLevel="0" collapsed="false">
      <c r="A7" s="20" t="s">
        <v>40</v>
      </c>
      <c r="B7" s="12" t="n">
        <v>1934.9</v>
      </c>
      <c r="C7" s="12" t="n">
        <v>245</v>
      </c>
      <c r="D7" s="12" t="n">
        <v>1766</v>
      </c>
      <c r="E7" s="12" t="n">
        <v>2022</v>
      </c>
    </row>
    <row r="8" customFormat="false" ht="11.25" hidden="false" customHeight="false" outlineLevel="0" collapsed="false">
      <c r="A8" s="20" t="s">
        <v>41</v>
      </c>
      <c r="B8" s="12"/>
      <c r="C8" s="12"/>
      <c r="D8" s="12"/>
      <c r="E8" s="12"/>
    </row>
    <row r="9" customFormat="false" ht="11.25" hidden="false" customHeight="false" outlineLevel="0" collapsed="false">
      <c r="A9" s="21" t="s">
        <v>42</v>
      </c>
      <c r="B9" s="12" t="n">
        <v>178</v>
      </c>
      <c r="C9" s="12" t="n">
        <v>199</v>
      </c>
      <c r="D9" s="22" t="s">
        <v>43</v>
      </c>
      <c r="E9" s="12" t="n">
        <v>199</v>
      </c>
    </row>
    <row r="10" customFormat="false" ht="11.25" hidden="false" customHeight="false" outlineLevel="0" collapsed="false">
      <c r="A10" s="21" t="s">
        <v>44</v>
      </c>
      <c r="B10" s="12" t="n">
        <v>39</v>
      </c>
      <c r="C10" s="22" t="s">
        <v>43</v>
      </c>
      <c r="D10" s="12" t="n">
        <v>40</v>
      </c>
      <c r="E10" s="12" t="n">
        <v>40</v>
      </c>
    </row>
    <row r="11" customFormat="false" ht="11.25" hidden="false" customHeight="false" outlineLevel="0" collapsed="false">
      <c r="A11" s="21" t="s">
        <v>45</v>
      </c>
      <c r="B11" s="12" t="n">
        <v>116</v>
      </c>
      <c r="C11" s="12" t="n">
        <v>1</v>
      </c>
      <c r="D11" s="12" t="n">
        <v>117</v>
      </c>
      <c r="E11" s="12" t="n">
        <v>117</v>
      </c>
    </row>
    <row r="12" customFormat="false" ht="11.25" hidden="false" customHeight="false" outlineLevel="0" collapsed="false">
      <c r="A12" s="20" t="s">
        <v>46</v>
      </c>
      <c r="B12" s="12" t="n">
        <v>705</v>
      </c>
      <c r="C12" s="12" t="n">
        <v>34</v>
      </c>
      <c r="D12" s="12" t="n">
        <v>708</v>
      </c>
      <c r="E12" s="12" t="n">
        <v>741</v>
      </c>
    </row>
    <row r="13" customFormat="false" ht="11.25" hidden="false" customHeight="false" outlineLevel="0" collapsed="false">
      <c r="A13" s="20" t="s">
        <v>41</v>
      </c>
      <c r="B13" s="12"/>
      <c r="C13" s="12"/>
      <c r="D13" s="12"/>
      <c r="E13" s="12"/>
    </row>
    <row r="14" customFormat="false" ht="11.25" hidden="false" customHeight="false" outlineLevel="0" collapsed="false">
      <c r="A14" s="21" t="s">
        <v>47</v>
      </c>
      <c r="B14" s="12" t="n">
        <v>143</v>
      </c>
      <c r="C14" s="12" t="n">
        <v>3</v>
      </c>
      <c r="D14" s="12" t="n">
        <v>151</v>
      </c>
      <c r="E14" s="12" t="n">
        <v>155</v>
      </c>
    </row>
    <row r="15" customFormat="false" ht="11.25" hidden="false" customHeight="false" outlineLevel="0" collapsed="false">
      <c r="A15" s="21" t="s">
        <v>48</v>
      </c>
      <c r="B15" s="12" t="n">
        <v>93</v>
      </c>
      <c r="C15" s="12" t="n">
        <v>8</v>
      </c>
      <c r="D15" s="12" t="n">
        <v>91</v>
      </c>
      <c r="E15" s="12" t="n">
        <v>95</v>
      </c>
    </row>
    <row r="16" customFormat="false" ht="11.25" hidden="false" customHeight="false" outlineLevel="0" collapsed="false">
      <c r="A16" s="20" t="s">
        <v>49</v>
      </c>
      <c r="B16" s="12" t="n">
        <v>31</v>
      </c>
      <c r="C16" s="12" t="n">
        <v>30</v>
      </c>
      <c r="D16" s="12" t="n">
        <v>2</v>
      </c>
      <c r="E16" s="12" t="n">
        <v>32</v>
      </c>
    </row>
    <row r="17" customFormat="false" ht="11.25" hidden="false" customHeight="false" outlineLevel="0" collapsed="false">
      <c r="A17" s="20" t="s">
        <v>50</v>
      </c>
      <c r="B17" s="12" t="n">
        <v>30</v>
      </c>
      <c r="C17" s="12" t="n">
        <v>1</v>
      </c>
      <c r="D17" s="12" t="n">
        <v>29</v>
      </c>
      <c r="E17" s="12" t="n">
        <v>30</v>
      </c>
    </row>
    <row r="18" customFormat="false" ht="11.25" hidden="false" customHeight="false" outlineLevel="0" collapsed="false">
      <c r="A18" s="20" t="s">
        <v>51</v>
      </c>
      <c r="B18" s="12" t="n">
        <v>112</v>
      </c>
      <c r="C18" s="12" t="n">
        <v>116</v>
      </c>
      <c r="D18" s="12" t="n">
        <v>2</v>
      </c>
      <c r="E18" s="12" t="n">
        <v>118</v>
      </c>
    </row>
    <row r="19" customFormat="false" ht="22.5" hidden="false" customHeight="false" outlineLevel="0" collapsed="false">
      <c r="A19" s="20" t="s">
        <v>52</v>
      </c>
      <c r="B19" s="12" t="n">
        <v>41</v>
      </c>
      <c r="C19" s="12" t="n">
        <v>76</v>
      </c>
      <c r="D19" s="22" t="s">
        <v>43</v>
      </c>
      <c r="E19" s="12" t="n">
        <v>74</v>
      </c>
    </row>
    <row r="20" customFormat="false" ht="11.25" hidden="false" customHeight="false" outlineLevel="0" collapsed="false">
      <c r="A20" s="20" t="s">
        <v>53</v>
      </c>
      <c r="B20" s="12" t="n">
        <v>34</v>
      </c>
      <c r="C20" s="12" t="n">
        <v>34</v>
      </c>
      <c r="D20" s="22" t="s">
        <v>43</v>
      </c>
      <c r="E20" s="12" t="n">
        <v>34</v>
      </c>
    </row>
    <row r="21" customFormat="false" ht="22.5" hidden="false" customHeight="false" outlineLevel="0" collapsed="false">
      <c r="A21" s="20" t="s">
        <v>54</v>
      </c>
      <c r="B21" s="12" t="n">
        <v>33</v>
      </c>
      <c r="C21" s="12" t="n">
        <v>1</v>
      </c>
      <c r="D21" s="12" t="n">
        <v>35</v>
      </c>
      <c r="E21" s="12" t="n">
        <v>38</v>
      </c>
    </row>
    <row r="22" customFormat="false" ht="11.25" hidden="false" customHeight="false" outlineLevel="0" collapsed="false">
      <c r="A22" s="20" t="s">
        <v>55</v>
      </c>
      <c r="B22" s="12" t="n">
        <v>57</v>
      </c>
      <c r="C22" s="12" t="n">
        <v>21</v>
      </c>
      <c r="D22" s="12" t="n">
        <v>37</v>
      </c>
      <c r="E22" s="12" t="n">
        <v>59</v>
      </c>
    </row>
    <row r="23" customFormat="false" ht="11.25" hidden="false" customHeight="false" outlineLevel="0" collapsed="false">
      <c r="A23" s="20" t="s">
        <v>56</v>
      </c>
      <c r="B23" s="12" t="n">
        <v>180</v>
      </c>
      <c r="C23" s="12" t="n">
        <v>189</v>
      </c>
      <c r="D23" s="12" t="n">
        <v>1</v>
      </c>
      <c r="E23" s="12" t="n">
        <v>189</v>
      </c>
    </row>
  </sheetData>
  <mergeCells count="5">
    <mergeCell ref="A2:A4"/>
    <mergeCell ref="B2:B4"/>
    <mergeCell ref="C2:D2"/>
    <mergeCell ref="E2:E3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71"/>
    <col collapsed="false" customWidth="true" hidden="false" outlineLevel="0" max="5" min="2" style="4" width="10.71"/>
    <col collapsed="false" customWidth="false" hidden="false" outlineLevel="0" max="6" min="6" style="19" width="9.14"/>
    <col collapsed="false" customWidth="false" hidden="false" outlineLevel="0" max="257" min="7" style="4" width="9.14"/>
  </cols>
  <sheetData>
    <row r="1" s="6" customFormat="true" ht="11.25" hidden="false" customHeight="false" outlineLevel="0" collapsed="false">
      <c r="A1" s="5" t="s">
        <v>3</v>
      </c>
      <c r="B1" s="5"/>
      <c r="C1" s="5"/>
      <c r="D1" s="5"/>
      <c r="E1" s="5"/>
      <c r="F1" s="23"/>
    </row>
    <row r="2" customFormat="false" ht="11.25" hidden="false" customHeight="false" outlineLevel="0" collapsed="false">
      <c r="A2" s="7" t="s">
        <v>57</v>
      </c>
      <c r="B2" s="8" t="n">
        <v>2000</v>
      </c>
      <c r="C2" s="9" t="n">
        <v>2010</v>
      </c>
      <c r="D2" s="9" t="n">
        <v>2012</v>
      </c>
      <c r="E2" s="9" t="n">
        <v>2013</v>
      </c>
      <c r="F2" s="24" t="n">
        <v>2014</v>
      </c>
    </row>
    <row r="3" s="6" customFormat="true" ht="11.25" hidden="false" customHeight="true" outlineLevel="0" collapsed="false">
      <c r="A3" s="25" t="s">
        <v>58</v>
      </c>
      <c r="B3" s="25"/>
      <c r="C3" s="25"/>
      <c r="D3" s="25"/>
      <c r="E3" s="25"/>
      <c r="F3" s="25"/>
    </row>
    <row r="4" customFormat="false" ht="11.25" hidden="false" customHeight="false" outlineLevel="0" collapsed="false">
      <c r="A4" s="13" t="s">
        <v>59</v>
      </c>
      <c r="B4" s="26" t="n">
        <v>198</v>
      </c>
      <c r="C4" s="22" t="n">
        <v>175</v>
      </c>
      <c r="D4" s="12" t="n">
        <v>172</v>
      </c>
      <c r="E4" s="12" t="n">
        <v>170</v>
      </c>
      <c r="F4" s="18" t="n">
        <v>167</v>
      </c>
    </row>
    <row r="5" customFormat="false" ht="11.25" hidden="false" customHeight="false" outlineLevel="0" collapsed="false">
      <c r="A5" s="13" t="s">
        <v>60</v>
      </c>
      <c r="B5" s="26" t="n">
        <v>198</v>
      </c>
      <c r="C5" s="22" t="n">
        <v>180</v>
      </c>
      <c r="D5" s="12" t="n">
        <v>176</v>
      </c>
      <c r="E5" s="12" t="n">
        <v>174</v>
      </c>
      <c r="F5" s="18" t="n">
        <v>173</v>
      </c>
    </row>
    <row r="6" customFormat="false" ht="22.5" hidden="false" customHeight="false" outlineLevel="0" collapsed="false">
      <c r="A6" s="13" t="s">
        <v>61</v>
      </c>
      <c r="B6" s="26" t="s">
        <v>43</v>
      </c>
      <c r="C6" s="22" t="n">
        <v>5</v>
      </c>
      <c r="D6" s="12" t="n">
        <v>4</v>
      </c>
      <c r="E6" s="12" t="n">
        <v>4</v>
      </c>
      <c r="F6" s="18" t="n">
        <v>6</v>
      </c>
    </row>
    <row r="7" customFormat="false" ht="11.25" hidden="false" customHeight="false" outlineLevel="0" collapsed="false">
      <c r="A7" s="17" t="s">
        <v>62</v>
      </c>
      <c r="B7" s="22" t="n">
        <v>1876</v>
      </c>
      <c r="C7" s="22" t="n">
        <v>1928</v>
      </c>
      <c r="D7" s="12" t="n">
        <v>1948</v>
      </c>
      <c r="E7" s="12" t="n">
        <v>1923</v>
      </c>
      <c r="F7" s="18" t="n">
        <v>1932</v>
      </c>
    </row>
    <row r="8" customFormat="false" ht="11.25" hidden="false" customHeight="false" outlineLevel="0" collapsed="false">
      <c r="A8" s="17" t="s">
        <v>63</v>
      </c>
      <c r="B8" s="26" t="n">
        <v>150</v>
      </c>
      <c r="C8" s="22" t="n">
        <v>70</v>
      </c>
      <c r="D8" s="12" t="n">
        <v>65</v>
      </c>
      <c r="E8" s="12" t="n">
        <v>53</v>
      </c>
      <c r="F8" s="18" t="n">
        <v>46</v>
      </c>
    </row>
    <row r="9" s="6" customFormat="true" ht="22.5" hidden="false" customHeight="false" outlineLevel="0" collapsed="false">
      <c r="A9" s="27" t="s">
        <v>64</v>
      </c>
      <c r="B9" s="22" t="n">
        <v>2026</v>
      </c>
      <c r="C9" s="22" t="n">
        <v>1998</v>
      </c>
      <c r="D9" s="12" t="n">
        <v>2013</v>
      </c>
      <c r="E9" s="12" t="n">
        <v>1976</v>
      </c>
      <c r="F9" s="18" t="n">
        <v>1978</v>
      </c>
    </row>
    <row r="10" customFormat="false" ht="11.25" hidden="false" customHeight="false" outlineLevel="0" collapsed="false">
      <c r="A10" s="17" t="s">
        <v>65</v>
      </c>
      <c r="B10" s="26" t="n">
        <v>134</v>
      </c>
      <c r="C10" s="22" t="n">
        <v>45</v>
      </c>
      <c r="D10" s="12" t="n">
        <v>40</v>
      </c>
      <c r="E10" s="12" t="n">
        <v>36</v>
      </c>
      <c r="F10" s="28" t="s">
        <v>66</v>
      </c>
    </row>
    <row r="11" customFormat="false" ht="22.5" hidden="false" customHeight="false" outlineLevel="0" collapsed="false">
      <c r="A11" s="13" t="s">
        <v>67</v>
      </c>
      <c r="B11" s="26" t="n">
        <v>39</v>
      </c>
      <c r="C11" s="22" t="n">
        <v>44</v>
      </c>
      <c r="D11" s="12" t="n">
        <v>44</v>
      </c>
      <c r="E11" s="12" t="n">
        <v>46</v>
      </c>
      <c r="F11" s="18" t="n">
        <v>47</v>
      </c>
    </row>
    <row r="12" customFormat="false" ht="22.5" hidden="false" customHeight="false" outlineLevel="0" collapsed="false">
      <c r="A12" s="13" t="s">
        <v>68</v>
      </c>
      <c r="B12" s="26" t="n">
        <v>4</v>
      </c>
      <c r="C12" s="22" t="n">
        <v>6</v>
      </c>
      <c r="D12" s="12" t="n">
        <v>7</v>
      </c>
      <c r="E12" s="12" t="n">
        <v>8</v>
      </c>
      <c r="F12" s="18" t="n">
        <v>7</v>
      </c>
    </row>
    <row r="13" s="6" customFormat="true" ht="11.25" hidden="false" customHeight="true" outlineLevel="0" collapsed="false">
      <c r="A13" s="29" t="s">
        <v>69</v>
      </c>
      <c r="B13" s="29"/>
      <c r="C13" s="29"/>
      <c r="D13" s="29"/>
      <c r="E13" s="29"/>
      <c r="F13" s="29"/>
    </row>
    <row r="14" customFormat="false" ht="11.25" hidden="false" customHeight="false" outlineLevel="0" collapsed="false">
      <c r="A14" s="13" t="s">
        <v>70</v>
      </c>
      <c r="B14" s="26" t="n">
        <v>55</v>
      </c>
      <c r="C14" s="22" t="n">
        <v>47</v>
      </c>
      <c r="D14" s="12" t="n">
        <v>47</v>
      </c>
      <c r="E14" s="12" t="n">
        <v>45</v>
      </c>
      <c r="F14" s="18" t="n">
        <v>48</v>
      </c>
    </row>
    <row r="15" customFormat="false" ht="22.5" hidden="false" customHeight="false" outlineLevel="0" collapsed="false">
      <c r="A15" s="13" t="s">
        <v>71</v>
      </c>
      <c r="B15" s="26" t="n">
        <v>55</v>
      </c>
      <c r="C15" s="22" t="n">
        <v>48</v>
      </c>
      <c r="D15" s="12" t="n">
        <v>50</v>
      </c>
      <c r="E15" s="12" t="n">
        <v>50</v>
      </c>
      <c r="F15" s="18" t="n">
        <v>50</v>
      </c>
    </row>
    <row r="16" customFormat="false" ht="22.5" hidden="false" customHeight="false" outlineLevel="0" collapsed="false">
      <c r="A16" s="13" t="s">
        <v>72</v>
      </c>
      <c r="B16" s="26" t="s">
        <v>43</v>
      </c>
      <c r="C16" s="22" t="n">
        <v>1</v>
      </c>
      <c r="D16" s="12" t="n">
        <v>3</v>
      </c>
      <c r="E16" s="12" t="n">
        <v>5</v>
      </c>
      <c r="F16" s="18" t="n">
        <v>2</v>
      </c>
    </row>
    <row r="17" customFormat="false" ht="11.25" hidden="false" customHeight="false" outlineLevel="0" collapsed="false">
      <c r="A17" s="17" t="s">
        <v>73</v>
      </c>
      <c r="B17" s="26" t="n">
        <v>324</v>
      </c>
      <c r="C17" s="22" t="n">
        <v>319</v>
      </c>
      <c r="D17" s="12" t="n">
        <v>293</v>
      </c>
      <c r="E17" s="12" t="n">
        <v>294</v>
      </c>
      <c r="F17" s="18" t="n">
        <v>307</v>
      </c>
    </row>
    <row r="18" customFormat="false" ht="11.25" hidden="false" customHeight="false" outlineLevel="0" collapsed="false">
      <c r="A18" s="17" t="s">
        <v>63</v>
      </c>
      <c r="B18" s="26" t="n">
        <v>29</v>
      </c>
      <c r="C18" s="22" t="n">
        <v>12</v>
      </c>
      <c r="D18" s="12" t="n">
        <v>12</v>
      </c>
      <c r="E18" s="12" t="n">
        <v>9</v>
      </c>
      <c r="F18" s="18" t="n">
        <v>11</v>
      </c>
    </row>
    <row r="19" s="6" customFormat="true" ht="22.5" hidden="false" customHeight="false" outlineLevel="0" collapsed="false">
      <c r="A19" s="27" t="s">
        <v>64</v>
      </c>
      <c r="B19" s="26" t="n">
        <v>353</v>
      </c>
      <c r="C19" s="22" t="n">
        <v>331</v>
      </c>
      <c r="D19" s="12" t="n">
        <v>305</v>
      </c>
      <c r="E19" s="12" t="n">
        <v>303</v>
      </c>
      <c r="F19" s="18" t="n">
        <v>318</v>
      </c>
    </row>
    <row r="20" customFormat="false" ht="22.5" hidden="false" customHeight="false" outlineLevel="0" collapsed="false">
      <c r="A20" s="13" t="s">
        <v>74</v>
      </c>
      <c r="B20" s="26" t="n">
        <v>25</v>
      </c>
      <c r="C20" s="22" t="n">
        <v>27</v>
      </c>
      <c r="D20" s="12" t="n">
        <v>25</v>
      </c>
      <c r="E20" s="12" t="n">
        <v>27</v>
      </c>
      <c r="F20" s="18" t="n">
        <v>26</v>
      </c>
    </row>
    <row r="21" customFormat="false" ht="22.5" hidden="false" customHeight="false" outlineLevel="0" collapsed="false">
      <c r="A21" s="13" t="s">
        <v>68</v>
      </c>
      <c r="B21" s="26" t="n">
        <v>2</v>
      </c>
      <c r="C21" s="22" t="n">
        <v>2</v>
      </c>
      <c r="D21" s="12" t="n">
        <v>3</v>
      </c>
      <c r="E21" s="12" t="n">
        <v>2</v>
      </c>
      <c r="F21" s="18" t="n">
        <v>2</v>
      </c>
    </row>
  </sheetData>
  <mergeCells count="2">
    <mergeCell ref="A3:F3"/>
    <mergeCell ref="A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8" min="2" style="1" width="7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0" t="s">
        <v>4</v>
      </c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A2" s="32" t="s">
        <v>75</v>
      </c>
      <c r="B2" s="33" t="s">
        <v>76</v>
      </c>
      <c r="C2" s="33" t="s">
        <v>77</v>
      </c>
      <c r="D2" s="33" t="s">
        <v>78</v>
      </c>
      <c r="E2" s="33" t="s">
        <v>79</v>
      </c>
      <c r="F2" s="33" t="s">
        <v>80</v>
      </c>
      <c r="G2" s="33" t="s">
        <v>81</v>
      </c>
      <c r="H2" s="33" t="s">
        <v>82</v>
      </c>
      <c r="I2" s="34" t="s">
        <v>31</v>
      </c>
    </row>
    <row r="3" customFormat="false" ht="12.75" hidden="false" customHeight="false" outlineLevel="0" collapsed="false">
      <c r="A3" s="32"/>
      <c r="B3" s="8" t="s">
        <v>83</v>
      </c>
      <c r="C3" s="8"/>
      <c r="D3" s="8"/>
      <c r="E3" s="8"/>
      <c r="F3" s="8"/>
      <c r="G3" s="8"/>
      <c r="H3" s="8"/>
      <c r="I3" s="34"/>
    </row>
    <row r="4" customFormat="false" ht="12.75" hidden="false" customHeight="false" outlineLevel="0" collapsed="false">
      <c r="A4" s="35" t="s">
        <v>84</v>
      </c>
      <c r="B4" s="36" t="n">
        <v>18.3225516957709</v>
      </c>
      <c r="C4" s="36" t="n">
        <v>39.6322495910044</v>
      </c>
      <c r="D4" s="36" t="n">
        <v>101.887208106917</v>
      </c>
      <c r="E4" s="36" t="n">
        <v>233.842436793511</v>
      </c>
      <c r="F4" s="36" t="n">
        <v>523.807722854658</v>
      </c>
      <c r="G4" s="36" t="n">
        <v>854.98320268757</v>
      </c>
      <c r="H4" s="36" t="n">
        <v>1010.06711409396</v>
      </c>
      <c r="I4" s="37" t="n">
        <v>362.894214922205</v>
      </c>
    </row>
    <row r="5" customFormat="false" ht="33.75" hidden="false" customHeight="false" outlineLevel="0" collapsed="false">
      <c r="A5" s="35" t="s">
        <v>85</v>
      </c>
      <c r="B5" s="36" t="n">
        <v>351.119919231201</v>
      </c>
      <c r="C5" s="36" t="n">
        <v>414.756100370976</v>
      </c>
      <c r="D5" s="36" t="n">
        <v>381.48039359671</v>
      </c>
      <c r="E5" s="36" t="n">
        <v>374.708775563034</v>
      </c>
      <c r="F5" s="36" t="n">
        <v>312.393631103211</v>
      </c>
      <c r="G5" s="36" t="n">
        <v>416.013437849944</v>
      </c>
      <c r="H5" s="36" t="n">
        <v>692.020879940343</v>
      </c>
      <c r="I5" s="37" t="n">
        <v>403.223553730551</v>
      </c>
    </row>
    <row r="6" customFormat="false" ht="12.75" hidden="false" customHeight="false" outlineLevel="0" collapsed="false">
      <c r="A6" s="35" t="s">
        <v>86</v>
      </c>
      <c r="B6" s="36" t="n">
        <v>58.7069513517556</v>
      </c>
      <c r="C6" s="36" t="n">
        <v>110.14078665407</v>
      </c>
      <c r="D6" s="36" t="n">
        <v>247.099427228668</v>
      </c>
      <c r="E6" s="36" t="n">
        <v>773.362671498835</v>
      </c>
      <c r="F6" s="36" t="n">
        <v>1683.18142279036</v>
      </c>
      <c r="G6" s="36" t="n">
        <v>2574.74804031355</v>
      </c>
      <c r="H6" s="36" t="n">
        <v>2604.39970171514</v>
      </c>
      <c r="I6" s="37" t="n">
        <v>1070.17654124417</v>
      </c>
    </row>
    <row r="7" customFormat="false" ht="12.75" hidden="false" customHeight="false" outlineLevel="0" collapsed="false">
      <c r="A7" s="35" t="s">
        <v>87</v>
      </c>
      <c r="B7" s="36" t="n">
        <v>246.045694200351</v>
      </c>
      <c r="C7" s="36" t="n">
        <v>597.940044701491</v>
      </c>
      <c r="D7" s="36" t="n">
        <v>1396.49728300778</v>
      </c>
      <c r="E7" s="36" t="n">
        <v>3550.99663473984</v>
      </c>
      <c r="F7" s="36" t="n">
        <v>5804.24340985591</v>
      </c>
      <c r="G7" s="36" t="n">
        <v>7555.43113101904</v>
      </c>
      <c r="H7" s="36" t="n">
        <v>8467.93437733035</v>
      </c>
      <c r="I7" s="37" t="n">
        <v>3761.06874493701</v>
      </c>
    </row>
    <row r="8" customFormat="false" ht="12.75" hidden="false" customHeight="false" outlineLevel="0" collapsed="false">
      <c r="A8" s="35" t="s">
        <v>88</v>
      </c>
      <c r="B8" s="36" t="n">
        <v>11.2178887933291</v>
      </c>
      <c r="C8" s="36" t="n">
        <v>32.7196479181548</v>
      </c>
      <c r="D8" s="36" t="n">
        <v>123.182552504039</v>
      </c>
      <c r="E8" s="36" t="n">
        <v>590.64630252826</v>
      </c>
      <c r="F8" s="36" t="n">
        <v>1636.09545781173</v>
      </c>
      <c r="G8" s="36" t="n">
        <v>3165.45352743561</v>
      </c>
      <c r="H8" s="36" t="n">
        <v>4866.8903803132</v>
      </c>
      <c r="I8" s="37" t="n">
        <v>1277.72423810721</v>
      </c>
    </row>
    <row r="9" customFormat="false" ht="12.75" hidden="false" customHeight="false" outlineLevel="0" collapsed="false">
      <c r="A9" s="35" t="s">
        <v>89</v>
      </c>
      <c r="B9" s="36" t="n">
        <v>4.11322589088734</v>
      </c>
      <c r="C9" s="36" t="n">
        <v>14.2860434572225</v>
      </c>
      <c r="D9" s="36" t="n">
        <v>38.0011749155529</v>
      </c>
      <c r="E9" s="36" t="n">
        <v>242.039865389594</v>
      </c>
      <c r="F9" s="36" t="n">
        <v>693.997957717182</v>
      </c>
      <c r="G9" s="36" t="n">
        <v>1641.37737961926</v>
      </c>
      <c r="H9" s="36" t="n">
        <v>2785.98061148397</v>
      </c>
      <c r="I9" s="37" t="n">
        <v>642.720467052152</v>
      </c>
    </row>
    <row r="10" customFormat="false" ht="22.5" hidden="false" customHeight="false" outlineLevel="0" collapsed="false">
      <c r="A10" s="35" t="s">
        <v>90</v>
      </c>
      <c r="B10" s="36" t="n">
        <v>100.213139887073</v>
      </c>
      <c r="C10" s="36" t="n">
        <v>129.726491393811</v>
      </c>
      <c r="D10" s="36" t="n">
        <v>175.503010721104</v>
      </c>
      <c r="E10" s="36" t="n">
        <v>360.25541461731</v>
      </c>
      <c r="F10" s="36" t="n">
        <v>632.351272644756</v>
      </c>
      <c r="G10" s="36" t="n">
        <v>882.418812989922</v>
      </c>
      <c r="H10" s="36" t="n">
        <v>1104.02684563758</v>
      </c>
      <c r="I10" s="37" t="n">
        <v>450.920416771418</v>
      </c>
    </row>
    <row r="11" customFormat="false" ht="12.75" hidden="false" customHeight="false" outlineLevel="0" collapsed="false">
      <c r="A11" s="35" t="s">
        <v>91</v>
      </c>
      <c r="B11" s="37" t="n">
        <v>272.968627304341</v>
      </c>
      <c r="C11" s="37" t="n">
        <v>280.651627917694</v>
      </c>
      <c r="D11" s="37" t="n">
        <v>268.761932736085</v>
      </c>
      <c r="E11" s="37" t="n">
        <v>295.53887306929</v>
      </c>
      <c r="F11" s="37" t="n">
        <v>403.729057146099</v>
      </c>
      <c r="G11" s="37" t="n">
        <v>490.761478163494</v>
      </c>
      <c r="H11" s="37" t="n">
        <v>492.915734526473</v>
      </c>
      <c r="I11" s="37" t="n">
        <v>348.89242716277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5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38" t="s">
        <v>5</v>
      </c>
      <c r="B1" s="31"/>
      <c r="C1" s="31"/>
      <c r="D1" s="31"/>
      <c r="E1" s="31"/>
      <c r="F1" s="31"/>
    </row>
    <row r="2" customFormat="false" ht="12.75" hidden="false" customHeight="true" outlineLevel="0" collapsed="false">
      <c r="A2" s="32" t="s">
        <v>75</v>
      </c>
      <c r="B2" s="33" t="s">
        <v>92</v>
      </c>
      <c r="C2" s="33" t="s">
        <v>93</v>
      </c>
      <c r="D2" s="39" t="s">
        <v>94</v>
      </c>
      <c r="E2" s="39" t="s">
        <v>95</v>
      </c>
      <c r="F2" s="40" t="s">
        <v>31</v>
      </c>
    </row>
    <row r="3" customFormat="false" ht="12.75" hidden="false" customHeight="false" outlineLevel="0" collapsed="false">
      <c r="A3" s="32"/>
      <c r="B3" s="33"/>
      <c r="C3" s="41" t="s">
        <v>83</v>
      </c>
      <c r="D3" s="41"/>
      <c r="E3" s="41"/>
      <c r="F3" s="40"/>
    </row>
    <row r="4" customFormat="false" ht="33.75" hidden="false" customHeight="false" outlineLevel="0" collapsed="false">
      <c r="A4" s="42" t="s">
        <v>96</v>
      </c>
      <c r="B4" s="37" t="n">
        <v>582.959641255605</v>
      </c>
      <c r="C4" s="37" t="n">
        <v>602.739726027397</v>
      </c>
      <c r="D4" s="37" t="n">
        <v>445.176241005001</v>
      </c>
      <c r="E4" s="37" t="n">
        <v>544.53781512605</v>
      </c>
      <c r="F4" s="37" t="n">
        <v>505.469935319013</v>
      </c>
    </row>
    <row r="5" customFormat="false" ht="12.75" hidden="false" customHeight="false" outlineLevel="0" collapsed="false">
      <c r="A5" s="43" t="s">
        <v>97</v>
      </c>
      <c r="B5" s="37" t="n">
        <v>441.531562607796</v>
      </c>
      <c r="C5" s="37" t="n">
        <v>460.772104607721</v>
      </c>
      <c r="D5" s="37" t="n">
        <v>347.298451030614</v>
      </c>
      <c r="E5" s="37" t="n">
        <v>434.957983193277</v>
      </c>
      <c r="F5" s="37" t="n">
        <v>394.314461391041</v>
      </c>
    </row>
    <row r="6" customFormat="false" ht="12.75" hidden="false" customHeight="false" outlineLevel="0" collapsed="false">
      <c r="A6" s="43" t="s">
        <v>86</v>
      </c>
      <c r="B6" s="37" t="n">
        <v>3.4494653328734</v>
      </c>
      <c r="C6" s="37" t="n">
        <v>7.4719800747198</v>
      </c>
      <c r="D6" s="37" t="n">
        <v>29.8816928893768</v>
      </c>
      <c r="E6" s="37" t="n">
        <v>48.4033613445378</v>
      </c>
      <c r="F6" s="37" t="n">
        <v>28.7471053261998</v>
      </c>
    </row>
    <row r="7" customFormat="false" ht="12.75" hidden="false" customHeight="false" outlineLevel="0" collapsed="false">
      <c r="A7" s="43" t="s">
        <v>98</v>
      </c>
      <c r="B7" s="37" t="n">
        <v>48.2925146602277</v>
      </c>
      <c r="C7" s="37" t="n">
        <v>55.6247405562474</v>
      </c>
      <c r="D7" s="37" t="n">
        <v>132.028296133675</v>
      </c>
      <c r="E7" s="37" t="n">
        <v>243.361344537815</v>
      </c>
      <c r="F7" s="37" t="n">
        <v>139.902579254172</v>
      </c>
    </row>
    <row r="8" customFormat="false" ht="12.75" hidden="false" customHeight="false" outlineLevel="0" collapsed="false">
      <c r="A8" s="43" t="s">
        <v>99</v>
      </c>
      <c r="B8" s="37" t="n">
        <v>6.89893066574681</v>
      </c>
      <c r="C8" s="37" t="n">
        <v>23.2461602324616</v>
      </c>
      <c r="D8" s="37" t="n">
        <v>61.5928771801439</v>
      </c>
      <c r="E8" s="37" t="n">
        <v>77.9831932773109</v>
      </c>
      <c r="F8" s="37" t="n">
        <v>55.5777369639863</v>
      </c>
    </row>
    <row r="9" customFormat="false" ht="33.75" hidden="false" customHeight="false" outlineLevel="0" collapsed="false">
      <c r="A9" s="42" t="s">
        <v>100</v>
      </c>
      <c r="B9" s="37" t="n">
        <v>44.8430493273543</v>
      </c>
      <c r="C9" s="37" t="n">
        <v>111.249481112495</v>
      </c>
      <c r="D9" s="37" t="n">
        <v>243.62727161849</v>
      </c>
      <c r="E9" s="37" t="n">
        <v>338.151260504202</v>
      </c>
      <c r="F9" s="37" t="n">
        <v>231.414197875908</v>
      </c>
    </row>
    <row r="10" customFormat="false" ht="12.75" hidden="false" customHeight="false" outlineLevel="0" collapsed="false">
      <c r="A10" s="43" t="s">
        <v>101</v>
      </c>
      <c r="B10" s="37" t="s">
        <v>43</v>
      </c>
      <c r="C10" s="37" t="n">
        <v>3.3208800332088</v>
      </c>
      <c r="D10" s="37" t="n">
        <v>7.01305037199658</v>
      </c>
      <c r="E10" s="37" t="n">
        <v>20.8403361344538</v>
      </c>
      <c r="F10" s="37" t="n">
        <v>9.26295616066438</v>
      </c>
    </row>
    <row r="11" customFormat="false" ht="22.5" hidden="false" customHeight="false" outlineLevel="0" collapsed="false">
      <c r="A11" s="42" t="s">
        <v>102</v>
      </c>
      <c r="B11" s="37" t="n">
        <v>6.89893066574681</v>
      </c>
      <c r="C11" s="37" t="n">
        <v>38.1901203819012</v>
      </c>
      <c r="D11" s="37" t="n">
        <v>47.2618612025857</v>
      </c>
      <c r="E11" s="37" t="n">
        <v>22.8571428571429</v>
      </c>
      <c r="F11" s="37" t="n">
        <v>37.8503553461631</v>
      </c>
    </row>
    <row r="12" customFormat="false" ht="12.75" hidden="false" customHeight="false" outlineLevel="0" collapsed="false">
      <c r="A12" s="43" t="s">
        <v>87</v>
      </c>
      <c r="B12" s="37" t="n">
        <v>6.89893066574681</v>
      </c>
      <c r="C12" s="37" t="n">
        <v>4.151100041511</v>
      </c>
      <c r="D12" s="37" t="n">
        <v>38.1144041956336</v>
      </c>
      <c r="E12" s="37" t="n">
        <v>172.100840336134</v>
      </c>
      <c r="F12" s="37" t="n">
        <v>61.9659825920307</v>
      </c>
    </row>
    <row r="13" customFormat="false" ht="12.75" hidden="false" customHeight="false" outlineLevel="0" collapsed="false">
      <c r="A13" s="43" t="s">
        <v>91</v>
      </c>
      <c r="B13" s="37" t="n">
        <v>62.0903759917213</v>
      </c>
      <c r="C13" s="37" t="n">
        <v>600.249066002491</v>
      </c>
      <c r="D13" s="37" t="n">
        <v>833.943163800464</v>
      </c>
      <c r="E13" s="37" t="n">
        <v>539.159663865546</v>
      </c>
      <c r="F13" s="37" t="n">
        <v>683.222869919348</v>
      </c>
    </row>
    <row r="14" customFormat="false" ht="12.75" hidden="false" customHeight="false" outlineLevel="0" collapsed="false">
      <c r="A14" s="43" t="s">
        <v>103</v>
      </c>
      <c r="B14" s="37" t="n">
        <v>1307.34736115902</v>
      </c>
      <c r="C14" s="37" t="n">
        <v>979.659609796596</v>
      </c>
      <c r="D14" s="37" t="n">
        <v>379.924381022076</v>
      </c>
      <c r="E14" s="37" t="n">
        <v>247.394957983193</v>
      </c>
      <c r="F14" s="37" t="n">
        <v>506.747584444622</v>
      </c>
    </row>
    <row r="15" customFormat="false" ht="12.75" hidden="false" customHeight="false" outlineLevel="0" collapsed="false">
      <c r="A15" s="43" t="s">
        <v>104</v>
      </c>
      <c r="B15" s="37" t="n">
        <v>31.0451879958606</v>
      </c>
      <c r="C15" s="37" t="n">
        <v>46.4923204649232</v>
      </c>
      <c r="D15" s="37" t="n">
        <v>326.564215148189</v>
      </c>
      <c r="E15" s="37" t="n">
        <v>510.252100840336</v>
      </c>
      <c r="F15" s="37" t="n">
        <v>302.643136628603</v>
      </c>
    </row>
    <row r="16" customFormat="false" ht="33.75" hidden="false" customHeight="false" outlineLevel="0" collapsed="false">
      <c r="A16" s="42" t="s">
        <v>105</v>
      </c>
      <c r="B16" s="37" t="n">
        <v>20.6967919972404</v>
      </c>
      <c r="C16" s="37" t="n">
        <v>45.662100456621</v>
      </c>
      <c r="D16" s="37" t="n">
        <v>33.2357604585925</v>
      </c>
      <c r="E16" s="37" t="n">
        <v>37.6470588235294</v>
      </c>
      <c r="F16" s="37" t="n">
        <v>36.0935877984509</v>
      </c>
    </row>
    <row r="17" customFormat="false" ht="22.5" hidden="false" customHeight="false" outlineLevel="0" collapsed="false">
      <c r="A17" s="42" t="s">
        <v>106</v>
      </c>
      <c r="B17" s="37" t="n">
        <v>320.800275957227</v>
      </c>
      <c r="C17" s="37" t="n">
        <v>139.47696139477</v>
      </c>
      <c r="D17" s="37" t="n">
        <v>18.5998292474692</v>
      </c>
      <c r="E17" s="37" t="n">
        <v>4.03361344537815</v>
      </c>
      <c r="F17" s="37" t="n">
        <v>52.3836141499641</v>
      </c>
    </row>
    <row r="18" customFormat="false" ht="22.5" hidden="false" customHeight="false" outlineLevel="0" collapsed="false">
      <c r="A18" s="42" t="s">
        <v>107</v>
      </c>
      <c r="B18" s="37" t="n">
        <v>17.247326664367</v>
      </c>
      <c r="C18" s="37" t="n">
        <v>14.9439601494396</v>
      </c>
      <c r="D18" s="37" t="n">
        <v>5.18355897060617</v>
      </c>
      <c r="E18" s="37" t="n">
        <v>6.72268907563025</v>
      </c>
      <c r="F18" s="37" t="n">
        <v>7.9853070350555</v>
      </c>
    </row>
    <row r="19" customFormat="false" ht="22.5" hidden="false" customHeight="false" outlineLevel="0" collapsed="false">
      <c r="A19" s="42" t="s">
        <v>108</v>
      </c>
      <c r="B19" s="37" t="n">
        <v>86.2366333218351</v>
      </c>
      <c r="C19" s="37" t="n">
        <v>103.777501037775</v>
      </c>
      <c r="D19" s="37" t="n">
        <v>58.5437248444932</v>
      </c>
      <c r="E19" s="37" t="n">
        <v>26.890756302521</v>
      </c>
      <c r="F19" s="37" t="n">
        <v>61.007745747824</v>
      </c>
    </row>
    <row r="20" customFormat="false" ht="12.75" hidden="false" customHeight="false" outlineLevel="0" collapsed="false">
      <c r="A20" s="43" t="s">
        <v>109</v>
      </c>
      <c r="B20" s="37" t="n">
        <v>13.7978613314936</v>
      </c>
      <c r="C20" s="37" t="n">
        <v>12.453300124533</v>
      </c>
      <c r="D20" s="37" t="n">
        <v>10.6720331747774</v>
      </c>
      <c r="E20" s="37" t="n">
        <v>6.05042016806723</v>
      </c>
      <c r="F20" s="37" t="n">
        <v>10.0614868641699</v>
      </c>
    </row>
    <row r="21" customFormat="false" ht="22.5" hidden="false" customHeight="false" outlineLevel="0" collapsed="false">
      <c r="A21" s="42" t="s">
        <v>110</v>
      </c>
      <c r="B21" s="37" t="n">
        <v>182.82166264229</v>
      </c>
      <c r="C21" s="37" t="n">
        <v>128.684101286841</v>
      </c>
      <c r="D21" s="37" t="n">
        <v>54.5798268081473</v>
      </c>
      <c r="E21" s="37" t="n">
        <v>24.2016806722689</v>
      </c>
      <c r="F21" s="37" t="n">
        <v>67.5556975165695</v>
      </c>
    </row>
    <row r="22" customFormat="false" ht="12.75" hidden="false" customHeight="false" outlineLevel="0" collapsed="false">
      <c r="A22" s="43" t="s">
        <v>111</v>
      </c>
      <c r="B22" s="37" t="n">
        <v>1114.17730251811</v>
      </c>
      <c r="C22" s="37" t="n">
        <v>146.948941469489</v>
      </c>
      <c r="D22" s="37" t="n">
        <v>17.3801683132089</v>
      </c>
      <c r="E22" s="37" t="n">
        <v>5.3781512605042</v>
      </c>
      <c r="F22" s="37" t="n">
        <v>90.2339694961271</v>
      </c>
    </row>
    <row r="23" customFormat="false" ht="12.75" hidden="false" customHeight="false" outlineLevel="0" collapsed="false">
      <c r="A23" s="43" t="s">
        <v>112</v>
      </c>
      <c r="B23" s="37" t="n">
        <v>10.3483959986202</v>
      </c>
      <c r="C23" s="37" t="n">
        <v>11.6230801162308</v>
      </c>
      <c r="D23" s="37" t="n">
        <v>8.53762653982193</v>
      </c>
      <c r="E23" s="37" t="n">
        <v>5.3781512605042</v>
      </c>
      <c r="F23" s="37" t="n">
        <v>8.46442545715883</v>
      </c>
    </row>
  </sheetData>
  <mergeCells count="4">
    <mergeCell ref="A2:A3"/>
    <mergeCell ref="B2:B3"/>
    <mergeCell ref="F2:F3"/>
    <mergeCell ref="C3:E3"/>
  </mergeCells>
  <printOptions headings="false" gridLines="false" gridLinesSet="true" horizontalCentered="false" verticalCentered="false"/>
  <pageMargins left="0.529861111111111" right="0.40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71"/>
    <col collapsed="false" customWidth="true" hidden="false" outlineLevel="0" max="5" min="2" style="4" width="10.13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6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57</v>
      </c>
      <c r="B2" s="8" t="n">
        <v>2004</v>
      </c>
      <c r="C2" s="9" t="n">
        <v>2010</v>
      </c>
      <c r="D2" s="9" t="n">
        <v>2012</v>
      </c>
      <c r="E2" s="9" t="n">
        <v>2013</v>
      </c>
      <c r="F2" s="9" t="n">
        <v>2014</v>
      </c>
    </row>
    <row r="3" s="6" customFormat="true" ht="11.25" hidden="false" customHeight="false" outlineLevel="0" collapsed="false">
      <c r="A3" s="44" t="s">
        <v>113</v>
      </c>
      <c r="B3" s="45" t="n">
        <v>2382.2</v>
      </c>
      <c r="C3" s="45" t="n">
        <v>1972.5</v>
      </c>
      <c r="D3" s="46" t="n">
        <v>2034.5</v>
      </c>
      <c r="E3" s="47" t="n">
        <v>2019.4</v>
      </c>
      <c r="F3" s="47" t="n">
        <v>2033.9</v>
      </c>
    </row>
    <row r="4" customFormat="false" ht="11.25" hidden="false" customHeight="false" outlineLevel="0" collapsed="false">
      <c r="A4" s="13" t="s">
        <v>114</v>
      </c>
      <c r="B4" s="46" t="n">
        <v>648.1</v>
      </c>
      <c r="C4" s="46" t="n">
        <v>551.4</v>
      </c>
      <c r="D4" s="46" t="n">
        <v>577.2</v>
      </c>
      <c r="E4" s="47" t="n">
        <v>576.8</v>
      </c>
      <c r="F4" s="47" t="n">
        <v>584.7</v>
      </c>
    </row>
    <row r="5" customFormat="false" ht="11.25" hidden="false" customHeight="false" outlineLevel="0" collapsed="false">
      <c r="A5" s="13" t="s">
        <v>115</v>
      </c>
      <c r="B5" s="46" t="n">
        <v>8724.9</v>
      </c>
      <c r="C5" s="46" t="n">
        <v>7695.5</v>
      </c>
      <c r="D5" s="46" t="n">
        <v>8974.2</v>
      </c>
      <c r="E5" s="47" t="n">
        <v>8801.5</v>
      </c>
      <c r="F5" s="47" t="n">
        <v>9143.5</v>
      </c>
    </row>
    <row r="6" customFormat="false" ht="11.25" hidden="false" customHeight="false" outlineLevel="0" collapsed="false">
      <c r="A6" s="13" t="s">
        <v>116</v>
      </c>
      <c r="B6" s="46" t="n">
        <v>2374.8</v>
      </c>
      <c r="C6" s="46" t="n">
        <v>2151.4</v>
      </c>
      <c r="D6" s="46" t="n">
        <v>2541.7</v>
      </c>
      <c r="E6" s="47" t="n">
        <v>2514.1</v>
      </c>
      <c r="F6" s="47" t="n">
        <v>2628.7</v>
      </c>
    </row>
    <row r="7" customFormat="false" ht="11.25" hidden="false" customHeight="false" outlineLevel="0" collapsed="false">
      <c r="A7" s="4" t="s">
        <v>117</v>
      </c>
      <c r="B7" s="46" t="n">
        <v>496.1</v>
      </c>
      <c r="C7" s="46" t="n">
        <v>508.2</v>
      </c>
      <c r="D7" s="46" t="n">
        <v>486.1</v>
      </c>
      <c r="E7" s="47" t="n">
        <v>492.6</v>
      </c>
      <c r="F7" s="47" t="n">
        <v>497.7</v>
      </c>
    </row>
    <row r="8" customFormat="false" ht="11.25" hidden="false" customHeight="false" outlineLevel="0" collapsed="false">
      <c r="A8" s="13" t="s">
        <v>118</v>
      </c>
      <c r="B8" s="46" t="n">
        <v>135</v>
      </c>
      <c r="C8" s="46" t="n">
        <v>142.1</v>
      </c>
      <c r="D8" s="46" t="n">
        <v>137.7</v>
      </c>
      <c r="E8" s="47" t="n">
        <v>140.7</v>
      </c>
      <c r="F8" s="47" t="n">
        <v>143.1</v>
      </c>
    </row>
    <row r="9" customFormat="false" ht="11.25" hidden="false" customHeight="false" outlineLevel="0" collapsed="false">
      <c r="A9" s="4" t="s">
        <v>119</v>
      </c>
      <c r="B9" s="46" t="n">
        <v>106.8</v>
      </c>
      <c r="C9" s="46" t="n">
        <v>103.4</v>
      </c>
      <c r="D9" s="46" t="n">
        <v>119.2</v>
      </c>
      <c r="E9" s="47" t="n">
        <v>120.6</v>
      </c>
      <c r="F9" s="47" t="n">
        <v>122.4</v>
      </c>
    </row>
    <row r="10" customFormat="false" ht="11.25" hidden="false" customHeight="false" outlineLevel="0" collapsed="false">
      <c r="A10" s="13" t="s">
        <v>120</v>
      </c>
      <c r="B10" s="48" t="n">
        <v>29.1</v>
      </c>
      <c r="C10" s="48" t="n">
        <v>28.9</v>
      </c>
      <c r="D10" s="46" t="n">
        <v>33.8</v>
      </c>
      <c r="E10" s="47" t="n">
        <v>34.4</v>
      </c>
      <c r="F10" s="47" t="n">
        <v>3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71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7</v>
      </c>
      <c r="B1" s="5"/>
      <c r="C1" s="5"/>
      <c r="D1" s="5"/>
      <c r="E1" s="5"/>
    </row>
    <row r="2" customFormat="false" ht="33.75" hidden="false" customHeight="false" outlineLevel="0" collapsed="false">
      <c r="A2" s="7" t="s">
        <v>57</v>
      </c>
      <c r="B2" s="14" t="s">
        <v>121</v>
      </c>
      <c r="C2" s="14" t="s">
        <v>122</v>
      </c>
      <c r="D2" s="14" t="s">
        <v>123</v>
      </c>
      <c r="E2" s="15" t="s">
        <v>124</v>
      </c>
    </row>
    <row r="3" s="6" customFormat="true" ht="11.25" hidden="false" customHeight="false" outlineLevel="0" collapsed="false">
      <c r="A3" s="6" t="s">
        <v>31</v>
      </c>
      <c r="B3" s="49" t="n">
        <v>2033.9</v>
      </c>
      <c r="C3" s="49" t="n">
        <v>9143.5</v>
      </c>
      <c r="D3" s="49" t="n">
        <v>497.7</v>
      </c>
      <c r="E3" s="49" t="n">
        <v>122.4</v>
      </c>
    </row>
    <row r="4" customFormat="false" ht="11.25" hidden="false" customHeight="false" outlineLevel="0" collapsed="false">
      <c r="A4" s="4" t="s">
        <v>39</v>
      </c>
      <c r="B4" s="37"/>
      <c r="C4" s="37"/>
      <c r="D4" s="37"/>
      <c r="E4" s="37"/>
    </row>
    <row r="5" customFormat="false" ht="11.25" hidden="false" customHeight="false" outlineLevel="0" collapsed="false">
      <c r="A5" s="50" t="s">
        <v>125</v>
      </c>
      <c r="B5" s="37" t="n">
        <v>95.9</v>
      </c>
      <c r="C5" s="37" t="n">
        <v>251.8</v>
      </c>
      <c r="D5" s="37" t="n">
        <v>39.7</v>
      </c>
      <c r="E5" s="37" t="n">
        <v>0.1</v>
      </c>
    </row>
    <row r="6" customFormat="false" ht="11.25" hidden="false" customHeight="false" outlineLevel="0" collapsed="false">
      <c r="A6" s="50" t="s">
        <v>126</v>
      </c>
      <c r="B6" s="37" t="n">
        <v>75</v>
      </c>
      <c r="C6" s="37" t="n">
        <v>198.9</v>
      </c>
      <c r="D6" s="37" t="n">
        <v>18.1</v>
      </c>
      <c r="E6" s="37" t="s">
        <v>43</v>
      </c>
    </row>
    <row r="7" customFormat="false" ht="11.25" hidden="false" customHeight="false" outlineLevel="0" collapsed="false">
      <c r="A7" s="50" t="s">
        <v>127</v>
      </c>
      <c r="B7" s="47" t="n">
        <v>80.3</v>
      </c>
      <c r="C7" s="47" t="n">
        <v>158.2</v>
      </c>
      <c r="D7" s="47" t="n">
        <v>15.5</v>
      </c>
      <c r="E7" s="37" t="s">
        <v>43</v>
      </c>
    </row>
    <row r="8" customFormat="false" ht="11.25" hidden="false" customHeight="false" outlineLevel="0" collapsed="false">
      <c r="A8" s="50" t="s">
        <v>128</v>
      </c>
      <c r="B8" s="47" t="n">
        <v>91.5</v>
      </c>
      <c r="C8" s="47" t="n">
        <v>193.1</v>
      </c>
      <c r="D8" s="47" t="n">
        <v>25.1</v>
      </c>
      <c r="E8" s="37" t="s">
        <v>43</v>
      </c>
    </row>
    <row r="9" customFormat="false" ht="11.25" hidden="false" customHeight="false" outlineLevel="0" collapsed="false">
      <c r="A9" s="50" t="s">
        <v>129</v>
      </c>
      <c r="B9" s="47" t="n">
        <v>37</v>
      </c>
      <c r="C9" s="47" t="n">
        <v>166</v>
      </c>
      <c r="D9" s="47" t="n">
        <v>22</v>
      </c>
      <c r="E9" s="47" t="n">
        <v>4.9</v>
      </c>
    </row>
    <row r="10" customFormat="false" ht="11.25" hidden="false" customHeight="false" outlineLevel="0" collapsed="false">
      <c r="A10" s="50" t="s">
        <v>130</v>
      </c>
      <c r="B10" s="47" t="n">
        <v>72.9</v>
      </c>
      <c r="C10" s="47" t="n">
        <v>229.1</v>
      </c>
      <c r="D10" s="47" t="n">
        <v>16.2</v>
      </c>
      <c r="E10" s="47" t="n">
        <v>3.3</v>
      </c>
    </row>
    <row r="11" customFormat="false" ht="11.25" hidden="false" customHeight="false" outlineLevel="0" collapsed="false">
      <c r="A11" s="50" t="s">
        <v>131</v>
      </c>
      <c r="B11" s="47" t="n">
        <v>75.7</v>
      </c>
      <c r="C11" s="47" t="n">
        <v>297.7</v>
      </c>
      <c r="D11" s="47" t="n">
        <v>19.7</v>
      </c>
      <c r="E11" s="37" t="s">
        <v>43</v>
      </c>
    </row>
    <row r="12" customFormat="false" ht="11.25" hidden="false" customHeight="false" outlineLevel="0" collapsed="false">
      <c r="A12" s="50" t="s">
        <v>132</v>
      </c>
      <c r="B12" s="47" t="n">
        <v>48.9</v>
      </c>
      <c r="C12" s="47" t="n">
        <v>211.1</v>
      </c>
      <c r="D12" s="47" t="n">
        <v>15.6</v>
      </c>
      <c r="E12" s="37" t="s">
        <v>43</v>
      </c>
    </row>
    <row r="13" customFormat="false" ht="11.25" hidden="false" customHeight="false" outlineLevel="0" collapsed="false">
      <c r="A13" s="50" t="s">
        <v>133</v>
      </c>
      <c r="B13" s="47" t="n">
        <v>36.4</v>
      </c>
      <c r="C13" s="47" t="n">
        <v>232</v>
      </c>
      <c r="D13" s="47" t="n">
        <v>14.8</v>
      </c>
      <c r="E13" s="47" t="n">
        <v>2.6</v>
      </c>
    </row>
    <row r="14" customFormat="false" ht="11.25" hidden="false" customHeight="false" outlineLevel="0" collapsed="false">
      <c r="A14" s="50" t="s">
        <v>134</v>
      </c>
      <c r="B14" s="47" t="n">
        <v>14.4</v>
      </c>
      <c r="C14" s="47" t="n">
        <v>19.8</v>
      </c>
      <c r="D14" s="47" t="n">
        <v>3.8</v>
      </c>
      <c r="E14" s="37" t="s">
        <v>43</v>
      </c>
    </row>
    <row r="15" customFormat="false" ht="11.25" hidden="false" customHeight="false" outlineLevel="0" collapsed="false">
      <c r="A15" s="50" t="s">
        <v>135</v>
      </c>
      <c r="B15" s="47" t="n">
        <v>44</v>
      </c>
      <c r="C15" s="47" t="n">
        <v>156.9</v>
      </c>
      <c r="D15" s="47" t="n">
        <v>7.3</v>
      </c>
      <c r="E15" s="37" t="s">
        <v>43</v>
      </c>
    </row>
    <row r="16" customFormat="false" ht="11.25" hidden="false" customHeight="false" outlineLevel="0" collapsed="false">
      <c r="A16" s="50" t="s">
        <v>136</v>
      </c>
      <c r="B16" s="47" t="n">
        <v>18.4</v>
      </c>
      <c r="C16" s="47" t="n">
        <v>23.3</v>
      </c>
      <c r="D16" s="47" t="n">
        <v>6.7</v>
      </c>
      <c r="E16" s="37" t="s">
        <v>43</v>
      </c>
    </row>
    <row r="17" customFormat="false" ht="11.25" hidden="false" customHeight="false" outlineLevel="0" collapsed="false">
      <c r="A17" s="50" t="s">
        <v>137</v>
      </c>
      <c r="B17" s="47" t="n">
        <v>205.2</v>
      </c>
      <c r="C17" s="47" t="n">
        <v>594.2</v>
      </c>
      <c r="D17" s="47" t="n">
        <v>116.5</v>
      </c>
      <c r="E17" s="47" t="n">
        <v>6.3</v>
      </c>
    </row>
    <row r="18" customFormat="false" ht="11.25" hidden="false" customHeight="false" outlineLevel="0" collapsed="false">
      <c r="A18" s="50" t="s">
        <v>138</v>
      </c>
      <c r="B18" s="47" t="n">
        <v>102.8</v>
      </c>
      <c r="C18" s="47" t="n">
        <v>453.8</v>
      </c>
      <c r="D18" s="47" t="n">
        <v>18.8</v>
      </c>
      <c r="E18" s="47" t="n">
        <v>1.3</v>
      </c>
    </row>
    <row r="19" customFormat="false" ht="11.25" hidden="false" customHeight="false" outlineLevel="0" collapsed="false">
      <c r="A19" s="50" t="s">
        <v>139</v>
      </c>
      <c r="B19" s="47" t="n">
        <v>68.7</v>
      </c>
      <c r="C19" s="47" t="n">
        <v>143.4</v>
      </c>
      <c r="D19" s="47" t="n">
        <v>23.5</v>
      </c>
      <c r="E19" s="47" t="n">
        <v>9.3</v>
      </c>
    </row>
    <row r="20" customFormat="false" ht="11.25" hidden="false" customHeight="false" outlineLevel="0" collapsed="false">
      <c r="A20" s="50" t="s">
        <v>140</v>
      </c>
      <c r="B20" s="47" t="n">
        <v>79.6</v>
      </c>
      <c r="C20" s="47" t="n">
        <v>184.5</v>
      </c>
      <c r="D20" s="47" t="n">
        <v>18.4</v>
      </c>
      <c r="E20" s="37" t="s">
        <v>43</v>
      </c>
    </row>
    <row r="21" customFormat="false" ht="11.25" hidden="false" customHeight="false" outlineLevel="0" collapsed="false">
      <c r="A21" s="50" t="s">
        <v>141</v>
      </c>
      <c r="B21" s="47" t="n">
        <v>31.1</v>
      </c>
      <c r="C21" s="47" t="n">
        <v>218.8</v>
      </c>
      <c r="D21" s="47" t="n">
        <v>4.8</v>
      </c>
      <c r="E21" s="47" t="n">
        <v>3</v>
      </c>
    </row>
    <row r="22" customFormat="false" ht="11.25" hidden="false" customHeight="false" outlineLevel="0" collapsed="false">
      <c r="A22" s="50" t="s">
        <v>142</v>
      </c>
      <c r="B22" s="47" t="n">
        <v>47.8</v>
      </c>
      <c r="C22" s="47" t="n">
        <v>103.6</v>
      </c>
      <c r="D22" s="47" t="n">
        <v>20.3</v>
      </c>
      <c r="E22" s="47" t="n">
        <v>1.8</v>
      </c>
    </row>
    <row r="23" customFormat="false" ht="11.25" hidden="false" customHeight="false" outlineLevel="0" collapsed="false">
      <c r="A23" s="50" t="s">
        <v>143</v>
      </c>
      <c r="B23" s="47" t="n">
        <v>253.9</v>
      </c>
      <c r="C23" s="47" t="n">
        <v>3075.1</v>
      </c>
      <c r="D23" s="47" t="n">
        <v>9.8</v>
      </c>
      <c r="E23" s="47" t="n">
        <v>14</v>
      </c>
    </row>
    <row r="24" customFormat="false" ht="11.25" hidden="false" customHeight="false" outlineLevel="0" collapsed="false">
      <c r="A24" s="50" t="s">
        <v>144</v>
      </c>
      <c r="B24" s="47" t="n">
        <v>119.8</v>
      </c>
      <c r="C24" s="47" t="n">
        <v>199.7</v>
      </c>
      <c r="D24" s="47" t="n">
        <v>25.6</v>
      </c>
      <c r="E24" s="47" t="n">
        <v>2.8</v>
      </c>
    </row>
    <row r="25" customFormat="false" ht="11.25" hidden="false" customHeight="false" outlineLevel="0" collapsed="false">
      <c r="A25" s="50" t="s">
        <v>145</v>
      </c>
      <c r="B25" s="47" t="n">
        <v>66.1</v>
      </c>
      <c r="C25" s="47" t="n">
        <v>180</v>
      </c>
      <c r="D25" s="47" t="n">
        <v>19.4</v>
      </c>
      <c r="E25" s="37" t="s">
        <v>43</v>
      </c>
    </row>
    <row r="26" customFormat="false" ht="11.25" hidden="false" customHeight="false" outlineLevel="0" collapsed="false">
      <c r="A26" s="50" t="s">
        <v>146</v>
      </c>
      <c r="B26" s="47" t="n">
        <v>259.6</v>
      </c>
      <c r="C26" s="47" t="n">
        <v>1595</v>
      </c>
      <c r="D26" s="47" t="n">
        <v>2.3</v>
      </c>
      <c r="E26" s="47" t="n">
        <v>7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8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57</v>
      </c>
      <c r="B2" s="8" t="n">
        <v>2000</v>
      </c>
      <c r="C2" s="9" t="n">
        <v>2010</v>
      </c>
      <c r="D2" s="9" t="n">
        <v>2012</v>
      </c>
      <c r="E2" s="9" t="n">
        <v>2013</v>
      </c>
      <c r="F2" s="9" t="n">
        <v>2014</v>
      </c>
    </row>
    <row r="3" s="6" customFormat="true" ht="11.25" hidden="false" customHeight="true" outlineLevel="0" collapsed="false">
      <c r="A3" s="25" t="s">
        <v>147</v>
      </c>
      <c r="B3" s="25"/>
      <c r="C3" s="25"/>
      <c r="D3" s="25"/>
      <c r="E3" s="25"/>
      <c r="F3" s="25"/>
    </row>
    <row r="4" customFormat="false" ht="11.25" hidden="false" customHeight="false" outlineLevel="0" collapsed="false">
      <c r="A4" s="4" t="s">
        <v>148</v>
      </c>
      <c r="B4" s="4" t="n">
        <v>64</v>
      </c>
      <c r="C4" s="12" t="n">
        <v>12</v>
      </c>
      <c r="D4" s="12" t="n">
        <v>17</v>
      </c>
      <c r="E4" s="12" t="n">
        <v>14</v>
      </c>
      <c r="F4" s="12" t="n">
        <v>8</v>
      </c>
    </row>
    <row r="5" customFormat="false" ht="11.25" hidden="false" customHeight="false" outlineLevel="0" collapsed="false">
      <c r="A5" s="4" t="s">
        <v>149</v>
      </c>
      <c r="B5" s="4" t="n">
        <v>72</v>
      </c>
      <c r="C5" s="12" t="n">
        <v>25</v>
      </c>
      <c r="D5" s="12" t="n">
        <v>18</v>
      </c>
      <c r="E5" s="12" t="n">
        <v>22</v>
      </c>
      <c r="F5" s="12" t="n">
        <v>15</v>
      </c>
    </row>
    <row r="6" customFormat="false" ht="11.25" hidden="false" customHeight="false" outlineLevel="0" collapsed="false">
      <c r="A6" s="4" t="s">
        <v>150</v>
      </c>
      <c r="B6" s="12" t="n">
        <v>20907</v>
      </c>
      <c r="C6" s="12" t="n">
        <v>30256</v>
      </c>
      <c r="D6" s="12" t="n">
        <v>32934</v>
      </c>
      <c r="E6" s="12" t="n">
        <v>32846</v>
      </c>
      <c r="F6" s="12" t="n">
        <v>33588</v>
      </c>
    </row>
    <row r="7" customFormat="false" ht="11.25" hidden="false" customHeight="false" outlineLevel="0" collapsed="false">
      <c r="A7" s="4" t="s">
        <v>151</v>
      </c>
      <c r="B7" s="12" t="n">
        <v>3570</v>
      </c>
      <c r="C7" s="12" t="n">
        <v>2343</v>
      </c>
      <c r="D7" s="12" t="n">
        <v>2076</v>
      </c>
      <c r="E7" s="12" t="n">
        <v>1948</v>
      </c>
      <c r="F7" s="12" t="n">
        <v>1810</v>
      </c>
    </row>
    <row r="8" customFormat="false" ht="11.25" hidden="false" customHeight="false" outlineLevel="0" collapsed="false">
      <c r="A8" s="13" t="s">
        <v>152</v>
      </c>
      <c r="B8" s="51"/>
      <c r="C8" s="12"/>
      <c r="D8" s="12"/>
      <c r="E8" s="12"/>
      <c r="F8" s="12"/>
    </row>
    <row r="9" customFormat="false" ht="22.5" hidden="false" customHeight="false" outlineLevel="0" collapsed="false">
      <c r="A9" s="20" t="s">
        <v>153</v>
      </c>
      <c r="B9" s="52" t="n">
        <v>5329</v>
      </c>
      <c r="C9" s="12" t="n">
        <v>9683</v>
      </c>
      <c r="D9" s="12" t="n">
        <v>11111</v>
      </c>
      <c r="E9" s="12" t="n">
        <v>11342</v>
      </c>
      <c r="F9" s="12" t="n">
        <v>11520</v>
      </c>
    </row>
    <row r="10" s="6" customFormat="true" ht="11.25" hidden="false" customHeight="false" outlineLevel="0" collapsed="false">
      <c r="A10" s="20" t="s">
        <v>154</v>
      </c>
      <c r="B10" s="4" t="n">
        <v>679</v>
      </c>
      <c r="C10" s="12" t="n">
        <v>1003</v>
      </c>
      <c r="D10" s="12" t="n">
        <v>871</v>
      </c>
      <c r="E10" s="12" t="n">
        <v>703</v>
      </c>
      <c r="F10" s="12" t="n">
        <v>564</v>
      </c>
    </row>
    <row r="11" customFormat="false" ht="22.5" hidden="false" customHeight="false" outlineLevel="0" collapsed="false">
      <c r="A11" s="20" t="s">
        <v>155</v>
      </c>
      <c r="B11" s="12" t="n">
        <v>1150</v>
      </c>
      <c r="C11" s="12" t="n">
        <v>4611</v>
      </c>
      <c r="D11" s="12" t="n">
        <v>5073</v>
      </c>
      <c r="E11" s="12" t="n">
        <v>5108</v>
      </c>
      <c r="F11" s="12" t="n">
        <v>5271</v>
      </c>
    </row>
    <row r="12" customFormat="false" ht="22.5" hidden="false" customHeight="false" outlineLevel="0" collapsed="false">
      <c r="A12" s="20" t="s">
        <v>156</v>
      </c>
      <c r="B12" s="4" t="n">
        <v>158</v>
      </c>
      <c r="C12" s="12" t="n">
        <v>646</v>
      </c>
      <c r="D12" s="12" t="n">
        <v>408</v>
      </c>
      <c r="E12" s="12" t="n">
        <v>507</v>
      </c>
      <c r="F12" s="12" t="n">
        <v>486</v>
      </c>
    </row>
    <row r="13" customFormat="false" ht="11.25" hidden="false" customHeight="false" outlineLevel="0" collapsed="false">
      <c r="A13" s="20" t="s">
        <v>157</v>
      </c>
      <c r="B13" s="12" t="n">
        <v>11820</v>
      </c>
      <c r="C13" s="12" t="n">
        <v>15925</v>
      </c>
      <c r="D13" s="12" t="n">
        <v>15533</v>
      </c>
      <c r="E13" s="12" t="n">
        <v>15213</v>
      </c>
      <c r="F13" s="12" t="n">
        <v>15563</v>
      </c>
    </row>
    <row r="14" customFormat="false" ht="11.25" hidden="false" customHeight="false" outlineLevel="0" collapsed="false">
      <c r="A14" s="20" t="s">
        <v>158</v>
      </c>
      <c r="B14" s="12" t="n">
        <v>2239</v>
      </c>
      <c r="C14" s="12" t="n">
        <v>431</v>
      </c>
      <c r="D14" s="12" t="n">
        <v>499</v>
      </c>
      <c r="E14" s="12" t="n">
        <v>442</v>
      </c>
      <c r="F14" s="12" t="n">
        <v>475</v>
      </c>
    </row>
    <row r="15" customFormat="false" ht="11.25" hidden="false" customHeight="true" outlineLevel="0" collapsed="false">
      <c r="A15" s="29" t="s">
        <v>159</v>
      </c>
      <c r="B15" s="29"/>
      <c r="C15" s="29"/>
      <c r="D15" s="29"/>
      <c r="E15" s="29"/>
      <c r="F15" s="29"/>
    </row>
    <row r="16" customFormat="false" ht="11.25" hidden="false" customHeight="false" outlineLevel="0" collapsed="false">
      <c r="A16" s="13" t="s">
        <v>160</v>
      </c>
      <c r="C16" s="12"/>
      <c r="D16" s="12"/>
      <c r="E16" s="12"/>
      <c r="F16" s="12"/>
    </row>
    <row r="17" customFormat="false" ht="11.25" hidden="false" customHeight="false" outlineLevel="0" collapsed="false">
      <c r="A17" s="20" t="s">
        <v>161</v>
      </c>
      <c r="B17" s="4" t="n">
        <v>837</v>
      </c>
      <c r="C17" s="12" t="n">
        <v>838</v>
      </c>
      <c r="D17" s="12" t="n">
        <v>968</v>
      </c>
      <c r="E17" s="12" t="n">
        <v>662</v>
      </c>
      <c r="F17" s="12" t="n">
        <v>443</v>
      </c>
    </row>
    <row r="18" customFormat="false" ht="11.25" hidden="false" customHeight="false" outlineLevel="0" collapsed="false">
      <c r="A18" s="20" t="s">
        <v>162</v>
      </c>
      <c r="B18" s="4" t="n">
        <v>990</v>
      </c>
      <c r="C18" s="12" t="n">
        <v>725</v>
      </c>
      <c r="D18" s="12" t="n">
        <v>939</v>
      </c>
      <c r="E18" s="12" t="n">
        <v>276</v>
      </c>
      <c r="F18" s="12" t="n">
        <v>861</v>
      </c>
    </row>
    <row r="19" customFormat="false" ht="11.25" hidden="false" customHeight="false" outlineLevel="0" collapsed="false">
      <c r="A19" s="13" t="s">
        <v>163</v>
      </c>
      <c r="B19" s="12" t="n">
        <v>4153</v>
      </c>
      <c r="C19" s="12" t="n">
        <v>5107</v>
      </c>
      <c r="D19" s="12" t="n">
        <v>7386</v>
      </c>
      <c r="E19" s="12" t="n">
        <v>5617</v>
      </c>
      <c r="F19" s="12" t="n">
        <v>6586</v>
      </c>
    </row>
    <row r="20" customFormat="false" ht="11.25" hidden="false" customHeight="false" outlineLevel="0" collapsed="false">
      <c r="A20" s="13" t="s">
        <v>164</v>
      </c>
      <c r="B20" s="4" t="n">
        <v>646</v>
      </c>
      <c r="C20" s="12" t="n">
        <v>401</v>
      </c>
      <c r="D20" s="12" t="n">
        <v>324</v>
      </c>
      <c r="E20" s="4" t="n">
        <v>350</v>
      </c>
      <c r="F20" s="12" t="n">
        <v>281</v>
      </c>
    </row>
  </sheetData>
  <mergeCells count="2">
    <mergeCell ref="A3:F3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1:22:10Z</dcterms:created>
  <dc:creator>lt3405</dc:creator>
  <dc:description/>
  <dc:language>en-US</dc:language>
  <cp:lastModifiedBy>Weisz Tamás</cp:lastModifiedBy>
  <cp:lastPrinted>2015-10-15T09:14:31Z</cp:lastPrinted>
  <dcterms:modified xsi:type="dcterms:W3CDTF">2015-12-01T09:44:11Z</dcterms:modified>
  <cp:revision>0</cp:revision>
  <dc:subject/>
  <dc:title/>
</cp:coreProperties>
</file>