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artalom" sheetId="1" state="visible" r:id="rId2"/>
    <sheet name="5.5.1." sheetId="2" state="visible" r:id="rId3"/>
    <sheet name="5.5.2." sheetId="3" state="visible" r:id="rId4"/>
    <sheet name="5.5.3." sheetId="4" state="visible" r:id="rId5"/>
    <sheet name="5.5.4." sheetId="5" state="visible" r:id="rId6"/>
    <sheet name="5.5.5." sheetId="6" state="visible" r:id="rId7"/>
    <sheet name="5.5.6." sheetId="7" state="visible" r:id="rId8"/>
    <sheet name="5.5.7." sheetId="8" state="visible" r:id="rId9"/>
    <sheet name="5.5.8." sheetId="9" state="visible" r:id="rId10"/>
    <sheet name="5.5.9." sheetId="10" state="visible" r:id="rId11"/>
    <sheet name="5.5.10." sheetId="11" state="visible" r:id="rId12"/>
    <sheet name="5.5.11." sheetId="12" state="visible" r:id="rId13"/>
    <sheet name="5.5.12." sheetId="13" state="visible" r:id="rId14"/>
    <sheet name="5.5.13." sheetId="14" state="visible" r:id="rId15"/>
    <sheet name="5.5.14." sheetId="15" state="visible" r:id="rId16"/>
    <sheet name="5.5.15." sheetId="16" state="visible" r:id="rId17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2-ig a települési önkormányzatok jegyzőitől, 2013-tól a gyermekjóléti szolgálatoktól származó adat. Módszertani változások miatt az idősoros adatok korlátozottan hasonlíthatók öss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21</xdr:rowOff>
              </xdr:from>
              <xdr:to>
                <xdr:col>4</xdr:col>
                <xdr:colOff>10</xdr:colOff>
                <xdr:row>15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2012-ig a települési önkormányzatok jegyzőitől, 2013-tól a járási gyámhivataloktól származó adat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75</xdr:colOff>
                <xdr:row>23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2010-től tartalmazza az 50 tanórát meghaladó igazolatlan hiányzás miatt védelembe vett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25</xdr:rowOff>
              </xdr:from>
              <xdr:to>
                <xdr:col>5</xdr:col>
                <xdr:colOff>2</xdr:colOff>
                <xdr:row>21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bűncselekmény elkövetése miatti védelembevétel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4</xdr:row>
                <xdr:rowOff>7</xdr:rowOff>
              </xdr:from>
              <xdr:to>
                <xdr:col>4</xdr:col>
                <xdr:colOff>67</xdr:colOff>
                <xdr:row>27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2013-ig átmeneti és tartós neveltek együttes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2</xdr:col>
                <xdr:colOff>75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Átmeneti gondozott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72</xdr:colOff>
                <xdr:row>4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13-ig átmeneti és tartós neveltek együttes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4</xdr:rowOff>
              </xdr:from>
              <xdr:to>
                <xdr:col>2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llátottakra vonatkozó adatok közlése 2008-tól az ellátottak lakóhelye, 2000-ben a szolgálat telephelye szerint törté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5</xdr:row>
                <xdr:rowOff>5</xdr:rowOff>
              </xdr:from>
              <xdr:to>
                <xdr:col>3</xdr:col>
                <xdr:colOff>74</xdr:colOff>
                <xdr:row>8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2013-tól éves átlagos állományi, teljes munkaidősre átszámított lét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21</xdr:row>
                <xdr:rowOff>11</xdr:rowOff>
              </xdr:from>
              <xdr:to>
                <xdr:col>1</xdr:col>
                <xdr:colOff>22</xdr:colOff>
                <xdr:row>24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2012-ig esetszám, 2013-tól f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7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Hajléktalanellátás nélkül, demensellát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1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2013-tól éves átlagos állományi, teljes munkaidősre átszámított lét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es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6</xdr:row>
                <xdr:rowOff>11</xdr:rowOff>
              </xdr:from>
              <xdr:to>
                <xdr:col>1</xdr:col>
                <xdr:colOff>-17</xdr:colOff>
                <xdr:row>17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13-tól éves átlagos állományi, teljes munkaidősre átszámított lét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8</xdr:row>
                <xdr:rowOff>7</xdr:rowOff>
              </xdr:from>
              <xdr:to>
                <xdr:col>3</xdr:col>
                <xdr:colOff>9</xdr:colOff>
                <xdr:row>22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13-ban a megyei önkormányzatok által fenntartott intézmények és a fővárosi önkormányzat egyes otthonai központi költségvetési intézményi fenntartás alá kerültek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2013-tól éves átlagos állományi, teljes munkaidősre átszámított létsz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18</xdr:row>
                <xdr:rowOff>7</xdr:rowOff>
              </xdr:from>
              <xdr:to>
                <xdr:col>1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es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2</xdr:row>
                <xdr:rowOff>0</xdr:rowOff>
              </xdr:from>
              <xdr:to>
                <xdr:col>1</xdr:col>
                <xdr:colOff>-1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Lásd fogalom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5</xdr:rowOff>
              </xdr:from>
              <xdr:to>
                <xdr:col>6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9-től 2010-ig rendelkezésre állási támogatásban, 2011. január 1-jétől augusztus 31-ig bérpótló juttatásban részesülő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28</xdr:rowOff>
              </xdr:from>
              <xdr:to>
                <xdr:col>8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12. október 1-jétől a rendszeres gyermekvédelmi kedvezmény keretében évente kétszer folyósított támogatás csak fogyasztásra kész étel, ruházat, valamint tanszer vásárlására felhasználható Erzsébet-utalvány formájában nyújt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6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3. március 31-ig kiegészítő gyermekvédelmi támogatásban részesülők átlagos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3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11-ig  a "Nyugdíjban, nyugdíjszerű ellátásban  részesülők" kifejezés volt használatban. A nyugdíjrendszer 2012. évi átalakítása miatt a 2012 előtti és utáni időszak adatainak összehasonlíthatósága erősen korlátozott. Ezzel kapcsolatban lásd a módsze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22</xdr:row>
                <xdr:rowOff>1</xdr:rowOff>
              </xdr:from>
              <xdr:to>
                <xdr:col>7</xdr:col>
                <xdr:colOff>23</xdr:colOff>
                <xdr:row>24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11-ig tartalmazza az öregségi nyugdíjat, a korbetöltött rokkantsági nyugdíjat, a bányász- és korengedményes nyugdíjat, a korhatár alatti rokkantsági nyugdíjat és a rehabilitációs járadékot. 2012-től tartalmazza az öregségi nyugdíjat, az életkoron alapuló ellátásokat és a megváltozott munkaképességűeknek járó ellátások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16</xdr:row>
                <xdr:rowOff>0</xdr:rowOff>
              </xdr:from>
              <xdr:to>
                <xdr:col>3</xdr:col>
                <xdr:colOff>2</xdr:colOff>
                <xdr:row>2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11-ig tartalmazza az öregségi nyugdíjat, a korbetöltött rokkantsági nyugdíjat, a bányász- és korengedményes nyugdíjat, a korhatár alatti rokkantsági nyugdíjat és a rehabilitációs járadékot. 2012-től tartalmazza az öregségi nyugdíjat, az életkoron alapuló ellátásokat és a megváltozott munkaképességűeknek járó ellátások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7</xdr:rowOff>
              </xdr:from>
              <xdr:to>
                <xdr:col>7</xdr:col>
                <xdr:colOff>58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Ideiglenes özvegyi nyugdíjas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8</xdr:row>
                <xdr:rowOff>2</xdr:rowOff>
              </xdr:from>
              <xdr:to>
                <xdr:col>5</xdr:col>
                <xdr:colOff>8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on tagok adatait tartalmazza, akiknek volt tagsági viszonyuk a tárgyév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2</xdr:row>
                <xdr:rowOff>0</xdr:rowOff>
              </xdr:from>
              <xdr:to>
                <xdr:col>3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 tag saját befizetése vagy öröksége, nem tartalmazza a munkáltató vagy egyéb támogató által be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9</xdr:row>
                <xdr:rowOff>8</xdr:rowOff>
              </xdr:from>
              <xdr:to>
                <xdr:col>1</xdr:col>
                <xdr:colOff>-2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08-tól lakó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6</xdr:row>
                <xdr:rowOff>12</xdr:rowOff>
              </xdr:from>
              <xdr:to>
                <xdr:col>1</xdr:col>
                <xdr:colOff>52</xdr:colOff>
                <xdr:row>8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8-tól lakó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9</xdr:row>
                <xdr:rowOff>5</xdr:rowOff>
              </xdr:from>
              <xdr:to>
                <xdr:col>1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8-tól lakó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</xdr:row>
                <xdr:rowOff>10</xdr:rowOff>
              </xdr:from>
              <xdr:to>
                <xdr:col>2</xdr:col>
                <xdr:colOff>2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 május 31-én beíratottak száma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1</xdr:row>
                <xdr:rowOff>3</xdr:rowOff>
              </xdr:from>
              <xdr:to>
                <xdr:col>2</xdr:col>
                <xdr:colOff>74</xdr:colOff>
                <xdr:row>13</xdr:row>
                <xdr:rowOff>3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Gyermekjóléti szolgálatot működtető és ellátásba bevont települések együttes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4</xdr:row>
                <xdr:rowOff>2</xdr:rowOff>
              </xdr:from>
              <xdr:to>
                <xdr:col>4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31">
  <si>
    <t xml:space="preserve">Tartalom</t>
  </si>
  <si>
    <t xml:space="preserve">5.5.1. A nyugdíjban, ellátásban, járadékban és egyéb járandóságban részesülők száma és átlagos ellátása, január</t>
  </si>
  <si>
    <t xml:space="preserve">5.5.2. A nyugdíjban, ellátásban, járadékban és egyéb járandóságban részesülők száma és átlagos ellátása, 2015. január</t>
  </si>
  <si>
    <t xml:space="preserve">5.5.3. A nyugdíjban, ellátásban, járadékban és egyéb járandóságban részesülők száma a havi teljes ellátás nagysága szerint, 2015. január</t>
  </si>
  <si>
    <t xml:space="preserve">5.5.4. Önkéntes nyugdíjpénztárak, 2014</t>
  </si>
  <si>
    <t xml:space="preserve">5.5.5. Táppénz</t>
  </si>
  <si>
    <t xml:space="preserve">5.5.6. Az anyasággal, gyermekneveléssel kapcsolatos ellátást igénybe vevők havi átlagos száma</t>
  </si>
  <si>
    <t xml:space="preserve">5.5.7. Családi pótlék</t>
  </si>
  <si>
    <t xml:space="preserve">5.5.8. Gyermekjóléti ellátások</t>
  </si>
  <si>
    <t xml:space="preserve">5.5.9. Gyámügyi tevékenység</t>
  </si>
  <si>
    <t xml:space="preserve">5.5.10. Gyermekotthonok és nevelőszülői hálózatok</t>
  </si>
  <si>
    <t xml:space="preserve">5.5.11. Szociális alapszolgáltatás</t>
  </si>
  <si>
    <t xml:space="preserve">5.5.12. Nappali ellátás</t>
  </si>
  <si>
    <t xml:space="preserve">5.5.13. Tartós bentlakásos és átmeneti elhelyezést nyújtó szociális intézmények</t>
  </si>
  <si>
    <t xml:space="preserve">5.5.14. Tartós bentlakásos és átmeneti elhelyezést nyújtó szociális intézmények fenntartó szerint, 2014</t>
  </si>
  <si>
    <t xml:space="preserve">5.5.15. Szociális segélyezés a támogatás formája szerint</t>
  </si>
  <si>
    <t xml:space="preserve">Megnevezés</t>
  </si>
  <si>
    <t xml:space="preserve">Ellátottak száma</t>
  </si>
  <si>
    <t xml:space="preserve">Saját jogon járó nyugdíjak és ellátások</t>
  </si>
  <si>
    <t xml:space="preserve">Ebből: öregségi nyugdíj</t>
  </si>
  <si>
    <t xml:space="preserve">Hozzátartozói nyugellátások</t>
  </si>
  <si>
    <t xml:space="preserve">Járadékok, pótlékok, egyéb járandóságok</t>
  </si>
  <si>
    <t xml:space="preserve">Összesen</t>
  </si>
  <si>
    <t xml:space="preserve">A havi teljes ellátás átlagos összege, Ft</t>
  </si>
  <si>
    <t xml:space="preserve">Ellátás</t>
  </si>
  <si>
    <t xml:space="preserve">A teljes ellátás átlagos összege, Ft/fő</t>
  </si>
  <si>
    <t xml:space="preserve">férfi</t>
  </si>
  <si>
    <t xml:space="preserve">nő</t>
  </si>
  <si>
    <t xml:space="preserve">összesen</t>
  </si>
  <si>
    <t xml:space="preserve">Öregségi nyugdíj</t>
  </si>
  <si>
    <t xml:space="preserve">Életkoron alapuló ellátás</t>
  </si>
  <si>
    <t xml:space="preserve">Megváltozott munkaképességűeknek járó ellátás</t>
  </si>
  <si>
    <t xml:space="preserve">Ebből:</t>
  </si>
  <si>
    <t xml:space="preserve">korbetöltötté vált rokkantsági ellátás</t>
  </si>
  <si>
    <t xml:space="preserve">korhatár alatti rokkantsági ellátás</t>
  </si>
  <si>
    <t xml:space="preserve">rehabilitációs ellátás</t>
  </si>
  <si>
    <t xml:space="preserve">Saját jogon járó nyugdíj, ellátás összesen</t>
  </si>
  <si>
    <t xml:space="preserve">Özvegyi és szülői nyugdíj</t>
  </si>
  <si>
    <t xml:space="preserve">Árvaellátás</t>
  </si>
  <si>
    <t xml:space="preserve">Hozzátartozói nyugellátás összesen</t>
  </si>
  <si>
    <t xml:space="preserve">Nyugdíjban, ellátásban részesült összesen</t>
  </si>
  <si>
    <t xml:space="preserve">Mezőgazdasági szövetkezeti járadék</t>
  </si>
  <si>
    <t xml:space="preserve">Baleseti járadék</t>
  </si>
  <si>
    <t xml:space="preserve">Rokkantsági járadék</t>
  </si>
  <si>
    <t xml:space="preserve">Házastársi pótlék</t>
  </si>
  <si>
    <t xml:space="preserve">–</t>
  </si>
  <si>
    <t xml:space="preserve">Egyéb járandóságok</t>
  </si>
  <si>
    <t xml:space="preserve">A havi teljes ellátás összege, Ft</t>
  </si>
  <si>
    <t xml:space="preserve">Nyugdíjban, ellátásban, járadékban és egyéb járandóságban részesülő</t>
  </si>
  <si>
    <t xml:space="preserve">Ebből</t>
  </si>
  <si>
    <t xml:space="preserve">öregségi nyugdíjas</t>
  </si>
  <si>
    <t xml:space="preserve">életkoron alapuló</t>
  </si>
  <si>
    <t xml:space="preserve">megváltozott munkaképességűeknek járó</t>
  </si>
  <si>
    <t xml:space="preserve">özvegyi nyugdíjas</t>
  </si>
  <si>
    <t xml:space="preserve">ellátásban részesülő</t>
  </si>
  <si>
    <t xml:space="preserve">            –  24 999</t>
  </si>
  <si>
    <t xml:space="preserve">  25 000–  29 999</t>
  </si>
  <si>
    <t xml:space="preserve">  30 000–  39 999</t>
  </si>
  <si>
    <t xml:space="preserve">  40 000–  49 999</t>
  </si>
  <si>
    <t xml:space="preserve">  50 000–  59 999</t>
  </si>
  <si>
    <t xml:space="preserve">  60 000–  69 999</t>
  </si>
  <si>
    <t xml:space="preserve">  70 000–  79 999</t>
  </si>
  <si>
    <t xml:space="preserve">  80 000–  89 999</t>
  </si>
  <si>
    <t xml:space="preserve">  90 000–  99 999</t>
  </si>
  <si>
    <t xml:space="preserve">100 000–109 999</t>
  </si>
  <si>
    <t xml:space="preserve">110 000–119 999</t>
  </si>
  <si>
    <t xml:space="preserve">120 000–129 999</t>
  </si>
  <si>
    <t xml:space="preserve">130 000–139 999</t>
  </si>
  <si>
    <t xml:space="preserve">140 000–149 999</t>
  </si>
  <si>
    <t xml:space="preserve">150 000–179 999</t>
  </si>
  <si>
    <t xml:space="preserve">180 000–209 999</t>
  </si>
  <si>
    <t xml:space="preserve">210 000–239 999</t>
  </si>
  <si>
    <t xml:space="preserve">240 000–269 999</t>
  </si>
  <si>
    <t xml:space="preserve">270 000–299 999</t>
  </si>
  <si>
    <t xml:space="preserve">300 000–</t>
  </si>
  <si>
    <t xml:space="preserve">Férfi</t>
  </si>
  <si>
    <t xml:space="preserve">Nő</t>
  </si>
  <si>
    <t xml:space="preserve">Tagdíjfizetők létszáma</t>
  </si>
  <si>
    <t xml:space="preserve">Egy tagdíjfizetőre eső tagdíj, Ft/fő</t>
  </si>
  <si>
    <t xml:space="preserve">A pozitív tartalékkal rendelkezők egy főre eső értéke az év végén, Ft/fő</t>
  </si>
  <si>
    <t xml:space="preserve">A saját rész részaránya a tagdíjakban, %</t>
  </si>
  <si>
    <t xml:space="preserve">alkalmazásban álló</t>
  </si>
  <si>
    <t xml:space="preserve">egyéni és társas vállalkozás főfoglalkozású tagjai</t>
  </si>
  <si>
    <t xml:space="preserve">Táppénzes nap, ezer</t>
  </si>
  <si>
    <t xml:space="preserve">Táppénzesek napi átlagos száma</t>
  </si>
  <si>
    <t xml:space="preserve">Táppénzes esetek száma</t>
  </si>
  <si>
    <t xml:space="preserve">Ebből: gyermekápolási táppénzes esetek száma</t>
  </si>
  <si>
    <t xml:space="preserve">Terhességi-gyermekágyi segély</t>
  </si>
  <si>
    <t xml:space="preserve">Gyermekgondozási díj</t>
  </si>
  <si>
    <t xml:space="preserve">Gyermekgondozási segély</t>
  </si>
  <si>
    <t xml:space="preserve">Gyermeknevelési támogatás</t>
  </si>
  <si>
    <t xml:space="preserve">Ellátásban részesülő családok havi átlagos száma</t>
  </si>
  <si>
    <t xml:space="preserve">Ellátásban részesülő gyermekek havi átlagos száma</t>
  </si>
  <si>
    <t xml:space="preserve">Az egy családra jutó havi átlagos összeg, Ft</t>
  </si>
  <si>
    <t xml:space="preserve">..</t>
  </si>
  <si>
    <t xml:space="preserve">Bölcsődék</t>
  </si>
  <si>
    <t xml:space="preserve">Ellátást biztosító települések</t>
  </si>
  <si>
    <t xml:space="preserve">száma</t>
  </si>
  <si>
    <t xml:space="preserve">aránya</t>
  </si>
  <si>
    <t xml:space="preserve">Intézmény</t>
  </si>
  <si>
    <t xml:space="preserve">Férőhely</t>
  </si>
  <si>
    <t xml:space="preserve">3 évesnél fiatalabb beíratott gyermek</t>
  </si>
  <si>
    <t xml:space="preserve">3 éves és idősebb beíratott gyermek</t>
  </si>
  <si>
    <t xml:space="preserve">Beíratott gyermek összesen</t>
  </si>
  <si>
    <t xml:space="preserve">Gondozónő</t>
  </si>
  <si>
    <t xml:space="preserve">Ebből: szakképzett</t>
  </si>
  <si>
    <t xml:space="preserve">Száz férőhelyre jutó beírt gyermek</t>
  </si>
  <si>
    <t xml:space="preserve">Családi napközik</t>
  </si>
  <si>
    <t xml:space="preserve">Gondozott gyermek</t>
  </si>
  <si>
    <t xml:space="preserve">3 évesnél fiatalabb</t>
  </si>
  <si>
    <t xml:space="preserve">3–4 éves</t>
  </si>
  <si>
    <t xml:space="preserve">Szakmai munkakörben foglalkoztatott</t>
  </si>
  <si>
    <t xml:space="preserve">Gyermekjóléti szolgálatok</t>
  </si>
  <si>
    <t xml:space="preserve">Ellátott települések</t>
  </si>
  <si>
    <t xml:space="preserve">Szolgáltatást igénybe vevő gyermek</t>
  </si>
  <si>
    <t xml:space="preserve">Ebből: alapellátásban</t>
  </si>
  <si>
    <t xml:space="preserve">Gondnokság</t>
  </si>
  <si>
    <t xml:space="preserve">Gondnokság alatt álló</t>
  </si>
  <si>
    <t xml:space="preserve">Gyámság</t>
  </si>
  <si>
    <t xml:space="preserve">Gyámhatósági ügyeket intéző</t>
  </si>
  <si>
    <t xml:space="preserve">Gyámság alatt álló kiskorú</t>
  </si>
  <si>
    <t xml:space="preserve">Veszélyeztetettség</t>
  </si>
  <si>
    <t xml:space="preserve">Év folyamán nyilvántartásba vett veszélyeztetett kiskorú</t>
  </si>
  <si>
    <t xml:space="preserve">Év folyamán nyilvántartásból törölt veszélyeztetett kiskorú</t>
  </si>
  <si>
    <t xml:space="preserve">Nyilvántartott veszélyeztetett kiskorú</t>
  </si>
  <si>
    <t xml:space="preserve">környezeti okból</t>
  </si>
  <si>
    <t xml:space="preserve">magatartási okból</t>
  </si>
  <si>
    <t xml:space="preserve">anyagi okból</t>
  </si>
  <si>
    <t xml:space="preserve">egészségi okból</t>
  </si>
  <si>
    <t xml:space="preserve">Családok száma, ahol veszélyeztetett kiskorú él</t>
  </si>
  <si>
    <t xml:space="preserve">Védelembevétel</t>
  </si>
  <si>
    <t xml:space="preserve">Nyilvántartott védelembe vett kiskorú</t>
  </si>
  <si>
    <t xml:space="preserve">szülőnek felróható magatartási okból</t>
  </si>
  <si>
    <t xml:space="preserve">gyermeknek felróható magatartási okból</t>
  </si>
  <si>
    <t xml:space="preserve">gyermek bántalmazása miatt</t>
  </si>
  <si>
    <t xml:space="preserve">Családok száma, ahol védelembe vett kiskorú él</t>
  </si>
  <si>
    <t xml:space="preserve">Összes intézkedés</t>
  </si>
  <si>
    <t xml:space="preserve">Örökbefogadás</t>
  </si>
  <si>
    <t xml:space="preserve">Engedélyezett örökbefogadás</t>
  </si>
  <si>
    <t xml:space="preserve">nevelésbe vett volt</t>
  </si>
  <si>
    <t xml:space="preserve">külföldi állampolgár számára</t>
  </si>
  <si>
    <t xml:space="preserve">Gyermekotthonban és nevelőszülői hálózatban elhelyezettek</t>
  </si>
  <si>
    <t xml:space="preserve">Ideiglenes hatállyal elhelyezett</t>
  </si>
  <si>
    <t xml:space="preserve">Nevelésbe vett</t>
  </si>
  <si>
    <t xml:space="preserve">Utógondozói ellátásban részesülő</t>
  </si>
  <si>
    <t xml:space="preserve">    –  2 éves</t>
  </si>
  <si>
    <t xml:space="preserve">  3–  5 éves</t>
  </si>
  <si>
    <t xml:space="preserve">  6–14 éves</t>
  </si>
  <si>
    <t xml:space="preserve">15–17 éves</t>
  </si>
  <si>
    <t xml:space="preserve">Gyermekotthon</t>
  </si>
  <si>
    <t xml:space="preserve">Elhelyezettek</t>
  </si>
  <si>
    <t xml:space="preserve">lakásotthonban</t>
  </si>
  <si>
    <t xml:space="preserve">leány</t>
  </si>
  <si>
    <t xml:space="preserve">nevelő</t>
  </si>
  <si>
    <t xml:space="preserve">gyermekfelügyelő</t>
  </si>
  <si>
    <t xml:space="preserve">gondozó</t>
  </si>
  <si>
    <t xml:space="preserve">Nevelőszülői hálózat</t>
  </si>
  <si>
    <t xml:space="preserve">Ebből: leány</t>
  </si>
  <si>
    <t xml:space="preserve">Nevelőszülő</t>
  </si>
  <si>
    <t xml:space="preserve">1 elhelyezett gyermekkel</t>
  </si>
  <si>
    <t xml:space="preserve">2 elhelyezett gyermekkel</t>
  </si>
  <si>
    <t xml:space="preserve">3 és több elhelyezett gyermekkel</t>
  </si>
  <si>
    <t xml:space="preserve">elhelyezett gyermek nélkül</t>
  </si>
  <si>
    <t xml:space="preserve">Étkeztetés</t>
  </si>
  <si>
    <t xml:space="preserve">Ellátott</t>
  </si>
  <si>
    <t xml:space="preserve">Ebből: térítési díjat nem fizet</t>
  </si>
  <si>
    <t xml:space="preserve">Házi segítségnyújtás</t>
  </si>
  <si>
    <t xml:space="preserve">Teljes munkaidős gondozó</t>
  </si>
  <si>
    <t xml:space="preserve">Jelzőrendszeres házi segítségnyújtás</t>
  </si>
  <si>
    <t xml:space="preserve">Családsegítés</t>
  </si>
  <si>
    <t xml:space="preserve">Ellátott települések száma</t>
  </si>
  <si>
    <t xml:space="preserve">Szolgálatok száma</t>
  </si>
  <si>
    <t xml:space="preserve">A szolgáltatást igénybe vevők</t>
  </si>
  <si>
    <t xml:space="preserve">hozott problémái</t>
  </si>
  <si>
    <t xml:space="preserve">Falu- és tanyagondnoki szolgáltatás</t>
  </si>
  <si>
    <t xml:space="preserve">Falugondnokként foglalkoztatottak száma</t>
  </si>
  <si>
    <t xml:space="preserve">Tanyagondnokként foglalkoztatottak száma</t>
  </si>
  <si>
    <t xml:space="preserve">Nappali ellátást nyújtó intézmények</t>
  </si>
  <si>
    <t xml:space="preserve">Intézmények száma összesen</t>
  </si>
  <si>
    <t xml:space="preserve">Időseket (is) ellátó</t>
  </si>
  <si>
    <t xml:space="preserve">Fogyatékosokat (is) ellátó</t>
  </si>
  <si>
    <t xml:space="preserve">Pszichiátriai betegeket (is) ellátó</t>
  </si>
  <si>
    <t xml:space="preserve">Szenvedélybetegeket (is) ellátó</t>
  </si>
  <si>
    <t xml:space="preserve">Férőhelyek száma összesen</t>
  </si>
  <si>
    <t xml:space="preserve">Idősek nappali ellátásában</t>
  </si>
  <si>
    <t xml:space="preserve">Fogyatékosok nappali ellátásában</t>
  </si>
  <si>
    <t xml:space="preserve">Pszichiátriai betegek nappali ellátásában</t>
  </si>
  <si>
    <t xml:space="preserve">Szenvedélybetegek nappali ellátásában</t>
  </si>
  <si>
    <t xml:space="preserve">Ellátottak száma összesen</t>
  </si>
  <si>
    <t xml:space="preserve">Idősek nappali ellátásában részesülő</t>
  </si>
  <si>
    <t xml:space="preserve">Fogyatékosok nappali ellátásában részesülő</t>
  </si>
  <si>
    <t xml:space="preserve">Pszichiátriai betegek nappali ellátásában részesülő</t>
  </si>
  <si>
    <t xml:space="preserve">Szenvedélybetegek nappali ellátásában részesülő</t>
  </si>
  <si>
    <t xml:space="preserve">Nappali ellátásban foglalkoztatott teljes munkaidős gondozók</t>
  </si>
  <si>
    <t xml:space="preserve">Hajléktalanok nappali ellátásában</t>
  </si>
  <si>
    <t xml:space="preserve">Hajléktalanok nappali ellátása</t>
  </si>
  <si>
    <t xml:space="preserve">Népkonyhák</t>
  </si>
  <si>
    <t xml:space="preserve">befogadóképessége</t>
  </si>
  <si>
    <t xml:space="preserve">napi átlagos forgalma</t>
  </si>
  <si>
    <t xml:space="preserve">Nappali melegedők</t>
  </si>
  <si>
    <t xml:space="preserve">Telephely</t>
  </si>
  <si>
    <t xml:space="preserve">Ápoló, gondozó</t>
  </si>
  <si>
    <t xml:space="preserve">Ebből: önkormányzati</t>
  </si>
  <si>
    <t xml:space="preserve">Fenntartó</t>
  </si>
  <si>
    <t xml:space="preserve">Települési önkormányzat, önkormányzati társulás</t>
  </si>
  <si>
    <t xml:space="preserve">Fővárosi önkormányzat</t>
  </si>
  <si>
    <t xml:space="preserve">Központi költségvetési intézmény</t>
  </si>
  <si>
    <t xml:space="preserve">Egyház, egyházi intézmény</t>
  </si>
  <si>
    <t xml:space="preserve">Alapítvány, közalapítvány</t>
  </si>
  <si>
    <t xml:space="preserve">Nonprofit gazdasági társaság</t>
  </si>
  <si>
    <t xml:space="preserve">Egyéb</t>
  </si>
  <si>
    <t xml:space="preserve">Rendszeres pénzbeli támogatás</t>
  </si>
  <si>
    <t xml:space="preserve">Rendszeres szociális segélyben részesülők átlagos száma</t>
  </si>
  <si>
    <t xml:space="preserve">egy főre jutó havi átlagos összeg, Ft</t>
  </si>
  <si>
    <t xml:space="preserve">Foglalkoztatást helyettesítő támogatásban részesülők átlagos száma</t>
  </si>
  <si>
    <t xml:space="preserve">Időskorúak járadékában részesülők átlagos száma</t>
  </si>
  <si>
    <t xml:space="preserve">A rendszeres gyermekvédelmi kedvezmény keretében évente két alkalommal folyósított támogatásban részesülők átlagos száma</t>
  </si>
  <si>
    <t xml:space="preserve">A rendszeres gyermekvédelmi kedvezmény keretében havonta folyósított pénzbeli ellátásban részesülők átlagos száma</t>
  </si>
  <si>
    <t xml:space="preserve">Ápolási díjban részesülők átlagos száma</t>
  </si>
  <si>
    <t xml:space="preserve">Rászorultságtól függő egyéb pénzbeli támogatás</t>
  </si>
  <si>
    <t xml:space="preserve">Lakásfenntartási támogatásban részesülők száma</t>
  </si>
  <si>
    <t xml:space="preserve">egy főre jutó évi átlagos összeg, Ft</t>
  </si>
  <si>
    <t xml:space="preserve">Átmeneti segélyben részesülők száma</t>
  </si>
  <si>
    <t xml:space="preserve">Rendkívüli gyermekvédelmi támogatásban részesülők száma</t>
  </si>
  <si>
    <t xml:space="preserve">Temetési segélyben részesülők száma</t>
  </si>
  <si>
    <t xml:space="preserve">Önkormányzati segélyben részesülők száma</t>
  </si>
  <si>
    <t xml:space="preserve">Rászorultságtól függő egyéb természetbeni támogatás</t>
  </si>
  <si>
    <t xml:space="preserve">Adósságcsökkentési támogatásban részesülők száma</t>
  </si>
  <si>
    <t xml:space="preserve">Egyéb támogatás</t>
  </si>
  <si>
    <t xml:space="preserve">Közgyógyellátási igazolvánnyal rendelkezők száma</t>
  </si>
  <si>
    <t xml:space="preserve">Ebből: alanyi jog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"/>
    <numFmt numFmtId="168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</sheetData>
  <hyperlinks>
    <hyperlink ref="A2" location="5.5.1.!A1" display="5.5.1. A nyugdíjban, ellátásban, járadékban és egyéb járandóságban részesülők száma és átlagos ellátása, január"/>
    <hyperlink ref="A3" location="5.5.2.!A1" display="5.5.2. A nyugdíjban, ellátásban, járadékban és egyéb járandóságban részesülők száma és átlagos ellátása, 2015. január"/>
    <hyperlink ref="A4" location="5.5.3.!A1" display="5.5.3. A nyugdíjban, ellátásban, járadékban és egyéb járandóságban részesülők száma a havi teljes ellátás nagysága szerint, 2015. január"/>
    <hyperlink ref="A5" location="5.5.4.!A1" display="5.5.4. Önkéntes nyugdíjpénztárak, 2014"/>
    <hyperlink ref="A6" location="5.5.5.!A1" display="5.5.5. Táppénz"/>
    <hyperlink ref="A7" location="5.5.6.!A1" display="5.5.6. Az anyasággal, gyermekneveléssel kapcsolatos ellátást igénybe vevők havi átlagos száma"/>
    <hyperlink ref="A8" location="5.5.7.!A1" display="5.5.7. Családi pótlék"/>
    <hyperlink ref="A9" location="5.5.8.!A1" display="5.5.8. Gyermekjóléti ellátások"/>
    <hyperlink ref="A10" location="5.5.9.!A1" display="5.5.9. Gyámügyi tevékenység"/>
    <hyperlink ref="A11" location="5.5.10.!A1" display="5.5.10. Gyermekotthonok és nevelőszülői hálózatok"/>
    <hyperlink ref="A12" location="5.5.11.!A1" display="5.5.11. Szociális alapszolgáltatás"/>
    <hyperlink ref="A13" location="5.5.12.!A1" display="5.5.12. Nappali ellátás"/>
    <hyperlink ref="A14" location="5.5.13.!A1" display="5.5.13. Tartós bentlakásos és átmeneti elhelyezést nyújtó szociális intézmények"/>
    <hyperlink ref="A15" location="5.5.14.!A1" display="5.5.14. Tartós bentlakásos és átmeneti elhelyezést nyújtó szociális intézmények fenntartó szerint, 2014"/>
    <hyperlink ref="A16" location="5.5.15.!A1" display="5.5.15. Szociális segélyezés a támogatás formája szeri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1.14"/>
    <col collapsed="false" customWidth="true" hidden="false" outlineLevel="0" max="6" min="2" style="39" width="10.71"/>
    <col collapsed="false" customWidth="false" hidden="false" outlineLevel="0" max="257" min="7" style="39" width="9.14"/>
  </cols>
  <sheetData>
    <row r="1" s="41" customFormat="true" ht="11.25" hidden="false" customHeight="false" outlineLevel="0" collapsed="false">
      <c r="A1" s="40" t="s">
        <v>9</v>
      </c>
      <c r="B1" s="40"/>
      <c r="C1" s="40"/>
      <c r="D1" s="40"/>
      <c r="E1" s="40"/>
      <c r="F1" s="40"/>
    </row>
    <row r="2" customFormat="false" ht="11.25" hidden="false" customHeight="false" outlineLevel="0" collapsed="false">
      <c r="A2" s="42" t="s">
        <v>16</v>
      </c>
      <c r="B2" s="43" t="n">
        <v>2000</v>
      </c>
      <c r="C2" s="22" t="n">
        <v>2010</v>
      </c>
      <c r="D2" s="22" t="n">
        <v>2012</v>
      </c>
      <c r="E2" s="22" t="n">
        <v>2013</v>
      </c>
      <c r="F2" s="22" t="n">
        <v>2014</v>
      </c>
    </row>
    <row r="3" customFormat="false" ht="11.25" hidden="false" customHeight="false" outlineLevel="0" collapsed="false">
      <c r="A3" s="72" t="s">
        <v>116</v>
      </c>
      <c r="B3" s="72"/>
      <c r="C3" s="72"/>
      <c r="D3" s="72"/>
      <c r="E3" s="72"/>
      <c r="F3" s="72"/>
    </row>
    <row r="4" customFormat="false" ht="11.25" hidden="false" customHeight="false" outlineLevel="0" collapsed="false">
      <c r="A4" s="73" t="s">
        <v>117</v>
      </c>
      <c r="B4" s="62" t="n">
        <v>1141</v>
      </c>
      <c r="C4" s="62" t="n">
        <v>1549</v>
      </c>
      <c r="D4" s="74" t="n">
        <v>1657</v>
      </c>
      <c r="E4" s="74" t="n">
        <v>1647</v>
      </c>
      <c r="F4" s="75" t="n">
        <v>1630</v>
      </c>
    </row>
    <row r="5" s="41" customFormat="true" ht="11.25" hidden="false" customHeight="false" outlineLevel="0" collapsed="false">
      <c r="A5" s="69" t="s">
        <v>118</v>
      </c>
      <c r="B5" s="69"/>
      <c r="C5" s="69"/>
      <c r="D5" s="69"/>
      <c r="E5" s="69"/>
      <c r="F5" s="69"/>
    </row>
    <row r="6" customFormat="false" ht="11.25" hidden="false" customHeight="false" outlineLevel="0" collapsed="false">
      <c r="A6" s="18" t="s">
        <v>119</v>
      </c>
      <c r="B6" s="49" t="n">
        <v>220</v>
      </c>
      <c r="C6" s="49" t="n">
        <v>186</v>
      </c>
      <c r="D6" s="56" t="n">
        <v>186</v>
      </c>
      <c r="E6" s="56" t="n">
        <v>65</v>
      </c>
      <c r="F6" s="26" t="n">
        <v>67</v>
      </c>
    </row>
    <row r="7" customFormat="false" ht="11.25" hidden="false" customHeight="false" outlineLevel="0" collapsed="false">
      <c r="A7" s="39" t="s">
        <v>120</v>
      </c>
      <c r="B7" s="49" t="n">
        <v>816</v>
      </c>
      <c r="C7" s="49" t="n">
        <v>765</v>
      </c>
      <c r="D7" s="56" t="n">
        <v>837</v>
      </c>
      <c r="E7" s="56" t="n">
        <v>793</v>
      </c>
      <c r="F7" s="26" t="n">
        <v>750</v>
      </c>
    </row>
    <row r="8" s="41" customFormat="true" ht="11.25" hidden="false" customHeight="false" outlineLevel="0" collapsed="false">
      <c r="A8" s="69" t="s">
        <v>121</v>
      </c>
      <c r="B8" s="69"/>
      <c r="C8" s="69"/>
      <c r="D8" s="69"/>
      <c r="E8" s="69"/>
      <c r="F8" s="69"/>
    </row>
    <row r="9" customFormat="false" ht="22.5" hidden="false" customHeight="false" outlineLevel="0" collapsed="false">
      <c r="A9" s="50" t="s">
        <v>122</v>
      </c>
      <c r="B9" s="49" t="n">
        <v>1166</v>
      </c>
      <c r="C9" s="49" t="n">
        <v>1480</v>
      </c>
      <c r="D9" s="49" t="n">
        <v>1350</v>
      </c>
      <c r="E9" s="71" t="s">
        <v>94</v>
      </c>
      <c r="F9" s="76" t="s">
        <v>94</v>
      </c>
    </row>
    <row r="10" customFormat="false" ht="22.5" hidden="false" customHeight="false" outlineLevel="0" collapsed="false">
      <c r="A10" s="50" t="s">
        <v>123</v>
      </c>
      <c r="B10" s="49" t="n">
        <v>1446</v>
      </c>
      <c r="C10" s="49" t="n">
        <v>1330</v>
      </c>
      <c r="D10" s="49" t="n">
        <v>1527</v>
      </c>
      <c r="E10" s="71" t="s">
        <v>94</v>
      </c>
      <c r="F10" s="76" t="s">
        <v>94</v>
      </c>
    </row>
    <row r="11" customFormat="false" ht="11.25" hidden="false" customHeight="false" outlineLevel="0" collapsed="false">
      <c r="A11" s="39" t="s">
        <v>124</v>
      </c>
      <c r="B11" s="49" t="n">
        <v>4218</v>
      </c>
      <c r="C11" s="49" t="n">
        <v>3371</v>
      </c>
      <c r="D11" s="52" t="n">
        <v>3402</v>
      </c>
      <c r="E11" s="77" t="n">
        <v>3963</v>
      </c>
      <c r="F11" s="52" t="n">
        <v>3713</v>
      </c>
    </row>
    <row r="12" customFormat="false" ht="11.25" hidden="false" customHeight="false" outlineLevel="0" collapsed="false">
      <c r="A12" s="39" t="s">
        <v>32</v>
      </c>
      <c r="B12" s="49"/>
      <c r="C12" s="49"/>
      <c r="D12" s="52"/>
      <c r="E12" s="77"/>
      <c r="F12" s="14"/>
    </row>
    <row r="13" customFormat="false" ht="11.25" hidden="false" customHeight="true" outlineLevel="0" collapsed="false">
      <c r="A13" s="78" t="s">
        <v>125</v>
      </c>
      <c r="B13" s="49" t="n">
        <v>1628</v>
      </c>
      <c r="C13" s="49" t="n">
        <v>1490</v>
      </c>
      <c r="D13" s="52" t="n">
        <v>1269</v>
      </c>
      <c r="E13" s="77" t="n">
        <v>2516</v>
      </c>
      <c r="F13" s="52" t="n">
        <v>2593</v>
      </c>
    </row>
    <row r="14" customFormat="false" ht="11.25" hidden="false" customHeight="false" outlineLevel="0" collapsed="false">
      <c r="A14" s="78" t="s">
        <v>126</v>
      </c>
      <c r="B14" s="49" t="n">
        <v>933</v>
      </c>
      <c r="C14" s="49" t="n">
        <v>764</v>
      </c>
      <c r="D14" s="49" t="n">
        <v>1148</v>
      </c>
      <c r="E14" s="77" t="n">
        <v>777</v>
      </c>
      <c r="F14" s="52" t="n">
        <v>547</v>
      </c>
    </row>
    <row r="15" customFormat="false" ht="11.25" hidden="false" customHeight="false" outlineLevel="0" collapsed="false">
      <c r="A15" s="78" t="s">
        <v>127</v>
      </c>
      <c r="B15" s="49" t="n">
        <v>1442</v>
      </c>
      <c r="C15" s="49" t="n">
        <v>1063</v>
      </c>
      <c r="D15" s="49" t="n">
        <v>891</v>
      </c>
      <c r="E15" s="77" t="n">
        <v>336</v>
      </c>
      <c r="F15" s="52" t="n">
        <v>277</v>
      </c>
    </row>
    <row r="16" customFormat="false" ht="11.25" hidden="false" customHeight="false" outlineLevel="0" collapsed="false">
      <c r="A16" s="78" t="s">
        <v>128</v>
      </c>
      <c r="B16" s="49" t="n">
        <v>215</v>
      </c>
      <c r="C16" s="49" t="n">
        <v>54</v>
      </c>
      <c r="D16" s="49" t="n">
        <v>94</v>
      </c>
      <c r="E16" s="77" t="n">
        <v>334</v>
      </c>
      <c r="F16" s="52" t="n">
        <v>296</v>
      </c>
    </row>
    <row r="17" customFormat="false" ht="22.5" hidden="false" customHeight="false" outlineLevel="0" collapsed="false">
      <c r="A17" s="50" t="s">
        <v>129</v>
      </c>
      <c r="B17" s="49" t="n">
        <v>1850</v>
      </c>
      <c r="C17" s="49" t="n">
        <v>1750</v>
      </c>
      <c r="D17" s="49" t="n">
        <v>1879</v>
      </c>
      <c r="E17" s="71" t="s">
        <v>94</v>
      </c>
      <c r="F17" s="76" t="s">
        <v>94</v>
      </c>
    </row>
    <row r="18" s="41" customFormat="true" ht="11.25" hidden="false" customHeight="false" outlineLevel="0" collapsed="false">
      <c r="A18" s="69" t="s">
        <v>130</v>
      </c>
      <c r="B18" s="69"/>
      <c r="C18" s="69"/>
      <c r="D18" s="69"/>
      <c r="E18" s="69"/>
      <c r="F18" s="69"/>
    </row>
    <row r="19" customFormat="false" ht="11.25" hidden="false" customHeight="false" outlineLevel="0" collapsed="false">
      <c r="A19" s="39" t="s">
        <v>131</v>
      </c>
      <c r="B19" s="49" t="n">
        <v>586</v>
      </c>
      <c r="C19" s="49" t="n">
        <v>661</v>
      </c>
      <c r="D19" s="49" t="n">
        <v>698</v>
      </c>
      <c r="E19" s="49" t="n">
        <v>785</v>
      </c>
      <c r="F19" s="56" t="n">
        <v>887</v>
      </c>
    </row>
    <row r="20" s="18" customFormat="true" ht="11.25" hidden="false" customHeight="false" outlineLevel="0" collapsed="false">
      <c r="A20" s="18" t="s">
        <v>32</v>
      </c>
      <c r="B20" s="13"/>
      <c r="C20" s="13"/>
      <c r="D20" s="13"/>
      <c r="E20" s="13"/>
      <c r="F20" s="26"/>
    </row>
    <row r="21" s="18" customFormat="true" ht="11.25" hidden="false" customHeight="false" outlineLevel="0" collapsed="false">
      <c r="A21" s="79" t="s">
        <v>125</v>
      </c>
      <c r="B21" s="13" t="n">
        <v>130</v>
      </c>
      <c r="C21" s="13" t="n">
        <v>159</v>
      </c>
      <c r="D21" s="13" t="n">
        <v>204</v>
      </c>
      <c r="E21" s="13" t="n">
        <v>123</v>
      </c>
      <c r="F21" s="26" t="n">
        <v>193</v>
      </c>
    </row>
    <row r="22" s="18" customFormat="true" ht="11.25" hidden="false" customHeight="false" outlineLevel="0" collapsed="false">
      <c r="A22" s="79" t="s">
        <v>132</v>
      </c>
      <c r="B22" s="13" t="n">
        <v>247</v>
      </c>
      <c r="C22" s="13" t="n">
        <v>280</v>
      </c>
      <c r="D22" s="13" t="n">
        <v>255</v>
      </c>
      <c r="E22" s="13" t="n">
        <v>347</v>
      </c>
      <c r="F22" s="26" t="n">
        <v>390</v>
      </c>
    </row>
    <row r="23" s="18" customFormat="true" ht="11.25" hidden="false" customHeight="false" outlineLevel="0" collapsed="false">
      <c r="A23" s="79" t="s">
        <v>133</v>
      </c>
      <c r="B23" s="13" t="n">
        <v>209</v>
      </c>
      <c r="C23" s="13" t="n">
        <v>222</v>
      </c>
      <c r="D23" s="13" t="n">
        <v>239</v>
      </c>
      <c r="E23" s="13" t="n">
        <v>201</v>
      </c>
      <c r="F23" s="26" t="n">
        <v>147</v>
      </c>
    </row>
    <row r="24" s="18" customFormat="true" ht="11.25" hidden="false" customHeight="false" outlineLevel="0" collapsed="false">
      <c r="A24" s="79" t="s">
        <v>134</v>
      </c>
      <c r="B24" s="80" t="s">
        <v>94</v>
      </c>
      <c r="C24" s="80" t="s">
        <v>94</v>
      </c>
      <c r="D24" s="80" t="s">
        <v>94</v>
      </c>
      <c r="E24" s="13" t="n">
        <v>25</v>
      </c>
      <c r="F24" s="26" t="n">
        <v>44</v>
      </c>
    </row>
    <row r="25" s="18" customFormat="true" ht="22.5" hidden="false" customHeight="false" outlineLevel="0" collapsed="false">
      <c r="A25" s="25" t="s">
        <v>135</v>
      </c>
      <c r="B25" s="13" t="n">
        <v>337</v>
      </c>
      <c r="C25" s="13" t="n">
        <v>336</v>
      </c>
      <c r="D25" s="13" t="n">
        <v>381</v>
      </c>
      <c r="E25" s="13" t="n">
        <v>462</v>
      </c>
      <c r="F25" s="26" t="n">
        <v>477</v>
      </c>
    </row>
    <row r="26" s="18" customFormat="true" ht="11.25" hidden="false" customHeight="false" outlineLevel="0" collapsed="false">
      <c r="A26" s="18" t="s">
        <v>136</v>
      </c>
      <c r="B26" s="13" t="n">
        <v>562</v>
      </c>
      <c r="C26" s="13" t="n">
        <v>691</v>
      </c>
      <c r="D26" s="13" t="n">
        <v>837</v>
      </c>
      <c r="E26" s="26" t="n">
        <v>813</v>
      </c>
      <c r="F26" s="26" t="n">
        <v>1078</v>
      </c>
    </row>
    <row r="27" s="15" customFormat="true" ht="11.25" hidden="false" customHeight="false" outlineLevel="0" collapsed="false">
      <c r="A27" s="16" t="s">
        <v>137</v>
      </c>
      <c r="B27" s="16"/>
      <c r="C27" s="16"/>
      <c r="D27" s="16"/>
      <c r="E27" s="16"/>
      <c r="F27" s="16"/>
    </row>
    <row r="28" s="18" customFormat="true" ht="11.25" hidden="false" customHeight="false" outlineLevel="0" collapsed="false">
      <c r="A28" s="18" t="s">
        <v>138</v>
      </c>
      <c r="B28" s="13" t="n">
        <v>39</v>
      </c>
      <c r="C28" s="13" t="n">
        <v>22</v>
      </c>
      <c r="D28" s="26" t="n">
        <v>32</v>
      </c>
      <c r="E28" s="26" t="n">
        <v>10</v>
      </c>
      <c r="F28" s="26" t="n">
        <v>31</v>
      </c>
    </row>
    <row r="29" s="18" customFormat="true" ht="11.25" hidden="false" customHeight="false" outlineLevel="0" collapsed="false">
      <c r="A29" s="18" t="s">
        <v>32</v>
      </c>
      <c r="B29" s="13"/>
      <c r="C29" s="13"/>
      <c r="D29" s="26"/>
      <c r="E29" s="26"/>
      <c r="F29" s="26"/>
    </row>
    <row r="30" s="18" customFormat="true" ht="11.25" hidden="false" customHeight="false" outlineLevel="0" collapsed="false">
      <c r="A30" s="79" t="s">
        <v>139</v>
      </c>
      <c r="B30" s="13" t="n">
        <v>23</v>
      </c>
      <c r="C30" s="13" t="n">
        <v>10</v>
      </c>
      <c r="D30" s="26" t="n">
        <v>24</v>
      </c>
      <c r="E30" s="26" t="n">
        <v>5</v>
      </c>
      <c r="F30" s="26" t="n">
        <v>34</v>
      </c>
    </row>
    <row r="31" s="18" customFormat="true" ht="11.25" hidden="false" customHeight="false" outlineLevel="0" collapsed="false">
      <c r="A31" s="79" t="s">
        <v>140</v>
      </c>
      <c r="B31" s="13" t="n">
        <v>7</v>
      </c>
      <c r="C31" s="13" t="n">
        <v>5</v>
      </c>
      <c r="D31" s="26" t="n">
        <v>9</v>
      </c>
      <c r="E31" s="26" t="s">
        <v>45</v>
      </c>
      <c r="F31" s="26" t="s">
        <v>45</v>
      </c>
    </row>
  </sheetData>
  <mergeCells count="5">
    <mergeCell ref="A3:F3"/>
    <mergeCell ref="A5:F5"/>
    <mergeCell ref="A8:F8"/>
    <mergeCell ref="A18:F18"/>
    <mergeCell ref="A27:F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8.56"/>
    <col collapsed="false" customWidth="true" hidden="false" outlineLevel="0" max="6" min="2" style="18" width="10.71"/>
    <col collapsed="false" customWidth="false" hidden="false" outlineLevel="0" max="257" min="7" style="18" width="9.14"/>
  </cols>
  <sheetData>
    <row r="1" s="15" customFormat="true" ht="11.25" hidden="false" customHeight="false" outlineLevel="0" collapsed="false">
      <c r="A1" s="19" t="s">
        <v>10</v>
      </c>
      <c r="B1" s="19"/>
      <c r="C1" s="19"/>
      <c r="D1" s="19"/>
      <c r="E1" s="19"/>
      <c r="F1" s="19"/>
    </row>
    <row r="2" customFormat="false" ht="11.25" hidden="false" customHeight="false" outlineLevel="0" collapsed="false">
      <c r="A2" s="20" t="s">
        <v>16</v>
      </c>
      <c r="B2" s="21" t="n">
        <v>2000</v>
      </c>
      <c r="C2" s="22" t="n">
        <v>2010</v>
      </c>
      <c r="D2" s="22" t="n">
        <v>2012</v>
      </c>
      <c r="E2" s="22" t="n">
        <v>2013</v>
      </c>
      <c r="F2" s="22" t="n">
        <v>2014</v>
      </c>
    </row>
    <row r="3" s="15" customFormat="true" ht="11.25" hidden="false" customHeight="false" outlineLevel="0" collapsed="false">
      <c r="A3" s="9" t="s">
        <v>141</v>
      </c>
      <c r="B3" s="9"/>
      <c r="C3" s="9"/>
      <c r="D3" s="9"/>
      <c r="E3" s="9"/>
      <c r="F3" s="9"/>
    </row>
    <row r="4" s="15" customFormat="true" ht="11.25" hidden="false" customHeight="false" outlineLevel="0" collapsed="false">
      <c r="A4" s="81" t="s">
        <v>142</v>
      </c>
      <c r="B4" s="82" t="n">
        <v>26</v>
      </c>
      <c r="C4" s="82" t="n">
        <v>21</v>
      </c>
      <c r="D4" s="82" t="n">
        <v>21</v>
      </c>
      <c r="E4" s="82" t="n">
        <v>36</v>
      </c>
      <c r="F4" s="82" t="n">
        <v>41</v>
      </c>
    </row>
    <row r="5" s="15" customFormat="true" ht="11.25" hidden="false" customHeight="false" outlineLevel="0" collapsed="false">
      <c r="A5" s="81" t="s">
        <v>143</v>
      </c>
      <c r="B5" s="82" t="n">
        <v>434</v>
      </c>
      <c r="C5" s="82" t="n">
        <v>370</v>
      </c>
      <c r="D5" s="82" t="n">
        <v>410</v>
      </c>
      <c r="E5" s="82" t="n">
        <v>436</v>
      </c>
      <c r="F5" s="82" t="n">
        <v>445</v>
      </c>
    </row>
    <row r="6" s="15" customFormat="true" ht="11.25" hidden="false" customHeight="false" outlineLevel="0" collapsed="false">
      <c r="A6" s="38" t="s">
        <v>144</v>
      </c>
      <c r="B6" s="82" t="n">
        <v>157</v>
      </c>
      <c r="C6" s="82" t="n">
        <v>63</v>
      </c>
      <c r="D6" s="82" t="n">
        <v>65</v>
      </c>
      <c r="E6" s="82" t="n">
        <v>71</v>
      </c>
      <c r="F6" s="82" t="n">
        <v>66</v>
      </c>
    </row>
    <row r="7" customFormat="false" ht="11.25" hidden="false" customHeight="false" outlineLevel="0" collapsed="false">
      <c r="A7" s="15" t="s">
        <v>22</v>
      </c>
      <c r="B7" s="18" t="n">
        <v>617</v>
      </c>
      <c r="C7" s="18" t="n">
        <v>454</v>
      </c>
      <c r="D7" s="26" t="n">
        <v>496</v>
      </c>
      <c r="E7" s="26" t="n">
        <v>537</v>
      </c>
      <c r="F7" s="26" t="n">
        <v>552</v>
      </c>
    </row>
    <row r="8" customFormat="false" ht="11.25" hidden="false" customHeight="false" outlineLevel="0" collapsed="false">
      <c r="A8" s="18" t="s">
        <v>32</v>
      </c>
      <c r="B8" s="26"/>
      <c r="C8" s="26"/>
      <c r="D8" s="26"/>
      <c r="E8" s="26"/>
      <c r="F8" s="26"/>
    </row>
    <row r="9" customFormat="false" ht="11.25" hidden="false" customHeight="false" outlineLevel="0" collapsed="false">
      <c r="A9" s="18" t="s">
        <v>145</v>
      </c>
      <c r="B9" s="18" t="n">
        <v>43</v>
      </c>
      <c r="C9" s="18" t="n">
        <v>31</v>
      </c>
      <c r="D9" s="26" t="n">
        <v>47</v>
      </c>
      <c r="E9" s="26" t="n">
        <v>65</v>
      </c>
      <c r="F9" s="26" t="n">
        <v>70</v>
      </c>
    </row>
    <row r="10" customFormat="false" ht="11.25" hidden="false" customHeight="false" outlineLevel="0" collapsed="false">
      <c r="A10" s="18" t="s">
        <v>146</v>
      </c>
      <c r="B10" s="18" t="n">
        <v>48</v>
      </c>
      <c r="C10" s="18" t="n">
        <v>45</v>
      </c>
      <c r="D10" s="26" t="n">
        <v>38</v>
      </c>
      <c r="E10" s="26" t="n">
        <v>34</v>
      </c>
      <c r="F10" s="26" t="n">
        <v>37</v>
      </c>
    </row>
    <row r="11" customFormat="false" ht="11.25" hidden="false" customHeight="false" outlineLevel="0" collapsed="false">
      <c r="A11" s="18" t="s">
        <v>147</v>
      </c>
      <c r="B11" s="18" t="n">
        <v>203</v>
      </c>
      <c r="C11" s="18" t="n">
        <v>198</v>
      </c>
      <c r="D11" s="26" t="n">
        <v>214</v>
      </c>
      <c r="E11" s="26" t="n">
        <v>220</v>
      </c>
      <c r="F11" s="26" t="n">
        <v>219</v>
      </c>
    </row>
    <row r="12" customFormat="false" ht="11.25" hidden="false" customHeight="true" outlineLevel="0" collapsed="false">
      <c r="A12" s="18" t="s">
        <v>148</v>
      </c>
      <c r="B12" s="18" t="n">
        <v>166</v>
      </c>
      <c r="C12" s="18" t="n">
        <v>117</v>
      </c>
      <c r="D12" s="26" t="n">
        <v>132</v>
      </c>
      <c r="E12" s="26" t="n">
        <v>147</v>
      </c>
      <c r="F12" s="26" t="n">
        <v>160</v>
      </c>
    </row>
    <row r="13" s="15" customFormat="true" ht="11.25" hidden="false" customHeight="false" outlineLevel="0" collapsed="false">
      <c r="A13" s="16" t="s">
        <v>149</v>
      </c>
      <c r="B13" s="16"/>
      <c r="C13" s="16"/>
      <c r="D13" s="16"/>
      <c r="E13" s="16"/>
      <c r="F13" s="16"/>
    </row>
    <row r="14" customFormat="false" ht="11.25" hidden="false" customHeight="false" outlineLevel="0" collapsed="false">
      <c r="A14" s="18" t="s">
        <v>100</v>
      </c>
      <c r="B14" s="18" t="n">
        <v>469</v>
      </c>
      <c r="C14" s="18" t="n">
        <v>163</v>
      </c>
      <c r="D14" s="26" t="n">
        <v>161</v>
      </c>
      <c r="E14" s="26" t="n">
        <v>217</v>
      </c>
      <c r="F14" s="26" t="n">
        <v>217</v>
      </c>
    </row>
    <row r="15" customFormat="false" ht="11.25" hidden="false" customHeight="false" outlineLevel="0" collapsed="false">
      <c r="A15" s="18" t="s">
        <v>150</v>
      </c>
      <c r="B15" s="18" t="n">
        <v>318</v>
      </c>
      <c r="C15" s="18" t="n">
        <v>122</v>
      </c>
      <c r="D15" s="26" t="n">
        <v>154</v>
      </c>
      <c r="E15" s="26" t="n">
        <v>190</v>
      </c>
      <c r="F15" s="26" t="n">
        <v>199</v>
      </c>
    </row>
    <row r="16" customFormat="false" ht="11.25" hidden="false" customHeight="false" outlineLevel="0" collapsed="false">
      <c r="A16" s="18" t="s">
        <v>32</v>
      </c>
      <c r="D16" s="26"/>
      <c r="E16" s="26"/>
      <c r="F16" s="26"/>
    </row>
    <row r="17" customFormat="false" ht="11.25" hidden="false" customHeight="false" outlineLevel="0" collapsed="false">
      <c r="A17" s="79" t="s">
        <v>151</v>
      </c>
      <c r="B17" s="18" t="n">
        <v>239</v>
      </c>
      <c r="C17" s="18" t="n">
        <v>99</v>
      </c>
      <c r="D17" s="26" t="n">
        <v>130</v>
      </c>
      <c r="E17" s="26" t="n">
        <v>138</v>
      </c>
      <c r="F17" s="26" t="n">
        <v>136</v>
      </c>
    </row>
    <row r="18" customFormat="false" ht="11.25" hidden="false" customHeight="false" outlineLevel="0" collapsed="false">
      <c r="A18" s="79" t="s">
        <v>152</v>
      </c>
      <c r="B18" s="18" t="n">
        <v>98</v>
      </c>
      <c r="C18" s="18" t="n">
        <v>45</v>
      </c>
      <c r="D18" s="26" t="n">
        <v>58</v>
      </c>
      <c r="E18" s="26" t="n">
        <v>63</v>
      </c>
      <c r="F18" s="26" t="n">
        <v>70</v>
      </c>
    </row>
    <row r="19" customFormat="false" ht="11.25" hidden="false" customHeight="false" outlineLevel="0" collapsed="false">
      <c r="A19" s="34" t="s">
        <v>111</v>
      </c>
      <c r="B19" s="18" t="n">
        <v>197</v>
      </c>
      <c r="C19" s="18" t="n">
        <v>87</v>
      </c>
      <c r="D19" s="26" t="n">
        <v>90</v>
      </c>
      <c r="E19" s="26" t="n">
        <v>126</v>
      </c>
      <c r="F19" s="26" t="n">
        <v>118</v>
      </c>
    </row>
    <row r="20" customFormat="false" ht="11.25" hidden="false" customHeight="false" outlineLevel="0" collapsed="false">
      <c r="A20" s="18" t="s">
        <v>32</v>
      </c>
      <c r="D20" s="26"/>
      <c r="E20" s="26"/>
      <c r="F20" s="26"/>
    </row>
    <row r="21" customFormat="false" ht="11.25" hidden="false" customHeight="false" outlineLevel="0" collapsed="false">
      <c r="A21" s="79" t="s">
        <v>153</v>
      </c>
      <c r="B21" s="18" t="n">
        <v>23</v>
      </c>
      <c r="C21" s="18" t="n">
        <v>14</v>
      </c>
      <c r="D21" s="26" t="n">
        <v>14</v>
      </c>
      <c r="E21" s="26" t="n">
        <v>19</v>
      </c>
      <c r="F21" s="26" t="n">
        <v>20</v>
      </c>
    </row>
    <row r="22" customFormat="false" ht="11.25" hidden="false" customHeight="false" outlineLevel="0" collapsed="false">
      <c r="A22" s="79" t="s">
        <v>154</v>
      </c>
      <c r="B22" s="18" t="n">
        <v>65</v>
      </c>
      <c r="C22" s="18" t="n">
        <v>38</v>
      </c>
      <c r="D22" s="26" t="n">
        <v>40</v>
      </c>
      <c r="E22" s="26" t="n">
        <v>58</v>
      </c>
      <c r="F22" s="26" t="n">
        <v>58</v>
      </c>
    </row>
    <row r="23" customFormat="false" ht="11.25" hidden="false" customHeight="false" outlineLevel="0" collapsed="false">
      <c r="A23" s="79" t="s">
        <v>155</v>
      </c>
      <c r="B23" s="18" t="n">
        <v>69</v>
      </c>
      <c r="C23" s="18" t="n">
        <v>7</v>
      </c>
      <c r="D23" s="26" t="n">
        <v>8</v>
      </c>
      <c r="E23" s="26" t="n">
        <v>9</v>
      </c>
      <c r="F23" s="26" t="s">
        <v>45</v>
      </c>
    </row>
    <row r="24" s="15" customFormat="true" ht="11.25" hidden="false" customHeight="false" outlineLevel="0" collapsed="false">
      <c r="A24" s="16" t="s">
        <v>156</v>
      </c>
      <c r="B24" s="16"/>
      <c r="C24" s="16"/>
      <c r="D24" s="16"/>
      <c r="E24" s="16"/>
      <c r="F24" s="16"/>
    </row>
    <row r="25" customFormat="false" ht="11.25" hidden="false" customHeight="false" outlineLevel="0" collapsed="false">
      <c r="A25" s="18" t="s">
        <v>150</v>
      </c>
      <c r="B25" s="18" t="n">
        <v>299</v>
      </c>
      <c r="C25" s="18" t="n">
        <v>332</v>
      </c>
      <c r="D25" s="26" t="n">
        <v>342</v>
      </c>
      <c r="E25" s="26" t="n">
        <v>347</v>
      </c>
      <c r="F25" s="13" t="n">
        <v>353</v>
      </c>
    </row>
    <row r="26" customFormat="false" ht="11.25" hidden="false" customHeight="false" outlineLevel="0" collapsed="false">
      <c r="A26" s="18" t="s">
        <v>157</v>
      </c>
      <c r="B26" s="18" t="n">
        <v>145</v>
      </c>
      <c r="C26" s="18" t="n">
        <v>163</v>
      </c>
      <c r="D26" s="26" t="n">
        <v>167</v>
      </c>
      <c r="E26" s="26" t="n">
        <v>164</v>
      </c>
      <c r="F26" s="13" t="n">
        <v>170</v>
      </c>
    </row>
    <row r="27" customFormat="false" ht="11.25" hidden="false" customHeight="false" outlineLevel="0" collapsed="false">
      <c r="A27" s="18" t="s">
        <v>158</v>
      </c>
      <c r="B27" s="18" t="n">
        <v>174</v>
      </c>
      <c r="C27" s="18" t="n">
        <v>125</v>
      </c>
      <c r="D27" s="26" t="n">
        <v>125</v>
      </c>
      <c r="E27" s="26" t="n">
        <v>114</v>
      </c>
      <c r="F27" s="13" t="n">
        <v>101</v>
      </c>
    </row>
    <row r="28" customFormat="false" ht="11.25" hidden="false" customHeight="false" outlineLevel="0" collapsed="false">
      <c r="A28" s="18" t="s">
        <v>32</v>
      </c>
      <c r="B28" s="26"/>
      <c r="C28" s="26"/>
      <c r="D28" s="26"/>
      <c r="E28" s="26"/>
      <c r="F28" s="26"/>
    </row>
    <row r="29" customFormat="false" ht="11.25" hidden="false" customHeight="false" outlineLevel="0" collapsed="false">
      <c r="A29" s="79" t="s">
        <v>159</v>
      </c>
      <c r="B29" s="18" t="n">
        <v>100</v>
      </c>
      <c r="C29" s="18" t="n">
        <v>34</v>
      </c>
      <c r="D29" s="26" t="n">
        <v>32</v>
      </c>
      <c r="E29" s="26" t="n">
        <v>20</v>
      </c>
      <c r="F29" s="26" t="n">
        <v>17</v>
      </c>
    </row>
    <row r="30" customFormat="false" ht="11.25" hidden="false" customHeight="false" outlineLevel="0" collapsed="false">
      <c r="A30" s="79" t="s">
        <v>160</v>
      </c>
      <c r="B30" s="18" t="n">
        <v>33</v>
      </c>
      <c r="C30" s="18" t="n">
        <v>31</v>
      </c>
      <c r="D30" s="26" t="n">
        <v>29</v>
      </c>
      <c r="E30" s="26" t="n">
        <v>26</v>
      </c>
      <c r="F30" s="26" t="n">
        <v>22</v>
      </c>
    </row>
    <row r="31" customFormat="false" ht="11.25" hidden="false" customHeight="false" outlineLevel="0" collapsed="false">
      <c r="A31" s="79" t="s">
        <v>161</v>
      </c>
      <c r="B31" s="18" t="n">
        <v>41</v>
      </c>
      <c r="C31" s="18" t="n">
        <v>52</v>
      </c>
      <c r="D31" s="26" t="n">
        <v>56</v>
      </c>
      <c r="E31" s="26" t="n">
        <v>58</v>
      </c>
      <c r="F31" s="26" t="n">
        <v>61</v>
      </c>
    </row>
    <row r="32" customFormat="false" ht="11.25" hidden="false" customHeight="false" outlineLevel="0" collapsed="false">
      <c r="A32" s="79" t="s">
        <v>162</v>
      </c>
      <c r="B32" s="83" t="s">
        <v>45</v>
      </c>
      <c r="C32" s="18" t="n">
        <v>8</v>
      </c>
      <c r="D32" s="26" t="n">
        <v>8</v>
      </c>
      <c r="E32" s="26" t="n">
        <v>10</v>
      </c>
      <c r="F32" s="26" t="n">
        <v>1</v>
      </c>
    </row>
  </sheetData>
  <mergeCells count="3">
    <mergeCell ref="A3:F3"/>
    <mergeCell ref="A13:F13"/>
    <mergeCell ref="A24:F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3.41"/>
    <col collapsed="false" customWidth="true" hidden="false" outlineLevel="0" max="6" min="2" style="85" width="10.71"/>
    <col collapsed="false" customWidth="false" hidden="false" outlineLevel="0" max="257" min="7" style="85" width="9.14"/>
  </cols>
  <sheetData>
    <row r="1" customFormat="false" ht="12.7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 t="s">
        <v>16</v>
      </c>
      <c r="B2" s="21" t="n">
        <v>2000</v>
      </c>
      <c r="C2" s="22" t="n">
        <v>2010</v>
      </c>
      <c r="D2" s="22" t="n">
        <v>2012</v>
      </c>
      <c r="E2" s="22" t="n">
        <v>2013</v>
      </c>
      <c r="F2" s="22" t="n">
        <v>2014</v>
      </c>
    </row>
    <row r="3" customFormat="false" ht="12.75" hidden="false" customHeight="false" outlineLevel="0" collapsed="false">
      <c r="A3" s="9" t="s">
        <v>163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18" t="s">
        <v>164</v>
      </c>
      <c r="B4" s="86" t="n">
        <v>3816</v>
      </c>
      <c r="C4" s="13" t="n">
        <v>6375</v>
      </c>
      <c r="D4" s="87" t="n">
        <v>6952</v>
      </c>
      <c r="E4" s="87" t="n">
        <v>6982</v>
      </c>
      <c r="F4" s="87" t="n">
        <v>6913</v>
      </c>
    </row>
    <row r="5" customFormat="false" ht="12.75" hidden="false" customHeight="false" outlineLevel="0" collapsed="false">
      <c r="A5" s="34" t="s">
        <v>165</v>
      </c>
      <c r="B5" s="86" t="n">
        <v>505</v>
      </c>
      <c r="C5" s="13" t="n">
        <v>681</v>
      </c>
      <c r="D5" s="87" t="n">
        <v>547</v>
      </c>
      <c r="E5" s="87" t="n">
        <v>440</v>
      </c>
      <c r="F5" s="87" t="n">
        <v>373</v>
      </c>
    </row>
    <row r="6" customFormat="false" ht="12.75" hidden="false" customHeight="false" outlineLevel="0" collapsed="false">
      <c r="A6" s="16" t="s">
        <v>166</v>
      </c>
      <c r="B6" s="16"/>
      <c r="C6" s="16"/>
      <c r="D6" s="16"/>
      <c r="E6" s="16"/>
      <c r="F6" s="16"/>
    </row>
    <row r="7" customFormat="false" ht="12.75" hidden="false" customHeight="false" outlineLevel="0" collapsed="false">
      <c r="A7" s="18" t="s">
        <v>164</v>
      </c>
      <c r="B7" s="86" t="n">
        <v>1323</v>
      </c>
      <c r="C7" s="13" t="n">
        <v>3799</v>
      </c>
      <c r="D7" s="87" t="n">
        <v>5384</v>
      </c>
      <c r="E7" s="87" t="n">
        <v>5909</v>
      </c>
      <c r="F7" s="87" t="n">
        <v>6229</v>
      </c>
    </row>
    <row r="8" customFormat="false" ht="12.75" hidden="false" customHeight="false" outlineLevel="0" collapsed="false">
      <c r="A8" s="18" t="s">
        <v>165</v>
      </c>
      <c r="B8" s="86" t="n">
        <v>717</v>
      </c>
      <c r="C8" s="13" t="n">
        <v>3180</v>
      </c>
      <c r="D8" s="87" t="n">
        <v>4143</v>
      </c>
      <c r="E8" s="87" t="n">
        <v>3847</v>
      </c>
      <c r="F8" s="87" t="n">
        <v>4304</v>
      </c>
    </row>
    <row r="9" customFormat="false" ht="12.75" hidden="false" customHeight="false" outlineLevel="0" collapsed="false">
      <c r="A9" s="18" t="s">
        <v>167</v>
      </c>
      <c r="B9" s="86" t="n">
        <v>109</v>
      </c>
      <c r="C9" s="13" t="n">
        <v>328</v>
      </c>
      <c r="D9" s="88" t="n">
        <v>476</v>
      </c>
      <c r="E9" s="87" t="n">
        <v>534</v>
      </c>
      <c r="F9" s="17" t="n">
        <v>556</v>
      </c>
    </row>
    <row r="10" customFormat="false" ht="12.75" hidden="false" customHeight="false" outlineLevel="0" collapsed="false">
      <c r="A10" s="16" t="s">
        <v>168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8" t="s">
        <v>164</v>
      </c>
      <c r="B11" s="86" t="s">
        <v>45</v>
      </c>
      <c r="C11" s="13" t="n">
        <v>818</v>
      </c>
      <c r="D11" s="87" t="n">
        <v>755</v>
      </c>
      <c r="E11" s="87" t="n">
        <v>760</v>
      </c>
      <c r="F11" s="87" t="n">
        <v>735</v>
      </c>
    </row>
    <row r="12" customFormat="false" ht="12.75" hidden="false" customHeight="false" outlineLevel="0" collapsed="false">
      <c r="A12" s="16" t="s">
        <v>169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8" t="s">
        <v>170</v>
      </c>
      <c r="B13" s="13" t="n">
        <v>124</v>
      </c>
      <c r="C13" s="13" t="n">
        <v>188</v>
      </c>
      <c r="D13" s="87" t="n">
        <v>217</v>
      </c>
      <c r="E13" s="87" t="n">
        <v>209</v>
      </c>
      <c r="F13" s="87" t="n">
        <v>209</v>
      </c>
    </row>
    <row r="14" customFormat="false" ht="12.75" hidden="false" customHeight="false" outlineLevel="0" collapsed="false">
      <c r="A14" s="18" t="s">
        <v>171</v>
      </c>
      <c r="B14" s="13" t="n">
        <v>32</v>
      </c>
      <c r="C14" s="13" t="n">
        <v>29</v>
      </c>
      <c r="D14" s="87" t="n">
        <v>24</v>
      </c>
      <c r="E14" s="87" t="n">
        <v>23</v>
      </c>
      <c r="F14" s="87" t="n">
        <v>23</v>
      </c>
    </row>
    <row r="15" customFormat="false" ht="12.75" hidden="false" customHeight="false" outlineLevel="0" collapsed="false">
      <c r="A15" s="18" t="s">
        <v>172</v>
      </c>
      <c r="B15" s="13"/>
      <c r="C15" s="13"/>
      <c r="D15" s="87"/>
      <c r="E15" s="87"/>
      <c r="F15" s="87"/>
    </row>
    <row r="16" customFormat="false" ht="12.75" hidden="false" customHeight="false" outlineLevel="0" collapsed="false">
      <c r="A16" s="79" t="s">
        <v>97</v>
      </c>
      <c r="B16" s="13" t="n">
        <v>10069</v>
      </c>
      <c r="C16" s="13" t="n">
        <v>14113</v>
      </c>
      <c r="D16" s="87" t="n">
        <v>8729</v>
      </c>
      <c r="E16" s="87" t="n">
        <v>12413</v>
      </c>
      <c r="F16" s="87" t="n">
        <v>11200</v>
      </c>
    </row>
    <row r="17" customFormat="false" ht="12.75" hidden="false" customHeight="false" outlineLevel="0" collapsed="false">
      <c r="A17" s="79" t="s">
        <v>173</v>
      </c>
      <c r="B17" s="80" t="s">
        <v>94</v>
      </c>
      <c r="C17" s="13" t="n">
        <v>29082</v>
      </c>
      <c r="D17" s="87" t="n">
        <v>28313</v>
      </c>
      <c r="E17" s="87" t="n">
        <v>14506</v>
      </c>
      <c r="F17" s="87" t="n">
        <v>16204</v>
      </c>
    </row>
    <row r="18" customFormat="false" ht="12.75" hidden="false" customHeight="false" outlineLevel="0" collapsed="false">
      <c r="A18" s="16" t="s">
        <v>174</v>
      </c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8" t="s">
        <v>170</v>
      </c>
      <c r="B19" s="13" t="n">
        <v>34</v>
      </c>
      <c r="C19" s="13" t="n">
        <v>96</v>
      </c>
      <c r="D19" s="87" t="n">
        <v>99</v>
      </c>
      <c r="E19" s="87" t="n">
        <v>99</v>
      </c>
      <c r="F19" s="87" t="n">
        <v>104</v>
      </c>
    </row>
    <row r="20" customFormat="false" ht="12.75" hidden="false" customHeight="false" outlineLevel="0" collapsed="false">
      <c r="A20" s="18" t="s">
        <v>175</v>
      </c>
      <c r="B20" s="14" t="n">
        <v>34</v>
      </c>
      <c r="C20" s="13" t="n">
        <v>85</v>
      </c>
      <c r="D20" s="87" t="n">
        <v>88</v>
      </c>
      <c r="E20" s="87" t="n">
        <v>89</v>
      </c>
      <c r="F20" s="87" t="n">
        <v>92</v>
      </c>
    </row>
    <row r="21" customFormat="false" ht="12.75" hidden="false" customHeight="false" outlineLevel="0" collapsed="false">
      <c r="A21" s="18" t="s">
        <v>176</v>
      </c>
      <c r="B21" s="13" t="n">
        <v>7</v>
      </c>
      <c r="C21" s="13" t="n">
        <v>9</v>
      </c>
      <c r="D21" s="87" t="n">
        <v>9</v>
      </c>
      <c r="E21" s="87" t="n">
        <v>8</v>
      </c>
      <c r="F21" s="87" t="n">
        <v>9</v>
      </c>
    </row>
  </sheetData>
  <mergeCells count="5">
    <mergeCell ref="A3:F3"/>
    <mergeCell ref="A6:F6"/>
    <mergeCell ref="A10:F10"/>
    <mergeCell ref="A12:F12"/>
    <mergeCell ref="A18:F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4.13"/>
    <col collapsed="false" customWidth="true" hidden="false" outlineLevel="0" max="6" min="2" style="84" width="10.71"/>
    <col collapsed="false" customWidth="false" hidden="false" outlineLevel="0" max="257" min="7" style="84" width="9.14"/>
  </cols>
  <sheetData>
    <row r="1" customFormat="false" ht="12.75" hidden="false" customHeight="false" outlineLevel="0" collapsed="false">
      <c r="A1" s="19" t="s">
        <v>12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 t="s">
        <v>16</v>
      </c>
      <c r="B2" s="21" t="n">
        <v>2000</v>
      </c>
      <c r="C2" s="22" t="n">
        <v>2010</v>
      </c>
      <c r="D2" s="22" t="n">
        <v>2012</v>
      </c>
      <c r="E2" s="22" t="n">
        <v>2013</v>
      </c>
      <c r="F2" s="22" t="n">
        <v>2014</v>
      </c>
    </row>
    <row r="3" customFormat="false" ht="12.75" hidden="false" customHeight="false" outlineLevel="0" collapsed="false">
      <c r="A3" s="9" t="s">
        <v>177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89" t="s">
        <v>178</v>
      </c>
      <c r="B4" s="90" t="n">
        <v>39</v>
      </c>
      <c r="C4" s="90" t="n">
        <v>35</v>
      </c>
      <c r="D4" s="90" t="n">
        <v>34</v>
      </c>
      <c r="E4" s="90" t="n">
        <v>36</v>
      </c>
      <c r="F4" s="18" t="n">
        <v>36</v>
      </c>
    </row>
    <row r="5" customFormat="false" ht="12.75" hidden="false" customHeight="false" outlineLevel="0" collapsed="false">
      <c r="A5" s="10" t="s">
        <v>32</v>
      </c>
      <c r="B5" s="90"/>
      <c r="C5" s="90"/>
      <c r="D5" s="90"/>
      <c r="E5" s="90"/>
      <c r="F5" s="18"/>
    </row>
    <row r="6" customFormat="false" ht="12.75" hidden="false" customHeight="false" outlineLevel="0" collapsed="false">
      <c r="A6" s="28" t="s">
        <v>179</v>
      </c>
      <c r="B6" s="90" t="n">
        <v>34</v>
      </c>
      <c r="C6" s="90" t="n">
        <v>25</v>
      </c>
      <c r="D6" s="90" t="n">
        <v>28</v>
      </c>
      <c r="E6" s="90" t="n">
        <v>22</v>
      </c>
      <c r="F6" s="18" t="n">
        <v>22</v>
      </c>
    </row>
    <row r="7" customFormat="false" ht="12.75" hidden="false" customHeight="false" outlineLevel="0" collapsed="false">
      <c r="A7" s="28" t="s">
        <v>180</v>
      </c>
      <c r="B7" s="90" t="n">
        <v>4</v>
      </c>
      <c r="C7" s="90" t="n">
        <v>9</v>
      </c>
      <c r="D7" s="90" t="n">
        <v>11</v>
      </c>
      <c r="E7" s="90" t="n">
        <v>10</v>
      </c>
      <c r="F7" s="18" t="n">
        <v>10</v>
      </c>
    </row>
    <row r="8" customFormat="false" ht="12.75" hidden="false" customHeight="false" outlineLevel="0" collapsed="false">
      <c r="A8" s="28" t="s">
        <v>181</v>
      </c>
      <c r="B8" s="90" t="s">
        <v>45</v>
      </c>
      <c r="C8" s="90" t="n">
        <v>1</v>
      </c>
      <c r="D8" s="90" t="n">
        <v>3</v>
      </c>
      <c r="E8" s="90" t="n">
        <v>3</v>
      </c>
      <c r="F8" s="18" t="n">
        <v>3</v>
      </c>
    </row>
    <row r="9" customFormat="false" ht="12.75" hidden="false" customHeight="false" outlineLevel="0" collapsed="false">
      <c r="A9" s="28" t="s">
        <v>182</v>
      </c>
      <c r="B9" s="90" t="n">
        <v>1</v>
      </c>
      <c r="C9" s="90" t="n">
        <v>1</v>
      </c>
      <c r="D9" s="90" t="n">
        <v>1</v>
      </c>
      <c r="E9" s="90" t="n">
        <v>1</v>
      </c>
      <c r="F9" s="18" t="n">
        <v>1</v>
      </c>
    </row>
    <row r="10" customFormat="false" ht="12.75" hidden="false" customHeight="false" outlineLevel="0" collapsed="false">
      <c r="A10" s="30" t="s">
        <v>183</v>
      </c>
      <c r="B10" s="90" t="n">
        <v>1268</v>
      </c>
      <c r="C10" s="90" t="n">
        <v>1280</v>
      </c>
      <c r="D10" s="90" t="n">
        <v>1200</v>
      </c>
      <c r="E10" s="90" t="n">
        <v>1152</v>
      </c>
      <c r="F10" s="11" t="n">
        <v>1166</v>
      </c>
    </row>
    <row r="11" customFormat="false" ht="12.75" hidden="false" customHeight="false" outlineLevel="0" collapsed="false">
      <c r="A11" s="25" t="s">
        <v>32</v>
      </c>
      <c r="B11" s="13"/>
      <c r="C11" s="13"/>
      <c r="D11" s="80"/>
      <c r="E11" s="80"/>
    </row>
    <row r="12" customFormat="false" ht="12.75" hidden="false" customHeight="false" outlineLevel="0" collapsed="false">
      <c r="A12" s="28" t="s">
        <v>184</v>
      </c>
      <c r="B12" s="13" t="n">
        <v>1148</v>
      </c>
      <c r="C12" s="13" t="n">
        <v>975</v>
      </c>
      <c r="D12" s="13" t="n">
        <v>847</v>
      </c>
      <c r="E12" s="13" t="n">
        <v>787</v>
      </c>
      <c r="F12" s="13" t="n">
        <v>795</v>
      </c>
    </row>
    <row r="13" customFormat="false" ht="12.75" hidden="false" customHeight="false" outlineLevel="0" collapsed="false">
      <c r="A13" s="28" t="s">
        <v>185</v>
      </c>
      <c r="B13" s="13" t="n">
        <v>100</v>
      </c>
      <c r="C13" s="13" t="n">
        <v>265</v>
      </c>
      <c r="D13" s="13" t="n">
        <v>273</v>
      </c>
      <c r="E13" s="13" t="n">
        <v>273</v>
      </c>
      <c r="F13" s="13" t="n">
        <v>274</v>
      </c>
    </row>
    <row r="14" customFormat="false" ht="12.75" hidden="false" customHeight="false" outlineLevel="0" collapsed="false">
      <c r="A14" s="28" t="s">
        <v>186</v>
      </c>
      <c r="B14" s="13" t="s">
        <v>45</v>
      </c>
      <c r="C14" s="13" t="n">
        <v>20</v>
      </c>
      <c r="D14" s="13" t="n">
        <v>60</v>
      </c>
      <c r="E14" s="13" t="n">
        <v>72</v>
      </c>
      <c r="F14" s="13" t="n">
        <v>77</v>
      </c>
    </row>
    <row r="15" customFormat="false" ht="12.75" hidden="false" customHeight="false" outlineLevel="0" collapsed="false">
      <c r="A15" s="28" t="s">
        <v>187</v>
      </c>
      <c r="B15" s="13" t="n">
        <v>20</v>
      </c>
      <c r="C15" s="13" t="n">
        <v>20</v>
      </c>
      <c r="D15" s="13" t="n">
        <v>20</v>
      </c>
      <c r="E15" s="13" t="n">
        <v>20</v>
      </c>
      <c r="F15" s="13" t="n">
        <v>20</v>
      </c>
    </row>
    <row r="16" customFormat="false" ht="12.75" hidden="false" customHeight="false" outlineLevel="0" collapsed="false">
      <c r="A16" s="30" t="s">
        <v>188</v>
      </c>
      <c r="B16" s="13" t="n">
        <v>1134</v>
      </c>
      <c r="C16" s="13" t="n">
        <v>1017</v>
      </c>
      <c r="D16" s="13" t="n">
        <v>991</v>
      </c>
      <c r="E16" s="13" t="n">
        <f aca="false">SUM(E18:E21)</f>
        <v>982</v>
      </c>
      <c r="F16" s="11" t="n">
        <v>1054</v>
      </c>
    </row>
    <row r="17" customFormat="false" ht="12.75" hidden="false" customHeight="false" outlineLevel="0" collapsed="false">
      <c r="A17" s="25" t="s">
        <v>32</v>
      </c>
      <c r="B17" s="13"/>
      <c r="C17" s="13"/>
      <c r="D17" s="80"/>
      <c r="E17" s="80"/>
    </row>
    <row r="18" customFormat="false" ht="12.75" hidden="false" customHeight="false" outlineLevel="0" collapsed="false">
      <c r="A18" s="28" t="s">
        <v>189</v>
      </c>
      <c r="B18" s="13" t="n">
        <v>1023</v>
      </c>
      <c r="C18" s="13" t="n">
        <v>714</v>
      </c>
      <c r="D18" s="13" t="n">
        <v>639</v>
      </c>
      <c r="E18" s="13" t="n">
        <v>624</v>
      </c>
      <c r="F18" s="13" t="n">
        <v>661</v>
      </c>
    </row>
    <row r="19" customFormat="false" ht="12.75" hidden="false" customHeight="false" outlineLevel="0" collapsed="false">
      <c r="A19" s="28" t="s">
        <v>190</v>
      </c>
      <c r="B19" s="13" t="n">
        <v>91</v>
      </c>
      <c r="C19" s="13" t="n">
        <v>239</v>
      </c>
      <c r="D19" s="13" t="n">
        <v>266</v>
      </c>
      <c r="E19" s="13" t="n">
        <v>274</v>
      </c>
      <c r="F19" s="13" t="n">
        <v>283</v>
      </c>
    </row>
    <row r="20" customFormat="false" ht="22.5" hidden="false" customHeight="false" outlineLevel="0" collapsed="false">
      <c r="A20" s="28" t="s">
        <v>191</v>
      </c>
      <c r="B20" s="13" t="s">
        <v>45</v>
      </c>
      <c r="C20" s="13" t="n">
        <v>23</v>
      </c>
      <c r="D20" s="13" t="n">
        <v>66</v>
      </c>
      <c r="E20" s="13" t="n">
        <v>64</v>
      </c>
      <c r="F20" s="13" t="n">
        <v>66</v>
      </c>
    </row>
    <row r="21" customFormat="false" ht="22.5" hidden="false" customHeight="false" outlineLevel="0" collapsed="false">
      <c r="A21" s="28" t="s">
        <v>192</v>
      </c>
      <c r="B21" s="13" t="n">
        <v>20</v>
      </c>
      <c r="C21" s="13" t="n">
        <v>20</v>
      </c>
      <c r="D21" s="13" t="n">
        <v>20</v>
      </c>
      <c r="E21" s="13" t="n">
        <v>20</v>
      </c>
      <c r="F21" s="13" t="n">
        <v>20</v>
      </c>
    </row>
    <row r="22" customFormat="false" ht="12.75" hidden="false" customHeight="false" outlineLevel="0" collapsed="false">
      <c r="A22" s="16" t="s">
        <v>193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0" t="s">
        <v>184</v>
      </c>
      <c r="B23" s="13" t="n">
        <v>96</v>
      </c>
      <c r="C23" s="13" t="n">
        <v>55</v>
      </c>
      <c r="D23" s="86" t="n">
        <v>44</v>
      </c>
      <c r="E23" s="13" t="n">
        <v>48</v>
      </c>
      <c r="F23" s="18" t="n">
        <v>43</v>
      </c>
    </row>
    <row r="24" customFormat="false" ht="12.75" hidden="false" customHeight="false" outlineLevel="0" collapsed="false">
      <c r="A24" s="10" t="s">
        <v>185</v>
      </c>
      <c r="B24" s="13" t="n">
        <v>15</v>
      </c>
      <c r="C24" s="13" t="n">
        <v>33</v>
      </c>
      <c r="D24" s="86" t="n">
        <v>37</v>
      </c>
      <c r="E24" s="13" t="n">
        <v>36</v>
      </c>
      <c r="F24" s="18" t="n">
        <v>42</v>
      </c>
    </row>
    <row r="25" customFormat="false" ht="12.75" hidden="false" customHeight="false" outlineLevel="0" collapsed="false">
      <c r="A25" s="10" t="s">
        <v>186</v>
      </c>
      <c r="B25" s="13" t="s">
        <v>45</v>
      </c>
      <c r="C25" s="13" t="n">
        <v>2</v>
      </c>
      <c r="D25" s="86" t="n">
        <v>5</v>
      </c>
      <c r="E25" s="13" t="n">
        <v>7</v>
      </c>
      <c r="F25" s="18" t="n">
        <v>7</v>
      </c>
    </row>
    <row r="26" customFormat="false" ht="12.75" hidden="false" customHeight="false" outlineLevel="0" collapsed="false">
      <c r="A26" s="10" t="s">
        <v>187</v>
      </c>
      <c r="B26" s="13" t="n">
        <v>3</v>
      </c>
      <c r="C26" s="13" t="n">
        <v>3</v>
      </c>
      <c r="D26" s="86" t="n">
        <v>3</v>
      </c>
      <c r="E26" s="13" t="n">
        <v>3</v>
      </c>
      <c r="F26" s="18" t="n">
        <v>3</v>
      </c>
    </row>
    <row r="27" customFormat="false" ht="12.75" hidden="false" customHeight="false" outlineLevel="0" collapsed="false">
      <c r="A27" s="10" t="s">
        <v>194</v>
      </c>
      <c r="B27" s="80" t="s">
        <v>94</v>
      </c>
      <c r="C27" s="13" t="n">
        <v>4</v>
      </c>
      <c r="D27" s="86" t="n">
        <v>5</v>
      </c>
      <c r="E27" s="13" t="n">
        <v>3</v>
      </c>
      <c r="F27" s="18" t="n">
        <v>12</v>
      </c>
    </row>
    <row r="28" customFormat="false" ht="12.75" hidden="false" customHeight="false" outlineLevel="0" collapsed="false">
      <c r="A28" s="16" t="s">
        <v>195</v>
      </c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8" t="s">
        <v>196</v>
      </c>
      <c r="B29" s="13"/>
      <c r="C29" s="13"/>
      <c r="D29" s="13"/>
      <c r="E29" s="13"/>
    </row>
    <row r="30" customFormat="false" ht="12.75" hidden="false" customHeight="false" outlineLevel="0" collapsed="false">
      <c r="A30" s="79" t="s">
        <v>97</v>
      </c>
      <c r="B30" s="13" t="n">
        <v>2</v>
      </c>
      <c r="C30" s="13" t="n">
        <v>1</v>
      </c>
      <c r="D30" s="13" t="n">
        <v>1</v>
      </c>
      <c r="E30" s="13" t="n">
        <v>1</v>
      </c>
      <c r="F30" s="13" t="n">
        <v>1</v>
      </c>
    </row>
    <row r="31" customFormat="false" ht="12.75" hidden="false" customHeight="false" outlineLevel="0" collapsed="false">
      <c r="A31" s="79" t="s">
        <v>197</v>
      </c>
      <c r="B31" s="80" t="s">
        <v>94</v>
      </c>
      <c r="C31" s="13" t="n">
        <v>90</v>
      </c>
      <c r="D31" s="13" t="n">
        <v>100</v>
      </c>
      <c r="E31" s="13" t="n">
        <v>80</v>
      </c>
      <c r="F31" s="13" t="n">
        <v>100</v>
      </c>
    </row>
    <row r="32" customFormat="false" ht="12.75" hidden="false" customHeight="false" outlineLevel="0" collapsed="false">
      <c r="A32" s="79" t="s">
        <v>198</v>
      </c>
      <c r="B32" s="90" t="n">
        <v>161</v>
      </c>
      <c r="C32" s="90" t="n">
        <v>87</v>
      </c>
      <c r="D32" s="90" t="n">
        <v>60</v>
      </c>
      <c r="E32" s="90" t="n">
        <v>57</v>
      </c>
      <c r="F32" s="90" t="n">
        <v>62</v>
      </c>
    </row>
    <row r="33" customFormat="false" ht="12.75" hidden="false" customHeight="false" outlineLevel="0" collapsed="false">
      <c r="A33" s="18" t="s">
        <v>199</v>
      </c>
      <c r="B33" s="90"/>
      <c r="C33" s="90"/>
      <c r="D33" s="90"/>
      <c r="E33" s="90"/>
    </row>
    <row r="34" customFormat="false" ht="12.75" hidden="false" customHeight="false" outlineLevel="0" collapsed="false">
      <c r="A34" s="79" t="s">
        <v>97</v>
      </c>
      <c r="B34" s="90" t="n">
        <v>3</v>
      </c>
      <c r="C34" s="90" t="n">
        <v>3</v>
      </c>
      <c r="D34" s="90" t="n">
        <v>3</v>
      </c>
      <c r="E34" s="90" t="n">
        <v>3</v>
      </c>
      <c r="F34" s="90" t="n">
        <v>3</v>
      </c>
    </row>
    <row r="35" customFormat="false" ht="12.75" hidden="false" customHeight="false" outlineLevel="0" collapsed="false">
      <c r="A35" s="79" t="s">
        <v>197</v>
      </c>
      <c r="B35" s="90" t="n">
        <v>118</v>
      </c>
      <c r="C35" s="90" t="n">
        <v>155</v>
      </c>
      <c r="D35" s="90" t="n">
        <v>155</v>
      </c>
      <c r="E35" s="90" t="n">
        <v>155</v>
      </c>
      <c r="F35" s="90" t="n">
        <v>155</v>
      </c>
    </row>
    <row r="36" customFormat="false" ht="12.75" hidden="false" customHeight="false" outlineLevel="0" collapsed="false">
      <c r="A36" s="79" t="s">
        <v>198</v>
      </c>
      <c r="B36" s="90" t="n">
        <v>114</v>
      </c>
      <c r="C36" s="90" t="n">
        <v>145</v>
      </c>
      <c r="D36" s="91" t="n">
        <v>109</v>
      </c>
      <c r="E36" s="91" t="n">
        <v>131</v>
      </c>
      <c r="F36" s="90" t="n">
        <v>126</v>
      </c>
    </row>
  </sheetData>
  <mergeCells count="3">
    <mergeCell ref="A3:F3"/>
    <mergeCell ref="A22:F22"/>
    <mergeCell ref="A28:F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9.28"/>
    <col collapsed="false" customWidth="true" hidden="false" outlineLevel="0" max="6" min="2" style="39" width="10.71"/>
    <col collapsed="false" customWidth="false" hidden="false" outlineLevel="0" max="257" min="7" style="39" width="9.14"/>
  </cols>
  <sheetData>
    <row r="1" s="41" customFormat="true" ht="11.25" hidden="false" customHeight="false" outlineLevel="0" collapsed="false">
      <c r="A1" s="40" t="s">
        <v>13</v>
      </c>
      <c r="B1" s="40"/>
      <c r="C1" s="40"/>
      <c r="D1" s="40"/>
      <c r="E1" s="40"/>
      <c r="F1" s="40"/>
    </row>
    <row r="2" customFormat="false" ht="11.25" hidden="false" customHeight="false" outlineLevel="0" collapsed="false">
      <c r="A2" s="42" t="s">
        <v>16</v>
      </c>
      <c r="B2" s="43" t="n">
        <v>2005</v>
      </c>
      <c r="C2" s="22" t="n">
        <v>2010</v>
      </c>
      <c r="D2" s="22" t="n">
        <v>2012</v>
      </c>
      <c r="E2" s="22" t="n">
        <v>2013</v>
      </c>
      <c r="F2" s="22" t="n">
        <v>2014</v>
      </c>
    </row>
    <row r="3" s="41" customFormat="true" ht="11.25" hidden="false" customHeight="false" outlineLevel="0" collapsed="false">
      <c r="A3" s="72" t="s">
        <v>22</v>
      </c>
      <c r="B3" s="72"/>
      <c r="C3" s="72"/>
      <c r="D3" s="72"/>
      <c r="E3" s="72"/>
      <c r="F3" s="72"/>
    </row>
    <row r="4" customFormat="false" ht="11.25" hidden="false" customHeight="false" outlineLevel="0" collapsed="false">
      <c r="A4" s="39" t="s">
        <v>99</v>
      </c>
      <c r="B4" s="92" t="s">
        <v>94</v>
      </c>
      <c r="C4" s="48" t="n">
        <v>37</v>
      </c>
      <c r="D4" s="93" t="n">
        <v>30</v>
      </c>
      <c r="E4" s="11" t="n">
        <v>30</v>
      </c>
      <c r="F4" s="87" t="n">
        <v>29</v>
      </c>
    </row>
    <row r="5" customFormat="false" ht="11.25" hidden="false" customHeight="false" outlineLevel="0" collapsed="false">
      <c r="A5" s="39" t="s">
        <v>200</v>
      </c>
      <c r="B5" s="94" t="n">
        <v>45</v>
      </c>
      <c r="C5" s="48" t="n">
        <v>53</v>
      </c>
      <c r="D5" s="93" t="n">
        <v>52</v>
      </c>
      <c r="E5" s="11" t="n">
        <v>51</v>
      </c>
      <c r="F5" s="87" t="n">
        <v>50</v>
      </c>
    </row>
    <row r="6" customFormat="false" ht="11.25" hidden="false" customHeight="false" outlineLevel="0" collapsed="false">
      <c r="A6" s="39" t="s">
        <v>100</v>
      </c>
      <c r="B6" s="49" t="n">
        <v>3011</v>
      </c>
      <c r="C6" s="48" t="n">
        <v>3312</v>
      </c>
      <c r="D6" s="93" t="n">
        <v>3363</v>
      </c>
      <c r="E6" s="11" t="n">
        <v>3324</v>
      </c>
      <c r="F6" s="87" t="n">
        <v>3373</v>
      </c>
    </row>
    <row r="7" customFormat="false" ht="11.25" hidden="false" customHeight="false" outlineLevel="0" collapsed="false">
      <c r="A7" s="39" t="s">
        <v>164</v>
      </c>
      <c r="B7" s="49" t="n">
        <v>2754</v>
      </c>
      <c r="C7" s="48" t="n">
        <v>3142</v>
      </c>
      <c r="D7" s="93" t="n">
        <v>3205</v>
      </c>
      <c r="E7" s="11" t="n">
        <v>3195</v>
      </c>
      <c r="F7" s="87" t="n">
        <v>3267</v>
      </c>
    </row>
    <row r="8" customFormat="false" ht="11.25" hidden="false" customHeight="false" outlineLevel="0" collapsed="false">
      <c r="A8" s="39" t="s">
        <v>201</v>
      </c>
      <c r="B8" s="94" t="n">
        <v>811</v>
      </c>
      <c r="C8" s="48" t="n">
        <v>771</v>
      </c>
      <c r="D8" s="95" t="n">
        <v>751</v>
      </c>
      <c r="E8" s="11" t="n">
        <v>785</v>
      </c>
      <c r="F8" s="96" t="n">
        <v>808</v>
      </c>
    </row>
    <row r="9" customFormat="false" ht="11.25" hidden="false" customHeight="false" outlineLevel="0" collapsed="false">
      <c r="A9" s="39" t="s">
        <v>105</v>
      </c>
      <c r="B9" s="94" t="n">
        <v>731</v>
      </c>
      <c r="C9" s="48" t="n">
        <v>727</v>
      </c>
      <c r="D9" s="95" t="n">
        <v>690</v>
      </c>
      <c r="E9" s="11" t="n">
        <v>570</v>
      </c>
      <c r="F9" s="96" t="n">
        <v>731</v>
      </c>
    </row>
    <row r="10" s="41" customFormat="true" ht="11.25" hidden="false" customHeight="false" outlineLevel="0" collapsed="false">
      <c r="A10" s="69" t="s">
        <v>202</v>
      </c>
      <c r="B10" s="69"/>
      <c r="C10" s="69"/>
      <c r="D10" s="69"/>
      <c r="E10" s="69"/>
      <c r="F10" s="69"/>
    </row>
    <row r="11" customFormat="false" ht="11.25" hidden="false" customHeight="false" outlineLevel="0" collapsed="false">
      <c r="A11" s="39" t="s">
        <v>99</v>
      </c>
      <c r="B11" s="92" t="s">
        <v>94</v>
      </c>
      <c r="C11" s="48" t="n">
        <v>18</v>
      </c>
      <c r="D11" s="93" t="n">
        <v>9</v>
      </c>
      <c r="E11" s="17" t="n">
        <v>7</v>
      </c>
      <c r="F11" s="96" t="n">
        <v>7</v>
      </c>
    </row>
    <row r="12" customFormat="false" ht="11.25" hidden="false" customHeight="false" outlineLevel="0" collapsed="false">
      <c r="A12" s="39" t="s">
        <v>200</v>
      </c>
      <c r="B12" s="94" t="n">
        <v>29</v>
      </c>
      <c r="C12" s="48" t="n">
        <v>32</v>
      </c>
      <c r="D12" s="93" t="n">
        <v>18</v>
      </c>
      <c r="E12" s="17" t="n">
        <v>16</v>
      </c>
      <c r="F12" s="96" t="n">
        <v>15</v>
      </c>
    </row>
    <row r="13" customFormat="false" ht="11.25" hidden="false" customHeight="true" outlineLevel="0" collapsed="false">
      <c r="A13" s="39" t="s">
        <v>100</v>
      </c>
      <c r="B13" s="49" t="n">
        <v>2424</v>
      </c>
      <c r="C13" s="48" t="n">
        <v>2343</v>
      </c>
      <c r="D13" s="93" t="n">
        <v>845</v>
      </c>
      <c r="E13" s="17" t="n">
        <v>556</v>
      </c>
      <c r="F13" s="96" t="n">
        <v>564</v>
      </c>
    </row>
    <row r="14" customFormat="false" ht="11.25" hidden="false" customHeight="false" outlineLevel="0" collapsed="false">
      <c r="A14" s="39" t="s">
        <v>164</v>
      </c>
      <c r="B14" s="49" t="n">
        <v>2378</v>
      </c>
      <c r="C14" s="48" t="n">
        <v>2290</v>
      </c>
      <c r="D14" s="93" t="n">
        <v>830</v>
      </c>
      <c r="E14" s="17" t="n">
        <v>537</v>
      </c>
      <c r="F14" s="96" t="n">
        <v>560</v>
      </c>
    </row>
    <row r="15" customFormat="false" ht="11.25" hidden="false" customHeight="false" outlineLevel="0" collapsed="false">
      <c r="A15" s="39" t="s">
        <v>201</v>
      </c>
      <c r="B15" s="94" t="n">
        <v>716</v>
      </c>
      <c r="C15" s="48" t="n">
        <v>601</v>
      </c>
      <c r="D15" s="95" t="n">
        <v>207</v>
      </c>
      <c r="E15" s="17" t="n">
        <v>165</v>
      </c>
      <c r="F15" s="96" t="n">
        <v>160</v>
      </c>
    </row>
    <row r="16" customFormat="false" ht="11.25" hidden="false" customHeight="false" outlineLevel="0" collapsed="false">
      <c r="A16" s="39" t="s">
        <v>105</v>
      </c>
      <c r="B16" s="94" t="n">
        <v>648</v>
      </c>
      <c r="C16" s="48" t="n">
        <v>575</v>
      </c>
      <c r="D16" s="95" t="n">
        <v>197</v>
      </c>
      <c r="E16" s="17" t="n">
        <v>159</v>
      </c>
      <c r="F16" s="96" t="n">
        <v>152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3.85"/>
    <col collapsed="false" customWidth="true" hidden="false" outlineLevel="0" max="7" min="2" style="18" width="10.71"/>
    <col collapsed="false" customWidth="false" hidden="false" outlineLevel="0" max="257" min="8" style="18" width="9.14"/>
  </cols>
  <sheetData>
    <row r="1" s="15" customFormat="true" ht="11.25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</row>
    <row r="2" customFormat="false" ht="22.5" hidden="false" customHeight="false" outlineLevel="0" collapsed="false">
      <c r="A2" s="20" t="s">
        <v>203</v>
      </c>
      <c r="B2" s="7" t="s">
        <v>99</v>
      </c>
      <c r="C2" s="7" t="s">
        <v>200</v>
      </c>
      <c r="D2" s="7" t="s">
        <v>100</v>
      </c>
      <c r="E2" s="7" t="s">
        <v>164</v>
      </c>
      <c r="F2" s="7" t="s">
        <v>201</v>
      </c>
      <c r="G2" s="31" t="s">
        <v>105</v>
      </c>
    </row>
    <row r="3" customFormat="false" ht="22.5" hidden="false" customHeight="false" outlineLevel="0" collapsed="false">
      <c r="A3" s="23" t="s">
        <v>204</v>
      </c>
      <c r="B3" s="97" t="n">
        <v>7</v>
      </c>
      <c r="C3" s="97" t="n">
        <v>15</v>
      </c>
      <c r="D3" s="98" t="n">
        <v>564</v>
      </c>
      <c r="E3" s="98" t="n">
        <v>560</v>
      </c>
      <c r="F3" s="98" t="n">
        <v>160</v>
      </c>
      <c r="G3" s="98" t="n">
        <v>152</v>
      </c>
    </row>
    <row r="4" customFormat="false" ht="11.25" hidden="false" customHeight="false" outlineLevel="0" collapsed="false">
      <c r="A4" s="18" t="s">
        <v>205</v>
      </c>
      <c r="B4" s="83" t="s">
        <v>45</v>
      </c>
      <c r="C4" s="83" t="s">
        <v>45</v>
      </c>
      <c r="D4" s="13" t="s">
        <v>45</v>
      </c>
      <c r="E4" s="13" t="s">
        <v>45</v>
      </c>
      <c r="F4" s="13" t="s">
        <v>45</v>
      </c>
      <c r="G4" s="13" t="s">
        <v>45</v>
      </c>
    </row>
    <row r="5" customFormat="false" ht="11.25" hidden="false" customHeight="false" outlineLevel="0" collapsed="false">
      <c r="A5" s="18" t="s">
        <v>206</v>
      </c>
      <c r="B5" s="18" t="n">
        <v>3</v>
      </c>
      <c r="C5" s="18" t="n">
        <v>15</v>
      </c>
      <c r="D5" s="11" t="n">
        <v>1746</v>
      </c>
      <c r="E5" s="11" t="n">
        <v>1740</v>
      </c>
      <c r="F5" s="11" t="n">
        <v>467</v>
      </c>
      <c r="G5" s="11" t="n">
        <v>415</v>
      </c>
    </row>
    <row r="6" customFormat="false" ht="11.25" hidden="false" customHeight="false" outlineLevel="0" collapsed="false">
      <c r="A6" s="25" t="s">
        <v>207</v>
      </c>
      <c r="B6" s="18" t="n">
        <v>4</v>
      </c>
      <c r="C6" s="18" t="n">
        <v>4</v>
      </c>
      <c r="D6" s="11" t="n">
        <v>129</v>
      </c>
      <c r="E6" s="11" t="n">
        <v>86</v>
      </c>
      <c r="F6" s="11" t="n">
        <v>30</v>
      </c>
      <c r="G6" s="11" t="n">
        <v>29</v>
      </c>
    </row>
    <row r="7" customFormat="false" ht="11.25" hidden="false" customHeight="false" outlineLevel="0" collapsed="false">
      <c r="A7" s="18" t="s">
        <v>208</v>
      </c>
      <c r="B7" s="18" t="n">
        <v>3</v>
      </c>
      <c r="C7" s="18" t="n">
        <v>3</v>
      </c>
      <c r="D7" s="11" t="n">
        <v>132</v>
      </c>
      <c r="E7" s="11" t="n">
        <v>126</v>
      </c>
      <c r="F7" s="11" t="n">
        <v>30</v>
      </c>
      <c r="G7" s="11" t="n">
        <v>27</v>
      </c>
    </row>
    <row r="8" customFormat="false" ht="11.25" hidden="false" customHeight="false" outlineLevel="0" collapsed="false">
      <c r="A8" s="18" t="s">
        <v>209</v>
      </c>
      <c r="B8" s="18" t="n">
        <v>7</v>
      </c>
      <c r="C8" s="18" t="n">
        <v>7</v>
      </c>
      <c r="D8" s="11" t="n">
        <v>418</v>
      </c>
      <c r="E8" s="11" t="n">
        <v>351</v>
      </c>
      <c r="F8" s="11" t="n">
        <v>86</v>
      </c>
      <c r="G8" s="11" t="n">
        <v>75</v>
      </c>
    </row>
    <row r="9" s="15" customFormat="true" ht="11.25" hidden="false" customHeight="false" outlineLevel="0" collapsed="false">
      <c r="A9" s="18" t="s">
        <v>210</v>
      </c>
      <c r="B9" s="18" t="n">
        <v>5</v>
      </c>
      <c r="C9" s="18" t="n">
        <v>6</v>
      </c>
      <c r="D9" s="11" t="n">
        <v>384</v>
      </c>
      <c r="E9" s="11" t="n">
        <v>404</v>
      </c>
      <c r="F9" s="11" t="n">
        <v>35</v>
      </c>
      <c r="G9" s="11" t="n">
        <v>34</v>
      </c>
    </row>
    <row r="10" customFormat="false" ht="11.25" hidden="false" customHeight="false" outlineLevel="0" collapsed="false">
      <c r="A10" s="15" t="s">
        <v>22</v>
      </c>
      <c r="B10" s="18" t="n">
        <v>29</v>
      </c>
      <c r="C10" s="18" t="n">
        <v>50</v>
      </c>
      <c r="D10" s="11" t="n">
        <v>3373</v>
      </c>
      <c r="E10" s="11" t="n">
        <v>3267</v>
      </c>
      <c r="F10" s="11" t="n">
        <v>808</v>
      </c>
      <c r="G10" s="11" t="n">
        <v>73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2.28"/>
    <col collapsed="false" customWidth="true" hidden="false" outlineLevel="0" max="6" min="2" style="18" width="9.28"/>
    <col collapsed="false" customWidth="false" hidden="false" outlineLevel="0" max="257" min="7" style="18" width="9.14"/>
  </cols>
  <sheetData>
    <row r="1" s="15" customFormat="true" ht="11.25" hidden="false" customHeight="false" outlineLevel="0" collapsed="false">
      <c r="A1" s="19" t="s">
        <v>15</v>
      </c>
      <c r="B1" s="19"/>
      <c r="C1" s="19"/>
      <c r="D1" s="19"/>
      <c r="E1" s="19"/>
      <c r="F1" s="19"/>
    </row>
    <row r="2" customFormat="false" ht="11.25" hidden="false" customHeight="false" outlineLevel="0" collapsed="false">
      <c r="A2" s="20" t="s">
        <v>16</v>
      </c>
      <c r="B2" s="21" t="n">
        <v>2000</v>
      </c>
      <c r="C2" s="22" t="n">
        <v>2010</v>
      </c>
      <c r="D2" s="22" t="n">
        <v>2012</v>
      </c>
      <c r="E2" s="22" t="n">
        <v>2013</v>
      </c>
      <c r="F2" s="99" t="n">
        <v>2014</v>
      </c>
    </row>
    <row r="3" s="15" customFormat="true" ht="11.25" hidden="false" customHeight="true" outlineLevel="0" collapsed="false">
      <c r="A3" s="100" t="s">
        <v>211</v>
      </c>
      <c r="B3" s="100"/>
      <c r="C3" s="100"/>
      <c r="D3" s="100"/>
      <c r="E3" s="100"/>
      <c r="F3" s="100"/>
    </row>
    <row r="4" customFormat="false" ht="22.5" hidden="false" customHeight="false" outlineLevel="0" collapsed="false">
      <c r="A4" s="25" t="s">
        <v>212</v>
      </c>
      <c r="B4" s="101" t="n">
        <v>1008</v>
      </c>
      <c r="C4" s="82" t="n">
        <v>1011</v>
      </c>
      <c r="D4" s="96" t="n">
        <v>1025</v>
      </c>
      <c r="E4" s="96" t="n">
        <v>968</v>
      </c>
      <c r="F4" s="96" t="n">
        <v>932</v>
      </c>
    </row>
    <row r="5" customFormat="false" ht="11.25" hidden="false" customHeight="false" outlineLevel="0" collapsed="false">
      <c r="A5" s="28" t="s">
        <v>213</v>
      </c>
      <c r="B5" s="101" t="n">
        <v>11383</v>
      </c>
      <c r="C5" s="82" t="n">
        <v>27272</v>
      </c>
      <c r="D5" s="96" t="n">
        <v>25055</v>
      </c>
      <c r="E5" s="96" t="n">
        <v>24136</v>
      </c>
      <c r="F5" s="96" t="n">
        <v>24095</v>
      </c>
    </row>
    <row r="6" customFormat="false" ht="22.5" hidden="false" customHeight="false" outlineLevel="0" collapsed="false">
      <c r="A6" s="102" t="s">
        <v>214</v>
      </c>
      <c r="B6" s="26" t="s">
        <v>45</v>
      </c>
      <c r="C6" s="26" t="n">
        <v>4629</v>
      </c>
      <c r="D6" s="26" t="n">
        <v>5147</v>
      </c>
      <c r="E6" s="26" t="n">
        <v>4889</v>
      </c>
      <c r="F6" s="26" t="n">
        <v>3142</v>
      </c>
    </row>
    <row r="7" customFormat="false" ht="11.25" hidden="false" customHeight="false" outlineLevel="0" collapsed="false">
      <c r="A7" s="28" t="s">
        <v>213</v>
      </c>
      <c r="B7" s="26" t="s">
        <v>45</v>
      </c>
      <c r="C7" s="26" t="n">
        <v>27693</v>
      </c>
      <c r="D7" s="26" t="n">
        <v>21283</v>
      </c>
      <c r="E7" s="26" t="n">
        <v>22794</v>
      </c>
      <c r="F7" s="26" t="n">
        <v>22802</v>
      </c>
    </row>
    <row r="8" customFormat="false" ht="22.5" hidden="false" customHeight="false" outlineLevel="0" collapsed="false">
      <c r="A8" s="25" t="s">
        <v>215</v>
      </c>
      <c r="B8" s="26" t="n">
        <v>222</v>
      </c>
      <c r="C8" s="26" t="n">
        <v>121</v>
      </c>
      <c r="D8" s="26" t="n">
        <v>125</v>
      </c>
      <c r="E8" s="26" t="n">
        <v>115</v>
      </c>
      <c r="F8" s="26" t="n">
        <v>125</v>
      </c>
    </row>
    <row r="9" customFormat="false" ht="11.25" hidden="false" customHeight="false" outlineLevel="0" collapsed="false">
      <c r="A9" s="28" t="s">
        <v>213</v>
      </c>
      <c r="B9" s="26" t="n">
        <v>14802</v>
      </c>
      <c r="C9" s="26" t="n">
        <v>29380</v>
      </c>
      <c r="D9" s="26" t="n">
        <v>28298</v>
      </c>
      <c r="E9" s="26" t="n">
        <v>29067</v>
      </c>
      <c r="F9" s="26" t="n">
        <v>28446</v>
      </c>
    </row>
    <row r="10" customFormat="false" ht="33.75" hidden="false" customHeight="false" outlineLevel="0" collapsed="false">
      <c r="A10" s="25" t="s">
        <v>216</v>
      </c>
      <c r="B10" s="26" t="s">
        <v>45</v>
      </c>
      <c r="C10" s="26" t="n">
        <v>16962</v>
      </c>
      <c r="D10" s="26" t="n">
        <v>14034</v>
      </c>
      <c r="E10" s="26" t="n">
        <v>37049</v>
      </c>
      <c r="F10" s="26" t="n">
        <v>11766</v>
      </c>
    </row>
    <row r="11" customFormat="false" ht="33.75" hidden="false" customHeight="false" outlineLevel="0" collapsed="false">
      <c r="A11" s="25" t="s">
        <v>217</v>
      </c>
      <c r="B11" s="26" t="s">
        <v>45</v>
      </c>
      <c r="C11" s="11" t="n">
        <v>15</v>
      </c>
      <c r="D11" s="26" t="n">
        <v>8</v>
      </c>
      <c r="E11" s="26" t="n">
        <v>13</v>
      </c>
      <c r="F11" s="26" t="n">
        <v>21</v>
      </c>
    </row>
    <row r="12" customFormat="false" ht="11.25" hidden="false" customHeight="true" outlineLevel="0" collapsed="false">
      <c r="A12" s="25" t="s">
        <v>218</v>
      </c>
      <c r="B12" s="26" t="n">
        <v>722</v>
      </c>
      <c r="C12" s="11" t="n">
        <v>1420</v>
      </c>
      <c r="D12" s="26" t="n">
        <v>1433</v>
      </c>
      <c r="E12" s="26" t="n">
        <v>1422</v>
      </c>
      <c r="F12" s="26" t="n">
        <v>1528</v>
      </c>
    </row>
    <row r="13" customFormat="false" ht="11.25" hidden="false" customHeight="true" outlineLevel="0" collapsed="false">
      <c r="A13" s="28" t="s">
        <v>213</v>
      </c>
      <c r="B13" s="26" t="n">
        <v>11954</v>
      </c>
      <c r="C13" s="11" t="n">
        <v>28232</v>
      </c>
      <c r="D13" s="26" t="n">
        <v>29196</v>
      </c>
      <c r="E13" s="26" t="n">
        <v>30243</v>
      </c>
      <c r="F13" s="26" t="n">
        <v>33726</v>
      </c>
    </row>
    <row r="14" s="15" customFormat="true" ht="11.25" hidden="false" customHeight="false" outlineLevel="0" collapsed="false">
      <c r="A14" s="16" t="s">
        <v>219</v>
      </c>
      <c r="B14" s="16"/>
      <c r="C14" s="16"/>
      <c r="D14" s="16"/>
      <c r="E14" s="16"/>
      <c r="F14" s="16"/>
    </row>
    <row r="15" customFormat="false" ht="22.5" hidden="false" customHeight="false" outlineLevel="0" collapsed="false">
      <c r="A15" s="25" t="s">
        <v>220</v>
      </c>
      <c r="B15" s="26" t="n">
        <v>4166</v>
      </c>
      <c r="C15" s="11" t="n">
        <v>7726</v>
      </c>
      <c r="D15" s="26" t="n">
        <v>7465</v>
      </c>
      <c r="E15" s="26" t="n">
        <v>5384</v>
      </c>
      <c r="F15" s="26" t="n">
        <v>4626</v>
      </c>
    </row>
    <row r="16" customFormat="false" ht="11.25" hidden="false" customHeight="false" outlineLevel="0" collapsed="false">
      <c r="A16" s="28" t="s">
        <v>221</v>
      </c>
      <c r="B16" s="26" t="n">
        <v>21050</v>
      </c>
      <c r="C16" s="11" t="n">
        <v>50834</v>
      </c>
      <c r="D16" s="26" t="n">
        <v>40824</v>
      </c>
      <c r="E16" s="26" t="n">
        <v>44267</v>
      </c>
      <c r="F16" s="26" t="n">
        <v>46413</v>
      </c>
    </row>
    <row r="17" customFormat="false" ht="11.25" hidden="false" customHeight="false" outlineLevel="0" collapsed="false">
      <c r="A17" s="25" t="s">
        <v>222</v>
      </c>
      <c r="B17" s="26" t="n">
        <v>21776</v>
      </c>
      <c r="C17" s="11" t="n">
        <v>13451</v>
      </c>
      <c r="D17" s="26" t="n">
        <v>11361</v>
      </c>
      <c r="E17" s="26" t="n">
        <v>9192</v>
      </c>
      <c r="F17" s="26" t="s">
        <v>45</v>
      </c>
    </row>
    <row r="18" customFormat="false" ht="11.25" hidden="false" customHeight="false" outlineLevel="0" collapsed="false">
      <c r="A18" s="28" t="s">
        <v>221</v>
      </c>
      <c r="B18" s="26" t="n">
        <v>6887</v>
      </c>
      <c r="C18" s="11" t="n">
        <v>14311</v>
      </c>
      <c r="D18" s="26" t="n">
        <v>13112</v>
      </c>
      <c r="E18" s="26" t="n">
        <v>14708</v>
      </c>
      <c r="F18" s="26" t="s">
        <v>45</v>
      </c>
    </row>
    <row r="19" customFormat="false" ht="22.5" hidden="false" customHeight="false" outlineLevel="0" collapsed="false">
      <c r="A19" s="25" t="s">
        <v>223</v>
      </c>
      <c r="B19" s="26" t="n">
        <v>22994</v>
      </c>
      <c r="C19" s="11" t="n">
        <v>8854</v>
      </c>
      <c r="D19" s="26" t="n">
        <v>5998</v>
      </c>
      <c r="E19" s="26" t="n">
        <v>5407</v>
      </c>
      <c r="F19" s="26" t="s">
        <v>45</v>
      </c>
    </row>
    <row r="20" customFormat="false" ht="11.25" hidden="false" customHeight="false" outlineLevel="0" collapsed="false">
      <c r="A20" s="28" t="s">
        <v>221</v>
      </c>
      <c r="B20" s="26" t="n">
        <v>5391</v>
      </c>
      <c r="C20" s="11" t="n">
        <v>11679</v>
      </c>
      <c r="D20" s="26" t="n">
        <v>10357</v>
      </c>
      <c r="E20" s="26" t="n">
        <v>10389</v>
      </c>
      <c r="F20" s="26" t="s">
        <v>45</v>
      </c>
    </row>
    <row r="21" customFormat="false" ht="11.25" hidden="false" customHeight="false" outlineLevel="0" collapsed="false">
      <c r="A21" s="25" t="s">
        <v>224</v>
      </c>
      <c r="B21" s="26" t="n">
        <v>2985</v>
      </c>
      <c r="C21" s="11" t="n">
        <v>1954</v>
      </c>
      <c r="D21" s="26" t="n">
        <v>1526</v>
      </c>
      <c r="E21" s="26" t="n">
        <v>1415</v>
      </c>
      <c r="F21" s="26" t="s">
        <v>45</v>
      </c>
    </row>
    <row r="22" customFormat="false" ht="11.25" hidden="false" customHeight="false" outlineLevel="0" collapsed="false">
      <c r="A22" s="28" t="s">
        <v>221</v>
      </c>
      <c r="B22" s="26" t="n">
        <v>12826</v>
      </c>
      <c r="C22" s="26" t="n">
        <v>22782</v>
      </c>
      <c r="D22" s="26" t="n">
        <v>23935</v>
      </c>
      <c r="E22" s="26" t="n">
        <v>23511</v>
      </c>
      <c r="F22" s="26" t="s">
        <v>45</v>
      </c>
    </row>
    <row r="23" customFormat="false" ht="22.5" hidden="false" customHeight="false" outlineLevel="0" collapsed="false">
      <c r="A23" s="25" t="s">
        <v>225</v>
      </c>
      <c r="B23" s="13" t="s">
        <v>45</v>
      </c>
      <c r="C23" s="13" t="s">
        <v>45</v>
      </c>
      <c r="D23" s="13" t="s">
        <v>45</v>
      </c>
      <c r="E23" s="13" t="s">
        <v>45</v>
      </c>
      <c r="F23" s="26" t="n">
        <v>11651</v>
      </c>
    </row>
    <row r="24" customFormat="false" ht="11.25" hidden="false" customHeight="false" outlineLevel="0" collapsed="false">
      <c r="A24" s="28" t="s">
        <v>221</v>
      </c>
      <c r="B24" s="13" t="s">
        <v>45</v>
      </c>
      <c r="C24" s="13" t="s">
        <v>45</v>
      </c>
      <c r="D24" s="13" t="s">
        <v>45</v>
      </c>
      <c r="E24" s="13" t="s">
        <v>45</v>
      </c>
      <c r="F24" s="26" t="n">
        <v>15134</v>
      </c>
    </row>
    <row r="25" s="15" customFormat="true" ht="11.25" hidden="false" customHeight="false" outlineLevel="0" collapsed="false">
      <c r="A25" s="16" t="s">
        <v>226</v>
      </c>
      <c r="B25" s="16"/>
      <c r="C25" s="16"/>
      <c r="D25" s="16"/>
      <c r="E25" s="16"/>
      <c r="F25" s="16"/>
    </row>
    <row r="26" customFormat="false" ht="22.5" hidden="false" customHeight="false" outlineLevel="0" collapsed="false">
      <c r="A26" s="25" t="s">
        <v>220</v>
      </c>
      <c r="B26" s="26" t="n">
        <v>2301</v>
      </c>
      <c r="C26" s="26" t="n">
        <v>1128</v>
      </c>
      <c r="D26" s="26" t="n">
        <v>7127</v>
      </c>
      <c r="E26" s="26" t="n">
        <v>6618</v>
      </c>
      <c r="F26" s="26" t="n">
        <v>5195</v>
      </c>
    </row>
    <row r="27" customFormat="false" ht="11.25" hidden="false" customHeight="false" outlineLevel="0" collapsed="false">
      <c r="A27" s="28" t="s">
        <v>221</v>
      </c>
      <c r="B27" s="26" t="n">
        <v>22611</v>
      </c>
      <c r="C27" s="26" t="n">
        <v>31756</v>
      </c>
      <c r="D27" s="26" t="n">
        <v>33703</v>
      </c>
      <c r="E27" s="26" t="n">
        <v>39121</v>
      </c>
      <c r="F27" s="26" t="n">
        <v>40648</v>
      </c>
    </row>
    <row r="28" customFormat="false" ht="22.5" hidden="false" customHeight="false" outlineLevel="0" collapsed="false">
      <c r="A28" s="25" t="s">
        <v>227</v>
      </c>
      <c r="B28" s="26" t="s">
        <v>45</v>
      </c>
      <c r="C28" s="26" t="n">
        <v>124</v>
      </c>
      <c r="D28" s="26" t="n">
        <v>92</v>
      </c>
      <c r="E28" s="26" t="n">
        <v>97</v>
      </c>
      <c r="F28" s="26" t="n">
        <v>55</v>
      </c>
    </row>
    <row r="29" customFormat="false" ht="11.25" hidden="false" customHeight="false" outlineLevel="0" collapsed="false">
      <c r="A29" s="28" t="s">
        <v>221</v>
      </c>
      <c r="B29" s="26"/>
      <c r="C29" s="26" t="n">
        <v>62508</v>
      </c>
      <c r="D29" s="26" t="n">
        <v>75783</v>
      </c>
      <c r="E29" s="26" t="n">
        <v>103154</v>
      </c>
      <c r="F29" s="26" t="n">
        <v>46309</v>
      </c>
    </row>
    <row r="30" customFormat="false" ht="11.25" hidden="false" customHeight="false" outlineLevel="0" collapsed="false">
      <c r="A30" s="25" t="s">
        <v>222</v>
      </c>
      <c r="B30" s="13" t="n">
        <v>11699</v>
      </c>
      <c r="C30" s="26" t="n">
        <v>1744</v>
      </c>
      <c r="D30" s="26" t="n">
        <v>1703</v>
      </c>
      <c r="E30" s="26" t="n">
        <v>2055</v>
      </c>
      <c r="F30" s="26" t="s">
        <v>45</v>
      </c>
    </row>
    <row r="31" customFormat="false" ht="11.25" hidden="false" customHeight="false" outlineLevel="0" collapsed="false">
      <c r="A31" s="28" t="s">
        <v>221</v>
      </c>
      <c r="B31" s="13" t="n">
        <v>3753</v>
      </c>
      <c r="C31" s="26" t="n">
        <v>7688</v>
      </c>
      <c r="D31" s="26" t="n">
        <v>11353</v>
      </c>
      <c r="E31" s="26" t="n">
        <v>8221</v>
      </c>
      <c r="F31" s="26" t="s">
        <v>45</v>
      </c>
    </row>
    <row r="32" customFormat="false" ht="22.5" hidden="false" customHeight="false" outlineLevel="0" collapsed="false">
      <c r="A32" s="25" t="s">
        <v>223</v>
      </c>
      <c r="B32" s="13" t="n">
        <v>7193</v>
      </c>
      <c r="C32" s="26" t="n">
        <v>1687</v>
      </c>
      <c r="D32" s="26" t="n">
        <v>825</v>
      </c>
      <c r="E32" s="26" t="n">
        <v>548</v>
      </c>
      <c r="F32" s="26" t="s">
        <v>45</v>
      </c>
    </row>
    <row r="33" customFormat="false" ht="11.25" hidden="false" customHeight="false" outlineLevel="0" collapsed="false">
      <c r="A33" s="28" t="s">
        <v>221</v>
      </c>
      <c r="B33" s="13" t="n">
        <v>8390</v>
      </c>
      <c r="C33" s="26" t="n">
        <v>12456</v>
      </c>
      <c r="D33" s="26" t="n">
        <v>5761</v>
      </c>
      <c r="E33" s="26" t="n">
        <v>5436</v>
      </c>
      <c r="F33" s="26" t="s">
        <v>45</v>
      </c>
    </row>
    <row r="34" customFormat="false" ht="22.5" hidden="false" customHeight="false" outlineLevel="0" collapsed="false">
      <c r="A34" s="25" t="s">
        <v>225</v>
      </c>
      <c r="B34" s="13" t="s">
        <v>45</v>
      </c>
      <c r="C34" s="13" t="s">
        <v>45</v>
      </c>
      <c r="D34" s="13" t="s">
        <v>45</v>
      </c>
      <c r="E34" s="13" t="s">
        <v>45</v>
      </c>
      <c r="F34" s="26" t="n">
        <v>1212</v>
      </c>
    </row>
    <row r="35" customFormat="false" ht="11.25" hidden="false" customHeight="false" outlineLevel="0" collapsed="false">
      <c r="A35" s="28" t="s">
        <v>221</v>
      </c>
      <c r="B35" s="13" t="s">
        <v>45</v>
      </c>
      <c r="C35" s="13" t="s">
        <v>45</v>
      </c>
      <c r="D35" s="13" t="s">
        <v>45</v>
      </c>
      <c r="E35" s="13" t="s">
        <v>45</v>
      </c>
      <c r="F35" s="26" t="n">
        <v>12766</v>
      </c>
    </row>
    <row r="36" s="15" customFormat="true" ht="11.25" hidden="false" customHeight="true" outlineLevel="0" collapsed="false">
      <c r="A36" s="103" t="s">
        <v>228</v>
      </c>
      <c r="B36" s="103"/>
      <c r="C36" s="103"/>
      <c r="D36" s="103"/>
      <c r="E36" s="103"/>
      <c r="F36" s="103"/>
    </row>
    <row r="37" customFormat="false" ht="22.5" hidden="false" customHeight="false" outlineLevel="0" collapsed="false">
      <c r="A37" s="25" t="s">
        <v>229</v>
      </c>
      <c r="B37" s="13" t="n">
        <v>14708</v>
      </c>
      <c r="C37" s="26" t="n">
        <v>9297</v>
      </c>
      <c r="D37" s="26" t="n">
        <v>9086</v>
      </c>
      <c r="E37" s="26" t="n">
        <v>7689</v>
      </c>
      <c r="F37" s="26" t="n">
        <v>7061</v>
      </c>
    </row>
    <row r="38" customFormat="false" ht="11.25" hidden="false" customHeight="false" outlineLevel="0" collapsed="false">
      <c r="A38" s="25" t="s">
        <v>230</v>
      </c>
      <c r="B38" s="13" t="n">
        <v>6802</v>
      </c>
      <c r="C38" s="26" t="n">
        <v>6187</v>
      </c>
      <c r="D38" s="26" t="n">
        <v>6396</v>
      </c>
      <c r="E38" s="26" t="n">
        <v>5485</v>
      </c>
      <c r="F38" s="26" t="n">
        <v>5047</v>
      </c>
    </row>
  </sheetData>
  <mergeCells count="4">
    <mergeCell ref="A3:F3"/>
    <mergeCell ref="A14:F14"/>
    <mergeCell ref="A25:F25"/>
    <mergeCell ref="A36:F36"/>
  </mergeCells>
  <printOptions headings="false" gridLines="false" gridLinesSet="true" horizontalCentered="false" verticalCentered="false"/>
  <pageMargins left="0.39375" right="0.17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84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</v>
      </c>
    </row>
    <row r="2" customFormat="false" ht="12" hidden="false" customHeight="false" outlineLevel="0" collapsed="false">
      <c r="A2" s="6" t="s">
        <v>16</v>
      </c>
      <c r="B2" s="7" t="n">
        <v>2001</v>
      </c>
      <c r="C2" s="7" t="n">
        <v>2011</v>
      </c>
      <c r="D2" s="7" t="n">
        <v>2012</v>
      </c>
      <c r="E2" s="7" t="n">
        <v>2013</v>
      </c>
      <c r="F2" s="7" t="n">
        <v>2014</v>
      </c>
      <c r="G2" s="8" t="n">
        <v>2015</v>
      </c>
    </row>
    <row r="3" customFormat="false" ht="12" hidden="false" customHeight="false" outlineLevel="0" collapsed="false">
      <c r="A3" s="9" t="s">
        <v>17</v>
      </c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10" t="s">
        <v>18</v>
      </c>
      <c r="B4" s="11" t="n">
        <v>97414</v>
      </c>
      <c r="C4" s="12" t="n">
        <v>95480</v>
      </c>
      <c r="D4" s="11" t="n">
        <v>92802</v>
      </c>
      <c r="E4" s="11" t="n">
        <v>92882</v>
      </c>
      <c r="F4" s="11" t="n">
        <v>91221</v>
      </c>
      <c r="G4" s="11" t="n">
        <v>90017</v>
      </c>
    </row>
    <row r="5" customFormat="false" ht="12" hidden="false" customHeight="false" outlineLevel="0" collapsed="false">
      <c r="A5" s="10" t="s">
        <v>19</v>
      </c>
      <c r="B5" s="11" t="n">
        <v>63198</v>
      </c>
      <c r="C5" s="12" t="n">
        <v>66270</v>
      </c>
      <c r="D5" s="11" t="n">
        <v>69452</v>
      </c>
      <c r="E5" s="11" t="n">
        <v>72296</v>
      </c>
      <c r="F5" s="11" t="n">
        <v>73984</v>
      </c>
      <c r="G5" s="11" t="n">
        <v>73871</v>
      </c>
    </row>
    <row r="6" customFormat="false" ht="12" hidden="false" customHeight="false" outlineLevel="0" collapsed="false">
      <c r="A6" s="10" t="s">
        <v>20</v>
      </c>
      <c r="B6" s="13" t="n">
        <v>12065</v>
      </c>
      <c r="C6" s="14" t="n">
        <v>7959</v>
      </c>
      <c r="D6" s="11" t="n">
        <v>7499</v>
      </c>
      <c r="E6" s="11" t="n">
        <v>6779</v>
      </c>
      <c r="F6" s="11" t="n">
        <v>6191</v>
      </c>
      <c r="G6" s="11" t="n">
        <v>5616</v>
      </c>
    </row>
    <row r="7" customFormat="false" ht="22.5" hidden="false" customHeight="false" outlineLevel="0" collapsed="false">
      <c r="A7" s="10" t="s">
        <v>21</v>
      </c>
      <c r="B7" s="11" t="n">
        <v>9047</v>
      </c>
      <c r="C7" s="12" t="n">
        <v>6159</v>
      </c>
      <c r="D7" s="11" t="n">
        <v>2330</v>
      </c>
      <c r="E7" s="11" t="n">
        <v>2220</v>
      </c>
      <c r="F7" s="11" t="n">
        <v>2119</v>
      </c>
      <c r="G7" s="11" t="n">
        <v>1609</v>
      </c>
    </row>
    <row r="8" customFormat="false" ht="12" hidden="false" customHeight="false" outlineLevel="0" collapsed="false">
      <c r="A8" s="15" t="s">
        <v>22</v>
      </c>
      <c r="B8" s="11" t="n">
        <v>106461</v>
      </c>
      <c r="C8" s="11" t="n">
        <v>101639</v>
      </c>
      <c r="D8" s="11" t="n">
        <v>102631</v>
      </c>
      <c r="E8" s="11" t="n">
        <v>101881</v>
      </c>
      <c r="F8" s="11" t="n">
        <v>99531</v>
      </c>
      <c r="G8" s="11" t="n">
        <v>97242</v>
      </c>
    </row>
    <row r="9" customFormat="false" ht="12" hidden="false" customHeight="false" outlineLevel="0" collapsed="false">
      <c r="A9" s="16" t="s">
        <v>23</v>
      </c>
      <c r="B9" s="16"/>
      <c r="C9" s="16"/>
      <c r="D9" s="16"/>
      <c r="E9" s="16"/>
      <c r="F9" s="16"/>
      <c r="G9" s="16"/>
    </row>
    <row r="10" customFormat="false" ht="14.25" hidden="false" customHeight="true" outlineLevel="0" collapsed="false">
      <c r="A10" s="10" t="s">
        <v>18</v>
      </c>
      <c r="B10" s="11" t="n">
        <v>38151</v>
      </c>
      <c r="C10" s="12" t="n">
        <v>94532</v>
      </c>
      <c r="D10" s="11" t="n">
        <v>100671</v>
      </c>
      <c r="E10" s="11" t="n">
        <v>108145</v>
      </c>
      <c r="F10" s="11" t="n">
        <v>111069</v>
      </c>
      <c r="G10" s="11" t="n">
        <v>113550</v>
      </c>
    </row>
    <row r="11" customFormat="false" ht="12" hidden="false" customHeight="false" outlineLevel="0" collapsed="false">
      <c r="A11" s="10" t="s">
        <v>19</v>
      </c>
      <c r="B11" s="11" t="n">
        <v>40924</v>
      </c>
      <c r="C11" s="12" t="n">
        <v>103333</v>
      </c>
      <c r="D11" s="11" t="n">
        <v>104687</v>
      </c>
      <c r="E11" s="11" t="n">
        <v>112563</v>
      </c>
      <c r="F11" s="11" t="n">
        <v>115576</v>
      </c>
      <c r="G11" s="11" t="n">
        <v>118199</v>
      </c>
    </row>
    <row r="12" customFormat="false" ht="12" hidden="false" customHeight="false" outlineLevel="0" collapsed="false">
      <c r="A12" s="10" t="s">
        <v>20</v>
      </c>
      <c r="B12" s="11" t="n">
        <v>25659</v>
      </c>
      <c r="C12" s="17" t="n">
        <v>50134</v>
      </c>
      <c r="D12" s="11" t="n">
        <v>51932</v>
      </c>
      <c r="E12" s="11" t="n">
        <v>54534</v>
      </c>
      <c r="F12" s="11" t="n">
        <v>55513</v>
      </c>
      <c r="G12" s="11" t="n">
        <v>57388</v>
      </c>
    </row>
    <row r="13" customFormat="false" ht="22.5" hidden="false" customHeight="false" outlineLevel="0" collapsed="false">
      <c r="A13" s="10" t="s">
        <v>21</v>
      </c>
      <c r="B13" s="11" t="n">
        <v>15040</v>
      </c>
      <c r="C13" s="12" t="n">
        <v>29493</v>
      </c>
      <c r="D13" s="11" t="n">
        <v>26657</v>
      </c>
      <c r="E13" s="11" t="n">
        <v>27373</v>
      </c>
      <c r="F13" s="11" t="n">
        <v>27617</v>
      </c>
      <c r="G13" s="11" t="n">
        <v>31796</v>
      </c>
    </row>
    <row r="14" customFormat="false" ht="12" hidden="false" customHeight="false" outlineLevel="0" collapsed="false">
      <c r="A14" s="15" t="s">
        <v>22</v>
      </c>
      <c r="B14" s="11" t="n">
        <v>36187</v>
      </c>
      <c r="C14" s="11" t="n">
        <v>90591</v>
      </c>
      <c r="D14" s="11" t="n">
        <v>95430</v>
      </c>
      <c r="E14" s="11" t="n">
        <v>102818</v>
      </c>
      <c r="F14" s="11" t="n">
        <v>105836</v>
      </c>
      <c r="G14" s="11" t="n">
        <v>108954</v>
      </c>
    </row>
  </sheetData>
  <mergeCells count="2">
    <mergeCell ref="A3:G3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9.56"/>
    <col collapsed="false" customWidth="true" hidden="false" outlineLevel="0" max="7" min="2" style="18" width="10.71"/>
    <col collapsed="false" customWidth="false" hidden="false" outlineLevel="0" max="257" min="8" style="18" width="9.14"/>
  </cols>
  <sheetData>
    <row r="1" s="15" customFormat="true" ht="11.25" hidden="false" customHeight="false" outlineLevel="0" collapsed="false">
      <c r="A1" s="19" t="s">
        <v>2</v>
      </c>
      <c r="B1" s="19"/>
      <c r="C1" s="19"/>
      <c r="D1" s="19"/>
      <c r="E1" s="19"/>
      <c r="F1" s="19"/>
      <c r="G1" s="19"/>
    </row>
    <row r="2" customFormat="false" ht="11.25" hidden="false" customHeight="false" outlineLevel="0" collapsed="false">
      <c r="A2" s="20" t="s">
        <v>24</v>
      </c>
      <c r="B2" s="21" t="s">
        <v>17</v>
      </c>
      <c r="C2" s="21"/>
      <c r="D2" s="21"/>
      <c r="E2" s="22" t="s">
        <v>25</v>
      </c>
      <c r="F2" s="22"/>
      <c r="G2" s="22"/>
    </row>
    <row r="3" customFormat="false" ht="11.25" hidden="false" customHeight="false" outlineLevel="0" collapsed="false">
      <c r="A3" s="20"/>
      <c r="B3" s="21" t="s">
        <v>26</v>
      </c>
      <c r="C3" s="21" t="s">
        <v>27</v>
      </c>
      <c r="D3" s="22" t="s">
        <v>28</v>
      </c>
      <c r="E3" s="21" t="s">
        <v>26</v>
      </c>
      <c r="F3" s="21" t="s">
        <v>27</v>
      </c>
      <c r="G3" s="22" t="s">
        <v>28</v>
      </c>
    </row>
    <row r="4" customFormat="false" ht="11.25" hidden="false" customHeight="true" outlineLevel="0" collapsed="false">
      <c r="A4" s="23" t="s">
        <v>29</v>
      </c>
      <c r="B4" s="24" t="n">
        <v>28157</v>
      </c>
      <c r="C4" s="24" t="n">
        <v>45714</v>
      </c>
      <c r="D4" s="24" t="n">
        <v>73871</v>
      </c>
      <c r="E4" s="24" t="n">
        <v>132200</v>
      </c>
      <c r="F4" s="24" t="n">
        <v>109575</v>
      </c>
      <c r="G4" s="24" t="n">
        <v>118199</v>
      </c>
    </row>
    <row r="5" customFormat="false" ht="11.25" hidden="false" customHeight="false" outlineLevel="0" collapsed="false">
      <c r="A5" s="25" t="s">
        <v>30</v>
      </c>
      <c r="B5" s="26" t="n">
        <v>3086</v>
      </c>
      <c r="C5" s="26" t="n">
        <v>1274</v>
      </c>
      <c r="D5" s="26" t="n">
        <v>4360</v>
      </c>
      <c r="E5" s="26" t="n">
        <v>167309</v>
      </c>
      <c r="F5" s="26" t="n">
        <v>113074</v>
      </c>
      <c r="G5" s="26" t="n">
        <v>151461</v>
      </c>
    </row>
    <row r="6" customFormat="false" ht="22.5" hidden="false" customHeight="false" outlineLevel="0" collapsed="false">
      <c r="A6" s="27" t="s">
        <v>31</v>
      </c>
      <c r="B6" s="26" t="n">
        <v>5504</v>
      </c>
      <c r="C6" s="26" t="n">
        <v>6282</v>
      </c>
      <c r="D6" s="26" t="n">
        <v>11786</v>
      </c>
      <c r="E6" s="26" t="n">
        <v>76799</v>
      </c>
      <c r="F6" s="26" t="n">
        <v>64771</v>
      </c>
      <c r="G6" s="26" t="n">
        <v>70388</v>
      </c>
    </row>
    <row r="7" customFormat="false" ht="11.25" hidden="false" customHeight="false" outlineLevel="0" collapsed="false">
      <c r="A7" s="25" t="s">
        <v>32</v>
      </c>
      <c r="B7" s="26"/>
      <c r="C7" s="26"/>
      <c r="D7" s="26"/>
      <c r="E7" s="26"/>
      <c r="F7" s="26"/>
      <c r="G7" s="26"/>
    </row>
    <row r="8" customFormat="false" ht="11.25" hidden="false" customHeight="false" outlineLevel="0" collapsed="false">
      <c r="A8" s="28" t="s">
        <v>33</v>
      </c>
      <c r="B8" s="26" t="n">
        <v>407</v>
      </c>
      <c r="C8" s="26" t="n">
        <v>797</v>
      </c>
      <c r="D8" s="26" t="n">
        <v>1204</v>
      </c>
      <c r="E8" s="26" t="n">
        <v>98612</v>
      </c>
      <c r="F8" s="26" t="n">
        <v>68404</v>
      </c>
      <c r="G8" s="26" t="n">
        <v>78615</v>
      </c>
    </row>
    <row r="9" customFormat="false" ht="11.25" hidden="false" customHeight="false" outlineLevel="0" collapsed="false">
      <c r="A9" s="28" t="s">
        <v>34</v>
      </c>
      <c r="B9" s="26" t="n">
        <v>2644</v>
      </c>
      <c r="C9" s="26" t="n">
        <v>2827</v>
      </c>
      <c r="D9" s="26" t="n">
        <v>5471</v>
      </c>
      <c r="E9" s="26" t="n">
        <v>82998</v>
      </c>
      <c r="F9" s="26" t="n">
        <v>73563</v>
      </c>
      <c r="G9" s="26" t="n">
        <v>78123</v>
      </c>
    </row>
    <row r="10" customFormat="false" ht="11.25" hidden="false" customHeight="false" outlineLevel="0" collapsed="false">
      <c r="A10" s="28" t="s">
        <v>35</v>
      </c>
      <c r="B10" s="26" t="n">
        <v>2365</v>
      </c>
      <c r="C10" s="26" t="n">
        <v>2658</v>
      </c>
      <c r="D10" s="26" t="n">
        <v>5023</v>
      </c>
      <c r="E10" s="26" t="n">
        <v>65576</v>
      </c>
      <c r="F10" s="26" t="n">
        <v>54330</v>
      </c>
      <c r="G10" s="26" t="n">
        <v>59625</v>
      </c>
    </row>
    <row r="11" customFormat="false" ht="22.5" hidden="false" customHeight="false" outlineLevel="0" collapsed="false">
      <c r="A11" s="25" t="s">
        <v>36</v>
      </c>
      <c r="B11" s="26" t="n">
        <v>36747</v>
      </c>
      <c r="C11" s="26" t="n">
        <v>53270</v>
      </c>
      <c r="D11" s="26" t="n">
        <v>90017</v>
      </c>
      <c r="E11" s="26" t="n">
        <v>126850</v>
      </c>
      <c r="F11" s="26" t="n">
        <v>104375</v>
      </c>
      <c r="G11" s="26" t="n">
        <v>113550</v>
      </c>
    </row>
    <row r="12" customFormat="false" ht="11.25" hidden="false" customHeight="false" outlineLevel="0" collapsed="false">
      <c r="A12" s="25" t="s">
        <v>37</v>
      </c>
      <c r="B12" s="26" t="n">
        <v>155</v>
      </c>
      <c r="C12" s="26" t="n">
        <v>3002</v>
      </c>
      <c r="D12" s="26" t="n">
        <v>3157</v>
      </c>
      <c r="E12" s="26" t="n">
        <v>32281</v>
      </c>
      <c r="F12" s="26" t="n">
        <v>74387</v>
      </c>
      <c r="G12" s="26" t="n">
        <v>72320</v>
      </c>
    </row>
    <row r="13" customFormat="false" ht="11.25" hidden="false" customHeight="false" outlineLevel="0" collapsed="false">
      <c r="A13" s="25" t="s">
        <v>38</v>
      </c>
      <c r="B13" s="26" t="n">
        <v>1189</v>
      </c>
      <c r="C13" s="26" t="n">
        <v>1270</v>
      </c>
      <c r="D13" s="26" t="n">
        <v>2459</v>
      </c>
      <c r="E13" s="26" t="n">
        <v>38081</v>
      </c>
      <c r="F13" s="26" t="n">
        <v>38344</v>
      </c>
      <c r="G13" s="26" t="n">
        <v>38217</v>
      </c>
    </row>
    <row r="14" customFormat="false" ht="11.25" hidden="false" customHeight="false" outlineLevel="0" collapsed="false">
      <c r="A14" s="25" t="s">
        <v>39</v>
      </c>
      <c r="B14" s="26" t="n">
        <v>1344</v>
      </c>
      <c r="C14" s="26" t="n">
        <v>4272</v>
      </c>
      <c r="D14" s="26" t="n">
        <v>5616</v>
      </c>
      <c r="E14" s="26" t="n">
        <v>37412</v>
      </c>
      <c r="F14" s="26" t="n">
        <v>63672</v>
      </c>
      <c r="G14" s="26" t="n">
        <v>57388</v>
      </c>
    </row>
    <row r="15" s="15" customFormat="true" ht="22.5" hidden="false" customHeight="false" outlineLevel="0" collapsed="false">
      <c r="A15" s="29" t="s">
        <v>40</v>
      </c>
      <c r="B15" s="26" t="n">
        <v>38091</v>
      </c>
      <c r="C15" s="26" t="n">
        <v>57542</v>
      </c>
      <c r="D15" s="26" t="n">
        <v>95633</v>
      </c>
      <c r="E15" s="26" t="n">
        <v>123695</v>
      </c>
      <c r="F15" s="26" t="n">
        <v>101353</v>
      </c>
      <c r="G15" s="26" t="n">
        <v>110252</v>
      </c>
    </row>
    <row r="16" customFormat="false" ht="11.25" hidden="false" customHeight="false" outlineLevel="0" collapsed="false">
      <c r="A16" s="25" t="s">
        <v>41</v>
      </c>
      <c r="B16" s="26" t="n">
        <v>6</v>
      </c>
      <c r="C16" s="26" t="n">
        <v>38</v>
      </c>
      <c r="D16" s="26" t="n">
        <v>44</v>
      </c>
      <c r="E16" s="26" t="n">
        <v>73550</v>
      </c>
      <c r="F16" s="26" t="n">
        <v>77826</v>
      </c>
      <c r="G16" s="26" t="n">
        <v>77243</v>
      </c>
    </row>
    <row r="17" customFormat="false" ht="11.25" hidden="false" customHeight="true" outlineLevel="0" collapsed="false">
      <c r="A17" s="25" t="s">
        <v>42</v>
      </c>
      <c r="B17" s="26" t="n">
        <v>271</v>
      </c>
      <c r="C17" s="26" t="n">
        <v>45</v>
      </c>
      <c r="D17" s="26" t="n">
        <v>316</v>
      </c>
      <c r="E17" s="26" t="n">
        <v>28822</v>
      </c>
      <c r="F17" s="26" t="n">
        <v>21929</v>
      </c>
      <c r="G17" s="26" t="n">
        <v>27841</v>
      </c>
    </row>
    <row r="18" customFormat="false" ht="11.25" hidden="false" customHeight="false" outlineLevel="0" collapsed="false">
      <c r="A18" s="25" t="s">
        <v>43</v>
      </c>
      <c r="B18" s="26" t="n">
        <v>510</v>
      </c>
      <c r="C18" s="26" t="n">
        <v>431</v>
      </c>
      <c r="D18" s="26" t="n">
        <v>941</v>
      </c>
      <c r="E18" s="26" t="n">
        <v>34249</v>
      </c>
      <c r="F18" s="26" t="n">
        <v>34066</v>
      </c>
      <c r="G18" s="26" t="n">
        <v>34165</v>
      </c>
    </row>
    <row r="19" customFormat="false" ht="11.25" hidden="false" customHeight="false" outlineLevel="0" collapsed="false">
      <c r="A19" s="25" t="s">
        <v>44</v>
      </c>
      <c r="B19" s="26" t="s">
        <v>45</v>
      </c>
      <c r="C19" s="26" t="n">
        <v>234</v>
      </c>
      <c r="D19" s="26" t="n">
        <v>234</v>
      </c>
      <c r="E19" s="26" t="s">
        <v>45</v>
      </c>
      <c r="F19" s="26" t="n">
        <v>14534</v>
      </c>
      <c r="G19" s="26" t="n">
        <v>14534</v>
      </c>
    </row>
    <row r="20" customFormat="false" ht="11.25" hidden="false" customHeight="false" outlineLevel="0" collapsed="false">
      <c r="A20" s="25" t="s">
        <v>46</v>
      </c>
      <c r="B20" s="26" t="n">
        <v>29</v>
      </c>
      <c r="C20" s="26" t="n">
        <v>45</v>
      </c>
      <c r="D20" s="26" t="n">
        <v>74</v>
      </c>
      <c r="E20" s="26" t="n">
        <v>63604</v>
      </c>
      <c r="F20" s="26" t="n">
        <v>34855</v>
      </c>
      <c r="G20" s="26" t="n">
        <v>46121</v>
      </c>
    </row>
    <row r="21" s="15" customFormat="true" ht="11.25" hidden="false" customHeight="false" outlineLevel="0" collapsed="false">
      <c r="A21" s="30" t="s">
        <v>22</v>
      </c>
      <c r="B21" s="13" t="n">
        <v>38907</v>
      </c>
      <c r="C21" s="13" t="n">
        <v>58335</v>
      </c>
      <c r="D21" s="13" t="n">
        <v>97242</v>
      </c>
      <c r="E21" s="13" t="n">
        <v>121809</v>
      </c>
      <c r="F21" s="13" t="n">
        <v>100380</v>
      </c>
      <c r="G21" s="13" t="n">
        <v>10895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7.85"/>
    <col collapsed="false" customWidth="true" hidden="false" outlineLevel="0" max="4" min="2" style="18" width="11.7"/>
    <col collapsed="false" customWidth="true" hidden="false" outlineLevel="0" max="5" min="5" style="18" width="17.42"/>
    <col collapsed="false" customWidth="true" hidden="false" outlineLevel="0" max="6" min="6" style="18" width="12.85"/>
    <col collapsed="false" customWidth="false" hidden="false" outlineLevel="0" max="257" min="7" style="18" width="9.14"/>
  </cols>
  <sheetData>
    <row r="1" s="15" customFormat="true" ht="11.25" hidden="false" customHeight="false" outlineLevel="0" collapsed="false">
      <c r="A1" s="19" t="s">
        <v>3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6" t="s">
        <v>47</v>
      </c>
      <c r="B2" s="7" t="s">
        <v>48</v>
      </c>
      <c r="C2" s="8" t="s">
        <v>49</v>
      </c>
      <c r="D2" s="8"/>
      <c r="E2" s="8"/>
      <c r="F2" s="8"/>
    </row>
    <row r="3" s="32" customFormat="true" ht="58.5" hidden="false" customHeight="true" outlineLevel="0" collapsed="false">
      <c r="A3" s="6"/>
      <c r="B3" s="7"/>
      <c r="C3" s="7" t="s">
        <v>50</v>
      </c>
      <c r="D3" s="6" t="s">
        <v>51</v>
      </c>
      <c r="E3" s="7" t="s">
        <v>52</v>
      </c>
      <c r="F3" s="31" t="s">
        <v>53</v>
      </c>
    </row>
    <row r="4" s="32" customFormat="true" ht="11.25" hidden="false" customHeight="true" outlineLevel="0" collapsed="false">
      <c r="A4" s="6"/>
      <c r="B4" s="7"/>
      <c r="C4" s="7"/>
      <c r="D4" s="7" t="s">
        <v>54</v>
      </c>
      <c r="E4" s="7"/>
      <c r="F4" s="31"/>
    </row>
    <row r="5" customFormat="false" ht="11.25" hidden="false" customHeight="false" outlineLevel="0" collapsed="false">
      <c r="A5" s="33" t="s">
        <v>55</v>
      </c>
      <c r="B5" s="24" t="n">
        <v>1135</v>
      </c>
      <c r="C5" s="24" t="n">
        <v>116</v>
      </c>
      <c r="D5" s="24" t="n">
        <v>1</v>
      </c>
      <c r="E5" s="24" t="n">
        <v>40</v>
      </c>
      <c r="F5" s="24" t="n">
        <v>320</v>
      </c>
    </row>
    <row r="6" customFormat="false" ht="11.25" hidden="false" customHeight="false" outlineLevel="0" collapsed="false">
      <c r="A6" s="34" t="s">
        <v>56</v>
      </c>
      <c r="B6" s="26" t="n">
        <v>2524</v>
      </c>
      <c r="C6" s="26" t="n">
        <v>70</v>
      </c>
      <c r="D6" s="26" t="n">
        <v>1</v>
      </c>
      <c r="E6" s="26" t="n">
        <v>1806</v>
      </c>
      <c r="F6" s="26" t="n">
        <v>77</v>
      </c>
    </row>
    <row r="7" customFormat="false" ht="11.25" hidden="false" customHeight="false" outlineLevel="0" collapsed="false">
      <c r="A7" s="34" t="s">
        <v>57</v>
      </c>
      <c r="B7" s="26" t="n">
        <v>3311</v>
      </c>
      <c r="C7" s="26" t="n">
        <v>304</v>
      </c>
      <c r="D7" s="26" t="n">
        <v>2</v>
      </c>
      <c r="E7" s="26" t="n">
        <v>883</v>
      </c>
      <c r="F7" s="26" t="n">
        <v>92</v>
      </c>
    </row>
    <row r="8" customFormat="false" ht="11.25" hidden="false" customHeight="false" outlineLevel="0" collapsed="false">
      <c r="A8" s="34" t="s">
        <v>58</v>
      </c>
      <c r="B8" s="26" t="n">
        <v>2354</v>
      </c>
      <c r="C8" s="26" t="n">
        <v>824</v>
      </c>
      <c r="D8" s="26" t="n">
        <v>35</v>
      </c>
      <c r="E8" s="26" t="n">
        <v>1124</v>
      </c>
      <c r="F8" s="26" t="n">
        <v>109</v>
      </c>
    </row>
    <row r="9" customFormat="false" ht="11.25" hidden="false" customHeight="false" outlineLevel="0" collapsed="false">
      <c r="A9" s="34" t="s">
        <v>59</v>
      </c>
      <c r="B9" s="26" t="n">
        <v>3362</v>
      </c>
      <c r="C9" s="26" t="n">
        <v>1911</v>
      </c>
      <c r="D9" s="26" t="n">
        <v>75</v>
      </c>
      <c r="E9" s="26" t="n">
        <v>985</v>
      </c>
      <c r="F9" s="26" t="n">
        <v>223</v>
      </c>
    </row>
    <row r="10" customFormat="false" ht="11.25" hidden="false" customHeight="false" outlineLevel="0" collapsed="false">
      <c r="A10" s="34" t="s">
        <v>60</v>
      </c>
      <c r="B10" s="26" t="n">
        <v>6189</v>
      </c>
      <c r="C10" s="26" t="n">
        <v>3492</v>
      </c>
      <c r="D10" s="26" t="n">
        <v>153</v>
      </c>
      <c r="E10" s="26" t="n">
        <v>1720</v>
      </c>
      <c r="F10" s="26" t="n">
        <v>569</v>
      </c>
    </row>
    <row r="11" customFormat="false" ht="11.25" hidden="false" customHeight="false" outlineLevel="0" collapsed="false">
      <c r="A11" s="34" t="s">
        <v>61</v>
      </c>
      <c r="B11" s="26" t="n">
        <v>8295</v>
      </c>
      <c r="C11" s="26" t="n">
        <v>6113</v>
      </c>
      <c r="D11" s="26" t="n">
        <v>185</v>
      </c>
      <c r="E11" s="26" t="n">
        <v>1436</v>
      </c>
      <c r="F11" s="26" t="n">
        <v>512</v>
      </c>
    </row>
    <row r="12" customFormat="false" ht="11.25" hidden="false" customHeight="false" outlineLevel="0" collapsed="false">
      <c r="A12" s="34" t="s">
        <v>62</v>
      </c>
      <c r="B12" s="26" t="n">
        <v>8959</v>
      </c>
      <c r="C12" s="26" t="n">
        <v>7158</v>
      </c>
      <c r="D12" s="26" t="n">
        <v>214</v>
      </c>
      <c r="E12" s="26" t="n">
        <v>1032</v>
      </c>
      <c r="F12" s="26" t="n">
        <v>527</v>
      </c>
    </row>
    <row r="13" customFormat="false" ht="11.25" hidden="false" customHeight="false" outlineLevel="0" collapsed="false">
      <c r="A13" s="34" t="s">
        <v>63</v>
      </c>
      <c r="B13" s="26" t="n">
        <v>9446</v>
      </c>
      <c r="C13" s="26" t="n">
        <v>8167</v>
      </c>
      <c r="D13" s="26" t="n">
        <v>212</v>
      </c>
      <c r="E13" s="26" t="n">
        <v>816</v>
      </c>
      <c r="F13" s="26" t="n">
        <v>232</v>
      </c>
    </row>
    <row r="14" customFormat="false" ht="11.25" hidden="false" customHeight="true" outlineLevel="0" collapsed="false">
      <c r="A14" s="34" t="s">
        <v>64</v>
      </c>
      <c r="B14" s="26" t="n">
        <v>10796</v>
      </c>
      <c r="C14" s="26" t="n">
        <v>9846</v>
      </c>
      <c r="D14" s="26" t="n">
        <v>199</v>
      </c>
      <c r="E14" s="26" t="n">
        <v>519</v>
      </c>
      <c r="F14" s="26" t="n">
        <v>222</v>
      </c>
    </row>
    <row r="15" customFormat="false" ht="11.25" hidden="false" customHeight="false" outlineLevel="0" collapsed="false">
      <c r="A15" s="34" t="s">
        <v>65</v>
      </c>
      <c r="B15" s="26" t="n">
        <v>7876</v>
      </c>
      <c r="C15" s="26" t="n">
        <v>7123</v>
      </c>
      <c r="D15" s="26" t="n">
        <v>219</v>
      </c>
      <c r="E15" s="26" t="n">
        <v>372</v>
      </c>
      <c r="F15" s="26" t="n">
        <v>158</v>
      </c>
    </row>
    <row r="16" customFormat="false" ht="11.25" hidden="false" customHeight="false" outlineLevel="0" collapsed="false">
      <c r="A16" s="34" t="s">
        <v>66</v>
      </c>
      <c r="B16" s="26" t="n">
        <v>6348</v>
      </c>
      <c r="C16" s="26" t="n">
        <v>5765</v>
      </c>
      <c r="D16" s="26" t="n">
        <v>255</v>
      </c>
      <c r="E16" s="26" t="n">
        <v>265</v>
      </c>
      <c r="F16" s="26" t="n">
        <v>61</v>
      </c>
    </row>
    <row r="17" customFormat="false" ht="11.25" hidden="false" customHeight="false" outlineLevel="0" collapsed="false">
      <c r="A17" s="34" t="s">
        <v>67</v>
      </c>
      <c r="B17" s="26" t="n">
        <v>5358</v>
      </c>
      <c r="C17" s="26" t="n">
        <v>4610</v>
      </c>
      <c r="D17" s="26" t="n">
        <v>548</v>
      </c>
      <c r="E17" s="26" t="n">
        <v>181</v>
      </c>
      <c r="F17" s="26" t="n">
        <v>18</v>
      </c>
    </row>
    <row r="18" customFormat="false" ht="11.25" hidden="false" customHeight="false" outlineLevel="0" collapsed="false">
      <c r="A18" s="34" t="s">
        <v>68</v>
      </c>
      <c r="B18" s="26" t="n">
        <v>4212</v>
      </c>
      <c r="C18" s="26" t="n">
        <v>3634</v>
      </c>
      <c r="D18" s="26" t="n">
        <v>354</v>
      </c>
      <c r="E18" s="26" t="n">
        <v>211</v>
      </c>
      <c r="F18" s="26" t="n">
        <v>8</v>
      </c>
    </row>
    <row r="19" customFormat="false" ht="11.25" hidden="false" customHeight="false" outlineLevel="0" collapsed="false">
      <c r="A19" s="34" t="s">
        <v>69</v>
      </c>
      <c r="B19" s="26" t="n">
        <v>8702</v>
      </c>
      <c r="C19" s="26" t="n">
        <v>7642</v>
      </c>
      <c r="D19" s="26" t="n">
        <v>802</v>
      </c>
      <c r="E19" s="26" t="n">
        <v>242</v>
      </c>
      <c r="F19" s="26" t="n">
        <v>15</v>
      </c>
    </row>
    <row r="20" customFormat="false" ht="11.25" hidden="false" customHeight="false" outlineLevel="0" collapsed="false">
      <c r="A20" s="34" t="s">
        <v>70</v>
      </c>
      <c r="B20" s="26" t="n">
        <v>4624</v>
      </c>
      <c r="C20" s="26" t="n">
        <v>4078</v>
      </c>
      <c r="D20" s="26" t="n">
        <v>438</v>
      </c>
      <c r="E20" s="26" t="n">
        <v>93</v>
      </c>
      <c r="F20" s="26" t="n">
        <v>10</v>
      </c>
    </row>
    <row r="21" customFormat="false" ht="11.25" hidden="false" customHeight="false" outlineLevel="0" collapsed="false">
      <c r="A21" s="34" t="s">
        <v>71</v>
      </c>
      <c r="B21" s="13" t="n">
        <v>2070</v>
      </c>
      <c r="C21" s="13" t="n">
        <v>1726</v>
      </c>
      <c r="D21" s="13" t="n">
        <v>296</v>
      </c>
      <c r="E21" s="13" t="n">
        <v>45</v>
      </c>
      <c r="F21" s="13" t="n">
        <v>2</v>
      </c>
    </row>
    <row r="22" customFormat="false" ht="11.25" hidden="false" customHeight="false" outlineLevel="0" collapsed="false">
      <c r="A22" s="34" t="s">
        <v>72</v>
      </c>
      <c r="B22" s="13" t="n">
        <v>889</v>
      </c>
      <c r="C22" s="13" t="n">
        <v>723</v>
      </c>
      <c r="D22" s="13" t="n">
        <v>154</v>
      </c>
      <c r="E22" s="13" t="n">
        <v>11</v>
      </c>
      <c r="F22" s="13" t="n">
        <v>1</v>
      </c>
    </row>
    <row r="23" customFormat="false" ht="11.25" hidden="false" customHeight="false" outlineLevel="0" collapsed="false">
      <c r="A23" s="34" t="s">
        <v>73</v>
      </c>
      <c r="B23" s="13" t="n">
        <v>412</v>
      </c>
      <c r="C23" s="13" t="n">
        <v>294</v>
      </c>
      <c r="D23" s="13" t="n">
        <v>115</v>
      </c>
      <c r="E23" s="13" t="n">
        <v>3</v>
      </c>
      <c r="F23" s="13" t="s">
        <v>45</v>
      </c>
    </row>
    <row r="24" customFormat="false" ht="11.25" hidden="false" customHeight="false" outlineLevel="0" collapsed="false">
      <c r="A24" s="34" t="s">
        <v>74</v>
      </c>
      <c r="B24" s="13" t="n">
        <v>380</v>
      </c>
      <c r="C24" s="13" t="n">
        <v>275</v>
      </c>
      <c r="D24" s="13" t="n">
        <v>102</v>
      </c>
      <c r="E24" s="13" t="n">
        <v>2</v>
      </c>
      <c r="F24" s="13" t="n">
        <v>1</v>
      </c>
    </row>
    <row r="25" s="15" customFormat="true" ht="11.25" hidden="false" customHeight="false" outlineLevel="0" collapsed="false">
      <c r="A25" s="15" t="s">
        <v>22</v>
      </c>
      <c r="B25" s="26" t="n">
        <v>97242</v>
      </c>
      <c r="C25" s="26" t="n">
        <v>73871</v>
      </c>
      <c r="D25" s="26" t="n">
        <v>4360</v>
      </c>
      <c r="E25" s="26" t="n">
        <v>11786</v>
      </c>
      <c r="F25" s="26" t="n">
        <v>3157</v>
      </c>
    </row>
  </sheetData>
  <mergeCells count="6">
    <mergeCell ref="A2:A4"/>
    <mergeCell ref="B2:B4"/>
    <mergeCell ref="C2:F2"/>
    <mergeCell ref="C3:C4"/>
    <mergeCell ref="F3:F4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0.41"/>
    <col collapsed="false" customWidth="true" hidden="false" outlineLevel="0" max="3" min="3" style="18" width="10.56"/>
    <col collapsed="false" customWidth="true" hidden="false" outlineLevel="0" max="4" min="4" style="18" width="10.71"/>
    <col collapsed="false" customWidth="false" hidden="false" outlineLevel="0" max="257" min="5" style="18" width="9.14"/>
  </cols>
  <sheetData>
    <row r="1" customFormat="false" ht="11.25" hidden="false" customHeight="false" outlineLevel="0" collapsed="false">
      <c r="A1" s="19" t="s">
        <v>4</v>
      </c>
      <c r="B1" s="19"/>
      <c r="C1" s="19"/>
      <c r="D1" s="19"/>
    </row>
    <row r="2" customFormat="false" ht="11.25" hidden="false" customHeight="false" outlineLevel="0" collapsed="false">
      <c r="A2" s="20" t="s">
        <v>16</v>
      </c>
      <c r="B2" s="21" t="s">
        <v>75</v>
      </c>
      <c r="C2" s="21" t="s">
        <v>76</v>
      </c>
      <c r="D2" s="22" t="s">
        <v>22</v>
      </c>
    </row>
    <row r="3" customFormat="false" ht="11.25" hidden="false" customHeight="true" outlineLevel="0" collapsed="false">
      <c r="A3" s="25" t="s">
        <v>77</v>
      </c>
      <c r="B3" s="35" t="n">
        <v>13798</v>
      </c>
      <c r="C3" s="35" t="n">
        <v>11509</v>
      </c>
      <c r="D3" s="35" t="n">
        <v>25307</v>
      </c>
    </row>
    <row r="4" customFormat="false" ht="11.25" hidden="false" customHeight="false" outlineLevel="0" collapsed="false">
      <c r="A4" s="25" t="s">
        <v>78</v>
      </c>
      <c r="B4" s="35" t="n">
        <v>119691</v>
      </c>
      <c r="C4" s="35" t="n">
        <v>101915</v>
      </c>
      <c r="D4" s="35" t="n">
        <v>111607</v>
      </c>
    </row>
    <row r="5" customFormat="false" ht="22.5" hidden="false" customHeight="false" outlineLevel="0" collapsed="false">
      <c r="A5" s="25" t="s">
        <v>79</v>
      </c>
      <c r="B5" s="35" t="n">
        <v>888811</v>
      </c>
      <c r="C5" s="35" t="n">
        <v>699648</v>
      </c>
      <c r="D5" s="35" t="n">
        <v>803056</v>
      </c>
    </row>
    <row r="6" customFormat="false" ht="11.25" hidden="false" customHeight="false" outlineLevel="0" collapsed="false">
      <c r="A6" s="18" t="s">
        <v>80</v>
      </c>
      <c r="B6" s="36" t="n">
        <v>45</v>
      </c>
      <c r="C6" s="36" t="n">
        <v>65.1</v>
      </c>
      <c r="D6" s="36" t="n">
        <v>53.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1.84"/>
    <col collapsed="false" customWidth="true" hidden="false" outlineLevel="0" max="6" min="2" style="18" width="12.7"/>
    <col collapsed="false" customWidth="false" hidden="false" outlineLevel="0" max="257" min="7" style="18" width="9.14"/>
  </cols>
  <sheetData>
    <row r="1" s="15" customFormat="true" ht="11.25" hidden="false" customHeight="false" outlineLevel="0" collapsed="false">
      <c r="A1" s="19" t="s">
        <v>5</v>
      </c>
      <c r="B1" s="19"/>
      <c r="C1" s="19"/>
      <c r="D1" s="19"/>
      <c r="E1" s="19"/>
      <c r="F1" s="19"/>
    </row>
    <row r="2" s="37" customFormat="true" ht="11.25" hidden="false" customHeight="false" outlineLevel="0" collapsed="false">
      <c r="A2" s="20" t="s">
        <v>16</v>
      </c>
      <c r="B2" s="21" t="n">
        <v>2005</v>
      </c>
      <c r="C2" s="21" t="n">
        <v>2013</v>
      </c>
      <c r="D2" s="21" t="n">
        <v>2014</v>
      </c>
      <c r="E2" s="22" t="s">
        <v>49</v>
      </c>
      <c r="F2" s="22"/>
    </row>
    <row r="3" s="37" customFormat="true" ht="45" hidden="false" customHeight="false" outlineLevel="0" collapsed="false">
      <c r="A3" s="20"/>
      <c r="B3" s="21"/>
      <c r="C3" s="21"/>
      <c r="D3" s="21"/>
      <c r="E3" s="7" t="s">
        <v>81</v>
      </c>
      <c r="F3" s="31" t="s">
        <v>82</v>
      </c>
    </row>
    <row r="4" customFormat="false" ht="11.25" hidden="false" customHeight="false" outlineLevel="0" collapsed="false">
      <c r="A4" s="38" t="s">
        <v>83</v>
      </c>
      <c r="B4" s="14" t="n">
        <v>1145</v>
      </c>
      <c r="C4" s="14" t="n">
        <v>544</v>
      </c>
      <c r="D4" s="14" t="n">
        <v>580</v>
      </c>
      <c r="E4" s="14" t="n">
        <v>503</v>
      </c>
      <c r="F4" s="14" t="n">
        <v>77</v>
      </c>
    </row>
    <row r="5" customFormat="false" ht="22.5" hidden="false" customHeight="false" outlineLevel="0" collapsed="false">
      <c r="A5" s="25" t="s">
        <v>84</v>
      </c>
      <c r="B5" s="13" t="n">
        <v>3137</v>
      </c>
      <c r="C5" s="13" t="n">
        <v>1491</v>
      </c>
      <c r="D5" s="13" t="n">
        <v>1590</v>
      </c>
      <c r="E5" s="13" t="n">
        <v>1377</v>
      </c>
      <c r="F5" s="13" t="n">
        <v>212</v>
      </c>
    </row>
    <row r="6" customFormat="false" ht="11.25" hidden="false" customHeight="false" outlineLevel="0" collapsed="false">
      <c r="A6" s="18" t="s">
        <v>85</v>
      </c>
      <c r="B6" s="13" t="n">
        <v>41129</v>
      </c>
      <c r="C6" s="13" t="n">
        <v>22962</v>
      </c>
      <c r="D6" s="13" t="n">
        <v>26960</v>
      </c>
      <c r="E6" s="13" t="n">
        <v>24708</v>
      </c>
      <c r="F6" s="13" t="n">
        <v>2252</v>
      </c>
    </row>
    <row r="7" customFormat="false" ht="22.5" hidden="false" customHeight="false" outlineLevel="0" collapsed="false">
      <c r="A7" s="25" t="s">
        <v>86</v>
      </c>
      <c r="B7" s="11" t="n">
        <v>7267</v>
      </c>
      <c r="C7" s="11" t="n">
        <v>5312</v>
      </c>
      <c r="D7" s="11" t="n">
        <v>7153</v>
      </c>
      <c r="E7" s="11" t="n">
        <v>6442</v>
      </c>
      <c r="F7" s="18" t="n">
        <v>170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1.13"/>
    <col collapsed="false" customWidth="true" hidden="false" outlineLevel="0" max="6" min="2" style="39" width="10.71"/>
    <col collapsed="false" customWidth="false" hidden="false" outlineLevel="0" max="257" min="7" style="39" width="9.14"/>
  </cols>
  <sheetData>
    <row r="1" s="41" customFormat="true" ht="11.25" hidden="false" customHeight="false" outlineLevel="0" collapsed="false">
      <c r="A1" s="19" t="s">
        <v>6</v>
      </c>
      <c r="B1" s="40"/>
      <c r="C1" s="40"/>
      <c r="D1" s="40"/>
      <c r="E1" s="40"/>
      <c r="F1" s="40"/>
    </row>
    <row r="2" s="44" customFormat="true" ht="11.25" hidden="false" customHeight="false" outlineLevel="0" collapsed="false">
      <c r="A2" s="42" t="s">
        <v>16</v>
      </c>
      <c r="B2" s="43" t="n">
        <v>2000</v>
      </c>
      <c r="C2" s="22" t="n">
        <v>2010</v>
      </c>
      <c r="D2" s="22" t="n">
        <v>2012</v>
      </c>
      <c r="E2" s="22" t="n">
        <v>2013</v>
      </c>
      <c r="F2" s="22" t="n">
        <v>2014</v>
      </c>
    </row>
    <row r="3" customFormat="false" ht="22.5" hidden="false" customHeight="false" outlineLevel="0" collapsed="false">
      <c r="A3" s="45" t="s">
        <v>87</v>
      </c>
      <c r="B3" s="46" t="n">
        <v>670</v>
      </c>
      <c r="C3" s="46" t="n">
        <v>746</v>
      </c>
      <c r="D3" s="47" t="n">
        <v>711</v>
      </c>
      <c r="E3" s="47" t="n">
        <v>627</v>
      </c>
      <c r="F3" s="47" t="n">
        <v>639</v>
      </c>
    </row>
    <row r="4" customFormat="false" ht="11.25" hidden="false" customHeight="false" outlineLevel="0" collapsed="false">
      <c r="A4" s="39" t="s">
        <v>88</v>
      </c>
      <c r="B4" s="48" t="n">
        <v>1727</v>
      </c>
      <c r="C4" s="48" t="n">
        <v>2621</v>
      </c>
      <c r="D4" s="49" t="n">
        <v>2113</v>
      </c>
      <c r="E4" s="49" t="n">
        <v>2012</v>
      </c>
      <c r="F4" s="49" t="n">
        <v>2089</v>
      </c>
    </row>
    <row r="5" customFormat="false" ht="11.25" hidden="false" customHeight="false" outlineLevel="0" collapsed="false">
      <c r="A5" s="50" t="s">
        <v>89</v>
      </c>
      <c r="B5" s="51" t="n">
        <v>6063</v>
      </c>
      <c r="C5" s="52" t="n">
        <v>5649</v>
      </c>
      <c r="D5" s="52" t="n">
        <v>5393</v>
      </c>
      <c r="E5" s="52" t="n">
        <v>4997</v>
      </c>
      <c r="F5" s="52" t="n">
        <v>4748</v>
      </c>
    </row>
    <row r="6" customFormat="false" ht="11.25" hidden="false" customHeight="false" outlineLevel="0" collapsed="false">
      <c r="A6" s="50" t="s">
        <v>90</v>
      </c>
      <c r="B6" s="51" t="n">
        <v>1942</v>
      </c>
      <c r="C6" s="52" t="n">
        <v>1251</v>
      </c>
      <c r="D6" s="52" t="n">
        <v>1190</v>
      </c>
      <c r="E6" s="52" t="n">
        <v>1162</v>
      </c>
      <c r="F6" s="52" t="n">
        <v>1040</v>
      </c>
    </row>
  </sheetData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8.41"/>
    <col collapsed="false" customWidth="true" hidden="false" outlineLevel="0" max="6" min="2" style="39" width="10.71"/>
    <col collapsed="false" customWidth="false" hidden="false" outlineLevel="0" max="257" min="7" style="39" width="9.14"/>
  </cols>
  <sheetData>
    <row r="1" s="41" customFormat="true" ht="11.25" hidden="false" customHeight="false" outlineLevel="0" collapsed="false">
      <c r="A1" s="40" t="s">
        <v>7</v>
      </c>
      <c r="B1" s="40"/>
      <c r="C1" s="40"/>
      <c r="D1" s="40"/>
      <c r="E1" s="40"/>
      <c r="F1" s="40"/>
    </row>
    <row r="2" s="44" customFormat="true" ht="11.25" hidden="false" customHeight="false" outlineLevel="0" collapsed="false">
      <c r="A2" s="42" t="s">
        <v>16</v>
      </c>
      <c r="B2" s="43" t="n">
        <v>2002</v>
      </c>
      <c r="C2" s="22" t="n">
        <v>2010</v>
      </c>
      <c r="D2" s="22" t="n">
        <v>2012</v>
      </c>
      <c r="E2" s="22" t="n">
        <v>2013</v>
      </c>
      <c r="F2" s="22" t="n">
        <v>2014</v>
      </c>
    </row>
    <row r="3" customFormat="false" ht="33.75" hidden="false" customHeight="false" outlineLevel="0" collapsed="false">
      <c r="A3" s="45" t="s">
        <v>91</v>
      </c>
      <c r="B3" s="53" t="n">
        <v>41465</v>
      </c>
      <c r="C3" s="47" t="n">
        <v>42836</v>
      </c>
      <c r="D3" s="54" t="n">
        <v>40057</v>
      </c>
      <c r="E3" s="54" t="n">
        <v>38794</v>
      </c>
      <c r="F3" s="54" t="n">
        <v>36976</v>
      </c>
    </row>
    <row r="4" customFormat="false" ht="33.75" hidden="false" customHeight="false" outlineLevel="0" collapsed="false">
      <c r="A4" s="50" t="s">
        <v>92</v>
      </c>
      <c r="B4" s="55" t="n">
        <v>65965</v>
      </c>
      <c r="C4" s="49" t="n">
        <v>69705</v>
      </c>
      <c r="D4" s="56" t="n">
        <v>64644</v>
      </c>
      <c r="E4" s="56" t="n">
        <v>62164</v>
      </c>
      <c r="F4" s="56" t="n">
        <v>59221</v>
      </c>
    </row>
    <row r="5" customFormat="false" ht="22.5" hidden="false" customHeight="false" outlineLevel="0" collapsed="false">
      <c r="A5" s="50" t="s">
        <v>93</v>
      </c>
      <c r="B5" s="57" t="s">
        <v>94</v>
      </c>
      <c r="C5" s="49" t="n">
        <v>24182</v>
      </c>
      <c r="D5" s="56" t="n">
        <v>24117</v>
      </c>
      <c r="E5" s="56" t="n">
        <v>23936</v>
      </c>
      <c r="F5" s="56" t="n">
        <v>2344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1.42"/>
    <col collapsed="false" customWidth="true" hidden="false" outlineLevel="0" max="6" min="2" style="39" width="10.71"/>
    <col collapsed="false" customWidth="false" hidden="false" outlineLevel="0" max="257" min="7" style="39" width="9.14"/>
  </cols>
  <sheetData>
    <row r="1" s="41" customFormat="true" ht="11.25" hidden="false" customHeight="false" outlineLevel="0" collapsed="false">
      <c r="A1" s="58" t="s">
        <v>8</v>
      </c>
      <c r="B1" s="40"/>
      <c r="C1" s="40"/>
      <c r="D1" s="40"/>
      <c r="E1" s="40"/>
      <c r="F1" s="40"/>
    </row>
    <row r="2" customFormat="false" ht="11.25" hidden="false" customHeight="false" outlineLevel="0" collapsed="false">
      <c r="A2" s="59" t="s">
        <v>16</v>
      </c>
      <c r="B2" s="43" t="n">
        <v>2000</v>
      </c>
      <c r="C2" s="22" t="n">
        <v>2010</v>
      </c>
      <c r="D2" s="22" t="n">
        <v>2012</v>
      </c>
      <c r="E2" s="22" t="n">
        <v>2013</v>
      </c>
      <c r="F2" s="22" t="n">
        <v>2014</v>
      </c>
    </row>
    <row r="3" customFormat="false" ht="11.25" hidden="false" customHeight="true" outlineLevel="0" collapsed="false">
      <c r="A3" s="60" t="s">
        <v>95</v>
      </c>
      <c r="B3" s="60"/>
      <c r="C3" s="60"/>
      <c r="D3" s="60"/>
      <c r="E3" s="60"/>
      <c r="F3" s="60"/>
    </row>
    <row r="4" customFormat="false" ht="11.25" hidden="false" customHeight="false" outlineLevel="0" collapsed="false">
      <c r="A4" s="61" t="s">
        <v>96</v>
      </c>
      <c r="B4" s="62"/>
      <c r="C4" s="62"/>
      <c r="D4" s="62"/>
      <c r="E4" s="62"/>
      <c r="F4" s="62"/>
    </row>
    <row r="5" customFormat="false" ht="11.25" hidden="false" customHeight="false" outlineLevel="0" collapsed="false">
      <c r="A5" s="63" t="s">
        <v>97</v>
      </c>
      <c r="B5" s="62" t="n">
        <v>9</v>
      </c>
      <c r="C5" s="62" t="n">
        <v>21</v>
      </c>
      <c r="D5" s="62" t="n">
        <v>46</v>
      </c>
      <c r="E5" s="62" t="n">
        <v>45</v>
      </c>
      <c r="F5" s="62" t="n">
        <v>44</v>
      </c>
    </row>
    <row r="6" customFormat="false" ht="11.25" hidden="false" customHeight="false" outlineLevel="0" collapsed="false">
      <c r="A6" s="63" t="s">
        <v>98</v>
      </c>
      <c r="B6" s="64" t="n">
        <v>4</v>
      </c>
      <c r="C6" s="64" t="n">
        <v>9.7</v>
      </c>
      <c r="D6" s="64" t="n">
        <v>21.2</v>
      </c>
      <c r="E6" s="64" t="n">
        <v>21</v>
      </c>
      <c r="F6" s="64" t="n">
        <v>20.4</v>
      </c>
    </row>
    <row r="7" customFormat="false" ht="11.25" hidden="false" customHeight="false" outlineLevel="0" collapsed="false">
      <c r="A7" s="61" t="s">
        <v>99</v>
      </c>
      <c r="B7" s="52" t="n">
        <v>15</v>
      </c>
      <c r="C7" s="52" t="n">
        <v>31</v>
      </c>
      <c r="D7" s="52" t="n">
        <v>30</v>
      </c>
      <c r="E7" s="52" t="n">
        <v>29</v>
      </c>
      <c r="F7" s="14" t="n">
        <v>28</v>
      </c>
    </row>
    <row r="8" customFormat="false" ht="11.25" hidden="false" customHeight="false" outlineLevel="0" collapsed="false">
      <c r="A8" s="50" t="s">
        <v>100</v>
      </c>
      <c r="B8" s="49" t="n">
        <v>752</v>
      </c>
      <c r="C8" s="49" t="n">
        <v>1210</v>
      </c>
      <c r="D8" s="49" t="n">
        <v>1284</v>
      </c>
      <c r="E8" s="49" t="n">
        <v>1272</v>
      </c>
      <c r="F8" s="49" t="n">
        <v>1260</v>
      </c>
    </row>
    <row r="9" customFormat="false" ht="22.5" hidden="false" customHeight="false" outlineLevel="0" collapsed="false">
      <c r="A9" s="50" t="s">
        <v>101</v>
      </c>
      <c r="B9" s="49" t="n">
        <v>539</v>
      </c>
      <c r="C9" s="49" t="n">
        <v>931</v>
      </c>
      <c r="D9" s="49" t="n">
        <v>863</v>
      </c>
      <c r="E9" s="49" t="n">
        <v>830</v>
      </c>
      <c r="F9" s="49" t="n">
        <v>881</v>
      </c>
    </row>
    <row r="10" customFormat="false" ht="22.5" hidden="false" customHeight="false" outlineLevel="0" collapsed="false">
      <c r="A10" s="50" t="s">
        <v>102</v>
      </c>
      <c r="B10" s="49" t="n">
        <v>301</v>
      </c>
      <c r="C10" s="49" t="n">
        <v>353</v>
      </c>
      <c r="D10" s="49" t="n">
        <v>445</v>
      </c>
      <c r="E10" s="49" t="n">
        <v>429</v>
      </c>
      <c r="F10" s="49" t="n">
        <v>372</v>
      </c>
    </row>
    <row r="11" customFormat="false" ht="11.25" hidden="false" customHeight="false" outlineLevel="0" collapsed="false">
      <c r="A11" s="50" t="s">
        <v>103</v>
      </c>
      <c r="B11" s="49" t="n">
        <v>840</v>
      </c>
      <c r="C11" s="49" t="n">
        <v>1284</v>
      </c>
      <c r="D11" s="49" t="n">
        <v>1308</v>
      </c>
      <c r="E11" s="49" t="n">
        <v>1259</v>
      </c>
      <c r="F11" s="49" t="n">
        <v>1253</v>
      </c>
    </row>
    <row r="12" customFormat="false" ht="11.25" hidden="false" customHeight="false" outlineLevel="0" collapsed="false">
      <c r="A12" s="50" t="s">
        <v>104</v>
      </c>
      <c r="B12" s="49" t="n">
        <v>173</v>
      </c>
      <c r="C12" s="49" t="n">
        <v>225</v>
      </c>
      <c r="D12" s="49" t="n">
        <v>241</v>
      </c>
      <c r="E12" s="49" t="n">
        <v>237</v>
      </c>
      <c r="F12" s="49" t="n">
        <v>232</v>
      </c>
    </row>
    <row r="13" customFormat="false" ht="11.25" hidden="false" customHeight="false" outlineLevel="0" collapsed="false">
      <c r="A13" s="65" t="s">
        <v>105</v>
      </c>
      <c r="B13" s="49" t="n">
        <v>168</v>
      </c>
      <c r="C13" s="49" t="n">
        <v>222</v>
      </c>
      <c r="D13" s="49" t="n">
        <v>238</v>
      </c>
      <c r="E13" s="49" t="n">
        <v>236</v>
      </c>
      <c r="F13" s="49" t="n">
        <v>230</v>
      </c>
    </row>
    <row r="14" customFormat="false" ht="22.5" hidden="false" customHeight="false" outlineLevel="0" collapsed="false">
      <c r="A14" s="50" t="s">
        <v>106</v>
      </c>
      <c r="B14" s="49" t="n">
        <v>111.702127659574</v>
      </c>
      <c r="C14" s="49" t="n">
        <v>106.115702479339</v>
      </c>
      <c r="D14" s="49" t="n">
        <v>102</v>
      </c>
      <c r="E14" s="49" t="n">
        <v>99</v>
      </c>
      <c r="F14" s="49" t="n">
        <v>99</v>
      </c>
    </row>
    <row r="15" customFormat="false" ht="11.25" hidden="false" customHeight="true" outlineLevel="0" collapsed="false">
      <c r="A15" s="66" t="s">
        <v>107</v>
      </c>
      <c r="B15" s="66"/>
      <c r="C15" s="66"/>
      <c r="D15" s="66"/>
      <c r="E15" s="66"/>
      <c r="F15" s="66"/>
    </row>
    <row r="16" customFormat="false" ht="11.25" hidden="false" customHeight="false" outlineLevel="0" collapsed="false">
      <c r="A16" s="50" t="s">
        <v>96</v>
      </c>
      <c r="B16" s="49"/>
      <c r="C16" s="49"/>
      <c r="D16" s="49"/>
      <c r="E16" s="49"/>
      <c r="F16" s="49"/>
    </row>
    <row r="17" customFormat="false" ht="11.25" hidden="false" customHeight="false" outlineLevel="0" collapsed="false">
      <c r="A17" s="67" t="s">
        <v>97</v>
      </c>
      <c r="B17" s="49" t="s">
        <v>45</v>
      </c>
      <c r="C17" s="49" t="n">
        <v>5</v>
      </c>
      <c r="D17" s="49" t="n">
        <v>7</v>
      </c>
      <c r="E17" s="49" t="n">
        <v>8</v>
      </c>
      <c r="F17" s="49" t="n">
        <v>8</v>
      </c>
    </row>
    <row r="18" customFormat="false" ht="11.25" hidden="false" customHeight="false" outlineLevel="0" collapsed="false">
      <c r="A18" s="67" t="s">
        <v>98</v>
      </c>
      <c r="B18" s="49" t="s">
        <v>45</v>
      </c>
      <c r="C18" s="68" t="n">
        <v>3</v>
      </c>
      <c r="D18" s="68" t="n">
        <v>3.2</v>
      </c>
      <c r="E18" s="68" t="n">
        <v>3.7</v>
      </c>
      <c r="F18" s="68" t="n">
        <v>3.7</v>
      </c>
    </row>
    <row r="19" customFormat="false" ht="11.25" hidden="false" customHeight="false" outlineLevel="0" collapsed="false">
      <c r="A19" s="50" t="s">
        <v>100</v>
      </c>
      <c r="B19" s="49" t="s">
        <v>45</v>
      </c>
      <c r="C19" s="49" t="n">
        <v>84</v>
      </c>
      <c r="D19" s="13" t="n">
        <v>123</v>
      </c>
      <c r="E19" s="49" t="n">
        <v>148</v>
      </c>
      <c r="F19" s="49" t="n">
        <v>136</v>
      </c>
    </row>
    <row r="20" customFormat="false" ht="11.25" hidden="false" customHeight="false" outlineLevel="0" collapsed="false">
      <c r="A20" s="50" t="s">
        <v>108</v>
      </c>
      <c r="B20" s="49" t="s">
        <v>45</v>
      </c>
      <c r="C20" s="49" t="n">
        <v>43</v>
      </c>
      <c r="D20" s="13" t="n">
        <v>85</v>
      </c>
      <c r="E20" s="49" t="n">
        <v>102</v>
      </c>
      <c r="F20" s="49" t="n">
        <v>99</v>
      </c>
    </row>
    <row r="21" customFormat="false" ht="11.25" hidden="false" customHeight="false" outlineLevel="0" collapsed="false">
      <c r="A21" s="50" t="s">
        <v>32</v>
      </c>
      <c r="B21" s="49"/>
      <c r="C21" s="49"/>
      <c r="D21" s="13"/>
      <c r="E21" s="49"/>
      <c r="F21" s="49"/>
    </row>
    <row r="22" customFormat="false" ht="11.25" hidden="false" customHeight="false" outlineLevel="0" collapsed="false">
      <c r="A22" s="67" t="s">
        <v>109</v>
      </c>
      <c r="B22" s="49" t="s">
        <v>45</v>
      </c>
      <c r="C22" s="13" t="n">
        <v>29</v>
      </c>
      <c r="D22" s="13" t="n">
        <v>62</v>
      </c>
      <c r="E22" s="49" t="n">
        <v>76</v>
      </c>
      <c r="F22" s="13" t="n">
        <v>71</v>
      </c>
    </row>
    <row r="23" customFormat="false" ht="11.25" hidden="false" customHeight="false" outlineLevel="0" collapsed="false">
      <c r="A23" s="67" t="s">
        <v>110</v>
      </c>
      <c r="B23" s="49" t="s">
        <v>45</v>
      </c>
      <c r="C23" s="13" t="n">
        <v>3</v>
      </c>
      <c r="D23" s="13" t="n">
        <v>16</v>
      </c>
      <c r="E23" s="49" t="n">
        <v>11</v>
      </c>
      <c r="F23" s="13" t="n">
        <v>14</v>
      </c>
    </row>
    <row r="24" customFormat="false" ht="22.5" hidden="false" customHeight="false" outlineLevel="0" collapsed="false">
      <c r="A24" s="50" t="s">
        <v>111</v>
      </c>
      <c r="B24" s="49" t="s">
        <v>45</v>
      </c>
      <c r="C24" s="49" t="n">
        <v>11</v>
      </c>
      <c r="D24" s="13" t="n">
        <v>24</v>
      </c>
      <c r="E24" s="49" t="n">
        <v>23</v>
      </c>
      <c r="F24" s="13" t="n">
        <v>24</v>
      </c>
    </row>
    <row r="25" customFormat="false" ht="11.25" hidden="false" customHeight="false" outlineLevel="0" collapsed="false">
      <c r="A25" s="69" t="s">
        <v>112</v>
      </c>
      <c r="B25" s="69"/>
      <c r="C25" s="69"/>
      <c r="D25" s="69"/>
      <c r="E25" s="69"/>
      <c r="F25" s="69"/>
    </row>
    <row r="26" customFormat="false" ht="11.25" hidden="false" customHeight="false" outlineLevel="0" collapsed="false">
      <c r="A26" s="50" t="s">
        <v>113</v>
      </c>
      <c r="B26" s="49"/>
      <c r="C26" s="49"/>
      <c r="D26" s="49"/>
      <c r="E26" s="49"/>
      <c r="F26" s="49"/>
    </row>
    <row r="27" customFormat="false" ht="11.25" hidden="false" customHeight="false" outlineLevel="0" collapsed="false">
      <c r="A27" s="67" t="s">
        <v>97</v>
      </c>
      <c r="B27" s="49" t="n">
        <v>217</v>
      </c>
      <c r="C27" s="49" t="n">
        <v>203</v>
      </c>
      <c r="D27" s="49" t="n">
        <v>217</v>
      </c>
      <c r="E27" s="49" t="n">
        <v>216</v>
      </c>
      <c r="F27" s="49" t="n">
        <v>216</v>
      </c>
    </row>
    <row r="28" customFormat="false" ht="11.25" hidden="false" customHeight="false" outlineLevel="0" collapsed="false">
      <c r="A28" s="67" t="s">
        <v>98</v>
      </c>
      <c r="B28" s="68" t="n">
        <v>97.3</v>
      </c>
      <c r="C28" s="68" t="n">
        <v>93.5</v>
      </c>
      <c r="D28" s="68" t="n">
        <v>100</v>
      </c>
      <c r="E28" s="68" t="n">
        <v>100</v>
      </c>
      <c r="F28" s="68" t="n">
        <v>100</v>
      </c>
    </row>
    <row r="29" customFormat="false" ht="11.25" hidden="false" customHeight="false" outlineLevel="0" collapsed="false">
      <c r="A29" s="50" t="s">
        <v>112</v>
      </c>
      <c r="B29" s="49" t="n">
        <v>77</v>
      </c>
      <c r="C29" s="49" t="n">
        <v>33</v>
      </c>
      <c r="D29" s="13" t="n">
        <v>28</v>
      </c>
      <c r="E29" s="49" t="n">
        <v>27</v>
      </c>
      <c r="F29" s="13" t="n">
        <v>28</v>
      </c>
    </row>
    <row r="30" customFormat="false" ht="22.5" hidden="false" customHeight="false" outlineLevel="0" collapsed="false">
      <c r="A30" s="50" t="s">
        <v>114</v>
      </c>
      <c r="B30" s="49" t="n">
        <v>5487</v>
      </c>
      <c r="C30" s="49" t="n">
        <v>5040</v>
      </c>
      <c r="D30" s="13" t="n">
        <v>5366</v>
      </c>
      <c r="E30" s="70" t="n">
        <v>5424</v>
      </c>
      <c r="F30" s="49" t="n">
        <v>5047</v>
      </c>
    </row>
    <row r="31" customFormat="false" ht="11.25" hidden="false" customHeight="false" outlineLevel="0" collapsed="false">
      <c r="A31" s="65" t="s">
        <v>115</v>
      </c>
      <c r="B31" s="71" t="s">
        <v>94</v>
      </c>
      <c r="C31" s="49" t="n">
        <v>3603</v>
      </c>
      <c r="D31" s="13" t="n">
        <v>3661</v>
      </c>
      <c r="E31" s="49" t="n">
        <v>3672</v>
      </c>
      <c r="F31" s="49" t="n">
        <v>3192</v>
      </c>
    </row>
  </sheetData>
  <mergeCells count="3">
    <mergeCell ref="A3:F3"/>
    <mergeCell ref="A15:F15"/>
    <mergeCell ref="A25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8:58:17Z</dcterms:created>
  <dc:creator>lt3405</dc:creator>
  <dc:description/>
  <dc:language>en-US</dc:language>
  <cp:lastModifiedBy>Weisz Tamás</cp:lastModifiedBy>
  <cp:lastPrinted>2015-09-23T11:23:32Z</cp:lastPrinted>
  <dcterms:modified xsi:type="dcterms:W3CDTF">2015-12-01T09:44:12Z</dcterms:modified>
  <cp:revision>0</cp:revision>
  <dc:subject/>
  <dc:title/>
</cp:coreProperties>
</file>