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The woodland's survey data were revised and corrected based on the data of Hungarian Forest Management.</t>
        </r>
      </text>
      <mc:AlternateContent>
        <mc:Choice Requires="v2">
          <commentPr autoFill="true" autoScale="false" colHidden="false" locked="false" rowHidden="false" textHAlign="justify" textVAlign="top">
            <anchor moveWithCells="false" sizeWithCells="false">
              <xdr:from>
                <xdr:col>2</xdr:col>
                <xdr:colOff>50</xdr:colOff>
                <xdr:row>10</xdr:row>
                <xdr:rowOff>1</xdr:rowOff>
              </xdr:from>
              <xdr:to>
                <xdr:col>6</xdr:col>
                <xdr:colOff>33</xdr:colOff>
                <xdr:row>1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agriculturally not utilised area.</t>
        </r>
      </text>
      <mc:AlternateContent>
        <mc:Choice Requires="v2">
          <commentPr autoFill="true" autoScale="false" colHidden="false" locked="false" rowHidden="false" textHAlign="justify" textVAlign="top">
            <anchor moveWithCells="false" sizeWithCells="false">
              <xdr:from>
                <xdr:col>2</xdr:col>
                <xdr:colOff>37</xdr:colOff>
                <xdr:row>1</xdr:row>
                <xdr:rowOff>4</xdr:rowOff>
              </xdr:from>
              <xdr:to>
                <xdr:col>5</xdr:col>
                <xdr:colOff>7</xdr:colOff>
                <xdr:row>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38"/>
          </rPr>
          <t xml:space="preserve">The woodland's survey data were revised and corrected based on the data of Hungarian Forest Management.</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60</xdr:colOff>
                <xdr:row>3</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Based on data of National Tax and Customs Administration of Hungary.</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11</xdr:col>
                <xdr:colOff>44</xdr:colOff>
                <xdr:row>1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charset val="238"/>
          </rPr>
          <t xml:space="preserve">Including spelt from 2004 and einkorn from 2010. Excluding millet, buckwheat, canary seed, Indian rice, sorghum, meslin and rice.</t>
        </r>
      </text>
      <mc:AlternateContent>
        <mc:Choice Requires="v2">
          <commentPr autoFill="true" autoScale="false" colHidden="false" locked="false" rowHidden="false" textHAlign="justify" textVAlign="top">
            <anchor moveWithCells="false" sizeWithCells="false">
              <xdr:from>
                <xdr:col>1</xdr:col>
                <xdr:colOff>31</xdr:colOff>
                <xdr:row>5</xdr:row>
                <xdr:rowOff>8</xdr:rowOff>
              </xdr:from>
              <xdr:to>
                <xdr:col>7</xdr:col>
                <xdr:colOff>38</xdr:colOff>
                <xdr:row>1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1995: 31 December, Since 1996: 1 Decemb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1</xdr:colOff>
                <xdr:row>2</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38"/>
          </rPr>
          <t xml:space="preserve">Including the export of live animals until 2003. Net meat production from 2004.</t>
        </r>
      </text>
      <mc:AlternateContent>
        <mc:Choice Requires="v2">
          <commentPr autoFill="true" autoScale="false" colHidden="false" locked="false" rowHidden="false" textHAlign="justify" textVAlign="top">
            <anchor moveWithCells="false" sizeWithCells="false">
              <xdr:from>
                <xdr:col>7</xdr:col>
                <xdr:colOff>79</xdr:colOff>
                <xdr:row>0</xdr:row>
                <xdr:rowOff>11</xdr:rowOff>
              </xdr:from>
              <xdr:to>
                <xdr:col>9</xdr:col>
                <xdr:colOff>45</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ESA 2010.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2</xdr:colOff>
                <xdr:row>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Processed products are converted into basic material weight.</t>
        </r>
      </text>
      <mc:AlternateContent>
        <mc:Choice Requires="v2">
          <commentPr autoFill="true" autoScale="false" colHidden="false" locked="false" rowHidden="false" textHAlign="justify" textVAlign="top">
            <anchor moveWithCells="false" sizeWithCells="false">
              <xdr:from>
                <xdr:col>10</xdr:col>
                <xdr:colOff>15</xdr:colOff>
                <xdr:row>2</xdr:row>
                <xdr:rowOff>1</xdr:rowOff>
              </xdr:from>
              <xdr:to>
                <xdr:col>12</xdr:col>
                <xdr:colOff>15</xdr:colOff>
                <xdr:row>6</xdr:row>
                <xdr:rowOff>15</xdr:rowOff>
              </xdr:to>
            </anchor>
          </commentPr>
        </mc:Choice>
        <mc:Fallback/>
      </mc:AlternateContent>
    </comment>
    <comment ref="A4" authorId="0">
      <text>
        <r>
          <rPr>
            <sz val="8"/>
            <color rgb="FF000000"/>
            <rFont val="Arial"/>
            <family val="2"/>
            <charset val="238"/>
          </rPr>
          <t xml:space="preserve">From 2005 the meat consumption has been calculated on the basis of net meat production. For the sake of comparability, data of the year 2004 have been revised.</t>
        </r>
      </text>
      <mc:AlternateContent>
        <mc:Choice Requires="v2">
          <commentPr autoFill="true" autoScale="false" colHidden="false" locked="false" rowHidden="false" textHAlign="justify" textVAlign="top">
            <anchor moveWithCells="false" sizeWithCells="false">
              <xdr:from>
                <xdr:col>0</xdr:col>
                <xdr:colOff>186</xdr:colOff>
                <xdr:row>9</xdr:row>
                <xdr:rowOff>11</xdr:rowOff>
              </xdr:from>
              <xdr:to>
                <xdr:col>5</xdr:col>
                <xdr:colOff>8</xdr:colOff>
                <xdr:row>19</xdr:row>
                <xdr:rowOff>4</xdr:rowOff>
              </xdr:to>
            </anchor>
          </commentPr>
        </mc:Choice>
        <mc:Fallback/>
      </mc:AlternateContent>
    </comment>
    <comment ref="A26" authorId="0">
      <text>
        <r>
          <rPr>
            <sz val="8"/>
            <color rgb="FF000000"/>
            <rFont val="Tahoma"/>
            <family val="2"/>
            <charset val="238"/>
          </rPr>
          <t xml:space="preserve">Converted into 50° spirit.</t>
        </r>
      </text>
      <mc:AlternateContent>
        <mc:Choice Requires="v2">
          <commentPr autoFill="true" autoScale="false" colHidden="false" locked="false" rowHidden="false" textHAlign="justify" textVAlign="top">
            <anchor moveWithCells="false" sizeWithCells="false">
              <xdr:from>
                <xdr:col>1</xdr:col>
                <xdr:colOff>28</xdr:colOff>
                <xdr:row>47</xdr:row>
                <xdr:rowOff>2</xdr:rowOff>
              </xdr:from>
              <xdr:to>
                <xdr:col>4</xdr:col>
                <xdr:colOff>24</xdr:colOff>
                <xdr:row>5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Average prices in the yea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5</xdr:colOff>
                <xdr:row>2</xdr:row>
                <xdr:rowOff>13</xdr:rowOff>
              </xdr:to>
            </anchor>
          </commentPr>
        </mc:Choice>
        <mc:Fallback/>
      </mc:AlternateContent>
    </comment>
    <comment ref="A11" authorId="0">
      <text>
        <r>
          <rPr>
            <sz val="8"/>
            <color rgb="FF000000"/>
            <rFont val="Tahoma"/>
            <family val="2"/>
            <charset val="238"/>
          </rPr>
          <t xml:space="preserve">2,8% fat content.</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5</xdr:col>
                <xdr:colOff>33</xdr:colOff>
                <xdr:row>21</xdr:row>
                <xdr:rowOff>1</xdr:rowOff>
              </xdr:to>
            </anchor>
          </commentPr>
        </mc:Choice>
        <mc:Fallback/>
      </mc:AlternateContent>
    </comment>
    <comment ref="A13" authorId="0">
      <text>
        <r>
          <rPr>
            <sz val="8"/>
            <color rgb="FF000000"/>
            <rFont val="Tahoma"/>
            <family val="2"/>
            <charset val="238"/>
          </rPr>
          <t xml:space="preserve">20% fat content.</t>
        </r>
      </text>
      <mc:AlternateContent>
        <mc:Choice Requires="v2">
          <commentPr autoFill="true" autoScale="false" colHidden="false" locked="false" rowHidden="false" textHAlign="justify" textVAlign="top">
            <anchor moveWithCells="false" sizeWithCells="false">
              <xdr:from>
                <xdr:col>1</xdr:col>
                <xdr:colOff>15</xdr:colOff>
                <xdr:row>22</xdr:row>
                <xdr:rowOff>3</xdr:rowOff>
              </xdr:from>
              <xdr:to>
                <xdr:col>6</xdr:col>
                <xdr:colOff>12</xdr:colOff>
                <xdr:row>24</xdr:row>
                <xdr:rowOff>12</xdr:rowOff>
              </xdr:to>
            </anchor>
          </commentPr>
        </mc:Choice>
        <mc:Fallback/>
      </mc:AlternateContent>
    </comment>
    <comment ref="A14" authorId="0">
      <text>
        <r>
          <rPr>
            <sz val="8"/>
            <color rgb="FF000000"/>
            <rFont val="Tahoma"/>
            <family val="2"/>
            <charset val="238"/>
          </rPr>
          <t xml:space="preserve">80% fat content,100 grams.</t>
        </r>
      </text>
      <mc:AlternateContent>
        <mc:Choice Requires="v2">
          <commentPr autoFill="true" autoScale="false" colHidden="false" locked="false" rowHidden="false" textHAlign="justify" textVAlign="top">
            <anchor moveWithCells="false" sizeWithCells="false">
              <xdr:from>
                <xdr:col>1</xdr:col>
                <xdr:colOff>15</xdr:colOff>
                <xdr:row>24</xdr:row>
                <xdr:rowOff>3</xdr:rowOff>
              </xdr:from>
              <xdr:to>
                <xdr:col>5</xdr:col>
                <xdr:colOff>38</xdr:colOff>
                <xdr:row>26</xdr:row>
                <xdr:rowOff>8</xdr:rowOff>
              </xdr:to>
            </anchor>
          </commentPr>
        </mc:Choice>
        <mc:Fallback/>
      </mc:AlternateContent>
    </comment>
    <comment ref="A24" authorId="0">
      <text>
        <r>
          <rPr>
            <sz val="8"/>
            <color rgb="FF000000"/>
            <rFont val="Tahoma"/>
            <family val="2"/>
            <charset val="238"/>
          </rPr>
          <t xml:space="preserve">from 2004 20 bags</t>
        </r>
      </text>
      <mc:AlternateContent>
        <mc:Choice Requires="v2">
          <commentPr autoFill="true" autoScale="false" colHidden="false" locked="false" rowHidden="false" textHAlign="justify" textVAlign="top">
            <anchor moveWithCells="false" sizeWithCells="false">
              <xdr:from>
                <xdr:col>1</xdr:col>
                <xdr:colOff>15</xdr:colOff>
                <xdr:row>39</xdr:row>
                <xdr:rowOff>13</xdr:rowOff>
              </xdr:from>
              <xdr:to>
                <xdr:col>6</xdr:col>
                <xdr:colOff>23</xdr:colOff>
                <xdr:row>42</xdr:row>
                <xdr:rowOff>13</xdr:rowOff>
              </xdr:to>
            </anchor>
          </commentPr>
        </mc:Choice>
        <mc:Fallback/>
      </mc:AlternateContent>
    </comment>
    <comment ref="A25" authorId="0">
      <text>
        <r>
          <rPr>
            <sz val="8"/>
            <color rgb="FF000000"/>
            <rFont val="Tahoma"/>
            <family val="2"/>
            <charset val="238"/>
          </rPr>
          <t xml:space="preserve">Primeur is excluded.</t>
        </r>
      </text>
      <mc:AlternateContent>
        <mc:Choice Requires="v2">
          <commentPr autoFill="true" autoScale="false" colHidden="false" locked="false" rowHidden="false" textHAlign="justify" textVAlign="top">
            <anchor moveWithCells="false" sizeWithCells="false">
              <xdr:from>
                <xdr:col>1</xdr:col>
                <xdr:colOff>15</xdr:colOff>
                <xdr:row>42</xdr:row>
                <xdr:rowOff>1</xdr:rowOff>
              </xdr:from>
              <xdr:to>
                <xdr:col>3</xdr:col>
                <xdr:colOff>44</xdr:colOff>
                <xdr:row>46</xdr:row>
                <xdr:rowOff>15</xdr:rowOff>
              </xdr:to>
            </anchor>
          </commentPr>
        </mc:Choice>
        <mc:Fallback/>
      </mc:AlternateContent>
    </comment>
    <comment ref="A34" authorId="0">
      <text>
        <r>
          <rPr>
            <sz val="8"/>
            <color rgb="FF000000"/>
            <rFont val="Tahoma"/>
            <family val="2"/>
            <charset val="238"/>
          </rPr>
          <t xml:space="preserve">Primeur is excluded.</t>
        </r>
      </text>
      <mc:AlternateContent>
        <mc:Choice Requires="v2">
          <commentPr autoFill="true" autoScale="false" colHidden="false" locked="false" rowHidden="false" textHAlign="justify" textVAlign="top">
            <anchor moveWithCells="false" sizeWithCells="false">
              <xdr:from>
                <xdr:col>1</xdr:col>
                <xdr:colOff>15</xdr:colOff>
                <xdr:row>53</xdr:row>
                <xdr:rowOff>0</xdr:rowOff>
              </xdr:from>
              <xdr:to>
                <xdr:col>5</xdr:col>
                <xdr:colOff>22</xdr:colOff>
                <xdr:row>55</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commodity sections I–IV of the CN.</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53</xdr:colOff>
                <xdr:row>3</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Tahoma"/>
            <family val="2"/>
            <charset val="238"/>
          </rPr>
          <t xml:space="preserve">Source: </t>
        </r>
        <r>
          <rPr>
            <i val="true"/>
            <sz val="8"/>
            <color rgb="FF000000"/>
            <rFont val="Tahoma"/>
            <family val="2"/>
            <charset val="238"/>
          </rPr>
          <t xml:space="preserve">Hungarian Energy and Public Utility Regulatory Authority.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20</xdr:colOff>
                <xdr:row>5</xdr:row>
                <xdr:rowOff>1</xdr:rowOff>
              </xdr:to>
            </anchor>
          </commentPr>
        </mc:Choice>
        <mc:Fallback/>
      </mc:AlternateContent>
    </comment>
    <comment ref="A18" authorId="0">
      <text>
        <r>
          <rPr>
            <sz val="9"/>
            <color rgb="FF000000"/>
            <rFont val="Segoe UI"/>
            <family val="2"/>
            <charset val="238"/>
          </rPr>
          <t xml:space="preserve">Major part of firewood is originated from own production.</t>
        </r>
      </text>
      <mc:AlternateContent>
        <mc:Choice Requires="v2">
          <commentPr autoFill="true" autoScale="false" colHidden="false" locked="false" rowHidden="false" textHAlign="justify" textVAlign="top">
            <anchor moveWithCells="false" sizeWithCells="false">
              <xdr:from>
                <xdr:col>0</xdr:col>
                <xdr:colOff>212</xdr:colOff>
                <xdr:row>29</xdr:row>
                <xdr:rowOff>12</xdr:rowOff>
              </xdr:from>
              <xdr:to>
                <xdr:col>6</xdr:col>
                <xdr:colOff>49</xdr:colOff>
                <xdr:row>3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charset val="238"/>
          </rPr>
          <t xml:space="preserve">According to ESA 2010.</t>
        </r>
      </text>
      <mc:AlternateContent>
        <mc:Choice Requires="v2">
          <commentPr autoFill="true" autoScale="false" colHidden="false" locked="false" rowHidden="false" textHAlign="justify" textVAlign="top">
            <anchor moveWithCells="false" sizeWithCells="false">
              <xdr:from>
                <xdr:col>3</xdr:col>
                <xdr:colOff>15</xdr:colOff>
                <xdr:row>3</xdr:row>
                <xdr:rowOff>5</xdr:rowOff>
              </xdr:from>
              <xdr:to>
                <xdr:col>4</xdr:col>
                <xdr:colOff>67</xdr:colOff>
                <xdr:row>7</xdr:row>
                <xdr:rowOff>11</xdr:rowOff>
              </xdr:to>
            </anchor>
          </commentPr>
        </mc:Choice>
        <mc:Fallback/>
      </mc:AlternateContent>
    </comment>
    <comment ref="D3" authorId="0">
      <text>
        <r>
          <rPr>
            <sz val="8"/>
            <color rgb="FF000000"/>
            <rFont val="Tahoma"/>
            <family val="2"/>
            <charset val="238"/>
          </rPr>
          <t xml:space="preserve">Enterprises in agriculture, forestry and fishing economic branch.</t>
        </r>
      </text>
      <mc:AlternateContent>
        <mc:Choice Requires="v2">
          <commentPr autoFill="true" autoScale="false" colHidden="false" locked="false" rowHidden="false" textHAlign="justify" textVAlign="top">
            <anchor moveWithCells="false" sizeWithCells="false">
              <xdr:from>
                <xdr:col>4</xdr:col>
                <xdr:colOff>12</xdr:colOff>
                <xdr:row>1</xdr:row>
                <xdr:rowOff>24</xdr:rowOff>
              </xdr:from>
              <xdr:to>
                <xdr:col>6</xdr:col>
                <xdr:colOff>47</xdr:colOff>
                <xdr:row>5</xdr:row>
                <xdr:rowOff>4</xdr:rowOff>
              </xdr:to>
            </anchor>
          </commentPr>
        </mc:Choice>
        <mc:Fallback/>
      </mc:AlternateContent>
    </comment>
    <comment ref="E3" authorId="0">
      <text>
        <r>
          <rPr>
            <sz val="8"/>
            <color rgb="FF000000"/>
            <rFont val="Tahoma"/>
            <family val="2"/>
            <charset val="238"/>
          </rPr>
          <t xml:space="preserve">According to the Standard International Trade Classification.</t>
        </r>
      </text>
      <mc:AlternateContent>
        <mc:Choice Requires="v2">
          <commentPr autoFill="true" autoScale="false" colHidden="false" locked="false" rowHidden="false" textHAlign="justify" textVAlign="top">
            <anchor moveWithCells="false" sizeWithCells="false">
              <xdr:from>
                <xdr:col>5</xdr:col>
                <xdr:colOff>15</xdr:colOff>
                <xdr:row>1</xdr:row>
                <xdr:rowOff>11</xdr:rowOff>
              </xdr:from>
              <xdr:to>
                <xdr:col>6</xdr:col>
                <xdr:colOff>45</xdr:colOff>
                <xdr:row>6</xdr:row>
                <xdr:rowOff>15</xdr:rowOff>
              </xdr:to>
            </anchor>
          </commentPr>
        </mc:Choice>
        <mc:Fallback/>
      </mc:AlternateContent>
    </comment>
    <comment ref="F4" authorId="0">
      <text>
        <r>
          <rPr>
            <sz val="8"/>
            <color rgb="FF000000"/>
            <rFont val="Tahoma"/>
            <family val="2"/>
            <charset val="238"/>
          </rPr>
          <t xml:space="preserve">According to the Standard International Trade Classification.</t>
        </r>
      </text>
      <mc:AlternateContent>
        <mc:Choice Requires="v2">
          <commentPr autoFill="true" autoScale="false" colHidden="false" locked="false" rowHidden="false" textHAlign="justify" textVAlign="top">
            <anchor moveWithCells="false" sizeWithCells="false">
              <xdr:from>
                <xdr:col>6</xdr:col>
                <xdr:colOff>15</xdr:colOff>
                <xdr:row>2</xdr:row>
                <xdr:rowOff>32</xdr:rowOff>
              </xdr:from>
              <xdr:to>
                <xdr:col>7</xdr:col>
                <xdr:colOff>45</xdr:colOff>
                <xdr:row>10</xdr:row>
                <xdr:rowOff>15</xdr:rowOff>
              </xdr:to>
            </anchor>
          </commentPr>
        </mc:Choice>
        <mc:Fallback/>
      </mc:AlternateContent>
    </comment>
    <comment ref="G4" authorId="0">
      <text>
        <r>
          <rPr>
            <sz val="8"/>
            <color rgb="FF000000"/>
            <rFont val="Tahoma"/>
            <family val="2"/>
            <charset val="238"/>
          </rPr>
          <t xml:space="preserve">According to the expenditures of households by the Classification of Individual Consumption according to Purpose (COICOP). According to ESA 2010.</t>
        </r>
      </text>
      <mc:AlternateContent>
        <mc:Choice Requires="v2">
          <commentPr autoFill="true" autoScale="false" colHidden="false" locked="false" rowHidden="false" textHAlign="justify" textVAlign="top">
            <anchor moveWithCells="false" sizeWithCells="false">
              <xdr:from>
                <xdr:col>7</xdr:col>
                <xdr:colOff>15</xdr:colOff>
                <xdr:row>2</xdr:row>
                <xdr:rowOff>32</xdr:rowOff>
              </xdr:from>
              <xdr:to>
                <xdr:col>9</xdr:col>
                <xdr:colOff>49</xdr:colOff>
                <xdr:row>12</xdr:row>
                <xdr:rowOff>10</xdr:rowOff>
              </xdr:to>
            </anchor>
          </commentPr>
        </mc:Choice>
        <mc:Fallback/>
      </mc:AlternateContent>
    </comment>
    <comment ref="H3" authorId="0">
      <text>
        <r>
          <rPr>
            <sz val="8"/>
            <color rgb="FF000000"/>
            <rFont val="Tahoma"/>
            <family val="2"/>
            <charset val="238"/>
          </rPr>
          <t xml:space="preserve">According to the groups of products and services.</t>
        </r>
      </text>
      <mc:AlternateContent>
        <mc:Choice Requires="v2">
          <commentPr autoFill="true" autoScale="false" colHidden="false" locked="false" rowHidden="false" textHAlign="justify" textVAlign="top">
            <anchor moveWithCells="false" sizeWithCells="false">
              <xdr:from>
                <xdr:col>8</xdr:col>
                <xdr:colOff>21</xdr:colOff>
                <xdr:row>1</xdr:row>
                <xdr:rowOff>11</xdr:rowOff>
              </xdr:from>
              <xdr:to>
                <xdr:col>10</xdr:col>
                <xdr:colOff>24</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Nace rev 1.1</t>
        </r>
      </text>
      <mc:AlternateContent>
        <mc:Choice Requires="v2">
          <commentPr autoFill="true" autoScale="false" colHidden="false" locked="false" rowHidden="false" textHAlign="justify" textVAlign="top">
            <anchor moveWithCells="false" sizeWithCells="false">
              <xdr:from>
                <xdr:col>1</xdr:col>
                <xdr:colOff>15</xdr:colOff>
                <xdr:row>13</xdr:row>
                <xdr:rowOff>3</xdr:rowOff>
              </xdr:from>
              <xdr:to>
                <xdr:col>2</xdr:col>
                <xdr:colOff>43</xdr:colOff>
                <xdr:row>18</xdr:row>
                <xdr:rowOff>2</xdr:rowOff>
              </xdr:to>
            </anchor>
          </commentPr>
        </mc:Choice>
        <mc:Fallback/>
      </mc:AlternateContent>
    </comment>
    <comment ref="A11" authorId="0">
      <text>
        <r>
          <rPr>
            <sz val="8"/>
            <color rgb="FF000000"/>
            <rFont val="Tahoma"/>
            <family val="2"/>
            <charset val="238"/>
          </rPr>
          <t xml:space="preserve">Nace Rev.2.</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2</xdr:col>
                <xdr:colOff>43</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The data for year 2001-2005 is weighted on the basis of the population revision of census 2001. Grossing up the LFS data is based on the adjusted population number of the 2011 census dating back to 2006. Therefore, the data differ from those published previously. Source: Labour Force Survey. NACE Rev. 1. 1 until 2008</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22</xdr:colOff>
                <xdr:row>3</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9"/>
            <color rgb="FF000000"/>
            <rFont val="Tahoma"/>
            <family val="2"/>
            <charset val="238"/>
          </rPr>
          <t xml:space="preserve">Basic price = producer price+subsidies on products–taxes on products.
</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5</xdr:col>
                <xdr:colOff>51</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ic price = Production price+subsidies on products–taxes on products</t>
        </r>
      </text>
      <mc:AlternateContent>
        <mc:Choice Requires="v2">
          <commentPr autoFill="true" autoScale="false" colHidden="false" locked="false" rowHidden="false" textHAlign="justify" textVAlign="top">
            <anchor moveWithCells="false" sizeWithCells="false">
              <xdr:from>
                <xdr:col>3</xdr:col>
                <xdr:colOff>39</xdr:colOff>
                <xdr:row>0</xdr:row>
                <xdr:rowOff>2</xdr:rowOff>
              </xdr:from>
              <xdr:to>
                <xdr:col>8</xdr:col>
                <xdr:colOff>19</xdr:colOff>
                <xdr:row>3</xdr:row>
                <xdr:rowOff>14</xdr:rowOff>
              </xdr:to>
            </anchor>
          </commentPr>
        </mc:Choice>
        <mc:Fallback/>
      </mc:AlternateContent>
    </comment>
  </commentList>
</comments>
</file>

<file path=xl/sharedStrings.xml><?xml version="1.0" encoding="utf-8"?>
<sst xmlns="http://schemas.openxmlformats.org/spreadsheetml/2006/main" count="676" uniqueCount="403">
  <si>
    <t xml:space="preserve">Table of Contents</t>
  </si>
  <si>
    <t xml:space="preserve">1.1. Gross domestic product (GDP)</t>
  </si>
  <si>
    <t xml:space="preserve">1.2. Share of agriculture and food industry in the national economy</t>
  </si>
  <si>
    <t xml:space="preserve">1.3. Number of enterprises registrated in agriculture, forestry and fishing</t>
  </si>
  <si>
    <t xml:space="preserve">1.4. Number of employed persons aged 15–74 and their share in national economy (from 2008) – NACE Rev. 2</t>
  </si>
  <si>
    <t xml:space="preserve">1.5. Economic accounts for agriculture, at current basic prices [million HUF]</t>
  </si>
  <si>
    <t xml:space="preserve">1.6. Economic accounts for agriculture, volume indices [previous year = 100.0]</t>
  </si>
  <si>
    <t xml:space="preserve">1.7. Agricultural labour input [AWU]</t>
  </si>
  <si>
    <t xml:space="preserve">1.8. Agricultural income indices [previous year = 100.0]</t>
  </si>
  <si>
    <t xml:space="preserve">1.9. Agricultural price indices</t>
  </si>
  <si>
    <t xml:space="preserve">1.10. Land area by land-use category (31 May) [thousand hectares]</t>
  </si>
  <si>
    <t xml:space="preserve">1.11. Use of land area by legal form (31 May) [thousand hectares]</t>
  </si>
  <si>
    <t xml:space="preserve">1.12. Land area by land-use category, 2014 [thousand hectares]</t>
  </si>
  <si>
    <t xml:space="preserve">1.13. Land area by land-use category, 2015 [thousand hectares]</t>
  </si>
  <si>
    <t xml:space="preserve">1.14. Rents and prices by land-use category (31 May) [HUF per hectare]</t>
  </si>
  <si>
    <t xml:space="preserve">1.15. Structure of sown area on arable land [percentage]</t>
  </si>
  <si>
    <t xml:space="preserve">1.16. Production of main crops</t>
  </si>
  <si>
    <t xml:space="preserve">1.17. Livestock (at the end of the year) [thousand heads]</t>
  </si>
  <si>
    <t xml:space="preserve">1.18. Production of main animal products</t>
  </si>
  <si>
    <t xml:space="preserve">1.19. Production per hectare of agricultural area [kilogram]</t>
  </si>
  <si>
    <t xml:space="preserve">1.20. Per capita consumption of food, beverages and nutrients (2005–)</t>
  </si>
  <si>
    <t xml:space="preserve">1.21. Consumer prices of main foods and delicacies[ HUF per unit]</t>
  </si>
  <si>
    <t xml:space="preserve">1.22. Share of external trade of agricultural and food-industrial products in the total external trade [million HUF]</t>
  </si>
  <si>
    <t xml:space="preserve">1.23. Use of fuels in agriculture</t>
  </si>
  <si>
    <t xml:space="preserve">Year</t>
  </si>
  <si>
    <t xml:space="preserve">Gross domestic product (GDP), at purchase prices</t>
  </si>
  <si>
    <t xml:space="preserve">of which: gross value added of industries, at basic prices</t>
  </si>
  <si>
    <t xml:space="preserve">Of which</t>
  </si>
  <si>
    <t xml:space="preserve">agriculture, forestry and fishing 
(A economic branch)</t>
  </si>
  <si>
    <t xml:space="preserve">industry 
(B+C+D+E economic branch)</t>
  </si>
  <si>
    <t xml:space="preserve">at current prices, billion  HUF</t>
  </si>
  <si>
    <t xml:space="preserve">1995 = 100,0</t>
  </si>
  <si>
    <t xml:space="preserve">Share of agriculture in</t>
  </si>
  <si>
    <t xml:space="preserve">Food products, beverages, tobacco products</t>
  </si>
  <si>
    <t xml:space="preserve">Consumer price-index, previous year=100</t>
  </si>
  <si>
    <t xml:space="preserve">gross domestic product (GDP)</t>
  </si>
  <si>
    <t xml:space="preserve">gross value added</t>
  </si>
  <si>
    <t xml:space="preserve">investment</t>
  </si>
  <si>
    <t xml:space="preserve">external trade balance, billion HUF</t>
  </si>
  <si>
    <t xml:space="preserve">share</t>
  </si>
  <si>
    <t xml:space="preserve">food product</t>
  </si>
  <si>
    <t xml:space="preserve">total</t>
  </si>
  <si>
    <t xml:space="preserve">production</t>
  </si>
  <si>
    <t xml:space="preserve">in export</t>
  </si>
  <si>
    <t xml:space="preserve">in consumption</t>
  </si>
  <si>
    <t xml:space="preserve">Total</t>
  </si>
  <si>
    <t xml:space="preserve">corporations</t>
  </si>
  <si>
    <t xml:space="preserve">co-operatives</t>
  </si>
  <si>
    <t xml:space="preserve">within it: agricultural co-operatives</t>
  </si>
  <si>
    <t xml:space="preserve">private enterprises</t>
  </si>
  <si>
    <t xml:space="preserve">National economy, total  thousand persons</t>
  </si>
  <si>
    <t xml:space="preserve">Of which:</t>
  </si>
  <si>
    <t xml:space="preserve">agriculture, forestry, fishing (A)</t>
  </si>
  <si>
    <t xml:space="preserve">manufacture of food products, beverages and tobacco products (CA10–12)</t>
  </si>
  <si>
    <t xml:space="preserve">number of employed thousand persons</t>
  </si>
  <si>
    <t xml:space="preserve">as a percentage of employed persons in the national economy</t>
  </si>
  <si>
    <t xml:space="preserve">Denomination</t>
  </si>
  <si>
    <t xml:space="preserve">PRODUCTION ACCOUNT</t>
  </si>
  <si>
    <t xml:space="preserve">CEREALS (including seeds)</t>
  </si>
  <si>
    <t xml:space="preserve">Wheat and spelt</t>
  </si>
  <si>
    <t xml:space="preserve">Soft wheat and spelt</t>
  </si>
  <si>
    <t xml:space="preserve">Durum wheat</t>
  </si>
  <si>
    <t xml:space="preserve">Rye and meslin</t>
  </si>
  <si>
    <t xml:space="preserve">Barley</t>
  </si>
  <si>
    <t xml:space="preserve">Oats and summer cereal mixtures</t>
  </si>
  <si>
    <t xml:space="preserve">Grain maize</t>
  </si>
  <si>
    <t xml:space="preserve">Rice</t>
  </si>
  <si>
    <t xml:space="preserve">Other cereals</t>
  </si>
  <si>
    <t xml:space="preserve">INDUSTRIAL CROPS</t>
  </si>
  <si>
    <t xml:space="preserve">Oil seeds and oleaginous fruits (including seeds)</t>
  </si>
  <si>
    <t xml:space="preserve">Rape and turnip rape seed</t>
  </si>
  <si>
    <t xml:space="preserve">Sunflower</t>
  </si>
  <si>
    <t xml:space="preserve">Soya</t>
  </si>
  <si>
    <t xml:space="preserve">Other oleaginous products</t>
  </si>
  <si>
    <t xml:space="preserve">Protein crops (including seeds)</t>
  </si>
  <si>
    <t xml:space="preserve">Raw tobacco</t>
  </si>
  <si>
    <t xml:space="preserve">Sugar beet</t>
  </si>
  <si>
    <t xml:space="preserve">Other industrial crops</t>
  </si>
  <si>
    <t xml:space="preserve">Fibre plants</t>
  </si>
  <si>
    <t xml:space="preserve">Hops</t>
  </si>
  <si>
    <t xml:space="preserve">FORAGE PLANTS</t>
  </si>
  <si>
    <t xml:space="preserve">Fodder maize</t>
  </si>
  <si>
    <t xml:space="preserve">Fodder root crops (including forage beet)</t>
  </si>
  <si>
    <t xml:space="preserve">Other forage plants</t>
  </si>
  <si>
    <t xml:space="preserve">VEGETABLES AND HORTICULTURAL PRODUCTS</t>
  </si>
  <si>
    <t xml:space="preserve">Fresh vegetables</t>
  </si>
  <si>
    <t xml:space="preserve">Cauliflower</t>
  </si>
  <si>
    <t xml:space="preserve">Tomatoes</t>
  </si>
  <si>
    <t xml:space="preserve">Other fresh vegetables</t>
  </si>
  <si>
    <t xml:space="preserve">Plants and flowers</t>
  </si>
  <si>
    <t xml:space="preserve">Nursery plants</t>
  </si>
  <si>
    <t xml:space="preserve">Ornamental plants and flowers (including Christmas trees)</t>
  </si>
  <si>
    <t xml:space="preserve">Plantations</t>
  </si>
  <si>
    <t xml:space="preserve">POTATOES (including seeds)</t>
  </si>
  <si>
    <t xml:space="preserve">FRUITS</t>
  </si>
  <si>
    <t xml:space="preserve">Fresh fruit</t>
  </si>
  <si>
    <t xml:space="preserve">Dessert apples</t>
  </si>
  <si>
    <t xml:space="preserve">Dessert pears</t>
  </si>
  <si>
    <t xml:space="preserve">Peaches</t>
  </si>
  <si>
    <t xml:space="preserve">Other fresh fruit</t>
  </si>
  <si>
    <t xml:space="preserve">Grapes</t>
  </si>
  <si>
    <t xml:space="preserve">Dessert grapes</t>
  </si>
  <si>
    <t xml:space="preserve">Other grapes</t>
  </si>
  <si>
    <t xml:space="preserve">WINE</t>
  </si>
  <si>
    <t xml:space="preserve">OTHER CROP PRODUCTS</t>
  </si>
  <si>
    <t xml:space="preserve">Vegetable materials used primarily for plaiting</t>
  </si>
  <si>
    <t xml:space="preserve">Seeds</t>
  </si>
  <si>
    <t xml:space="preserve">Other crop products</t>
  </si>
  <si>
    <t xml:space="preserve">CROP AND HORTICULTURAL PRODUCTS OUTPUT</t>
  </si>
  <si>
    <t xml:space="preserve">ANIMALS</t>
  </si>
  <si>
    <t xml:space="preserve">Cattle</t>
  </si>
  <si>
    <t xml:space="preserve">Pig</t>
  </si>
  <si>
    <t xml:space="preserve">Equines</t>
  </si>
  <si>
    <t xml:space="preserve">Sheep and goat</t>
  </si>
  <si>
    <t xml:space="preserve">Poultry</t>
  </si>
  <si>
    <t xml:space="preserve">Other animals</t>
  </si>
  <si>
    <t xml:space="preserve">ANIMAL PRODUCTS</t>
  </si>
  <si>
    <t xml:space="preserve">Milk</t>
  </si>
  <si>
    <t xml:space="preserve">Eggs</t>
  </si>
  <si>
    <t xml:space="preserve">Other animal products</t>
  </si>
  <si>
    <t xml:space="preserve">Raw wool</t>
  </si>
  <si>
    <t xml:space="preserve">ANIMAL OUTPUT</t>
  </si>
  <si>
    <t xml:space="preserve">AGRICULTURAL GOODS TOTAL</t>
  </si>
  <si>
    <t xml:space="preserve">AGRICULTURAL SERVICES OUTPUT</t>
  </si>
  <si>
    <t xml:space="preserve">INSEPARABLE NON-AGRICULTURAL SECONDARY ACTIVITIES</t>
  </si>
  <si>
    <t xml:space="preserve">AGRICULTURAL OUTPUT TOTAL</t>
  </si>
  <si>
    <t xml:space="preserve">TOTAL INTERMEDIATE CONSUMPTION</t>
  </si>
  <si>
    <t xml:space="preserve">Seeds and planting stock</t>
  </si>
  <si>
    <t xml:space="preserve">Energy; lubricants</t>
  </si>
  <si>
    <t xml:space="preserve">Fertilizers and soil improvers</t>
  </si>
  <si>
    <t xml:space="preserve">Plant protection products and pesticides</t>
  </si>
  <si>
    <t xml:space="preserve">Veterinary expenses</t>
  </si>
  <si>
    <t xml:space="preserve">Animal feedingstuffs</t>
  </si>
  <si>
    <t xml:space="preserve">Maintenance of machines</t>
  </si>
  <si>
    <t xml:space="preserve">Maintenance of buildings</t>
  </si>
  <si>
    <t xml:space="preserve">Agricultural services</t>
  </si>
  <si>
    <t xml:space="preserve">FISIM</t>
  </si>
  <si>
    <t xml:space="preserve">Other goods and services</t>
  </si>
  <si>
    <t xml:space="preserve">GROSS VALUE ADDED AT BASIC PRICES</t>
  </si>
  <si>
    <t xml:space="preserve">FIXED CAPITAL CONSUMPTION</t>
  </si>
  <si>
    <t xml:space="preserve">Equipment</t>
  </si>
  <si>
    <t xml:space="preserve">Buildings</t>
  </si>
  <si>
    <t xml:space="preserve">Others</t>
  </si>
  <si>
    <t xml:space="preserve">..</t>
  </si>
  <si>
    <t xml:space="preserve">NET VALUE ADDED AT BASIC PRICES</t>
  </si>
  <si>
    <t xml:space="preserve">INCOME ACCOUNTS</t>
  </si>
  <si>
    <t xml:space="preserve">Compensation of employees</t>
  </si>
  <si>
    <t xml:space="preserve">Other taxes on production</t>
  </si>
  <si>
    <t xml:space="preserve">Other subsidies on production</t>
  </si>
  <si>
    <t xml:space="preserve">FACTOR INCOME</t>
  </si>
  <si>
    <t xml:space="preserve">OPERATING SURPLUS, MIXED INCOME</t>
  </si>
  <si>
    <t xml:space="preserve">Rents and other real estate rental charges to be paid</t>
  </si>
  <si>
    <t xml:space="preserve">Interest paid</t>
  </si>
  <si>
    <t xml:space="preserve">Interest received</t>
  </si>
  <si>
    <t xml:space="preserve">NET ENTREPRENEURIAL INCOME</t>
  </si>
  <si>
    <t xml:space="preserve">CAPITAL ACCOUNT</t>
  </si>
  <si>
    <t xml:space="preserve">GFCF IN AGRICULTURAL PRODUCTS</t>
  </si>
  <si>
    <t xml:space="preserve">GFCF in plantations</t>
  </si>
  <si>
    <t xml:space="preserve">GFCF in animals</t>
  </si>
  <si>
    <t xml:space="preserve">GFCF IN NON-AGRICULTURAL PRODUCTS</t>
  </si>
  <si>
    <t xml:space="preserve">GFCF in machines and other equipment</t>
  </si>
  <si>
    <t xml:space="preserve">GFCF in transport equipment</t>
  </si>
  <si>
    <t xml:space="preserve">GFCF in buildings</t>
  </si>
  <si>
    <t xml:space="preserve">Other GFCF</t>
  </si>
  <si>
    <t xml:space="preserve">GROSS FIXED CAPITAL FORMATION (EXCLUDING DEDUCTIBLE VAT)</t>
  </si>
  <si>
    <t xml:space="preserve">NET FIXED CAPITAL FORMATION (EXCLUDING DEDUCTIBLE VAT)</t>
  </si>
  <si>
    <t xml:space="preserve">CHANGES IN STOCKS</t>
  </si>
  <si>
    <t xml:space="preserve">CAPITAL TRANSFERS</t>
  </si>
  <si>
    <t xml:space="preserve">Non-salaried</t>
  </si>
  <si>
    <t xml:space="preserve">Salaried</t>
  </si>
  <si>
    <t xml:space="preserve">Indicator</t>
  </si>
  <si>
    <t xml:space="preserve">„A”</t>
  </si>
  <si>
    <t xml:space="preserve">„B”</t>
  </si>
  <si>
    <t xml:space="preserve">„C”</t>
  </si>
  <si>
    <t xml:space="preserve">2005 = 100,0</t>
  </si>
  <si>
    <t xml:space="preserve">Crops and horticultural products</t>
  </si>
  <si>
    <t xml:space="preserve">cereals</t>
  </si>
  <si>
    <t xml:space="preserve">industrial crops</t>
  </si>
  <si>
    <t xml:space="preserve">vegetables</t>
  </si>
  <si>
    <t xml:space="preserve">fruits</t>
  </si>
  <si>
    <t xml:space="preserve">Live animals and animal products</t>
  </si>
  <si>
    <t xml:space="preserve">live animals</t>
  </si>
  <si>
    <t xml:space="preserve">animal products</t>
  </si>
  <si>
    <t xml:space="preserve">Producer price index of agricultural products, total</t>
  </si>
  <si>
    <t xml:space="preserve">Goods and services currently used in agriculture</t>
  </si>
  <si>
    <t xml:space="preserve">fertilisers</t>
  </si>
  <si>
    <t xml:space="preserve">plant protection products</t>
  </si>
  <si>
    <t xml:space="preserve">animal feedingstuffs</t>
  </si>
  <si>
    <t xml:space="preserve">Goods and services contributing to agricultural investment</t>
  </si>
  <si>
    <t xml:space="preserve">Agricultural input price index</t>
  </si>
  <si>
    <t xml:space="preserve">Agricultural terms of trade</t>
  </si>
  <si>
    <t xml:space="preserve">Previous year = 100.0</t>
  </si>
  <si>
    <t xml:space="preserve">Arable land</t>
  </si>
  <si>
    <t xml:space="preserve">Garden</t>
  </si>
  <si>
    <t xml:space="preserve">Orchard</t>
  </si>
  <si>
    <t xml:space="preserve">Vineyard</t>
  </si>
  <si>
    <t xml:space="preserve">Grassland</t>
  </si>
  <si>
    <t xml:space="preserve">Agricultural area</t>
  </si>
  <si>
    <t xml:space="preserve">Forest</t>
  </si>
  <si>
    <t xml:space="preserve">Reed</t>
  </si>
  <si>
    <t xml:space="preserve">Fishpond</t>
  </si>
  <si>
    <t xml:space="preserve">Productive land area</t>
  </si>
  <si>
    <t xml:space="preserve">Uncultivated  land area</t>
  </si>
  <si>
    <t xml:space="preserve">Agricultural enterprises</t>
  </si>
  <si>
    <t xml:space="preserve">Private farmers</t>
  </si>
  <si>
    <t xml:space="preserve">Area unidentificable to holdings</t>
  </si>
  <si>
    <t xml:space="preserve">Agriculturally not utilized area</t>
  </si>
  <si>
    <t xml:space="preserve">Country, capital, region</t>
  </si>
  <si>
    <t xml:space="preserve">Kitchen garden</t>
  </si>
  <si>
    <t xml:space="preserve">Uncultivated land area</t>
  </si>
  <si>
    <t xml:space="preserve">Total land area</t>
  </si>
  <si>
    <t xml:space="preserve">31 May 2014</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31 May 2015</t>
  </si>
  <si>
    <t xml:space="preserve">Rental prices</t>
  </si>
  <si>
    <t xml:space="preserve">Land prices</t>
  </si>
  <si>
    <t xml:space="preserve">Cereals</t>
  </si>
  <si>
    <t xml:space="preserve">wheat</t>
  </si>
  <si>
    <t xml:space="preserve">rye</t>
  </si>
  <si>
    <t xml:space="preserve">maize</t>
  </si>
  <si>
    <t xml:space="preserve">barley</t>
  </si>
  <si>
    <t xml:space="preserve">Dried pulses</t>
  </si>
  <si>
    <t xml:space="preserve">Potatoes</t>
  </si>
  <si>
    <t xml:space="preserve">Industrial crops</t>
  </si>
  <si>
    <t xml:space="preserve">Rough and succulent fodders</t>
  </si>
  <si>
    <t xml:space="preserve">silage maize and green maize</t>
  </si>
  <si>
    <t xml:space="preserve">lucerne</t>
  </si>
  <si>
    <t xml:space="preserve">Vegetables</t>
  </si>
  <si>
    <t xml:space="preserve">Other crops</t>
  </si>
  <si>
    <t xml:space="preserve">Sown area, total</t>
  </si>
  <si>
    <t xml:space="preserve">Wheat</t>
  </si>
  <si>
    <t xml:space="preserve">Maize</t>
  </si>
  <si>
    <t xml:space="preserve">Sunflower seed</t>
  </si>
  <si>
    <t xml:space="preserve">Total harvested production, 1000 tons</t>
  </si>
  <si>
    <t xml:space="preserve">Harvested area, thousand hectares</t>
  </si>
  <si>
    <t xml:space="preserve">Average yield, kilogram/hectare</t>
  </si>
  <si>
    <t xml:space="preserve">Of which: cow</t>
  </si>
  <si>
    <t xml:space="preserve">Sheep</t>
  </si>
  <si>
    <t xml:space="preserve">Horse</t>
  </si>
  <si>
    <t xml:space="preserve">Of which: 
breeding sow</t>
  </si>
  <si>
    <t xml:space="preserve">Mature poultry</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Cows' milk, million litres</t>
  </si>
  <si>
    <t xml:space="preserve">Wool, tons</t>
  </si>
  <si>
    <t xml:space="preserve">Number of hen's eggs, million pcs</t>
  </si>
  <si>
    <t xml:space="preserve">Feather, tons</t>
  </si>
  <si>
    <t xml:space="preserve">Animals for slaughter, thousand tons</t>
  </si>
  <si>
    <t xml:space="preserve">Fish, tons</t>
  </si>
  <si>
    <t xml:space="preserve">Meat production, thousand tons</t>
  </si>
  <si>
    <t xml:space="preserve">Milk production per cow, litre</t>
  </si>
  <si>
    <t xml:space="preserve">Wool production per sheep, kilogram</t>
  </si>
  <si>
    <t xml:space="preserve">Egg production per hen, piece</t>
  </si>
  <si>
    <t xml:space="preserve">Pulses</t>
  </si>
  <si>
    <t xml:space="preserve">Fruits</t>
  </si>
  <si>
    <t xml:space="preserve">Wine, litre</t>
  </si>
  <si>
    <t xml:space="preserve">Animals for slaughter (in live weight)</t>
  </si>
  <si>
    <t xml:space="preserve">cattle for slaughter</t>
  </si>
  <si>
    <t xml:space="preserve">pig for slaughter</t>
  </si>
  <si>
    <t xml:space="preserve">sheep for slaughter</t>
  </si>
  <si>
    <t xml:space="preserve">poultry for slaughter</t>
  </si>
  <si>
    <t xml:space="preserve">cow's milk, litre</t>
  </si>
  <si>
    <t xml:space="preserve">Number of hen eggs</t>
  </si>
  <si>
    <t xml:space="preserve">Products, nutrients</t>
  </si>
  <si>
    <t xml:space="preserve">Food</t>
  </si>
  <si>
    <t xml:space="preserve">Meat, meat products, kilogram</t>
  </si>
  <si>
    <t xml:space="preserve">Beef and veal, kilogram</t>
  </si>
  <si>
    <t xml:space="preserve">Pork, kilogram</t>
  </si>
  <si>
    <t xml:space="preserve">Poultry meat, kilogram</t>
  </si>
  <si>
    <t xml:space="preserve">Fish, kilogramm</t>
  </si>
  <si>
    <t xml:space="preserve">Milk, dairy products, excluding butter, kilogram</t>
  </si>
  <si>
    <t xml:space="preserve">Eggs, piece</t>
  </si>
  <si>
    <t xml:space="preserve">Fats, kilogram</t>
  </si>
  <si>
    <t xml:space="preserve">Butter, kilogram</t>
  </si>
  <si>
    <t xml:space="preserve">Lard, kilogram</t>
  </si>
  <si>
    <t xml:space="preserve">edible oil, margarine, kilogram</t>
  </si>
  <si>
    <t xml:space="preserve">Flour, kilogram</t>
  </si>
  <si>
    <t xml:space="preserve">Rice, kilogram</t>
  </si>
  <si>
    <t xml:space="preserve">Potatoes, kilogram</t>
  </si>
  <si>
    <t xml:space="preserve">Sugar, kilogram</t>
  </si>
  <si>
    <t xml:space="preserve">Vegetables, kilogram</t>
  </si>
  <si>
    <t xml:space="preserve">Fruit, kilogram</t>
  </si>
  <si>
    <t xml:space="preserve">domestic, kilogram</t>
  </si>
  <si>
    <t xml:space="preserve">citrus, kilogram</t>
  </si>
  <si>
    <t xml:space="preserve">Beverages</t>
  </si>
  <si>
    <t xml:space="preserve">Wine, litres</t>
  </si>
  <si>
    <t xml:space="preserve">Beer, litres</t>
  </si>
  <si>
    <t xml:space="preserve">Spirits, litres</t>
  </si>
  <si>
    <t xml:space="preserve">Daily consumption of nutrients</t>
  </si>
  <si>
    <t xml:space="preserve">Kilojoule</t>
  </si>
  <si>
    <t xml:space="preserve">Protein, gramme</t>
  </si>
  <si>
    <t xml:space="preserve">Fats, gramme</t>
  </si>
  <si>
    <t xml:space="preserve">Carbohydrate, gramme</t>
  </si>
  <si>
    <t xml:space="preserve">2014</t>
  </si>
  <si>
    <t xml:space="preserve">Spare ribs, with bone,kilogram</t>
  </si>
  <si>
    <t xml:space="preserve">Pork, leg without bone and hoof, kilogram</t>
  </si>
  <si>
    <t xml:space="preserve">Beef, shoulder, with bone, kilogram</t>
  </si>
  <si>
    <t xml:space="preserve">Hungarian salami, kilogram</t>
  </si>
  <si>
    <t xml:space="preserve">Smoked sausage, "Gyulai" type, kilogram</t>
  </si>
  <si>
    <t xml:space="preserve">Sausage "Italian" type, kilogram</t>
  </si>
  <si>
    <t xml:space="preserve">Sausage "Bologna" type, kilogram</t>
  </si>
  <si>
    <t xml:space="preserve">Fresh eggs, piece</t>
  </si>
  <si>
    <t xml:space="preserve">Milk, pasteurized, 2.8 % fat content, litre</t>
  </si>
  <si>
    <t xml:space="preserve">Cheese, "Trappista" type, kilogram</t>
  </si>
  <si>
    <t xml:space="preserve">Sour cream, 20 % fat content, litre</t>
  </si>
  <si>
    <t xml:space="preserve">Fresh butter, kilogram</t>
  </si>
  <si>
    <t xml:space="preserve">Lard (pork), kilogram</t>
  </si>
  <si>
    <t xml:space="preserve">Fat bacon, kilogram</t>
  </si>
  <si>
    <t xml:space="preserve">Sunflower oil, litre</t>
  </si>
  <si>
    <t xml:space="preserve">Fine flour, kilogram</t>
  </si>
  <si>
    <t xml:space="preserve">Rice unpolished, kilogram</t>
  </si>
  <si>
    <t xml:space="preserve">White bread, kilogram</t>
  </si>
  <si>
    <t xml:space="preserve">Sugar, white, granulated, kilogram</t>
  </si>
  <si>
    <t xml:space="preserve">Milk chocolate, 100 grams piece</t>
  </si>
  <si>
    <t xml:space="preserve">Hungarian paprika, ground, prime quality, 100 grams</t>
  </si>
  <si>
    <t xml:space="preserve">Ceylon tea with 20 teabags, box</t>
  </si>
  <si>
    <t xml:space="preserve">shops</t>
  </si>
  <si>
    <t xml:space="preserve">markets</t>
  </si>
  <si>
    <t xml:space="preserve">Onions, kilogram</t>
  </si>
  <si>
    <t xml:space="preserve">Cabbage, kilogram</t>
  </si>
  <si>
    <t xml:space="preserve">Carrots, kilogram</t>
  </si>
  <si>
    <t xml:space="preserve">Apples, kilogram</t>
  </si>
  <si>
    <t xml:space="preserve">Pears, kilogram</t>
  </si>
  <si>
    <t xml:space="preserve">Grapes, kilogram</t>
  </si>
  <si>
    <t xml:space="preserve">Lemons, kilogram</t>
  </si>
  <si>
    <t xml:space="preserve">Oranges, kilogram</t>
  </si>
  <si>
    <t xml:space="preserve">Table  wine, white, 2 litres</t>
  </si>
  <si>
    <t xml:space="preserve">Domestic beer, lager, 0,5 litre bottle</t>
  </si>
  <si>
    <t xml:space="preserve">Coffee, ground, 250 grams package</t>
  </si>
  <si>
    <t xml:space="preserve">Cigarettes "Sopianae" , multifilter, short, 19 pieces,  box</t>
  </si>
  <si>
    <t xml:space="preserve">External trade of agricultural and food-industrial products</t>
  </si>
  <si>
    <t xml:space="preserve">Total external trade</t>
  </si>
  <si>
    <t xml:space="preserve">Share, %</t>
  </si>
  <si>
    <t xml:space="preserve">Imports</t>
  </si>
  <si>
    <t xml:space="preserve">Exports</t>
  </si>
  <si>
    <t xml:space="preserve">Fuels, natural unit of measurement</t>
  </si>
  <si>
    <t xml:space="preserve">Electricity, million kilowatt hour</t>
  </si>
  <si>
    <t xml:space="preserve">Coal, thousand tons</t>
  </si>
  <si>
    <t xml:space="preserve">Firewood, wood products, wood waste and other vegetal materials, thousand tons</t>
  </si>
  <si>
    <t xml:space="preserve">Petrol, thousand tons</t>
  </si>
  <si>
    <t xml:space="preserve">Diesel and heating gas oil, thousand tons</t>
  </si>
  <si>
    <t xml:space="preserve">Residual fuel oil, thousand tons</t>
  </si>
  <si>
    <t xml:space="preserve">Propane-butane gas mixture thousand tons</t>
  </si>
  <si>
    <t xml:space="preserve">Natural gas, million m³</t>
  </si>
  <si>
    <t xml:space="preserve">District-heating, TJ</t>
  </si>
  <si>
    <t xml:space="preserve">Biogas, TJ</t>
  </si>
  <si>
    <t xml:space="preserve">Geothermal energy, TJ</t>
  </si>
  <si>
    <t xml:space="preserve">Total cost of fuels, million HUF</t>
  </si>
  <si>
    <t xml:space="preserve">Electricity</t>
  </si>
  <si>
    <t xml:space="preserve">Coal</t>
  </si>
  <si>
    <t xml:space="preserve">Firewood</t>
  </si>
  <si>
    <t xml:space="preserve">Petrol</t>
  </si>
  <si>
    <t xml:space="preserve">Diesel and heating gas oil</t>
  </si>
  <si>
    <t xml:space="preserve">Residual fuel oil</t>
  </si>
  <si>
    <t xml:space="preserve">Propane-butane gas mixture</t>
  </si>
  <si>
    <t xml:space="preserve">Natural gas</t>
  </si>
  <si>
    <t xml:space="preserve">District-heating</t>
  </si>
</sst>
</file>

<file path=xl/styles.xml><?xml version="1.0" encoding="utf-8"?>
<styleSheet xmlns="http://schemas.openxmlformats.org/spreadsheetml/2006/main">
  <numFmts count="15">
    <numFmt numFmtId="164" formatCode="General"/>
    <numFmt numFmtId="165" formatCode="_-* #,##0.00\ _F_t_-;\-* #,##0.00\ _F_t_-;_-* \-??\ _F_t_-;_-@_-"/>
    <numFmt numFmtId="166" formatCode="##,##0;\-##,##0"/>
    <numFmt numFmtId="167" formatCode="#,##0.0"/>
    <numFmt numFmtId="168" formatCode="0.0"/>
    <numFmt numFmtId="169" formatCode="#,##0"/>
    <numFmt numFmtId="170" formatCode="General__;;"/>
    <numFmt numFmtId="171" formatCode="[$-409]d\-mmm"/>
    <numFmt numFmtId="172" formatCode="#,##0_ ;\-#,##0\ "/>
    <numFmt numFmtId="173" formatCode="#,##0.0_ ;\-#,##0.0\ "/>
    <numFmt numFmtId="174" formatCode="0.0____"/>
    <numFmt numFmtId="175" formatCode="@"/>
    <numFmt numFmtId="176" formatCode="#,###.0__"/>
    <numFmt numFmtId="177" formatCode="0.00"/>
    <numFmt numFmtId="178" formatCode="0"/>
  </numFmts>
  <fonts count="41">
    <font>
      <sz val="8"/>
      <name val="Arial CE"/>
      <family val="2"/>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name val="Arial CE"/>
      <family val="0"/>
      <charset val="238"/>
    </font>
    <font>
      <b val="true"/>
      <sz val="8"/>
      <color rgb="FF000000"/>
      <name val="MS Sans Serif"/>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8"/>
      <color rgb="FF0000FF"/>
      <name val="Arial CE"/>
      <family val="2"/>
      <charset val="238"/>
    </font>
    <font>
      <sz val="8"/>
      <name val="Arial"/>
      <family val="2"/>
      <charset val="238"/>
    </font>
    <font>
      <b val="true"/>
      <sz val="8"/>
      <name val="Arial"/>
      <family val="2"/>
      <charset val="238"/>
    </font>
    <font>
      <sz val="8"/>
      <color rgb="FF008000"/>
      <name val="Arial"/>
      <family val="2"/>
      <charset val="238"/>
    </font>
    <font>
      <sz val="8"/>
      <color rgb="FF0000FF"/>
      <name val="Arial"/>
      <family val="2"/>
      <charset val="238"/>
    </font>
    <font>
      <sz val="8"/>
      <color rgb="FF000000"/>
      <name val="Tahoma"/>
      <family val="2"/>
      <charset val="238"/>
    </font>
    <font>
      <b val="true"/>
      <sz val="8"/>
      <color rgb="FF000000"/>
      <name val="Arial"/>
      <family val="2"/>
      <charset val="238"/>
    </font>
    <font>
      <sz val="8"/>
      <color rgb="FF000000"/>
      <name val="Arial"/>
      <family val="2"/>
      <charset val="238"/>
    </font>
    <font>
      <i val="true"/>
      <sz val="8"/>
      <color rgb="FF000000"/>
      <name val="Tahoma"/>
      <family val="2"/>
      <charset val="238"/>
    </font>
    <font>
      <b val="true"/>
      <sz val="8"/>
      <color rgb="FF008000"/>
      <name val="Arial"/>
      <family val="2"/>
      <charset val="238"/>
    </font>
    <font>
      <i val="true"/>
      <sz val="9"/>
      <color rgb="FF000000"/>
      <name val="Tahoma"/>
      <family val="2"/>
      <charset val="238"/>
    </font>
    <font>
      <sz val="9"/>
      <color rgb="FF000000"/>
      <name val="Tahoma"/>
      <family val="2"/>
      <charset val="238"/>
    </font>
    <font>
      <sz val="8"/>
      <color rgb="FFFF0000"/>
      <name val="Arial"/>
      <family val="2"/>
      <charset val="238"/>
    </font>
    <font>
      <b val="true"/>
      <i val="true"/>
      <sz val="8"/>
      <color rgb="FF000000"/>
      <name val="Tahoma"/>
      <family val="2"/>
      <charset val="238"/>
    </font>
    <font>
      <sz val="9"/>
      <color rgb="FF000000"/>
      <name val="Segoe UI"/>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style="medium"/>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21" borderId="7" applyFont="true" applyBorder="true" applyAlignment="false" applyProtection="false"/>
    <xf numFmtId="164" fontId="14" fillId="6"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5" borderId="0" applyFont="true" applyBorder="false" applyAlignment="false" applyProtection="false"/>
    <xf numFmtId="164" fontId="21" fillId="2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2" borderId="1" applyFont="true" applyBorder="true" applyAlignment="false" applyProtection="false"/>
    <xf numFmtId="164" fontId="23" fillId="0" borderId="9"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9" fillId="0" borderId="0" xfId="71"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32" fillId="0" borderId="13" xfId="63" applyFont="true" applyBorder="true" applyAlignment="true" applyProtection="false">
      <alignment horizontal="left"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center" vertical="center" textRotation="0" wrapText="true" indent="0" shrinkToFit="false"/>
      <protection locked="true" hidden="false"/>
    </xf>
    <xf numFmtId="164" fontId="27" fillId="0" borderId="15" xfId="63" applyFont="true" applyBorder="true" applyAlignment="true" applyProtection="false">
      <alignment horizontal="center" vertical="center" textRotation="0" wrapText="true" indent="0" shrinkToFit="false"/>
      <protection locked="true" hidden="false"/>
    </xf>
    <xf numFmtId="164" fontId="27" fillId="0" borderId="16" xfId="63" applyFont="true" applyBorder="true" applyAlignment="true" applyProtection="false">
      <alignment horizontal="center"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bottom" textRotation="0" wrapText="true" indent="0" shrinkToFit="false"/>
      <protection locked="true" hidden="false"/>
    </xf>
    <xf numFmtId="168" fontId="27" fillId="0" borderId="0" xfId="63" applyFont="true" applyBorder="false" applyAlignment="false" applyProtection="false">
      <alignment horizontal="general" vertical="bottom" textRotation="0" wrapText="false" indent="0" shrinkToFit="false"/>
      <protection locked="true" hidden="false"/>
    </xf>
    <xf numFmtId="168" fontId="27" fillId="0" borderId="0" xfId="63" applyFont="true" applyBorder="false" applyAlignment="true" applyProtection="false">
      <alignment horizontal="general" vertical="bottom" textRotation="0" wrapText="true" indent="0" shrinkToFit="false"/>
      <protection locked="true" hidden="false"/>
    </xf>
    <xf numFmtId="168" fontId="27" fillId="0" borderId="0" xfId="63" applyFont="true" applyBorder="false" applyAlignment="true" applyProtection="false">
      <alignment horizontal="general" vertical="bottom" textRotation="0" wrapText="true" indent="0" shrinkToFit="false"/>
      <protection locked="true" hidden="false"/>
    </xf>
    <xf numFmtId="168" fontId="29" fillId="0" borderId="0" xfId="59" applyFont="true" applyBorder="false" applyAlignment="true" applyProtection="false">
      <alignment horizontal="general" vertical="bottom" textRotation="0" wrapText="true" indent="0" shrinkToFit="false"/>
      <protection locked="true" hidden="false"/>
    </xf>
    <xf numFmtId="168" fontId="33" fillId="0" borderId="0" xfId="63" applyFont="true" applyBorder="false" applyAlignment="true" applyProtection="false">
      <alignment horizontal="general" vertical="bottom" textRotation="0" wrapText="true" indent="0" shrinkToFit="false"/>
      <protection locked="true" hidden="false"/>
    </xf>
    <xf numFmtId="168" fontId="29" fillId="0" borderId="0" xfId="63" applyFont="true" applyBorder="false" applyAlignment="false" applyProtection="false">
      <alignment horizontal="general" vertical="bottom" textRotation="0" wrapText="false" indent="0" shrinkToFit="false"/>
      <protection locked="true" hidden="false"/>
    </xf>
    <xf numFmtId="168" fontId="27" fillId="0" borderId="0" xfId="59" applyFont="true" applyBorder="false" applyAlignment="true" applyProtection="false">
      <alignment horizontal="general" vertical="bottom" textRotation="0" wrapText="true" indent="0" shrinkToFit="false"/>
      <protection locked="true" hidden="false"/>
    </xf>
    <xf numFmtId="168" fontId="27" fillId="0" borderId="0" xfId="59" applyFont="true" applyBorder="false" applyAlignment="true" applyProtection="false">
      <alignment horizontal="right" vertical="bottom" textRotation="0" wrapText="true" indent="0" shrinkToFit="false"/>
      <protection locked="true" hidden="false"/>
    </xf>
    <xf numFmtId="168" fontId="29" fillId="0" borderId="0" xfId="59" applyFont="true" applyBorder="false" applyAlignment="true" applyProtection="false">
      <alignment horizontal="right" vertical="bottom" textRotation="0" wrapText="true" indent="0" shrinkToFit="false"/>
      <protection locked="true" hidden="false"/>
    </xf>
    <xf numFmtId="168" fontId="33" fillId="0" borderId="0" xfId="63" applyFont="true" applyBorder="false" applyAlignment="true" applyProtection="false">
      <alignment horizontal="general" vertical="bottom" textRotation="0" wrapText="true" indent="0" shrinkToFit="false"/>
      <protection locked="true" hidden="false"/>
    </xf>
    <xf numFmtId="164" fontId="27" fillId="0" borderId="0" xfId="63" applyFont="true" applyBorder="false" applyAlignment="true" applyProtection="false">
      <alignment horizontal="center" vertical="bottom" textRotation="0" wrapText="true" indent="0" shrinkToFit="false"/>
      <protection locked="true" hidden="false"/>
    </xf>
    <xf numFmtId="168" fontId="30" fillId="0" borderId="0" xfId="63"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9" fontId="27" fillId="0" borderId="13" xfId="15" applyFont="true" applyBorder="true" applyAlignment="true" applyProtection="true">
      <alignment horizontal="right" vertical="bottom" textRotation="0" wrapText="false" indent="0" shrinkToFit="false"/>
      <protection locked="true" hidden="false"/>
    </xf>
    <xf numFmtId="169" fontId="27" fillId="0" borderId="0" xfId="52" applyFont="true" applyBorder="true" applyAlignment="true" applyProtection="true">
      <alignment horizontal="right"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8" fillId="0" borderId="13" xfId="6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4" xfId="60" applyFont="true" applyBorder="true" applyAlignment="true" applyProtection="false">
      <alignment horizontal="center" vertical="bottom" textRotation="0" wrapText="false" indent="0" shrinkToFit="false"/>
      <protection locked="true" hidden="false"/>
    </xf>
    <xf numFmtId="164" fontId="27" fillId="0" borderId="17" xfId="60" applyFont="true" applyBorder="true" applyAlignment="true" applyProtection="false">
      <alignment horizontal="center" vertical="bottom" textRotation="0" wrapText="true" indent="0" shrinkToFit="false"/>
      <protection locked="true" hidden="false"/>
    </xf>
    <xf numFmtId="164" fontId="27" fillId="0" borderId="14" xfId="60" applyFont="true" applyBorder="true" applyAlignment="true" applyProtection="false">
      <alignment horizontal="center" vertical="center" textRotation="0" wrapText="true" indent="0" shrinkToFit="false"/>
      <protection locked="true" hidden="false"/>
    </xf>
    <xf numFmtId="170" fontId="27" fillId="0" borderId="0" xfId="60" applyFont="true" applyBorder="true" applyAlignment="true" applyProtection="false">
      <alignment horizontal="center" vertical="bottom" textRotation="0" wrapText="false" indent="0" shrinkToFit="false"/>
      <protection locked="true" hidden="false"/>
    </xf>
    <xf numFmtId="167" fontId="27"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right" vertical="bottom" textRotation="0" wrapText="false" indent="0" shrinkToFit="false"/>
      <protection locked="true" hidden="false"/>
    </xf>
    <xf numFmtId="168" fontId="27" fillId="0" borderId="0" xfId="60" applyFont="true" applyBorder="false" applyAlignment="true" applyProtection="false">
      <alignment horizontal="right" vertical="bottom" textRotation="0" wrapText="false" indent="0" shrinkToFit="false"/>
      <protection locked="true" hidden="false"/>
    </xf>
    <xf numFmtId="168" fontId="27" fillId="0" borderId="0" xfId="60" applyFont="true" applyBorder="true" applyAlignment="true" applyProtection="false">
      <alignment horizontal="right" vertical="bottom" textRotation="0" wrapText="false" indent="0" shrinkToFit="false"/>
      <protection locked="true" hidden="false"/>
    </xf>
    <xf numFmtId="170" fontId="29" fillId="0" borderId="0" xfId="60" applyFont="true" applyBorder="true" applyAlignment="true" applyProtection="false">
      <alignment horizontal="center" vertical="bottom" textRotation="0" wrapText="false" indent="0" shrinkToFit="false"/>
      <protection locked="true" hidden="false"/>
    </xf>
    <xf numFmtId="170" fontId="29" fillId="0" borderId="13" xfId="60" applyFont="true" applyBorder="true" applyAlignment="true" applyProtection="false">
      <alignment horizontal="center" vertical="bottom" textRotation="0" wrapText="false" indent="0" shrinkToFit="false"/>
      <protection locked="true" hidden="false"/>
    </xf>
    <xf numFmtId="167" fontId="27" fillId="0" borderId="13" xfId="60" applyFont="true" applyBorder="true" applyAlignment="true" applyProtection="false">
      <alignment horizontal="right" vertical="bottom" textRotation="0" wrapText="false" indent="0" shrinkToFit="false"/>
      <protection locked="true" hidden="false"/>
    </xf>
    <xf numFmtId="168" fontId="27" fillId="0" borderId="13" xfId="60" applyFont="true" applyBorder="true" applyAlignment="true" applyProtection="false">
      <alignment horizontal="right" vertical="bottom" textRotation="0" wrapText="false" indent="0" shrinkToFit="false"/>
      <protection locked="true" hidden="false"/>
    </xf>
    <xf numFmtId="168" fontId="27" fillId="0" borderId="18"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71" fontId="28" fillId="0" borderId="0" xfId="6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8"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72" fontId="28" fillId="0" borderId="0" xfId="64"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2" shrinkToFit="false"/>
      <protection locked="true" hidden="false"/>
    </xf>
    <xf numFmtId="172" fontId="27" fillId="0" borderId="0" xfId="64"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3" shrinkToFit="false"/>
      <protection locked="true" hidden="false"/>
    </xf>
    <xf numFmtId="172" fontId="27" fillId="0" borderId="0" xfId="64"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72" fontId="35" fillId="0" borderId="0" xfId="64" applyFont="true" applyBorder="true" applyAlignment="false" applyProtection="false">
      <alignment horizontal="general" vertical="bottom" textRotation="0" wrapText="false" indent="0" shrinkToFit="false"/>
      <protection locked="true" hidden="false"/>
    </xf>
    <xf numFmtId="172" fontId="29" fillId="0" borderId="0" xfId="64" applyFont="true" applyBorder="true" applyAlignment="false" applyProtection="false">
      <alignment horizontal="general" vertical="bottom" textRotation="0" wrapText="false" indent="0" shrinkToFit="false"/>
      <protection locked="true" hidden="false"/>
    </xf>
    <xf numFmtId="172" fontId="27" fillId="0" borderId="0" xfId="65" applyFont="true" applyBorder="true" applyAlignment="false" applyProtection="false">
      <alignment horizontal="general" vertical="bottom" textRotation="0" wrapText="false" indent="0" shrinkToFit="false"/>
      <protection locked="true" hidden="false"/>
    </xf>
    <xf numFmtId="172" fontId="28" fillId="0" borderId="0" xfId="65"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2" shrinkToFit="false"/>
      <protection locked="true" hidden="false"/>
    </xf>
    <xf numFmtId="164" fontId="28" fillId="0" borderId="0" xfId="60" applyFont="true" applyBorder="true" applyAlignment="true" applyProtection="false">
      <alignment horizontal="left" vertical="bottom" textRotation="0" wrapText="true" indent="0" shrinkToFit="false"/>
      <protection locked="true" hidden="false"/>
    </xf>
    <xf numFmtId="172" fontId="35" fillId="0" borderId="0" xfId="65"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3" shrinkToFit="false"/>
      <protection locked="true" hidden="false"/>
    </xf>
    <xf numFmtId="172" fontId="28" fillId="0" borderId="0" xfId="65" applyFont="true" applyBorder="true" applyAlignment="true" applyProtection="false">
      <alignment horizontal="right" vertical="bottom" textRotation="0" wrapText="false" indent="0" shrinkToFit="false"/>
      <protection locked="true" hidden="false"/>
    </xf>
    <xf numFmtId="172" fontId="35" fillId="0" borderId="0" xfId="65" applyFont="true" applyBorder="true" applyAlignment="true" applyProtection="false">
      <alignment horizontal="right" vertical="bottom" textRotation="0" wrapText="false" indent="0" shrinkToFit="false"/>
      <protection locked="true" hidden="false"/>
    </xf>
    <xf numFmtId="172" fontId="27" fillId="0" borderId="0" xfId="65" applyFont="true" applyBorder="true" applyAlignment="true" applyProtection="false">
      <alignment horizontal="right" vertical="bottom" textRotation="0" wrapText="false" indent="0" shrinkToFit="false"/>
      <protection locked="true" hidden="false"/>
    </xf>
    <xf numFmtId="172" fontId="29" fillId="0" borderId="0" xfId="65" applyFont="true" applyBorder="true" applyAlignment="true" applyProtection="false">
      <alignment horizontal="right" vertical="bottom" textRotation="0" wrapText="false" indent="0" shrinkToFit="false"/>
      <protection locked="true" hidden="false"/>
    </xf>
    <xf numFmtId="172" fontId="28" fillId="0" borderId="0" xfId="66" applyFont="true" applyBorder="true" applyAlignment="true" applyProtection="false">
      <alignment horizontal="right" vertical="bottom" textRotation="0" wrapText="false" indent="0" shrinkToFit="false"/>
      <protection locked="true" hidden="false"/>
    </xf>
    <xf numFmtId="172" fontId="35" fillId="0" borderId="0" xfId="66" applyFont="true" applyBorder="true" applyAlignment="true" applyProtection="false">
      <alignment horizontal="right" vertical="bottom" textRotation="0" wrapText="false" indent="0" shrinkToFit="false"/>
      <protection locked="true" hidden="false"/>
    </xf>
    <xf numFmtId="172" fontId="27" fillId="0" borderId="0" xfId="66" applyFont="true" applyBorder="true" applyAlignment="true" applyProtection="false">
      <alignment horizontal="right" vertical="bottom" textRotation="0" wrapText="false" indent="0" shrinkToFit="false"/>
      <protection locked="true" hidden="false"/>
    </xf>
    <xf numFmtId="172" fontId="29" fillId="0" borderId="0" xfId="66"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general" vertical="bottom" textRotation="0" wrapText="tru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true" indent="0" shrinkToFit="false"/>
      <protection locked="true" hidden="false"/>
    </xf>
    <xf numFmtId="171" fontId="28" fillId="0" borderId="0" xfId="60" applyFont="true" applyBorder="false" applyAlignment="true" applyProtection="false">
      <alignment horizontal="left" vertical="bottom" textRotation="0" wrapText="false" indent="0" shrinkToFit="false"/>
      <protection locked="true" hidden="false"/>
    </xf>
    <xf numFmtId="173" fontId="28" fillId="0" borderId="0" xfId="64" applyFont="true" applyBorder="true" applyAlignment="false" applyProtection="false">
      <alignment horizontal="general" vertical="bottom" textRotation="0" wrapText="false" indent="0" shrinkToFit="false"/>
      <protection locked="true" hidden="false"/>
    </xf>
    <xf numFmtId="173" fontId="27" fillId="0" borderId="0" xfId="64" applyFont="true" applyBorder="true" applyAlignment="false" applyProtection="false">
      <alignment horizontal="general" vertical="bottom" textRotation="0" wrapText="false" indent="0" shrinkToFit="false"/>
      <protection locked="true" hidden="false"/>
    </xf>
    <xf numFmtId="173" fontId="27" fillId="0" borderId="0" xfId="64" applyFont="true" applyBorder="true" applyAlignment="true" applyProtection="false">
      <alignment horizontal="right" vertical="bottom" textRotation="0" wrapText="false" indent="0" shrinkToFit="false"/>
      <protection locked="true" hidden="false"/>
    </xf>
    <xf numFmtId="173" fontId="35" fillId="0" borderId="0" xfId="64" applyFont="true" applyBorder="true" applyAlignment="false" applyProtection="false">
      <alignment horizontal="general" vertical="bottom" textRotation="0" wrapText="false" indent="0" shrinkToFit="false"/>
      <protection locked="true" hidden="false"/>
    </xf>
    <xf numFmtId="173" fontId="29" fillId="0" borderId="0" xfId="64" applyFont="true" applyBorder="true" applyAlignment="false" applyProtection="false">
      <alignment horizontal="general" vertical="bottom" textRotation="0" wrapText="false" indent="0" shrinkToFit="false"/>
      <protection locked="true" hidden="false"/>
    </xf>
    <xf numFmtId="173" fontId="27" fillId="0" borderId="0" xfId="65" applyFont="true" applyBorder="true" applyAlignment="false" applyProtection="false">
      <alignment horizontal="general" vertical="bottom" textRotation="0" wrapText="false" indent="0" shrinkToFit="false"/>
      <protection locked="true" hidden="false"/>
    </xf>
    <xf numFmtId="173" fontId="28" fillId="0" borderId="0" xfId="65" applyFont="true" applyBorder="true" applyAlignment="false" applyProtection="false">
      <alignment horizontal="general" vertical="bottom" textRotation="0" wrapText="false" indent="0" shrinkToFit="false"/>
      <protection locked="true" hidden="false"/>
    </xf>
    <xf numFmtId="173" fontId="35" fillId="0" borderId="0" xfId="65" applyFont="true" applyBorder="true" applyAlignment="false" applyProtection="false">
      <alignment horizontal="general" vertical="bottom" textRotation="0" wrapText="false" indent="0" shrinkToFit="false"/>
      <protection locked="true" hidden="false"/>
    </xf>
    <xf numFmtId="173" fontId="28" fillId="0" borderId="0" xfId="65" applyFont="true" applyBorder="true" applyAlignment="true" applyProtection="false">
      <alignment horizontal="right" vertical="bottom" textRotation="0" wrapText="false" indent="0" shrinkToFit="false"/>
      <protection locked="true" hidden="false"/>
    </xf>
    <xf numFmtId="173" fontId="35" fillId="0" borderId="0" xfId="65" applyFont="true" applyBorder="true" applyAlignment="true" applyProtection="false">
      <alignment horizontal="right" vertical="bottom" textRotation="0" wrapText="false" indent="0" shrinkToFit="false"/>
      <protection locked="true" hidden="false"/>
    </xf>
    <xf numFmtId="173" fontId="27" fillId="0" borderId="0" xfId="65" applyFont="true" applyBorder="true" applyAlignment="true" applyProtection="false">
      <alignment horizontal="right" vertical="bottom" textRotation="0" wrapText="false" indent="0" shrinkToFit="false"/>
      <protection locked="true" hidden="false"/>
    </xf>
    <xf numFmtId="173" fontId="29" fillId="0" borderId="0" xfId="65" applyFont="true" applyBorder="true" applyAlignment="true" applyProtection="false">
      <alignment horizontal="right" vertical="bottom" textRotation="0" wrapText="false" indent="0" shrinkToFit="false"/>
      <protection locked="true" hidden="false"/>
    </xf>
    <xf numFmtId="173" fontId="28" fillId="0" borderId="0" xfId="66" applyFont="true" applyBorder="true" applyAlignment="true" applyProtection="false">
      <alignment horizontal="right" vertical="bottom" textRotation="0" wrapText="false" indent="0" shrinkToFit="false"/>
      <protection locked="true" hidden="false"/>
    </xf>
    <xf numFmtId="173" fontId="27" fillId="0" borderId="0" xfId="66" applyFont="true" applyBorder="true" applyAlignment="true" applyProtection="false">
      <alignment horizontal="right" vertical="bottom" textRotation="0" wrapText="false" indent="0" shrinkToFit="false"/>
      <protection locked="true" hidden="false"/>
    </xf>
    <xf numFmtId="173" fontId="35" fillId="0" borderId="0" xfId="66" applyFont="true" applyBorder="true" applyAlignment="true" applyProtection="false">
      <alignment horizontal="right" vertical="bottom" textRotation="0" wrapText="false" indent="0" shrinkToFit="false"/>
      <protection locked="true" hidden="false"/>
    </xf>
    <xf numFmtId="173" fontId="29" fillId="0" borderId="0" xfId="66"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74" fontId="27" fillId="0" borderId="0" xfId="66"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8" fillId="0" borderId="19" xfId="72" applyFont="true" applyBorder="true" applyAlignment="true" applyProtection="false">
      <alignment horizontal="left" vertical="top" textRotation="0" wrapText="false" indent="0" shrinkToFit="false"/>
      <protection locked="true" hidden="false"/>
    </xf>
    <xf numFmtId="164" fontId="27" fillId="0" borderId="20" xfId="72" applyFont="true" applyBorder="true" applyAlignment="true" applyProtection="false">
      <alignment horizontal="center" vertical="center" textRotation="0" wrapText="true" indent="0" shrinkToFit="false"/>
      <protection locked="true" hidden="false"/>
    </xf>
    <xf numFmtId="164" fontId="27" fillId="0" borderId="21" xfId="72" applyFont="true" applyBorder="true" applyAlignment="true" applyProtection="false">
      <alignment horizontal="center" vertical="center" textRotation="0" wrapText="false" indent="0" shrinkToFit="false"/>
      <protection locked="true" hidden="false"/>
    </xf>
    <xf numFmtId="164" fontId="27" fillId="0" borderId="22" xfId="72" applyFont="true" applyBorder="true" applyAlignment="true" applyProtection="false">
      <alignment horizontal="center" vertical="center" textRotation="0" wrapText="false" indent="0" shrinkToFit="false"/>
      <protection locked="true" hidden="false"/>
    </xf>
    <xf numFmtId="164" fontId="28" fillId="0" borderId="18"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7" fontId="27" fillId="0" borderId="0" xfId="72" applyFont="true" applyBorder="false" applyAlignment="true" applyProtection="false">
      <alignment horizontal="right" vertical="bottom"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7" fontId="27" fillId="0" borderId="0" xfId="72" applyFont="true" applyBorder="false" applyAlignment="false" applyProtection="false">
      <alignment horizontal="general" vertical="bottom" textRotation="0" wrapText="false" indent="0" shrinkToFit="false"/>
      <protection locked="true" hidden="false"/>
    </xf>
    <xf numFmtId="175" fontId="27" fillId="0" borderId="0" xfId="72" applyFont="true" applyBorder="true" applyAlignment="true" applyProtection="false">
      <alignment horizontal="left" vertical="center" textRotation="0" wrapText="true" indent="2" shrinkToFit="false"/>
      <protection locked="true" hidden="false"/>
    </xf>
    <xf numFmtId="175" fontId="27" fillId="0" borderId="0" xfId="72" applyFont="true" applyBorder="true" applyAlignment="true" applyProtection="false">
      <alignment horizontal="left" vertical="center" textRotation="0" wrapText="false" indent="2" shrinkToFit="false"/>
      <protection locked="true" hidden="false"/>
    </xf>
    <xf numFmtId="164" fontId="28" fillId="0" borderId="0" xfId="72" applyFont="true" applyBorder="true" applyAlignment="true" applyProtection="false">
      <alignment horizontal="general" vertical="bottom" textRotation="0" wrapText="true" indent="0" shrinkToFit="false"/>
      <protection locked="true" hidden="false"/>
    </xf>
    <xf numFmtId="167" fontId="28" fillId="0" borderId="0" xfId="72" applyFont="true" applyBorder="false" applyAlignment="true" applyProtection="false">
      <alignment horizontal="right" vertical="bottom" textRotation="0" wrapText="fals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left" vertical="center" textRotation="0" wrapText="true" indent="2" shrinkToFit="false"/>
      <protection locked="true" hidden="false"/>
    </xf>
    <xf numFmtId="167" fontId="28" fillId="0" borderId="0" xfId="72" applyFont="true" applyBorder="false" applyAlignment="true" applyProtection="false">
      <alignment horizontal="right" vertical="bottom" textRotation="0" wrapText="false" indent="0" shrinkToFit="false"/>
      <protection locked="true" hidden="false"/>
    </xf>
    <xf numFmtId="176" fontId="28"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tru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75" fontId="27" fillId="0" borderId="0" xfId="72" applyFont="true" applyBorder="false" applyAlignment="true" applyProtection="false">
      <alignment horizontal="left" vertical="center" textRotation="0" wrapText="true" indent="2" shrinkToFit="false"/>
      <protection locked="true" hidden="false"/>
    </xf>
    <xf numFmtId="175" fontId="27" fillId="0" borderId="0" xfId="72" applyFont="true" applyBorder="false" applyAlignment="true" applyProtection="false">
      <alignment horizontal="left" vertical="center" textRotation="0" wrapText="false" indent="2" shrinkToFit="false"/>
      <protection locked="true" hidden="false"/>
    </xf>
    <xf numFmtId="164" fontId="27" fillId="0" borderId="0" xfId="72" applyFont="true" applyBorder="false" applyAlignment="true" applyProtection="false">
      <alignment horizontal="general" vertical="center" textRotation="0" wrapText="tru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8" fillId="0" borderId="0" xfId="72" applyFont="true" applyBorder="false" applyAlignment="true" applyProtection="false">
      <alignment horizontal="general" vertical="bottom" textRotation="0" wrapText="true" indent="0" shrinkToFit="false"/>
      <protection locked="true" hidden="false"/>
    </xf>
    <xf numFmtId="164" fontId="28" fillId="0" borderId="19" xfId="60" applyFont="true" applyBorder="true" applyAlignment="tru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left" vertical="bottom" textRotation="0" wrapText="false" indent="5"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27" fillId="0" borderId="22"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68" applyFont="true" applyBorder="true" applyAlignment="true" applyProtection="false">
      <alignment horizontal="right" vertical="center" textRotation="0" wrapText="true" indent="0" shrinkToFit="false"/>
      <protection locked="true" hidden="false"/>
    </xf>
    <xf numFmtId="164" fontId="27" fillId="0" borderId="0" xfId="60" applyFont="true" applyBorder="false" applyAlignment="true" applyProtection="false">
      <alignment horizontal="left" vertical="bottom" textRotation="0" wrapText="false" indent="0" shrinkToFit="false"/>
      <protection locked="true" hidden="false"/>
    </xf>
    <xf numFmtId="167" fontId="27" fillId="0" borderId="0" xfId="60" applyFont="true" applyBorder="false" applyAlignment="false" applyProtection="false">
      <alignment horizontal="general" vertical="bottom" textRotation="0" wrapText="false" indent="0" shrinkToFit="false"/>
      <protection locked="true" hidden="false"/>
    </xf>
    <xf numFmtId="167" fontId="28" fillId="0" borderId="0" xfId="60" applyFont="true" applyBorder="false" applyAlignment="true" applyProtection="false">
      <alignment horizontal="right" vertical="bottom" textRotation="0" wrapText="false" indent="0" shrinkToFit="false"/>
      <protection locked="true" hidden="false"/>
    </xf>
    <xf numFmtId="167" fontId="28" fillId="0" borderId="0" xfId="6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left" vertical="bottom" textRotation="0" wrapText="false" indent="2"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9" xfId="60" applyFont="true" applyBorder="true" applyAlignment="true" applyProtection="false">
      <alignment horizontal="general" vertical="bottom" textRotation="0" wrapText="false" indent="0" shrinkToFit="false"/>
      <protection locked="true" hidden="false"/>
    </xf>
    <xf numFmtId="164" fontId="27" fillId="0" borderId="20" xfId="60" applyFont="true" applyBorder="true" applyAlignment="true" applyProtection="false">
      <alignment horizontal="center" vertical="center" textRotation="0" wrapText="true" indent="0" shrinkToFit="false"/>
      <protection locked="true" hidden="false"/>
    </xf>
    <xf numFmtId="164" fontId="27" fillId="0" borderId="21" xfId="60" applyFont="true" applyBorder="true" applyAlignment="true" applyProtection="false">
      <alignment horizontal="center" vertical="center" textRotation="0" wrapText="false" indent="0" shrinkToFit="false"/>
      <protection locked="true" hidden="false"/>
    </xf>
    <xf numFmtId="164" fontId="27" fillId="0" borderId="22"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left" vertical="bottom" textRotation="0" wrapText="true" indent="0" shrinkToFit="false"/>
      <protection locked="true" hidden="false"/>
    </xf>
    <xf numFmtId="167" fontId="27" fillId="0" borderId="0" xfId="60" applyFont="true" applyBorder="false" applyAlignment="false" applyProtection="false">
      <alignment horizontal="general" vertical="bottom" textRotation="0" wrapText="false" indent="0" shrinkToFit="false"/>
      <protection locked="true" hidden="false"/>
    </xf>
    <xf numFmtId="167" fontId="29"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7" fontId="28" fillId="0" borderId="0" xfId="60"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28" fillId="0" borderId="19" xfId="62"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5" fontId="27" fillId="0" borderId="21" xfId="62" applyFont="true" applyBorder="true" applyAlignment="true" applyProtection="false">
      <alignment horizontal="center" vertical="center" textRotation="0" wrapText="true" indent="0" shrinkToFit="false"/>
      <protection locked="true" hidden="false"/>
    </xf>
    <xf numFmtId="164" fontId="27" fillId="0" borderId="21" xfId="61" applyFont="true" applyBorder="true" applyAlignment="true" applyProtection="false">
      <alignment horizontal="center" vertical="center" textRotation="0" wrapText="true" indent="0" shrinkToFit="false"/>
      <protection locked="true" hidden="false"/>
    </xf>
    <xf numFmtId="175" fontId="28" fillId="0" borderId="18" xfId="62" applyFont="true" applyBorder="true" applyAlignment="true" applyProtection="false">
      <alignment horizontal="center" vertical="center" textRotation="0" wrapText="false" indent="0" shrinkToFit="false"/>
      <protection locked="true" hidden="false"/>
    </xf>
    <xf numFmtId="168" fontId="27"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true" applyProtection="false">
      <alignment horizontal="left" vertical="bottom" textRotation="0" wrapText="true" indent="3" shrinkToFit="false"/>
      <protection locked="true" hidden="false"/>
    </xf>
    <xf numFmtId="168" fontId="28"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true" applyProtection="false">
      <alignment horizontal="left" vertical="bottom" textRotation="0" wrapText="true" indent="0" shrinkToFit="false"/>
      <protection locked="true" hidden="false"/>
    </xf>
    <xf numFmtId="164" fontId="28" fillId="0" borderId="0" xfId="62" applyFont="true" applyBorder="false" applyAlignment="true" applyProtection="false">
      <alignment horizontal="left" vertical="bottom" textRotation="0" wrapText="true" indent="2" shrinkToFit="false"/>
      <protection locked="true" hidden="false"/>
    </xf>
    <xf numFmtId="164" fontId="28" fillId="0" borderId="0" xfId="62" applyFont="true" applyBorder="false" applyAlignment="true" applyProtection="false">
      <alignment horizontal="left" vertical="bottom" textRotation="0" wrapText="true" indent="2" shrinkToFit="false"/>
      <protection locked="true" hidden="false"/>
    </xf>
    <xf numFmtId="164" fontId="27" fillId="0" borderId="0" xfId="62" applyFont="true" applyBorder="false" applyAlignment="true" applyProtection="false">
      <alignment horizontal="left" vertical="bottom" textRotation="0" wrapText="false" indent="0" shrinkToFit="false"/>
      <protection locked="true" hidden="false"/>
    </xf>
    <xf numFmtId="164" fontId="27" fillId="0" borderId="0" xfId="62" applyFont="true" applyBorder="false" applyAlignment="tru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left" vertical="bottom" textRotation="0" wrapText="fals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false" indent="0" shrinkToFit="false"/>
      <protection locked="true" hidden="false"/>
    </xf>
    <xf numFmtId="164" fontId="29" fillId="0" borderId="11" xfId="60" applyFont="true" applyBorder="true" applyAlignment="true" applyProtection="false">
      <alignment horizontal="center" vertical="center" textRotation="0" wrapText="false" indent="0" shrinkToFit="false"/>
      <protection locked="true" hidden="false"/>
    </xf>
    <xf numFmtId="164" fontId="27" fillId="0" borderId="14" xfId="60" applyFont="true" applyBorder="true" applyAlignment="true" applyProtection="false">
      <alignment horizontal="center" vertical="center" textRotation="0" wrapText="false" indent="0" shrinkToFit="false"/>
      <protection locked="true" hidden="false"/>
    </xf>
    <xf numFmtId="164" fontId="28" fillId="0" borderId="18" xfId="69" applyFont="true" applyBorder="true" applyAlignment="true" applyProtection="false">
      <alignment horizontal="center" vertical="center" textRotation="0" wrapText="false" indent="0" shrinkToFit="false"/>
      <protection locked="true" hidden="false"/>
    </xf>
    <xf numFmtId="169" fontId="33" fillId="0" borderId="0" xfId="60" applyFont="true" applyBorder="true" applyAlignment="true" applyProtection="false">
      <alignment horizontal="right" vertical="center" textRotation="0" wrapText="false" indent="0" shrinkToFit="false"/>
      <protection locked="true" hidden="false"/>
    </xf>
    <xf numFmtId="169" fontId="27" fillId="0" borderId="0" xfId="60" applyFont="true" applyBorder="true" applyAlignment="true" applyProtection="false">
      <alignment horizontal="right" vertical="center" textRotation="0" wrapText="false" indent="0" shrinkToFit="false"/>
      <protection locked="true" hidden="false"/>
    </xf>
    <xf numFmtId="164" fontId="28" fillId="0" borderId="0" xfId="69" applyFont="true" applyBorder="true" applyAlignment="true" applyProtection="false">
      <alignment horizontal="center" vertical="center" textRotation="0" wrapText="false" indent="0" shrinkToFit="false"/>
      <protection locked="true" hidden="false"/>
    </xf>
    <xf numFmtId="164" fontId="28" fillId="0" borderId="19" xfId="60" applyFont="true" applyBorder="true" applyAlignment="true" applyProtection="false">
      <alignment horizontal="left" vertical="bottom" textRotation="0" wrapText="false" indent="0" shrinkToFit="false"/>
      <protection locked="true" hidden="false"/>
    </xf>
    <xf numFmtId="164" fontId="27" fillId="0" borderId="20" xfId="60" applyFont="true" applyBorder="true" applyAlignment="true" applyProtection="false">
      <alignment horizontal="center" vertical="center" textRotation="0" wrapText="false" indent="0" shrinkToFit="false"/>
      <protection locked="true" hidden="false"/>
    </xf>
    <xf numFmtId="164" fontId="27" fillId="0" borderId="21" xfId="60" applyFont="true" applyBorder="true" applyAlignment="true" applyProtection="false">
      <alignment horizontal="center" vertical="center" textRotation="0" wrapText="false" indent="0" shrinkToFit="false"/>
      <protection locked="true" hidden="false"/>
    </xf>
    <xf numFmtId="167" fontId="27"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left" vertical="bottom" textRotation="0" wrapText="false" indent="5" shrinkToFit="false"/>
      <protection locked="true" hidden="false"/>
    </xf>
    <xf numFmtId="164" fontId="27" fillId="0" borderId="0" xfId="60" applyFont="true" applyBorder="false" applyAlignment="true" applyProtection="false">
      <alignment horizontal="left" vertical="bottom" textRotation="0" wrapText="false" indent="0" shrinkToFit="false"/>
      <protection locked="true" hidden="false"/>
    </xf>
    <xf numFmtId="167" fontId="27" fillId="0" borderId="0" xfId="6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left" vertical="bottom" textRotation="0" wrapText="true" indent="5" shrinkToFit="false"/>
      <protection locked="true" hidden="false"/>
    </xf>
    <xf numFmtId="164" fontId="28" fillId="0" borderId="0" xfId="60" applyFont="true" applyBorder="false" applyAlignment="true" applyProtection="false">
      <alignment horizontal="general" vertical="bottom" textRotation="0" wrapText="true" indent="0" shrinkToFit="false"/>
      <protection locked="true" hidden="false"/>
    </xf>
    <xf numFmtId="168" fontId="28" fillId="0" borderId="0" xfId="60"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left" vertical="bottom" textRotation="0" wrapText="false" indent="0" shrinkToFit="false"/>
      <protection locked="true" hidden="false"/>
    </xf>
    <xf numFmtId="164" fontId="27" fillId="0" borderId="10" xfId="67" applyFont="true" applyBorder="true" applyAlignment="true" applyProtection="false">
      <alignment horizontal="center" vertical="center" textRotation="0" wrapText="false" indent="0" shrinkToFit="false"/>
      <protection locked="true" hidden="false"/>
    </xf>
    <xf numFmtId="164" fontId="27" fillId="0" borderId="11" xfId="67" applyFont="true" applyBorder="true" applyAlignment="true" applyProtection="false">
      <alignment horizontal="center" vertical="center" textRotation="0" wrapText="true" indent="0" shrinkToFit="false"/>
      <protection locked="true" hidden="false"/>
    </xf>
    <xf numFmtId="164" fontId="28" fillId="0" borderId="18"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9" fontId="27" fillId="0" borderId="0" xfId="67" applyFont="true" applyBorder="false" applyAlignment="true" applyProtection="false">
      <alignment horizontal="right" vertical="bottom" textRotation="0" wrapText="false" indent="0" shrinkToFit="false"/>
      <protection locked="true" hidden="false"/>
    </xf>
    <xf numFmtId="169" fontId="27" fillId="0" borderId="0" xfId="67" applyFont="true" applyBorder="false" applyAlignment="true" applyProtection="false">
      <alignment horizontal="right" vertical="bottom" textRotation="0" wrapText="false" indent="0" shrinkToFit="false"/>
      <protection locked="true" hidden="false"/>
    </xf>
    <xf numFmtId="164" fontId="28" fillId="0" borderId="0" xfId="67" applyFont="true" applyBorder="true" applyAlignment="true" applyProtection="false">
      <alignment horizontal="center" vertical="center" textRotation="0" wrapText="false" indent="0" shrinkToFit="false"/>
      <protection locked="true" hidden="false"/>
    </xf>
    <xf numFmtId="169" fontId="27" fillId="0" borderId="0" xfId="67" applyFont="true" applyBorder="false" applyAlignment="false" applyProtection="false">
      <alignment horizontal="general" vertical="bottom" textRotation="0" wrapText="false" indent="0" shrinkToFit="false"/>
      <protection locked="true" hidden="false"/>
    </xf>
    <xf numFmtId="169" fontId="27" fillId="0" borderId="0" xfId="67" applyFont="true" applyBorder="false" applyAlignment="false" applyProtection="false">
      <alignment horizontal="general" vertical="bottom" textRotation="0" wrapText="false" indent="0" shrinkToFit="false"/>
      <protection locked="true" hidden="false"/>
    </xf>
    <xf numFmtId="164" fontId="27" fillId="0" borderId="13" xfId="60" applyFont="true" applyBorder="true" applyAlignment="true" applyProtection="false">
      <alignment horizontal="left" vertical="bottom"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75" fontId="27" fillId="0" borderId="0" xfId="60" applyFont="true" applyBorder="true" applyAlignment="true" applyProtection="false">
      <alignment horizontal="center" vertical="bottom" textRotation="0" wrapText="false" indent="0" shrinkToFit="false"/>
      <protection locked="true" hidden="false"/>
    </xf>
    <xf numFmtId="169" fontId="27" fillId="0" borderId="0" xfId="60" applyFont="true" applyBorder="false" applyAlignment="true" applyProtection="false">
      <alignment horizontal="right" vertical="bottom" textRotation="0" wrapText="false" indent="0" shrinkToFit="false"/>
      <protection locked="true" hidden="false"/>
    </xf>
    <xf numFmtId="169" fontId="27" fillId="0" borderId="0" xfId="60" applyFont="true" applyBorder="true" applyAlignment="true" applyProtection="false">
      <alignment horizontal="right" vertical="bottom" textRotation="0" wrapText="false" indent="0" shrinkToFit="false"/>
      <protection locked="true" hidden="false"/>
    </xf>
    <xf numFmtId="169" fontId="27" fillId="0" borderId="0" xfId="6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60" applyFont="true" applyBorder="false" applyAlignment="true" applyProtection="false">
      <alignment horizontal="right" vertical="bottom" textRotation="0" wrapText="false" indent="0" shrinkToFit="false"/>
      <protection locked="true" hidden="false"/>
    </xf>
    <xf numFmtId="169"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9" fontId="27" fillId="0" borderId="0" xfId="67"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left" vertical="bottom" textRotation="0" wrapText="fals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false" indent="0" shrinkToFit="false"/>
      <protection locked="true" hidden="false"/>
    </xf>
    <xf numFmtId="164" fontId="28" fillId="0" borderId="18"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bottom" textRotation="0" wrapText="true" indent="0" shrinkToFit="false"/>
      <protection locked="true" hidden="false"/>
    </xf>
    <xf numFmtId="168"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left" vertical="bottom" textRotation="0" wrapText="true" indent="3" shrinkToFit="false"/>
      <protection locked="true" hidden="false"/>
    </xf>
    <xf numFmtId="164" fontId="28" fillId="0" borderId="0" xfId="70" applyFont="true" applyBorder="true" applyAlignment="true" applyProtection="false">
      <alignment horizontal="center" vertical="center" textRotation="0" wrapText="false" indent="0" shrinkToFit="false"/>
      <protection locked="true" hidden="false"/>
    </xf>
    <xf numFmtId="168" fontId="27" fillId="0" borderId="0" xfId="70" applyFont="true" applyBorder="false" applyAlignment="true" applyProtection="false">
      <alignment horizontal="general" vertical="bottom" textRotation="0" wrapText="true" indent="0" shrinkToFit="false"/>
      <protection locked="true" hidden="false"/>
    </xf>
    <xf numFmtId="169" fontId="27" fillId="0" borderId="0" xfId="7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6" shrinkToFit="false"/>
      <protection locked="true" hidden="false"/>
    </xf>
    <xf numFmtId="164" fontId="27" fillId="0" borderId="11" xfId="59" applyFont="true" applyBorder="true" applyAlignment="true" applyProtection="false">
      <alignment horizontal="center" vertical="center" textRotation="0" wrapText="false" indent="0" shrinkToFit="false"/>
      <protection locked="true" hidden="false"/>
    </xf>
    <xf numFmtId="175" fontId="27" fillId="0" borderId="14"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general" vertical="bottom" textRotation="0" wrapText="true" indent="0" shrinkToFit="false"/>
      <protection locked="true" hidden="false"/>
    </xf>
    <xf numFmtId="169" fontId="27"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left" vertical="bottom" textRotation="0" wrapText="true" indent="0" shrinkToFit="false"/>
      <protection locked="true" hidden="false"/>
    </xf>
    <xf numFmtId="169" fontId="27" fillId="0" borderId="0" xfId="59" applyFont="true" applyBorder="tru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left" vertical="bottom" textRotation="0" wrapText="true" indent="0"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general" vertical="bottom" textRotation="0" wrapText="true" indent="0" shrinkToFit="false"/>
      <protection locked="true" hidden="false"/>
    </xf>
    <xf numFmtId="164" fontId="27" fillId="0" borderId="0" xfId="59" applyFont="true" applyBorder="false" applyAlignment="true" applyProtection="false">
      <alignment horizontal="left" vertical="bottom" textRotation="0" wrapText="true" indent="6"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28" fillId="0" borderId="19" xfId="60" applyFont="true" applyBorder="true" applyAlignment="true" applyProtection="false">
      <alignment horizontal="left" vertical="bottom" textRotation="0" wrapText="true" indent="0" shrinkToFit="false"/>
      <protection locked="true" hidden="false"/>
    </xf>
    <xf numFmtId="164" fontId="27" fillId="0" borderId="23" xfId="60" applyFont="true" applyBorder="true" applyAlignment="true" applyProtection="false">
      <alignment horizontal="center" vertical="center" textRotation="0" wrapText="true" indent="0" shrinkToFit="false"/>
      <protection locked="true" hidden="false"/>
    </xf>
    <xf numFmtId="164" fontId="27" fillId="0" borderId="24"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bottom" textRotation="0" wrapText="false" indent="0" shrinkToFit="false"/>
      <protection locked="true" hidden="false"/>
    </xf>
    <xf numFmtId="169" fontId="27" fillId="0" borderId="13" xfId="60" applyFont="true" applyBorder="true" applyAlignment="true" applyProtection="false">
      <alignment horizontal="right" vertical="bottom" textRotation="0" wrapText="false" indent="0" shrinkToFit="false"/>
      <protection locked="true" hidden="false"/>
    </xf>
    <xf numFmtId="164" fontId="27" fillId="0" borderId="13"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7" fontId="27"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7" fontId="27" fillId="0" borderId="13" xfId="60" applyFont="true" applyBorder="true" applyAlignment="true" applyProtection="false">
      <alignment horizontal="right" vertical="bottom" textRotation="0" wrapText="false" indent="0" shrinkToFit="false"/>
      <protection locked="true" hidden="false"/>
    </xf>
    <xf numFmtId="169" fontId="27" fillId="0" borderId="18" xfId="6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15" applyFont="true" applyBorder="true" applyAlignment="true" applyProtection="tru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Ezres 2" xfId="52"/>
    <cellStyle name="Figyelmeztetés" xfId="53"/>
    <cellStyle name="Hivatkozott cella" xfId="54"/>
    <cellStyle name="Jegyzet" xfId="55"/>
    <cellStyle name="Jó" xfId="56"/>
    <cellStyle name="Kimenet" xfId="57"/>
    <cellStyle name="Magyarázó szöveg" xfId="58"/>
    <cellStyle name="Normál 2" xfId="59"/>
    <cellStyle name="Normál_01 fejezet" xfId="60"/>
    <cellStyle name="Normál_02 fejezet" xfId="61"/>
    <cellStyle name="Normál_09.fejezet" xfId="62"/>
    <cellStyle name="Normál_1 2" xfId="63"/>
    <cellStyle name="Normál_1.11a" xfId="64"/>
    <cellStyle name="Normál_1.11b" xfId="65"/>
    <cellStyle name="Normál_1.11c" xfId="66"/>
    <cellStyle name="Normál_1_fejezet" xfId="67"/>
    <cellStyle name="Normál_4.1.3." xfId="68"/>
    <cellStyle name="Normál_földbérlet -évkönyv" xfId="69"/>
    <cellStyle name="Normál_Háztart" xfId="70"/>
    <cellStyle name="Normál_juli1" xfId="71"/>
    <cellStyle name="Normál_Szerkesztett 1.11_fejezet" xfId="72"/>
    <cellStyle name="papír 1 1" xfId="73"/>
    <cellStyle name="Rossz" xfId="74"/>
    <cellStyle name="Semleges" xfId="75"/>
    <cellStyle name="Standard_euro-bnk" xfId="76"/>
    <cellStyle name="Számítás" xfId="77"/>
    <cellStyle name="Összesen"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75600</xdr:colOff>
      <xdr:row>52</xdr:row>
      <xdr:rowOff>37800</xdr:rowOff>
    </xdr:to>
    <xdr:sp>
      <xdr:nvSpPr>
        <xdr:cNvPr id="0" name="Text Box 1"/>
        <xdr:cNvSpPr/>
      </xdr:nvSpPr>
      <xdr:spPr>
        <a:xfrm>
          <a:off x="2730960" y="7286760"/>
          <a:ext cx="75600" cy="18072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0</xdr:rowOff>
    </xdr:from>
    <xdr:to>
      <xdr:col>1</xdr:col>
      <xdr:colOff>75600</xdr:colOff>
      <xdr:row>52</xdr:row>
      <xdr:rowOff>37800</xdr:rowOff>
    </xdr:to>
    <xdr:sp>
      <xdr:nvSpPr>
        <xdr:cNvPr id="1" name="Text Box 1"/>
        <xdr:cNvSpPr/>
      </xdr:nvSpPr>
      <xdr:spPr>
        <a:xfrm>
          <a:off x="2730960" y="7286760"/>
          <a:ext cx="75600" cy="18072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 width="111.16"/>
    <col collapsed="false" customWidth="false" hidden="false" outlineLevel="0" max="257" min="2" style="1" width="9.33"/>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sheetData>
  <hyperlinks>
    <hyperlink ref="A2" location="1.1.!A1" display="1.1. Gross domestic product (GDP)"/>
    <hyperlink ref="A3" location="1.2.!A1" display="1.2. Share of agriculture and food industry in the national economy"/>
    <hyperlink ref="A4" location="1.3.!A1" display="1.3. Number of enterprises registrated in agriculture, forestry and fishing"/>
    <hyperlink ref="A5" location="1.4.!A1" display="1.4. Number of employed persons aged 15–74 and their share in national economy (from 2008) – NACE Rev. 2"/>
    <hyperlink ref="A6" location="1.5.!A1" display="1.5. Economic accounts for agriculture, at current basic prices [million HUF]"/>
    <hyperlink ref="A7" location="1.6.!A1" display="1.6. Economic accounts for agriculture, volume indices [previous year = 100.0]"/>
    <hyperlink ref="A8" location="1.7.!A1" display="1.7. Agricultural labour input [AWU]"/>
    <hyperlink ref="A9" location="1.8.!A1" display="1.8. Agricultural income indices [previous year = 100.0]"/>
    <hyperlink ref="A10" location="1.9.!A1" display="1.9. Agricultural price indices"/>
    <hyperlink ref="A11" location="1.10.!A1" display="1.10. Land area by land-use category (31 May) [thousand hectares]"/>
    <hyperlink ref="A12" location="1.11.!A1" display="1.11. Use of land area by legal form (31 May) [thousand hectares]"/>
    <hyperlink ref="A13" location="1.12.!A1" display="1.12. Land area by land-use category, 2014 [thousand hectares]"/>
    <hyperlink ref="A14" location="1.13.!A1" display="1.13. Land area by land-use category, 2015 [thousand hectares]"/>
    <hyperlink ref="A15" location="1.14.!A1" display="1.14. Rents and prices by land-use category (31 May) [HUF per hectare]"/>
    <hyperlink ref="A16" location="1.15.!A1" display="1.15. Structure of sown area on arable land [percentage]"/>
    <hyperlink ref="A17" location="1.16.!A1" display="1.16. Production of main crops"/>
    <hyperlink ref="A18" location="1.17.!A1" display="1.17. Livestock (at the end of the year) [thousand heads]"/>
    <hyperlink ref="A19" location="1.18.!A1" display="1.18. Production of main animal products"/>
    <hyperlink ref="A20" location="1.19.!A1" display="1.19. Production per hectare of agricultural area [kilogram]"/>
    <hyperlink ref="A21" location="1.20.!A1" display="1.20. Per capita consumption of food, beverages and nutrients (2005–)"/>
    <hyperlink ref="A22" location="1.21.!A1" display="1.21. Consumer prices of main foods and delicacies[ HUF per unit]"/>
    <hyperlink ref="A23" location="1.22.!A1" display="1.22. Share of external trade of agricultural and food-industrial products in the total external trade [million HUF]"/>
    <hyperlink ref="A24" location="1.23.!A1" display="1.23. Use of fuels in agricult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127" width="52.32"/>
    <col collapsed="false" customWidth="true" hidden="false" outlineLevel="0" max="3" min="2" style="127" width="8.99"/>
    <col collapsed="false" customWidth="false" hidden="false" outlineLevel="0" max="257" min="4" style="127" width="10.65"/>
  </cols>
  <sheetData>
    <row r="1" customFormat="false" ht="12" hidden="false" customHeight="false" outlineLevel="0" collapsed="false">
      <c r="A1" s="128" t="s">
        <v>9</v>
      </c>
    </row>
    <row r="2" customFormat="false" ht="11.25" hidden="false" customHeight="false" outlineLevel="0" collapsed="false">
      <c r="A2" s="129" t="s">
        <v>56</v>
      </c>
      <c r="B2" s="130" t="n">
        <v>2011</v>
      </c>
      <c r="C2" s="131" t="n">
        <v>2012</v>
      </c>
      <c r="D2" s="131" t="n">
        <v>2013</v>
      </c>
      <c r="E2" s="131" t="n">
        <v>2014</v>
      </c>
    </row>
    <row r="3" customFormat="false" ht="11.25" hidden="false" customHeight="false" outlineLevel="0" collapsed="false">
      <c r="A3" s="132" t="s">
        <v>174</v>
      </c>
      <c r="B3" s="132"/>
      <c r="C3" s="132"/>
      <c r="D3" s="132"/>
    </row>
    <row r="4" customFormat="false" ht="11.25" hidden="false" customHeight="false" outlineLevel="0" collapsed="false">
      <c r="A4" s="133" t="s">
        <v>175</v>
      </c>
      <c r="B4" s="134" t="n">
        <v>196.8</v>
      </c>
      <c r="C4" s="134" t="n">
        <v>231.7</v>
      </c>
      <c r="D4" s="134" t="n">
        <v>199.9571</v>
      </c>
      <c r="E4" s="134" t="n">
        <v>181.6</v>
      </c>
    </row>
    <row r="5" customFormat="false" ht="11.25" hidden="false" customHeight="false" outlineLevel="0" collapsed="false">
      <c r="A5" s="135" t="s">
        <v>51</v>
      </c>
      <c r="B5" s="134"/>
      <c r="C5" s="134"/>
      <c r="D5" s="136"/>
      <c r="E5" s="134"/>
    </row>
    <row r="6" customFormat="false" ht="11.25" hidden="false" customHeight="false" outlineLevel="0" collapsed="false">
      <c r="A6" s="137" t="s">
        <v>176</v>
      </c>
      <c r="B6" s="134" t="n">
        <v>234.1</v>
      </c>
      <c r="C6" s="134" t="n">
        <v>279.6</v>
      </c>
      <c r="D6" s="134" t="n">
        <v>224.5188</v>
      </c>
      <c r="E6" s="134" t="n">
        <v>204.5</v>
      </c>
    </row>
    <row r="7" customFormat="false" ht="11.25" hidden="false" customHeight="false" outlineLevel="0" collapsed="false">
      <c r="A7" s="137" t="s">
        <v>177</v>
      </c>
      <c r="B7" s="134" t="n">
        <v>168.0984</v>
      </c>
      <c r="C7" s="134" t="n">
        <v>193.2</v>
      </c>
      <c r="D7" s="134" t="n">
        <v>155.3328</v>
      </c>
      <c r="E7" s="134" t="n">
        <v>143.5</v>
      </c>
    </row>
    <row r="8" customFormat="false" ht="11.25" hidden="false" customHeight="false" outlineLevel="0" collapsed="false">
      <c r="A8" s="137" t="s">
        <v>178</v>
      </c>
      <c r="B8" s="134" t="n">
        <v>131.7</v>
      </c>
      <c r="C8" s="134" t="n">
        <v>159.4</v>
      </c>
      <c r="D8" s="134" t="n">
        <v>173.746</v>
      </c>
      <c r="E8" s="134" t="n">
        <v>169.7</v>
      </c>
    </row>
    <row r="9" customFormat="false" ht="11.25" hidden="false" customHeight="false" outlineLevel="0" collapsed="false">
      <c r="A9" s="137" t="s">
        <v>179</v>
      </c>
      <c r="B9" s="134" t="n">
        <v>161.8</v>
      </c>
      <c r="C9" s="134" t="n">
        <v>177.4</v>
      </c>
      <c r="D9" s="134" t="n">
        <v>168.8848</v>
      </c>
      <c r="E9" s="134" t="n">
        <v>138</v>
      </c>
    </row>
    <row r="10" customFormat="false" ht="11.25" hidden="false" customHeight="false" outlineLevel="0" collapsed="false">
      <c r="A10" s="133" t="s">
        <v>180</v>
      </c>
      <c r="B10" s="134" t="n">
        <v>136.054</v>
      </c>
      <c r="C10" s="134" t="n">
        <v>151.1</v>
      </c>
      <c r="D10" s="134" t="n">
        <v>156.2374</v>
      </c>
      <c r="E10" s="134" t="n">
        <v>154.5</v>
      </c>
    </row>
    <row r="11" customFormat="false" ht="11.25" hidden="false" customHeight="false" outlineLevel="0" collapsed="false">
      <c r="A11" s="135" t="s">
        <v>51</v>
      </c>
      <c r="B11" s="134"/>
      <c r="C11" s="134"/>
      <c r="D11" s="134"/>
      <c r="E11" s="134"/>
    </row>
    <row r="12" customFormat="false" ht="11.25" hidden="false" customHeight="false" outlineLevel="0" collapsed="false">
      <c r="A12" s="137" t="s">
        <v>181</v>
      </c>
      <c r="B12" s="134" t="n">
        <v>134.895</v>
      </c>
      <c r="C12" s="134" t="n">
        <v>151.6</v>
      </c>
      <c r="D12" s="134" t="n">
        <v>154.632</v>
      </c>
      <c r="E12" s="134" t="n">
        <v>148.910616</v>
      </c>
    </row>
    <row r="13" customFormat="false" ht="11.25" hidden="false" customHeight="false" outlineLevel="0" collapsed="false">
      <c r="A13" s="138" t="s">
        <v>182</v>
      </c>
      <c r="B13" s="134" t="n">
        <v>138.8</v>
      </c>
      <c r="C13" s="134" t="n">
        <v>150</v>
      </c>
      <c r="D13" s="134" t="n">
        <v>159.9</v>
      </c>
      <c r="E13" s="134" t="n">
        <v>167.2554</v>
      </c>
    </row>
    <row r="14" customFormat="false" ht="11.25" hidden="false" customHeight="false" outlineLevel="0" collapsed="false">
      <c r="A14" s="139" t="s">
        <v>183</v>
      </c>
      <c r="B14" s="140" t="n">
        <v>170.1</v>
      </c>
      <c r="C14" s="140" t="n">
        <v>196.3</v>
      </c>
      <c r="D14" s="140" t="n">
        <v>180.9886</v>
      </c>
      <c r="E14" s="140" t="n">
        <v>169.9</v>
      </c>
    </row>
    <row r="15" customFormat="false" ht="11.25" hidden="false" customHeight="false" outlineLevel="0" collapsed="false">
      <c r="A15" s="141" t="s">
        <v>184</v>
      </c>
      <c r="B15" s="134" t="n">
        <v>156.8</v>
      </c>
      <c r="C15" s="134" t="n">
        <v>168.3</v>
      </c>
      <c r="D15" s="134" t="n">
        <f aca="false">+C15*D35/100</f>
        <v>172.0026</v>
      </c>
      <c r="E15" s="134" t="n">
        <v>165.8</v>
      </c>
    </row>
    <row r="16" customFormat="false" ht="11.25" hidden="false" customHeight="false" outlineLevel="0" collapsed="false">
      <c r="A16" s="142" t="s">
        <v>51</v>
      </c>
      <c r="B16" s="136"/>
      <c r="C16" s="136"/>
      <c r="D16" s="136"/>
      <c r="E16" s="134"/>
    </row>
    <row r="17" customFormat="false" ht="11.25" hidden="false" customHeight="false" outlineLevel="0" collapsed="false">
      <c r="A17" s="143" t="s">
        <v>185</v>
      </c>
      <c r="B17" s="134" t="n">
        <v>203.2</v>
      </c>
      <c r="C17" s="134" t="n">
        <v>225.4</v>
      </c>
      <c r="D17" s="134" t="n">
        <v>216.1586</v>
      </c>
      <c r="E17" s="134" t="n">
        <v>207.8</v>
      </c>
    </row>
    <row r="18" customFormat="false" ht="11.25" hidden="false" customHeight="false" outlineLevel="0" collapsed="false">
      <c r="A18" s="143" t="s">
        <v>186</v>
      </c>
      <c r="B18" s="134" t="n">
        <v>118</v>
      </c>
      <c r="C18" s="134" t="n">
        <v>127.8</v>
      </c>
      <c r="D18" s="134" t="n">
        <v>131.634</v>
      </c>
      <c r="E18" s="134" t="n">
        <v>133.7</v>
      </c>
    </row>
    <row r="19" customFormat="false" ht="11.25" hidden="false" customHeight="false" outlineLevel="0" collapsed="false">
      <c r="A19" s="143" t="s">
        <v>187</v>
      </c>
      <c r="B19" s="134" t="n">
        <v>180.8</v>
      </c>
      <c r="C19" s="134" t="n">
        <v>197.5</v>
      </c>
      <c r="D19" s="134" t="n">
        <v>207.9675</v>
      </c>
      <c r="E19" s="134" t="n">
        <v>186</v>
      </c>
    </row>
    <row r="20" customFormat="false" ht="11.25" hidden="false" customHeight="false" outlineLevel="0" collapsed="false">
      <c r="A20" s="141" t="s">
        <v>188</v>
      </c>
      <c r="B20" s="134" t="n">
        <v>122.8</v>
      </c>
      <c r="C20" s="134" t="n">
        <v>125.8</v>
      </c>
      <c r="D20" s="134" t="n">
        <v>127.8128</v>
      </c>
      <c r="E20" s="134" t="n">
        <v>130.5</v>
      </c>
    </row>
    <row r="21" customFormat="false" ht="11.25" hidden="false" customHeight="false" outlineLevel="0" collapsed="false">
      <c r="A21" s="139" t="s">
        <v>189</v>
      </c>
      <c r="B21" s="144" t="n">
        <v>152.4</v>
      </c>
      <c r="C21" s="144" t="n">
        <v>162.8</v>
      </c>
      <c r="D21" s="144" t="n">
        <v>166.2188</v>
      </c>
      <c r="E21" s="144" t="n">
        <v>161.4</v>
      </c>
    </row>
    <row r="22" customFormat="false" ht="11.25" hidden="false" customHeight="false" outlineLevel="0" collapsed="false">
      <c r="A22" s="139" t="s">
        <v>190</v>
      </c>
      <c r="B22" s="144" t="n">
        <f aca="false">+B14*100/B21</f>
        <v>111.614173228346</v>
      </c>
      <c r="C22" s="144" t="n">
        <f aca="false">+C14*100/C21</f>
        <v>120.577395577396</v>
      </c>
      <c r="D22" s="144" t="n">
        <v>108.885757808383</v>
      </c>
      <c r="E22" s="144" t="n">
        <v>105.3</v>
      </c>
    </row>
    <row r="23" customFormat="false" ht="11.25" hidden="false" customHeight="false" outlineLevel="0" collapsed="false">
      <c r="A23" s="145" t="s">
        <v>191</v>
      </c>
      <c r="B23" s="145"/>
      <c r="C23" s="145"/>
      <c r="D23" s="145"/>
    </row>
    <row r="24" customFormat="false" ht="11.25" hidden="false" customHeight="false" outlineLevel="0" collapsed="false">
      <c r="A24" s="146" t="s">
        <v>175</v>
      </c>
      <c r="B24" s="134" t="n">
        <v>121.6</v>
      </c>
      <c r="C24" s="134" t="n">
        <v>117.8</v>
      </c>
      <c r="D24" s="134" t="n">
        <v>86.3</v>
      </c>
      <c r="E24" s="134" t="n">
        <v>90.8</v>
      </c>
    </row>
    <row r="25" customFormat="false" ht="11.25" hidden="false" customHeight="false" outlineLevel="0" collapsed="false">
      <c r="A25" s="147" t="s">
        <v>51</v>
      </c>
      <c r="B25" s="134"/>
      <c r="C25" s="134"/>
      <c r="D25" s="134"/>
      <c r="E25" s="134"/>
    </row>
    <row r="26" customFormat="false" ht="11.25" hidden="false" customHeight="false" outlineLevel="0" collapsed="false">
      <c r="A26" s="148" t="s">
        <v>176</v>
      </c>
      <c r="B26" s="134" t="n">
        <v>130.1</v>
      </c>
      <c r="C26" s="134" t="n">
        <v>119.4</v>
      </c>
      <c r="D26" s="134" t="n">
        <v>80.3</v>
      </c>
      <c r="E26" s="134" t="n">
        <v>91.1</v>
      </c>
    </row>
    <row r="27" customFormat="false" ht="11.25" hidden="false" customHeight="false" outlineLevel="0" collapsed="false">
      <c r="A27" s="148" t="s">
        <v>177</v>
      </c>
      <c r="B27" s="134" t="n">
        <v>133.2</v>
      </c>
      <c r="C27" s="134" t="n">
        <v>114.9</v>
      </c>
      <c r="D27" s="134" t="n">
        <v>80.4</v>
      </c>
      <c r="E27" s="134" t="n">
        <v>92.4</v>
      </c>
    </row>
    <row r="28" customFormat="false" ht="11.25" hidden="false" customHeight="false" outlineLevel="0" collapsed="false">
      <c r="A28" s="148" t="s">
        <v>178</v>
      </c>
      <c r="B28" s="134" t="n">
        <v>88.2</v>
      </c>
      <c r="C28" s="134" t="n">
        <v>121</v>
      </c>
      <c r="D28" s="134" t="n">
        <v>109</v>
      </c>
      <c r="E28" s="134" t="n">
        <v>97.7</v>
      </c>
    </row>
    <row r="29" customFormat="false" ht="11.25" hidden="false" customHeight="false" outlineLevel="0" collapsed="false">
      <c r="A29" s="148" t="s">
        <v>179</v>
      </c>
      <c r="B29" s="134" t="n">
        <v>117.1</v>
      </c>
      <c r="C29" s="134" t="n">
        <v>109.6</v>
      </c>
      <c r="D29" s="134" t="n">
        <v>95.2</v>
      </c>
      <c r="E29" s="134" t="n">
        <v>81.7</v>
      </c>
    </row>
    <row r="30" customFormat="false" ht="11.25" hidden="false" customHeight="false" outlineLevel="0" collapsed="false">
      <c r="A30" s="146" t="s">
        <v>180</v>
      </c>
      <c r="B30" s="134" t="n">
        <v>115.3</v>
      </c>
      <c r="C30" s="134" t="n">
        <v>111</v>
      </c>
      <c r="D30" s="134" t="n">
        <v>103.4</v>
      </c>
      <c r="E30" s="134" t="n">
        <v>98.9</v>
      </c>
    </row>
    <row r="31" customFormat="false" ht="11.25" hidden="false" customHeight="false" outlineLevel="0" collapsed="false">
      <c r="A31" s="147" t="s">
        <v>51</v>
      </c>
      <c r="B31" s="134"/>
      <c r="C31" s="134"/>
      <c r="D31" s="134"/>
      <c r="E31" s="134"/>
    </row>
    <row r="32" customFormat="false" ht="11.25" hidden="false" customHeight="false" outlineLevel="0" collapsed="false">
      <c r="A32" s="148" t="s">
        <v>181</v>
      </c>
      <c r="B32" s="134" t="n">
        <v>115</v>
      </c>
      <c r="C32" s="134" t="n">
        <v>112.4</v>
      </c>
      <c r="D32" s="134" t="n">
        <v>102</v>
      </c>
      <c r="E32" s="134" t="n">
        <v>96.3</v>
      </c>
    </row>
    <row r="33" customFormat="false" ht="11.25" hidden="false" customHeight="false" outlineLevel="0" collapsed="false">
      <c r="A33" s="149" t="s">
        <v>182</v>
      </c>
      <c r="B33" s="134" t="n">
        <v>116</v>
      </c>
      <c r="C33" s="134" t="n">
        <v>108.1</v>
      </c>
      <c r="D33" s="134" t="n">
        <v>106.6</v>
      </c>
      <c r="E33" s="134" t="n">
        <v>104.6</v>
      </c>
    </row>
    <row r="34" customFormat="false" ht="11.25" hidden="false" customHeight="false" outlineLevel="0" collapsed="false">
      <c r="A34" s="139" t="s">
        <v>183</v>
      </c>
      <c r="B34" s="140" t="n">
        <v>119.3</v>
      </c>
      <c r="C34" s="140" t="n">
        <v>115.4</v>
      </c>
      <c r="D34" s="140" t="n">
        <v>92.2</v>
      </c>
      <c r="E34" s="140" t="n">
        <v>93.9</v>
      </c>
    </row>
    <row r="35" customFormat="false" ht="11.25" hidden="false" customHeight="false" outlineLevel="0" collapsed="false">
      <c r="A35" s="150" t="s">
        <v>184</v>
      </c>
      <c r="B35" s="134" t="n">
        <v>114.7</v>
      </c>
      <c r="C35" s="134" t="n">
        <v>107.3</v>
      </c>
      <c r="D35" s="134" t="n">
        <v>102.2</v>
      </c>
      <c r="E35" s="134" t="n">
        <v>96.4</v>
      </c>
    </row>
    <row r="36" customFormat="false" ht="11.25" hidden="false" customHeight="false" outlineLevel="0" collapsed="false">
      <c r="A36" s="151" t="s">
        <v>51</v>
      </c>
      <c r="B36" s="134"/>
      <c r="C36" s="134"/>
      <c r="D36" s="134"/>
      <c r="E36" s="136"/>
    </row>
    <row r="37" customFormat="false" ht="11.25" hidden="false" customHeight="false" outlineLevel="0" collapsed="false">
      <c r="A37" s="143" t="s">
        <v>185</v>
      </c>
      <c r="B37" s="134" t="n">
        <v>123.6</v>
      </c>
      <c r="C37" s="134" t="n">
        <v>110.9</v>
      </c>
      <c r="D37" s="134" t="n">
        <v>95.9</v>
      </c>
      <c r="E37" s="59" t="n">
        <v>96.1</v>
      </c>
    </row>
    <row r="38" customFormat="false" ht="11.25" hidden="false" customHeight="false" outlineLevel="0" collapsed="false">
      <c r="A38" s="143" t="s">
        <v>186</v>
      </c>
      <c r="B38" s="134" t="n">
        <v>99.4</v>
      </c>
      <c r="C38" s="134" t="n">
        <v>108.3</v>
      </c>
      <c r="D38" s="134" t="n">
        <v>103</v>
      </c>
      <c r="E38" s="59" t="n">
        <v>101.6</v>
      </c>
    </row>
    <row r="39" customFormat="false" ht="11.25" hidden="false" customHeight="false" outlineLevel="0" collapsed="false">
      <c r="A39" s="143" t="s">
        <v>187</v>
      </c>
      <c r="B39" s="134" t="n">
        <v>127.6</v>
      </c>
      <c r="C39" s="134" t="n">
        <v>109.2</v>
      </c>
      <c r="D39" s="134" t="n">
        <v>105.3</v>
      </c>
      <c r="E39" s="59" t="n">
        <v>89.4</v>
      </c>
    </row>
    <row r="40" customFormat="false" ht="11.25" hidden="false" customHeight="false" outlineLevel="0" collapsed="false">
      <c r="A40" s="150" t="s">
        <v>188</v>
      </c>
      <c r="B40" s="134" t="n">
        <v>99.2</v>
      </c>
      <c r="C40" s="134" t="n">
        <v>102.4</v>
      </c>
      <c r="D40" s="134" t="n">
        <v>101.6</v>
      </c>
      <c r="E40" s="59" t="n">
        <v>102.1</v>
      </c>
    </row>
    <row r="41" customFormat="false" ht="11.25" hidden="false" customHeight="false" outlineLevel="0" collapsed="false">
      <c r="A41" s="152" t="s">
        <v>189</v>
      </c>
      <c r="B41" s="144" t="n">
        <v>112.9</v>
      </c>
      <c r="C41" s="144" t="n">
        <v>106.8</v>
      </c>
      <c r="D41" s="144" t="n">
        <v>102.1</v>
      </c>
      <c r="E41" s="144" t="n">
        <v>97.1</v>
      </c>
    </row>
    <row r="42" customFormat="false" ht="11.25" hidden="false" customHeight="false" outlineLevel="0" collapsed="false">
      <c r="A42" s="139" t="s">
        <v>190</v>
      </c>
      <c r="B42" s="144" t="n">
        <v>105.7</v>
      </c>
      <c r="C42" s="144" t="n">
        <f aca="false">+C34*100/C41</f>
        <v>108.052434456929</v>
      </c>
      <c r="D42" s="144" t="n">
        <v>90.3</v>
      </c>
      <c r="E42" s="144" t="n">
        <v>96.7</v>
      </c>
    </row>
  </sheetData>
  <mergeCells count="2">
    <mergeCell ref="A3:D3"/>
    <mergeCell ref="A23:D23"/>
  </mergeCells>
  <printOptions headings="false" gridLines="false" gridLinesSet="true" horizontalCentered="false" verticalCentered="false"/>
  <pageMargins left="0.747916666666667" right="0.747916666666667"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0" width="23.82"/>
    <col collapsed="false" customWidth="true" hidden="false" outlineLevel="0" max="4" min="2" style="50" width="8.82"/>
    <col collapsed="false" customWidth="true" hidden="false" outlineLevel="0" max="5" min="5" style="50" width="8.65"/>
    <col collapsed="false" customWidth="true" hidden="false" outlineLevel="0" max="6" min="6" style="50" width="8.82"/>
    <col collapsed="false" customWidth="false" hidden="false" outlineLevel="0" max="257" min="7" style="50" width="9.33"/>
  </cols>
  <sheetData>
    <row r="1" s="154" customFormat="true" ht="12" hidden="false" customHeight="false" outlineLevel="0" collapsed="false">
      <c r="A1" s="153" t="s">
        <v>10</v>
      </c>
      <c r="B1" s="153"/>
      <c r="C1" s="153"/>
      <c r="D1" s="153"/>
      <c r="E1" s="153"/>
    </row>
    <row r="2" customFormat="false" ht="11.25" hidden="false" customHeight="false" outlineLevel="0" collapsed="false">
      <c r="A2" s="155" t="s">
        <v>56</v>
      </c>
      <c r="B2" s="156" t="n">
        <v>2008</v>
      </c>
      <c r="C2" s="156" t="n">
        <v>2009</v>
      </c>
      <c r="D2" s="156" t="n">
        <v>2010</v>
      </c>
      <c r="E2" s="156" t="n">
        <v>2011</v>
      </c>
      <c r="F2" s="156" t="n">
        <v>2012</v>
      </c>
      <c r="G2" s="156" t="n">
        <v>2013</v>
      </c>
      <c r="H2" s="156" t="n">
        <v>2014</v>
      </c>
      <c r="I2" s="156" t="n">
        <v>2015</v>
      </c>
    </row>
    <row r="3" customFormat="false" ht="11.25" hidden="false" customHeight="false" outlineLevel="0" collapsed="false">
      <c r="A3" s="157" t="s">
        <v>192</v>
      </c>
      <c r="B3" s="158" t="n">
        <v>4502.768</v>
      </c>
      <c r="C3" s="158" t="n">
        <v>4501.616</v>
      </c>
      <c r="D3" s="158" t="n">
        <v>4322.101</v>
      </c>
      <c r="E3" s="159" t="n">
        <v>4322.255</v>
      </c>
      <c r="F3" s="10" t="n">
        <v>4323.638</v>
      </c>
      <c r="G3" s="10" t="n">
        <v>4325.7</v>
      </c>
      <c r="H3" s="10" t="n">
        <v>4331.327</v>
      </c>
      <c r="I3" s="10" t="n">
        <v>4331.701</v>
      </c>
    </row>
    <row r="4" customFormat="false" ht="11.25" hidden="false" customHeight="false" outlineLevel="0" collapsed="false">
      <c r="A4" s="160" t="s">
        <v>193</v>
      </c>
      <c r="B4" s="59" t="n">
        <v>96.062</v>
      </c>
      <c r="C4" s="59" t="n">
        <v>96.062</v>
      </c>
      <c r="D4" s="59" t="n">
        <v>81.515</v>
      </c>
      <c r="E4" s="161" t="n">
        <v>81.515</v>
      </c>
      <c r="F4" s="10" t="n">
        <v>81.314</v>
      </c>
      <c r="G4" s="10" t="n">
        <v>80.9</v>
      </c>
      <c r="H4" s="10" t="n">
        <v>80.275</v>
      </c>
      <c r="I4" s="10" t="n">
        <v>80.485</v>
      </c>
    </row>
    <row r="5" customFormat="false" ht="11.25" hidden="false" customHeight="false" outlineLevel="0" collapsed="false">
      <c r="A5" s="160" t="s">
        <v>194</v>
      </c>
      <c r="B5" s="59" t="n">
        <v>98.512</v>
      </c>
      <c r="C5" s="59" t="n">
        <v>98.671</v>
      </c>
      <c r="D5" s="59" t="n">
        <v>93.711</v>
      </c>
      <c r="E5" s="161" t="n">
        <v>92.446</v>
      </c>
      <c r="F5" s="10" t="n">
        <v>92.557</v>
      </c>
      <c r="G5" s="10" t="n">
        <v>92.2</v>
      </c>
      <c r="H5" s="10" t="n">
        <v>92.581</v>
      </c>
      <c r="I5" s="10" t="n">
        <v>92.172</v>
      </c>
    </row>
    <row r="6" customFormat="false" ht="11.25" hidden="false" customHeight="false" outlineLevel="0" collapsed="false">
      <c r="A6" s="160" t="s">
        <v>195</v>
      </c>
      <c r="B6" s="59" t="n">
        <v>82.622</v>
      </c>
      <c r="C6" s="59" t="n">
        <v>82.768</v>
      </c>
      <c r="D6" s="59" t="n">
        <v>82.768</v>
      </c>
      <c r="E6" s="161" t="n">
        <v>82.135</v>
      </c>
      <c r="F6" s="10" t="n">
        <v>81.646</v>
      </c>
      <c r="G6" s="10" t="n">
        <v>82</v>
      </c>
      <c r="H6" s="10" t="n">
        <v>81.201</v>
      </c>
      <c r="I6" s="10" t="n">
        <v>80.608</v>
      </c>
    </row>
    <row r="7" customFormat="false" ht="11.25" hidden="false" customHeight="false" outlineLevel="0" collapsed="false">
      <c r="A7" s="160" t="s">
        <v>196</v>
      </c>
      <c r="B7" s="59" t="n">
        <v>1009.758</v>
      </c>
      <c r="C7" s="59" t="n">
        <v>1004.194</v>
      </c>
      <c r="D7" s="59" t="n">
        <v>762.609</v>
      </c>
      <c r="E7" s="161" t="n">
        <v>758.874</v>
      </c>
      <c r="F7" s="10" t="n">
        <v>758.86</v>
      </c>
      <c r="G7" s="10" t="n">
        <v>759.1</v>
      </c>
      <c r="H7" s="10" t="n">
        <v>760.915</v>
      </c>
      <c r="I7" s="10" t="n">
        <v>761.479</v>
      </c>
    </row>
    <row r="8" customFormat="false" ht="11.25" hidden="false" customHeight="false" outlineLevel="0" collapsed="false">
      <c r="A8" s="100" t="s">
        <v>197</v>
      </c>
      <c r="B8" s="162" t="n">
        <v>5789.722</v>
      </c>
      <c r="C8" s="162" t="n">
        <v>5783.311</v>
      </c>
      <c r="D8" s="162" t="n">
        <v>5342.704</v>
      </c>
      <c r="E8" s="163" t="n">
        <v>5337.225</v>
      </c>
      <c r="F8" s="163" t="n">
        <f aca="false">F3+F4+F5+F6+F7</f>
        <v>5338.015</v>
      </c>
      <c r="G8" s="164" t="n">
        <v>5340</v>
      </c>
      <c r="H8" s="164" t="n">
        <v>5346.299</v>
      </c>
      <c r="I8" s="164" t="n">
        <v>5346.445</v>
      </c>
    </row>
    <row r="9" customFormat="false" ht="11.25" hidden="false" customHeight="false" outlineLevel="0" collapsed="false">
      <c r="A9" s="160" t="s">
        <v>198</v>
      </c>
      <c r="B9" s="59" t="n">
        <v>1890.866</v>
      </c>
      <c r="C9" s="59" t="n">
        <v>1903.361</v>
      </c>
      <c r="D9" s="59" t="n">
        <v>1912.917</v>
      </c>
      <c r="E9" s="161" t="n">
        <v>1922.108</v>
      </c>
      <c r="F9" s="10" t="n">
        <v>1927.702</v>
      </c>
      <c r="G9" s="10" t="n">
        <v>1933.6</v>
      </c>
      <c r="H9" s="10" t="n">
        <v>1938.138</v>
      </c>
      <c r="I9" s="10" t="n">
        <v>1939.52</v>
      </c>
    </row>
    <row r="10" customFormat="false" ht="11.25" hidden="false" customHeight="false" outlineLevel="0" collapsed="false">
      <c r="A10" s="160" t="s">
        <v>199</v>
      </c>
      <c r="B10" s="59" t="n">
        <v>59.439</v>
      </c>
      <c r="C10" s="59" t="n">
        <v>60.469</v>
      </c>
      <c r="D10" s="59" t="n">
        <v>65.355</v>
      </c>
      <c r="E10" s="161" t="n">
        <v>65.488</v>
      </c>
      <c r="F10" s="10" t="n">
        <v>65.488</v>
      </c>
      <c r="G10" s="10" t="n">
        <v>65.4</v>
      </c>
      <c r="H10" s="10" t="n">
        <v>65.345</v>
      </c>
      <c r="I10" s="10" t="n">
        <v>65.406</v>
      </c>
    </row>
    <row r="11" customFormat="false" ht="11.25" hidden="false" customHeight="false" outlineLevel="0" collapsed="false">
      <c r="A11" s="160" t="s">
        <v>200</v>
      </c>
      <c r="B11" s="59" t="n">
        <v>34.742</v>
      </c>
      <c r="C11" s="59" t="n">
        <v>35.813</v>
      </c>
      <c r="D11" s="59" t="n">
        <v>35.454</v>
      </c>
      <c r="E11" s="161" t="n">
        <v>35.444</v>
      </c>
      <c r="F11" s="10" t="n">
        <v>36.798</v>
      </c>
      <c r="G11" s="10" t="n">
        <v>37</v>
      </c>
      <c r="H11" s="10" t="n">
        <v>36.614</v>
      </c>
      <c r="I11" s="10" t="n">
        <v>36.439</v>
      </c>
    </row>
    <row r="12" customFormat="false" ht="11.25" hidden="false" customHeight="false" outlineLevel="0" collapsed="false">
      <c r="A12" s="101" t="s">
        <v>201</v>
      </c>
      <c r="B12" s="162" t="n">
        <v>7774.769</v>
      </c>
      <c r="C12" s="162" t="n">
        <v>7782.954</v>
      </c>
      <c r="D12" s="162" t="n">
        <v>7356.43</v>
      </c>
      <c r="E12" s="163" t="n">
        <v>7360.265</v>
      </c>
      <c r="F12" s="163" t="n">
        <f aca="false">F8+F9+F10+F11</f>
        <v>7368.003</v>
      </c>
      <c r="G12" s="164" t="n">
        <v>7375.9</v>
      </c>
      <c r="H12" s="164" t="n">
        <v>7386.396</v>
      </c>
      <c r="I12" s="164" t="n">
        <v>7387.81</v>
      </c>
    </row>
    <row r="13" customFormat="false" ht="11.25" hidden="false" customHeight="false" outlineLevel="0" collapsed="false">
      <c r="A13" s="157" t="s">
        <v>202</v>
      </c>
      <c r="B13" s="59" t="n">
        <v>1528.631</v>
      </c>
      <c r="C13" s="59" t="n">
        <v>1520.446</v>
      </c>
      <c r="D13" s="59" t="n">
        <v>1946.97</v>
      </c>
      <c r="E13" s="161" t="n">
        <v>1943.135</v>
      </c>
      <c r="F13" s="10" t="n">
        <v>1935.397</v>
      </c>
      <c r="G13" s="10" t="n">
        <v>1927.5</v>
      </c>
      <c r="H13" s="10" t="n">
        <v>1917.004</v>
      </c>
      <c r="I13" s="10" t="n">
        <v>1915.59</v>
      </c>
    </row>
    <row r="14" customFormat="false" ht="11.25" hidden="false" customHeight="false" outlineLevel="0" collapsed="false">
      <c r="A14" s="165" t="s">
        <v>45</v>
      </c>
      <c r="B14" s="162" t="n">
        <v>9303.4</v>
      </c>
      <c r="C14" s="166" t="n">
        <v>9303.4</v>
      </c>
      <c r="D14" s="162" t="n">
        <v>9303.4</v>
      </c>
      <c r="E14" s="163" t="n">
        <v>9303.4</v>
      </c>
      <c r="F14" s="164" t="n">
        <v>9303.4</v>
      </c>
      <c r="G14" s="164" t="n">
        <v>9303.4</v>
      </c>
      <c r="H14" s="164" t="n">
        <v>9303.4</v>
      </c>
      <c r="I14" s="164" t="n">
        <v>9303.4</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12&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0" width="27.49"/>
    <col collapsed="false" customWidth="true" hidden="false" outlineLevel="0" max="6" min="2" style="50" width="8.82"/>
    <col collapsed="false" customWidth="false" hidden="false" outlineLevel="0" max="257" min="7" style="50" width="9.33"/>
  </cols>
  <sheetData>
    <row r="1" s="68" customFormat="true" ht="12" hidden="false" customHeight="false" outlineLevel="0" collapsed="false">
      <c r="A1" s="167" t="s">
        <v>11</v>
      </c>
      <c r="B1" s="167"/>
      <c r="C1" s="167"/>
      <c r="D1" s="167"/>
      <c r="E1" s="167"/>
    </row>
    <row r="2" s="68" customFormat="true" ht="11.25" hidden="false" customHeight="false" outlineLevel="0" collapsed="false">
      <c r="A2" s="168" t="s">
        <v>56</v>
      </c>
      <c r="B2" s="169" t="n">
        <v>2008</v>
      </c>
      <c r="C2" s="169" t="n">
        <v>2009</v>
      </c>
      <c r="D2" s="170" t="n">
        <v>2010</v>
      </c>
      <c r="E2" s="170" t="n">
        <v>2011</v>
      </c>
      <c r="F2" s="170" t="n">
        <v>2012</v>
      </c>
      <c r="G2" s="170" t="n">
        <v>2013</v>
      </c>
      <c r="H2" s="170" t="n">
        <v>2014</v>
      </c>
      <c r="I2" s="170" t="n">
        <v>2015</v>
      </c>
    </row>
    <row r="3" s="68" customFormat="true" ht="11.25" hidden="false" customHeight="false" outlineLevel="0" collapsed="false">
      <c r="A3" s="171" t="s">
        <v>203</v>
      </c>
      <c r="B3" s="172" t="n">
        <v>3788.227</v>
      </c>
      <c r="C3" s="172" t="n">
        <v>3833.582</v>
      </c>
      <c r="D3" s="172" t="n">
        <v>3778.24</v>
      </c>
      <c r="E3" s="172" t="n">
        <v>3718.4</v>
      </c>
      <c r="F3" s="172" t="n">
        <v>3680.014</v>
      </c>
      <c r="G3" s="173" t="n">
        <v>3702.847</v>
      </c>
      <c r="H3" s="172" t="n">
        <v>3545.661</v>
      </c>
      <c r="I3" s="172" t="n">
        <v>3554.005</v>
      </c>
    </row>
    <row r="4" s="68" customFormat="true" ht="11.25" hidden="false" customHeight="false" outlineLevel="0" collapsed="false">
      <c r="A4" s="68" t="s">
        <v>204</v>
      </c>
      <c r="B4" s="172" t="n">
        <v>2820.324</v>
      </c>
      <c r="C4" s="172" t="n">
        <v>2865.562</v>
      </c>
      <c r="D4" s="172" t="n">
        <v>3016.49</v>
      </c>
      <c r="E4" s="172" t="n">
        <v>2919.9</v>
      </c>
      <c r="F4" s="172" t="n">
        <v>2968.114</v>
      </c>
      <c r="G4" s="173" t="n">
        <v>3079.098</v>
      </c>
      <c r="H4" s="172" t="n">
        <v>3135.359</v>
      </c>
      <c r="I4" s="172" t="n">
        <v>3262.703</v>
      </c>
    </row>
    <row r="5" s="68" customFormat="true" ht="11.25" hidden="false" customHeight="false" outlineLevel="0" collapsed="false">
      <c r="A5" s="174" t="s">
        <v>205</v>
      </c>
      <c r="B5" s="172" t="n">
        <v>2694.849</v>
      </c>
      <c r="C5" s="172" t="n">
        <v>2604.256</v>
      </c>
      <c r="D5" s="172" t="n">
        <v>2508.67</v>
      </c>
      <c r="E5" s="172" t="n">
        <v>2665.119</v>
      </c>
      <c r="F5" s="172" t="n">
        <v>2655.272</v>
      </c>
      <c r="G5" s="173" t="n">
        <v>2521.455</v>
      </c>
      <c r="H5" s="172" t="n">
        <v>2622.38</v>
      </c>
      <c r="I5" s="172" t="n">
        <v>2486.692</v>
      </c>
    </row>
    <row r="6" s="68" customFormat="true" ht="11.25" hidden="false" customHeight="false" outlineLevel="0" collapsed="false">
      <c r="A6" s="157" t="s">
        <v>206</v>
      </c>
      <c r="B6" s="172" t="n">
        <v>1187.039</v>
      </c>
      <c r="C6" s="172" t="n">
        <v>1173.732</v>
      </c>
      <c r="D6" s="172" t="n">
        <v>1144.121</v>
      </c>
      <c r="E6" s="172" t="n">
        <v>1118.455</v>
      </c>
      <c r="F6" s="172" t="n">
        <v>1124.757</v>
      </c>
      <c r="G6" s="172" t="n">
        <v>1127.008</v>
      </c>
      <c r="H6" s="172" t="n">
        <v>1116.917</v>
      </c>
      <c r="I6" s="172" t="n">
        <v>1032.184</v>
      </c>
    </row>
    <row r="7" s="68" customFormat="true" ht="11.25" hidden="false" customHeight="false" outlineLevel="0" collapsed="false">
      <c r="A7" s="101" t="s">
        <v>45</v>
      </c>
      <c r="B7" s="175" t="n">
        <v>9303.4</v>
      </c>
      <c r="C7" s="175" t="n">
        <v>9303.4</v>
      </c>
      <c r="D7" s="175" t="n">
        <v>9303.4</v>
      </c>
      <c r="E7" s="175" t="n">
        <v>9303.4</v>
      </c>
      <c r="F7" s="175" t="n">
        <v>9303.4</v>
      </c>
      <c r="G7" s="101" t="n">
        <v>9303.4</v>
      </c>
      <c r="H7" s="101" t="n">
        <v>9303.4</v>
      </c>
      <c r="I7" s="101" t="n">
        <v>9303.4</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12&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6015625" defaultRowHeight="11.25" zeroHeight="false" outlineLevelRow="0" outlineLevelCol="0"/>
  <cols>
    <col collapsed="false" customWidth="true" hidden="false" outlineLevel="0" max="1" min="1" style="176" width="29.33"/>
    <col collapsed="false" customWidth="true" hidden="false" outlineLevel="0" max="5" min="2" style="176" width="12.49"/>
    <col collapsed="false" customWidth="true" hidden="false" outlineLevel="0" max="11" min="6" style="176" width="15.99"/>
    <col collapsed="false" customWidth="false" hidden="false" outlineLevel="0" max="257" min="12" style="176" width="8.16"/>
  </cols>
  <sheetData>
    <row r="1" customFormat="false" ht="12" hidden="false" customHeight="false" outlineLevel="0" collapsed="false">
      <c r="A1" s="177" t="s">
        <v>12</v>
      </c>
      <c r="B1" s="178"/>
      <c r="C1" s="178"/>
      <c r="D1" s="178"/>
      <c r="E1" s="178"/>
      <c r="F1" s="178"/>
      <c r="G1" s="178"/>
      <c r="H1" s="178"/>
      <c r="I1" s="178"/>
      <c r="J1" s="178"/>
      <c r="K1" s="178"/>
    </row>
    <row r="2" customFormat="false" ht="22.5" hidden="false" customHeight="false" outlineLevel="0" collapsed="false">
      <c r="A2" s="179" t="s">
        <v>207</v>
      </c>
      <c r="B2" s="180" t="s">
        <v>192</v>
      </c>
      <c r="C2" s="180" t="s">
        <v>208</v>
      </c>
      <c r="D2" s="180" t="s">
        <v>194</v>
      </c>
      <c r="E2" s="180" t="s">
        <v>195</v>
      </c>
      <c r="F2" s="180" t="s">
        <v>196</v>
      </c>
      <c r="G2" s="180" t="s">
        <v>198</v>
      </c>
      <c r="H2" s="180" t="s">
        <v>199</v>
      </c>
      <c r="I2" s="180" t="s">
        <v>200</v>
      </c>
      <c r="J2" s="180" t="s">
        <v>209</v>
      </c>
      <c r="K2" s="180" t="s">
        <v>210</v>
      </c>
    </row>
    <row r="3" customFormat="false" ht="11.25" hidden="false" customHeight="false" outlineLevel="0" collapsed="false">
      <c r="A3" s="181" t="s">
        <v>211</v>
      </c>
      <c r="B3" s="181"/>
      <c r="C3" s="181"/>
      <c r="D3" s="181"/>
      <c r="E3" s="181"/>
      <c r="F3" s="181"/>
      <c r="G3" s="181"/>
      <c r="H3" s="181"/>
      <c r="I3" s="181"/>
      <c r="J3" s="181"/>
      <c r="K3" s="181"/>
    </row>
    <row r="4" customFormat="false" ht="11.25" hidden="false" customHeight="false" outlineLevel="0" collapsed="false">
      <c r="A4" s="176" t="s">
        <v>212</v>
      </c>
      <c r="B4" s="182" t="n">
        <v>36.703</v>
      </c>
      <c r="C4" s="182" t="n">
        <v>0.117</v>
      </c>
      <c r="D4" s="182" t="n">
        <v>1.695</v>
      </c>
      <c r="E4" s="182" t="n">
        <v>1.803</v>
      </c>
      <c r="F4" s="182" t="n">
        <v>13.995</v>
      </c>
      <c r="G4" s="182" t="n">
        <v>5.367</v>
      </c>
      <c r="H4" s="182" t="n">
        <v>0.8</v>
      </c>
      <c r="I4" s="182" t="n">
        <v>2.574</v>
      </c>
      <c r="J4" s="182" t="n">
        <v>81.309</v>
      </c>
      <c r="K4" s="182" t="n">
        <v>144.363</v>
      </c>
    </row>
    <row r="5" customFormat="false" ht="11.25" hidden="false" customHeight="false" outlineLevel="0" collapsed="false">
      <c r="A5" s="176" t="s">
        <v>213</v>
      </c>
      <c r="B5" s="182" t="n">
        <v>250.679</v>
      </c>
      <c r="C5" s="182" t="n">
        <v>10.008</v>
      </c>
      <c r="D5" s="182" t="n">
        <v>9.836</v>
      </c>
      <c r="E5" s="182" t="n">
        <v>3.051</v>
      </c>
      <c r="F5" s="182" t="n">
        <v>43.675</v>
      </c>
      <c r="G5" s="182" t="n">
        <v>165.107</v>
      </c>
      <c r="H5" s="182" t="n">
        <v>3.58</v>
      </c>
      <c r="I5" s="182" t="n">
        <v>6.541</v>
      </c>
      <c r="J5" s="182" t="n">
        <v>107.337</v>
      </c>
      <c r="K5" s="182" t="n">
        <v>599.814</v>
      </c>
    </row>
    <row r="6" s="185" customFormat="true" ht="11.25" hidden="false" customHeight="false" outlineLevel="0" collapsed="false">
      <c r="A6" s="183" t="s">
        <v>214</v>
      </c>
      <c r="B6" s="184" t="n">
        <v>287.382</v>
      </c>
      <c r="C6" s="184" t="n">
        <v>10.125</v>
      </c>
      <c r="D6" s="184" t="n">
        <v>11.531</v>
      </c>
      <c r="E6" s="184" t="n">
        <v>4.854</v>
      </c>
      <c r="F6" s="184" t="n">
        <v>57.67</v>
      </c>
      <c r="G6" s="184" t="n">
        <v>170.474</v>
      </c>
      <c r="H6" s="184" t="n">
        <v>4.38</v>
      </c>
      <c r="I6" s="184" t="n">
        <v>9.115</v>
      </c>
      <c r="J6" s="184" t="n">
        <v>188.646</v>
      </c>
      <c r="K6" s="184" t="n">
        <v>744.177</v>
      </c>
    </row>
    <row r="7" customFormat="false" ht="11.25" hidden="false" customHeight="false" outlineLevel="0" collapsed="false">
      <c r="A7" s="176" t="s">
        <v>215</v>
      </c>
      <c r="B7" s="182" t="n">
        <v>251.637</v>
      </c>
      <c r="C7" s="182" t="n">
        <v>7.14</v>
      </c>
      <c r="D7" s="182" t="n">
        <v>2.35</v>
      </c>
      <c r="E7" s="182" t="n">
        <v>3.128</v>
      </c>
      <c r="F7" s="182" t="n">
        <v>22.081</v>
      </c>
      <c r="G7" s="182" t="n">
        <v>54.316</v>
      </c>
      <c r="H7" s="182" t="n">
        <v>6.953</v>
      </c>
      <c r="I7" s="182" t="n">
        <v>1.133</v>
      </c>
      <c r="J7" s="182" t="n">
        <v>107.57</v>
      </c>
      <c r="K7" s="182" t="n">
        <v>456.308</v>
      </c>
    </row>
    <row r="8" customFormat="false" ht="11.25" hidden="false" customHeight="false" outlineLevel="0" collapsed="false">
      <c r="A8" s="186" t="s">
        <v>216</v>
      </c>
      <c r="B8" s="182" t="n">
        <v>103.16</v>
      </c>
      <c r="C8" s="182" t="n">
        <v>2.43</v>
      </c>
      <c r="D8" s="182" t="n">
        <v>0.623</v>
      </c>
      <c r="E8" s="182" t="n">
        <v>2.027</v>
      </c>
      <c r="F8" s="182" t="n">
        <v>19.108</v>
      </c>
      <c r="G8" s="182" t="n">
        <v>62.011</v>
      </c>
      <c r="H8" s="182" t="n">
        <v>0.628</v>
      </c>
      <c r="I8" s="182" t="n">
        <v>1.148</v>
      </c>
      <c r="J8" s="182" t="n">
        <v>39.805</v>
      </c>
      <c r="K8" s="182" t="n">
        <v>230.94</v>
      </c>
    </row>
    <row r="9" customFormat="false" ht="11.25" hidden="false" customHeight="false" outlineLevel="0" collapsed="false">
      <c r="A9" s="187" t="s">
        <v>217</v>
      </c>
      <c r="B9" s="182" t="n">
        <v>138.179</v>
      </c>
      <c r="C9" s="182" t="n">
        <v>2.94</v>
      </c>
      <c r="D9" s="182" t="n">
        <v>1.303</v>
      </c>
      <c r="E9" s="182" t="n">
        <v>5.736</v>
      </c>
      <c r="F9" s="182" t="n">
        <v>37.803</v>
      </c>
      <c r="G9" s="182" t="n">
        <v>134.81</v>
      </c>
      <c r="H9" s="182" t="n">
        <v>2.105</v>
      </c>
      <c r="I9" s="182" t="n">
        <v>0.279</v>
      </c>
      <c r="J9" s="182" t="n">
        <v>109.723</v>
      </c>
      <c r="K9" s="182" t="n">
        <v>432.878</v>
      </c>
    </row>
    <row r="10" s="185" customFormat="true" ht="11.25" hidden="false" customHeight="false" outlineLevel="0" collapsed="false">
      <c r="A10" s="188" t="s">
        <v>218</v>
      </c>
      <c r="B10" s="184" t="n">
        <v>492.976</v>
      </c>
      <c r="C10" s="184" t="n">
        <v>12.51</v>
      </c>
      <c r="D10" s="184" t="n">
        <v>4.276</v>
      </c>
      <c r="E10" s="184" t="n">
        <v>10.891</v>
      </c>
      <c r="F10" s="184" t="n">
        <v>78.992</v>
      </c>
      <c r="G10" s="184" t="n">
        <v>251.137</v>
      </c>
      <c r="H10" s="184" t="n">
        <v>9.686</v>
      </c>
      <c r="I10" s="184" t="n">
        <v>2.56</v>
      </c>
      <c r="J10" s="184" t="n">
        <v>257.098</v>
      </c>
      <c r="K10" s="184" t="n">
        <v>1120.126</v>
      </c>
    </row>
    <row r="11" customFormat="false" ht="11.25" hidden="false" customHeight="false" outlineLevel="0" collapsed="false">
      <c r="A11" s="176" t="s">
        <v>219</v>
      </c>
      <c r="B11" s="182" t="n">
        <v>225.083</v>
      </c>
      <c r="C11" s="182" t="n">
        <v>3.468</v>
      </c>
      <c r="D11" s="182" t="n">
        <v>1.96</v>
      </c>
      <c r="E11" s="182" t="n">
        <v>2.258</v>
      </c>
      <c r="F11" s="182" t="n">
        <v>20.16</v>
      </c>
      <c r="G11" s="182" t="n">
        <v>80.944</v>
      </c>
      <c r="H11" s="182" t="n">
        <v>13.155</v>
      </c>
      <c r="I11" s="182" t="n">
        <v>0.161</v>
      </c>
      <c r="J11" s="182" t="n">
        <v>73.581</v>
      </c>
      <c r="K11" s="182" t="n">
        <v>420.77</v>
      </c>
    </row>
    <row r="12" customFormat="false" ht="11.25" hidden="false" customHeight="false" outlineLevel="0" collapsed="false">
      <c r="A12" s="176" t="s">
        <v>220</v>
      </c>
      <c r="B12" s="182" t="n">
        <v>146.28</v>
      </c>
      <c r="C12" s="182" t="n">
        <v>2.828</v>
      </c>
      <c r="D12" s="182" t="n">
        <v>1.847</v>
      </c>
      <c r="E12" s="182" t="n">
        <v>0.994</v>
      </c>
      <c r="F12" s="182" t="n">
        <v>13.113</v>
      </c>
      <c r="G12" s="182" t="n">
        <v>94.148</v>
      </c>
      <c r="H12" s="182" t="n">
        <v>0.348</v>
      </c>
      <c r="I12" s="182" t="n">
        <v>0.053</v>
      </c>
      <c r="J12" s="182" t="n">
        <v>66.21</v>
      </c>
      <c r="K12" s="182" t="n">
        <v>325.821</v>
      </c>
    </row>
    <row r="13" customFormat="false" ht="11.25" hidden="false" customHeight="false" outlineLevel="0" collapsed="false">
      <c r="A13" s="176" t="s">
        <v>221</v>
      </c>
      <c r="B13" s="182" t="n">
        <v>113.385</v>
      </c>
      <c r="C13" s="182" t="n">
        <v>2.601</v>
      </c>
      <c r="D13" s="182" t="n">
        <v>3.481</v>
      </c>
      <c r="E13" s="182" t="n">
        <v>3.088</v>
      </c>
      <c r="F13" s="182" t="n">
        <v>31.502</v>
      </c>
      <c r="G13" s="182" t="n">
        <v>119.57</v>
      </c>
      <c r="H13" s="182" t="n">
        <v>0.218</v>
      </c>
      <c r="I13" s="182" t="n">
        <v>0.1</v>
      </c>
      <c r="J13" s="182" t="n">
        <v>91.308</v>
      </c>
      <c r="K13" s="182" t="n">
        <v>365.253</v>
      </c>
    </row>
    <row r="14" s="185" customFormat="true" ht="11.25" hidden="false" customHeight="false" outlineLevel="0" collapsed="false">
      <c r="A14" s="189" t="s">
        <v>222</v>
      </c>
      <c r="B14" s="184" t="n">
        <v>484.748</v>
      </c>
      <c r="C14" s="184" t="n">
        <v>8.897</v>
      </c>
      <c r="D14" s="184" t="n">
        <v>7.288</v>
      </c>
      <c r="E14" s="184" t="n">
        <v>6.34</v>
      </c>
      <c r="F14" s="184" t="n">
        <v>64.775</v>
      </c>
      <c r="G14" s="184" t="n">
        <v>294.662</v>
      </c>
      <c r="H14" s="184" t="n">
        <v>13.721</v>
      </c>
      <c r="I14" s="184" t="n">
        <v>0.314</v>
      </c>
      <c r="J14" s="184" t="n">
        <v>231.099</v>
      </c>
      <c r="K14" s="184" t="n">
        <v>1111.844</v>
      </c>
    </row>
    <row r="15" customFormat="false" ht="11.25" hidden="false" customHeight="false" outlineLevel="0" collapsed="false">
      <c r="A15" s="176" t="s">
        <v>223</v>
      </c>
      <c r="B15" s="182" t="n">
        <v>225.624</v>
      </c>
      <c r="C15" s="182" t="n">
        <v>2.455</v>
      </c>
      <c r="D15" s="182" t="n">
        <v>1.383</v>
      </c>
      <c r="E15" s="182" t="n">
        <v>4.335</v>
      </c>
      <c r="F15" s="182" t="n">
        <v>19.909</v>
      </c>
      <c r="G15" s="182" t="n">
        <v>111.53</v>
      </c>
      <c r="H15" s="182" t="n">
        <v>0.845</v>
      </c>
      <c r="I15" s="182" t="n">
        <v>1.698</v>
      </c>
      <c r="J15" s="182" t="n">
        <v>70.701</v>
      </c>
      <c r="K15" s="182" t="n">
        <v>438.48</v>
      </c>
    </row>
    <row r="16" customFormat="false" ht="11.25" hidden="false" customHeight="false" outlineLevel="0" collapsed="false">
      <c r="A16" s="176" t="s">
        <v>224</v>
      </c>
      <c r="B16" s="182" t="n">
        <v>255.953</v>
      </c>
      <c r="C16" s="182" t="n">
        <v>3.951</v>
      </c>
      <c r="D16" s="182" t="n">
        <v>2.932</v>
      </c>
      <c r="E16" s="182" t="n">
        <v>3.66</v>
      </c>
      <c r="F16" s="182" t="n">
        <v>31.672</v>
      </c>
      <c r="G16" s="182" t="n">
        <v>178.958</v>
      </c>
      <c r="H16" s="182" t="n">
        <v>5.406</v>
      </c>
      <c r="I16" s="182" t="n">
        <v>3.311</v>
      </c>
      <c r="J16" s="182" t="n">
        <v>85.371</v>
      </c>
      <c r="K16" s="182" t="n">
        <v>571.214</v>
      </c>
    </row>
    <row r="17" customFormat="false" ht="11.25" hidden="false" customHeight="false" outlineLevel="0" collapsed="false">
      <c r="A17" s="176" t="s">
        <v>225</v>
      </c>
      <c r="B17" s="182" t="n">
        <v>214.78</v>
      </c>
      <c r="C17" s="182" t="n">
        <v>2.5</v>
      </c>
      <c r="D17" s="182" t="n">
        <v>1.74</v>
      </c>
      <c r="E17" s="182" t="n">
        <v>5.15</v>
      </c>
      <c r="F17" s="182" t="n">
        <v>17.7</v>
      </c>
      <c r="G17" s="182" t="n">
        <v>66.22</v>
      </c>
      <c r="H17" s="182" t="n">
        <v>1.35</v>
      </c>
      <c r="I17" s="182" t="n">
        <v>2.13</v>
      </c>
      <c r="J17" s="182" t="n">
        <v>30.504</v>
      </c>
      <c r="K17" s="182" t="n">
        <v>342.074</v>
      </c>
    </row>
    <row r="18" s="185" customFormat="true" ht="11.25" hidden="false" customHeight="false" outlineLevel="0" collapsed="false">
      <c r="A18" s="188" t="s">
        <v>226</v>
      </c>
      <c r="B18" s="184" t="n">
        <v>696.357</v>
      </c>
      <c r="C18" s="184" t="n">
        <v>8.906</v>
      </c>
      <c r="D18" s="184" t="n">
        <v>6.055</v>
      </c>
      <c r="E18" s="184" t="n">
        <v>13.145</v>
      </c>
      <c r="F18" s="184" t="n">
        <v>69.281</v>
      </c>
      <c r="G18" s="184" t="n">
        <v>356.708</v>
      </c>
      <c r="H18" s="184" t="n">
        <v>7.601</v>
      </c>
      <c r="I18" s="184" t="n">
        <v>7.139</v>
      </c>
      <c r="J18" s="184" t="n">
        <v>186.576</v>
      </c>
      <c r="K18" s="184" t="n">
        <v>1351.768</v>
      </c>
    </row>
    <row r="19" s="185" customFormat="true" ht="11.25" hidden="false" customHeight="false" outlineLevel="0" collapsed="false">
      <c r="A19" s="183" t="s">
        <v>227</v>
      </c>
      <c r="B19" s="184" t="n">
        <v>1674.081</v>
      </c>
      <c r="C19" s="184" t="n">
        <v>30.313</v>
      </c>
      <c r="D19" s="184" t="n">
        <v>17.619</v>
      </c>
      <c r="E19" s="184" t="n">
        <v>30.376</v>
      </c>
      <c r="F19" s="184" t="n">
        <v>213.048</v>
      </c>
      <c r="G19" s="184" t="n">
        <v>902.507</v>
      </c>
      <c r="H19" s="184" t="n">
        <v>31.008</v>
      </c>
      <c r="I19" s="184" t="n">
        <v>10.013</v>
      </c>
      <c r="J19" s="184" t="n">
        <v>674.773</v>
      </c>
      <c r="K19" s="184" t="n">
        <v>3583.738</v>
      </c>
    </row>
    <row r="20" customFormat="false" ht="11.25" hidden="false" customHeight="false" outlineLevel="0" collapsed="false">
      <c r="A20" s="176" t="s">
        <v>228</v>
      </c>
      <c r="B20" s="182" t="n">
        <v>250.359</v>
      </c>
      <c r="C20" s="182" t="n">
        <v>6.569</v>
      </c>
      <c r="D20" s="182" t="n">
        <v>7.373</v>
      </c>
      <c r="E20" s="182" t="n">
        <v>6.475</v>
      </c>
      <c r="F20" s="182" t="n">
        <v>48.69</v>
      </c>
      <c r="G20" s="182" t="n">
        <v>209.073</v>
      </c>
      <c r="H20" s="182" t="n">
        <v>2.047</v>
      </c>
      <c r="I20" s="182" t="n">
        <v>0.607</v>
      </c>
      <c r="J20" s="182" t="n">
        <v>149.732</v>
      </c>
      <c r="K20" s="182" t="n">
        <v>680.925</v>
      </c>
    </row>
    <row r="21" customFormat="false" ht="11.25" hidden="false" customHeight="false" outlineLevel="0" collapsed="false">
      <c r="A21" s="176" t="s">
        <v>229</v>
      </c>
      <c r="B21" s="182" t="n">
        <v>146.067</v>
      </c>
      <c r="C21" s="182" t="n">
        <v>4.286</v>
      </c>
      <c r="D21" s="182" t="n">
        <v>3.788</v>
      </c>
      <c r="E21" s="182" t="n">
        <v>12.002</v>
      </c>
      <c r="F21" s="182" t="n">
        <v>35.044</v>
      </c>
      <c r="G21" s="182" t="n">
        <v>88.511</v>
      </c>
      <c r="H21" s="182" t="n">
        <v>0.376</v>
      </c>
      <c r="I21" s="182" t="n">
        <v>0.415</v>
      </c>
      <c r="J21" s="182" t="n">
        <v>91.49</v>
      </c>
      <c r="K21" s="182" t="n">
        <v>381.979</v>
      </c>
    </row>
    <row r="22" customFormat="false" ht="11.25" hidden="false" customHeight="false" outlineLevel="0" collapsed="false">
      <c r="A22" s="176" t="s">
        <v>230</v>
      </c>
      <c r="B22" s="182" t="n">
        <v>62.606</v>
      </c>
      <c r="C22" s="182" t="n">
        <v>2.92</v>
      </c>
      <c r="D22" s="182" t="n">
        <v>2.263</v>
      </c>
      <c r="E22" s="182" t="n">
        <v>0.635</v>
      </c>
      <c r="F22" s="182" t="n">
        <v>23.273</v>
      </c>
      <c r="G22" s="182" t="n">
        <v>99.282</v>
      </c>
      <c r="H22" s="182" t="n">
        <v>0.193</v>
      </c>
      <c r="I22" s="182" t="n">
        <v>0.036</v>
      </c>
      <c r="J22" s="182" t="n">
        <v>61.599</v>
      </c>
      <c r="K22" s="182" t="n">
        <v>252.807</v>
      </c>
    </row>
    <row r="23" s="185" customFormat="true" ht="11.25" hidden="false" customHeight="false" outlineLevel="0" collapsed="false">
      <c r="A23" s="188" t="s">
        <v>231</v>
      </c>
      <c r="B23" s="184" t="n">
        <v>459.032</v>
      </c>
      <c r="C23" s="184" t="n">
        <v>13.775</v>
      </c>
      <c r="D23" s="184" t="n">
        <v>13.424</v>
      </c>
      <c r="E23" s="184" t="n">
        <v>19.112</v>
      </c>
      <c r="F23" s="184" t="n">
        <v>107.007</v>
      </c>
      <c r="G23" s="184" t="n">
        <v>396.866</v>
      </c>
      <c r="H23" s="184" t="n">
        <v>2.616</v>
      </c>
      <c r="I23" s="184" t="n">
        <v>1.058</v>
      </c>
      <c r="J23" s="184" t="n">
        <v>302.821</v>
      </c>
      <c r="K23" s="184" t="n">
        <v>1315.711</v>
      </c>
    </row>
    <row r="24" customFormat="false" ht="11.25" hidden="false" customHeight="false" outlineLevel="0" collapsed="false">
      <c r="A24" s="176" t="s">
        <v>232</v>
      </c>
      <c r="B24" s="182" t="n">
        <v>329.827</v>
      </c>
      <c r="C24" s="182" t="n">
        <v>4.973</v>
      </c>
      <c r="D24" s="182" t="n">
        <v>3.702</v>
      </c>
      <c r="E24" s="182" t="n">
        <v>1.368</v>
      </c>
      <c r="F24" s="182" t="n">
        <v>109.966</v>
      </c>
      <c r="G24" s="182" t="n">
        <v>69.901</v>
      </c>
      <c r="H24" s="182" t="n">
        <v>9.874</v>
      </c>
      <c r="I24" s="182" t="n">
        <v>6.76</v>
      </c>
      <c r="J24" s="182" t="n">
        <v>78.744</v>
      </c>
      <c r="K24" s="182" t="n">
        <v>615.115</v>
      </c>
    </row>
    <row r="25" customFormat="false" ht="11.25" hidden="false" customHeight="false" outlineLevel="0" collapsed="false">
      <c r="A25" s="176" t="s">
        <v>233</v>
      </c>
      <c r="B25" s="182" t="n">
        <v>330.678</v>
      </c>
      <c r="C25" s="182" t="n">
        <v>2.321</v>
      </c>
      <c r="D25" s="182" t="n">
        <v>1.607</v>
      </c>
      <c r="E25" s="182" t="n">
        <v>1.32</v>
      </c>
      <c r="F25" s="182" t="n">
        <v>45.157</v>
      </c>
      <c r="G25" s="182" t="n">
        <v>32.659</v>
      </c>
      <c r="H25" s="182" t="n">
        <v>1.995</v>
      </c>
      <c r="I25" s="182" t="n">
        <v>2.095</v>
      </c>
      <c r="J25" s="182" t="n">
        <v>172.498</v>
      </c>
      <c r="K25" s="182" t="n">
        <v>590.33</v>
      </c>
    </row>
    <row r="26" customFormat="false" ht="11.25" hidden="false" customHeight="false" outlineLevel="0" collapsed="false">
      <c r="A26" s="190" t="s">
        <v>234</v>
      </c>
      <c r="B26" s="182" t="n">
        <v>263.229</v>
      </c>
      <c r="C26" s="182" t="n">
        <v>4.315</v>
      </c>
      <c r="D26" s="182" t="n">
        <v>30.006</v>
      </c>
      <c r="E26" s="182" t="n">
        <v>0.956</v>
      </c>
      <c r="F26" s="182" t="n">
        <v>64.132</v>
      </c>
      <c r="G26" s="182" t="n">
        <v>125.195</v>
      </c>
      <c r="H26" s="182" t="n">
        <v>3.41</v>
      </c>
      <c r="I26" s="182" t="n">
        <v>0.966</v>
      </c>
      <c r="J26" s="182" t="n">
        <v>130.268</v>
      </c>
      <c r="K26" s="182" t="n">
        <v>622.477</v>
      </c>
    </row>
    <row r="27" s="185" customFormat="true" ht="11.25" hidden="false" customHeight="false" outlineLevel="0" collapsed="false">
      <c r="A27" s="188" t="s">
        <v>235</v>
      </c>
      <c r="B27" s="184" t="n">
        <v>923.734</v>
      </c>
      <c r="C27" s="184" t="n">
        <v>11.609</v>
      </c>
      <c r="D27" s="184" t="n">
        <v>35.315</v>
      </c>
      <c r="E27" s="184" t="n">
        <v>3.644</v>
      </c>
      <c r="F27" s="184" t="n">
        <v>219.255</v>
      </c>
      <c r="G27" s="184" t="n">
        <v>227.755</v>
      </c>
      <c r="H27" s="184" t="n">
        <v>15.279</v>
      </c>
      <c r="I27" s="184" t="n">
        <v>9.821</v>
      </c>
      <c r="J27" s="184" t="n">
        <v>381.51</v>
      </c>
      <c r="K27" s="184" t="n">
        <v>1827.922</v>
      </c>
    </row>
    <row r="28" customFormat="false" ht="11.25" hidden="false" customHeight="false" outlineLevel="0" collapsed="false">
      <c r="A28" s="191" t="s">
        <v>236</v>
      </c>
      <c r="B28" s="182" t="n">
        <v>348.861</v>
      </c>
      <c r="C28" s="182" t="n">
        <v>6.288</v>
      </c>
      <c r="D28" s="182" t="n">
        <v>9.515</v>
      </c>
      <c r="E28" s="182" t="n">
        <v>21.05</v>
      </c>
      <c r="F28" s="182" t="n">
        <v>103.86</v>
      </c>
      <c r="G28" s="182" t="n">
        <v>176.727</v>
      </c>
      <c r="H28" s="182" t="n">
        <v>8.793</v>
      </c>
      <c r="I28" s="182" t="n">
        <v>1.31</v>
      </c>
      <c r="J28" s="182" t="n">
        <v>166.763</v>
      </c>
      <c r="K28" s="182" t="n">
        <v>843.167</v>
      </c>
    </row>
    <row r="29" customFormat="false" ht="11.25" hidden="false" customHeight="false" outlineLevel="0" collapsed="false">
      <c r="A29" s="176" t="s">
        <v>237</v>
      </c>
      <c r="B29" s="182" t="n">
        <v>381.228</v>
      </c>
      <c r="C29" s="182" t="n">
        <v>5.097</v>
      </c>
      <c r="D29" s="182" t="n">
        <v>1.046</v>
      </c>
      <c r="E29" s="182" t="n">
        <v>0.098</v>
      </c>
      <c r="F29" s="182" t="n">
        <v>30.741</v>
      </c>
      <c r="G29" s="182" t="n">
        <v>26.021</v>
      </c>
      <c r="H29" s="182" t="n">
        <v>0.859</v>
      </c>
      <c r="I29" s="182" t="n">
        <v>1.256</v>
      </c>
      <c r="J29" s="182" t="n">
        <v>93.843</v>
      </c>
      <c r="K29" s="182" t="n">
        <v>540.189</v>
      </c>
    </row>
    <row r="30" customFormat="false" ht="11.25" hidden="false" customHeight="false" outlineLevel="0" collapsed="false">
      <c r="A30" s="176" t="s">
        <v>238</v>
      </c>
      <c r="B30" s="182" t="n">
        <v>257.009</v>
      </c>
      <c r="C30" s="182" t="n">
        <v>3.068</v>
      </c>
      <c r="D30" s="182" t="n">
        <v>4.131</v>
      </c>
      <c r="E30" s="182" t="n">
        <v>2.067</v>
      </c>
      <c r="F30" s="182" t="n">
        <v>29.334</v>
      </c>
      <c r="G30" s="182" t="n">
        <v>37.788</v>
      </c>
      <c r="H30" s="182" t="n">
        <v>2.41</v>
      </c>
      <c r="I30" s="182" t="n">
        <v>4.041</v>
      </c>
      <c r="J30" s="182" t="n">
        <v>108.648</v>
      </c>
      <c r="K30" s="182" t="n">
        <v>448.496</v>
      </c>
    </row>
    <row r="31" s="185" customFormat="true" ht="11.25" hidden="false" customHeight="false" outlineLevel="0" collapsed="false">
      <c r="A31" s="188" t="s">
        <v>239</v>
      </c>
      <c r="B31" s="184" t="n">
        <v>987.098</v>
      </c>
      <c r="C31" s="184" t="n">
        <v>14.453</v>
      </c>
      <c r="D31" s="184" t="n">
        <v>14.692</v>
      </c>
      <c r="E31" s="184" t="n">
        <v>23.215</v>
      </c>
      <c r="F31" s="184" t="n">
        <v>163.935</v>
      </c>
      <c r="G31" s="184" t="n">
        <v>240.536</v>
      </c>
      <c r="H31" s="184" t="n">
        <v>12.062</v>
      </c>
      <c r="I31" s="184" t="n">
        <v>6.607</v>
      </c>
      <c r="J31" s="184" t="n">
        <v>369.254</v>
      </c>
      <c r="K31" s="184" t="n">
        <v>1831.852</v>
      </c>
    </row>
    <row r="32" s="185" customFormat="true" ht="11.25" hidden="false" customHeight="false" outlineLevel="0" collapsed="false">
      <c r="A32" s="183" t="s">
        <v>240</v>
      </c>
      <c r="B32" s="184" t="n">
        <v>2369.864</v>
      </c>
      <c r="C32" s="184" t="n">
        <v>39.837</v>
      </c>
      <c r="D32" s="184" t="n">
        <v>63.431</v>
      </c>
      <c r="E32" s="184" t="n">
        <v>45.971</v>
      </c>
      <c r="F32" s="184" t="n">
        <v>490.197</v>
      </c>
      <c r="G32" s="184" t="n">
        <v>865.157</v>
      </c>
      <c r="H32" s="184" t="n">
        <v>29.957</v>
      </c>
      <c r="I32" s="184" t="n">
        <v>17.486</v>
      </c>
      <c r="J32" s="184" t="n">
        <v>1053.585</v>
      </c>
      <c r="K32" s="184" t="n">
        <v>4975.485</v>
      </c>
    </row>
    <row r="33" s="185" customFormat="true" ht="11.25" hidden="false" customHeight="false" outlineLevel="0" collapsed="false">
      <c r="A33" s="188" t="s">
        <v>45</v>
      </c>
      <c r="B33" s="184" t="n">
        <v>4331.327</v>
      </c>
      <c r="C33" s="184" t="n">
        <v>80.275</v>
      </c>
      <c r="D33" s="184" t="n">
        <v>92.581</v>
      </c>
      <c r="E33" s="184" t="n">
        <v>81.201</v>
      </c>
      <c r="F33" s="184" t="n">
        <v>760.915</v>
      </c>
      <c r="G33" s="184" t="n">
        <v>1938.138</v>
      </c>
      <c r="H33" s="184" t="n">
        <v>65.345</v>
      </c>
      <c r="I33" s="184" t="n">
        <v>36.614</v>
      </c>
      <c r="J33" s="184" t="n">
        <v>1917.004</v>
      </c>
      <c r="K33" s="184" t="n">
        <v>9303.4</v>
      </c>
    </row>
  </sheetData>
  <mergeCells count="1">
    <mergeCell ref="A3: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06" useFirstPageNumber="true" horizontalDpi="300" verticalDpi="300" copies="1"/>
  <headerFooter differentFirst="false" differentOddEven="false">
    <oddHeader/>
    <oddFooter>&amp;C&amp;12&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6015625" defaultRowHeight="11.25" zeroHeight="false" outlineLevelRow="0" outlineLevelCol="0"/>
  <cols>
    <col collapsed="false" customWidth="true" hidden="false" outlineLevel="0" max="1" min="1" style="176" width="29.33"/>
    <col collapsed="false" customWidth="true" hidden="false" outlineLevel="0" max="5" min="2" style="176" width="12.49"/>
    <col collapsed="false" customWidth="true" hidden="false" outlineLevel="0" max="11" min="6" style="176" width="15.99"/>
    <col collapsed="false" customWidth="false" hidden="false" outlineLevel="0" max="257" min="12" style="176" width="8.16"/>
  </cols>
  <sheetData>
    <row r="1" customFormat="false" ht="12" hidden="false" customHeight="false" outlineLevel="0" collapsed="false">
      <c r="A1" s="177" t="s">
        <v>13</v>
      </c>
      <c r="B1" s="178"/>
      <c r="C1" s="178"/>
      <c r="D1" s="178"/>
      <c r="E1" s="178"/>
      <c r="F1" s="178"/>
      <c r="G1" s="178"/>
      <c r="H1" s="178"/>
      <c r="I1" s="178"/>
      <c r="J1" s="178"/>
      <c r="K1" s="178"/>
    </row>
    <row r="2" customFormat="false" ht="22.5" hidden="false" customHeight="false" outlineLevel="0" collapsed="false">
      <c r="A2" s="179" t="s">
        <v>207</v>
      </c>
      <c r="B2" s="180" t="s">
        <v>192</v>
      </c>
      <c r="C2" s="180" t="s">
        <v>208</v>
      </c>
      <c r="D2" s="180" t="s">
        <v>194</v>
      </c>
      <c r="E2" s="180" t="s">
        <v>195</v>
      </c>
      <c r="F2" s="180" t="s">
        <v>196</v>
      </c>
      <c r="G2" s="180" t="s">
        <v>198</v>
      </c>
      <c r="H2" s="180" t="s">
        <v>199</v>
      </c>
      <c r="I2" s="180" t="s">
        <v>200</v>
      </c>
      <c r="J2" s="180" t="s">
        <v>209</v>
      </c>
      <c r="K2" s="180" t="s">
        <v>210</v>
      </c>
    </row>
    <row r="3" customFormat="false" ht="11.25" hidden="false" customHeight="false" outlineLevel="0" collapsed="false">
      <c r="A3" s="181" t="s">
        <v>241</v>
      </c>
      <c r="B3" s="181"/>
      <c r="C3" s="181"/>
      <c r="D3" s="181"/>
      <c r="E3" s="181"/>
      <c r="F3" s="181"/>
      <c r="G3" s="181"/>
      <c r="H3" s="181"/>
      <c r="I3" s="181"/>
      <c r="J3" s="181"/>
      <c r="K3" s="181"/>
    </row>
    <row r="4" customFormat="false" ht="11.25" hidden="false" customHeight="false" outlineLevel="0" collapsed="false">
      <c r="A4" s="176" t="s">
        <v>212</v>
      </c>
      <c r="B4" s="182" t="n">
        <v>36.703</v>
      </c>
      <c r="C4" s="182" t="n">
        <v>0.117</v>
      </c>
      <c r="D4" s="182" t="n">
        <v>1.695</v>
      </c>
      <c r="E4" s="182" t="n">
        <v>1.803</v>
      </c>
      <c r="F4" s="182" t="n">
        <v>13.995</v>
      </c>
      <c r="G4" s="182" t="n">
        <v>5.367</v>
      </c>
      <c r="H4" s="182" t="n">
        <v>6.793</v>
      </c>
      <c r="I4" s="182" t="n">
        <v>2.574</v>
      </c>
      <c r="J4" s="182" t="n">
        <v>81.277</v>
      </c>
      <c r="K4" s="182" t="n">
        <v>150.324</v>
      </c>
    </row>
    <row r="5" customFormat="false" ht="11.25" hidden="false" customHeight="false" outlineLevel="0" collapsed="false">
      <c r="A5" s="176" t="s">
        <v>213</v>
      </c>
      <c r="B5" s="182" t="n">
        <v>250.679</v>
      </c>
      <c r="C5" s="182" t="n">
        <v>10.008</v>
      </c>
      <c r="D5" s="182" t="n">
        <v>9.836</v>
      </c>
      <c r="E5" s="182" t="n">
        <v>3.051</v>
      </c>
      <c r="F5" s="182" t="n">
        <v>43.675</v>
      </c>
      <c r="G5" s="182" t="n">
        <v>165.263</v>
      </c>
      <c r="H5" s="182" t="n">
        <v>3.58</v>
      </c>
      <c r="I5" s="182" t="n">
        <v>6.541</v>
      </c>
      <c r="J5" s="182" t="n">
        <v>107.181</v>
      </c>
      <c r="K5" s="182" t="n">
        <v>599.814</v>
      </c>
    </row>
    <row r="6" s="185" customFormat="true" ht="11.25" hidden="false" customHeight="false" outlineLevel="0" collapsed="false">
      <c r="A6" s="183" t="s">
        <v>214</v>
      </c>
      <c r="B6" s="184" t="n">
        <v>287.382</v>
      </c>
      <c r="C6" s="184" t="n">
        <v>10.125</v>
      </c>
      <c r="D6" s="184" t="n">
        <v>11.531</v>
      </c>
      <c r="E6" s="184" t="n">
        <v>4.854</v>
      </c>
      <c r="F6" s="184" t="n">
        <v>57.67</v>
      </c>
      <c r="G6" s="184" t="n">
        <v>170.63</v>
      </c>
      <c r="H6" s="184" t="n">
        <v>10.373</v>
      </c>
      <c r="I6" s="184" t="n">
        <v>9.115</v>
      </c>
      <c r="J6" s="184" t="n">
        <v>188.458</v>
      </c>
      <c r="K6" s="184" t="n">
        <v>750.138</v>
      </c>
    </row>
    <row r="7" customFormat="false" ht="11.25" hidden="false" customHeight="false" outlineLevel="0" collapsed="false">
      <c r="A7" s="176" t="s">
        <v>215</v>
      </c>
      <c r="B7" s="182" t="n">
        <v>251.637</v>
      </c>
      <c r="C7" s="182" t="n">
        <v>7.14</v>
      </c>
      <c r="D7" s="182" t="n">
        <v>2.35</v>
      </c>
      <c r="E7" s="182" t="n">
        <v>3.128</v>
      </c>
      <c r="F7" s="182" t="n">
        <v>22.081</v>
      </c>
      <c r="G7" s="182" t="n">
        <v>54.363</v>
      </c>
      <c r="H7" s="182" t="n">
        <v>6.953</v>
      </c>
      <c r="I7" s="182" t="n">
        <v>1.133</v>
      </c>
      <c r="J7" s="182" t="n">
        <v>107.523</v>
      </c>
      <c r="K7" s="182" t="n">
        <v>456.308</v>
      </c>
    </row>
    <row r="8" customFormat="false" ht="11.25" hidden="false" customHeight="false" outlineLevel="0" collapsed="false">
      <c r="A8" s="186" t="s">
        <v>216</v>
      </c>
      <c r="B8" s="182" t="n">
        <v>103.16</v>
      </c>
      <c r="C8" s="182" t="n">
        <v>2.43</v>
      </c>
      <c r="D8" s="182" t="n">
        <v>0.623</v>
      </c>
      <c r="E8" s="182" t="n">
        <v>2.027</v>
      </c>
      <c r="F8" s="182" t="n">
        <v>19.108</v>
      </c>
      <c r="G8" s="182" t="n">
        <v>62.01</v>
      </c>
      <c r="H8" s="182" t="n">
        <v>0.628</v>
      </c>
      <c r="I8" s="182" t="n">
        <v>1.148</v>
      </c>
      <c r="J8" s="182" t="n">
        <v>39.806</v>
      </c>
      <c r="K8" s="182" t="n">
        <v>230.94</v>
      </c>
    </row>
    <row r="9" customFormat="false" ht="11.25" hidden="false" customHeight="false" outlineLevel="0" collapsed="false">
      <c r="A9" s="187" t="s">
        <v>217</v>
      </c>
      <c r="B9" s="182" t="n">
        <v>138.179</v>
      </c>
      <c r="C9" s="182" t="n">
        <v>2.94</v>
      </c>
      <c r="D9" s="182" t="n">
        <v>1.303</v>
      </c>
      <c r="E9" s="182" t="n">
        <v>5.717</v>
      </c>
      <c r="F9" s="182" t="n">
        <v>37.803</v>
      </c>
      <c r="G9" s="182" t="n">
        <v>134.923</v>
      </c>
      <c r="H9" s="182" t="n">
        <v>2.105</v>
      </c>
      <c r="I9" s="182" t="n">
        <v>0.279</v>
      </c>
      <c r="J9" s="182" t="n">
        <v>109.61</v>
      </c>
      <c r="K9" s="182" t="n">
        <v>432.859</v>
      </c>
    </row>
    <row r="10" s="185" customFormat="true" ht="11.25" hidden="false" customHeight="false" outlineLevel="0" collapsed="false">
      <c r="A10" s="188" t="s">
        <v>218</v>
      </c>
      <c r="B10" s="184" t="n">
        <v>492.976</v>
      </c>
      <c r="C10" s="184" t="n">
        <v>12.51</v>
      </c>
      <c r="D10" s="184" t="n">
        <v>4.276</v>
      </c>
      <c r="E10" s="184" t="n">
        <v>10.872</v>
      </c>
      <c r="F10" s="184" t="n">
        <v>78.992</v>
      </c>
      <c r="G10" s="184" t="n">
        <v>251.296</v>
      </c>
      <c r="H10" s="184" t="n">
        <v>9.686</v>
      </c>
      <c r="I10" s="184" t="n">
        <v>2.56</v>
      </c>
      <c r="J10" s="184" t="n">
        <v>256.939</v>
      </c>
      <c r="K10" s="184" t="n">
        <v>1120.107</v>
      </c>
    </row>
    <row r="11" customFormat="false" ht="11.25" hidden="false" customHeight="false" outlineLevel="0" collapsed="false">
      <c r="A11" s="176" t="s">
        <v>219</v>
      </c>
      <c r="B11" s="182" t="n">
        <v>225.083</v>
      </c>
      <c r="C11" s="182" t="n">
        <v>3.468</v>
      </c>
      <c r="D11" s="182" t="n">
        <v>1.96</v>
      </c>
      <c r="E11" s="182" t="n">
        <v>2.258</v>
      </c>
      <c r="F11" s="182" t="n">
        <v>20.384</v>
      </c>
      <c r="G11" s="182" t="n">
        <v>80.703</v>
      </c>
      <c r="H11" s="182" t="n">
        <v>7.194</v>
      </c>
      <c r="I11" s="182" t="n">
        <v>0.161</v>
      </c>
      <c r="J11" s="182" t="n">
        <v>73.598</v>
      </c>
      <c r="K11" s="182" t="n">
        <v>414.809</v>
      </c>
    </row>
    <row r="12" customFormat="false" ht="11.25" hidden="false" customHeight="false" outlineLevel="0" collapsed="false">
      <c r="A12" s="176" t="s">
        <v>220</v>
      </c>
      <c r="B12" s="182" t="n">
        <v>144.953</v>
      </c>
      <c r="C12" s="182" t="n">
        <v>2.828</v>
      </c>
      <c r="D12" s="182" t="n">
        <v>1.847</v>
      </c>
      <c r="E12" s="182" t="n">
        <v>0.994</v>
      </c>
      <c r="F12" s="182" t="n">
        <v>13.065</v>
      </c>
      <c r="G12" s="182" t="n">
        <v>94.211</v>
      </c>
      <c r="H12" s="182" t="n">
        <v>0.348</v>
      </c>
      <c r="I12" s="182" t="n">
        <v>0.053</v>
      </c>
      <c r="J12" s="182" t="n">
        <v>66.093</v>
      </c>
      <c r="K12" s="182" t="n">
        <v>324.392</v>
      </c>
    </row>
    <row r="13" customFormat="false" ht="11.25" hidden="false" customHeight="false" outlineLevel="0" collapsed="false">
      <c r="A13" s="176" t="s">
        <v>221</v>
      </c>
      <c r="B13" s="182" t="n">
        <v>114.712</v>
      </c>
      <c r="C13" s="182" t="n">
        <v>2.601</v>
      </c>
      <c r="D13" s="182" t="n">
        <v>3.431</v>
      </c>
      <c r="E13" s="182" t="n">
        <v>2.888</v>
      </c>
      <c r="F13" s="182" t="n">
        <v>31.55</v>
      </c>
      <c r="G13" s="182" t="n">
        <v>119.81</v>
      </c>
      <c r="H13" s="182" t="n">
        <v>0.218</v>
      </c>
      <c r="I13" s="182" t="n">
        <v>0.1</v>
      </c>
      <c r="J13" s="182" t="n">
        <v>91.372</v>
      </c>
      <c r="K13" s="182" t="n">
        <v>366.682</v>
      </c>
    </row>
    <row r="14" s="185" customFormat="true" ht="11.25" hidden="false" customHeight="false" outlineLevel="0" collapsed="false">
      <c r="A14" s="189" t="s">
        <v>222</v>
      </c>
      <c r="B14" s="184" t="n">
        <v>484.748</v>
      </c>
      <c r="C14" s="184" t="n">
        <v>8.897</v>
      </c>
      <c r="D14" s="184" t="n">
        <v>7.238</v>
      </c>
      <c r="E14" s="184" t="n">
        <v>6.14</v>
      </c>
      <c r="F14" s="184" t="n">
        <v>64.999</v>
      </c>
      <c r="G14" s="184" t="n">
        <v>294.724</v>
      </c>
      <c r="H14" s="184" t="n">
        <v>7.76</v>
      </c>
      <c r="I14" s="184" t="n">
        <v>0.314</v>
      </c>
      <c r="J14" s="184" t="n">
        <v>231.063</v>
      </c>
      <c r="K14" s="184" t="n">
        <v>1105.883</v>
      </c>
    </row>
    <row r="15" customFormat="false" ht="11.25" hidden="false" customHeight="false" outlineLevel="0" collapsed="false">
      <c r="A15" s="176" t="s">
        <v>223</v>
      </c>
      <c r="B15" s="182" t="n">
        <v>225.624</v>
      </c>
      <c r="C15" s="182" t="n">
        <v>2.455</v>
      </c>
      <c r="D15" s="182" t="n">
        <v>1.383</v>
      </c>
      <c r="E15" s="182" t="n">
        <v>4.315</v>
      </c>
      <c r="F15" s="182" t="n">
        <v>19.859</v>
      </c>
      <c r="G15" s="182" t="n">
        <v>111.711</v>
      </c>
      <c r="H15" s="182" t="n">
        <v>0.845</v>
      </c>
      <c r="I15" s="182" t="n">
        <v>1.698</v>
      </c>
      <c r="J15" s="182" t="n">
        <v>70.582</v>
      </c>
      <c r="K15" s="182" t="n">
        <v>438.472</v>
      </c>
    </row>
    <row r="16" customFormat="false" ht="11.25" hidden="false" customHeight="false" outlineLevel="0" collapsed="false">
      <c r="A16" s="176" t="s">
        <v>224</v>
      </c>
      <c r="B16" s="182" t="n">
        <v>255.942</v>
      </c>
      <c r="C16" s="182" t="n">
        <v>3.951</v>
      </c>
      <c r="D16" s="182" t="n">
        <v>2.948</v>
      </c>
      <c r="E16" s="182" t="n">
        <v>3.655</v>
      </c>
      <c r="F16" s="182" t="n">
        <v>31.672</v>
      </c>
      <c r="G16" s="182" t="n">
        <v>178.593</v>
      </c>
      <c r="H16" s="182" t="n">
        <v>5.406</v>
      </c>
      <c r="I16" s="182" t="n">
        <v>3.311</v>
      </c>
      <c r="J16" s="182" t="n">
        <v>85.736</v>
      </c>
      <c r="K16" s="182" t="n">
        <v>571.214</v>
      </c>
    </row>
    <row r="17" customFormat="false" ht="11.25" hidden="false" customHeight="false" outlineLevel="0" collapsed="false">
      <c r="A17" s="176" t="s">
        <v>225</v>
      </c>
      <c r="B17" s="182" t="n">
        <v>214.165</v>
      </c>
      <c r="C17" s="182" t="n">
        <v>2.7</v>
      </c>
      <c r="D17" s="182" t="n">
        <v>1.74</v>
      </c>
      <c r="E17" s="182" t="n">
        <v>5.15</v>
      </c>
      <c r="F17" s="182" t="n">
        <v>17.7</v>
      </c>
      <c r="G17" s="182" t="n">
        <v>66.162</v>
      </c>
      <c r="H17" s="182" t="n">
        <v>1.35</v>
      </c>
      <c r="I17" s="182" t="n">
        <v>2.13</v>
      </c>
      <c r="J17" s="182" t="n">
        <v>30.977</v>
      </c>
      <c r="K17" s="182" t="n">
        <v>342.074</v>
      </c>
    </row>
    <row r="18" s="185" customFormat="true" ht="11.25" hidden="false" customHeight="false" outlineLevel="0" collapsed="false">
      <c r="A18" s="188" t="s">
        <v>226</v>
      </c>
      <c r="B18" s="184" t="n">
        <v>695.731</v>
      </c>
      <c r="C18" s="184" t="n">
        <v>9.106</v>
      </c>
      <c r="D18" s="184" t="n">
        <v>6.071</v>
      </c>
      <c r="E18" s="184" t="n">
        <v>13.12</v>
      </c>
      <c r="F18" s="184" t="n">
        <v>69.231</v>
      </c>
      <c r="G18" s="184" t="n">
        <v>356.466</v>
      </c>
      <c r="H18" s="184" t="n">
        <v>7.601</v>
      </c>
      <c r="I18" s="184" t="n">
        <v>7.139</v>
      </c>
      <c r="J18" s="184" t="n">
        <v>187.295</v>
      </c>
      <c r="K18" s="184" t="n">
        <v>1351.76</v>
      </c>
    </row>
    <row r="19" s="185" customFormat="true" ht="11.25" hidden="false" customHeight="false" outlineLevel="0" collapsed="false">
      <c r="A19" s="183" t="s">
        <v>227</v>
      </c>
      <c r="B19" s="184" t="n">
        <v>1673.455</v>
      </c>
      <c r="C19" s="184" t="n">
        <v>30.513</v>
      </c>
      <c r="D19" s="184" t="n">
        <v>17.585</v>
      </c>
      <c r="E19" s="184" t="n">
        <v>30.132</v>
      </c>
      <c r="F19" s="184" t="n">
        <v>213.222</v>
      </c>
      <c r="G19" s="184" t="n">
        <v>902.486</v>
      </c>
      <c r="H19" s="184" t="n">
        <v>25.047</v>
      </c>
      <c r="I19" s="184" t="n">
        <v>10.013</v>
      </c>
      <c r="J19" s="184" t="n">
        <v>675.297</v>
      </c>
      <c r="K19" s="184" t="n">
        <v>3577.75</v>
      </c>
    </row>
    <row r="20" customFormat="false" ht="11.25" hidden="false" customHeight="false" outlineLevel="0" collapsed="false">
      <c r="A20" s="176" t="s">
        <v>228</v>
      </c>
      <c r="B20" s="182" t="n">
        <v>251.008</v>
      </c>
      <c r="C20" s="182" t="n">
        <v>6.569</v>
      </c>
      <c r="D20" s="182" t="n">
        <v>7.373</v>
      </c>
      <c r="E20" s="182" t="n">
        <v>6.475</v>
      </c>
      <c r="F20" s="182" t="n">
        <v>48.69</v>
      </c>
      <c r="G20" s="182" t="n">
        <v>209.925</v>
      </c>
      <c r="H20" s="182" t="n">
        <v>2.047</v>
      </c>
      <c r="I20" s="182" t="n">
        <v>0.421</v>
      </c>
      <c r="J20" s="182" t="n">
        <v>148.417</v>
      </c>
      <c r="K20" s="182" t="n">
        <v>680.925</v>
      </c>
    </row>
    <row r="21" customFormat="false" ht="11.25" hidden="false" customHeight="false" outlineLevel="0" collapsed="false">
      <c r="A21" s="176" t="s">
        <v>229</v>
      </c>
      <c r="B21" s="182" t="n">
        <v>144.683</v>
      </c>
      <c r="C21" s="182" t="n">
        <v>4.278</v>
      </c>
      <c r="D21" s="182" t="n">
        <v>3.803</v>
      </c>
      <c r="E21" s="182" t="n">
        <v>12.025</v>
      </c>
      <c r="F21" s="182" t="n">
        <v>35.005</v>
      </c>
      <c r="G21" s="182" t="n">
        <v>88.53</v>
      </c>
      <c r="H21" s="182" t="n">
        <v>0.376</v>
      </c>
      <c r="I21" s="182" t="n">
        <v>0.415</v>
      </c>
      <c r="J21" s="182" t="n">
        <v>91.441</v>
      </c>
      <c r="K21" s="182" t="n">
        <v>380.556</v>
      </c>
    </row>
    <row r="22" customFormat="false" ht="11.25" hidden="false" customHeight="false" outlineLevel="0" collapsed="false">
      <c r="A22" s="176" t="s">
        <v>230</v>
      </c>
      <c r="B22" s="182" t="n">
        <v>64.359</v>
      </c>
      <c r="C22" s="182" t="n">
        <v>2.92</v>
      </c>
      <c r="D22" s="182" t="n">
        <v>2.263</v>
      </c>
      <c r="E22" s="182" t="n">
        <v>0.305</v>
      </c>
      <c r="F22" s="182" t="n">
        <v>23.273</v>
      </c>
      <c r="G22" s="182" t="n">
        <v>99.595</v>
      </c>
      <c r="H22" s="182" t="n">
        <v>0.193</v>
      </c>
      <c r="I22" s="182" t="n">
        <v>0.036</v>
      </c>
      <c r="J22" s="182" t="n">
        <v>61.286</v>
      </c>
      <c r="K22" s="182" t="n">
        <v>254.23</v>
      </c>
    </row>
    <row r="23" s="185" customFormat="true" ht="11.25" hidden="false" customHeight="false" outlineLevel="0" collapsed="false">
      <c r="A23" s="188" t="s">
        <v>231</v>
      </c>
      <c r="B23" s="184" t="n">
        <v>460.05</v>
      </c>
      <c r="C23" s="184" t="n">
        <v>13.767</v>
      </c>
      <c r="D23" s="184" t="n">
        <v>13.439</v>
      </c>
      <c r="E23" s="184" t="n">
        <v>18.805</v>
      </c>
      <c r="F23" s="184" t="n">
        <v>106.968</v>
      </c>
      <c r="G23" s="184" t="n">
        <v>398.05</v>
      </c>
      <c r="H23" s="184" t="n">
        <v>2.616</v>
      </c>
      <c r="I23" s="184" t="n">
        <v>0.872</v>
      </c>
      <c r="J23" s="184" t="n">
        <v>301.144</v>
      </c>
      <c r="K23" s="184" t="n">
        <v>1315.711</v>
      </c>
    </row>
    <row r="24" customFormat="false" ht="11.25" hidden="false" customHeight="false" outlineLevel="0" collapsed="false">
      <c r="A24" s="176" t="s">
        <v>232</v>
      </c>
      <c r="B24" s="182" t="n">
        <v>329.827</v>
      </c>
      <c r="C24" s="182" t="n">
        <v>4.973</v>
      </c>
      <c r="D24" s="182" t="n">
        <v>3.702</v>
      </c>
      <c r="E24" s="182" t="n">
        <v>1.395</v>
      </c>
      <c r="F24" s="182" t="n">
        <v>109.966</v>
      </c>
      <c r="G24" s="182" t="n">
        <v>69.825</v>
      </c>
      <c r="H24" s="182" t="n">
        <v>9.874</v>
      </c>
      <c r="I24" s="182" t="n">
        <v>6.76</v>
      </c>
      <c r="J24" s="182" t="n">
        <v>78.82</v>
      </c>
      <c r="K24" s="182" t="n">
        <v>615.142</v>
      </c>
    </row>
    <row r="25" customFormat="false" ht="11.25" hidden="false" customHeight="false" outlineLevel="0" collapsed="false">
      <c r="A25" s="176" t="s">
        <v>233</v>
      </c>
      <c r="B25" s="182" t="n">
        <v>330.678</v>
      </c>
      <c r="C25" s="182" t="n">
        <v>2.321</v>
      </c>
      <c r="D25" s="182" t="n">
        <v>1.607</v>
      </c>
      <c r="E25" s="182" t="n">
        <v>1.32</v>
      </c>
      <c r="F25" s="182" t="n">
        <v>45.157</v>
      </c>
      <c r="G25" s="182" t="n">
        <v>32.812</v>
      </c>
      <c r="H25" s="182" t="n">
        <v>1.995</v>
      </c>
      <c r="I25" s="182" t="n">
        <v>2.225</v>
      </c>
      <c r="J25" s="182" t="n">
        <v>172.345</v>
      </c>
      <c r="K25" s="182" t="n">
        <v>590.46</v>
      </c>
    </row>
    <row r="26" customFormat="false" ht="11.25" hidden="false" customHeight="false" outlineLevel="0" collapsed="false">
      <c r="A26" s="190" t="s">
        <v>234</v>
      </c>
      <c r="B26" s="182" t="n">
        <v>263.229</v>
      </c>
      <c r="C26" s="182" t="n">
        <v>4.315</v>
      </c>
      <c r="D26" s="182" t="n">
        <v>30.006</v>
      </c>
      <c r="E26" s="182" t="n">
        <v>0.956</v>
      </c>
      <c r="F26" s="182" t="n">
        <v>64.132</v>
      </c>
      <c r="G26" s="182" t="n">
        <v>125.091</v>
      </c>
      <c r="H26" s="182" t="n">
        <v>3.41</v>
      </c>
      <c r="I26" s="182" t="n">
        <v>0.966</v>
      </c>
      <c r="J26" s="182" t="n">
        <v>130.372</v>
      </c>
      <c r="K26" s="182" t="n">
        <v>622.477</v>
      </c>
    </row>
    <row r="27" s="185" customFormat="true" ht="11.25" hidden="false" customHeight="false" outlineLevel="0" collapsed="false">
      <c r="A27" s="188" t="s">
        <v>235</v>
      </c>
      <c r="B27" s="184" t="n">
        <v>923.734</v>
      </c>
      <c r="C27" s="184" t="n">
        <v>11.609</v>
      </c>
      <c r="D27" s="184" t="n">
        <v>35.315</v>
      </c>
      <c r="E27" s="184" t="n">
        <v>3.671</v>
      </c>
      <c r="F27" s="184" t="n">
        <v>219.255</v>
      </c>
      <c r="G27" s="184" t="n">
        <v>227.728</v>
      </c>
      <c r="H27" s="184" t="n">
        <v>15.279</v>
      </c>
      <c r="I27" s="184" t="n">
        <v>9.951</v>
      </c>
      <c r="J27" s="184" t="n">
        <v>381.537</v>
      </c>
      <c r="K27" s="184" t="n">
        <v>1828.079</v>
      </c>
    </row>
    <row r="28" customFormat="false" ht="11.25" hidden="false" customHeight="false" outlineLevel="0" collapsed="false">
      <c r="A28" s="191" t="s">
        <v>236</v>
      </c>
      <c r="B28" s="182" t="n">
        <v>348.861</v>
      </c>
      <c r="C28" s="182" t="n">
        <v>6.288</v>
      </c>
      <c r="D28" s="182" t="n">
        <v>9.515</v>
      </c>
      <c r="E28" s="182" t="n">
        <v>21.05</v>
      </c>
      <c r="F28" s="182" t="n">
        <v>103.86</v>
      </c>
      <c r="G28" s="182" t="n">
        <v>176.734</v>
      </c>
      <c r="H28" s="182" t="n">
        <v>8.793</v>
      </c>
      <c r="I28" s="182" t="n">
        <v>1.31</v>
      </c>
      <c r="J28" s="182" t="n">
        <v>166.756</v>
      </c>
      <c r="K28" s="182" t="n">
        <v>843.167</v>
      </c>
    </row>
    <row r="29" customFormat="false" ht="11.25" hidden="false" customHeight="false" outlineLevel="0" collapsed="false">
      <c r="A29" s="176" t="s">
        <v>237</v>
      </c>
      <c r="B29" s="182" t="n">
        <v>382.994</v>
      </c>
      <c r="C29" s="182" t="n">
        <v>5.097</v>
      </c>
      <c r="D29" s="182" t="n">
        <v>1.046</v>
      </c>
      <c r="E29" s="182" t="n">
        <v>0.098</v>
      </c>
      <c r="F29" s="182" t="n">
        <v>30.741</v>
      </c>
      <c r="G29" s="182" t="n">
        <v>26.022</v>
      </c>
      <c r="H29" s="182" t="n">
        <v>0.859</v>
      </c>
      <c r="I29" s="182" t="n">
        <v>1.126</v>
      </c>
      <c r="J29" s="182" t="n">
        <v>93.842</v>
      </c>
      <c r="K29" s="182" t="n">
        <v>541.825</v>
      </c>
    </row>
    <row r="30" customFormat="false" ht="11.25" hidden="false" customHeight="false" outlineLevel="0" collapsed="false">
      <c r="A30" s="176" t="s">
        <v>238</v>
      </c>
      <c r="B30" s="182" t="n">
        <v>255.225</v>
      </c>
      <c r="C30" s="182" t="n">
        <v>3.086</v>
      </c>
      <c r="D30" s="182" t="n">
        <v>3.741</v>
      </c>
      <c r="E30" s="182" t="n">
        <v>1.998</v>
      </c>
      <c r="F30" s="182" t="n">
        <v>29.763</v>
      </c>
      <c r="G30" s="182" t="n">
        <v>37.87</v>
      </c>
      <c r="H30" s="182" t="n">
        <v>2.439</v>
      </c>
      <c r="I30" s="182" t="n">
        <v>4.052</v>
      </c>
      <c r="J30" s="182" t="n">
        <v>108.556</v>
      </c>
      <c r="K30" s="182" t="n">
        <v>446.73</v>
      </c>
    </row>
    <row r="31" s="185" customFormat="true" ht="11.25" hidden="false" customHeight="false" outlineLevel="0" collapsed="false">
      <c r="A31" s="188" t="s">
        <v>239</v>
      </c>
      <c r="B31" s="184" t="n">
        <v>987.08</v>
      </c>
      <c r="C31" s="184" t="n">
        <v>14.471</v>
      </c>
      <c r="D31" s="184" t="n">
        <v>14.302</v>
      </c>
      <c r="E31" s="184" t="n">
        <v>23.146</v>
      </c>
      <c r="F31" s="184" t="n">
        <v>164.364</v>
      </c>
      <c r="G31" s="184" t="n">
        <v>240.626</v>
      </c>
      <c r="H31" s="184" t="n">
        <v>12.091</v>
      </c>
      <c r="I31" s="184" t="n">
        <v>6.488</v>
      </c>
      <c r="J31" s="184" t="n">
        <v>369.154</v>
      </c>
      <c r="K31" s="184" t="n">
        <v>1831.722</v>
      </c>
    </row>
    <row r="32" s="185" customFormat="true" ht="11.25" hidden="false" customHeight="false" outlineLevel="0" collapsed="false">
      <c r="A32" s="183" t="s">
        <v>240</v>
      </c>
      <c r="B32" s="184" t="n">
        <v>2370.864</v>
      </c>
      <c r="C32" s="184" t="n">
        <v>39.847</v>
      </c>
      <c r="D32" s="184" t="n">
        <v>63.056</v>
      </c>
      <c r="E32" s="184" t="n">
        <v>45.622</v>
      </c>
      <c r="F32" s="184" t="n">
        <v>490.587</v>
      </c>
      <c r="G32" s="184" t="n">
        <v>866.404</v>
      </c>
      <c r="H32" s="184" t="n">
        <v>29.986</v>
      </c>
      <c r="I32" s="184" t="n">
        <v>17.311</v>
      </c>
      <c r="J32" s="184" t="n">
        <v>1051.835</v>
      </c>
      <c r="K32" s="184" t="n">
        <v>4975.512</v>
      </c>
    </row>
    <row r="33" s="185" customFormat="true" ht="11.25" hidden="false" customHeight="false" outlineLevel="0" collapsed="false">
      <c r="A33" s="188" t="s">
        <v>45</v>
      </c>
      <c r="B33" s="184" t="n">
        <v>4331.701</v>
      </c>
      <c r="C33" s="184" t="n">
        <v>80.485</v>
      </c>
      <c r="D33" s="184" t="n">
        <v>92.172</v>
      </c>
      <c r="E33" s="184" t="n">
        <v>80.608</v>
      </c>
      <c r="F33" s="184" t="n">
        <v>761.479</v>
      </c>
      <c r="G33" s="184" t="n">
        <v>1939.52</v>
      </c>
      <c r="H33" s="184" t="n">
        <v>65.406</v>
      </c>
      <c r="I33" s="184" t="n">
        <v>36.439</v>
      </c>
      <c r="J33" s="184" t="n">
        <v>1915.59</v>
      </c>
      <c r="K33" s="184" t="n">
        <v>9303.4</v>
      </c>
    </row>
  </sheetData>
  <mergeCells count="1">
    <mergeCell ref="A3: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06" useFirstPageNumber="true" horizontalDpi="300" verticalDpi="300" copies="1"/>
  <headerFooter differentFirst="false" differentOddEven="false">
    <oddHeader/>
    <oddFooter>&amp;C&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192" width="22.33"/>
    <col collapsed="false" customWidth="false" hidden="false" outlineLevel="0" max="257" min="2" style="192" width="10.65"/>
  </cols>
  <sheetData>
    <row r="1" customFormat="false" ht="11.25" hidden="false" customHeight="false" outlineLevel="0" collapsed="false">
      <c r="A1" s="193" t="s">
        <v>14</v>
      </c>
    </row>
    <row r="2" s="192" customFormat="true" ht="11.25" hidden="false" customHeight="false" outlineLevel="0" collapsed="false">
      <c r="A2" s="194" t="s">
        <v>56</v>
      </c>
      <c r="B2" s="195" t="n">
        <v>2009</v>
      </c>
      <c r="C2" s="195" t="n">
        <v>2010</v>
      </c>
      <c r="D2" s="195" t="n">
        <v>2011</v>
      </c>
      <c r="E2" s="196" t="n">
        <v>2012</v>
      </c>
      <c r="F2" s="195" t="n">
        <v>2013</v>
      </c>
      <c r="G2" s="197" t="n">
        <v>2014</v>
      </c>
    </row>
    <row r="3" customFormat="false" ht="11.25" hidden="false" customHeight="false" outlineLevel="0" collapsed="false">
      <c r="A3" s="198" t="s">
        <v>242</v>
      </c>
      <c r="B3" s="198"/>
      <c r="C3" s="198"/>
      <c r="D3" s="198"/>
      <c r="E3" s="198"/>
      <c r="F3" s="198"/>
      <c r="G3" s="198"/>
    </row>
    <row r="4" s="192" customFormat="true" ht="11.25" hidden="false" customHeight="false" outlineLevel="0" collapsed="false">
      <c r="A4" s="160" t="s">
        <v>192</v>
      </c>
      <c r="B4" s="199" t="n">
        <v>25900</v>
      </c>
      <c r="C4" s="199" t="n">
        <v>28900</v>
      </c>
      <c r="D4" s="199" t="n">
        <v>32800</v>
      </c>
      <c r="E4" s="200" t="n">
        <v>38600</v>
      </c>
      <c r="F4" s="200" t="n">
        <v>40600</v>
      </c>
      <c r="G4" s="200" t="n">
        <v>42700</v>
      </c>
    </row>
    <row r="5" s="192" customFormat="true" ht="11.25" hidden="false" customHeight="false" outlineLevel="0" collapsed="false">
      <c r="A5" s="160" t="s">
        <v>196</v>
      </c>
      <c r="B5" s="199" t="n">
        <v>12000</v>
      </c>
      <c r="C5" s="199" t="n">
        <v>14200</v>
      </c>
      <c r="D5" s="199" t="n">
        <v>16300</v>
      </c>
      <c r="E5" s="200" t="n">
        <v>19000</v>
      </c>
      <c r="F5" s="200" t="n">
        <v>20800</v>
      </c>
      <c r="G5" s="200" t="n">
        <v>21500</v>
      </c>
    </row>
    <row r="6" s="192" customFormat="true" ht="11.25" hidden="false" customHeight="false" outlineLevel="0" collapsed="false">
      <c r="A6" s="160" t="s">
        <v>195</v>
      </c>
      <c r="B6" s="199" t="n">
        <v>42600</v>
      </c>
      <c r="C6" s="199" t="n">
        <v>42000</v>
      </c>
      <c r="D6" s="199" t="n">
        <v>46400</v>
      </c>
      <c r="E6" s="200" t="n">
        <v>59200</v>
      </c>
      <c r="F6" s="200" t="n">
        <v>61800</v>
      </c>
      <c r="G6" s="200" t="n">
        <v>71900</v>
      </c>
    </row>
    <row r="7" s="192" customFormat="true" ht="11.25" hidden="false" customHeight="false" outlineLevel="0" collapsed="false">
      <c r="A7" s="160" t="s">
        <v>194</v>
      </c>
      <c r="B7" s="199" t="n">
        <v>32000</v>
      </c>
      <c r="C7" s="199" t="n">
        <v>34500</v>
      </c>
      <c r="D7" s="199" t="n">
        <v>37800</v>
      </c>
      <c r="E7" s="200" t="n">
        <v>41400</v>
      </c>
      <c r="F7" s="200" t="n">
        <v>46500</v>
      </c>
      <c r="G7" s="200" t="n">
        <v>47700</v>
      </c>
    </row>
    <row r="8" s="192" customFormat="true" ht="11.25" hidden="false" customHeight="false" outlineLevel="0" collapsed="false">
      <c r="A8" s="160" t="s">
        <v>198</v>
      </c>
      <c r="B8" s="199" t="n">
        <v>12900</v>
      </c>
      <c r="C8" s="199" t="n">
        <v>13800</v>
      </c>
      <c r="D8" s="199" t="n">
        <v>14000</v>
      </c>
      <c r="E8" s="200" t="n">
        <v>16000</v>
      </c>
      <c r="F8" s="200" t="n">
        <v>15800</v>
      </c>
      <c r="G8" s="200" t="n">
        <v>18000</v>
      </c>
    </row>
    <row r="9" customFormat="false" ht="11.25" hidden="false" customHeight="false" outlineLevel="0" collapsed="false">
      <c r="A9" s="201" t="s">
        <v>243</v>
      </c>
      <c r="B9" s="201"/>
      <c r="C9" s="201"/>
      <c r="D9" s="201"/>
      <c r="E9" s="201"/>
      <c r="F9" s="201"/>
      <c r="G9" s="201"/>
    </row>
    <row r="10" customFormat="false" ht="11.25" hidden="false" customHeight="false" outlineLevel="0" collapsed="false">
      <c r="A10" s="160" t="s">
        <v>192</v>
      </c>
      <c r="B10" s="200" t="n">
        <v>491200</v>
      </c>
      <c r="C10" s="200" t="n">
        <v>519300</v>
      </c>
      <c r="D10" s="200" t="n">
        <v>583700</v>
      </c>
      <c r="E10" s="200" t="n">
        <v>688400</v>
      </c>
      <c r="F10" s="200" t="n">
        <v>759600</v>
      </c>
      <c r="G10" s="200" t="n">
        <v>884600</v>
      </c>
    </row>
    <row r="11" customFormat="false" ht="11.25" hidden="false" customHeight="false" outlineLevel="0" collapsed="false">
      <c r="A11" s="160" t="s">
        <v>196</v>
      </c>
      <c r="B11" s="200" t="n">
        <v>242000</v>
      </c>
      <c r="C11" s="200" t="n">
        <v>251600</v>
      </c>
      <c r="D11" s="200" t="n">
        <v>283800</v>
      </c>
      <c r="E11" s="200" t="n">
        <v>320600</v>
      </c>
      <c r="F11" s="200" t="n">
        <v>345400</v>
      </c>
      <c r="G11" s="200" t="n">
        <v>391100</v>
      </c>
    </row>
    <row r="12" customFormat="false" ht="11.25" hidden="false" customHeight="false" outlineLevel="0" collapsed="false">
      <c r="A12" s="160" t="s">
        <v>195</v>
      </c>
      <c r="B12" s="200" t="n">
        <v>977300</v>
      </c>
      <c r="C12" s="200" t="n">
        <v>913300</v>
      </c>
      <c r="D12" s="200" t="n">
        <v>1035400</v>
      </c>
      <c r="E12" s="200" t="n">
        <v>1184100</v>
      </c>
      <c r="F12" s="200" t="n">
        <v>1246000</v>
      </c>
      <c r="G12" s="200" t="n">
        <v>1437500</v>
      </c>
    </row>
    <row r="13" customFormat="false" ht="11.25" hidden="false" customHeight="false" outlineLevel="0" collapsed="false">
      <c r="A13" s="160" t="s">
        <v>194</v>
      </c>
      <c r="B13" s="200" t="n">
        <v>663700</v>
      </c>
      <c r="C13" s="200" t="n">
        <v>721200</v>
      </c>
      <c r="D13" s="200" t="n">
        <v>729100</v>
      </c>
      <c r="E13" s="200" t="n">
        <v>858700</v>
      </c>
      <c r="F13" s="200" t="n">
        <v>939200</v>
      </c>
      <c r="G13" s="200" t="n">
        <v>1065100</v>
      </c>
    </row>
    <row r="14" customFormat="false" ht="11.25" hidden="false" customHeight="false" outlineLevel="0" collapsed="false">
      <c r="A14" s="160" t="s">
        <v>198</v>
      </c>
      <c r="B14" s="200" t="n">
        <v>368900</v>
      </c>
      <c r="C14" s="200" t="n">
        <v>400400</v>
      </c>
      <c r="D14" s="200" t="n">
        <v>440100</v>
      </c>
      <c r="E14" s="200" t="n">
        <v>463500</v>
      </c>
      <c r="F14" s="200" t="n">
        <v>470500</v>
      </c>
      <c r="G14" s="200" t="n">
        <v>525800</v>
      </c>
    </row>
  </sheetData>
  <mergeCells count="2">
    <mergeCell ref="A3:G3"/>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31.99"/>
    <col collapsed="false" customWidth="true" hidden="false" outlineLevel="0" max="5" min="2" style="68" width="7.5"/>
    <col collapsed="false" customWidth="true" hidden="false" outlineLevel="0" max="6" min="6" style="50" width="7.5"/>
    <col collapsed="false" customWidth="true" hidden="false" outlineLevel="0" max="10" min="7" style="68" width="7.5"/>
    <col collapsed="false" customWidth="false" hidden="false" outlineLevel="0" max="257" min="11" style="68" width="9.33"/>
  </cols>
  <sheetData>
    <row r="1" customFormat="false" ht="12" hidden="false" customHeight="false" outlineLevel="0" collapsed="false">
      <c r="A1" s="202" t="s">
        <v>15</v>
      </c>
      <c r="B1" s="202"/>
      <c r="C1" s="202"/>
      <c r="D1" s="202"/>
      <c r="E1" s="202"/>
      <c r="F1" s="202"/>
    </row>
    <row r="2" customFormat="false" ht="11.25" hidden="false" customHeight="false" outlineLevel="0" collapsed="false">
      <c r="A2" s="203" t="s">
        <v>56</v>
      </c>
      <c r="B2" s="169" t="n">
        <v>2007</v>
      </c>
      <c r="C2" s="169" t="n">
        <v>2008</v>
      </c>
      <c r="D2" s="204" t="n">
        <v>2009</v>
      </c>
      <c r="E2" s="156" t="n">
        <v>2010</v>
      </c>
      <c r="F2" s="156" t="n">
        <v>2011</v>
      </c>
      <c r="G2" s="156" t="n">
        <v>2012</v>
      </c>
      <c r="H2" s="156" t="n">
        <v>2013</v>
      </c>
      <c r="I2" s="156" t="n">
        <v>2014</v>
      </c>
      <c r="J2" s="156" t="n">
        <v>2015</v>
      </c>
    </row>
    <row r="3" customFormat="false" ht="11.25" hidden="false" customHeight="false" outlineLevel="0" collapsed="false">
      <c r="A3" s="68" t="s">
        <v>244</v>
      </c>
      <c r="B3" s="205" t="n">
        <v>69.2398229498923</v>
      </c>
      <c r="C3" s="59" t="n">
        <v>68.7</v>
      </c>
      <c r="D3" s="161" t="n">
        <v>68.7094038116177</v>
      </c>
      <c r="E3" s="161" t="n">
        <v>67.7384894303762</v>
      </c>
      <c r="F3" s="126" t="n">
        <v>66.6</v>
      </c>
      <c r="G3" s="126" t="n">
        <v>68.0954925860283</v>
      </c>
      <c r="H3" s="126" t="n">
        <v>66</v>
      </c>
      <c r="I3" s="126" t="n">
        <v>66.4561230311173</v>
      </c>
      <c r="J3" s="126" t="n">
        <v>63.1280183004321</v>
      </c>
    </row>
    <row r="4" customFormat="false" ht="11.25" hidden="false" customHeight="false" outlineLevel="0" collapsed="false">
      <c r="A4" s="206" t="s">
        <v>245</v>
      </c>
      <c r="B4" s="205" t="n">
        <v>26.0642817654051</v>
      </c>
      <c r="C4" s="205" t="n">
        <v>26.4</v>
      </c>
      <c r="D4" s="161" t="n">
        <v>27.1336732327779</v>
      </c>
      <c r="E4" s="161" t="n">
        <v>26.1823092120183</v>
      </c>
      <c r="F4" s="126" t="n">
        <v>23.9</v>
      </c>
      <c r="G4" s="126" t="n">
        <v>25.3999752604932</v>
      </c>
      <c r="H4" s="126" t="n">
        <v>25.3</v>
      </c>
      <c r="I4" s="126" t="n">
        <v>25.882622115578</v>
      </c>
      <c r="J4" s="126" t="n">
        <v>23.9159858909929</v>
      </c>
    </row>
    <row r="5" customFormat="false" ht="11.25" hidden="false" customHeight="false" outlineLevel="0" collapsed="false">
      <c r="A5" s="206" t="s">
        <v>246</v>
      </c>
      <c r="B5" s="205" t="n">
        <v>0.958417535768259</v>
      </c>
      <c r="C5" s="205" t="n">
        <v>1</v>
      </c>
      <c r="D5" s="161" t="n">
        <v>0.975528929786138</v>
      </c>
      <c r="E5" s="161" t="n">
        <v>0.930344091690955</v>
      </c>
      <c r="F5" s="126" t="n">
        <v>0.8</v>
      </c>
      <c r="G5" s="126" t="n">
        <v>0.872258654887223</v>
      </c>
      <c r="H5" s="126" t="n">
        <v>0.9</v>
      </c>
      <c r="I5" s="126" t="n">
        <v>0.824366296980117</v>
      </c>
      <c r="J5" s="126" t="n">
        <v>0.925340876482472</v>
      </c>
    </row>
    <row r="6" customFormat="false" ht="11.25" hidden="false" customHeight="false" outlineLevel="0" collapsed="false">
      <c r="A6" s="206" t="s">
        <v>247</v>
      </c>
      <c r="B6" s="205" t="n">
        <v>29.4771832342384</v>
      </c>
      <c r="C6" s="205" t="n">
        <v>28.3</v>
      </c>
      <c r="D6" s="161" t="n">
        <v>28.1671715716141</v>
      </c>
      <c r="E6" s="161" t="n">
        <v>28.5164984606056</v>
      </c>
      <c r="F6" s="126" t="n">
        <v>30.8</v>
      </c>
      <c r="G6" s="126" t="n">
        <v>30.5631533223773</v>
      </c>
      <c r="H6" s="126" t="n">
        <v>29.1</v>
      </c>
      <c r="I6" s="126" t="n">
        <v>28.4156102737106</v>
      </c>
      <c r="J6" s="126" t="n">
        <v>26.8914451851594</v>
      </c>
    </row>
    <row r="7" customFormat="false" ht="11.25" hidden="false" customHeight="false" outlineLevel="0" collapsed="false">
      <c r="A7" s="206" t="s">
        <v>248</v>
      </c>
      <c r="B7" s="205" t="n">
        <v>7.66734028614608</v>
      </c>
      <c r="C7" s="205" t="n">
        <v>7.8</v>
      </c>
      <c r="D7" s="161" t="n">
        <v>7.62314157584793</v>
      </c>
      <c r="E7" s="161" t="n">
        <v>7.42474337898242</v>
      </c>
      <c r="F7" s="126" t="n">
        <v>6.4</v>
      </c>
      <c r="G7" s="126" t="n">
        <v>6.66273604617787</v>
      </c>
      <c r="H7" s="126" t="n">
        <v>6.2</v>
      </c>
      <c r="I7" s="126" t="n">
        <v>6.73396397916851</v>
      </c>
      <c r="J7" s="126" t="n">
        <v>6.86263894945658</v>
      </c>
    </row>
    <row r="8" customFormat="false" ht="11.25" hidden="false" customHeight="false" outlineLevel="0" collapsed="false">
      <c r="A8" s="207" t="s">
        <v>249</v>
      </c>
      <c r="B8" s="205" t="n">
        <v>0.490896786613011</v>
      </c>
      <c r="C8" s="59" t="n">
        <v>0.4</v>
      </c>
      <c r="D8" s="161" t="n">
        <v>0.525198152113607</v>
      </c>
      <c r="E8" s="161" t="n">
        <v>0.532172741404587</v>
      </c>
      <c r="F8" s="126" t="n">
        <v>0.5</v>
      </c>
      <c r="G8" s="126" t="n">
        <v>0.537415638520463</v>
      </c>
      <c r="H8" s="126" t="n">
        <v>0.4</v>
      </c>
      <c r="I8" s="126" t="n">
        <v>0.526143604488878</v>
      </c>
      <c r="J8" s="126" t="n">
        <v>0.607682755573388</v>
      </c>
    </row>
    <row r="9" customFormat="false" ht="11.25" hidden="false" customHeight="false" outlineLevel="0" collapsed="false">
      <c r="A9" s="68" t="s">
        <v>250</v>
      </c>
      <c r="B9" s="205" t="n">
        <v>0.584400936444061</v>
      </c>
      <c r="C9" s="59" t="n">
        <v>0.6</v>
      </c>
      <c r="D9" s="208" t="n">
        <v>0.490862425214768</v>
      </c>
      <c r="E9" s="161" t="n">
        <v>0.560746928766246</v>
      </c>
      <c r="F9" s="126" t="n">
        <v>0.5</v>
      </c>
      <c r="G9" s="209" t="n">
        <v>0.603300097381958</v>
      </c>
      <c r="H9" s="126" t="n">
        <v>0.5</v>
      </c>
      <c r="I9" s="126" t="n">
        <v>0.492735828996518</v>
      </c>
      <c r="J9" s="126" t="n">
        <v>0.424821565477396</v>
      </c>
    </row>
    <row r="10" customFormat="false" ht="11.25" hidden="false" customHeight="false" outlineLevel="0" collapsed="false">
      <c r="A10" s="171" t="s">
        <v>251</v>
      </c>
      <c r="B10" s="205" t="n">
        <v>19.4</v>
      </c>
      <c r="C10" s="59" t="n">
        <v>20.1</v>
      </c>
      <c r="D10" s="161" t="n">
        <v>20.6</v>
      </c>
      <c r="E10" s="161" t="n">
        <v>20.7988635188215</v>
      </c>
      <c r="F10" s="126" t="n">
        <v>22.1</v>
      </c>
      <c r="G10" s="126" t="n">
        <v>20.769174192396</v>
      </c>
      <c r="H10" s="126" t="n">
        <v>20.2</v>
      </c>
      <c r="I10" s="126" t="n">
        <v>20.7824761326032</v>
      </c>
      <c r="J10" s="126" t="n">
        <v>22.3344132016499</v>
      </c>
    </row>
    <row r="11" customFormat="false" ht="11.25" hidden="false" customHeight="false" outlineLevel="0" collapsed="false">
      <c r="A11" s="206" t="s">
        <v>71</v>
      </c>
      <c r="B11" s="205" t="n">
        <v>12.3191717402408</v>
      </c>
      <c r="C11" s="59" t="n">
        <v>13.1</v>
      </c>
      <c r="D11" s="161" t="n">
        <v>13.1198384930019</v>
      </c>
      <c r="E11" s="161" t="n">
        <v>12.8762708203986</v>
      </c>
      <c r="F11" s="126" t="n">
        <v>14.2</v>
      </c>
      <c r="G11" s="126" t="n">
        <v>14.8185825217772</v>
      </c>
      <c r="H11" s="126" t="n">
        <v>13.8</v>
      </c>
      <c r="I11" s="126" t="n">
        <v>13.8279792774824</v>
      </c>
      <c r="J11" s="126" t="n">
        <v>14.4320210466974</v>
      </c>
    </row>
    <row r="12" customFormat="false" ht="11.25" hidden="false" customHeight="false" outlineLevel="0" collapsed="false">
      <c r="A12" s="206" t="s">
        <v>76</v>
      </c>
      <c r="B12" s="205" t="n">
        <v>0.958417535768259</v>
      </c>
      <c r="C12" s="205" t="n">
        <v>0.3</v>
      </c>
      <c r="D12" s="161" t="n">
        <v>0.32272766957343</v>
      </c>
      <c r="E12" s="161" t="n">
        <v>0.356771947273131</v>
      </c>
      <c r="F12" s="126" t="n">
        <v>0.4</v>
      </c>
      <c r="G12" s="126" t="n">
        <v>0.42816540318471</v>
      </c>
      <c r="H12" s="126" t="n">
        <v>0.4</v>
      </c>
      <c r="I12" s="126" t="n">
        <v>0.354394854048194</v>
      </c>
      <c r="J12" s="126" t="n">
        <v>0.351316953778666</v>
      </c>
    </row>
    <row r="13" customFormat="false" ht="11.25" hidden="false" customHeight="false" outlineLevel="0" collapsed="false">
      <c r="A13" s="210" t="s">
        <v>252</v>
      </c>
      <c r="B13" s="205" t="n">
        <v>6.24140200122257</v>
      </c>
      <c r="C13" s="205" t="n">
        <v>6.5</v>
      </c>
      <c r="D13" s="161" t="n">
        <v>5.71634699784176</v>
      </c>
      <c r="E13" s="161" t="n">
        <v>5.75468900449055</v>
      </c>
      <c r="F13" s="126" t="n">
        <v>6.9</v>
      </c>
      <c r="G13" s="126" t="n">
        <v>6.74481103171863</v>
      </c>
      <c r="H13" s="126" t="n">
        <v>6.5</v>
      </c>
      <c r="I13" s="126" t="n">
        <v>6.18244708838654</v>
      </c>
      <c r="J13" s="126" t="n">
        <v>6.3522851646501</v>
      </c>
    </row>
    <row r="14" customFormat="false" ht="11.25" hidden="false" customHeight="false" outlineLevel="0" collapsed="false">
      <c r="A14" s="211" t="s">
        <v>253</v>
      </c>
      <c r="B14" s="205" t="n">
        <v>1.9</v>
      </c>
      <c r="C14" s="205" t="n">
        <v>2.1</v>
      </c>
      <c r="D14" s="161" t="n">
        <v>1.70770368854421</v>
      </c>
      <c r="E14" s="161" t="n">
        <v>1.87343969089756</v>
      </c>
      <c r="F14" s="126" t="n">
        <v>2.3</v>
      </c>
      <c r="G14" s="126" t="n">
        <v>2.17946458549147</v>
      </c>
      <c r="H14" s="126" t="n">
        <v>2.1</v>
      </c>
      <c r="I14" s="126" t="n">
        <v>2.01003064418826</v>
      </c>
      <c r="J14" s="126" t="n">
        <v>1.97192742527705</v>
      </c>
    </row>
    <row r="15" customFormat="false" ht="11.25" hidden="false" customHeight="false" outlineLevel="0" collapsed="false">
      <c r="A15" s="211" t="s">
        <v>254</v>
      </c>
      <c r="B15" s="205" t="n">
        <v>3.15576505679793</v>
      </c>
      <c r="C15" s="59" t="n">
        <v>3.2</v>
      </c>
      <c r="D15" s="161" t="n">
        <v>3.14921748338601</v>
      </c>
      <c r="E15" s="161" t="n">
        <v>3.33281164352682</v>
      </c>
      <c r="F15" s="126" t="n">
        <v>3.5</v>
      </c>
      <c r="G15" s="126" t="n">
        <v>3.38477526928094</v>
      </c>
      <c r="H15" s="126" t="n">
        <v>3.1</v>
      </c>
      <c r="I15" s="126" t="n">
        <v>2.88098774347908</v>
      </c>
      <c r="J15" s="126" t="n">
        <v>3.17300293810676</v>
      </c>
    </row>
    <row r="16" customFormat="false" ht="11.25" hidden="false" customHeight="false" outlineLevel="0" collapsed="false">
      <c r="A16" s="207" t="s">
        <v>255</v>
      </c>
      <c r="B16" s="205" t="n">
        <v>2.10384337119862</v>
      </c>
      <c r="C16" s="59" t="n">
        <v>1.9</v>
      </c>
      <c r="D16" s="208" t="n">
        <v>1.93141397480513</v>
      </c>
      <c r="E16" s="161" t="n">
        <v>1.90221043328836</v>
      </c>
      <c r="F16" s="126" t="n">
        <v>1.8</v>
      </c>
      <c r="G16" s="126" t="n">
        <v>1.75724526068897</v>
      </c>
      <c r="H16" s="126" t="n">
        <v>1.6</v>
      </c>
      <c r="I16" s="126" t="n">
        <v>1.71326247129344</v>
      </c>
      <c r="J16" s="126" t="n">
        <v>1.78620361839379</v>
      </c>
    </row>
    <row r="17" customFormat="false" ht="11.25" hidden="false" customHeight="false" outlineLevel="0" collapsed="false">
      <c r="A17" s="68" t="s">
        <v>256</v>
      </c>
      <c r="B17" s="172" t="n">
        <v>1.9</v>
      </c>
      <c r="C17" s="172" t="n">
        <v>1.8</v>
      </c>
      <c r="D17" s="161" t="n">
        <v>2</v>
      </c>
      <c r="E17" s="161" t="n">
        <v>2.7</v>
      </c>
      <c r="F17" s="126" t="n">
        <v>1.6</v>
      </c>
      <c r="G17" s="126" t="n">
        <v>1.5</v>
      </c>
      <c r="H17" s="126" t="n">
        <v>4.8</v>
      </c>
      <c r="I17" s="126" t="n">
        <v>3.84681184311413</v>
      </c>
      <c r="J17" s="126" t="n">
        <v>5.36657539382335</v>
      </c>
    </row>
    <row r="18" customFormat="false" ht="11.25" hidden="false" customHeight="false" outlineLevel="0" collapsed="false">
      <c r="A18" s="212" t="s">
        <v>257</v>
      </c>
      <c r="B18" s="175" t="n">
        <v>100</v>
      </c>
      <c r="C18" s="175" t="n">
        <v>100</v>
      </c>
      <c r="D18" s="175" t="n">
        <v>100</v>
      </c>
      <c r="E18" s="163" t="n">
        <v>100</v>
      </c>
      <c r="F18" s="213" t="n">
        <v>100</v>
      </c>
      <c r="G18" s="213" t="n">
        <v>100</v>
      </c>
      <c r="H18" s="213" t="n">
        <v>100</v>
      </c>
      <c r="I18" s="213" t="n">
        <v>100</v>
      </c>
      <c r="J18" s="213" t="n">
        <v>10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12&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4" width="16.49"/>
    <col collapsed="false" customWidth="true" hidden="false" outlineLevel="0" max="5" min="2" style="214" width="11.65"/>
    <col collapsed="false" customWidth="true" hidden="false" outlineLevel="0" max="7" min="6" style="214" width="13.49"/>
    <col collapsed="false" customWidth="false" hidden="false" outlineLevel="0" max="257" min="8" style="214" width="9.33"/>
  </cols>
  <sheetData>
    <row r="1" customFormat="false" ht="11.25" hidden="false" customHeight="false" outlineLevel="0" collapsed="false">
      <c r="A1" s="215" t="s">
        <v>16</v>
      </c>
    </row>
    <row r="2" customFormat="false" ht="22.5" hidden="false" customHeight="false" outlineLevel="0" collapsed="false">
      <c r="A2" s="216" t="s">
        <v>24</v>
      </c>
      <c r="B2" s="217" t="s">
        <v>244</v>
      </c>
      <c r="C2" s="217" t="s">
        <v>258</v>
      </c>
      <c r="D2" s="217" t="s">
        <v>259</v>
      </c>
      <c r="E2" s="217" t="s">
        <v>250</v>
      </c>
      <c r="F2" s="217" t="s">
        <v>260</v>
      </c>
      <c r="G2" s="217" t="s">
        <v>76</v>
      </c>
    </row>
    <row r="3" customFormat="false" ht="11.25" hidden="false" customHeight="false" outlineLevel="0" collapsed="false">
      <c r="A3" s="218" t="s">
        <v>261</v>
      </c>
      <c r="B3" s="218"/>
      <c r="C3" s="218"/>
      <c r="D3" s="218"/>
      <c r="E3" s="218"/>
      <c r="F3" s="218"/>
      <c r="G3" s="218"/>
    </row>
    <row r="4" customFormat="false" ht="11.25" hidden="false" customHeight="false" outlineLevel="0" collapsed="false">
      <c r="A4" s="219" t="n">
        <v>1997</v>
      </c>
      <c r="B4" s="220" t="n">
        <v>14121</v>
      </c>
      <c r="C4" s="220" t="n">
        <v>5258</v>
      </c>
      <c r="D4" s="220" t="n">
        <v>6828</v>
      </c>
      <c r="E4" s="220" t="n">
        <v>1140</v>
      </c>
      <c r="F4" s="220" t="n">
        <v>540</v>
      </c>
      <c r="G4" s="220" t="n">
        <v>3691</v>
      </c>
    </row>
    <row r="5" customFormat="false" ht="11.25" hidden="false" customHeight="false" outlineLevel="0" collapsed="false">
      <c r="A5" s="219" t="n">
        <v>1998</v>
      </c>
      <c r="B5" s="220" t="n">
        <v>13005</v>
      </c>
      <c r="C5" s="220" t="n">
        <v>4895</v>
      </c>
      <c r="D5" s="220" t="n">
        <v>6143</v>
      </c>
      <c r="E5" s="220" t="n">
        <v>1148</v>
      </c>
      <c r="F5" s="220" t="n">
        <v>718</v>
      </c>
      <c r="G5" s="220" t="n">
        <v>3361</v>
      </c>
    </row>
    <row r="6" customFormat="false" ht="11.25" hidden="false" customHeight="false" outlineLevel="0" collapsed="false">
      <c r="A6" s="219" t="n">
        <v>1999</v>
      </c>
      <c r="B6" s="220" t="n">
        <v>11376</v>
      </c>
      <c r="C6" s="220" t="n">
        <v>2638</v>
      </c>
      <c r="D6" s="220" t="n">
        <v>7149</v>
      </c>
      <c r="E6" s="220" t="n">
        <v>1199</v>
      </c>
      <c r="F6" s="220" t="n">
        <v>793</v>
      </c>
      <c r="G6" s="220" t="n">
        <v>2934</v>
      </c>
    </row>
    <row r="7" customFormat="false" ht="11.25" hidden="false" customHeight="false" outlineLevel="0" collapsed="false">
      <c r="A7" s="219" t="n">
        <v>2000</v>
      </c>
      <c r="B7" s="220" t="n">
        <v>10037</v>
      </c>
      <c r="C7" s="220" t="n">
        <v>3692</v>
      </c>
      <c r="D7" s="220" t="n">
        <v>4984</v>
      </c>
      <c r="E7" s="220" t="n">
        <v>864</v>
      </c>
      <c r="F7" s="220" t="n">
        <v>484</v>
      </c>
      <c r="G7" s="220" t="n">
        <v>1976</v>
      </c>
    </row>
    <row r="8" customFormat="false" ht="11.25" hidden="false" customHeight="false" outlineLevel="0" collapsed="false">
      <c r="A8" s="219" t="n">
        <v>2001</v>
      </c>
      <c r="B8" s="220" t="n">
        <v>15047</v>
      </c>
      <c r="C8" s="220" t="n">
        <v>5197</v>
      </c>
      <c r="D8" s="220" t="n">
        <v>7858</v>
      </c>
      <c r="E8" s="220" t="n">
        <v>908</v>
      </c>
      <c r="F8" s="220" t="n">
        <v>632</v>
      </c>
      <c r="G8" s="220" t="n">
        <v>2903</v>
      </c>
    </row>
    <row r="9" customFormat="false" ht="11.25" hidden="false" customHeight="false" outlineLevel="0" collapsed="false">
      <c r="A9" s="219" t="n">
        <v>2002</v>
      </c>
      <c r="B9" s="220" t="n">
        <v>11706</v>
      </c>
      <c r="C9" s="220" t="n">
        <v>3910</v>
      </c>
      <c r="D9" s="220" t="n">
        <v>6121</v>
      </c>
      <c r="E9" s="220" t="n">
        <v>752</v>
      </c>
      <c r="F9" s="220" t="n">
        <v>777</v>
      </c>
      <c r="G9" s="220" t="n">
        <v>2274</v>
      </c>
    </row>
    <row r="10" customFormat="false" ht="11.25" hidden="false" customHeight="false" outlineLevel="0" collapsed="false">
      <c r="A10" s="219" t="n">
        <v>2003</v>
      </c>
      <c r="B10" s="220" t="n">
        <v>8770</v>
      </c>
      <c r="C10" s="221" t="n">
        <v>2941</v>
      </c>
      <c r="D10" s="220" t="n">
        <v>4532</v>
      </c>
      <c r="E10" s="220" t="n">
        <v>582</v>
      </c>
      <c r="F10" s="220" t="n">
        <v>992</v>
      </c>
      <c r="G10" s="220" t="n">
        <v>1812</v>
      </c>
    </row>
    <row r="11" customFormat="false" ht="11.25" hidden="false" customHeight="false" outlineLevel="0" collapsed="false">
      <c r="A11" s="219" t="n">
        <v>2004</v>
      </c>
      <c r="B11" s="220" t="n">
        <v>16779</v>
      </c>
      <c r="C11" s="221" t="n">
        <v>6007</v>
      </c>
      <c r="D11" s="220" t="n">
        <v>8332</v>
      </c>
      <c r="E11" s="220" t="n">
        <v>784</v>
      </c>
      <c r="F11" s="220" t="n">
        <v>1186</v>
      </c>
      <c r="G11" s="220" t="n">
        <v>3527</v>
      </c>
    </row>
    <row r="12" customFormat="false" ht="11.25" hidden="false" customHeight="false" outlineLevel="0" collapsed="false">
      <c r="A12" s="219" t="n">
        <v>2005</v>
      </c>
      <c r="B12" s="220" t="n">
        <v>16212</v>
      </c>
      <c r="C12" s="221" t="n">
        <v>5088</v>
      </c>
      <c r="D12" s="220" t="n">
        <v>9050</v>
      </c>
      <c r="E12" s="220" t="n">
        <v>657</v>
      </c>
      <c r="F12" s="220" t="n">
        <v>1108</v>
      </c>
      <c r="G12" s="220" t="n">
        <v>3516</v>
      </c>
    </row>
    <row r="13" customFormat="false" ht="11.25" hidden="false" customHeight="false" outlineLevel="0" collapsed="false">
      <c r="A13" s="219" t="n">
        <v>2006</v>
      </c>
      <c r="B13" s="220" t="n">
        <v>14467</v>
      </c>
      <c r="C13" s="221" t="n">
        <v>4376</v>
      </c>
      <c r="D13" s="220" t="n">
        <v>8282</v>
      </c>
      <c r="E13" s="220" t="n">
        <v>564</v>
      </c>
      <c r="F13" s="220" t="n">
        <v>1181</v>
      </c>
      <c r="G13" s="220" t="n">
        <v>2454</v>
      </c>
    </row>
    <row r="14" customFormat="false" ht="11.25" hidden="false" customHeight="false" outlineLevel="0" collapsed="false">
      <c r="A14" s="219" t="n">
        <v>2007</v>
      </c>
      <c r="B14" s="220" t="n">
        <v>9653</v>
      </c>
      <c r="C14" s="221" t="n">
        <v>3987</v>
      </c>
      <c r="D14" s="220" t="n">
        <v>4027</v>
      </c>
      <c r="E14" s="220" t="n">
        <v>563</v>
      </c>
      <c r="F14" s="220" t="n">
        <v>1060</v>
      </c>
      <c r="G14" s="220" t="n">
        <v>1693</v>
      </c>
    </row>
    <row r="15" customFormat="false" ht="11.25" hidden="false" customHeight="false" outlineLevel="0" collapsed="false">
      <c r="A15" s="219" t="n">
        <v>2008</v>
      </c>
      <c r="B15" s="220" t="n">
        <v>16841</v>
      </c>
      <c r="C15" s="221" t="n">
        <v>5631</v>
      </c>
      <c r="D15" s="220" t="n">
        <v>8897</v>
      </c>
      <c r="E15" s="220" t="n">
        <v>684</v>
      </c>
      <c r="F15" s="220" t="n">
        <v>1468</v>
      </c>
      <c r="G15" s="220" t="n">
        <v>573</v>
      </c>
    </row>
    <row r="16" customFormat="false" ht="11.25" hidden="false" customHeight="false" outlineLevel="0" collapsed="false">
      <c r="A16" s="219" t="n">
        <v>2009</v>
      </c>
      <c r="B16" s="220" t="n">
        <v>13590</v>
      </c>
      <c r="C16" s="221" t="n">
        <v>4419</v>
      </c>
      <c r="D16" s="220" t="n">
        <v>7528</v>
      </c>
      <c r="E16" s="220" t="n">
        <v>561</v>
      </c>
      <c r="F16" s="220" t="n">
        <v>1256</v>
      </c>
      <c r="G16" s="220" t="n">
        <v>737</v>
      </c>
    </row>
    <row r="17" customFormat="false" ht="11.25" hidden="false" customHeight="false" outlineLevel="0" collapsed="false">
      <c r="A17" s="219" t="n">
        <v>2010</v>
      </c>
      <c r="B17" s="220" t="n">
        <v>12262</v>
      </c>
      <c r="C17" s="221" t="n">
        <v>3745</v>
      </c>
      <c r="D17" s="220" t="n">
        <v>6985</v>
      </c>
      <c r="E17" s="220" t="n">
        <v>488</v>
      </c>
      <c r="F17" s="220" t="n">
        <v>970</v>
      </c>
      <c r="G17" s="220" t="n">
        <v>819</v>
      </c>
    </row>
    <row r="18" customFormat="false" ht="11.25" hidden="false" customHeight="false" outlineLevel="0" collapsed="false">
      <c r="A18" s="219" t="n">
        <v>2011</v>
      </c>
      <c r="B18" s="220" t="n">
        <v>13678</v>
      </c>
      <c r="C18" s="221" t="n">
        <v>4107</v>
      </c>
      <c r="D18" s="220" t="n">
        <v>7992</v>
      </c>
      <c r="E18" s="220" t="n">
        <v>600</v>
      </c>
      <c r="F18" s="220" t="n">
        <v>1375</v>
      </c>
      <c r="G18" s="220" t="n">
        <v>856</v>
      </c>
    </row>
    <row r="19" customFormat="false" ht="11.25" hidden="false" customHeight="false" outlineLevel="0" collapsed="false">
      <c r="A19" s="219" t="n">
        <v>2012</v>
      </c>
      <c r="B19" s="220" t="n">
        <v>10373</v>
      </c>
      <c r="C19" s="220" t="n">
        <v>4011</v>
      </c>
      <c r="D19" s="220" t="n">
        <v>4763</v>
      </c>
      <c r="E19" s="220" t="n">
        <v>548</v>
      </c>
      <c r="F19" s="220" t="n">
        <v>1317</v>
      </c>
      <c r="G19" s="220" t="n">
        <v>882</v>
      </c>
    </row>
    <row r="20" customFormat="false" ht="11.25" hidden="false" customHeight="false" outlineLevel="0" collapsed="false">
      <c r="A20" s="219" t="n">
        <v>2013</v>
      </c>
      <c r="B20" s="220" t="n">
        <v>13610</v>
      </c>
      <c r="C20" s="220" t="n">
        <v>5058</v>
      </c>
      <c r="D20" s="220" t="n">
        <v>6756</v>
      </c>
      <c r="E20" s="220" t="n">
        <v>487</v>
      </c>
      <c r="F20" s="220" t="n">
        <v>1484</v>
      </c>
      <c r="G20" s="220" t="n">
        <v>991</v>
      </c>
    </row>
    <row r="21" customFormat="false" ht="11.25" hidden="false" customHeight="false" outlineLevel="0" collapsed="false">
      <c r="A21" s="219" t="n">
        <v>2014</v>
      </c>
      <c r="B21" s="220" t="n">
        <v>16613</v>
      </c>
      <c r="C21" s="220" t="n">
        <v>5262</v>
      </c>
      <c r="D21" s="220" t="n">
        <v>9315</v>
      </c>
      <c r="E21" s="220" t="n">
        <v>567</v>
      </c>
      <c r="F21" s="220" t="n">
        <v>1597</v>
      </c>
      <c r="G21" s="220" t="n">
        <v>1067</v>
      </c>
    </row>
    <row r="22" customFormat="false" ht="11.25" hidden="false" customHeight="false" outlineLevel="0" collapsed="false">
      <c r="A22" s="222" t="s">
        <v>262</v>
      </c>
      <c r="B22" s="222"/>
      <c r="C22" s="222"/>
      <c r="D22" s="222"/>
      <c r="E22" s="222"/>
      <c r="F22" s="222"/>
      <c r="G22" s="222"/>
    </row>
    <row r="23" customFormat="false" ht="11.25" hidden="false" customHeight="false" outlineLevel="0" collapsed="false">
      <c r="A23" s="219" t="n">
        <v>1997</v>
      </c>
      <c r="B23" s="223" t="n">
        <v>2937</v>
      </c>
      <c r="C23" s="223" t="n">
        <v>1247</v>
      </c>
      <c r="D23" s="223" t="n">
        <v>1059</v>
      </c>
      <c r="E23" s="223" t="n">
        <v>64</v>
      </c>
      <c r="F23" s="223" t="n">
        <v>440</v>
      </c>
      <c r="G23" s="223" t="n">
        <v>98</v>
      </c>
    </row>
    <row r="24" customFormat="false" ht="11.25" hidden="false" customHeight="false" outlineLevel="0" collapsed="false">
      <c r="A24" s="219" t="n">
        <v>1998</v>
      </c>
      <c r="B24" s="223" t="n">
        <v>2835</v>
      </c>
      <c r="C24" s="223" t="n">
        <v>1183</v>
      </c>
      <c r="D24" s="223" t="n">
        <v>1023</v>
      </c>
      <c r="E24" s="223" t="n">
        <v>53</v>
      </c>
      <c r="F24" s="223" t="n">
        <v>427</v>
      </c>
      <c r="G24" s="223" t="n">
        <v>80</v>
      </c>
    </row>
    <row r="25" customFormat="false" ht="11.25" hidden="false" customHeight="false" outlineLevel="0" collapsed="false">
      <c r="A25" s="219" t="n">
        <v>1999</v>
      </c>
      <c r="B25" s="223" t="n">
        <v>2402</v>
      </c>
      <c r="C25" s="223" t="n">
        <v>734</v>
      </c>
      <c r="D25" s="223" t="n">
        <v>1115</v>
      </c>
      <c r="E25" s="223" t="n">
        <v>56</v>
      </c>
      <c r="F25" s="223" t="n">
        <v>521</v>
      </c>
      <c r="G25" s="223" t="n">
        <v>66</v>
      </c>
    </row>
    <row r="26" customFormat="false" ht="11.25" hidden="false" customHeight="false" outlineLevel="0" collapsed="false">
      <c r="A26" s="219" t="n">
        <v>2000</v>
      </c>
      <c r="B26" s="223" t="n">
        <v>2764</v>
      </c>
      <c r="C26" s="223" t="n">
        <v>1024</v>
      </c>
      <c r="D26" s="223" t="n">
        <v>1193</v>
      </c>
      <c r="E26" s="223" t="n">
        <v>47</v>
      </c>
      <c r="F26" s="223" t="n">
        <v>299</v>
      </c>
      <c r="G26" s="223" t="n">
        <v>57</v>
      </c>
    </row>
    <row r="27" customFormat="false" ht="11.25" hidden="false" customHeight="false" outlineLevel="0" collapsed="false">
      <c r="A27" s="219" t="n">
        <v>2001</v>
      </c>
      <c r="B27" s="223" t="n">
        <v>3081</v>
      </c>
      <c r="C27" s="223" t="n">
        <v>1206</v>
      </c>
      <c r="D27" s="223" t="n">
        <v>1258</v>
      </c>
      <c r="E27" s="223" t="n">
        <v>36</v>
      </c>
      <c r="F27" s="223" t="n">
        <v>320</v>
      </c>
      <c r="G27" s="223" t="n">
        <v>66</v>
      </c>
    </row>
    <row r="28" customFormat="false" ht="11.25" hidden="false" customHeight="false" outlineLevel="0" collapsed="false">
      <c r="A28" s="219" t="n">
        <v>2002</v>
      </c>
      <c r="B28" s="223" t="n">
        <v>2954</v>
      </c>
      <c r="C28" s="223" t="n">
        <v>1110</v>
      </c>
      <c r="D28" s="223" t="n">
        <v>1206</v>
      </c>
      <c r="E28" s="223" t="n">
        <v>34</v>
      </c>
      <c r="F28" s="223" t="n">
        <v>418</v>
      </c>
      <c r="G28" s="223" t="n">
        <v>55</v>
      </c>
    </row>
    <row r="29" customFormat="false" ht="11.25" hidden="false" customHeight="false" outlineLevel="0" collapsed="false">
      <c r="A29" s="219" t="n">
        <v>2003</v>
      </c>
      <c r="B29" s="223" t="n">
        <v>2886</v>
      </c>
      <c r="C29" s="224" t="n">
        <v>1114</v>
      </c>
      <c r="D29" s="223" t="n">
        <v>1145</v>
      </c>
      <c r="E29" s="223" t="n">
        <v>31</v>
      </c>
      <c r="F29" s="223" t="n">
        <v>511</v>
      </c>
      <c r="G29" s="223" t="n">
        <v>52</v>
      </c>
    </row>
    <row r="30" customFormat="false" ht="11.25" hidden="false" customHeight="false" outlineLevel="0" collapsed="false">
      <c r="A30" s="219" t="n">
        <v>2004</v>
      </c>
      <c r="B30" s="223" t="n">
        <v>3002</v>
      </c>
      <c r="C30" s="224" t="n">
        <v>1174</v>
      </c>
      <c r="D30" s="223" t="n">
        <v>1190</v>
      </c>
      <c r="E30" s="223" t="n">
        <v>31</v>
      </c>
      <c r="F30" s="223" t="n">
        <v>480</v>
      </c>
      <c r="G30" s="223" t="n">
        <v>62</v>
      </c>
    </row>
    <row r="31" customFormat="false" ht="11.25" hidden="false" customHeight="false" outlineLevel="0" collapsed="false">
      <c r="A31" s="219" t="n">
        <v>2005</v>
      </c>
      <c r="B31" s="223" t="n">
        <v>2934</v>
      </c>
      <c r="C31" s="224" t="n">
        <v>1131</v>
      </c>
      <c r="D31" s="223" t="n">
        <v>1198</v>
      </c>
      <c r="E31" s="223" t="n">
        <v>25</v>
      </c>
      <c r="F31" s="223" t="n">
        <v>511</v>
      </c>
      <c r="G31" s="223" t="n">
        <v>62</v>
      </c>
    </row>
    <row r="32" customFormat="false" ht="11.25" hidden="false" customHeight="false" outlineLevel="0" collapsed="false">
      <c r="A32" s="219" t="n">
        <v>2006</v>
      </c>
      <c r="B32" s="223" t="n">
        <v>2838</v>
      </c>
      <c r="C32" s="224" t="n">
        <v>1075</v>
      </c>
      <c r="D32" s="223" t="n">
        <v>1215</v>
      </c>
      <c r="E32" s="223" t="n">
        <v>23</v>
      </c>
      <c r="F32" s="223" t="n">
        <v>534</v>
      </c>
      <c r="G32" s="223" t="n">
        <v>47</v>
      </c>
    </row>
    <row r="33" customFormat="false" ht="11.25" hidden="false" customHeight="false" outlineLevel="0" collapsed="false">
      <c r="A33" s="219" t="n">
        <v>2007</v>
      </c>
      <c r="B33" s="223" t="n">
        <v>2765</v>
      </c>
      <c r="C33" s="224" t="n">
        <v>1111</v>
      </c>
      <c r="D33" s="223" t="n">
        <v>1079</v>
      </c>
      <c r="E33" s="223" t="n">
        <v>25</v>
      </c>
      <c r="F33" s="223" t="n">
        <v>513</v>
      </c>
      <c r="G33" s="223" t="n">
        <v>41</v>
      </c>
    </row>
    <row r="34" customFormat="false" ht="11.25" hidden="false" customHeight="false" outlineLevel="0" collapsed="false">
      <c r="A34" s="219" t="n">
        <v>2008</v>
      </c>
      <c r="B34" s="223" t="n">
        <v>2908</v>
      </c>
      <c r="C34" s="224" t="n">
        <v>1130</v>
      </c>
      <c r="D34" s="223" t="n">
        <v>1192</v>
      </c>
      <c r="E34" s="223" t="n">
        <v>25</v>
      </c>
      <c r="F34" s="223" t="n">
        <v>550</v>
      </c>
      <c r="G34" s="223" t="n">
        <v>10</v>
      </c>
    </row>
    <row r="35" customFormat="false" ht="11.25" hidden="false" customHeight="false" outlineLevel="0" collapsed="false">
      <c r="A35" s="219" t="n">
        <v>2009</v>
      </c>
      <c r="B35" s="223" t="n">
        <v>2882</v>
      </c>
      <c r="C35" s="224" t="n">
        <v>1146</v>
      </c>
      <c r="D35" s="223" t="n">
        <v>1177</v>
      </c>
      <c r="E35" s="223" t="n">
        <v>22</v>
      </c>
      <c r="F35" s="223" t="n">
        <v>535</v>
      </c>
      <c r="G35" s="223" t="n">
        <v>14</v>
      </c>
    </row>
    <row r="36" customFormat="false" ht="11.25" hidden="false" customHeight="false" outlineLevel="0" collapsed="false">
      <c r="A36" s="219" t="n">
        <v>2010</v>
      </c>
      <c r="B36" s="223" t="n">
        <v>2595</v>
      </c>
      <c r="C36" s="224" t="n">
        <v>1011</v>
      </c>
      <c r="D36" s="223" t="n">
        <v>1079</v>
      </c>
      <c r="E36" s="223" t="n">
        <v>21</v>
      </c>
      <c r="F36" s="223" t="n">
        <v>502</v>
      </c>
      <c r="G36" s="223" t="n">
        <v>14</v>
      </c>
    </row>
    <row r="37" customFormat="false" ht="11.25" hidden="false" customHeight="false" outlineLevel="0" collapsed="false">
      <c r="A37" s="219" t="n">
        <v>2011</v>
      </c>
      <c r="B37" s="223" t="n">
        <v>2678</v>
      </c>
      <c r="C37" s="224" t="n">
        <v>978</v>
      </c>
      <c r="D37" s="223" t="n">
        <v>1230</v>
      </c>
      <c r="E37" s="223" t="n">
        <v>21</v>
      </c>
      <c r="F37" s="223" t="n">
        <v>580</v>
      </c>
      <c r="G37" s="223" t="n">
        <v>15</v>
      </c>
    </row>
    <row r="38" customFormat="false" ht="11.25" hidden="false" customHeight="false" outlineLevel="0" collapsed="false">
      <c r="A38" s="219" t="n">
        <v>2012</v>
      </c>
      <c r="B38" s="220" t="n">
        <v>2758</v>
      </c>
      <c r="C38" s="220" t="n">
        <v>1070</v>
      </c>
      <c r="D38" s="220" t="n">
        <v>1191</v>
      </c>
      <c r="E38" s="220" t="n">
        <v>25</v>
      </c>
      <c r="F38" s="220" t="n">
        <v>615</v>
      </c>
      <c r="G38" s="220" t="n">
        <v>19</v>
      </c>
    </row>
    <row r="39" customFormat="false" ht="11.25" hidden="false" customHeight="false" outlineLevel="0" collapsed="false">
      <c r="A39" s="219" t="n">
        <v>2013</v>
      </c>
      <c r="B39" s="223" t="n">
        <v>2817</v>
      </c>
      <c r="C39" s="224" t="n">
        <v>1090</v>
      </c>
      <c r="D39" s="223" t="n">
        <v>1242</v>
      </c>
      <c r="E39" s="223" t="n">
        <v>21</v>
      </c>
      <c r="F39" s="223" t="n">
        <v>597</v>
      </c>
      <c r="G39" s="223" t="n">
        <v>19</v>
      </c>
    </row>
    <row r="40" customFormat="false" ht="11.25" hidden="false" customHeight="false" outlineLevel="0" collapsed="false">
      <c r="A40" s="219" t="n">
        <v>2014</v>
      </c>
      <c r="B40" s="223" t="n">
        <v>2817</v>
      </c>
      <c r="C40" s="224" t="n">
        <v>1113</v>
      </c>
      <c r="D40" s="223" t="n">
        <v>1191</v>
      </c>
      <c r="E40" s="223" t="n">
        <v>21</v>
      </c>
      <c r="F40" s="223" t="n">
        <v>594</v>
      </c>
      <c r="G40" s="223" t="n">
        <v>15</v>
      </c>
    </row>
    <row r="41" customFormat="false" ht="11.25" hidden="false" customHeight="false" outlineLevel="0" collapsed="false">
      <c r="A41" s="222" t="s">
        <v>263</v>
      </c>
      <c r="B41" s="222"/>
      <c r="C41" s="222"/>
      <c r="D41" s="222"/>
      <c r="E41" s="222"/>
      <c r="F41" s="222"/>
      <c r="G41" s="222"/>
    </row>
    <row r="42" customFormat="false" ht="11.25" hidden="false" customHeight="false" outlineLevel="0" collapsed="false">
      <c r="A42" s="219" t="n">
        <v>1997</v>
      </c>
      <c r="B42" s="220" t="n">
        <v>4790</v>
      </c>
      <c r="C42" s="220" t="n">
        <v>4210</v>
      </c>
      <c r="D42" s="220" t="n">
        <v>6410</v>
      </c>
      <c r="E42" s="220" t="n">
        <v>16280</v>
      </c>
      <c r="F42" s="220" t="n">
        <v>1220</v>
      </c>
      <c r="G42" s="220" t="n">
        <v>37680</v>
      </c>
    </row>
    <row r="43" customFormat="false" ht="11.25" hidden="false" customHeight="false" outlineLevel="0" collapsed="false">
      <c r="A43" s="219" t="n">
        <v>1998</v>
      </c>
      <c r="B43" s="220" t="n">
        <v>4570</v>
      </c>
      <c r="C43" s="220" t="n">
        <v>4140</v>
      </c>
      <c r="D43" s="220" t="n">
        <v>5950</v>
      </c>
      <c r="E43" s="220" t="n">
        <v>18850</v>
      </c>
      <c r="F43" s="220" t="n">
        <v>1680</v>
      </c>
      <c r="G43" s="220" t="n">
        <v>41960</v>
      </c>
    </row>
    <row r="44" customFormat="false" ht="11.25" hidden="false" customHeight="false" outlineLevel="0" collapsed="false">
      <c r="A44" s="219" t="n">
        <v>1999</v>
      </c>
      <c r="B44" s="220" t="n">
        <v>4720</v>
      </c>
      <c r="C44" s="220" t="n">
        <v>3590</v>
      </c>
      <c r="D44" s="220" t="n">
        <v>6380</v>
      </c>
      <c r="E44" s="220" t="n">
        <v>18390</v>
      </c>
      <c r="F44" s="220" t="n">
        <v>1520</v>
      </c>
      <c r="G44" s="220" t="n">
        <v>44540</v>
      </c>
    </row>
    <row r="45" customFormat="false" ht="11.25" hidden="false" customHeight="false" outlineLevel="0" collapsed="false">
      <c r="A45" s="219" t="n">
        <v>2000</v>
      </c>
      <c r="B45" s="220" t="n">
        <v>3600</v>
      </c>
      <c r="C45" s="220" t="n">
        <v>3600</v>
      </c>
      <c r="D45" s="220" t="n">
        <v>4150</v>
      </c>
      <c r="E45" s="220" t="n">
        <v>15290</v>
      </c>
      <c r="F45" s="220" t="n">
        <v>1620</v>
      </c>
      <c r="G45" s="220" t="n">
        <v>34350</v>
      </c>
    </row>
    <row r="46" customFormat="false" ht="11.25" hidden="false" customHeight="false" outlineLevel="0" collapsed="false">
      <c r="A46" s="219" t="n">
        <v>2001</v>
      </c>
      <c r="B46" s="220" t="n">
        <v>4870</v>
      </c>
      <c r="C46" s="220" t="n">
        <v>4310</v>
      </c>
      <c r="D46" s="220" t="n">
        <v>6220</v>
      </c>
      <c r="E46" s="220" t="n">
        <v>21280</v>
      </c>
      <c r="F46" s="220" t="n">
        <v>1960</v>
      </c>
      <c r="G46" s="220" t="n">
        <v>43780</v>
      </c>
    </row>
    <row r="47" customFormat="false" ht="11.25" hidden="false" customHeight="false" outlineLevel="0" collapsed="false">
      <c r="A47" s="219" t="n">
        <v>2002</v>
      </c>
      <c r="B47" s="220" t="n">
        <v>3950</v>
      </c>
      <c r="C47" s="220" t="n">
        <v>3510</v>
      </c>
      <c r="D47" s="220" t="n">
        <v>5050</v>
      </c>
      <c r="E47" s="220" t="n">
        <v>18280</v>
      </c>
      <c r="F47" s="220" t="n">
        <v>1860</v>
      </c>
      <c r="G47" s="220" t="n">
        <v>41080</v>
      </c>
    </row>
    <row r="48" customFormat="false" ht="11.25" hidden="false" customHeight="false" outlineLevel="0" collapsed="false">
      <c r="A48" s="219" t="n">
        <v>2003</v>
      </c>
      <c r="B48" s="221" t="n">
        <v>3030</v>
      </c>
      <c r="C48" s="221" t="n">
        <v>2640</v>
      </c>
      <c r="D48" s="220" t="n">
        <v>3950</v>
      </c>
      <c r="E48" s="220" t="n">
        <v>15660</v>
      </c>
      <c r="F48" s="220" t="n">
        <v>1900</v>
      </c>
      <c r="G48" s="220" t="n">
        <v>35120</v>
      </c>
    </row>
    <row r="49" customFormat="false" ht="11.25" hidden="false" customHeight="false" outlineLevel="0" collapsed="false">
      <c r="A49" s="219" t="n">
        <v>2004</v>
      </c>
      <c r="B49" s="221" t="n">
        <v>5590</v>
      </c>
      <c r="C49" s="221" t="n">
        <v>5120</v>
      </c>
      <c r="D49" s="220" t="n">
        <v>7000</v>
      </c>
      <c r="E49" s="220" t="n">
        <v>22760</v>
      </c>
      <c r="F49" s="220" t="n">
        <v>2470</v>
      </c>
      <c r="G49" s="220" t="n">
        <v>56720</v>
      </c>
    </row>
    <row r="50" customFormat="false" ht="11.25" hidden="false" customHeight="false" outlineLevel="0" collapsed="false">
      <c r="A50" s="219" t="n">
        <v>2005</v>
      </c>
      <c r="B50" s="221" t="n">
        <v>5530</v>
      </c>
      <c r="C50" s="221" t="n">
        <v>4500</v>
      </c>
      <c r="D50" s="220" t="n">
        <v>7560</v>
      </c>
      <c r="E50" s="220" t="n">
        <v>23020</v>
      </c>
      <c r="F50" s="220" t="n">
        <v>2170</v>
      </c>
      <c r="G50" s="220" t="n">
        <v>57040</v>
      </c>
    </row>
    <row r="51" customFormat="false" ht="11.25" hidden="false" customHeight="false" outlineLevel="0" collapsed="false">
      <c r="A51" s="219" t="n">
        <v>2006</v>
      </c>
      <c r="B51" s="221" t="n">
        <v>5100</v>
      </c>
      <c r="C51" s="221" t="n">
        <v>4070</v>
      </c>
      <c r="D51" s="220" t="n">
        <v>6820</v>
      </c>
      <c r="E51" s="220" t="n">
        <v>23450</v>
      </c>
      <c r="F51" s="220" t="n">
        <v>2210</v>
      </c>
      <c r="G51" s="220" t="n">
        <v>52410</v>
      </c>
    </row>
    <row r="52" customFormat="false" ht="11.25" hidden="false" customHeight="false" outlineLevel="0" collapsed="false">
      <c r="A52" s="219" t="n">
        <v>2007</v>
      </c>
      <c r="B52" s="221" t="n">
        <v>3490</v>
      </c>
      <c r="C52" s="221" t="n">
        <v>3590</v>
      </c>
      <c r="D52" s="220" t="n">
        <v>3730</v>
      </c>
      <c r="E52" s="220" t="n">
        <v>18970</v>
      </c>
      <c r="F52" s="220" t="n">
        <v>2070</v>
      </c>
      <c r="G52" s="220" t="n">
        <v>41040</v>
      </c>
    </row>
    <row r="53" customFormat="false" ht="11.25" hidden="false" customHeight="false" outlineLevel="0" collapsed="false">
      <c r="A53" s="219" t="n">
        <v>2008</v>
      </c>
      <c r="B53" s="221" t="n">
        <v>5790</v>
      </c>
      <c r="C53" s="221" t="n">
        <v>4980</v>
      </c>
      <c r="D53" s="220" t="n">
        <v>7470</v>
      </c>
      <c r="E53" s="220" t="n">
        <v>22280</v>
      </c>
      <c r="F53" s="220" t="n">
        <v>2670</v>
      </c>
      <c r="G53" s="220" t="n">
        <v>59670</v>
      </c>
    </row>
    <row r="54" customFormat="false" ht="11.25" hidden="false" customHeight="false" outlineLevel="0" collapsed="false">
      <c r="A54" s="219" t="n">
        <v>2009</v>
      </c>
      <c r="B54" s="221" t="n">
        <v>4720</v>
      </c>
      <c r="C54" s="221" t="n">
        <v>3850</v>
      </c>
      <c r="D54" s="220" t="n">
        <v>6390</v>
      </c>
      <c r="E54" s="220" t="n">
        <v>21260</v>
      </c>
      <c r="F54" s="220" t="n">
        <v>2350</v>
      </c>
      <c r="G54" s="220" t="n">
        <v>53600</v>
      </c>
    </row>
    <row r="55" customFormat="false" ht="11.25" hidden="false" customHeight="false" outlineLevel="0" collapsed="false">
      <c r="A55" s="219" t="n">
        <v>2010</v>
      </c>
      <c r="B55" s="221" t="n">
        <v>4730</v>
      </c>
      <c r="C55" s="221" t="n">
        <v>3710</v>
      </c>
      <c r="D55" s="220" t="n">
        <v>6470</v>
      </c>
      <c r="E55" s="220" t="n">
        <v>20420</v>
      </c>
      <c r="F55" s="220" t="n">
        <v>1930</v>
      </c>
      <c r="G55" s="220" t="n">
        <v>59090</v>
      </c>
    </row>
    <row r="56" customFormat="false" ht="11.25" hidden="false" customHeight="false" outlineLevel="0" collapsed="false">
      <c r="A56" s="219" t="n">
        <v>2011</v>
      </c>
      <c r="B56" s="221" t="n">
        <v>5110</v>
      </c>
      <c r="C56" s="221" t="n">
        <v>4200</v>
      </c>
      <c r="D56" s="220" t="n">
        <v>6500</v>
      </c>
      <c r="E56" s="220" t="n">
        <v>25860</v>
      </c>
      <c r="F56" s="220" t="n">
        <v>2370</v>
      </c>
      <c r="G56" s="220" t="n">
        <v>56510</v>
      </c>
    </row>
    <row r="57" customFormat="false" ht="11.25" hidden="false" customHeight="false" outlineLevel="0" collapsed="false">
      <c r="A57" s="219" t="n">
        <v>2012</v>
      </c>
      <c r="B57" s="220" t="n">
        <v>3760</v>
      </c>
      <c r="C57" s="220" t="n">
        <v>3750</v>
      </c>
      <c r="D57" s="220" t="n">
        <v>4000</v>
      </c>
      <c r="E57" s="220" t="n">
        <v>20540</v>
      </c>
      <c r="F57" s="220" t="n">
        <v>2140</v>
      </c>
      <c r="G57" s="220" t="n">
        <v>47090</v>
      </c>
    </row>
    <row r="58" customFormat="false" ht="11.25" hidden="false" customHeight="false" outlineLevel="0" collapsed="false">
      <c r="A58" s="219" t="n">
        <v>2013</v>
      </c>
      <c r="B58" s="221" t="n">
        <v>4830</v>
      </c>
      <c r="C58" s="221" t="n">
        <v>4640</v>
      </c>
      <c r="D58" s="220" t="n">
        <v>5440</v>
      </c>
      <c r="E58" s="220" t="n">
        <v>21690</v>
      </c>
      <c r="F58" s="220" t="n">
        <v>2490</v>
      </c>
      <c r="G58" s="220" t="n">
        <v>52660</v>
      </c>
    </row>
    <row r="59" customFormat="false" ht="11.25" hidden="false" customHeight="false" outlineLevel="0" collapsed="false">
      <c r="A59" s="219" t="n">
        <v>2014</v>
      </c>
      <c r="B59" s="221" t="n">
        <v>5900</v>
      </c>
      <c r="C59" s="221" t="n">
        <v>4730</v>
      </c>
      <c r="D59" s="221" t="n">
        <v>7820</v>
      </c>
      <c r="E59" s="221" t="n">
        <v>25580</v>
      </c>
      <c r="F59" s="221" t="n">
        <v>2690</v>
      </c>
      <c r="G59" s="220" t="n">
        <v>69200</v>
      </c>
    </row>
  </sheetData>
  <mergeCells count="3">
    <mergeCell ref="A3:G3"/>
    <mergeCell ref="A22:G22"/>
    <mergeCell ref="A41:G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2&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6015625" defaultRowHeight="11.25" zeroHeight="false" outlineLevelRow="0" outlineLevelCol="0"/>
  <cols>
    <col collapsed="false" customWidth="true" hidden="false" outlineLevel="0" max="2" min="1" style="68" width="13.82"/>
    <col collapsed="false" customWidth="true" hidden="false" outlineLevel="0" max="3" min="3" style="68" width="13.33"/>
    <col collapsed="false" customWidth="true" hidden="false" outlineLevel="0" max="5" min="4" style="68" width="11.82"/>
    <col collapsed="false" customWidth="true" hidden="false" outlineLevel="0" max="6" min="6" style="68" width="8.82"/>
    <col collapsed="false" customWidth="true" hidden="false" outlineLevel="0" max="7" min="7" style="68" width="17.15"/>
    <col collapsed="false" customWidth="true" hidden="false" outlineLevel="0" max="8" min="8" style="68" width="14.16"/>
    <col collapsed="false" customWidth="false" hidden="false" outlineLevel="0" max="257" min="9" style="68" width="8.16"/>
  </cols>
  <sheetData>
    <row r="1" s="68" customFormat="true" ht="11.25" hidden="false" customHeight="false" outlineLevel="0" collapsed="false">
      <c r="A1" s="51" t="s">
        <v>17</v>
      </c>
      <c r="B1" s="225"/>
      <c r="C1" s="225"/>
      <c r="D1" s="225"/>
      <c r="E1" s="225"/>
      <c r="F1" s="225"/>
      <c r="G1" s="225"/>
      <c r="H1" s="225"/>
    </row>
    <row r="2" s="68" customFormat="true" ht="22.5" hidden="false" customHeight="false" outlineLevel="0" collapsed="false">
      <c r="A2" s="226" t="s">
        <v>24</v>
      </c>
      <c r="B2" s="227" t="s">
        <v>110</v>
      </c>
      <c r="C2" s="227" t="s">
        <v>264</v>
      </c>
      <c r="D2" s="227" t="s">
        <v>265</v>
      </c>
      <c r="E2" s="227" t="s">
        <v>266</v>
      </c>
      <c r="F2" s="227" t="s">
        <v>111</v>
      </c>
      <c r="G2" s="227" t="s">
        <v>267</v>
      </c>
      <c r="H2" s="227" t="s">
        <v>268</v>
      </c>
    </row>
    <row r="3" s="68" customFormat="true" ht="11.25" hidden="false" customHeight="false" outlineLevel="0" collapsed="false">
      <c r="A3" s="228" t="s">
        <v>269</v>
      </c>
      <c r="B3" s="229" t="n">
        <v>910</v>
      </c>
      <c r="C3" s="229" t="n">
        <v>415</v>
      </c>
      <c r="D3" s="229" t="n">
        <v>947</v>
      </c>
      <c r="E3" s="229" t="n">
        <v>81</v>
      </c>
      <c r="F3" s="229" t="n">
        <v>4356</v>
      </c>
      <c r="G3" s="229" t="n">
        <v>335</v>
      </c>
      <c r="H3" s="229" t="n">
        <v>29847</v>
      </c>
    </row>
    <row r="4" s="68" customFormat="true" ht="11.25" hidden="false" customHeight="false" outlineLevel="0" collapsed="false">
      <c r="A4" s="228" t="s">
        <v>270</v>
      </c>
      <c r="B4" s="230" t="n">
        <v>928</v>
      </c>
      <c r="C4" s="230" t="n">
        <v>421</v>
      </c>
      <c r="D4" s="230" t="n">
        <v>977</v>
      </c>
      <c r="E4" s="230" t="n">
        <v>71</v>
      </c>
      <c r="F4" s="230" t="n">
        <v>5032</v>
      </c>
      <c r="G4" s="230" t="n">
        <v>436</v>
      </c>
      <c r="H4" s="229" t="n">
        <v>27549</v>
      </c>
    </row>
    <row r="5" s="68" customFormat="true" ht="11.25" hidden="false" customHeight="false" outlineLevel="0" collapsed="false">
      <c r="A5" s="228" t="s">
        <v>271</v>
      </c>
      <c r="B5" s="230" t="n">
        <v>909</v>
      </c>
      <c r="C5" s="230" t="n">
        <v>414</v>
      </c>
      <c r="D5" s="230" t="n">
        <v>872</v>
      </c>
      <c r="E5" s="230" t="n">
        <v>70</v>
      </c>
      <c r="F5" s="230" t="n">
        <v>5289</v>
      </c>
      <c r="G5" s="230" t="n">
        <v>379</v>
      </c>
      <c r="H5" s="229" t="n">
        <v>21062</v>
      </c>
    </row>
    <row r="6" s="68" customFormat="true" ht="11.25" hidden="false" customHeight="false" outlineLevel="0" collapsed="false">
      <c r="A6" s="228" t="s">
        <v>272</v>
      </c>
      <c r="B6" s="229" t="n">
        <v>871</v>
      </c>
      <c r="C6" s="229" t="n">
        <v>403</v>
      </c>
      <c r="D6" s="229" t="n">
        <v>858</v>
      </c>
      <c r="E6" s="229" t="n">
        <v>72</v>
      </c>
      <c r="F6" s="229" t="n">
        <v>4931</v>
      </c>
      <c r="G6" s="229" t="n">
        <v>345</v>
      </c>
      <c r="H6" s="229" t="n">
        <v>23419</v>
      </c>
    </row>
    <row r="7" s="68" customFormat="true" ht="11.25" hidden="false" customHeight="false" outlineLevel="0" collapsed="false">
      <c r="A7" s="228" t="s">
        <v>273</v>
      </c>
      <c r="B7" s="229" t="n">
        <v>873</v>
      </c>
      <c r="C7" s="229" t="n">
        <v>407</v>
      </c>
      <c r="D7" s="229" t="n">
        <v>909</v>
      </c>
      <c r="E7" s="229" t="s">
        <v>143</v>
      </c>
      <c r="F7" s="229" t="n">
        <v>5479</v>
      </c>
      <c r="G7" s="229" t="n">
        <v>391</v>
      </c>
      <c r="H7" s="229" t="n">
        <v>24082</v>
      </c>
    </row>
    <row r="8" s="68" customFormat="true" ht="11.25" hidden="false" customHeight="false" outlineLevel="0" collapsed="false">
      <c r="A8" s="228" t="s">
        <v>274</v>
      </c>
      <c r="B8" s="229" t="n">
        <v>857</v>
      </c>
      <c r="C8" s="229" t="n">
        <v>399</v>
      </c>
      <c r="D8" s="229" t="n">
        <v>934</v>
      </c>
      <c r="E8" s="229" t="s">
        <v>143</v>
      </c>
      <c r="F8" s="229" t="n">
        <v>5335</v>
      </c>
      <c r="G8" s="229" t="n">
        <v>379</v>
      </c>
      <c r="H8" s="229" t="n">
        <v>21526</v>
      </c>
    </row>
    <row r="9" s="68" customFormat="true" ht="11.25" hidden="false" customHeight="false" outlineLevel="0" collapsed="false">
      <c r="A9" s="228" t="s">
        <v>275</v>
      </c>
      <c r="B9" s="229" t="n">
        <v>805</v>
      </c>
      <c r="C9" s="229" t="n">
        <v>380</v>
      </c>
      <c r="D9" s="229" t="n">
        <v>1129</v>
      </c>
      <c r="E9" s="229" t="n">
        <v>75</v>
      </c>
      <c r="F9" s="229" t="n">
        <v>4834</v>
      </c>
      <c r="G9" s="229" t="n">
        <v>348</v>
      </c>
      <c r="H9" s="229" t="n">
        <v>19422</v>
      </c>
    </row>
    <row r="10" s="68" customFormat="true" ht="11.25" hidden="false" customHeight="false" outlineLevel="0" collapsed="false">
      <c r="A10" s="228" t="s">
        <v>276</v>
      </c>
      <c r="B10" s="229" t="n">
        <v>783</v>
      </c>
      <c r="C10" s="229" t="n">
        <v>368</v>
      </c>
      <c r="D10" s="229" t="n">
        <v>1136</v>
      </c>
      <c r="E10" s="229" t="n">
        <v>60</v>
      </c>
      <c r="F10" s="229" t="n">
        <v>4822</v>
      </c>
      <c r="G10" s="229" t="n">
        <v>343</v>
      </c>
      <c r="H10" s="229" t="n">
        <v>23618</v>
      </c>
    </row>
    <row r="11" s="68" customFormat="true" ht="11.25" hidden="false" customHeight="false" outlineLevel="0" collapsed="false">
      <c r="A11" s="228" t="s">
        <v>277</v>
      </c>
      <c r="B11" s="229" t="n">
        <v>770</v>
      </c>
      <c r="C11" s="229" t="n">
        <v>362</v>
      </c>
      <c r="D11" s="229" t="n">
        <v>1103</v>
      </c>
      <c r="E11" s="229" t="n">
        <v>63</v>
      </c>
      <c r="F11" s="229" t="n">
        <v>5082</v>
      </c>
      <c r="G11" s="229" t="n">
        <v>381</v>
      </c>
      <c r="H11" s="229" t="n">
        <v>23235</v>
      </c>
    </row>
    <row r="12" s="68" customFormat="true" ht="11.25" hidden="false" customHeight="false" outlineLevel="0" collapsed="false">
      <c r="A12" s="228" t="s">
        <v>278</v>
      </c>
      <c r="B12" s="231" t="n">
        <v>739</v>
      </c>
      <c r="C12" s="231" t="n">
        <v>350</v>
      </c>
      <c r="D12" s="231" t="n">
        <v>1296</v>
      </c>
      <c r="E12" s="231" t="n">
        <v>62</v>
      </c>
      <c r="F12" s="231" t="n">
        <v>4913</v>
      </c>
      <c r="G12" s="231" t="n">
        <v>327</v>
      </c>
      <c r="H12" s="229" t="n">
        <v>24637</v>
      </c>
    </row>
    <row r="13" s="68" customFormat="true" ht="11.25" hidden="false" customHeight="false" outlineLevel="0" collapsed="false">
      <c r="A13" s="228" t="s">
        <v>279</v>
      </c>
      <c r="B13" s="231" t="n">
        <v>723</v>
      </c>
      <c r="C13" s="231" t="n">
        <v>345</v>
      </c>
      <c r="D13" s="231" t="n">
        <v>1397</v>
      </c>
      <c r="E13" s="231" t="n">
        <v>67</v>
      </c>
      <c r="F13" s="231" t="n">
        <v>4059</v>
      </c>
      <c r="G13" s="231" t="n">
        <v>296</v>
      </c>
      <c r="H13" s="229" t="n">
        <v>22045</v>
      </c>
    </row>
    <row r="14" s="68" customFormat="true" ht="11.25" hidden="false" customHeight="false" outlineLevel="0" collapsed="false">
      <c r="A14" s="228" t="s">
        <v>280</v>
      </c>
      <c r="B14" s="229" t="n">
        <v>708</v>
      </c>
      <c r="C14" s="229" t="n">
        <v>334</v>
      </c>
      <c r="D14" s="229" t="n">
        <v>1405</v>
      </c>
      <c r="E14" s="231" t="n">
        <v>71</v>
      </c>
      <c r="F14" s="231" t="n">
        <v>3853</v>
      </c>
      <c r="G14" s="231" t="n">
        <v>277</v>
      </c>
      <c r="H14" s="231" t="n">
        <v>22968</v>
      </c>
    </row>
    <row r="15" s="68" customFormat="true" ht="11.25" hidden="false" customHeight="false" outlineLevel="0" collapsed="false">
      <c r="A15" s="228" t="s">
        <v>281</v>
      </c>
      <c r="B15" s="229" t="n">
        <v>702</v>
      </c>
      <c r="C15" s="229" t="n">
        <v>322</v>
      </c>
      <c r="D15" s="229" t="n">
        <v>1298</v>
      </c>
      <c r="E15" s="231" t="n">
        <v>60</v>
      </c>
      <c r="F15" s="231" t="n">
        <v>3987</v>
      </c>
      <c r="G15" s="231" t="n">
        <v>290</v>
      </c>
      <c r="H15" s="231" t="n">
        <v>21521</v>
      </c>
    </row>
    <row r="16" s="68" customFormat="true" ht="11.25" hidden="false" customHeight="false" outlineLevel="0" collapsed="false">
      <c r="A16" s="228" t="s">
        <v>282</v>
      </c>
      <c r="B16" s="229" t="n">
        <v>705</v>
      </c>
      <c r="C16" s="229" t="n">
        <v>322</v>
      </c>
      <c r="D16" s="229" t="n">
        <v>1232</v>
      </c>
      <c r="E16" s="231" t="n">
        <v>60</v>
      </c>
      <c r="F16" s="231" t="n">
        <v>3871</v>
      </c>
      <c r="G16" s="231" t="n">
        <v>259</v>
      </c>
      <c r="H16" s="231" t="n">
        <v>19076</v>
      </c>
    </row>
    <row r="17" s="68" customFormat="true" ht="11.25" hidden="false" customHeight="false" outlineLevel="0" collapsed="false">
      <c r="A17" s="228" t="s">
        <v>283</v>
      </c>
      <c r="B17" s="229" t="n">
        <v>701</v>
      </c>
      <c r="C17" s="229" t="n">
        <v>324</v>
      </c>
      <c r="D17" s="229" t="n">
        <v>1236</v>
      </c>
      <c r="E17" s="231" t="n">
        <v>58</v>
      </c>
      <c r="F17" s="231" t="n">
        <v>3383</v>
      </c>
      <c r="G17" s="231" t="n">
        <v>230</v>
      </c>
      <c r="H17" s="231" t="n">
        <v>19039</v>
      </c>
    </row>
    <row r="18" s="68" customFormat="true" ht="11.25" hidden="false" customHeight="false" outlineLevel="0" collapsed="false">
      <c r="A18" s="228" t="s">
        <v>284</v>
      </c>
      <c r="B18" s="229" t="n">
        <v>700</v>
      </c>
      <c r="C18" s="229" t="n">
        <v>312</v>
      </c>
      <c r="D18" s="229" t="n">
        <v>1223</v>
      </c>
      <c r="E18" s="231" t="n">
        <v>61</v>
      </c>
      <c r="F18" s="231" t="n">
        <v>3247</v>
      </c>
      <c r="G18" s="231" t="n">
        <v>226</v>
      </c>
      <c r="H18" s="231" t="n">
        <v>18907</v>
      </c>
    </row>
    <row r="19" s="68" customFormat="true" ht="11.25" hidden="false" customHeight="false" outlineLevel="0" collapsed="false">
      <c r="A19" s="228" t="s">
        <v>285</v>
      </c>
      <c r="B19" s="229" t="n">
        <v>682</v>
      </c>
      <c r="C19" s="229" t="n">
        <v>309</v>
      </c>
      <c r="D19" s="229" t="n">
        <v>1181</v>
      </c>
      <c r="E19" s="231" t="n">
        <v>65</v>
      </c>
      <c r="F19" s="231" t="n">
        <v>3169</v>
      </c>
      <c r="G19" s="231" t="n">
        <v>219</v>
      </c>
      <c r="H19" s="231" t="n">
        <v>18963</v>
      </c>
    </row>
    <row r="20" s="68" customFormat="true" ht="11.25" hidden="false" customHeight="false" outlineLevel="0" collapsed="false">
      <c r="A20" s="228" t="s">
        <v>286</v>
      </c>
      <c r="B20" s="229" t="n">
        <v>697</v>
      </c>
      <c r="C20" s="229" t="n">
        <v>329</v>
      </c>
      <c r="D20" s="229" t="n">
        <v>1120</v>
      </c>
      <c r="E20" s="231" t="n">
        <v>74</v>
      </c>
      <c r="F20" s="231" t="n">
        <v>3044</v>
      </c>
      <c r="G20" s="231" t="n">
        <v>211</v>
      </c>
      <c r="H20" s="231" t="n">
        <v>17405</v>
      </c>
    </row>
    <row r="21" s="68" customFormat="true" ht="11.25" hidden="false" customHeight="false" outlineLevel="0" collapsed="false">
      <c r="A21" s="228" t="s">
        <v>287</v>
      </c>
      <c r="B21" s="229" t="n">
        <v>760</v>
      </c>
      <c r="C21" s="229" t="n">
        <v>339</v>
      </c>
      <c r="D21" s="229" t="n">
        <v>1185</v>
      </c>
      <c r="E21" s="68" t="n">
        <v>76</v>
      </c>
      <c r="F21" s="232" t="n">
        <v>2989</v>
      </c>
      <c r="G21" s="4" t="n">
        <v>200</v>
      </c>
      <c r="H21" s="231" t="n">
        <v>17082</v>
      </c>
    </row>
    <row r="22" customFormat="false" ht="11.25" hidden="false" customHeight="false" outlineLevel="0" collapsed="false">
      <c r="A22" s="228" t="s">
        <v>288</v>
      </c>
      <c r="B22" s="233" t="n">
        <v>782</v>
      </c>
      <c r="C22" s="68" t="n">
        <v>345</v>
      </c>
      <c r="D22" s="233" t="n">
        <v>1214</v>
      </c>
      <c r="E22" s="233" t="n">
        <v>62</v>
      </c>
      <c r="F22" s="233" t="n">
        <v>3004</v>
      </c>
      <c r="G22" s="233" t="n">
        <v>190</v>
      </c>
      <c r="H22" s="233" t="n">
        <v>18828</v>
      </c>
    </row>
    <row r="23" customFormat="false" ht="11.25" hidden="false" customHeight="false" outlineLevel="0" collapsed="false">
      <c r="A23" s="228" t="n">
        <v>2014</v>
      </c>
      <c r="B23" s="229" t="n">
        <v>802</v>
      </c>
      <c r="C23" s="229" t="n">
        <v>359</v>
      </c>
      <c r="D23" s="229" t="n">
        <v>1185</v>
      </c>
      <c r="E23" s="68" t="n">
        <v>61</v>
      </c>
      <c r="F23" s="231" t="n">
        <v>3136</v>
      </c>
      <c r="G23" s="68" t="n">
        <v>200</v>
      </c>
      <c r="H23" s="234" t="n">
        <v>17454</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12&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35" width="10.82"/>
    <col collapsed="false" customWidth="true" hidden="false" outlineLevel="0" max="2" min="2" style="235" width="20.82"/>
    <col collapsed="false" customWidth="true" hidden="false" outlineLevel="0" max="3" min="3" style="235" width="15.82"/>
    <col collapsed="false" customWidth="true" hidden="false" outlineLevel="0" max="4" min="4" style="235" width="22.82"/>
    <col collapsed="false" customWidth="true" hidden="false" outlineLevel="0" max="5" min="5" style="235" width="18.82"/>
    <col collapsed="false" customWidth="true" hidden="false" outlineLevel="0" max="6" min="6" style="235" width="19.82"/>
    <col collapsed="false" customWidth="true" hidden="false" outlineLevel="0" max="7" min="7" style="235" width="20.82"/>
    <col collapsed="false" customWidth="true" hidden="false" outlineLevel="0" max="8" min="8" style="235" width="15.82"/>
    <col collapsed="false" customWidth="true" hidden="false" outlineLevel="0" max="9" min="9" style="235" width="22.82"/>
    <col collapsed="false" customWidth="true" hidden="false" outlineLevel="0" max="10" min="10" style="235" width="18.82"/>
    <col collapsed="false" customWidth="true" hidden="false" outlineLevel="0" max="11" min="11" style="235" width="19.82"/>
    <col collapsed="false" customWidth="false" hidden="false" outlineLevel="0" max="257" min="12" style="235" width="9.33"/>
  </cols>
  <sheetData>
    <row r="1" s="235" customFormat="true" ht="11.25" hidden="false" customHeight="false" outlineLevel="0" collapsed="false">
      <c r="A1" s="236" t="s">
        <v>18</v>
      </c>
      <c r="B1" s="236"/>
      <c r="C1" s="236"/>
      <c r="D1" s="236"/>
      <c r="E1" s="236"/>
      <c r="F1" s="236"/>
      <c r="G1" s="237"/>
      <c r="H1" s="237"/>
      <c r="I1" s="237"/>
      <c r="J1" s="237"/>
      <c r="K1" s="237"/>
    </row>
    <row r="2" s="235" customFormat="true" ht="26.25" hidden="false" customHeight="true" outlineLevel="0" collapsed="false">
      <c r="A2" s="238" t="s">
        <v>24</v>
      </c>
      <c r="B2" s="238" t="s">
        <v>289</v>
      </c>
      <c r="C2" s="238" t="s">
        <v>290</v>
      </c>
      <c r="D2" s="238" t="s">
        <v>291</v>
      </c>
      <c r="E2" s="238" t="s">
        <v>292</v>
      </c>
      <c r="F2" s="238" t="s">
        <v>293</v>
      </c>
      <c r="G2" s="70" t="s">
        <v>294</v>
      </c>
      <c r="H2" s="70" t="s">
        <v>295</v>
      </c>
      <c r="I2" s="239" t="s">
        <v>296</v>
      </c>
      <c r="J2" s="70" t="s">
        <v>297</v>
      </c>
      <c r="K2" s="239" t="s">
        <v>298</v>
      </c>
    </row>
    <row r="3" s="235" customFormat="true" ht="11.25" hidden="false" customHeight="false" outlineLevel="0" collapsed="false">
      <c r="A3" s="240" t="n">
        <v>1996</v>
      </c>
      <c r="B3" s="241" t="n">
        <v>1918.1</v>
      </c>
      <c r="C3" s="242" t="n">
        <v>3243</v>
      </c>
      <c r="D3" s="241" t="n">
        <v>3273.2</v>
      </c>
      <c r="E3" s="242" t="n">
        <v>969</v>
      </c>
      <c r="F3" s="241" t="n">
        <v>1499.3</v>
      </c>
      <c r="G3" s="242" t="n">
        <v>15269</v>
      </c>
      <c r="H3" s="243" t="n">
        <v>903.6</v>
      </c>
      <c r="I3" s="242" t="n">
        <v>4846</v>
      </c>
      <c r="J3" s="241" t="n">
        <v>3.3</v>
      </c>
      <c r="K3" s="242" t="n">
        <v>199</v>
      </c>
    </row>
    <row r="4" s="235" customFormat="true" ht="11.25" hidden="false" customHeight="false" outlineLevel="0" collapsed="false">
      <c r="A4" s="240" t="n">
        <v>1997</v>
      </c>
      <c r="B4" s="241" t="n">
        <v>1931.3</v>
      </c>
      <c r="C4" s="242" t="n">
        <v>2959</v>
      </c>
      <c r="D4" s="241" t="n">
        <v>3387.9</v>
      </c>
      <c r="E4" s="242" t="n">
        <v>975</v>
      </c>
      <c r="F4" s="241" t="n">
        <v>1394.3</v>
      </c>
      <c r="G4" s="242" t="n">
        <v>16370</v>
      </c>
      <c r="H4" s="243" t="n">
        <v>855.1</v>
      </c>
      <c r="I4" s="242" t="n">
        <v>4985</v>
      </c>
      <c r="J4" s="241" t="n">
        <v>3.4</v>
      </c>
      <c r="K4" s="242" t="n">
        <v>207</v>
      </c>
    </row>
    <row r="5" s="235" customFormat="true" ht="11.25" hidden="false" customHeight="false" outlineLevel="0" collapsed="false">
      <c r="A5" s="240" t="n">
        <v>1998</v>
      </c>
      <c r="B5" s="241" t="n">
        <v>2045.2</v>
      </c>
      <c r="C5" s="242" t="n">
        <v>3046</v>
      </c>
      <c r="D5" s="241" t="n">
        <v>3387.7</v>
      </c>
      <c r="E5" s="242" t="n">
        <v>1820</v>
      </c>
      <c r="F5" s="241" t="n">
        <v>1427.5</v>
      </c>
      <c r="G5" s="242" t="n">
        <v>18022</v>
      </c>
      <c r="H5" s="244" t="n">
        <v>889</v>
      </c>
      <c r="I5" s="242" t="n">
        <v>5362</v>
      </c>
      <c r="J5" s="241" t="n">
        <v>3.6</v>
      </c>
      <c r="K5" s="242" t="n">
        <v>203</v>
      </c>
    </row>
    <row r="6" customFormat="false" ht="11.25" hidden="false" customHeight="false" outlineLevel="0" collapsed="false">
      <c r="A6" s="245" t="n">
        <v>1999</v>
      </c>
      <c r="B6" s="241" t="n">
        <v>2044.5</v>
      </c>
      <c r="C6" s="242" t="n">
        <v>3387</v>
      </c>
      <c r="D6" s="241" t="n">
        <v>3189.8</v>
      </c>
      <c r="E6" s="242" t="n">
        <v>1518</v>
      </c>
      <c r="F6" s="241" t="n">
        <v>1442.9</v>
      </c>
      <c r="G6" s="242" t="n">
        <v>19052</v>
      </c>
      <c r="H6" s="244" t="n">
        <v>879.8</v>
      </c>
      <c r="I6" s="242" t="n">
        <v>5310</v>
      </c>
      <c r="J6" s="241" t="n">
        <v>3.7</v>
      </c>
      <c r="K6" s="242" t="n">
        <v>202</v>
      </c>
    </row>
    <row r="7" customFormat="false" ht="11.25" hidden="false" customHeight="false" outlineLevel="0" collapsed="false">
      <c r="A7" s="240" t="n">
        <v>2000</v>
      </c>
      <c r="B7" s="241" t="n">
        <v>2080.6</v>
      </c>
      <c r="C7" s="242" t="n">
        <v>3369</v>
      </c>
      <c r="D7" s="241" t="n">
        <v>3171.4</v>
      </c>
      <c r="E7" s="242" t="n">
        <v>1593</v>
      </c>
      <c r="F7" s="241" t="n">
        <v>1566</v>
      </c>
      <c r="G7" s="242" t="n">
        <v>19662</v>
      </c>
      <c r="H7" s="244" t="n">
        <v>974.3</v>
      </c>
      <c r="I7" s="242" t="n">
        <v>5335</v>
      </c>
      <c r="J7" s="241" t="n">
        <v>3.8</v>
      </c>
      <c r="K7" s="242" t="n">
        <v>217</v>
      </c>
    </row>
    <row r="8" customFormat="false" ht="11.25" hidden="false" customHeight="false" outlineLevel="0" collapsed="false">
      <c r="A8" s="240" t="n">
        <v>2001</v>
      </c>
      <c r="B8" s="241" t="n">
        <v>2079.7</v>
      </c>
      <c r="C8" s="242" t="n">
        <v>3917</v>
      </c>
      <c r="D8" s="241" t="n">
        <v>3276.9</v>
      </c>
      <c r="E8" s="242" t="n">
        <v>1526</v>
      </c>
      <c r="F8" s="241" t="n">
        <v>1452.6</v>
      </c>
      <c r="G8" s="242" t="n">
        <v>18075</v>
      </c>
      <c r="H8" s="244" t="n">
        <v>917.9</v>
      </c>
      <c r="I8" s="242" t="n">
        <v>5516</v>
      </c>
      <c r="J8" s="241" t="n">
        <v>3.7</v>
      </c>
      <c r="K8" s="242" t="n">
        <v>213</v>
      </c>
    </row>
    <row r="9" customFormat="false" ht="11.25" hidden="false" customHeight="false" outlineLevel="0" collapsed="false">
      <c r="A9" s="240" t="n">
        <v>2002</v>
      </c>
      <c r="B9" s="241" t="n">
        <v>2067.8</v>
      </c>
      <c r="C9" s="242" t="n">
        <v>4027</v>
      </c>
      <c r="D9" s="241" t="n">
        <v>3397.3</v>
      </c>
      <c r="E9" s="242" t="n">
        <v>997</v>
      </c>
      <c r="F9" s="241" t="n">
        <v>1542.7</v>
      </c>
      <c r="G9" s="242" t="n">
        <v>18011</v>
      </c>
      <c r="H9" s="246" t="n">
        <v>970.3</v>
      </c>
      <c r="I9" s="242" t="n">
        <v>5994</v>
      </c>
      <c r="J9" s="241" t="n">
        <v>3.9</v>
      </c>
      <c r="K9" s="242" t="n">
        <v>212</v>
      </c>
    </row>
    <row r="10" customFormat="false" ht="11.25" hidden="false" customHeight="false" outlineLevel="0" collapsed="false">
      <c r="A10" s="240" t="n">
        <v>2003</v>
      </c>
      <c r="B10" s="247" t="n">
        <v>1977.3</v>
      </c>
      <c r="C10" s="248" t="n">
        <v>4100</v>
      </c>
      <c r="D10" s="247" t="n">
        <v>3433.1</v>
      </c>
      <c r="E10" s="242" t="n">
        <v>1151</v>
      </c>
      <c r="F10" s="247" t="n">
        <v>1582.7</v>
      </c>
      <c r="G10" s="248" t="n">
        <v>17754</v>
      </c>
      <c r="H10" s="249" t="n">
        <v>932.5</v>
      </c>
      <c r="I10" s="248" t="n">
        <v>5992</v>
      </c>
      <c r="J10" s="247" t="n">
        <v>4.1</v>
      </c>
      <c r="K10" s="248" t="n">
        <v>210</v>
      </c>
    </row>
    <row r="11" customFormat="false" ht="11.25" hidden="false" customHeight="false" outlineLevel="0" collapsed="false">
      <c r="A11" s="240" t="n">
        <v>2004</v>
      </c>
      <c r="B11" s="241" t="n">
        <v>1844.8</v>
      </c>
      <c r="C11" s="242" t="n">
        <v>4703</v>
      </c>
      <c r="D11" s="241" t="n">
        <v>3264.7</v>
      </c>
      <c r="E11" s="242" t="n">
        <v>1051</v>
      </c>
      <c r="F11" s="241" t="n">
        <v>1433.1</v>
      </c>
      <c r="G11" s="248" t="n">
        <v>18729</v>
      </c>
      <c r="H11" s="250" t="n">
        <v>781.8</v>
      </c>
      <c r="I11" s="242" t="n">
        <v>5970</v>
      </c>
      <c r="J11" s="247" t="n">
        <v>4</v>
      </c>
      <c r="K11" s="248" t="n">
        <v>212</v>
      </c>
    </row>
    <row r="12" customFormat="false" ht="11.25" hidden="false" customHeight="false" outlineLevel="0" collapsed="false">
      <c r="A12" s="240" t="n">
        <v>2005</v>
      </c>
      <c r="B12" s="247" t="n">
        <v>1878</v>
      </c>
      <c r="C12" s="248" t="n">
        <v>5027</v>
      </c>
      <c r="D12" s="247" t="n">
        <v>2963.6</v>
      </c>
      <c r="E12" s="242" t="n">
        <v>930</v>
      </c>
      <c r="F12" s="247" t="n">
        <v>1381.1</v>
      </c>
      <c r="G12" s="248" t="n">
        <v>19103</v>
      </c>
      <c r="H12" s="250" t="n">
        <v>746.2</v>
      </c>
      <c r="I12" s="248" t="n">
        <v>6260</v>
      </c>
      <c r="J12" s="247" t="n">
        <v>3.9</v>
      </c>
      <c r="K12" s="248" t="n">
        <v>208</v>
      </c>
    </row>
    <row r="13" customFormat="false" ht="11.25" hidden="false" customHeight="false" outlineLevel="0" collapsed="false">
      <c r="A13" s="240" t="n">
        <v>2006</v>
      </c>
      <c r="B13" s="241" t="n">
        <v>1795.6</v>
      </c>
      <c r="C13" s="242" t="n">
        <v>4689</v>
      </c>
      <c r="D13" s="241" t="n">
        <v>2956</v>
      </c>
      <c r="E13" s="242" t="n">
        <v>947</v>
      </c>
      <c r="F13" s="241" t="n">
        <v>1372.2</v>
      </c>
      <c r="G13" s="248" t="n">
        <v>20762</v>
      </c>
      <c r="H13" s="250" t="n">
        <v>781.7</v>
      </c>
      <c r="I13" s="248" t="n">
        <v>6506</v>
      </c>
      <c r="J13" s="247" t="n">
        <v>3.6</v>
      </c>
      <c r="K13" s="248" t="n">
        <v>205</v>
      </c>
    </row>
    <row r="14" customFormat="false" ht="11.25" hidden="false" customHeight="false" outlineLevel="0" collapsed="false">
      <c r="A14" s="240" t="n">
        <v>2007</v>
      </c>
      <c r="B14" s="241" t="n">
        <v>1793.8</v>
      </c>
      <c r="C14" s="242" t="n">
        <v>4603</v>
      </c>
      <c r="D14" s="241" t="n">
        <v>2842.8</v>
      </c>
      <c r="E14" s="242" t="n">
        <v>1505</v>
      </c>
      <c r="F14" s="241" t="n">
        <v>1395.6</v>
      </c>
      <c r="G14" s="248" t="n">
        <v>21384</v>
      </c>
      <c r="H14" s="250" t="n">
        <v>782.6</v>
      </c>
      <c r="I14" s="248" t="n">
        <v>6693</v>
      </c>
      <c r="J14" s="247" t="n">
        <v>3.8</v>
      </c>
      <c r="K14" s="248" t="n">
        <v>218</v>
      </c>
    </row>
    <row r="15" customFormat="false" ht="11.25" hidden="false" customHeight="false" outlineLevel="0" collapsed="false">
      <c r="A15" s="240" t="n">
        <v>2008</v>
      </c>
      <c r="B15" s="241" t="n">
        <v>1792.1</v>
      </c>
      <c r="C15" s="242" t="n">
        <v>4535</v>
      </c>
      <c r="D15" s="241" t="n">
        <v>2878.6</v>
      </c>
      <c r="E15" s="242" t="n">
        <v>968</v>
      </c>
      <c r="F15" s="241" t="n">
        <v>1399.8</v>
      </c>
      <c r="G15" s="248" t="n">
        <v>20071</v>
      </c>
      <c r="H15" s="250" t="n">
        <v>766</v>
      </c>
      <c r="I15" s="248" t="n">
        <v>6788</v>
      </c>
      <c r="J15" s="247" t="n">
        <v>3.9</v>
      </c>
      <c r="K15" s="248" t="n">
        <v>215</v>
      </c>
    </row>
    <row r="16" customFormat="false" ht="11.25" hidden="false" customHeight="false" outlineLevel="0" collapsed="false">
      <c r="A16" s="240" t="n">
        <v>2009</v>
      </c>
      <c r="B16" s="241" t="n">
        <v>1712</v>
      </c>
      <c r="C16" s="242" t="n">
        <v>4483</v>
      </c>
      <c r="D16" s="241" t="n">
        <v>2740.9</v>
      </c>
      <c r="E16" s="242" t="n">
        <v>1196</v>
      </c>
      <c r="F16" s="241" t="n">
        <v>1356.3</v>
      </c>
      <c r="G16" s="248" t="n">
        <v>19927</v>
      </c>
      <c r="H16" s="250" t="n">
        <v>759</v>
      </c>
      <c r="I16" s="248" t="n">
        <v>6661</v>
      </c>
      <c r="J16" s="247" t="n">
        <v>4</v>
      </c>
      <c r="K16" s="248" t="n">
        <v>215</v>
      </c>
    </row>
    <row r="17" customFormat="false" ht="11.25" hidden="false" customHeight="false" outlineLevel="0" collapsed="false">
      <c r="A17" s="240" t="n">
        <v>2010</v>
      </c>
      <c r="B17" s="241" t="n">
        <v>1640.6</v>
      </c>
      <c r="C17" s="242" t="n">
        <v>4070</v>
      </c>
      <c r="D17" s="241" t="n">
        <v>2732.5</v>
      </c>
      <c r="E17" s="242" t="n">
        <v>696</v>
      </c>
      <c r="F17" s="241" t="n">
        <v>1329.3</v>
      </c>
      <c r="G17" s="248" t="n">
        <v>18559</v>
      </c>
      <c r="H17" s="250" t="n">
        <v>748.9</v>
      </c>
      <c r="I17" s="248" t="n">
        <v>6696</v>
      </c>
      <c r="J17" s="247" t="n">
        <v>3.6</v>
      </c>
      <c r="K17" s="248" t="n">
        <v>218</v>
      </c>
    </row>
    <row r="18" customFormat="false" ht="11.25" hidden="false" customHeight="false" outlineLevel="0" collapsed="false">
      <c r="A18" s="240" t="n">
        <v>2011</v>
      </c>
      <c r="B18" s="241" t="n">
        <v>1667.5</v>
      </c>
      <c r="C18" s="242" t="n">
        <v>3820</v>
      </c>
      <c r="D18" s="241" t="n">
        <v>2458.1</v>
      </c>
      <c r="E18" s="242" t="n">
        <v>548</v>
      </c>
      <c r="F18" s="241" t="n">
        <v>1333.3</v>
      </c>
      <c r="G18" s="248" t="n">
        <v>20250</v>
      </c>
      <c r="H18" s="250" t="n">
        <v>761.9</v>
      </c>
      <c r="I18" s="248" t="n">
        <v>6670</v>
      </c>
      <c r="J18" s="247" t="n">
        <v>3.6</v>
      </c>
      <c r="K18" s="248" t="n">
        <v>214</v>
      </c>
    </row>
    <row r="19" customFormat="false" ht="11.25" hidden="false" customHeight="false" outlineLevel="0" collapsed="false">
      <c r="A19" s="240" t="n">
        <v>2012</v>
      </c>
      <c r="B19" s="241" t="n">
        <v>1765.2</v>
      </c>
      <c r="C19" s="242" t="n">
        <v>3834</v>
      </c>
      <c r="D19" s="241" t="n">
        <v>2411</v>
      </c>
      <c r="E19" s="242" t="n">
        <v>468</v>
      </c>
      <c r="F19" s="241" t="n">
        <v>1354.1</v>
      </c>
      <c r="G19" s="248" t="n">
        <v>19111</v>
      </c>
      <c r="H19" s="250" t="n">
        <v>759.3</v>
      </c>
      <c r="I19" s="248" t="n">
        <v>6922</v>
      </c>
      <c r="J19" s="247" t="n">
        <v>3.9</v>
      </c>
      <c r="K19" s="248" t="n">
        <v>217</v>
      </c>
    </row>
    <row r="20" customFormat="false" ht="11.25" hidden="false" customHeight="false" outlineLevel="0" collapsed="false">
      <c r="A20" s="240" t="n">
        <v>2013</v>
      </c>
      <c r="B20" s="241" t="n">
        <v>1726.2</v>
      </c>
      <c r="C20" s="242" t="n">
        <v>3843</v>
      </c>
      <c r="D20" s="241" t="n">
        <v>2468.6</v>
      </c>
      <c r="E20" s="242" t="n">
        <v>955</v>
      </c>
      <c r="F20" s="241" t="n">
        <v>1334.6</v>
      </c>
      <c r="G20" s="251" t="n">
        <v>19073</v>
      </c>
      <c r="H20" s="250" t="n">
        <v>714.4</v>
      </c>
      <c r="I20" s="248" t="n">
        <v>6933</v>
      </c>
      <c r="J20" s="247" t="n">
        <v>3.6</v>
      </c>
      <c r="K20" s="248" t="n">
        <v>208</v>
      </c>
    </row>
    <row r="21" customFormat="false" ht="11.25" hidden="false" customHeight="false" outlineLevel="0" collapsed="false">
      <c r="A21" s="240" t="n">
        <v>2014</v>
      </c>
      <c r="B21" s="241" t="n">
        <v>1826.4</v>
      </c>
      <c r="C21" s="242" t="n">
        <v>3887</v>
      </c>
      <c r="D21" s="241" t="n">
        <v>2419.7</v>
      </c>
      <c r="E21" s="242" t="n">
        <v>689</v>
      </c>
      <c r="F21" s="241" t="n">
        <v>1409.2</v>
      </c>
      <c r="G21" s="248" t="n">
        <v>18771</v>
      </c>
      <c r="H21" s="250" t="n">
        <v>786.2</v>
      </c>
      <c r="I21" s="248" t="n">
        <v>7248</v>
      </c>
      <c r="J21" s="247" t="n">
        <v>3.5</v>
      </c>
      <c r="K21" s="248" t="n">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28125" defaultRowHeight="11.25" zeroHeight="false" outlineLevelRow="0" outlineLevelCol="0"/>
  <cols>
    <col collapsed="false" customWidth="true" hidden="false" outlineLevel="0" max="1" min="1" style="4" width="7.65"/>
    <col collapsed="false" customWidth="true" hidden="false" outlineLevel="0" max="9" min="2" style="4" width="13.33"/>
    <col collapsed="false" customWidth="false" hidden="false" outlineLevel="0" max="257" min="10" style="4" width="6.33"/>
  </cols>
  <sheetData>
    <row r="1" s="4" customFormat="true" ht="11.25" hidden="false" customHeight="false" outlineLevel="0" collapsed="false">
      <c r="A1" s="5" t="s">
        <v>1</v>
      </c>
    </row>
    <row r="2" s="4" customFormat="true" ht="14.25" hidden="false" customHeight="true" outlineLevel="0" collapsed="false">
      <c r="A2" s="6" t="s">
        <v>24</v>
      </c>
      <c r="B2" s="7" t="s">
        <v>25</v>
      </c>
      <c r="C2" s="7"/>
      <c r="D2" s="7" t="s">
        <v>26</v>
      </c>
      <c r="E2" s="7"/>
      <c r="F2" s="8" t="s">
        <v>27</v>
      </c>
      <c r="G2" s="8"/>
      <c r="H2" s="8"/>
      <c r="I2" s="8"/>
    </row>
    <row r="3" s="4" customFormat="true" ht="27" hidden="false" customHeight="true" outlineLevel="0" collapsed="false">
      <c r="A3" s="6"/>
      <c r="B3" s="7"/>
      <c r="C3" s="7"/>
      <c r="D3" s="7"/>
      <c r="E3" s="7"/>
      <c r="F3" s="7" t="s">
        <v>28</v>
      </c>
      <c r="G3" s="7"/>
      <c r="H3" s="7" t="s">
        <v>29</v>
      </c>
      <c r="I3" s="7"/>
    </row>
    <row r="4" s="4" customFormat="true" ht="33.75" hidden="false" customHeight="false" outlineLevel="0" collapsed="false">
      <c r="A4" s="6"/>
      <c r="B4" s="7" t="s">
        <v>30</v>
      </c>
      <c r="C4" s="7" t="s">
        <v>31</v>
      </c>
      <c r="D4" s="7" t="s">
        <v>30</v>
      </c>
      <c r="E4" s="7" t="s">
        <v>31</v>
      </c>
      <c r="F4" s="7" t="s">
        <v>30</v>
      </c>
      <c r="G4" s="7" t="s">
        <v>31</v>
      </c>
      <c r="H4" s="7" t="s">
        <v>30</v>
      </c>
      <c r="I4" s="7" t="s">
        <v>31</v>
      </c>
    </row>
    <row r="5" s="11" customFormat="true" ht="11.25" hidden="false" customHeight="false" outlineLevel="0" collapsed="false">
      <c r="A5" s="9" t="n">
        <v>1999</v>
      </c>
      <c r="B5" s="10" t="n">
        <v>11627.967</v>
      </c>
      <c r="C5" s="10" t="n">
        <v>111.323622540706</v>
      </c>
      <c r="D5" s="10" t="n">
        <v>9985.342</v>
      </c>
      <c r="E5" s="10" t="n">
        <v>112.573646254038</v>
      </c>
      <c r="F5" s="10" t="n">
        <v>611.782</v>
      </c>
      <c r="G5" s="10" t="n">
        <v>109.231321828752</v>
      </c>
      <c r="H5" s="10" t="n">
        <v>2731.044</v>
      </c>
      <c r="I5" s="10" t="n">
        <v>131.010996863419</v>
      </c>
    </row>
    <row r="6" s="11" customFormat="true" ht="11.25" hidden="false" customHeight="false" outlineLevel="0" collapsed="false">
      <c r="A6" s="12" t="n">
        <v>2000</v>
      </c>
      <c r="B6" s="13" t="n">
        <v>13310.357</v>
      </c>
      <c r="C6" s="13" t="n">
        <v>116.029717359992</v>
      </c>
      <c r="D6" s="13" t="n">
        <v>11356.125</v>
      </c>
      <c r="E6" s="13" t="n">
        <v>117.188828029515</v>
      </c>
      <c r="F6" s="13" t="n">
        <v>651.432</v>
      </c>
      <c r="G6" s="10" t="n">
        <v>98.2954095812225</v>
      </c>
      <c r="H6" s="13" t="n">
        <v>3024.822</v>
      </c>
      <c r="I6" s="13" t="n">
        <v>134.493789668763</v>
      </c>
    </row>
    <row r="7" s="11" customFormat="true" ht="11.25" hidden="false" customHeight="false" outlineLevel="0" collapsed="false">
      <c r="A7" s="9" t="n">
        <v>2001</v>
      </c>
      <c r="B7" s="10" t="n">
        <v>15371.898</v>
      </c>
      <c r="C7" s="10" t="n">
        <v>120.495817210896</v>
      </c>
      <c r="D7" s="10" t="n">
        <v>13287.954</v>
      </c>
      <c r="E7" s="10" t="n">
        <v>121.816497659573</v>
      </c>
      <c r="F7" s="10" t="n">
        <v>748.352</v>
      </c>
      <c r="G7" s="10" t="n">
        <v>111.691796066819</v>
      </c>
      <c r="H7" s="10" t="n">
        <v>3453.926</v>
      </c>
      <c r="I7" s="10" t="n">
        <v>138.665387812559</v>
      </c>
    </row>
    <row r="8" s="11" customFormat="true" ht="11.25" hidden="false" customHeight="false" outlineLevel="0" collapsed="false">
      <c r="A8" s="14" t="n">
        <v>2002</v>
      </c>
      <c r="B8" s="10" t="n">
        <v>17410.035</v>
      </c>
      <c r="C8" s="10" t="n">
        <v>125.894993788481</v>
      </c>
      <c r="D8" s="10" t="n">
        <v>15115.272</v>
      </c>
      <c r="E8" s="10" t="n">
        <v>127.323821518762</v>
      </c>
      <c r="F8" s="10" t="n">
        <v>730.354</v>
      </c>
      <c r="G8" s="10" t="n">
        <v>93.7580028313498</v>
      </c>
      <c r="H8" s="10" t="n">
        <v>3786.409</v>
      </c>
      <c r="I8" s="10" t="n">
        <v>146.714616313315</v>
      </c>
    </row>
    <row r="9" s="11" customFormat="true" ht="11.25" hidden="false" customHeight="false" outlineLevel="0" collapsed="false">
      <c r="A9" s="9" t="n">
        <v>2003</v>
      </c>
      <c r="B9" s="10" t="n">
        <v>19065.735</v>
      </c>
      <c r="C9" s="10" t="n">
        <v>130.734271454717</v>
      </c>
      <c r="D9" s="10" t="n">
        <v>16376.979</v>
      </c>
      <c r="E9" s="10" t="n">
        <v>132.349420077929</v>
      </c>
      <c r="F9" s="10" t="n">
        <v>737.028</v>
      </c>
      <c r="G9" s="10" t="n">
        <v>96.8274523280426</v>
      </c>
      <c r="H9" s="10" t="n">
        <v>4115.667</v>
      </c>
      <c r="I9" s="10" t="n">
        <v>154.065867517709</v>
      </c>
    </row>
    <row r="10" s="11" customFormat="true" ht="11.25" hidden="false" customHeight="false" outlineLevel="0" collapsed="false">
      <c r="A10" s="14" t="n">
        <v>2004</v>
      </c>
      <c r="B10" s="10" t="n">
        <v>21012.8</v>
      </c>
      <c r="C10" s="10" t="n">
        <v>137.189537576336</v>
      </c>
      <c r="D10" s="10" t="n">
        <v>17967.391</v>
      </c>
      <c r="E10" s="10" t="n">
        <v>138.8223655151</v>
      </c>
      <c r="F10" s="10" t="n">
        <v>906.423</v>
      </c>
      <c r="G10" s="10" t="n">
        <v>145.462235565729</v>
      </c>
      <c r="H10" s="10" t="n">
        <v>4638.049</v>
      </c>
      <c r="I10" s="10" t="n">
        <v>162.212890396127</v>
      </c>
    </row>
    <row r="11" s="11" customFormat="true" ht="11.25" hidden="false" customHeight="false" outlineLevel="0" collapsed="false">
      <c r="A11" s="9" t="n">
        <v>2005</v>
      </c>
      <c r="B11" s="10" t="n">
        <v>22459.2</v>
      </c>
      <c r="C11" s="10" t="n">
        <v>143.163593179636</v>
      </c>
      <c r="D11" s="10" t="n">
        <v>19334.4</v>
      </c>
      <c r="E11" s="10" t="n">
        <v>144.835178632656</v>
      </c>
      <c r="F11" s="10" t="n">
        <v>829.482</v>
      </c>
      <c r="G11" s="10" t="n">
        <v>137.086229117383</v>
      </c>
      <c r="H11" s="10" t="n">
        <v>4968.413</v>
      </c>
      <c r="I11" s="10" t="n">
        <v>168.383595215555</v>
      </c>
    </row>
    <row r="12" s="11" customFormat="true" ht="11.25" hidden="false" customHeight="false" outlineLevel="0" collapsed="false">
      <c r="A12" s="14" t="n">
        <v>2006</v>
      </c>
      <c r="B12" s="10" t="n">
        <v>24138.83</v>
      </c>
      <c r="C12" s="10" t="n">
        <v>148.612972190425</v>
      </c>
      <c r="D12" s="10" t="n">
        <v>20945.772</v>
      </c>
      <c r="E12" s="10" t="n">
        <v>150.378745094821</v>
      </c>
      <c r="F12" s="10" t="n">
        <v>848.978</v>
      </c>
      <c r="G12" s="10" t="n">
        <v>128.124491061292</v>
      </c>
      <c r="H12" s="10" t="n">
        <v>5443.206</v>
      </c>
      <c r="I12" s="10" t="n">
        <v>178.68626921048</v>
      </c>
    </row>
    <row r="13" s="11" customFormat="true" ht="11.25" hidden="false" customHeight="false" outlineLevel="0" collapsed="false">
      <c r="A13" s="9" t="n">
        <v>2007</v>
      </c>
      <c r="B13" s="10" t="n">
        <v>25538.641</v>
      </c>
      <c r="C13" s="10" t="n">
        <v>149.245766226012</v>
      </c>
      <c r="D13" s="10" t="n">
        <v>21940.056</v>
      </c>
      <c r="E13" s="10" t="n">
        <v>150.87694987732</v>
      </c>
      <c r="F13" s="10" t="n">
        <v>874.253</v>
      </c>
      <c r="G13" s="10" t="n">
        <v>100.592075426113</v>
      </c>
      <c r="H13" s="10" t="n">
        <v>5750.005</v>
      </c>
      <c r="I13" s="10" t="n">
        <v>191.943678023079</v>
      </c>
    </row>
    <row r="14" s="11" customFormat="true" ht="11.25" hidden="false" customHeight="false" outlineLevel="0" collapsed="false">
      <c r="A14" s="14" t="n">
        <v>2008</v>
      </c>
      <c r="B14" s="10" t="n">
        <v>27038.115</v>
      </c>
      <c r="C14" s="10" t="n">
        <v>150.498385941947</v>
      </c>
      <c r="D14" s="10" t="n">
        <v>23138.577</v>
      </c>
      <c r="E14" s="10" t="n">
        <v>151.881639486553</v>
      </c>
      <c r="F14" s="10" t="n">
        <v>915.479</v>
      </c>
      <c r="G14" s="10" t="n">
        <v>156.512216076244</v>
      </c>
      <c r="H14" s="10" t="n">
        <v>5849.084</v>
      </c>
      <c r="I14" s="10" t="n">
        <v>183.441682069501</v>
      </c>
    </row>
    <row r="15" customFormat="false" ht="11.25" hidden="false" customHeight="false" outlineLevel="0" collapsed="false">
      <c r="A15" s="9" t="n">
        <v>2009</v>
      </c>
      <c r="B15" s="10" t="n">
        <v>26258.7</v>
      </c>
      <c r="C15" s="10" t="n">
        <v>140.627046309629</v>
      </c>
      <c r="D15" s="10" t="n">
        <v>22293.091</v>
      </c>
      <c r="E15" s="10" t="n">
        <v>141.86064079487</v>
      </c>
      <c r="F15" s="10" t="n">
        <v>784.625</v>
      </c>
      <c r="G15" s="10" t="n">
        <v>138.663093418261</v>
      </c>
      <c r="H15" s="10" t="n">
        <v>5539.383</v>
      </c>
      <c r="I15" s="10" t="n">
        <v>158.189818424109</v>
      </c>
    </row>
    <row r="16" customFormat="false" ht="11.25" hidden="false" customHeight="false" outlineLevel="0" collapsed="false">
      <c r="A16" s="9" t="n">
        <v>2010</v>
      </c>
      <c r="B16" s="10" t="n">
        <v>27051.695</v>
      </c>
      <c r="C16" s="10" t="n">
        <v>141.672186517802</v>
      </c>
      <c r="D16" s="10" t="n">
        <v>22881.125</v>
      </c>
      <c r="E16" s="10" t="n">
        <v>142.987581725344</v>
      </c>
      <c r="F16" s="10" t="n">
        <v>814.014</v>
      </c>
      <c r="G16" s="10" t="n">
        <v>108.051551589059</v>
      </c>
      <c r="H16" s="10" t="n">
        <v>5933.323</v>
      </c>
      <c r="I16" s="10" t="n">
        <v>170.534881907962</v>
      </c>
    </row>
    <row r="17" customFormat="false" ht="11.25" hidden="false" customHeight="false" outlineLevel="0" collapsed="false">
      <c r="A17" s="9" t="n">
        <v>2011</v>
      </c>
      <c r="B17" s="10" t="n">
        <v>28133.826</v>
      </c>
      <c r="C17" s="10" t="n">
        <v>144.162075195852</v>
      </c>
      <c r="D17" s="10" t="n">
        <v>23887.373</v>
      </c>
      <c r="E17" s="10" t="n">
        <v>145.754677406893</v>
      </c>
      <c r="F17" s="10" t="n">
        <v>1106.482</v>
      </c>
      <c r="G17" s="10" t="n">
        <v>124.652159768995</v>
      </c>
      <c r="H17" s="10" t="n">
        <v>6206.144</v>
      </c>
      <c r="I17" s="10" t="n">
        <v>171.066807956733</v>
      </c>
    </row>
    <row r="18" customFormat="false" ht="11.25" hidden="false" customHeight="false" outlineLevel="0" collapsed="false">
      <c r="A18" s="9" t="n">
        <v>2012</v>
      </c>
      <c r="B18" s="10" t="n">
        <v>28627.889</v>
      </c>
      <c r="C18" s="10" t="n">
        <v>141.72732190787</v>
      </c>
      <c r="D18" s="10" t="n">
        <v>24038.083</v>
      </c>
      <c r="E18" s="10" t="n">
        <v>143.147271982761</v>
      </c>
      <c r="F18" s="10" t="n">
        <v>1107.827</v>
      </c>
      <c r="G18" s="10" t="n">
        <v>98.5063692574486</v>
      </c>
      <c r="H18" s="10" t="n">
        <v>6341.102</v>
      </c>
      <c r="I18" s="10" t="n">
        <v>167.269824860168</v>
      </c>
    </row>
    <row r="19" customFormat="false" ht="11.25" hidden="false" customHeight="false" outlineLevel="0" collapsed="false">
      <c r="A19" s="12" t="n">
        <v>2013</v>
      </c>
      <c r="B19" s="10" t="n">
        <v>30065.005</v>
      </c>
      <c r="C19" s="10" t="n">
        <v>144.405684837284</v>
      </c>
      <c r="D19" s="10" t="n">
        <v>25337.303</v>
      </c>
      <c r="E19" s="10" t="n">
        <v>146.75701674035</v>
      </c>
      <c r="F19" s="10" t="n">
        <v>1153.679</v>
      </c>
      <c r="G19" s="10" t="n">
        <v>113.60286437163</v>
      </c>
      <c r="H19" s="10" t="n">
        <v>6602.651</v>
      </c>
      <c r="I19" s="10" t="n">
        <v>162.943934325925</v>
      </c>
    </row>
    <row r="20" customFormat="false" ht="11.25" hidden="false" customHeight="false" outlineLevel="0" collapsed="false">
      <c r="A20" s="15" t="n">
        <v>2014</v>
      </c>
      <c r="B20" s="10" t="n">
        <v>32179.666</v>
      </c>
      <c r="C20" s="10" t="n">
        <v>149.708550395879</v>
      </c>
      <c r="D20" s="10" t="n">
        <v>27081.924</v>
      </c>
      <c r="E20" s="10" t="n">
        <v>152.319401188843</v>
      </c>
      <c r="F20" s="10" t="n">
        <v>1209.005</v>
      </c>
      <c r="G20" s="10" t="n">
        <v>129.382188629985</v>
      </c>
      <c r="H20" s="10" t="n">
        <v>7262.794</v>
      </c>
      <c r="I20" s="10" t="n">
        <v>173.910371752399</v>
      </c>
    </row>
  </sheetData>
  <mergeCells count="6">
    <mergeCell ref="A2:A4"/>
    <mergeCell ref="B2:C3"/>
    <mergeCell ref="D2:E3"/>
    <mergeCell ref="F2:I2"/>
    <mergeCell ref="F3:G3"/>
    <mergeCell ref="H3:I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12&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35" width="37.99"/>
    <col collapsed="false" customWidth="true" hidden="false" outlineLevel="0" max="5" min="2" style="235" width="10.82"/>
    <col collapsed="false" customWidth="false" hidden="false" outlineLevel="0" max="257" min="6" style="235" width="9.33"/>
  </cols>
  <sheetData>
    <row r="1" customFormat="false" ht="11.25" hidden="false" customHeight="false" outlineLevel="0" collapsed="false">
      <c r="A1" s="237" t="s">
        <v>19</v>
      </c>
      <c r="B1" s="237"/>
      <c r="C1" s="237"/>
      <c r="D1" s="237"/>
    </row>
    <row r="2" customFormat="false" ht="11.25" hidden="false" customHeight="false" outlineLevel="0" collapsed="false">
      <c r="A2" s="252" t="s">
        <v>56</v>
      </c>
      <c r="B2" s="71" t="n">
        <v>2003</v>
      </c>
      <c r="C2" s="71" t="n">
        <v>2004</v>
      </c>
      <c r="D2" s="71" t="n">
        <v>2005</v>
      </c>
      <c r="E2" s="71" t="n">
        <v>2006</v>
      </c>
      <c r="F2" s="71" t="n">
        <v>2007</v>
      </c>
      <c r="G2" s="71" t="n">
        <v>2008</v>
      </c>
      <c r="H2" s="71" t="n">
        <v>2009</v>
      </c>
      <c r="I2" s="71" t="n">
        <v>2010</v>
      </c>
      <c r="J2" s="71" t="n">
        <v>2011</v>
      </c>
      <c r="K2" s="71" t="n">
        <v>2012</v>
      </c>
      <c r="L2" s="71" t="n">
        <v>2013</v>
      </c>
      <c r="M2" s="71" t="n">
        <v>2014</v>
      </c>
    </row>
    <row r="3" customFormat="false" ht="11.25" hidden="false" customHeight="false" outlineLevel="0" collapsed="false">
      <c r="A3" s="235" t="s">
        <v>244</v>
      </c>
      <c r="B3" s="242" t="n">
        <v>1495</v>
      </c>
      <c r="C3" s="242" t="n">
        <v>2862</v>
      </c>
      <c r="D3" s="220" t="n">
        <v>2769</v>
      </c>
      <c r="E3" s="220" t="n">
        <v>2491</v>
      </c>
      <c r="F3" s="220" t="n">
        <v>1662</v>
      </c>
      <c r="G3" s="220" t="n">
        <v>2909</v>
      </c>
      <c r="H3" s="220" t="n">
        <v>2350</v>
      </c>
      <c r="I3" s="220" t="n">
        <v>2295</v>
      </c>
      <c r="J3" s="253" t="n">
        <v>2563</v>
      </c>
      <c r="K3" s="242" t="n">
        <v>1943.18225033088</v>
      </c>
      <c r="L3" s="242" t="n">
        <v>2546</v>
      </c>
      <c r="M3" s="242" t="n">
        <v>3107</v>
      </c>
    </row>
    <row r="4" customFormat="false" ht="11.25" hidden="false" customHeight="false" outlineLevel="0" collapsed="false">
      <c r="A4" s="254" t="s">
        <v>245</v>
      </c>
      <c r="B4" s="242" t="n">
        <v>507</v>
      </c>
      <c r="C4" s="242" t="n">
        <v>1024</v>
      </c>
      <c r="D4" s="220" t="n">
        <v>869</v>
      </c>
      <c r="E4" s="220" t="n">
        <v>753</v>
      </c>
      <c r="F4" s="220" t="n">
        <v>687</v>
      </c>
      <c r="G4" s="220" t="n">
        <v>973</v>
      </c>
      <c r="H4" s="220" t="n">
        <v>764</v>
      </c>
      <c r="I4" s="220" t="n">
        <v>701</v>
      </c>
      <c r="J4" s="253" t="n">
        <v>769</v>
      </c>
      <c r="K4" s="242" t="n">
        <v>751.401223113835</v>
      </c>
      <c r="L4" s="242" t="n">
        <v>946</v>
      </c>
      <c r="M4" s="242" t="n">
        <v>984</v>
      </c>
    </row>
    <row r="5" customFormat="false" ht="11.25" hidden="false" customHeight="false" outlineLevel="0" collapsed="false">
      <c r="A5" s="255" t="s">
        <v>247</v>
      </c>
      <c r="B5" s="242" t="n">
        <v>773</v>
      </c>
      <c r="C5" s="242" t="n">
        <v>1421</v>
      </c>
      <c r="D5" s="220" t="n">
        <v>1546</v>
      </c>
      <c r="E5" s="220" t="n">
        <v>1426</v>
      </c>
      <c r="F5" s="220" t="n">
        <v>693</v>
      </c>
      <c r="G5" s="220" t="n">
        <v>1537</v>
      </c>
      <c r="H5" s="220" t="n">
        <v>1302</v>
      </c>
      <c r="I5" s="220" t="n">
        <v>1307</v>
      </c>
      <c r="J5" s="253" t="n">
        <v>1497</v>
      </c>
      <c r="K5" s="242" t="n">
        <v>892.224356806791</v>
      </c>
      <c r="L5" s="242" t="n">
        <v>1264</v>
      </c>
      <c r="M5" s="242" t="n">
        <v>1742</v>
      </c>
    </row>
    <row r="6" customFormat="false" ht="11.25" hidden="false" customHeight="false" outlineLevel="0" collapsed="false">
      <c r="A6" s="235" t="s">
        <v>250</v>
      </c>
      <c r="B6" s="242" t="n">
        <v>99</v>
      </c>
      <c r="C6" s="256" t="n">
        <v>134</v>
      </c>
      <c r="D6" s="220" t="n">
        <v>112</v>
      </c>
      <c r="E6" s="220" t="n">
        <v>97</v>
      </c>
      <c r="F6" s="220" t="n">
        <v>97</v>
      </c>
      <c r="G6" s="220" t="n">
        <v>118</v>
      </c>
      <c r="H6" s="220" t="n">
        <v>97</v>
      </c>
      <c r="I6" s="220" t="n">
        <v>91</v>
      </c>
      <c r="J6" s="253" t="n">
        <v>112</v>
      </c>
      <c r="K6" s="242" t="n">
        <v>102.6063059021</v>
      </c>
      <c r="L6" s="242" t="n">
        <v>91</v>
      </c>
      <c r="M6" s="242" t="n">
        <v>106</v>
      </c>
    </row>
    <row r="7" customFormat="false" ht="11.25" hidden="false" customHeight="false" outlineLevel="0" collapsed="false">
      <c r="A7" s="235" t="s">
        <v>299</v>
      </c>
      <c r="B7" s="242" t="n">
        <v>5</v>
      </c>
      <c r="C7" s="256" t="n">
        <v>12</v>
      </c>
      <c r="D7" s="220" t="n">
        <v>9</v>
      </c>
      <c r="E7" s="220" t="n">
        <v>9</v>
      </c>
      <c r="F7" s="220" t="n">
        <v>9</v>
      </c>
      <c r="G7" s="220" t="n">
        <v>8</v>
      </c>
      <c r="H7" s="220" t="n">
        <v>6</v>
      </c>
      <c r="I7" s="220" t="n">
        <v>7</v>
      </c>
      <c r="J7" s="253" t="n">
        <v>9</v>
      </c>
      <c r="K7" s="242" t="n">
        <v>9.78453601198198</v>
      </c>
      <c r="L7" s="242" t="n">
        <v>16</v>
      </c>
      <c r="M7" s="242" t="n">
        <v>9</v>
      </c>
    </row>
    <row r="8" customFormat="false" ht="11.25" hidden="false" customHeight="false" outlineLevel="0" collapsed="false">
      <c r="A8" s="257" t="s">
        <v>255</v>
      </c>
      <c r="B8" s="242" t="n">
        <v>331</v>
      </c>
      <c r="C8" s="242" t="n">
        <v>347</v>
      </c>
      <c r="D8" s="220" t="n">
        <v>264</v>
      </c>
      <c r="E8" s="220" t="n">
        <v>306</v>
      </c>
      <c r="F8" s="220" t="n">
        <v>303</v>
      </c>
      <c r="G8" s="220" t="n">
        <v>314</v>
      </c>
      <c r="H8" s="220" t="n">
        <v>279</v>
      </c>
      <c r="I8" s="220" t="n">
        <v>214</v>
      </c>
      <c r="J8" s="253" t="n">
        <v>276</v>
      </c>
      <c r="K8" s="242" t="n">
        <v>255.352410961753</v>
      </c>
      <c r="L8" s="242" t="n">
        <v>297</v>
      </c>
      <c r="M8" s="242" t="n">
        <v>283</v>
      </c>
    </row>
    <row r="9" customFormat="false" ht="11.25" hidden="false" customHeight="false" outlineLevel="0" collapsed="false">
      <c r="A9" s="257" t="s">
        <v>100</v>
      </c>
      <c r="B9" s="242" t="n">
        <v>99</v>
      </c>
      <c r="C9" s="242" t="n">
        <v>134</v>
      </c>
      <c r="D9" s="220" t="n">
        <v>81</v>
      </c>
      <c r="E9" s="220" t="n">
        <v>90</v>
      </c>
      <c r="F9" s="220" t="n">
        <v>93</v>
      </c>
      <c r="G9" s="220" t="n">
        <v>99</v>
      </c>
      <c r="H9" s="220" t="n">
        <v>95</v>
      </c>
      <c r="I9" s="220" t="n">
        <v>55</v>
      </c>
      <c r="J9" s="253" t="n">
        <v>84</v>
      </c>
      <c r="K9" s="242" t="n">
        <v>66.7594602113332</v>
      </c>
      <c r="L9" s="242" t="n">
        <v>84</v>
      </c>
      <c r="M9" s="242" t="n">
        <v>76</v>
      </c>
    </row>
    <row r="10" customFormat="false" ht="11.25" hidden="false" customHeight="false" outlineLevel="0" collapsed="false">
      <c r="A10" s="235" t="s">
        <v>300</v>
      </c>
      <c r="B10" s="242" t="n">
        <v>123</v>
      </c>
      <c r="C10" s="242" t="n">
        <v>177</v>
      </c>
      <c r="D10" s="220" t="n">
        <v>125</v>
      </c>
      <c r="E10" s="220" t="n">
        <v>149</v>
      </c>
      <c r="F10" s="220" t="n">
        <v>62</v>
      </c>
      <c r="G10" s="220" t="n">
        <v>145</v>
      </c>
      <c r="H10" s="220" t="n">
        <v>153</v>
      </c>
      <c r="I10" s="220" t="n">
        <v>143</v>
      </c>
      <c r="J10" s="253" t="n">
        <v>96</v>
      </c>
      <c r="K10" s="242" t="n">
        <v>153.965209914172</v>
      </c>
      <c r="L10" s="242" t="n">
        <v>159</v>
      </c>
      <c r="M10" s="242" t="n">
        <v>195</v>
      </c>
    </row>
    <row r="11" customFormat="false" ht="11.25" hidden="false" customHeight="false" outlineLevel="0" collapsed="false">
      <c r="A11" s="235" t="s">
        <v>301</v>
      </c>
      <c r="B11" s="242" t="n">
        <v>66</v>
      </c>
      <c r="C11" s="242" t="n">
        <v>90</v>
      </c>
      <c r="D11" s="220" t="n">
        <v>53</v>
      </c>
      <c r="E11" s="220" t="n">
        <v>54</v>
      </c>
      <c r="F11" s="220" t="n">
        <v>55</v>
      </c>
      <c r="G11" s="220" t="n">
        <v>60</v>
      </c>
      <c r="H11" s="220" t="n">
        <v>58</v>
      </c>
      <c r="I11" s="220" t="n">
        <v>33</v>
      </c>
      <c r="J11" s="253" t="n">
        <v>53</v>
      </c>
      <c r="K11" s="242" t="n">
        <v>42.025116077793</v>
      </c>
      <c r="L11" s="242" t="n">
        <v>55</v>
      </c>
      <c r="M11" s="242" t="n">
        <v>48</v>
      </c>
    </row>
    <row r="12" customFormat="false" ht="11.25" hidden="false" customHeight="false" outlineLevel="0" collapsed="false">
      <c r="A12" s="258" t="s">
        <v>302</v>
      </c>
      <c r="B12" s="242" t="n">
        <v>270</v>
      </c>
      <c r="C12" s="242" t="n">
        <v>244</v>
      </c>
      <c r="D12" s="221" t="n">
        <v>236</v>
      </c>
      <c r="E12" s="220" t="n">
        <v>236</v>
      </c>
      <c r="F12" s="220" t="n">
        <v>240</v>
      </c>
      <c r="G12" s="220" t="n">
        <v>242</v>
      </c>
      <c r="H12" s="220" t="n">
        <v>235</v>
      </c>
      <c r="I12" s="220" t="n">
        <v>249</v>
      </c>
      <c r="J12" s="253" t="n">
        <v>250</v>
      </c>
      <c r="K12" s="253" t="n">
        <v>254</v>
      </c>
      <c r="L12" s="253" t="n">
        <v>250</v>
      </c>
      <c r="M12" s="242" t="n">
        <v>264</v>
      </c>
    </row>
    <row r="13" customFormat="false" ht="11.25" hidden="false" customHeight="false" outlineLevel="0" collapsed="false">
      <c r="A13" s="255" t="s">
        <v>303</v>
      </c>
      <c r="B13" s="242" t="n">
        <v>19</v>
      </c>
      <c r="C13" s="242" t="n">
        <v>17</v>
      </c>
      <c r="D13" s="221" t="n">
        <v>15</v>
      </c>
      <c r="E13" s="220" t="n">
        <v>14</v>
      </c>
      <c r="F13" s="220" t="n">
        <v>15</v>
      </c>
      <c r="G13" s="220" t="n">
        <v>15</v>
      </c>
      <c r="H13" s="220" t="n">
        <v>14</v>
      </c>
      <c r="I13" s="220" t="n">
        <v>15</v>
      </c>
      <c r="J13" s="253" t="n">
        <v>15</v>
      </c>
      <c r="K13" s="253" t="n">
        <v>14</v>
      </c>
      <c r="L13" s="253" t="n">
        <v>14</v>
      </c>
      <c r="M13" s="242" t="n">
        <v>15</v>
      </c>
    </row>
    <row r="14" customFormat="false" ht="11.25" hidden="false" customHeight="false" outlineLevel="0" collapsed="false">
      <c r="A14" s="255" t="s">
        <v>304</v>
      </c>
      <c r="B14" s="242" t="n">
        <v>136</v>
      </c>
      <c r="C14" s="242" t="n">
        <v>116</v>
      </c>
      <c r="D14" s="221" t="n">
        <v>104</v>
      </c>
      <c r="E14" s="220" t="n">
        <v>106</v>
      </c>
      <c r="F14" s="220" t="n">
        <v>111</v>
      </c>
      <c r="G14" s="220" t="n">
        <v>107</v>
      </c>
      <c r="H14" s="220" t="n">
        <v>99</v>
      </c>
      <c r="I14" s="220" t="n">
        <v>104</v>
      </c>
      <c r="J14" s="253" t="n">
        <v>102</v>
      </c>
      <c r="K14" s="253" t="n">
        <v>99</v>
      </c>
      <c r="L14" s="253" t="n">
        <v>98</v>
      </c>
      <c r="M14" s="242" t="n">
        <v>104</v>
      </c>
    </row>
    <row r="15" customFormat="false" ht="11.25" hidden="false" customHeight="false" outlineLevel="0" collapsed="false">
      <c r="A15" s="255" t="s">
        <v>305</v>
      </c>
      <c r="B15" s="242" t="n">
        <v>3</v>
      </c>
      <c r="C15" s="242" t="n">
        <v>3</v>
      </c>
      <c r="D15" s="221" t="n">
        <v>3</v>
      </c>
      <c r="E15" s="220" t="n">
        <v>3</v>
      </c>
      <c r="F15" s="220" t="n">
        <v>4</v>
      </c>
      <c r="G15" s="220" t="n">
        <v>3</v>
      </c>
      <c r="H15" s="220" t="n">
        <v>3</v>
      </c>
      <c r="I15" s="220" t="n">
        <v>3</v>
      </c>
      <c r="J15" s="253" t="n">
        <v>3</v>
      </c>
      <c r="K15" s="253" t="n">
        <v>3</v>
      </c>
      <c r="L15" s="253" t="n">
        <v>3</v>
      </c>
      <c r="M15" s="242" t="n">
        <v>4</v>
      </c>
    </row>
    <row r="16" customFormat="false" ht="11.25" hidden="false" customHeight="false" outlineLevel="0" collapsed="false">
      <c r="A16" s="255" t="s">
        <v>306</v>
      </c>
      <c r="B16" s="242" t="n">
        <v>108</v>
      </c>
      <c r="C16" s="242" t="n">
        <v>103</v>
      </c>
      <c r="D16" s="221" t="n">
        <v>109</v>
      </c>
      <c r="E16" s="220" t="n">
        <v>109</v>
      </c>
      <c r="F16" s="220" t="n">
        <v>106</v>
      </c>
      <c r="G16" s="220" t="n">
        <v>112</v>
      </c>
      <c r="H16" s="220" t="n">
        <v>114</v>
      </c>
      <c r="I16" s="220" t="n">
        <v>122</v>
      </c>
      <c r="J16" s="253" t="n">
        <v>124</v>
      </c>
      <c r="K16" s="253" t="n">
        <v>131</v>
      </c>
      <c r="L16" s="253" t="n">
        <v>129</v>
      </c>
      <c r="M16" s="242" t="n">
        <v>135</v>
      </c>
    </row>
    <row r="17" customFormat="false" ht="11.25" hidden="false" customHeight="false" outlineLevel="0" collapsed="false">
      <c r="A17" s="235" t="s">
        <v>307</v>
      </c>
      <c r="B17" s="242" t="n">
        <v>337</v>
      </c>
      <c r="C17" s="242" t="n">
        <v>315</v>
      </c>
      <c r="D17" s="221" t="n">
        <v>321</v>
      </c>
      <c r="E17" s="220" t="n">
        <v>309</v>
      </c>
      <c r="F17" s="220" t="n">
        <v>309</v>
      </c>
      <c r="G17" s="220" t="n">
        <v>310</v>
      </c>
      <c r="H17" s="220" t="n">
        <v>296</v>
      </c>
      <c r="I17" s="220" t="n">
        <v>307</v>
      </c>
      <c r="J17" s="220" t="n">
        <v>312</v>
      </c>
      <c r="K17" s="253" t="n">
        <v>331</v>
      </c>
      <c r="L17" s="253" t="n">
        <v>323</v>
      </c>
      <c r="M17" s="242" t="n">
        <v>342</v>
      </c>
    </row>
    <row r="18" customFormat="false" ht="11.25" hidden="false" customHeight="false" outlineLevel="0" collapsed="false">
      <c r="A18" s="235" t="s">
        <v>308</v>
      </c>
      <c r="B18" s="242" t="n">
        <v>585</v>
      </c>
      <c r="C18" s="242" t="n">
        <v>557</v>
      </c>
      <c r="D18" s="221" t="n">
        <v>506</v>
      </c>
      <c r="E18" s="220" t="n">
        <v>509</v>
      </c>
      <c r="F18" s="220" t="n">
        <v>490</v>
      </c>
      <c r="G18" s="220" t="n">
        <v>497</v>
      </c>
      <c r="H18" s="220" t="n">
        <v>474</v>
      </c>
      <c r="I18" s="220" t="n">
        <v>511</v>
      </c>
      <c r="J18" s="220" t="n">
        <v>461</v>
      </c>
      <c r="K18" s="253" t="n">
        <v>452</v>
      </c>
      <c r="L18" s="253" t="n">
        <v>462</v>
      </c>
      <c r="M18" s="242" t="n">
        <v>453</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12&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259" width="32.65"/>
    <col collapsed="false" customWidth="true" hidden="false" outlineLevel="0" max="10" min="2" style="259" width="7.33"/>
    <col collapsed="false" customWidth="false" hidden="false" outlineLevel="0" max="257" min="11" style="259" width="10.65"/>
  </cols>
  <sheetData>
    <row r="1" customFormat="false" ht="11.25" hidden="false" customHeight="false" outlineLevel="0" collapsed="false">
      <c r="A1" s="260" t="s">
        <v>20</v>
      </c>
    </row>
    <row r="2" customFormat="false" ht="11.25" hidden="false" customHeight="false" outlineLevel="0" collapsed="false">
      <c r="A2" s="261" t="s">
        <v>309</v>
      </c>
      <c r="B2" s="262" t="n">
        <v>2005</v>
      </c>
      <c r="C2" s="262" t="n">
        <v>2006</v>
      </c>
      <c r="D2" s="262" t="n">
        <v>2007</v>
      </c>
      <c r="E2" s="262" t="n">
        <v>2008</v>
      </c>
      <c r="F2" s="262" t="n">
        <v>2009</v>
      </c>
      <c r="G2" s="262" t="n">
        <v>2010</v>
      </c>
      <c r="H2" s="262" t="n">
        <v>2011</v>
      </c>
      <c r="I2" s="262" t="n">
        <v>2012</v>
      </c>
      <c r="J2" s="262" t="n">
        <v>2013</v>
      </c>
    </row>
    <row r="3" customFormat="false" ht="11.25" hidden="false" customHeight="false" outlineLevel="0" collapsed="false">
      <c r="A3" s="263" t="s">
        <v>310</v>
      </c>
      <c r="B3" s="263"/>
      <c r="C3" s="263"/>
      <c r="D3" s="263"/>
      <c r="E3" s="263"/>
      <c r="F3" s="263"/>
      <c r="G3" s="263"/>
      <c r="H3" s="263"/>
      <c r="I3" s="263"/>
      <c r="J3" s="263"/>
    </row>
    <row r="4" customFormat="false" ht="11.25" hidden="false" customHeight="false" outlineLevel="0" collapsed="false">
      <c r="A4" s="264" t="s">
        <v>311</v>
      </c>
      <c r="B4" s="265" t="n">
        <v>63.5</v>
      </c>
      <c r="C4" s="265" t="n">
        <v>65.9</v>
      </c>
      <c r="D4" s="265" t="n">
        <v>63.2</v>
      </c>
      <c r="E4" s="265" t="n">
        <v>61.5</v>
      </c>
      <c r="F4" s="265" t="n">
        <v>61.7</v>
      </c>
      <c r="G4" s="265" t="n">
        <v>56.7</v>
      </c>
      <c r="H4" s="265" t="n">
        <v>55.8</v>
      </c>
      <c r="I4" s="265" t="n">
        <v>56.4</v>
      </c>
      <c r="J4" s="265" t="n">
        <v>55.5</v>
      </c>
    </row>
    <row r="5" customFormat="false" ht="11.25" hidden="false" customHeight="false" outlineLevel="0" collapsed="false">
      <c r="A5" s="266" t="s">
        <v>312</v>
      </c>
      <c r="B5" s="265" t="n">
        <v>3.1</v>
      </c>
      <c r="C5" s="265" t="n">
        <v>3.4</v>
      </c>
      <c r="D5" s="265" t="n">
        <v>3.3</v>
      </c>
      <c r="E5" s="265" t="n">
        <v>2.8</v>
      </c>
      <c r="F5" s="265" t="n">
        <v>2.6</v>
      </c>
      <c r="G5" s="265" t="n">
        <v>2.5</v>
      </c>
      <c r="H5" s="265" t="n">
        <v>2.7</v>
      </c>
      <c r="I5" s="265" t="n">
        <v>2.4</v>
      </c>
      <c r="J5" s="265" t="n">
        <v>2.2</v>
      </c>
    </row>
    <row r="6" customFormat="false" ht="11.25" hidden="false" customHeight="false" outlineLevel="0" collapsed="false">
      <c r="A6" s="266" t="s">
        <v>313</v>
      </c>
      <c r="B6" s="265" t="n">
        <v>26.7</v>
      </c>
      <c r="C6" s="265" t="n">
        <v>27.9</v>
      </c>
      <c r="D6" s="265" t="n">
        <v>27.6</v>
      </c>
      <c r="E6" s="265" t="n">
        <v>25.8</v>
      </c>
      <c r="F6" s="265" t="n">
        <v>27</v>
      </c>
      <c r="G6" s="265" t="n">
        <v>25.3</v>
      </c>
      <c r="H6" s="265" t="n">
        <v>24.8</v>
      </c>
      <c r="I6" s="265" t="n">
        <v>24.5</v>
      </c>
      <c r="J6" s="265" t="n">
        <v>24</v>
      </c>
    </row>
    <row r="7" customFormat="false" ht="11.25" hidden="false" customHeight="false" outlineLevel="0" collapsed="false">
      <c r="A7" s="266" t="s">
        <v>314</v>
      </c>
      <c r="B7" s="265" t="n">
        <v>29.8</v>
      </c>
      <c r="C7" s="265" t="n">
        <v>30.8</v>
      </c>
      <c r="D7" s="265" t="n">
        <v>28.7</v>
      </c>
      <c r="E7" s="265" t="n">
        <v>28.7</v>
      </c>
      <c r="F7" s="265" t="n">
        <v>27.8</v>
      </c>
      <c r="G7" s="265" t="n">
        <v>24.6</v>
      </c>
      <c r="H7" s="265" t="n">
        <v>24.4</v>
      </c>
      <c r="I7" s="265" t="n">
        <v>25.4</v>
      </c>
      <c r="J7" s="265" t="n">
        <v>24.9</v>
      </c>
    </row>
    <row r="8" customFormat="false" ht="11.25" hidden="false" customHeight="false" outlineLevel="0" collapsed="false">
      <c r="A8" s="264" t="s">
        <v>315</v>
      </c>
      <c r="B8" s="265" t="n">
        <v>3.6</v>
      </c>
      <c r="C8" s="265" t="n">
        <v>3.7</v>
      </c>
      <c r="D8" s="265" t="n">
        <v>3.8</v>
      </c>
      <c r="E8" s="265" t="n">
        <v>3.8</v>
      </c>
      <c r="F8" s="265" t="n">
        <v>3.7</v>
      </c>
      <c r="G8" s="265" t="n">
        <v>3.5</v>
      </c>
      <c r="H8" s="265" t="n">
        <v>3.6</v>
      </c>
      <c r="I8" s="265" t="n">
        <v>3.5</v>
      </c>
      <c r="J8" s="265" t="n">
        <v>3.7</v>
      </c>
    </row>
    <row r="9" customFormat="false" ht="22.5" hidden="false" customHeight="false" outlineLevel="0" collapsed="false">
      <c r="A9" s="264" t="s">
        <v>316</v>
      </c>
      <c r="B9" s="265" t="n">
        <v>166.8</v>
      </c>
      <c r="C9" s="265" t="n">
        <v>163.1</v>
      </c>
      <c r="D9" s="265" t="n">
        <v>163.5</v>
      </c>
      <c r="E9" s="265" t="n">
        <v>158.2</v>
      </c>
      <c r="F9" s="265" t="n">
        <v>155.9</v>
      </c>
      <c r="G9" s="265" t="n">
        <v>156.8</v>
      </c>
      <c r="H9" s="265" t="n">
        <v>152.3</v>
      </c>
      <c r="I9" s="265" t="n">
        <v>156.2</v>
      </c>
      <c r="J9" s="265" t="n">
        <v>147.5</v>
      </c>
    </row>
    <row r="10" customFormat="false" ht="11.25" hidden="false" customHeight="false" outlineLevel="0" collapsed="false">
      <c r="A10" s="264" t="s">
        <v>317</v>
      </c>
      <c r="B10" s="259" t="n">
        <v>280</v>
      </c>
      <c r="C10" s="259" t="n">
        <v>273</v>
      </c>
      <c r="D10" s="259" t="n">
        <v>270</v>
      </c>
      <c r="E10" s="259" t="n">
        <v>261</v>
      </c>
      <c r="F10" s="259" t="n">
        <v>247</v>
      </c>
      <c r="G10" s="259" t="n">
        <v>235</v>
      </c>
      <c r="H10" s="259" t="n">
        <v>217</v>
      </c>
      <c r="I10" s="259" t="n">
        <v>215</v>
      </c>
      <c r="J10" s="259" t="n">
        <v>214</v>
      </c>
    </row>
    <row r="11" customFormat="false" ht="11.25" hidden="false" customHeight="false" outlineLevel="0" collapsed="false">
      <c r="A11" s="264" t="s">
        <v>318</v>
      </c>
      <c r="B11" s="265" t="n">
        <v>36.5</v>
      </c>
      <c r="C11" s="265" t="n">
        <v>37.7</v>
      </c>
      <c r="D11" s="265" t="n">
        <v>37.4</v>
      </c>
      <c r="E11" s="265" t="n">
        <v>36.8</v>
      </c>
      <c r="F11" s="265" t="n">
        <v>36.6</v>
      </c>
      <c r="G11" s="265" t="n">
        <v>34.6</v>
      </c>
      <c r="H11" s="265" t="n">
        <v>34.4</v>
      </c>
      <c r="I11" s="265" t="n">
        <v>33.6</v>
      </c>
      <c r="J11" s="265" t="n">
        <v>33.1</v>
      </c>
    </row>
    <row r="12" customFormat="false" ht="11.25" hidden="false" customHeight="false" outlineLevel="0" collapsed="false">
      <c r="A12" s="266" t="s">
        <v>319</v>
      </c>
      <c r="B12" s="265" t="n">
        <v>1</v>
      </c>
      <c r="C12" s="265" t="n">
        <v>1.1</v>
      </c>
      <c r="D12" s="265" t="n">
        <v>1.1</v>
      </c>
      <c r="E12" s="265" t="n">
        <v>1.1</v>
      </c>
      <c r="F12" s="265" t="n">
        <v>0.9</v>
      </c>
      <c r="G12" s="265" t="n">
        <v>1.2</v>
      </c>
      <c r="H12" s="265" t="n">
        <v>1.2</v>
      </c>
      <c r="I12" s="265" t="n">
        <v>1.4</v>
      </c>
      <c r="J12" s="265" t="n">
        <v>1.5</v>
      </c>
    </row>
    <row r="13" customFormat="false" ht="11.25" hidden="false" customHeight="false" outlineLevel="0" collapsed="false">
      <c r="A13" s="266" t="s">
        <v>320</v>
      </c>
      <c r="B13" s="265" t="n">
        <v>13.4</v>
      </c>
      <c r="C13" s="265" t="n">
        <v>13.3</v>
      </c>
      <c r="D13" s="265" t="n">
        <v>13</v>
      </c>
      <c r="E13" s="265" t="n">
        <v>12.2</v>
      </c>
      <c r="F13" s="265" t="n">
        <v>12.2</v>
      </c>
      <c r="G13" s="265" t="n">
        <v>11.8</v>
      </c>
      <c r="H13" s="265" t="n">
        <v>11.6</v>
      </c>
      <c r="I13" s="265" t="n">
        <v>10.9</v>
      </c>
      <c r="J13" s="265" t="n">
        <v>10</v>
      </c>
    </row>
    <row r="14" customFormat="false" ht="11.25" hidden="false" customHeight="false" outlineLevel="0" collapsed="false">
      <c r="A14" s="266" t="s">
        <v>321</v>
      </c>
      <c r="B14" s="265" t="n">
        <v>20</v>
      </c>
      <c r="C14" s="265" t="n">
        <v>21.7</v>
      </c>
      <c r="D14" s="265" t="n">
        <v>21.5</v>
      </c>
      <c r="E14" s="265" t="n">
        <v>21.9</v>
      </c>
      <c r="F14" s="265" t="n">
        <v>21.6</v>
      </c>
      <c r="G14" s="265" t="n">
        <v>20.1</v>
      </c>
      <c r="H14" s="265" t="n">
        <v>19.9</v>
      </c>
      <c r="I14" s="265" t="n">
        <v>19.4</v>
      </c>
      <c r="J14" s="265" t="n">
        <v>19.6</v>
      </c>
    </row>
    <row r="15" customFormat="false" ht="11.25" hidden="false" customHeight="false" outlineLevel="0" collapsed="false">
      <c r="A15" s="264" t="s">
        <v>322</v>
      </c>
      <c r="B15" s="265" t="n">
        <v>91.2</v>
      </c>
      <c r="C15" s="265" t="n">
        <v>86</v>
      </c>
      <c r="D15" s="265" t="n">
        <v>82.4</v>
      </c>
      <c r="E15" s="265" t="n">
        <v>82.9</v>
      </c>
      <c r="F15" s="265" t="n">
        <v>82.5</v>
      </c>
      <c r="G15" s="265" t="n">
        <v>83.2</v>
      </c>
      <c r="H15" s="265" t="n">
        <v>80.3</v>
      </c>
      <c r="I15" s="265" t="n">
        <v>81</v>
      </c>
      <c r="J15" s="265" t="n">
        <v>81.4</v>
      </c>
    </row>
    <row r="16" customFormat="false" ht="11.25" hidden="false" customHeight="false" outlineLevel="0" collapsed="false">
      <c r="A16" s="264" t="s">
        <v>323</v>
      </c>
      <c r="B16" s="265" t="n">
        <v>6.1</v>
      </c>
      <c r="C16" s="265" t="n">
        <v>6</v>
      </c>
      <c r="D16" s="265" t="n">
        <v>5.9</v>
      </c>
      <c r="E16" s="265" t="n">
        <v>6</v>
      </c>
      <c r="F16" s="265" t="n">
        <v>5.9</v>
      </c>
      <c r="G16" s="265" t="n">
        <v>5.1</v>
      </c>
      <c r="H16" s="265" t="n">
        <v>4.6</v>
      </c>
      <c r="I16" s="265" t="n">
        <v>4</v>
      </c>
      <c r="J16" s="265" t="n">
        <v>3.6</v>
      </c>
    </row>
    <row r="17" customFormat="false" ht="11.25" hidden="false" customHeight="false" outlineLevel="0" collapsed="false">
      <c r="A17" s="264" t="s">
        <v>324</v>
      </c>
      <c r="B17" s="265" t="n">
        <v>66.8</v>
      </c>
      <c r="C17" s="265" t="n">
        <v>61.8</v>
      </c>
      <c r="D17" s="265" t="n">
        <v>59.7</v>
      </c>
      <c r="E17" s="265" t="n">
        <v>65.5</v>
      </c>
      <c r="F17" s="265" t="n">
        <v>60.8</v>
      </c>
      <c r="G17" s="265" t="n">
        <v>60.5</v>
      </c>
      <c r="H17" s="265" t="n">
        <v>63.5</v>
      </c>
      <c r="I17" s="265" t="n">
        <v>62.3</v>
      </c>
      <c r="J17" s="265" t="n">
        <v>58.6</v>
      </c>
    </row>
    <row r="18" customFormat="false" ht="11.25" hidden="false" customHeight="false" outlineLevel="0" collapsed="false">
      <c r="A18" s="264" t="s">
        <v>325</v>
      </c>
      <c r="B18" s="265" t="n">
        <v>31.2</v>
      </c>
      <c r="C18" s="265" t="n">
        <v>32.3</v>
      </c>
      <c r="D18" s="265" t="n">
        <v>31.2</v>
      </c>
      <c r="E18" s="265" t="n">
        <v>31.9</v>
      </c>
      <c r="F18" s="265" t="n">
        <v>29.8</v>
      </c>
      <c r="G18" s="265" t="n">
        <v>28.7</v>
      </c>
      <c r="H18" s="265" t="n">
        <v>28.1</v>
      </c>
      <c r="I18" s="265" t="n">
        <v>27.5</v>
      </c>
      <c r="J18" s="265" t="n">
        <v>28.3</v>
      </c>
    </row>
    <row r="19" customFormat="false" ht="11.25" hidden="false" customHeight="false" outlineLevel="0" collapsed="false">
      <c r="A19" s="264" t="s">
        <v>326</v>
      </c>
      <c r="B19" s="265" t="n">
        <v>112.1</v>
      </c>
      <c r="C19" s="265" t="n">
        <v>119.9</v>
      </c>
      <c r="D19" s="265" t="n">
        <v>117.6</v>
      </c>
      <c r="E19" s="265" t="n">
        <v>120.2</v>
      </c>
      <c r="F19" s="265" t="n">
        <v>116.9</v>
      </c>
      <c r="G19" s="265" t="n">
        <v>105.3</v>
      </c>
      <c r="H19" s="265" t="n">
        <v>111.7</v>
      </c>
      <c r="I19" s="265" t="n">
        <v>99.8</v>
      </c>
      <c r="J19" s="265" t="n">
        <v>100.8</v>
      </c>
    </row>
    <row r="20" customFormat="false" ht="11.25" hidden="false" customHeight="false" outlineLevel="0" collapsed="false">
      <c r="A20" s="264" t="s">
        <v>327</v>
      </c>
      <c r="B20" s="265" t="n">
        <v>82.7</v>
      </c>
      <c r="C20" s="265" t="n">
        <v>90.7</v>
      </c>
      <c r="D20" s="265" t="n">
        <v>76.5</v>
      </c>
      <c r="E20" s="265" t="n">
        <v>88.7</v>
      </c>
      <c r="F20" s="265" t="n">
        <v>92.4</v>
      </c>
      <c r="G20" s="265" t="n">
        <v>84.7</v>
      </c>
      <c r="H20" s="265" t="n">
        <v>66.2</v>
      </c>
      <c r="I20" s="265" t="n">
        <v>74.3</v>
      </c>
      <c r="J20" s="265" t="n">
        <v>85.7</v>
      </c>
    </row>
    <row r="21" customFormat="false" ht="11.25" hidden="false" customHeight="false" outlineLevel="0" collapsed="false">
      <c r="A21" s="266" t="s">
        <v>328</v>
      </c>
      <c r="B21" s="265" t="n">
        <v>64.9</v>
      </c>
      <c r="C21" s="265" t="n">
        <v>74</v>
      </c>
      <c r="D21" s="265" t="n">
        <v>58.8</v>
      </c>
      <c r="E21" s="265" t="n">
        <v>72.4</v>
      </c>
      <c r="F21" s="265" t="n">
        <v>79.9</v>
      </c>
      <c r="G21" s="265" t="n">
        <v>74</v>
      </c>
      <c r="H21" s="265" t="n">
        <v>54.5</v>
      </c>
      <c r="I21" s="265" t="n">
        <v>62.5</v>
      </c>
      <c r="J21" s="265" t="n">
        <v>73.2</v>
      </c>
    </row>
    <row r="22" customFormat="false" ht="11.25" hidden="false" customHeight="false" outlineLevel="0" collapsed="false">
      <c r="A22" s="266" t="s">
        <v>329</v>
      </c>
      <c r="B22" s="265" t="n">
        <v>17.8</v>
      </c>
      <c r="C22" s="265" t="n">
        <v>16.7</v>
      </c>
      <c r="D22" s="265" t="n">
        <v>17.7</v>
      </c>
      <c r="E22" s="265" t="n">
        <v>16.3</v>
      </c>
      <c r="F22" s="265" t="n">
        <v>12.5</v>
      </c>
      <c r="G22" s="265" t="n">
        <v>10.7</v>
      </c>
      <c r="H22" s="265" t="n">
        <v>11.7</v>
      </c>
      <c r="I22" s="265" t="n">
        <v>11.8</v>
      </c>
      <c r="J22" s="265" t="n">
        <v>12.5</v>
      </c>
    </row>
    <row r="23" customFormat="false" ht="11.25" hidden="false" customHeight="false" outlineLevel="0" collapsed="false">
      <c r="A23" s="267" t="s">
        <v>330</v>
      </c>
      <c r="B23" s="267"/>
      <c r="C23" s="267"/>
      <c r="D23" s="267"/>
      <c r="E23" s="267"/>
      <c r="F23" s="267"/>
      <c r="G23" s="267"/>
      <c r="H23" s="267"/>
      <c r="I23" s="267"/>
      <c r="J23" s="267"/>
    </row>
    <row r="24" customFormat="false" ht="11.25" hidden="false" customHeight="false" outlineLevel="0" collapsed="false">
      <c r="A24" s="264" t="s">
        <v>331</v>
      </c>
      <c r="B24" s="265" t="n">
        <v>33.1</v>
      </c>
      <c r="C24" s="265" t="n">
        <v>33.4</v>
      </c>
      <c r="D24" s="265" t="n">
        <v>28.5</v>
      </c>
      <c r="E24" s="265" t="n">
        <v>24.1</v>
      </c>
      <c r="F24" s="265" t="n">
        <v>23.6</v>
      </c>
      <c r="G24" s="265" t="n">
        <v>23.4</v>
      </c>
      <c r="H24" s="265" t="n">
        <v>26</v>
      </c>
      <c r="I24" s="265" t="n">
        <v>23.7</v>
      </c>
      <c r="J24" s="265" t="n">
        <v>23.8</v>
      </c>
    </row>
    <row r="25" customFormat="false" ht="11.25" hidden="false" customHeight="false" outlineLevel="0" collapsed="false">
      <c r="A25" s="264" t="s">
        <v>332</v>
      </c>
      <c r="B25" s="268" t="n">
        <v>72.6</v>
      </c>
      <c r="C25" s="268" t="n">
        <v>74.2</v>
      </c>
      <c r="D25" s="268" t="n">
        <v>77.8</v>
      </c>
      <c r="E25" s="268" t="n">
        <v>72.9</v>
      </c>
      <c r="F25" s="268" t="n">
        <v>72.6</v>
      </c>
      <c r="G25" s="265" t="n">
        <v>66.4</v>
      </c>
      <c r="H25" s="265" t="n">
        <v>69.1</v>
      </c>
      <c r="I25" s="265" t="n">
        <v>69.6</v>
      </c>
      <c r="J25" s="265" t="n">
        <v>64.6</v>
      </c>
    </row>
    <row r="26" customFormat="false" ht="11.25" hidden="false" customHeight="false" outlineLevel="0" collapsed="false">
      <c r="A26" s="264" t="s">
        <v>333</v>
      </c>
      <c r="B26" s="265" t="n">
        <v>7</v>
      </c>
      <c r="C26" s="265" t="n">
        <v>7.3</v>
      </c>
      <c r="D26" s="265" t="n">
        <v>6.9</v>
      </c>
      <c r="E26" s="265" t="n">
        <v>7.1</v>
      </c>
      <c r="F26" s="265" t="n">
        <v>6.9</v>
      </c>
      <c r="G26" s="265" t="n">
        <v>6.3</v>
      </c>
      <c r="H26" s="265" t="n">
        <v>6.5</v>
      </c>
      <c r="I26" s="265" t="n">
        <v>6.6</v>
      </c>
      <c r="J26" s="265" t="n">
        <v>6.4</v>
      </c>
    </row>
    <row r="27" customFormat="false" ht="11.25" hidden="false" customHeight="false" outlineLevel="0" collapsed="false">
      <c r="A27" s="267" t="s">
        <v>334</v>
      </c>
      <c r="B27" s="267"/>
      <c r="C27" s="267"/>
      <c r="D27" s="267"/>
      <c r="E27" s="267"/>
      <c r="F27" s="267"/>
      <c r="G27" s="267"/>
      <c r="H27" s="267"/>
      <c r="I27" s="267"/>
      <c r="J27" s="267"/>
    </row>
    <row r="28" customFormat="false" ht="11.25" hidden="false" customHeight="false" outlineLevel="0" collapsed="false">
      <c r="A28" s="264" t="s">
        <v>335</v>
      </c>
      <c r="B28" s="269" t="n">
        <v>13719</v>
      </c>
      <c r="C28" s="269" t="n">
        <v>13740</v>
      </c>
      <c r="D28" s="269" t="n">
        <v>13375</v>
      </c>
      <c r="E28" s="269" t="n">
        <v>13372</v>
      </c>
      <c r="F28" s="269" t="n">
        <v>13199</v>
      </c>
      <c r="G28" s="269" t="n">
        <v>12750</v>
      </c>
      <c r="H28" s="269" t="n">
        <v>12429</v>
      </c>
      <c r="I28" s="269" t="n">
        <v>12289</v>
      </c>
      <c r="J28" s="269" t="n">
        <v>12233</v>
      </c>
    </row>
    <row r="29" customFormat="false" ht="11.25" hidden="false" customHeight="false" outlineLevel="0" collapsed="false">
      <c r="A29" s="264" t="s">
        <v>336</v>
      </c>
      <c r="B29" s="265" t="n">
        <v>105.4</v>
      </c>
      <c r="C29" s="265" t="n">
        <v>104.6</v>
      </c>
      <c r="D29" s="265" t="n">
        <v>101.3</v>
      </c>
      <c r="E29" s="265" t="n">
        <v>100.6</v>
      </c>
      <c r="F29" s="265" t="n">
        <v>99.5</v>
      </c>
      <c r="G29" s="265" t="n">
        <v>95.8</v>
      </c>
      <c r="H29" s="265" t="n">
        <v>93.6</v>
      </c>
      <c r="I29" s="265" t="n">
        <v>93.4</v>
      </c>
      <c r="J29" s="265" t="n">
        <v>92.1</v>
      </c>
    </row>
    <row r="30" customFormat="false" ht="11.25" hidden="false" customHeight="false" outlineLevel="0" collapsed="false">
      <c r="A30" s="264" t="s">
        <v>337</v>
      </c>
      <c r="B30" s="265" t="n">
        <v>144</v>
      </c>
      <c r="C30" s="265" t="n">
        <v>148.3</v>
      </c>
      <c r="D30" s="265" t="n">
        <v>146.8</v>
      </c>
      <c r="E30" s="265" t="n">
        <v>143.2</v>
      </c>
      <c r="F30" s="265" t="n">
        <v>143</v>
      </c>
      <c r="G30" s="265" t="n">
        <v>136.1</v>
      </c>
      <c r="H30" s="265" t="n">
        <v>133.7</v>
      </c>
      <c r="I30" s="265" t="n">
        <v>131.2</v>
      </c>
      <c r="J30" s="265" t="n">
        <v>129.4</v>
      </c>
    </row>
    <row r="31" customFormat="false" ht="11.25" hidden="false" customHeight="false" outlineLevel="0" collapsed="false">
      <c r="A31" s="264" t="s">
        <v>338</v>
      </c>
      <c r="B31" s="265" t="n">
        <v>395.3</v>
      </c>
      <c r="C31" s="265" t="n">
        <v>386.9</v>
      </c>
      <c r="D31" s="265" t="n">
        <v>371.9</v>
      </c>
      <c r="E31" s="265" t="n">
        <v>380.4</v>
      </c>
      <c r="F31" s="265" t="n">
        <v>370.7</v>
      </c>
      <c r="G31" s="265" t="n">
        <v>363.2</v>
      </c>
      <c r="H31" s="265" t="n">
        <v>351.9</v>
      </c>
      <c r="I31" s="265" t="n">
        <v>349.4</v>
      </c>
      <c r="J31" s="265" t="n">
        <v>351.3</v>
      </c>
    </row>
  </sheetData>
  <mergeCells count="3">
    <mergeCell ref="A3:J3"/>
    <mergeCell ref="A23:J23"/>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35" width="48.32"/>
    <col collapsed="false" customWidth="true" hidden="false" outlineLevel="0" max="2" min="2" style="235" width="7.82"/>
    <col collapsed="false" customWidth="true" hidden="false" outlineLevel="0" max="3" min="3" style="235" width="8.65"/>
    <col collapsed="false" customWidth="true" hidden="false" outlineLevel="0" max="4" min="4" style="270" width="7.99"/>
    <col collapsed="false" customWidth="true" hidden="false" outlineLevel="0" max="7" min="5" style="235" width="7.99"/>
    <col collapsed="false" customWidth="false" hidden="false" outlineLevel="0" max="257" min="8" style="235" width="9.33"/>
  </cols>
  <sheetData>
    <row r="1" customFormat="false" ht="11.25" hidden="false" customHeight="false" outlineLevel="0" collapsed="false">
      <c r="A1" s="271" t="s">
        <v>21</v>
      </c>
      <c r="B1" s="272"/>
      <c r="C1" s="272"/>
      <c r="D1" s="272"/>
    </row>
    <row r="2" customFormat="false" ht="11.25" hidden="false" customHeight="false" outlineLevel="0" collapsed="false">
      <c r="A2" s="273" t="s">
        <v>56</v>
      </c>
      <c r="B2" s="274" t="n">
        <v>2009</v>
      </c>
      <c r="C2" s="274" t="n">
        <v>2010</v>
      </c>
      <c r="D2" s="274" t="s">
        <v>286</v>
      </c>
      <c r="E2" s="274" t="s">
        <v>287</v>
      </c>
      <c r="F2" s="274" t="n">
        <v>2013</v>
      </c>
      <c r="G2" s="274" t="s">
        <v>339</v>
      </c>
    </row>
    <row r="3" customFormat="false" ht="11.25" hidden="false" customHeight="false" outlineLevel="0" collapsed="false">
      <c r="A3" s="275" t="s">
        <v>340</v>
      </c>
      <c r="B3" s="276" t="n">
        <v>1100</v>
      </c>
      <c r="C3" s="276" t="n">
        <v>1060</v>
      </c>
      <c r="D3" s="276" t="n">
        <v>1090</v>
      </c>
      <c r="E3" s="276" t="n">
        <v>1220</v>
      </c>
      <c r="F3" s="277" t="n">
        <v>1270</v>
      </c>
      <c r="G3" s="278" t="n">
        <v>1290</v>
      </c>
    </row>
    <row r="4" customFormat="false" ht="11.25" hidden="false" customHeight="false" outlineLevel="0" collapsed="false">
      <c r="A4" s="275" t="s">
        <v>341</v>
      </c>
      <c r="B4" s="276" t="n">
        <v>1160</v>
      </c>
      <c r="C4" s="276" t="n">
        <v>1110</v>
      </c>
      <c r="D4" s="276" t="n">
        <v>1150</v>
      </c>
      <c r="E4" s="276" t="n">
        <v>1280</v>
      </c>
      <c r="F4" s="277" t="n">
        <v>1350</v>
      </c>
      <c r="G4" s="278" t="n">
        <v>1350</v>
      </c>
    </row>
    <row r="5" customFormat="false" ht="11.25" hidden="false" customHeight="false" outlineLevel="0" collapsed="false">
      <c r="A5" s="279" t="s">
        <v>342</v>
      </c>
      <c r="B5" s="276" t="n">
        <v>1390</v>
      </c>
      <c r="C5" s="276" t="n">
        <v>1440</v>
      </c>
      <c r="D5" s="276" t="n">
        <v>1540</v>
      </c>
      <c r="E5" s="276" t="n">
        <v>1740</v>
      </c>
      <c r="F5" s="277" t="n">
        <v>1790</v>
      </c>
      <c r="G5" s="278" t="n">
        <v>1800</v>
      </c>
    </row>
    <row r="6" customFormat="false" ht="11.25" hidden="false" customHeight="false" outlineLevel="0" collapsed="false">
      <c r="A6" s="275" t="s">
        <v>343</v>
      </c>
      <c r="B6" s="276" t="n">
        <v>4980</v>
      </c>
      <c r="C6" s="276" t="n">
        <v>5090</v>
      </c>
      <c r="D6" s="276" t="n">
        <v>5270</v>
      </c>
      <c r="E6" s="280" t="n">
        <v>5920</v>
      </c>
      <c r="F6" s="277" t="n">
        <v>7200</v>
      </c>
      <c r="G6" s="278" t="n">
        <v>7080</v>
      </c>
    </row>
    <row r="7" customFormat="false" ht="11.25" hidden="false" customHeight="false" outlineLevel="0" collapsed="false">
      <c r="A7" s="275" t="s">
        <v>344</v>
      </c>
      <c r="B7" s="276" t="n">
        <v>3280</v>
      </c>
      <c r="C7" s="276" t="n">
        <v>3360</v>
      </c>
      <c r="D7" s="276" t="n">
        <v>3370</v>
      </c>
      <c r="E7" s="280" t="n">
        <v>3530</v>
      </c>
      <c r="F7" s="277" t="n">
        <v>3160</v>
      </c>
      <c r="G7" s="278" t="n">
        <v>3150</v>
      </c>
    </row>
    <row r="8" customFormat="false" ht="11.25" hidden="false" customHeight="false" outlineLevel="0" collapsed="false">
      <c r="A8" s="275" t="s">
        <v>345</v>
      </c>
      <c r="B8" s="276" t="n">
        <v>1150</v>
      </c>
      <c r="C8" s="276" t="n">
        <v>1180</v>
      </c>
      <c r="D8" s="276" t="n">
        <v>1210</v>
      </c>
      <c r="E8" s="280" t="n">
        <v>1340</v>
      </c>
      <c r="F8" s="277" t="n">
        <v>1390</v>
      </c>
      <c r="G8" s="278" t="n">
        <v>1360</v>
      </c>
    </row>
    <row r="9" customFormat="false" ht="11.25" hidden="false" customHeight="false" outlineLevel="0" collapsed="false">
      <c r="A9" s="275" t="s">
        <v>346</v>
      </c>
      <c r="B9" s="276" t="n">
        <v>995</v>
      </c>
      <c r="C9" s="276" t="n">
        <v>1030</v>
      </c>
      <c r="D9" s="276" t="n">
        <v>1080</v>
      </c>
      <c r="E9" s="280" t="n">
        <v>1200</v>
      </c>
      <c r="F9" s="277" t="n">
        <v>1260</v>
      </c>
      <c r="G9" s="278" t="n">
        <v>1280</v>
      </c>
    </row>
    <row r="10" customFormat="false" ht="11.25" hidden="false" customHeight="false" outlineLevel="0" collapsed="false">
      <c r="A10" s="279" t="s">
        <v>347</v>
      </c>
      <c r="B10" s="276" t="n">
        <v>31.4</v>
      </c>
      <c r="C10" s="276" t="n">
        <v>31.8</v>
      </c>
      <c r="D10" s="277" t="n">
        <v>31</v>
      </c>
      <c r="E10" s="280" t="n">
        <v>42</v>
      </c>
      <c r="F10" s="277" t="n">
        <v>38</v>
      </c>
      <c r="G10" s="235" t="n">
        <v>36</v>
      </c>
    </row>
    <row r="11" customFormat="false" ht="11.25" hidden="false" customHeight="false" outlineLevel="0" collapsed="false">
      <c r="A11" s="281" t="s">
        <v>348</v>
      </c>
      <c r="B11" s="276" t="n">
        <v>201</v>
      </c>
      <c r="C11" s="276" t="n">
        <v>201</v>
      </c>
      <c r="D11" s="277" t="n">
        <v>226</v>
      </c>
      <c r="E11" s="280" t="n">
        <v>231</v>
      </c>
      <c r="F11" s="277" t="n">
        <v>234</v>
      </c>
      <c r="G11" s="235" t="n">
        <v>249</v>
      </c>
    </row>
    <row r="12" customFormat="false" ht="11.25" hidden="false" customHeight="false" outlineLevel="0" collapsed="false">
      <c r="A12" s="275" t="s">
        <v>349</v>
      </c>
      <c r="B12" s="276" t="n">
        <v>1270</v>
      </c>
      <c r="C12" s="276" t="n">
        <v>1400</v>
      </c>
      <c r="D12" s="276" t="n">
        <v>1540</v>
      </c>
      <c r="E12" s="280" t="n">
        <v>1570</v>
      </c>
      <c r="F12" s="277" t="n">
        <v>1690</v>
      </c>
      <c r="G12" s="278" t="n">
        <v>1800</v>
      </c>
    </row>
    <row r="13" customFormat="false" ht="11.25" hidden="false" customHeight="false" outlineLevel="0" collapsed="false">
      <c r="A13" s="275" t="s">
        <v>350</v>
      </c>
      <c r="B13" s="276" t="n">
        <v>680</v>
      </c>
      <c r="C13" s="276" t="n">
        <v>706</v>
      </c>
      <c r="D13" s="277" t="n">
        <v>754</v>
      </c>
      <c r="E13" s="280" t="n">
        <v>731</v>
      </c>
      <c r="F13" s="277" t="n">
        <v>776</v>
      </c>
      <c r="G13" s="235" t="n">
        <v>859</v>
      </c>
    </row>
    <row r="14" customFormat="false" ht="11.25" hidden="false" customHeight="false" outlineLevel="0" collapsed="false">
      <c r="A14" s="282" t="s">
        <v>351</v>
      </c>
      <c r="B14" s="276" t="n">
        <v>1930</v>
      </c>
      <c r="C14" s="276" t="n">
        <v>2020</v>
      </c>
      <c r="D14" s="276" t="n">
        <v>2320</v>
      </c>
      <c r="E14" s="280" t="n">
        <v>2430</v>
      </c>
      <c r="F14" s="277" t="n">
        <v>2500</v>
      </c>
      <c r="G14" s="278" t="n">
        <v>2670</v>
      </c>
    </row>
    <row r="15" customFormat="false" ht="11.25" hidden="false" customHeight="false" outlineLevel="0" collapsed="false">
      <c r="A15" s="277" t="s">
        <v>352</v>
      </c>
      <c r="B15" s="276" t="n">
        <v>564</v>
      </c>
      <c r="C15" s="276" t="n">
        <v>534</v>
      </c>
      <c r="D15" s="277" t="n">
        <v>554</v>
      </c>
      <c r="E15" s="280" t="n">
        <v>820</v>
      </c>
      <c r="F15" s="277" t="n">
        <v>856</v>
      </c>
      <c r="G15" s="235" t="n">
        <v>774</v>
      </c>
    </row>
    <row r="16" customFormat="false" ht="11.25" hidden="false" customHeight="false" outlineLevel="0" collapsed="false">
      <c r="A16" s="275" t="s">
        <v>353</v>
      </c>
      <c r="B16" s="276" t="n">
        <v>1150</v>
      </c>
      <c r="C16" s="276" t="n">
        <v>1170</v>
      </c>
      <c r="D16" s="276" t="n">
        <v>1190</v>
      </c>
      <c r="E16" s="280" t="n">
        <v>1330</v>
      </c>
      <c r="F16" s="277" t="n">
        <v>1410</v>
      </c>
      <c r="G16" s="278" t="n">
        <v>1470</v>
      </c>
    </row>
    <row r="17" customFormat="false" ht="11.25" hidden="false" customHeight="false" outlineLevel="0" collapsed="false">
      <c r="A17" s="275" t="s">
        <v>354</v>
      </c>
      <c r="B17" s="276" t="n">
        <v>420</v>
      </c>
      <c r="C17" s="276" t="n">
        <v>405</v>
      </c>
      <c r="D17" s="277" t="n">
        <v>490</v>
      </c>
      <c r="E17" s="280" t="n">
        <v>495</v>
      </c>
      <c r="F17" s="277" t="n">
        <v>496</v>
      </c>
      <c r="G17" s="235" t="n">
        <v>431</v>
      </c>
    </row>
    <row r="18" customFormat="false" ht="11.25" hidden="false" customHeight="false" outlineLevel="0" collapsed="false">
      <c r="A18" s="277" t="s">
        <v>355</v>
      </c>
      <c r="B18" s="276" t="n">
        <v>123</v>
      </c>
      <c r="C18" s="276" t="n">
        <v>122</v>
      </c>
      <c r="D18" s="277" t="n">
        <v>172</v>
      </c>
      <c r="E18" s="280" t="n">
        <v>165</v>
      </c>
      <c r="F18" s="277" t="n">
        <v>167</v>
      </c>
      <c r="G18" s="235" t="n">
        <v>140</v>
      </c>
    </row>
    <row r="19" customFormat="false" ht="11.25" hidden="false" customHeight="false" outlineLevel="0" collapsed="false">
      <c r="A19" s="275" t="s">
        <v>356</v>
      </c>
      <c r="B19" s="276" t="n">
        <v>333</v>
      </c>
      <c r="C19" s="276" t="n">
        <v>301</v>
      </c>
      <c r="D19" s="277" t="n">
        <v>293</v>
      </c>
      <c r="E19" s="280" t="n">
        <v>301</v>
      </c>
      <c r="F19" s="277" t="n">
        <v>295</v>
      </c>
      <c r="G19" s="235" t="n">
        <v>288</v>
      </c>
    </row>
    <row r="20" customFormat="false" ht="11.25" hidden="false" customHeight="false" outlineLevel="0" collapsed="false">
      <c r="A20" s="277" t="s">
        <v>357</v>
      </c>
      <c r="B20" s="276" t="n">
        <v>241</v>
      </c>
      <c r="C20" s="276" t="n">
        <v>244</v>
      </c>
      <c r="D20" s="277" t="n">
        <v>281</v>
      </c>
      <c r="E20" s="280" t="n">
        <v>286</v>
      </c>
      <c r="F20" s="277" t="n">
        <v>282</v>
      </c>
      <c r="G20" s="235" t="n">
        <v>271</v>
      </c>
    </row>
    <row r="21" customFormat="false" ht="11.25" hidden="false" customHeight="false" outlineLevel="0" collapsed="false">
      <c r="A21" s="279" t="s">
        <v>358</v>
      </c>
      <c r="B21" s="276" t="n">
        <v>215</v>
      </c>
      <c r="C21" s="276" t="n">
        <v>192</v>
      </c>
      <c r="D21" s="277" t="n">
        <v>300</v>
      </c>
      <c r="E21" s="280" t="n">
        <v>300</v>
      </c>
      <c r="F21" s="277" t="n">
        <v>275</v>
      </c>
      <c r="G21" s="235" t="n">
        <v>222</v>
      </c>
    </row>
    <row r="22" customFormat="false" ht="11.25" hidden="false" customHeight="false" outlineLevel="0" collapsed="false">
      <c r="A22" s="275" t="s">
        <v>359</v>
      </c>
      <c r="B22" s="276" t="n">
        <v>226</v>
      </c>
      <c r="C22" s="276" t="n">
        <v>235</v>
      </c>
      <c r="D22" s="277" t="n">
        <v>252</v>
      </c>
      <c r="E22" s="280" t="n">
        <v>283</v>
      </c>
      <c r="F22" s="277" t="n">
        <v>263</v>
      </c>
      <c r="G22" s="235" t="n">
        <v>252</v>
      </c>
    </row>
    <row r="23" customFormat="false" ht="11.25" hidden="false" customHeight="false" outlineLevel="0" collapsed="false">
      <c r="A23" s="275" t="s">
        <v>360</v>
      </c>
      <c r="B23" s="276" t="n">
        <v>363</v>
      </c>
      <c r="C23" s="276" t="n">
        <v>377</v>
      </c>
      <c r="D23" s="277" t="n">
        <v>384</v>
      </c>
      <c r="E23" s="280" t="n">
        <v>391</v>
      </c>
      <c r="F23" s="277" t="n">
        <v>380</v>
      </c>
      <c r="G23" s="235" t="n">
        <v>387</v>
      </c>
    </row>
    <row r="24" customFormat="false" ht="11.25" hidden="false" customHeight="false" outlineLevel="0" collapsed="false">
      <c r="A24" s="279" t="s">
        <v>361</v>
      </c>
      <c r="B24" s="276" t="n">
        <v>180</v>
      </c>
      <c r="C24" s="276" t="n">
        <v>200</v>
      </c>
      <c r="D24" s="277" t="n">
        <v>234</v>
      </c>
      <c r="E24" s="280" t="n">
        <v>244</v>
      </c>
      <c r="F24" s="277" t="n">
        <v>238</v>
      </c>
      <c r="G24" s="235" t="n">
        <v>239</v>
      </c>
    </row>
    <row r="25" customFormat="false" ht="11.25" hidden="false" customHeight="false" outlineLevel="0" collapsed="false">
      <c r="A25" s="283" t="s">
        <v>324</v>
      </c>
      <c r="B25" s="276"/>
      <c r="C25" s="276"/>
      <c r="D25" s="277"/>
      <c r="E25" s="277"/>
      <c r="F25" s="277"/>
    </row>
    <row r="26" customFormat="false" ht="11.25" hidden="false" customHeight="false" outlineLevel="0" collapsed="false">
      <c r="A26" s="284" t="s">
        <v>362</v>
      </c>
      <c r="B26" s="276" t="n">
        <v>114</v>
      </c>
      <c r="C26" s="276" t="n">
        <v>146</v>
      </c>
      <c r="D26" s="277" t="n">
        <v>168</v>
      </c>
      <c r="E26" s="280" t="n">
        <v>111</v>
      </c>
      <c r="F26" s="277" t="n">
        <v>180</v>
      </c>
      <c r="G26" s="235" t="n">
        <v>151</v>
      </c>
    </row>
    <row r="27" customFormat="false" ht="11.25" hidden="false" customHeight="false" outlineLevel="0" collapsed="false">
      <c r="A27" s="284" t="s">
        <v>363</v>
      </c>
      <c r="B27" s="276" t="n">
        <v>106</v>
      </c>
      <c r="C27" s="276" t="n">
        <v>134</v>
      </c>
      <c r="D27" s="277" t="n">
        <v>154</v>
      </c>
      <c r="E27" s="280" t="n">
        <v>104</v>
      </c>
      <c r="F27" s="277" t="n">
        <v>166</v>
      </c>
      <c r="G27" s="235" t="n">
        <v>143</v>
      </c>
    </row>
    <row r="28" customFormat="false" ht="11.25" hidden="false" customHeight="false" outlineLevel="0" collapsed="false">
      <c r="A28" s="282" t="s">
        <v>364</v>
      </c>
      <c r="B28" s="276"/>
      <c r="C28" s="276"/>
      <c r="D28" s="277"/>
      <c r="E28" s="277"/>
      <c r="F28" s="277"/>
    </row>
    <row r="29" customFormat="false" ht="11.25" hidden="false" customHeight="false" outlineLevel="0" collapsed="false">
      <c r="A29" s="284" t="s">
        <v>362</v>
      </c>
      <c r="B29" s="276" t="n">
        <v>144</v>
      </c>
      <c r="C29" s="276" t="n">
        <v>213</v>
      </c>
      <c r="D29" s="277" t="n">
        <v>189</v>
      </c>
      <c r="E29" s="280" t="n">
        <v>134</v>
      </c>
      <c r="F29" s="277" t="n">
        <v>182</v>
      </c>
      <c r="G29" s="235" t="n">
        <v>181</v>
      </c>
    </row>
    <row r="30" customFormat="false" ht="11.25" hidden="false" customHeight="false" outlineLevel="0" collapsed="false">
      <c r="A30" s="284" t="s">
        <v>363</v>
      </c>
      <c r="B30" s="276" t="n">
        <v>140</v>
      </c>
      <c r="C30" s="276" t="n">
        <v>197</v>
      </c>
      <c r="D30" s="277" t="n">
        <v>183</v>
      </c>
      <c r="E30" s="280" t="n">
        <v>142</v>
      </c>
      <c r="F30" s="277" t="n">
        <v>175</v>
      </c>
      <c r="G30" s="235" t="n">
        <v>177</v>
      </c>
    </row>
    <row r="31" customFormat="false" ht="11.25" hidden="false" customHeight="false" outlineLevel="0" collapsed="false">
      <c r="A31" s="277" t="s">
        <v>365</v>
      </c>
      <c r="B31" s="276"/>
      <c r="C31" s="276"/>
      <c r="D31" s="277"/>
      <c r="E31" s="277"/>
      <c r="F31" s="277"/>
    </row>
    <row r="32" customFormat="false" ht="11.25" hidden="false" customHeight="false" outlineLevel="0" collapsed="false">
      <c r="A32" s="284" t="s">
        <v>362</v>
      </c>
      <c r="B32" s="276" t="n">
        <v>105</v>
      </c>
      <c r="C32" s="276" t="n">
        <v>165</v>
      </c>
      <c r="D32" s="277" t="n">
        <v>158</v>
      </c>
      <c r="E32" s="280" t="n">
        <v>134</v>
      </c>
      <c r="F32" s="277" t="n">
        <v>165</v>
      </c>
      <c r="G32" s="235" t="n">
        <v>146</v>
      </c>
    </row>
    <row r="33" customFormat="false" ht="11.25" hidden="false" customHeight="false" outlineLevel="0" collapsed="false">
      <c r="A33" s="284" t="s">
        <v>363</v>
      </c>
      <c r="B33" s="276" t="n">
        <v>114</v>
      </c>
      <c r="C33" s="276" t="n">
        <v>166</v>
      </c>
      <c r="D33" s="277" t="n">
        <v>159</v>
      </c>
      <c r="E33" s="280" t="n">
        <v>143</v>
      </c>
      <c r="F33" s="277" t="n">
        <v>171</v>
      </c>
      <c r="G33" s="235" t="n">
        <v>146</v>
      </c>
    </row>
    <row r="34" customFormat="false" ht="11.25" hidden="false" customHeight="false" outlineLevel="0" collapsed="false">
      <c r="A34" s="285" t="s">
        <v>366</v>
      </c>
      <c r="B34" s="276"/>
      <c r="C34" s="276"/>
      <c r="D34" s="277"/>
      <c r="E34" s="277"/>
      <c r="F34" s="277"/>
    </row>
    <row r="35" customFormat="false" ht="11.25" hidden="false" customHeight="false" outlineLevel="0" collapsed="false">
      <c r="A35" s="284" t="s">
        <v>362</v>
      </c>
      <c r="B35" s="276" t="n">
        <v>190</v>
      </c>
      <c r="C35" s="276" t="n">
        <v>202</v>
      </c>
      <c r="D35" s="277" t="n">
        <v>198</v>
      </c>
      <c r="E35" s="280" t="n">
        <v>204</v>
      </c>
      <c r="F35" s="277" t="n">
        <v>212</v>
      </c>
      <c r="G35" s="235" t="n">
        <v>176</v>
      </c>
    </row>
    <row r="36" customFormat="false" ht="11.25" hidden="false" customHeight="false" outlineLevel="0" collapsed="false">
      <c r="A36" s="284" t="s">
        <v>363</v>
      </c>
      <c r="B36" s="276" t="n">
        <v>194</v>
      </c>
      <c r="C36" s="276" t="n">
        <v>213</v>
      </c>
      <c r="D36" s="277" t="n">
        <v>204</v>
      </c>
      <c r="E36" s="280" t="n">
        <v>207</v>
      </c>
      <c r="F36" s="277" t="n">
        <v>211</v>
      </c>
      <c r="G36" s="235" t="n">
        <v>186</v>
      </c>
    </row>
    <row r="37" customFormat="false" ht="11.25" hidden="false" customHeight="false" outlineLevel="0" collapsed="false">
      <c r="A37" s="285" t="s">
        <v>367</v>
      </c>
      <c r="B37" s="276"/>
      <c r="C37" s="276"/>
      <c r="D37" s="277"/>
      <c r="E37" s="277"/>
      <c r="F37" s="277"/>
    </row>
    <row r="38" customFormat="false" ht="11.25" hidden="false" customHeight="false" outlineLevel="0" collapsed="false">
      <c r="A38" s="284" t="s">
        <v>362</v>
      </c>
      <c r="B38" s="276" t="n">
        <v>209</v>
      </c>
      <c r="C38" s="276" t="n">
        <v>218</v>
      </c>
      <c r="D38" s="277" t="n">
        <v>290</v>
      </c>
      <c r="E38" s="280" t="n">
        <v>287</v>
      </c>
      <c r="F38" s="277" t="n">
        <v>295</v>
      </c>
      <c r="G38" s="235" t="n">
        <v>258</v>
      </c>
    </row>
    <row r="39" customFormat="false" ht="11.25" hidden="false" customHeight="false" outlineLevel="0" collapsed="false">
      <c r="A39" s="284" t="s">
        <v>363</v>
      </c>
      <c r="B39" s="276" t="n">
        <v>179</v>
      </c>
      <c r="C39" s="276" t="n">
        <v>193</v>
      </c>
      <c r="D39" s="277" t="n">
        <v>251</v>
      </c>
      <c r="E39" s="280" t="n">
        <v>249</v>
      </c>
      <c r="F39" s="277" t="n">
        <v>250</v>
      </c>
      <c r="G39" s="235" t="n">
        <v>213</v>
      </c>
    </row>
    <row r="40" customFormat="false" ht="11.25" hidden="false" customHeight="false" outlineLevel="0" collapsed="false">
      <c r="A40" s="286" t="s">
        <v>368</v>
      </c>
      <c r="B40" s="276"/>
      <c r="C40" s="276"/>
      <c r="D40" s="277"/>
      <c r="E40" s="277"/>
      <c r="F40" s="277"/>
    </row>
    <row r="41" customFormat="false" ht="11.25" hidden="false" customHeight="false" outlineLevel="0" collapsed="false">
      <c r="A41" s="284" t="s">
        <v>362</v>
      </c>
      <c r="B41" s="276" t="n">
        <v>441</v>
      </c>
      <c r="C41" s="276" t="n">
        <v>423</v>
      </c>
      <c r="D41" s="277" t="n">
        <v>466</v>
      </c>
      <c r="E41" s="280" t="n">
        <v>456</v>
      </c>
      <c r="F41" s="277" t="n">
        <v>516</v>
      </c>
      <c r="G41" s="235" t="n">
        <v>468</v>
      </c>
    </row>
    <row r="42" customFormat="false" ht="11.25" hidden="false" customHeight="false" outlineLevel="0" collapsed="false">
      <c r="A42" s="284" t="s">
        <v>363</v>
      </c>
      <c r="B42" s="276" t="n">
        <v>403</v>
      </c>
      <c r="C42" s="276" t="n">
        <v>409</v>
      </c>
      <c r="D42" s="277" t="n">
        <v>436</v>
      </c>
      <c r="E42" s="280" t="n">
        <v>432</v>
      </c>
      <c r="F42" s="277" t="n">
        <v>474</v>
      </c>
      <c r="G42" s="235" t="n">
        <v>449</v>
      </c>
    </row>
    <row r="43" customFormat="false" ht="11.25" hidden="false" customHeight="false" outlineLevel="0" collapsed="false">
      <c r="A43" s="285" t="s">
        <v>369</v>
      </c>
      <c r="B43" s="276"/>
      <c r="C43" s="276"/>
      <c r="D43" s="277"/>
      <c r="E43" s="277"/>
      <c r="F43" s="277"/>
    </row>
    <row r="44" customFormat="false" ht="11.25" hidden="false" customHeight="false" outlineLevel="0" collapsed="false">
      <c r="A44" s="284" t="s">
        <v>362</v>
      </c>
      <c r="B44" s="276" t="n">
        <v>325</v>
      </c>
      <c r="C44" s="276" t="n">
        <v>445</v>
      </c>
      <c r="D44" s="277" t="n">
        <v>432</v>
      </c>
      <c r="E44" s="280" t="n">
        <v>473</v>
      </c>
      <c r="F44" s="277" t="n">
        <v>428</v>
      </c>
      <c r="G44" s="235" t="n">
        <v>492</v>
      </c>
    </row>
    <row r="45" customFormat="false" ht="11.25" hidden="false" customHeight="false" outlineLevel="0" collapsed="false">
      <c r="A45" s="284" t="s">
        <v>363</v>
      </c>
      <c r="B45" s="276" t="n">
        <v>274</v>
      </c>
      <c r="C45" s="276" t="n">
        <v>402</v>
      </c>
      <c r="D45" s="277" t="n">
        <v>386</v>
      </c>
      <c r="E45" s="280" t="n">
        <v>413</v>
      </c>
      <c r="F45" s="277" t="n">
        <v>390</v>
      </c>
      <c r="G45" s="235" t="n">
        <v>456</v>
      </c>
    </row>
    <row r="46" customFormat="false" ht="11.25" hidden="false" customHeight="false" outlineLevel="0" collapsed="false">
      <c r="A46" s="286" t="s">
        <v>370</v>
      </c>
      <c r="B46" s="276" t="n">
        <v>428</v>
      </c>
      <c r="C46" s="276" t="n">
        <v>512</v>
      </c>
      <c r="D46" s="277" t="n">
        <v>423</v>
      </c>
      <c r="E46" s="280" t="n">
        <v>491</v>
      </c>
      <c r="F46" s="277" t="n">
        <v>550</v>
      </c>
      <c r="G46" s="235" t="n">
        <v>628</v>
      </c>
    </row>
    <row r="47" customFormat="false" ht="11.25" hidden="false" customHeight="false" outlineLevel="0" collapsed="false">
      <c r="A47" s="285" t="s">
        <v>371</v>
      </c>
      <c r="B47" s="276" t="n">
        <v>342</v>
      </c>
      <c r="C47" s="276" t="n">
        <v>348</v>
      </c>
      <c r="D47" s="277" t="n">
        <v>353</v>
      </c>
      <c r="E47" s="280" t="n">
        <v>367</v>
      </c>
      <c r="F47" s="277" t="n">
        <v>377</v>
      </c>
      <c r="G47" s="235" t="n">
        <v>365</v>
      </c>
    </row>
    <row r="48" customFormat="false" ht="11.25" hidden="false" customHeight="false" outlineLevel="0" collapsed="false">
      <c r="A48" s="283" t="s">
        <v>372</v>
      </c>
      <c r="B48" s="276" t="n">
        <v>457</v>
      </c>
      <c r="C48" s="276" t="n">
        <v>451</v>
      </c>
      <c r="D48" s="277" t="n">
        <v>467</v>
      </c>
      <c r="E48" s="280" t="n">
        <v>546</v>
      </c>
      <c r="F48" s="277" t="n">
        <v>690</v>
      </c>
      <c r="G48" s="235" t="n">
        <v>613</v>
      </c>
    </row>
    <row r="49" customFormat="false" ht="11.25" hidden="false" customHeight="false" outlineLevel="0" collapsed="false">
      <c r="A49" s="275" t="s">
        <v>373</v>
      </c>
      <c r="B49" s="276" t="n">
        <v>155</v>
      </c>
      <c r="C49" s="276" t="n">
        <v>172</v>
      </c>
      <c r="D49" s="277" t="n">
        <v>176</v>
      </c>
      <c r="E49" s="280" t="n">
        <v>185</v>
      </c>
      <c r="F49" s="277" t="n">
        <v>192</v>
      </c>
      <c r="G49" s="235" t="n">
        <v>190</v>
      </c>
    </row>
    <row r="50" customFormat="false" ht="11.25" hidden="false" customHeight="false" outlineLevel="0" collapsed="false">
      <c r="A50" s="279" t="s">
        <v>374</v>
      </c>
      <c r="B50" s="276" t="n">
        <v>549</v>
      </c>
      <c r="C50" s="276" t="n">
        <v>574</v>
      </c>
      <c r="D50" s="277" t="n">
        <v>671</v>
      </c>
      <c r="E50" s="280" t="n">
        <v>753</v>
      </c>
      <c r="F50" s="277" t="n">
        <v>668</v>
      </c>
      <c r="G50" s="235" t="n">
        <v>621</v>
      </c>
    </row>
    <row r="51" customFormat="false" ht="11.25" hidden="false" customHeight="false" outlineLevel="0" collapsed="false">
      <c r="A51" s="275" t="s">
        <v>375</v>
      </c>
      <c r="B51" s="276" t="n">
        <v>547</v>
      </c>
      <c r="C51" s="276" t="n">
        <v>602</v>
      </c>
      <c r="D51" s="277" t="n">
        <v>557</v>
      </c>
      <c r="E51" s="280" t="n">
        <v>690</v>
      </c>
      <c r="F51" s="277" t="n">
        <v>814</v>
      </c>
      <c r="G51" s="235" t="n">
        <v>946</v>
      </c>
    </row>
  </sheetData>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firstPageNumber="46" useFirstPageNumber="true" horizontalDpi="300" verticalDpi="300" copies="1"/>
  <headerFooter differentFirst="false" differentOddEven="false">
    <oddHeader/>
    <oddFooter>&amp;C&amp;12&amp;P</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17.82"/>
    <col collapsed="false" customWidth="true" hidden="false" outlineLevel="0" max="3" min="2" style="68" width="31.82"/>
    <col collapsed="false" customWidth="true" hidden="false" outlineLevel="0" max="4" min="4" style="68" width="25.82"/>
    <col collapsed="false" customWidth="false" hidden="false" outlineLevel="0" max="257" min="5" style="68" width="9.33"/>
  </cols>
  <sheetData>
    <row r="1" customFormat="false" ht="12" hidden="false" customHeight="false" outlineLevel="0" collapsed="false">
      <c r="A1" s="202" t="s">
        <v>22</v>
      </c>
      <c r="B1" s="287"/>
      <c r="C1" s="287"/>
      <c r="D1" s="287"/>
    </row>
    <row r="2" customFormat="false" ht="22.5" hidden="false" customHeight="false" outlineLevel="0" collapsed="false">
      <c r="A2" s="168" t="s">
        <v>24</v>
      </c>
      <c r="B2" s="288" t="s">
        <v>376</v>
      </c>
      <c r="C2" s="288" t="s">
        <v>377</v>
      </c>
      <c r="D2" s="289" t="s">
        <v>378</v>
      </c>
    </row>
    <row r="3" customFormat="false" ht="11.25" hidden="false" customHeight="false" outlineLevel="0" collapsed="false">
      <c r="A3" s="72" t="s">
        <v>379</v>
      </c>
      <c r="B3" s="72"/>
      <c r="C3" s="72"/>
      <c r="D3" s="72"/>
    </row>
    <row r="4" customFormat="false" ht="11.25" hidden="false" customHeight="false" outlineLevel="0" collapsed="false">
      <c r="A4" s="290" t="n">
        <v>1995</v>
      </c>
      <c r="B4" s="291" t="n">
        <v>122271</v>
      </c>
      <c r="C4" s="291" t="n">
        <v>1936387</v>
      </c>
      <c r="D4" s="292" t="n">
        <v>6.3</v>
      </c>
    </row>
    <row r="5" customFormat="false" ht="11.25" hidden="false" customHeight="false" outlineLevel="0" collapsed="false">
      <c r="A5" s="293" t="n">
        <v>1996</v>
      </c>
      <c r="B5" s="230" t="n">
        <v>144958</v>
      </c>
      <c r="C5" s="230" t="n">
        <v>2763879</v>
      </c>
      <c r="D5" s="294" t="n">
        <v>5.2</v>
      </c>
    </row>
    <row r="6" customFormat="false" ht="11.25" hidden="false" customHeight="false" outlineLevel="0" collapsed="false">
      <c r="A6" s="293" t="n">
        <v>1997</v>
      </c>
      <c r="B6" s="229" t="n">
        <v>203034</v>
      </c>
      <c r="C6" s="229" t="n">
        <v>3961164</v>
      </c>
      <c r="D6" s="205" t="n">
        <v>5.1</v>
      </c>
    </row>
    <row r="7" customFormat="false" ht="11.25" hidden="false" customHeight="false" outlineLevel="0" collapsed="false">
      <c r="A7" s="293" t="n">
        <v>1998</v>
      </c>
      <c r="B7" s="229" t="n">
        <v>256444</v>
      </c>
      <c r="C7" s="229" t="n">
        <v>5511511</v>
      </c>
      <c r="D7" s="205" t="n">
        <v>4.7</v>
      </c>
    </row>
    <row r="8" customFormat="false" ht="11.25" hidden="false" customHeight="false" outlineLevel="0" collapsed="false">
      <c r="A8" s="293" t="n">
        <v>1999</v>
      </c>
      <c r="B8" s="229" t="n">
        <v>235206</v>
      </c>
      <c r="C8" s="229" t="n">
        <v>6645562</v>
      </c>
      <c r="D8" s="205" t="n">
        <v>3.5</v>
      </c>
    </row>
    <row r="9" customFormat="false" ht="11.25" hidden="false" customHeight="false" outlineLevel="0" collapsed="false">
      <c r="A9" s="293" t="n">
        <v>2000</v>
      </c>
      <c r="B9" s="229" t="n">
        <v>286669</v>
      </c>
      <c r="C9" s="229" t="n">
        <v>9064022</v>
      </c>
      <c r="D9" s="205" t="n">
        <v>3.2</v>
      </c>
    </row>
    <row r="10" customFormat="false" ht="11.25" hidden="false" customHeight="false" outlineLevel="0" collapsed="false">
      <c r="A10" s="293" t="n">
        <v>2001</v>
      </c>
      <c r="B10" s="229" t="n">
        <v>325712</v>
      </c>
      <c r="C10" s="229" t="n">
        <v>9665060</v>
      </c>
      <c r="D10" s="205" t="n">
        <v>3.4</v>
      </c>
    </row>
    <row r="11" customFormat="false" ht="11.25" hidden="false" customHeight="false" outlineLevel="0" collapsed="false">
      <c r="A11" s="293" t="n">
        <v>2002</v>
      </c>
      <c r="B11" s="229" t="n">
        <v>337465</v>
      </c>
      <c r="C11" s="229" t="n">
        <v>9704100</v>
      </c>
      <c r="D11" s="205" t="n">
        <v>3.5</v>
      </c>
    </row>
    <row r="12" customFormat="false" ht="11.25" hidden="false" customHeight="false" outlineLevel="0" collapsed="false">
      <c r="A12" s="293" t="n">
        <v>2003</v>
      </c>
      <c r="B12" s="229" t="n">
        <v>377627</v>
      </c>
      <c r="C12" s="229" t="n">
        <v>10695408</v>
      </c>
      <c r="D12" s="205" t="n">
        <f aca="false">B12/C12*100</f>
        <v>3.53073954728983</v>
      </c>
    </row>
    <row r="13" customFormat="false" ht="11.25" hidden="false" customHeight="false" outlineLevel="0" collapsed="false">
      <c r="A13" s="293" t="n">
        <v>2004</v>
      </c>
      <c r="B13" s="229" t="n">
        <v>503062</v>
      </c>
      <c r="C13" s="229" t="n">
        <v>12218949</v>
      </c>
      <c r="D13" s="205" t="n">
        <v>4.1</v>
      </c>
    </row>
    <row r="14" customFormat="false" ht="11.25" hidden="false" customHeight="false" outlineLevel="0" collapsed="false">
      <c r="A14" s="293" t="n">
        <v>2005</v>
      </c>
      <c r="B14" s="229" t="n">
        <v>597564</v>
      </c>
      <c r="C14" s="229" t="n">
        <v>13145545</v>
      </c>
      <c r="D14" s="205" t="n">
        <v>4.5</v>
      </c>
    </row>
    <row r="15" customFormat="false" ht="11.25" hidden="false" customHeight="false" outlineLevel="0" collapsed="false">
      <c r="A15" s="293" t="n">
        <v>2006</v>
      </c>
      <c r="B15" s="229" t="n">
        <v>708148</v>
      </c>
      <c r="C15" s="229" t="n">
        <v>16224713</v>
      </c>
      <c r="D15" s="205" t="n">
        <v>4.4</v>
      </c>
    </row>
    <row r="16" customFormat="false" ht="11.25" hidden="false" customHeight="false" outlineLevel="0" collapsed="false">
      <c r="A16" s="293" t="n">
        <v>2007</v>
      </c>
      <c r="B16" s="229" t="n">
        <v>801623</v>
      </c>
      <c r="C16" s="229" t="n">
        <v>17374450</v>
      </c>
      <c r="D16" s="205" t="n">
        <v>4.6</v>
      </c>
    </row>
    <row r="17" customFormat="false" ht="11.25" hidden="false" customHeight="false" outlineLevel="0" collapsed="false">
      <c r="A17" s="293" t="n">
        <v>2008</v>
      </c>
      <c r="B17" s="229" t="n">
        <v>971406</v>
      </c>
      <c r="C17" s="229" t="n">
        <v>18503490</v>
      </c>
      <c r="D17" s="205" t="n">
        <v>5.3</v>
      </c>
    </row>
    <row r="18" customFormat="false" ht="11.25" hidden="false" customHeight="false" outlineLevel="0" collapsed="false">
      <c r="A18" s="293" t="n">
        <v>2009</v>
      </c>
      <c r="B18" s="229" t="n">
        <v>944602</v>
      </c>
      <c r="C18" s="229" t="n">
        <v>15517527</v>
      </c>
      <c r="D18" s="205" t="n">
        <v>6.1</v>
      </c>
    </row>
    <row r="19" customFormat="false" ht="11.25" hidden="false" customHeight="false" outlineLevel="0" collapsed="false">
      <c r="A19" s="293" t="n">
        <v>2010</v>
      </c>
      <c r="B19" s="229" t="n">
        <v>1022701</v>
      </c>
      <c r="C19" s="229" t="n">
        <v>18174348</v>
      </c>
      <c r="D19" s="205" t="n">
        <v>5.6</v>
      </c>
    </row>
    <row r="20" customFormat="false" ht="11.25" hidden="false" customHeight="false" outlineLevel="0" collapsed="false">
      <c r="A20" s="293" t="n">
        <v>2011</v>
      </c>
      <c r="B20" s="229" t="n">
        <v>1242410</v>
      </c>
      <c r="C20" s="229" t="n">
        <v>20363863</v>
      </c>
      <c r="D20" s="205" t="n">
        <v>6.1</v>
      </c>
    </row>
    <row r="21" customFormat="false" ht="11.25" hidden="false" customHeight="false" outlineLevel="0" collapsed="false">
      <c r="A21" s="293" t="n">
        <v>2012</v>
      </c>
      <c r="B21" s="229" t="n">
        <v>1287572</v>
      </c>
      <c r="C21" s="229" t="n">
        <v>21221046</v>
      </c>
      <c r="D21" s="205" t="n">
        <v>6.1</v>
      </c>
    </row>
    <row r="22" customFormat="false" ht="11.25" hidden="false" customHeight="false" outlineLevel="0" collapsed="false">
      <c r="A22" s="293" t="n">
        <v>2013</v>
      </c>
      <c r="B22" s="229" t="n">
        <v>1325439</v>
      </c>
      <c r="C22" s="229" t="n">
        <v>22162775</v>
      </c>
      <c r="D22" s="205" t="n">
        <v>6</v>
      </c>
    </row>
    <row r="23" customFormat="false" ht="11.25" hidden="false" customHeight="false" outlineLevel="0" collapsed="false">
      <c r="A23" s="293" t="n">
        <v>2014</v>
      </c>
      <c r="B23" s="229" t="n">
        <v>1441031</v>
      </c>
      <c r="C23" s="229" t="n">
        <v>24126511</v>
      </c>
      <c r="D23" s="205" t="n">
        <v>6</v>
      </c>
    </row>
    <row r="24" customFormat="false" ht="11.25" hidden="false" customHeight="false" outlineLevel="0" collapsed="false">
      <c r="A24" s="295" t="s">
        <v>380</v>
      </c>
      <c r="B24" s="295"/>
      <c r="C24" s="295"/>
      <c r="D24" s="295"/>
    </row>
    <row r="25" customFormat="false" ht="11.25" hidden="false" customHeight="false" outlineLevel="0" collapsed="false">
      <c r="A25" s="290" t="n">
        <v>1995</v>
      </c>
      <c r="B25" s="229" t="n">
        <v>368828</v>
      </c>
      <c r="C25" s="229" t="n">
        <v>1621991</v>
      </c>
      <c r="D25" s="296" t="n">
        <v>22.7</v>
      </c>
    </row>
    <row r="26" customFormat="false" ht="11.25" hidden="false" customHeight="false" outlineLevel="0" collapsed="false">
      <c r="A26" s="293" t="n">
        <v>1996</v>
      </c>
      <c r="B26" s="297" t="n">
        <v>417228</v>
      </c>
      <c r="C26" s="297" t="n">
        <v>2392273</v>
      </c>
      <c r="D26" s="205" t="n">
        <v>17.4</v>
      </c>
    </row>
    <row r="27" customFormat="false" ht="11.25" hidden="false" customHeight="false" outlineLevel="0" collapsed="false">
      <c r="A27" s="293" t="n">
        <v>1997</v>
      </c>
      <c r="B27" s="229" t="n">
        <v>535377</v>
      </c>
      <c r="C27" s="229" t="n">
        <v>3566839</v>
      </c>
      <c r="D27" s="205" t="n">
        <v>15</v>
      </c>
    </row>
    <row r="28" customFormat="false" ht="11.25" hidden="false" customHeight="false" outlineLevel="0" collapsed="false">
      <c r="A28" s="293" t="n">
        <v>1998</v>
      </c>
      <c r="B28" s="229" t="n">
        <v>594666</v>
      </c>
      <c r="C28" s="229" t="n">
        <v>4934502</v>
      </c>
      <c r="D28" s="205" t="n">
        <v>12.1</v>
      </c>
    </row>
    <row r="29" customFormat="false" ht="11.25" hidden="false" customHeight="false" outlineLevel="0" collapsed="false">
      <c r="A29" s="293" t="n">
        <v>1999</v>
      </c>
      <c r="B29" s="229" t="n">
        <v>549074</v>
      </c>
      <c r="C29" s="229" t="n">
        <v>5938525</v>
      </c>
      <c r="D29" s="205" t="n">
        <v>9.2</v>
      </c>
    </row>
    <row r="30" customFormat="false" ht="11.25" hidden="false" customHeight="false" outlineLevel="0" collapsed="false">
      <c r="A30" s="293" t="n">
        <v>2000</v>
      </c>
      <c r="B30" s="229" t="n">
        <v>637024</v>
      </c>
      <c r="C30" s="229" t="n">
        <v>7942804</v>
      </c>
      <c r="D30" s="205" t="n">
        <v>8</v>
      </c>
    </row>
    <row r="31" customFormat="false" ht="11.25" hidden="false" customHeight="false" outlineLevel="0" collapsed="false">
      <c r="A31" s="293" t="n">
        <v>2001</v>
      </c>
      <c r="B31" s="229" t="n">
        <v>728851</v>
      </c>
      <c r="C31" s="229" t="n">
        <v>8748170</v>
      </c>
      <c r="D31" s="205" t="n">
        <v>8.3</v>
      </c>
    </row>
    <row r="32" customFormat="false" ht="11.25" hidden="false" customHeight="false" outlineLevel="0" collapsed="false">
      <c r="A32" s="293" t="n">
        <v>2002</v>
      </c>
      <c r="B32" s="229" t="n">
        <v>685115</v>
      </c>
      <c r="C32" s="229" t="n">
        <v>8873970</v>
      </c>
      <c r="D32" s="205" t="n">
        <v>7.7</v>
      </c>
    </row>
    <row r="33" customFormat="false" ht="11.25" hidden="false" customHeight="false" outlineLevel="0" collapsed="false">
      <c r="A33" s="293" t="n">
        <v>2003</v>
      </c>
      <c r="B33" s="229" t="n">
        <v>724050</v>
      </c>
      <c r="C33" s="229" t="n">
        <v>9643710</v>
      </c>
      <c r="D33" s="205" t="n">
        <f aca="false">B33/C33*100</f>
        <v>7.50800262554556</v>
      </c>
    </row>
    <row r="34" customFormat="false" ht="11.25" hidden="false" customHeight="false" outlineLevel="0" collapsed="false">
      <c r="A34" s="293" t="n">
        <v>2004</v>
      </c>
      <c r="B34" s="229" t="n">
        <v>778877</v>
      </c>
      <c r="C34" s="229" t="n">
        <v>11232376</v>
      </c>
      <c r="D34" s="205" t="n">
        <v>6.9</v>
      </c>
    </row>
    <row r="35" customFormat="false" ht="11.25" hidden="false" customHeight="false" outlineLevel="0" collapsed="false">
      <c r="A35" s="293" t="n">
        <v>2005</v>
      </c>
      <c r="B35" s="229" t="n">
        <v>825417</v>
      </c>
      <c r="C35" s="229" t="n">
        <v>12425491</v>
      </c>
      <c r="D35" s="205" t="n">
        <v>6.6</v>
      </c>
    </row>
    <row r="36" customFormat="false" ht="11.25" hidden="false" customHeight="false" outlineLevel="0" collapsed="false">
      <c r="A36" s="293" t="n">
        <v>2006</v>
      </c>
      <c r="B36" s="229" t="n">
        <v>972766</v>
      </c>
      <c r="C36" s="229" t="n">
        <v>15591065</v>
      </c>
      <c r="D36" s="205" t="n">
        <v>6.2</v>
      </c>
    </row>
    <row r="37" customFormat="false" ht="11.25" hidden="false" customHeight="false" outlineLevel="0" collapsed="false">
      <c r="A37" s="293" t="n">
        <v>2007</v>
      </c>
      <c r="B37" s="229" t="n">
        <v>1222689</v>
      </c>
      <c r="C37" s="229" t="n">
        <v>17344509</v>
      </c>
      <c r="D37" s="205" t="n">
        <v>7</v>
      </c>
    </row>
    <row r="38" customFormat="false" ht="11.25" hidden="false" customHeight="false" outlineLevel="0" collapsed="false">
      <c r="A38" s="293" t="n">
        <v>2008</v>
      </c>
      <c r="B38" s="229" t="n">
        <v>1455025</v>
      </c>
      <c r="C38" s="229" t="n">
        <v>18440431</v>
      </c>
      <c r="D38" s="205" t="n">
        <v>7.9</v>
      </c>
    </row>
    <row r="39" customFormat="false" ht="11.25" hidden="false" customHeight="false" outlineLevel="0" collapsed="false">
      <c r="A39" s="293" t="n">
        <v>2009</v>
      </c>
      <c r="B39" s="229" t="n">
        <v>1430619</v>
      </c>
      <c r="C39" s="229" t="n">
        <v>16573977</v>
      </c>
      <c r="D39" s="205" t="n">
        <v>8.6</v>
      </c>
    </row>
    <row r="40" customFormat="false" ht="11.25" hidden="false" customHeight="false" outlineLevel="0" collapsed="false">
      <c r="A40" s="293" t="n">
        <v>2010</v>
      </c>
      <c r="B40" s="229" t="n">
        <v>1610025</v>
      </c>
      <c r="C40" s="229" t="n">
        <v>19690045</v>
      </c>
      <c r="D40" s="205" t="n">
        <v>8.2</v>
      </c>
    </row>
    <row r="41" customFormat="false" ht="11.25" hidden="false" customHeight="false" outlineLevel="0" collapsed="false">
      <c r="A41" s="293" t="n">
        <v>2011</v>
      </c>
      <c r="B41" s="229" t="n">
        <v>2012482</v>
      </c>
      <c r="C41" s="229" t="n">
        <v>22342503</v>
      </c>
      <c r="D41" s="126" t="n">
        <v>9</v>
      </c>
    </row>
    <row r="42" customFormat="false" ht="11.25" hidden="false" customHeight="false" outlineLevel="0" collapsed="false">
      <c r="A42" s="293" t="n">
        <v>2012</v>
      </c>
      <c r="B42" s="229" t="n">
        <v>2333881</v>
      </c>
      <c r="C42" s="229" t="n">
        <v>23143054</v>
      </c>
      <c r="D42" s="126" t="n">
        <v>10.1</v>
      </c>
    </row>
    <row r="43" customFormat="false" ht="11.25" hidden="false" customHeight="false" outlineLevel="0" collapsed="false">
      <c r="A43" s="293" t="n">
        <v>2013</v>
      </c>
      <c r="B43" s="229" t="n">
        <v>2374689</v>
      </c>
      <c r="C43" s="229" t="n">
        <v>24117786</v>
      </c>
      <c r="D43" s="68" t="n">
        <v>9.8</v>
      </c>
    </row>
    <row r="44" customFormat="false" ht="11.25" hidden="false" customHeight="false" outlineLevel="0" collapsed="false">
      <c r="A44" s="293" t="n">
        <v>2014</v>
      </c>
      <c r="B44" s="229" t="n">
        <v>2384075</v>
      </c>
      <c r="C44" s="229" t="n">
        <v>26064041</v>
      </c>
      <c r="D44" s="68" t="n">
        <v>9.1</v>
      </c>
    </row>
  </sheetData>
  <mergeCells count="2">
    <mergeCell ref="A3:D3"/>
    <mergeCell ref="A24: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12&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35" width="37.16"/>
    <col collapsed="false" customWidth="true" hidden="false" outlineLevel="0" max="4" min="2" style="235" width="10.82"/>
    <col collapsed="false" customWidth="true" hidden="false" outlineLevel="0" max="5" min="5" style="298" width="10.82"/>
    <col collapsed="false" customWidth="false" hidden="false" outlineLevel="0" max="257" min="6" style="235" width="9.33"/>
  </cols>
  <sheetData>
    <row r="1" customFormat="false" ht="11.25" hidden="false" customHeight="false" outlineLevel="0" collapsed="false">
      <c r="A1" s="237" t="s">
        <v>23</v>
      </c>
      <c r="B1" s="237"/>
      <c r="C1" s="237"/>
      <c r="D1" s="237"/>
    </row>
    <row r="2" customFormat="false" ht="11.25" hidden="false" customHeight="false" outlineLevel="0" collapsed="false">
      <c r="A2" s="299" t="s">
        <v>56</v>
      </c>
      <c r="B2" s="300" t="n">
        <v>2011</v>
      </c>
      <c r="C2" s="300" t="n">
        <v>2012</v>
      </c>
      <c r="D2" s="300" t="n">
        <v>2013</v>
      </c>
      <c r="E2" s="301" t="n">
        <v>2014</v>
      </c>
    </row>
    <row r="3" s="235" customFormat="true" ht="11.25" hidden="false" customHeight="false" outlineLevel="0" collapsed="false">
      <c r="A3" s="302" t="s">
        <v>381</v>
      </c>
      <c r="B3" s="302"/>
      <c r="C3" s="302"/>
      <c r="D3" s="302"/>
      <c r="E3" s="302"/>
    </row>
    <row r="4" s="235" customFormat="true" ht="11.25" hidden="false" customHeight="false" outlineLevel="0" collapsed="false">
      <c r="A4" s="258" t="s">
        <v>382</v>
      </c>
      <c r="B4" s="235" t="n">
        <v>767</v>
      </c>
      <c r="C4" s="303" t="n">
        <v>782</v>
      </c>
      <c r="D4" s="235" t="n">
        <v>719</v>
      </c>
      <c r="E4" s="304" t="n">
        <v>808</v>
      </c>
    </row>
    <row r="5" s="235" customFormat="true" ht="11.25" hidden="false" customHeight="false" outlineLevel="0" collapsed="false">
      <c r="A5" s="305" t="s">
        <v>383</v>
      </c>
      <c r="B5" s="278" t="n">
        <v>1</v>
      </c>
      <c r="C5" s="278" t="n">
        <v>0</v>
      </c>
      <c r="D5" s="278" t="n">
        <v>2</v>
      </c>
      <c r="E5" s="304" t="n">
        <v>1</v>
      </c>
    </row>
    <row r="6" s="235" customFormat="true" ht="22.5" hidden="false" customHeight="false" outlineLevel="0" collapsed="false">
      <c r="A6" s="305" t="s">
        <v>384</v>
      </c>
      <c r="B6" s="278" t="n">
        <v>39</v>
      </c>
      <c r="C6" s="306" t="n">
        <v>39</v>
      </c>
      <c r="D6" s="278" t="n">
        <v>26</v>
      </c>
      <c r="E6" s="304" t="n">
        <v>32</v>
      </c>
    </row>
    <row r="7" s="235" customFormat="true" ht="11.25" hidden="false" customHeight="false" outlineLevel="0" collapsed="false">
      <c r="A7" s="305" t="s">
        <v>385</v>
      </c>
      <c r="B7" s="278" t="n">
        <v>4</v>
      </c>
      <c r="C7" s="278" t="n">
        <v>4</v>
      </c>
      <c r="D7" s="278" t="n">
        <v>4</v>
      </c>
      <c r="E7" s="304" t="n">
        <v>3</v>
      </c>
    </row>
    <row r="8" s="235" customFormat="true" ht="11.25" hidden="false" customHeight="false" outlineLevel="0" collapsed="false">
      <c r="A8" s="305" t="s">
        <v>386</v>
      </c>
      <c r="B8" s="278" t="n">
        <v>240</v>
      </c>
      <c r="C8" s="278" t="n">
        <v>294</v>
      </c>
      <c r="D8" s="278" t="n">
        <v>298</v>
      </c>
      <c r="E8" s="304" t="n">
        <v>301</v>
      </c>
    </row>
    <row r="9" s="235" customFormat="true" ht="11.25" hidden="false" customHeight="false" outlineLevel="0" collapsed="false">
      <c r="A9" s="305" t="s">
        <v>387</v>
      </c>
      <c r="B9" s="278" t="n">
        <v>2</v>
      </c>
      <c r="C9" s="278" t="n">
        <v>1</v>
      </c>
      <c r="D9" s="278" t="n">
        <v>1</v>
      </c>
      <c r="E9" s="304" t="n">
        <v>1</v>
      </c>
    </row>
    <row r="10" s="235" customFormat="true" ht="11.25" hidden="false" customHeight="false" outlineLevel="0" collapsed="false">
      <c r="A10" s="307" t="s">
        <v>388</v>
      </c>
      <c r="B10" s="278" t="n">
        <v>11</v>
      </c>
      <c r="C10" s="278" t="n">
        <v>10</v>
      </c>
      <c r="D10" s="278" t="n">
        <v>18</v>
      </c>
      <c r="E10" s="304" t="n">
        <v>28</v>
      </c>
    </row>
    <row r="11" s="235" customFormat="true" ht="11.25" hidden="false" customHeight="false" outlineLevel="0" collapsed="false">
      <c r="A11" s="305" t="s">
        <v>389</v>
      </c>
      <c r="B11" s="278" t="n">
        <v>153</v>
      </c>
      <c r="C11" s="278" t="n">
        <v>116</v>
      </c>
      <c r="D11" s="278" t="n">
        <v>130</v>
      </c>
      <c r="E11" s="304" t="n">
        <v>179</v>
      </c>
    </row>
    <row r="12" s="235" customFormat="true" ht="11.25" hidden="false" customHeight="false" outlineLevel="0" collapsed="false">
      <c r="A12" s="305" t="s">
        <v>390</v>
      </c>
      <c r="B12" s="278" t="n">
        <v>8</v>
      </c>
      <c r="C12" s="235" t="n">
        <v>14</v>
      </c>
      <c r="D12" s="278" t="n">
        <v>9</v>
      </c>
      <c r="E12" s="304" t="n">
        <v>12</v>
      </c>
    </row>
    <row r="13" s="235" customFormat="true" ht="11.25" hidden="false" customHeight="false" outlineLevel="0" collapsed="false">
      <c r="A13" s="305" t="s">
        <v>391</v>
      </c>
      <c r="B13" s="278" t="n">
        <v>130</v>
      </c>
      <c r="C13" s="278" t="n">
        <v>118</v>
      </c>
      <c r="D13" s="278" t="n">
        <v>56</v>
      </c>
      <c r="E13" s="304" t="n">
        <v>33</v>
      </c>
    </row>
    <row r="14" s="235" customFormat="true" ht="11.25" hidden="false" customHeight="false" outlineLevel="0" collapsed="false">
      <c r="A14" s="305" t="s">
        <v>392</v>
      </c>
      <c r="B14" s="278" t="n">
        <v>582</v>
      </c>
      <c r="C14" s="278" t="n">
        <v>582</v>
      </c>
      <c r="D14" s="278" t="n">
        <v>504</v>
      </c>
      <c r="E14" s="304" t="n">
        <v>859</v>
      </c>
    </row>
    <row r="15" s="235" customFormat="true" ht="11.25" hidden="false" customHeight="false" outlineLevel="0" collapsed="false">
      <c r="A15" s="308" t="s">
        <v>393</v>
      </c>
      <c r="B15" s="308"/>
      <c r="C15" s="308"/>
      <c r="D15" s="308"/>
      <c r="E15" s="308"/>
    </row>
    <row r="16" customFormat="false" ht="11.25" hidden="false" customHeight="false" outlineLevel="0" collapsed="false">
      <c r="A16" s="309" t="s">
        <v>394</v>
      </c>
      <c r="B16" s="310" t="n">
        <v>23432</v>
      </c>
      <c r="C16" s="310" t="n">
        <v>25024</v>
      </c>
      <c r="D16" s="311" t="n">
        <v>22519</v>
      </c>
      <c r="E16" s="304" t="n">
        <v>25048</v>
      </c>
    </row>
    <row r="17" customFormat="false" ht="11.25" hidden="false" customHeight="false" outlineLevel="0" collapsed="false">
      <c r="A17" s="309" t="s">
        <v>395</v>
      </c>
      <c r="B17" s="304" t="n">
        <v>41</v>
      </c>
      <c r="C17" s="310" t="n">
        <v>45</v>
      </c>
      <c r="D17" s="278" t="n">
        <v>94</v>
      </c>
      <c r="E17" s="304" t="n">
        <v>46</v>
      </c>
    </row>
    <row r="18" customFormat="false" ht="11.25" hidden="false" customHeight="false" outlineLevel="0" collapsed="false">
      <c r="A18" s="309" t="s">
        <v>396</v>
      </c>
      <c r="B18" s="46" t="s">
        <v>143</v>
      </c>
      <c r="C18" s="46" t="s">
        <v>143</v>
      </c>
      <c r="D18" s="46" t="s">
        <v>143</v>
      </c>
      <c r="E18" s="46" t="s">
        <v>143</v>
      </c>
    </row>
    <row r="19" customFormat="false" ht="11.25" hidden="false" customHeight="false" outlineLevel="0" collapsed="false">
      <c r="A19" s="309" t="s">
        <v>397</v>
      </c>
      <c r="B19" s="310" t="n">
        <v>1519</v>
      </c>
      <c r="C19" s="310" t="n">
        <v>1707</v>
      </c>
      <c r="D19" s="310" t="n">
        <v>1737</v>
      </c>
      <c r="E19" s="304" t="n">
        <v>1292</v>
      </c>
    </row>
    <row r="20" customFormat="false" ht="11.25" hidden="false" customHeight="false" outlineLevel="0" collapsed="false">
      <c r="A20" s="305" t="s">
        <v>398</v>
      </c>
      <c r="B20" s="310" t="n">
        <v>70800</v>
      </c>
      <c r="C20" s="310" t="n">
        <v>101430</v>
      </c>
      <c r="D20" s="310" t="n">
        <v>96254</v>
      </c>
      <c r="E20" s="304" t="n">
        <v>94517</v>
      </c>
    </row>
    <row r="21" customFormat="false" ht="11.25" hidden="false" customHeight="false" outlineLevel="0" collapsed="false">
      <c r="A21" s="309" t="s">
        <v>399</v>
      </c>
      <c r="B21" s="304" t="n">
        <v>296</v>
      </c>
      <c r="C21" s="310" t="n">
        <v>229</v>
      </c>
      <c r="D21" s="310" t="n">
        <v>234</v>
      </c>
      <c r="E21" s="304" t="n">
        <v>234</v>
      </c>
    </row>
    <row r="22" customFormat="false" ht="11.25" hidden="false" customHeight="false" outlineLevel="0" collapsed="false">
      <c r="A22" s="305" t="s">
        <v>400</v>
      </c>
      <c r="B22" s="310" t="n">
        <v>2673</v>
      </c>
      <c r="C22" s="310" t="n">
        <v>2750</v>
      </c>
      <c r="D22" s="310" t="n">
        <v>5472</v>
      </c>
      <c r="E22" s="304" t="n">
        <v>8176</v>
      </c>
    </row>
    <row r="23" customFormat="false" ht="11.25" hidden="false" customHeight="false" outlineLevel="0" collapsed="false">
      <c r="A23" s="309" t="s">
        <v>401</v>
      </c>
      <c r="B23" s="310" t="n">
        <v>15912</v>
      </c>
      <c r="C23" s="310" t="n">
        <v>14964</v>
      </c>
      <c r="D23" s="310" t="n">
        <v>17030</v>
      </c>
      <c r="E23" s="304" t="n">
        <v>22375</v>
      </c>
    </row>
    <row r="24" customFormat="false" ht="11.25" hidden="false" customHeight="false" outlineLevel="0" collapsed="false">
      <c r="A24" s="309" t="s">
        <v>402</v>
      </c>
      <c r="B24" s="304" t="n">
        <v>40</v>
      </c>
      <c r="C24" s="304" t="n">
        <v>70</v>
      </c>
      <c r="D24" s="304" t="n">
        <v>45</v>
      </c>
      <c r="E24" s="304" t="n">
        <v>51</v>
      </c>
    </row>
    <row r="25" customFormat="false" ht="11.25" hidden="false" customHeight="false" outlineLevel="0" collapsed="false">
      <c r="A25" s="271" t="s">
        <v>45</v>
      </c>
      <c r="B25" s="312" t="n">
        <v>114713</v>
      </c>
      <c r="C25" s="312" t="n">
        <v>146219</v>
      </c>
      <c r="D25" s="312" t="n">
        <v>143385</v>
      </c>
      <c r="E25" s="304" t="n">
        <v>151739</v>
      </c>
    </row>
  </sheetData>
  <mergeCells count="2">
    <mergeCell ref="A3:E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16" width="7.82"/>
    <col collapsed="false" customWidth="true" hidden="false" outlineLevel="0" max="3" min="2" style="16" width="14.82"/>
    <col collapsed="false" customWidth="true" hidden="false" outlineLevel="0" max="4" min="4" style="16" width="12.49"/>
    <col collapsed="false" customWidth="true" hidden="false" outlineLevel="0" max="5" min="5" style="16" width="13.33"/>
    <col collapsed="false" customWidth="true" hidden="false" outlineLevel="0" max="7" min="6" style="16" width="16.33"/>
    <col collapsed="false" customWidth="true" hidden="false" outlineLevel="0" max="8" min="8" style="16" width="9.16"/>
    <col collapsed="false" customWidth="true" hidden="false" outlineLevel="0" max="9" min="9" style="16" width="10.16"/>
    <col collapsed="false" customWidth="false" hidden="false" outlineLevel="0" max="257" min="10" style="16" width="10.65"/>
  </cols>
  <sheetData>
    <row r="1" customFormat="false" ht="11.25" hidden="false" customHeight="false" outlineLevel="0" collapsed="false">
      <c r="A1" s="17" t="s">
        <v>2</v>
      </c>
      <c r="B1" s="17"/>
      <c r="C1" s="17"/>
      <c r="D1" s="17"/>
      <c r="E1" s="17"/>
      <c r="F1" s="17"/>
      <c r="G1" s="17"/>
      <c r="H1" s="18"/>
      <c r="I1" s="18"/>
    </row>
    <row r="2" customFormat="false" ht="23.25" hidden="false" customHeight="true" outlineLevel="0" collapsed="false">
      <c r="A2" s="19" t="s">
        <v>24</v>
      </c>
      <c r="B2" s="20" t="s">
        <v>32</v>
      </c>
      <c r="C2" s="20"/>
      <c r="D2" s="20"/>
      <c r="E2" s="20" t="s">
        <v>33</v>
      </c>
      <c r="F2" s="20"/>
      <c r="G2" s="20"/>
      <c r="H2" s="21" t="s">
        <v>34</v>
      </c>
      <c r="I2" s="21"/>
    </row>
    <row r="3" customFormat="false" ht="26.25" hidden="false" customHeight="true" outlineLevel="0" collapsed="false">
      <c r="A3" s="19"/>
      <c r="B3" s="22" t="s">
        <v>35</v>
      </c>
      <c r="C3" s="23" t="s">
        <v>36</v>
      </c>
      <c r="D3" s="24" t="s">
        <v>37</v>
      </c>
      <c r="E3" s="25" t="s">
        <v>38</v>
      </c>
      <c r="F3" s="20" t="s">
        <v>39</v>
      </c>
      <c r="G3" s="20"/>
      <c r="H3" s="20" t="s">
        <v>40</v>
      </c>
      <c r="I3" s="21" t="s">
        <v>41</v>
      </c>
    </row>
    <row r="4" customFormat="false" ht="17.25" hidden="false" customHeight="true" outlineLevel="0" collapsed="false">
      <c r="A4" s="19"/>
      <c r="B4" s="20" t="s">
        <v>42</v>
      </c>
      <c r="C4" s="20"/>
      <c r="D4" s="24"/>
      <c r="E4" s="24"/>
      <c r="F4" s="25" t="s">
        <v>43</v>
      </c>
      <c r="G4" s="26" t="s">
        <v>44</v>
      </c>
      <c r="H4" s="20"/>
      <c r="I4" s="21"/>
    </row>
    <row r="5" customFormat="false" ht="11.25" hidden="false" customHeight="false" outlineLevel="0" collapsed="false">
      <c r="A5" s="27" t="n">
        <v>2003</v>
      </c>
      <c r="B5" s="28" t="n">
        <v>3.86572036168551</v>
      </c>
      <c r="C5" s="28" t="n">
        <v>4.50039045662817</v>
      </c>
      <c r="D5" s="29" t="n">
        <v>6.1</v>
      </c>
      <c r="E5" s="30" t="n">
        <v>303.2</v>
      </c>
      <c r="F5" s="30" t="n">
        <v>6.5</v>
      </c>
      <c r="G5" s="31" t="n">
        <v>24.6510645937016</v>
      </c>
      <c r="H5" s="32" t="n">
        <v>102.7</v>
      </c>
      <c r="I5" s="32" t="n">
        <v>104.7</v>
      </c>
    </row>
    <row r="6" customFormat="false" ht="11.25" hidden="false" customHeight="false" outlineLevel="0" collapsed="false">
      <c r="A6" s="27" t="n">
        <v>2004</v>
      </c>
      <c r="B6" s="28" t="n">
        <v>4.31367071499277</v>
      </c>
      <c r="C6" s="33" t="n">
        <v>5.04482258999095</v>
      </c>
      <c r="D6" s="29" t="n">
        <v>4.3</v>
      </c>
      <c r="E6" s="30" t="n">
        <v>223.1</v>
      </c>
      <c r="F6" s="30" t="n">
        <v>6</v>
      </c>
      <c r="G6" s="34" t="n">
        <v>23.9845109932128</v>
      </c>
      <c r="H6" s="32" t="n">
        <v>106.5</v>
      </c>
      <c r="I6" s="32" t="n">
        <v>106.8</v>
      </c>
    </row>
    <row r="7" customFormat="false" ht="11.25" hidden="false" customHeight="false" outlineLevel="0" collapsed="false">
      <c r="A7" s="27" t="n">
        <v>2005</v>
      </c>
      <c r="B7" s="28" t="n">
        <v>3.69328382132934</v>
      </c>
      <c r="C7" s="28" t="n">
        <v>4.29018743793446</v>
      </c>
      <c r="D7" s="29" t="n">
        <v>4.5</v>
      </c>
      <c r="E7" s="30" t="n">
        <v>181.1</v>
      </c>
      <c r="F7" s="30" t="n">
        <v>5.8</v>
      </c>
      <c r="G7" s="34" t="n">
        <v>23.2230503087315</v>
      </c>
      <c r="H7" s="32" t="n">
        <v>102.5</v>
      </c>
      <c r="I7" s="32" t="n">
        <v>103.6</v>
      </c>
    </row>
    <row r="8" customFormat="false" ht="11.25" hidden="false" customHeight="false" outlineLevel="0" collapsed="false">
      <c r="A8" s="27" t="n">
        <v>2006</v>
      </c>
      <c r="B8" s="28" t="n">
        <v>3.51706358593188</v>
      </c>
      <c r="C8" s="28" t="n">
        <v>4.05321895034473</v>
      </c>
      <c r="D8" s="29" t="n">
        <v>4.2</v>
      </c>
      <c r="E8" s="29" t="n">
        <v>214.8</v>
      </c>
      <c r="F8" s="30" t="n">
        <v>5.5</v>
      </c>
      <c r="G8" s="34" t="n">
        <v>23.6007304472131</v>
      </c>
      <c r="H8" s="32" t="n">
        <v>107.7</v>
      </c>
      <c r="I8" s="32" t="n">
        <v>103.9</v>
      </c>
    </row>
    <row r="9" customFormat="false" ht="11.25" hidden="false" customHeight="false" outlineLevel="0" collapsed="false">
      <c r="A9" s="27" t="n">
        <v>2007</v>
      </c>
      <c r="B9" s="28" t="n">
        <v>3.42325576368766</v>
      </c>
      <c r="C9" s="28" t="n">
        <v>3.98473458773305</v>
      </c>
      <c r="D9" s="29" t="n">
        <v>4</v>
      </c>
      <c r="E9" s="29" t="n">
        <v>360.5</v>
      </c>
      <c r="F9" s="30" t="n">
        <v>6.3</v>
      </c>
      <c r="G9" s="35" t="n">
        <v>24.4022949310511</v>
      </c>
      <c r="H9" s="32" t="n">
        <v>111.5</v>
      </c>
      <c r="I9" s="32" t="n">
        <v>108</v>
      </c>
    </row>
    <row r="10" customFormat="false" ht="11.25" hidden="false" customHeight="false" outlineLevel="0" collapsed="false">
      <c r="A10" s="27" t="n">
        <v>2008</v>
      </c>
      <c r="B10" s="28" t="n">
        <v>3.38588322447774</v>
      </c>
      <c r="C10" s="28" t="n">
        <v>3.95650519044451</v>
      </c>
      <c r="D10" s="29" t="n">
        <v>4.6</v>
      </c>
      <c r="E10" s="29" t="n">
        <v>373.4</v>
      </c>
      <c r="F10" s="30" t="n">
        <v>6.7</v>
      </c>
      <c r="G10" s="35" t="n">
        <v>24.9335415463576</v>
      </c>
      <c r="H10" s="32" t="n">
        <v>110.2</v>
      </c>
      <c r="I10" s="32" t="n">
        <v>106.1</v>
      </c>
    </row>
    <row r="11" customFormat="false" ht="11.25" hidden="false" customHeight="false" outlineLevel="0" collapsed="false">
      <c r="A11" s="27" t="n">
        <v>2009</v>
      </c>
      <c r="B11" s="28" t="n">
        <v>2.98805729148815</v>
      </c>
      <c r="C11" s="28" t="n">
        <v>3.51958819887292</v>
      </c>
      <c r="D11" s="29" t="n">
        <v>5.6</v>
      </c>
      <c r="E11" s="30" t="n">
        <v>347.6</v>
      </c>
      <c r="F11" s="30" t="n">
        <v>7.2</v>
      </c>
      <c r="G11" s="35" t="n">
        <v>24.6853357388801</v>
      </c>
      <c r="H11" s="32" t="n">
        <v>104.4</v>
      </c>
      <c r="I11" s="32" t="n">
        <v>104.2</v>
      </c>
    </row>
    <row r="12" customFormat="false" ht="11.25" hidden="false" customHeight="false" outlineLevel="0" collapsed="false">
      <c r="A12" s="27" t="n">
        <v>2010</v>
      </c>
      <c r="B12" s="28" t="n">
        <v>3.00910534441557</v>
      </c>
      <c r="C12" s="28" t="n">
        <v>3.55757857185781</v>
      </c>
      <c r="D12" s="29" t="n">
        <v>4.7</v>
      </c>
      <c r="E12" s="29" t="n">
        <v>464.2</v>
      </c>
      <c r="F12" s="29" t="n">
        <v>6.89609610830479</v>
      </c>
      <c r="G12" s="36" t="n">
        <v>24.2658194640706</v>
      </c>
      <c r="H12" s="37" t="n">
        <v>103.2</v>
      </c>
      <c r="I12" s="37" t="n">
        <v>104.9</v>
      </c>
    </row>
    <row r="13" customFormat="false" ht="11.25" hidden="false" customHeight="false" outlineLevel="0" collapsed="false">
      <c r="A13" s="38" t="n">
        <v>2011</v>
      </c>
      <c r="B13" s="28" t="n">
        <v>3.93292401822632</v>
      </c>
      <c r="C13" s="33" t="n">
        <v>4.6320790486254</v>
      </c>
      <c r="D13" s="29" t="n">
        <v>5.6</v>
      </c>
      <c r="E13" s="29" t="n">
        <v>594.9</v>
      </c>
      <c r="F13" s="30" t="n">
        <v>7.5</v>
      </c>
      <c r="G13" s="29" t="n">
        <v>24.5465911696691</v>
      </c>
      <c r="H13" s="29" t="n">
        <v>106.6</v>
      </c>
      <c r="I13" s="29" t="n">
        <v>103.9</v>
      </c>
    </row>
    <row r="14" customFormat="false" ht="11.25" hidden="false" customHeight="false" outlineLevel="0" collapsed="false">
      <c r="A14" s="27" t="n">
        <v>2012</v>
      </c>
      <c r="B14" s="33" t="n">
        <v>3.86974743404936</v>
      </c>
      <c r="C14" s="33" t="n">
        <v>4.60863289306389</v>
      </c>
      <c r="D14" s="29" t="n">
        <v>5.9</v>
      </c>
      <c r="E14" s="29" t="n">
        <v>764.9</v>
      </c>
      <c r="F14" s="30" t="n">
        <v>8.2</v>
      </c>
      <c r="G14" s="32" t="n">
        <v>25.2665854217076</v>
      </c>
      <c r="H14" s="29" t="n">
        <v>105.9</v>
      </c>
      <c r="I14" s="29" t="n">
        <v>105.7</v>
      </c>
    </row>
    <row r="15" customFormat="false" ht="11.25" hidden="false" customHeight="false" outlineLevel="0" collapsed="false">
      <c r="A15" s="38" t="n">
        <v>2013</v>
      </c>
      <c r="B15" s="28" t="n">
        <v>3.83728191630103</v>
      </c>
      <c r="C15" s="28" t="n">
        <v>4.55328256523593</v>
      </c>
      <c r="D15" s="16" t="n">
        <v>5.9</v>
      </c>
      <c r="E15" s="29" t="n">
        <v>814.4</v>
      </c>
      <c r="F15" s="30" t="n">
        <v>8</v>
      </c>
      <c r="G15" s="28" t="n">
        <v>26.043217071976</v>
      </c>
      <c r="H15" s="29" t="n">
        <v>102.8</v>
      </c>
      <c r="I15" s="29" t="n">
        <v>101.7</v>
      </c>
    </row>
    <row r="16" customFormat="false" ht="11.25" hidden="false" customHeight="false" outlineLevel="0" collapsed="false">
      <c r="A16" s="38" t="n">
        <v>2014</v>
      </c>
      <c r="B16" s="39" t="n">
        <v>3.75704645287493</v>
      </c>
      <c r="C16" s="39" t="n">
        <v>4.46425076741224</v>
      </c>
      <c r="D16" s="39" t="n">
        <v>6</v>
      </c>
      <c r="E16" s="29" t="n">
        <v>733</v>
      </c>
      <c r="F16" s="30" t="n">
        <v>7.6</v>
      </c>
      <c r="G16" s="39" t="n">
        <v>26.7</v>
      </c>
      <c r="H16" s="29" t="n">
        <v>99.6</v>
      </c>
      <c r="I16" s="29" t="n">
        <v>99.8</v>
      </c>
    </row>
  </sheetData>
  <mergeCells count="10">
    <mergeCell ref="A2:A4"/>
    <mergeCell ref="B2:D2"/>
    <mergeCell ref="E2:G2"/>
    <mergeCell ref="H2:I2"/>
    <mergeCell ref="D3:D4"/>
    <mergeCell ref="E3:E4"/>
    <mergeCell ref="F3:G3"/>
    <mergeCell ref="H3:H4"/>
    <mergeCell ref="I3:I4"/>
    <mergeCell ref="B4:C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4" width="16.49"/>
    <col collapsed="false" customWidth="true" hidden="false" outlineLevel="0" max="2" min="2" style="4" width="16.65"/>
    <col collapsed="false" customWidth="true" hidden="false" outlineLevel="0" max="3" min="3" style="4" width="17.33"/>
    <col collapsed="false" customWidth="true" hidden="false" outlineLevel="0" max="4" min="4" style="4" width="13.82"/>
    <col collapsed="false" customWidth="true" hidden="false" outlineLevel="0" max="5" min="5" style="4" width="18.15"/>
    <col collapsed="false" customWidth="true" hidden="false" outlineLevel="0" max="6" min="6" style="4" width="17.82"/>
    <col collapsed="false" customWidth="false" hidden="false" outlineLevel="0" max="257" min="7" style="4" width="9.33"/>
  </cols>
  <sheetData>
    <row r="1" customFormat="false" ht="11.25" hidden="false" customHeight="false" outlineLevel="0" collapsed="false">
      <c r="A1" s="40" t="s">
        <v>3</v>
      </c>
      <c r="B1" s="41"/>
      <c r="C1" s="41"/>
      <c r="D1" s="41"/>
      <c r="E1" s="41"/>
      <c r="F1" s="41"/>
    </row>
    <row r="2" customFormat="false" ht="11.25" hidden="false" customHeight="true" outlineLevel="0" collapsed="false">
      <c r="A2" s="42" t="s">
        <v>24</v>
      </c>
      <c r="B2" s="7" t="s">
        <v>45</v>
      </c>
      <c r="C2" s="43" t="s">
        <v>27</v>
      </c>
      <c r="D2" s="43"/>
      <c r="E2" s="43"/>
      <c r="F2" s="43"/>
    </row>
    <row r="3" customFormat="false" ht="22.5" hidden="false" customHeight="false" outlineLevel="0" collapsed="false">
      <c r="A3" s="42"/>
      <c r="B3" s="7"/>
      <c r="C3" s="7" t="s">
        <v>46</v>
      </c>
      <c r="D3" s="7" t="s">
        <v>47</v>
      </c>
      <c r="E3" s="7" t="s">
        <v>48</v>
      </c>
      <c r="F3" s="44" t="s">
        <v>49</v>
      </c>
    </row>
    <row r="4" customFormat="false" ht="11.25" hidden="false" customHeight="false" outlineLevel="0" collapsed="false">
      <c r="A4" s="45" t="n">
        <v>2002</v>
      </c>
      <c r="B4" s="46" t="n">
        <v>55141</v>
      </c>
      <c r="C4" s="46" t="n">
        <v>11556</v>
      </c>
      <c r="D4" s="46" t="n">
        <v>2021</v>
      </c>
      <c r="E4" s="46" t="n">
        <v>1933</v>
      </c>
      <c r="F4" s="46" t="n">
        <v>39174</v>
      </c>
    </row>
    <row r="5" customFormat="false" ht="11.25" hidden="false" customHeight="false" outlineLevel="0" collapsed="false">
      <c r="A5" s="45" t="n">
        <v>2003</v>
      </c>
      <c r="B5" s="46" t="n">
        <v>56994</v>
      </c>
      <c r="C5" s="46" t="n">
        <v>11419</v>
      </c>
      <c r="D5" s="46" t="n">
        <v>1883</v>
      </c>
      <c r="E5" s="46" t="n">
        <v>1780</v>
      </c>
      <c r="F5" s="46" t="n">
        <v>41341</v>
      </c>
    </row>
    <row r="6" customFormat="false" ht="11.25" hidden="false" customHeight="false" outlineLevel="0" collapsed="false">
      <c r="A6" s="45" t="n">
        <v>2004</v>
      </c>
      <c r="B6" s="46" t="n">
        <v>57313</v>
      </c>
      <c r="C6" s="46" t="n">
        <v>11653</v>
      </c>
      <c r="D6" s="46" t="n">
        <v>1767</v>
      </c>
      <c r="E6" s="46" t="n">
        <v>1658</v>
      </c>
      <c r="F6" s="46" t="n">
        <v>41572</v>
      </c>
    </row>
    <row r="7" customFormat="false" ht="11.25" hidden="false" customHeight="false" outlineLevel="0" collapsed="false">
      <c r="A7" s="45" t="n">
        <v>2005</v>
      </c>
      <c r="B7" s="46" t="n">
        <v>56994</v>
      </c>
      <c r="C7" s="46" t="n">
        <v>11419</v>
      </c>
      <c r="D7" s="46" t="n">
        <v>1883</v>
      </c>
      <c r="E7" s="46" t="n">
        <v>1780</v>
      </c>
      <c r="F7" s="46" t="n">
        <v>41341</v>
      </c>
    </row>
    <row r="8" customFormat="false" ht="11.25" hidden="false" customHeight="false" outlineLevel="0" collapsed="false">
      <c r="A8" s="45" t="n">
        <v>2006</v>
      </c>
      <c r="B8" s="46" t="n">
        <v>53724</v>
      </c>
      <c r="C8" s="46" t="n">
        <v>11253</v>
      </c>
      <c r="D8" s="46" t="n">
        <v>1387</v>
      </c>
      <c r="E8" s="46" t="n">
        <v>1296</v>
      </c>
      <c r="F8" s="46" t="n">
        <v>38954</v>
      </c>
    </row>
    <row r="9" customFormat="false" ht="11.25" hidden="false" customHeight="false" outlineLevel="0" collapsed="false">
      <c r="A9" s="45" t="n">
        <v>2007</v>
      </c>
      <c r="B9" s="46" t="n">
        <v>83764</v>
      </c>
      <c r="C9" s="46" t="n">
        <v>11356</v>
      </c>
      <c r="D9" s="46" t="n">
        <v>1242</v>
      </c>
      <c r="E9" s="46" t="n">
        <v>1153</v>
      </c>
      <c r="F9" s="46" t="n">
        <v>68947</v>
      </c>
    </row>
    <row r="10" customFormat="false" ht="11.25" hidden="false" customHeight="false" outlineLevel="0" collapsed="false">
      <c r="A10" s="47" t="n">
        <v>2008</v>
      </c>
      <c r="B10" s="48" t="n">
        <v>390065</v>
      </c>
      <c r="C10" s="48" t="n">
        <v>11781</v>
      </c>
      <c r="D10" s="48" t="n">
        <v>1147</v>
      </c>
      <c r="E10" s="48" t="n">
        <v>975</v>
      </c>
      <c r="F10" s="48" t="n">
        <v>374948</v>
      </c>
    </row>
    <row r="11" customFormat="false" ht="11.25" hidden="false" customHeight="false" outlineLevel="0" collapsed="false">
      <c r="A11" s="45" t="n">
        <v>2008</v>
      </c>
      <c r="B11" s="46" t="n">
        <v>387032</v>
      </c>
      <c r="C11" s="46" t="n">
        <v>11097</v>
      </c>
      <c r="D11" s="46" t="n">
        <v>1099</v>
      </c>
      <c r="E11" s="46" t="n">
        <v>941</v>
      </c>
      <c r="F11" s="46" t="n">
        <v>372656</v>
      </c>
    </row>
    <row r="12" customFormat="false" ht="11.25" hidden="false" customHeight="false" outlineLevel="0" collapsed="false">
      <c r="A12" s="45" t="n">
        <v>2009</v>
      </c>
      <c r="B12" s="46" t="n">
        <v>407870</v>
      </c>
      <c r="C12" s="46" t="n">
        <v>11143</v>
      </c>
      <c r="D12" s="46" t="n">
        <v>1004</v>
      </c>
      <c r="E12" s="46" t="n">
        <v>931</v>
      </c>
      <c r="F12" s="46" t="n">
        <v>393578</v>
      </c>
    </row>
    <row r="13" customFormat="false" ht="11.25" hidden="false" customHeight="false" outlineLevel="0" collapsed="false">
      <c r="A13" s="45" t="n">
        <v>2010</v>
      </c>
      <c r="B13" s="46" t="n">
        <v>421176</v>
      </c>
      <c r="C13" s="46" t="n">
        <v>11325</v>
      </c>
      <c r="D13" s="46" t="n">
        <v>960</v>
      </c>
      <c r="E13" s="46" t="n">
        <v>890</v>
      </c>
      <c r="F13" s="46" t="n">
        <v>406735</v>
      </c>
    </row>
    <row r="14" customFormat="false" ht="11.25" hidden="false" customHeight="false" outlineLevel="0" collapsed="false">
      <c r="A14" s="45" t="n">
        <v>2011</v>
      </c>
      <c r="B14" s="46" t="n">
        <v>433258</v>
      </c>
      <c r="C14" s="46" t="n">
        <v>11678</v>
      </c>
      <c r="D14" s="46" t="n">
        <v>891</v>
      </c>
      <c r="E14" s="46" t="n">
        <v>831</v>
      </c>
      <c r="F14" s="46" t="n">
        <v>418561</v>
      </c>
    </row>
    <row r="15" customFormat="false" ht="11.25" hidden="false" customHeight="false" outlineLevel="0" collapsed="false">
      <c r="A15" s="45" t="n">
        <v>2012</v>
      </c>
      <c r="B15" s="46" t="n">
        <v>448546</v>
      </c>
      <c r="C15" s="46" t="n">
        <v>11801</v>
      </c>
      <c r="D15" s="46" t="n">
        <v>880</v>
      </c>
      <c r="E15" s="46" t="n">
        <v>796</v>
      </c>
      <c r="F15" s="46" t="n">
        <v>433726</v>
      </c>
    </row>
    <row r="16" customFormat="false" ht="11.25" hidden="false" customHeight="false" outlineLevel="0" collapsed="false">
      <c r="A16" s="45" t="n">
        <v>2013</v>
      </c>
      <c r="B16" s="49" t="n">
        <v>459722</v>
      </c>
      <c r="C16" s="49" t="n">
        <v>11968</v>
      </c>
      <c r="D16" s="49" t="n">
        <v>977</v>
      </c>
      <c r="E16" s="49" t="n">
        <v>779</v>
      </c>
      <c r="F16" s="49" t="n">
        <v>445079</v>
      </c>
    </row>
    <row r="17" customFormat="false" ht="11.25" hidden="false" customHeight="false" outlineLevel="0" collapsed="false">
      <c r="A17" s="45" t="n">
        <v>2014</v>
      </c>
      <c r="B17" s="49" t="n">
        <v>465997</v>
      </c>
      <c r="C17" s="49" t="n">
        <v>11924</v>
      </c>
      <c r="D17" s="49" t="n">
        <v>958</v>
      </c>
      <c r="E17" s="49" t="n">
        <v>672</v>
      </c>
      <c r="F17" s="49" t="n">
        <v>451850</v>
      </c>
    </row>
  </sheetData>
  <mergeCells count="3">
    <mergeCell ref="A2:A3"/>
    <mergeCell ref="B2:B3"/>
    <mergeCell ref="C2:F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12&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0" width="10.82"/>
    <col collapsed="false" customWidth="true" hidden="false" outlineLevel="0" max="2" min="2" style="50" width="23.82"/>
    <col collapsed="false" customWidth="true" hidden="false" outlineLevel="0" max="3" min="3" style="50" width="23.49"/>
    <col collapsed="false" customWidth="true" hidden="false" outlineLevel="0" max="4" min="4" style="50" width="17.99"/>
    <col collapsed="false" customWidth="true" hidden="false" outlineLevel="0" max="5" min="5" style="50" width="13.99"/>
    <col collapsed="false" customWidth="true" hidden="false" outlineLevel="0" max="6" min="6" style="50" width="22.65"/>
    <col collapsed="false" customWidth="false" hidden="false" outlineLevel="0" max="257" min="7" style="50" width="9.33"/>
  </cols>
  <sheetData>
    <row r="1" s="50" customFormat="true" ht="11.25" hidden="false" customHeight="false" outlineLevel="0" collapsed="false">
      <c r="A1" s="51" t="s">
        <v>4</v>
      </c>
      <c r="B1" s="52"/>
      <c r="C1" s="52"/>
      <c r="D1" s="52"/>
      <c r="E1" s="52"/>
      <c r="F1" s="52"/>
    </row>
    <row r="2" s="50" customFormat="true" ht="11.25" hidden="false" customHeight="true" outlineLevel="0" collapsed="false">
      <c r="A2" s="53" t="s">
        <v>24</v>
      </c>
      <c r="B2" s="54" t="s">
        <v>50</v>
      </c>
      <c r="C2" s="55" t="s">
        <v>51</v>
      </c>
      <c r="D2" s="55"/>
      <c r="E2" s="55"/>
      <c r="F2" s="55"/>
    </row>
    <row r="3" s="50" customFormat="true" ht="24" hidden="false" customHeight="true" outlineLevel="0" collapsed="false">
      <c r="A3" s="53"/>
      <c r="B3" s="54"/>
      <c r="C3" s="54" t="s">
        <v>52</v>
      </c>
      <c r="D3" s="54"/>
      <c r="E3" s="56" t="s">
        <v>53</v>
      </c>
      <c r="F3" s="56"/>
    </row>
    <row r="4" s="50" customFormat="true" ht="48.75" hidden="false" customHeight="true" outlineLevel="0" collapsed="false">
      <c r="A4" s="53"/>
      <c r="B4" s="54"/>
      <c r="C4" s="54" t="s">
        <v>54</v>
      </c>
      <c r="D4" s="54" t="s">
        <v>55</v>
      </c>
      <c r="E4" s="54" t="s">
        <v>54</v>
      </c>
      <c r="F4" s="57" t="s">
        <v>55</v>
      </c>
    </row>
    <row r="5" s="50" customFormat="true" ht="11.25" hidden="false" customHeight="false" outlineLevel="0" collapsed="false">
      <c r="A5" s="58" t="n">
        <v>2001</v>
      </c>
      <c r="B5" s="59" t="n">
        <v>3868.3</v>
      </c>
      <c r="C5" s="60" t="n">
        <v>243.4</v>
      </c>
      <c r="D5" s="61" t="n">
        <v>6.29216968694259</v>
      </c>
      <c r="E5" s="61" t="n">
        <v>158</v>
      </c>
      <c r="F5" s="61" t="n">
        <v>4.08448155520513</v>
      </c>
    </row>
    <row r="6" s="50" customFormat="true" ht="11.25" hidden="false" customHeight="false" outlineLevel="0" collapsed="false">
      <c r="A6" s="58" t="n">
        <v>2002</v>
      </c>
      <c r="B6" s="59" t="n">
        <v>3870.6</v>
      </c>
      <c r="C6" s="60" t="n">
        <v>240.9</v>
      </c>
      <c r="D6" s="61" t="n">
        <v>6.22384126492017</v>
      </c>
      <c r="E6" s="62" t="n">
        <v>161.2</v>
      </c>
      <c r="F6" s="61" t="n">
        <v>4.16472898258668</v>
      </c>
    </row>
    <row r="7" s="50" customFormat="true" ht="11.25" hidden="false" customHeight="false" outlineLevel="0" collapsed="false">
      <c r="A7" s="58" t="n">
        <v>2003</v>
      </c>
      <c r="B7" s="59" t="n">
        <v>3921.9</v>
      </c>
      <c r="C7" s="60" t="n">
        <v>215.2</v>
      </c>
      <c r="D7" s="61" t="n">
        <v>5.48713633697953</v>
      </c>
      <c r="E7" s="61" t="n">
        <v>152</v>
      </c>
      <c r="F7" s="61" t="n">
        <v>3.87567250567327</v>
      </c>
    </row>
    <row r="8" s="50" customFormat="true" ht="11.25" hidden="false" customHeight="false" outlineLevel="0" collapsed="false">
      <c r="A8" s="58" t="n">
        <v>2004</v>
      </c>
      <c r="B8" s="59" t="n">
        <v>3900.4</v>
      </c>
      <c r="C8" s="60" t="n">
        <v>204.9</v>
      </c>
      <c r="D8" s="61" t="n">
        <v>5.25330735309199</v>
      </c>
      <c r="E8" s="61" t="n">
        <v>141.1</v>
      </c>
      <c r="F8" s="61" t="n">
        <v>3.61757768434007</v>
      </c>
    </row>
    <row r="9" s="50" customFormat="true" ht="11.25" hidden="false" customHeight="false" outlineLevel="0" collapsed="false">
      <c r="A9" s="58" t="n">
        <v>2005</v>
      </c>
      <c r="B9" s="59" t="n">
        <v>3901.5</v>
      </c>
      <c r="C9" s="61" t="n">
        <v>194</v>
      </c>
      <c r="D9" s="61" t="n">
        <v>4.97244649493785</v>
      </c>
      <c r="E9" s="61" t="n">
        <v>140.4</v>
      </c>
      <c r="F9" s="61" t="n">
        <v>3.59861591695502</v>
      </c>
    </row>
    <row r="10" customFormat="false" ht="11.25" hidden="false" customHeight="false" outlineLevel="0" collapsed="false">
      <c r="A10" s="63" t="n">
        <v>2006</v>
      </c>
      <c r="B10" s="59" t="n">
        <v>3928.4</v>
      </c>
      <c r="C10" s="61" t="n">
        <v>190.1</v>
      </c>
      <c r="D10" s="61" t="n">
        <v>4.83912025252011</v>
      </c>
      <c r="E10" s="61" t="n">
        <v>141.1</v>
      </c>
      <c r="F10" s="61" t="n">
        <v>3.59179309642603</v>
      </c>
    </row>
    <row r="11" customFormat="false" ht="11.25" hidden="false" customHeight="false" outlineLevel="0" collapsed="false">
      <c r="A11" s="63" t="n">
        <v>2007</v>
      </c>
      <c r="B11" s="59" t="n">
        <v>3902</v>
      </c>
      <c r="C11" s="61" t="n">
        <v>181.5</v>
      </c>
      <c r="D11" s="61" t="n">
        <v>4.6514607893388</v>
      </c>
      <c r="E11" s="61" t="n">
        <v>134.3</v>
      </c>
      <c r="F11" s="61" t="n">
        <v>3.44182470527934</v>
      </c>
    </row>
    <row r="12" customFormat="false" ht="11.25" hidden="false" customHeight="false" outlineLevel="0" collapsed="false">
      <c r="A12" s="64" t="n">
        <v>2008</v>
      </c>
      <c r="B12" s="65" t="n">
        <v>3848.3</v>
      </c>
      <c r="C12" s="66" t="n">
        <v>172.9</v>
      </c>
      <c r="D12" s="61" t="n">
        <v>4.49289296572513</v>
      </c>
      <c r="E12" s="66" t="n">
        <v>125.1</v>
      </c>
      <c r="F12" s="66" t="n">
        <v>3.25078606137775</v>
      </c>
    </row>
    <row r="13" customFormat="false" ht="11.25" hidden="false" customHeight="false" outlineLevel="0" collapsed="false">
      <c r="A13" s="63" t="n">
        <v>2008</v>
      </c>
      <c r="B13" s="59" t="n">
        <v>3848.3</v>
      </c>
      <c r="C13" s="61" t="n">
        <v>168.1</v>
      </c>
      <c r="D13" s="67" t="n">
        <v>4.36816256528857</v>
      </c>
      <c r="E13" s="61" t="n">
        <v>126.9</v>
      </c>
      <c r="F13" s="61" t="n">
        <v>3.29755996154146</v>
      </c>
    </row>
    <row r="14" customFormat="false" ht="11.25" hidden="false" customHeight="false" outlineLevel="0" collapsed="false">
      <c r="A14" s="63" t="n">
        <v>2009</v>
      </c>
      <c r="B14" s="59" t="n">
        <v>3747.8</v>
      </c>
      <c r="C14" s="61" t="n">
        <v>174.9</v>
      </c>
      <c r="D14" s="61" t="n">
        <v>4.66673781952079</v>
      </c>
      <c r="E14" s="61" t="n">
        <v>130.3</v>
      </c>
      <c r="F14" s="61" t="n">
        <v>3.47670633438284</v>
      </c>
    </row>
    <row r="15" customFormat="false" ht="11.25" hidden="false" customHeight="false" outlineLevel="0" collapsed="false">
      <c r="A15" s="63" t="n">
        <v>2010</v>
      </c>
      <c r="B15" s="59" t="n">
        <v>3732.384</v>
      </c>
      <c r="C15" s="61" t="n">
        <v>172.822</v>
      </c>
      <c r="D15" s="61" t="n">
        <v>4.63033814312782</v>
      </c>
      <c r="E15" s="61" t="n">
        <v>122.017</v>
      </c>
      <c r="F15" s="61" t="n">
        <v>3.26914379656541</v>
      </c>
    </row>
    <row r="16" customFormat="false" ht="11.25" hidden="false" customHeight="false" outlineLevel="0" collapsed="false">
      <c r="A16" s="63" t="n">
        <v>2011</v>
      </c>
      <c r="B16" s="59" t="n">
        <v>3759.018</v>
      </c>
      <c r="C16" s="61" t="n">
        <v>184.584</v>
      </c>
      <c r="D16" s="61" t="n">
        <v>4.91043139458231</v>
      </c>
      <c r="E16" s="61" t="n">
        <v>120.223</v>
      </c>
      <c r="F16" s="61" t="n">
        <v>3.19825550183585</v>
      </c>
    </row>
    <row r="17" customFormat="false" ht="11.25" hidden="false" customHeight="false" outlineLevel="0" collapsed="false">
      <c r="A17" s="63" t="n">
        <v>2012</v>
      </c>
      <c r="B17" s="59" t="n">
        <v>3827.214</v>
      </c>
      <c r="C17" s="61" t="n">
        <v>192.669</v>
      </c>
      <c r="D17" s="61" t="n">
        <v>5.03418413498696</v>
      </c>
      <c r="E17" s="61" t="n">
        <v>120.975</v>
      </c>
      <c r="F17" s="61" t="n">
        <v>3.16091548578156</v>
      </c>
    </row>
    <row r="18" customFormat="false" ht="11.25" hidden="false" customHeight="false" outlineLevel="0" collapsed="false">
      <c r="A18" s="63" t="n">
        <v>2013</v>
      </c>
      <c r="B18" s="59" t="n">
        <v>3892.761</v>
      </c>
      <c r="C18" s="61" t="n">
        <v>184.63</v>
      </c>
      <c r="D18" s="61" t="n">
        <v>4.74290612755317</v>
      </c>
      <c r="E18" s="61" t="n">
        <v>130.152</v>
      </c>
      <c r="F18" s="61" t="n">
        <v>3.34343670212479</v>
      </c>
    </row>
    <row r="19" customFormat="false" ht="11.25" hidden="false" customHeight="false" outlineLevel="0" collapsed="false">
      <c r="A19" s="58" t="n">
        <v>2014</v>
      </c>
      <c r="B19" s="59" t="n">
        <v>4100.839</v>
      </c>
      <c r="C19" s="61" t="n">
        <v>189.614</v>
      </c>
      <c r="D19" s="61" t="n">
        <v>4.62378552291373</v>
      </c>
      <c r="E19" s="61" t="n">
        <v>143.031</v>
      </c>
      <c r="F19" s="61" t="n">
        <v>3.48784724296662</v>
      </c>
    </row>
  </sheetData>
  <mergeCells count="5">
    <mergeCell ref="A2:A4"/>
    <mergeCell ref="B2:B4"/>
    <mergeCell ref="C2:F2"/>
    <mergeCell ref="C3:D3"/>
    <mergeCell ref="E3:F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12&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61.99"/>
    <col collapsed="false" customWidth="true" hidden="false" outlineLevel="0" max="2" min="2" style="68" width="9.65"/>
    <col collapsed="false" customWidth="true" hidden="false" outlineLevel="0" max="3" min="3" style="68" width="9.82"/>
    <col collapsed="false" customWidth="false" hidden="false" outlineLevel="0" max="257" min="4" style="68" width="9.33"/>
  </cols>
  <sheetData>
    <row r="1" customFormat="false" ht="11.25" hidden="false" customHeight="false" outlineLevel="0" collapsed="false">
      <c r="A1" s="69" t="s">
        <v>5</v>
      </c>
    </row>
    <row r="2" customFormat="false" ht="11.25" hidden="false" customHeight="false" outlineLevel="0" collapsed="false">
      <c r="A2" s="70" t="s">
        <v>56</v>
      </c>
      <c r="B2" s="71" t="n">
        <v>2012</v>
      </c>
      <c r="C2" s="71" t="n">
        <v>2013</v>
      </c>
      <c r="D2" s="71" t="n">
        <v>2014</v>
      </c>
    </row>
    <row r="3" customFormat="false" ht="11.25" hidden="false" customHeight="false" outlineLevel="0" collapsed="false">
      <c r="A3" s="72" t="s">
        <v>57</v>
      </c>
      <c r="B3" s="72"/>
      <c r="C3" s="72"/>
    </row>
    <row r="4" customFormat="false" ht="11.25" hidden="false" customHeight="false" outlineLevel="0" collapsed="false">
      <c r="A4" s="73" t="s">
        <v>58</v>
      </c>
      <c r="B4" s="74" t="n">
        <v>609028.453970938</v>
      </c>
      <c r="C4" s="74" t="n">
        <v>668081.935019114</v>
      </c>
      <c r="D4" s="74" t="n">
        <v>733183.001841618</v>
      </c>
    </row>
    <row r="5" customFormat="false" ht="11.25" hidden="false" customHeight="false" outlineLevel="0" collapsed="false">
      <c r="A5" s="75" t="s">
        <v>59</v>
      </c>
      <c r="B5" s="76" t="n">
        <v>238594.16387297</v>
      </c>
      <c r="C5" s="76" t="n">
        <v>241539.158067651</v>
      </c>
      <c r="D5" s="76" t="n">
        <v>250148.381358419</v>
      </c>
    </row>
    <row r="6" customFormat="false" ht="11.25" hidden="false" customHeight="false" outlineLevel="0" collapsed="false">
      <c r="A6" s="77" t="s">
        <v>60</v>
      </c>
      <c r="B6" s="76" t="n">
        <v>235186.760007021</v>
      </c>
      <c r="C6" s="76" t="n">
        <v>237774.489545263</v>
      </c>
      <c r="D6" s="76" t="n">
        <v>246016.12354871</v>
      </c>
    </row>
    <row r="7" customFormat="false" ht="11.25" hidden="false" customHeight="false" outlineLevel="0" collapsed="false">
      <c r="A7" s="77" t="s">
        <v>61</v>
      </c>
      <c r="B7" s="76" t="n">
        <v>3407.40386594992</v>
      </c>
      <c r="C7" s="76" t="n">
        <v>3764.66852238771</v>
      </c>
      <c r="D7" s="76" t="n">
        <v>4132.25780970855</v>
      </c>
    </row>
    <row r="8" customFormat="false" ht="11.25" hidden="false" customHeight="false" outlineLevel="0" collapsed="false">
      <c r="A8" s="75" t="s">
        <v>62</v>
      </c>
      <c r="B8" s="76" t="n">
        <v>4242.90363681498</v>
      </c>
      <c r="C8" s="76" t="n">
        <v>4425.27116630504</v>
      </c>
      <c r="D8" s="76" t="n">
        <v>3726.01083073197</v>
      </c>
    </row>
    <row r="9" customFormat="false" ht="11.25" hidden="false" customHeight="false" outlineLevel="0" collapsed="false">
      <c r="A9" s="75" t="s">
        <v>63</v>
      </c>
      <c r="B9" s="76" t="n">
        <v>55211.0920102288</v>
      </c>
      <c r="C9" s="76" t="n">
        <v>51453.3492615437</v>
      </c>
      <c r="D9" s="76" t="n">
        <v>56637.2989187497</v>
      </c>
    </row>
    <row r="10" customFormat="false" ht="11.25" hidden="false" customHeight="false" outlineLevel="0" collapsed="false">
      <c r="A10" s="75" t="s">
        <v>64</v>
      </c>
      <c r="B10" s="76" t="n">
        <v>7185.45338083455</v>
      </c>
      <c r="C10" s="76" t="n">
        <v>6140.35750309158</v>
      </c>
      <c r="D10" s="76" t="n">
        <v>6377.0677866861</v>
      </c>
    </row>
    <row r="11" customFormat="false" ht="11.25" hidden="false" customHeight="false" outlineLevel="0" collapsed="false">
      <c r="A11" s="75" t="s">
        <v>65</v>
      </c>
      <c r="B11" s="76" t="n">
        <v>278818.664823996</v>
      </c>
      <c r="C11" s="76" t="n">
        <v>341820.415157605</v>
      </c>
      <c r="D11" s="76" t="n">
        <v>392089.982123054</v>
      </c>
    </row>
    <row r="12" customFormat="false" ht="11.25" hidden="false" customHeight="false" outlineLevel="0" collapsed="false">
      <c r="A12" s="75" t="s">
        <v>66</v>
      </c>
      <c r="B12" s="76" t="n">
        <v>1052.70018656256</v>
      </c>
      <c r="C12" s="76" t="n">
        <v>993.948689468083</v>
      </c>
      <c r="D12" s="76" t="n">
        <v>948.577589835921</v>
      </c>
    </row>
    <row r="13" customFormat="false" ht="11.25" hidden="false" customHeight="false" outlineLevel="0" collapsed="false">
      <c r="A13" s="75" t="s">
        <v>67</v>
      </c>
      <c r="B13" s="76" t="n">
        <v>23923.4760595305</v>
      </c>
      <c r="C13" s="76" t="n">
        <v>21709.4351734503</v>
      </c>
      <c r="D13" s="76" t="n">
        <v>23255.6832341419</v>
      </c>
    </row>
    <row r="14" customFormat="false" ht="11.25" hidden="false" customHeight="false" outlineLevel="0" collapsed="false">
      <c r="A14" s="73" t="s">
        <v>68</v>
      </c>
      <c r="B14" s="74" t="n">
        <v>273541.933647634</v>
      </c>
      <c r="C14" s="74" t="n">
        <v>263419.556082758</v>
      </c>
      <c r="D14" s="74" t="n">
        <v>284348.679407378</v>
      </c>
    </row>
    <row r="15" customFormat="false" ht="11.25" hidden="false" customHeight="false" outlineLevel="0" collapsed="false">
      <c r="A15" s="75" t="s">
        <v>69</v>
      </c>
      <c r="B15" s="76" t="n">
        <v>249216.936020702</v>
      </c>
      <c r="C15" s="76" t="n">
        <v>237710.909549568</v>
      </c>
      <c r="D15" s="76" t="n">
        <v>259371.530303125</v>
      </c>
    </row>
    <row r="16" customFormat="false" ht="11.25" hidden="false" customHeight="false" outlineLevel="0" collapsed="false">
      <c r="A16" s="77" t="s">
        <v>70</v>
      </c>
      <c r="B16" s="76" t="n">
        <v>58737.2162748212</v>
      </c>
      <c r="C16" s="76" t="n">
        <v>62047.3261563266</v>
      </c>
      <c r="D16" s="76" t="n">
        <v>74983.8669877698</v>
      </c>
    </row>
    <row r="17" customFormat="false" ht="11.25" hidden="false" customHeight="false" outlineLevel="0" collapsed="false">
      <c r="A17" s="77" t="s">
        <v>71</v>
      </c>
      <c r="B17" s="76" t="n">
        <v>177059.917380443</v>
      </c>
      <c r="C17" s="76" t="n">
        <v>160455.184341095</v>
      </c>
      <c r="D17" s="76" t="n">
        <v>162428.448915278</v>
      </c>
    </row>
    <row r="18" customFormat="false" ht="11.25" hidden="false" customHeight="false" outlineLevel="0" collapsed="false">
      <c r="A18" s="77" t="s">
        <v>72</v>
      </c>
      <c r="B18" s="76" t="n">
        <v>8528.20379384629</v>
      </c>
      <c r="C18" s="76" t="n">
        <v>9590.63003856921</v>
      </c>
      <c r="D18" s="76" t="n">
        <v>12613.1652776313</v>
      </c>
    </row>
    <row r="19" customFormat="false" ht="11.25" hidden="false" customHeight="false" outlineLevel="0" collapsed="false">
      <c r="A19" s="77" t="s">
        <v>73</v>
      </c>
      <c r="B19" s="76" t="n">
        <v>4891.59857159162</v>
      </c>
      <c r="C19" s="76" t="n">
        <v>5617.76901357733</v>
      </c>
      <c r="D19" s="76" t="n">
        <v>9346.04912244548</v>
      </c>
    </row>
    <row r="20" customFormat="false" ht="11.25" hidden="false" customHeight="false" outlineLevel="0" collapsed="false">
      <c r="A20" s="75" t="s">
        <v>74</v>
      </c>
      <c r="B20" s="76" t="n">
        <v>5655.58316355494</v>
      </c>
      <c r="C20" s="76" t="n">
        <v>4908.4207042929</v>
      </c>
      <c r="D20" s="76" t="n">
        <v>6004.69225730465</v>
      </c>
    </row>
    <row r="21" customFormat="false" ht="11.25" hidden="false" customHeight="false" outlineLevel="0" collapsed="false">
      <c r="A21" s="75" t="s">
        <v>75</v>
      </c>
      <c r="B21" s="76" t="n">
        <v>3468.12778637335</v>
      </c>
      <c r="C21" s="76" t="n">
        <v>4135.52842623521</v>
      </c>
      <c r="D21" s="76" t="n">
        <v>4228.05746273319</v>
      </c>
    </row>
    <row r="22" customFormat="false" ht="11.25" hidden="false" customHeight="false" outlineLevel="0" collapsed="false">
      <c r="A22" s="75" t="s">
        <v>76</v>
      </c>
      <c r="B22" s="76" t="n">
        <v>10747.0190835424</v>
      </c>
      <c r="C22" s="76" t="n">
        <v>11932.9159546872</v>
      </c>
      <c r="D22" s="76" t="n">
        <v>9967.41960581054</v>
      </c>
    </row>
    <row r="23" customFormat="false" ht="11.25" hidden="false" customHeight="false" outlineLevel="0" collapsed="false">
      <c r="A23" s="75" t="s">
        <v>77</v>
      </c>
      <c r="B23" s="76" t="n">
        <v>4454.26759346179</v>
      </c>
      <c r="C23" s="76" t="n">
        <v>4731.78144797469</v>
      </c>
      <c r="D23" s="76" t="n">
        <v>4776.97977840422</v>
      </c>
    </row>
    <row r="24" customFormat="false" ht="11.25" hidden="false" customHeight="false" outlineLevel="0" collapsed="false">
      <c r="A24" s="77" t="s">
        <v>78</v>
      </c>
      <c r="B24" s="76" t="n">
        <v>0</v>
      </c>
      <c r="C24" s="76" t="n">
        <v>0</v>
      </c>
      <c r="D24" s="76" t="n">
        <v>243.063692737212</v>
      </c>
    </row>
    <row r="25" customFormat="false" ht="11.25" hidden="false" customHeight="false" outlineLevel="0" collapsed="false">
      <c r="A25" s="77" t="s">
        <v>79</v>
      </c>
      <c r="B25" s="76" t="n">
        <v>0</v>
      </c>
      <c r="C25" s="76" t="n">
        <v>0</v>
      </c>
      <c r="D25" s="76" t="n">
        <v>0</v>
      </c>
    </row>
    <row r="26" customFormat="false" ht="11.25" hidden="false" customHeight="false" outlineLevel="0" collapsed="false">
      <c r="A26" s="77" t="s">
        <v>77</v>
      </c>
      <c r="B26" s="76" t="n">
        <v>4454.26759346179</v>
      </c>
      <c r="C26" s="76" t="n">
        <v>4731.78144797469</v>
      </c>
      <c r="D26" s="76" t="n">
        <v>4533.91608566701</v>
      </c>
    </row>
    <row r="27" customFormat="false" ht="11.25" hidden="false" customHeight="false" outlineLevel="0" collapsed="false">
      <c r="A27" s="73" t="s">
        <v>80</v>
      </c>
      <c r="B27" s="74" t="n">
        <v>40938.4011771769</v>
      </c>
      <c r="C27" s="74" t="n">
        <v>51221.1638157738</v>
      </c>
      <c r="D27" s="74" t="n">
        <v>55754.458937802</v>
      </c>
    </row>
    <row r="28" customFormat="false" ht="11.25" hidden="false" customHeight="false" outlineLevel="0" collapsed="false">
      <c r="A28" s="75" t="s">
        <v>81</v>
      </c>
      <c r="B28" s="78" t="n">
        <v>18978.8611117184</v>
      </c>
      <c r="C28" s="78" t="n">
        <v>19092.5661260626</v>
      </c>
      <c r="D28" s="78" t="n">
        <v>21728.9097322199</v>
      </c>
    </row>
    <row r="29" customFormat="false" ht="11.25" hidden="false" customHeight="false" outlineLevel="0" collapsed="false">
      <c r="A29" s="75" t="s">
        <v>82</v>
      </c>
      <c r="B29" s="78" t="n">
        <v>258.933356352646</v>
      </c>
      <c r="C29" s="78" t="n">
        <v>144.046561414582</v>
      </c>
      <c r="D29" s="78" t="n">
        <v>114.64795786198</v>
      </c>
    </row>
    <row r="30" customFormat="false" ht="11.25" hidden="false" customHeight="false" outlineLevel="0" collapsed="false">
      <c r="A30" s="75" t="s">
        <v>83</v>
      </c>
      <c r="B30" s="78" t="n">
        <v>21700.6067091059</v>
      </c>
      <c r="C30" s="78" t="n">
        <v>31984.5511282967</v>
      </c>
      <c r="D30" s="78" t="n">
        <v>33910.9012477201</v>
      </c>
    </row>
    <row r="31" customFormat="false" ht="11.25" hidden="false" customHeight="false" outlineLevel="0" collapsed="false">
      <c r="A31" s="79" t="s">
        <v>84</v>
      </c>
      <c r="B31" s="74" t="n">
        <v>163540.387363983</v>
      </c>
      <c r="C31" s="80" t="n">
        <v>177585.082898071</v>
      </c>
      <c r="D31" s="74" t="n">
        <v>198306.550861203</v>
      </c>
    </row>
    <row r="32" customFormat="false" ht="11.25" hidden="false" customHeight="false" outlineLevel="0" collapsed="false">
      <c r="A32" s="75" t="s">
        <v>85</v>
      </c>
      <c r="B32" s="76" t="n">
        <v>126299.018573667</v>
      </c>
      <c r="C32" s="76" t="n">
        <v>144989.945733958</v>
      </c>
      <c r="D32" s="76" t="n">
        <v>154698.346048789</v>
      </c>
    </row>
    <row r="33" customFormat="false" ht="11.25" hidden="false" customHeight="false" outlineLevel="0" collapsed="false">
      <c r="A33" s="77" t="s">
        <v>86</v>
      </c>
      <c r="B33" s="76" t="n">
        <v>1508.30249232235</v>
      </c>
      <c r="C33" s="76" t="n">
        <v>3091.25987946001</v>
      </c>
      <c r="D33" s="76" t="n">
        <v>2599.5841009144</v>
      </c>
    </row>
    <row r="34" customFormat="false" ht="11.25" hidden="false" customHeight="false" outlineLevel="0" collapsed="false">
      <c r="A34" s="77" t="s">
        <v>87</v>
      </c>
      <c r="B34" s="76" t="n">
        <v>15007.0023241527</v>
      </c>
      <c r="C34" s="76" t="n">
        <v>19218.3222504188</v>
      </c>
      <c r="D34" s="76" t="n">
        <v>22393.5302776749</v>
      </c>
    </row>
    <row r="35" customFormat="false" ht="11.25" hidden="false" customHeight="false" outlineLevel="0" collapsed="false">
      <c r="A35" s="77" t="s">
        <v>88</v>
      </c>
      <c r="B35" s="76" t="n">
        <v>109783.713757192</v>
      </c>
      <c r="C35" s="76" t="n">
        <v>122680.36360408</v>
      </c>
      <c r="D35" s="76" t="n">
        <v>129705.231670199</v>
      </c>
    </row>
    <row r="36" s="68" customFormat="true" ht="11.25" hidden="false" customHeight="false" outlineLevel="0" collapsed="false">
      <c r="A36" s="75" t="s">
        <v>89</v>
      </c>
      <c r="B36" s="76" t="n">
        <v>37241.3687903166</v>
      </c>
      <c r="C36" s="81" t="n">
        <v>32595.1371641121</v>
      </c>
      <c r="D36" s="76" t="n">
        <v>43608.2048124147</v>
      </c>
    </row>
    <row r="37" s="68" customFormat="true" ht="11.25" hidden="false" customHeight="false" outlineLevel="0" collapsed="false">
      <c r="A37" s="77" t="s">
        <v>90</v>
      </c>
      <c r="B37" s="76" t="n">
        <v>10508.0542637392</v>
      </c>
      <c r="C37" s="76" t="n">
        <v>10814.6002608</v>
      </c>
      <c r="D37" s="76" t="n">
        <v>13815.0891408</v>
      </c>
    </row>
    <row r="38" s="68" customFormat="true" ht="11.25" hidden="false" customHeight="false" outlineLevel="0" collapsed="false">
      <c r="A38" s="77" t="s">
        <v>91</v>
      </c>
      <c r="B38" s="76" t="n">
        <v>12052.4046422093</v>
      </c>
      <c r="C38" s="76" t="n">
        <v>11620.6544318139</v>
      </c>
      <c r="D38" s="76" t="n">
        <v>10042.5516836169</v>
      </c>
    </row>
    <row r="39" s="68" customFormat="true" ht="11.25" hidden="false" customHeight="false" outlineLevel="0" collapsed="false">
      <c r="A39" s="77" t="s">
        <v>92</v>
      </c>
      <c r="B39" s="76" t="n">
        <v>14680.9098843681</v>
      </c>
      <c r="C39" s="81" t="n">
        <v>10159.8824714982</v>
      </c>
      <c r="D39" s="76" t="n">
        <v>19750.5639879978</v>
      </c>
    </row>
    <row r="40" customFormat="false" ht="11.25" hidden="false" customHeight="false" outlineLevel="0" collapsed="false">
      <c r="A40" s="73" t="s">
        <v>93</v>
      </c>
      <c r="B40" s="74" t="n">
        <v>26364.2811449405</v>
      </c>
      <c r="C40" s="74" t="n">
        <v>34444.6804997106</v>
      </c>
      <c r="D40" s="74" t="n">
        <v>36114.6012423559</v>
      </c>
    </row>
    <row r="41" customFormat="false" ht="11.25" hidden="false" customHeight="false" outlineLevel="0" collapsed="false">
      <c r="A41" s="73" t="s">
        <v>94</v>
      </c>
      <c r="B41" s="74" t="n">
        <v>102921.968273839</v>
      </c>
      <c r="C41" s="74" t="n">
        <v>126047.77255923</v>
      </c>
      <c r="D41" s="74" t="n">
        <v>109520.943843341</v>
      </c>
    </row>
    <row r="42" customFormat="false" ht="11.25" hidden="false" customHeight="false" outlineLevel="0" collapsed="false">
      <c r="A42" s="75" t="s">
        <v>95</v>
      </c>
      <c r="B42" s="76" t="n">
        <v>78917.880241944</v>
      </c>
      <c r="C42" s="76" t="n">
        <v>94657.2254560506</v>
      </c>
      <c r="D42" s="76" t="n">
        <v>81348.6063758838</v>
      </c>
    </row>
    <row r="43" customFormat="false" ht="11.25" hidden="false" customHeight="false" outlineLevel="0" collapsed="false">
      <c r="A43" s="77" t="s">
        <v>96</v>
      </c>
      <c r="B43" s="76" t="n">
        <v>40906.4317097518</v>
      </c>
      <c r="C43" s="76" t="n">
        <v>41579.7819412207</v>
      </c>
      <c r="D43" s="76" t="n">
        <v>38058.7605067891</v>
      </c>
    </row>
    <row r="44" customFormat="false" ht="11.25" hidden="false" customHeight="false" outlineLevel="0" collapsed="false">
      <c r="A44" s="77" t="s">
        <v>97</v>
      </c>
      <c r="B44" s="76" t="n">
        <v>1878.06511401655</v>
      </c>
      <c r="C44" s="76" t="n">
        <v>3595.39904571109</v>
      </c>
      <c r="D44" s="76" t="n">
        <v>3179.01786612399</v>
      </c>
    </row>
    <row r="45" customFormat="false" ht="11.25" hidden="false" customHeight="false" outlineLevel="0" collapsed="false">
      <c r="A45" s="77" t="s">
        <v>98</v>
      </c>
      <c r="B45" s="76" t="n">
        <v>2718.57762716911</v>
      </c>
      <c r="C45" s="76" t="n">
        <v>9715.53194199684</v>
      </c>
      <c r="D45" s="76" t="n">
        <v>8822.05378323742</v>
      </c>
    </row>
    <row r="46" customFormat="false" ht="11.25" hidden="false" customHeight="false" outlineLevel="0" collapsed="false">
      <c r="A46" s="77" t="s">
        <v>99</v>
      </c>
      <c r="B46" s="76" t="n">
        <v>33414.8057910066</v>
      </c>
      <c r="C46" s="76" t="n">
        <v>39766.5125271221</v>
      </c>
      <c r="D46" s="76" t="n">
        <v>31288.7742197333</v>
      </c>
    </row>
    <row r="47" customFormat="false" ht="11.25" hidden="false" customHeight="false" outlineLevel="0" collapsed="false">
      <c r="A47" s="75" t="s">
        <v>100</v>
      </c>
      <c r="B47" s="82" t="n">
        <v>24004.088031895</v>
      </c>
      <c r="C47" s="82" t="n">
        <v>31390.5471031789</v>
      </c>
      <c r="D47" s="82" t="n">
        <v>28172.3374674571</v>
      </c>
    </row>
    <row r="48" customFormat="false" ht="11.25" hidden="false" customHeight="false" outlineLevel="0" collapsed="false">
      <c r="A48" s="77" t="s">
        <v>101</v>
      </c>
      <c r="B48" s="82" t="n">
        <v>2318.93438185828</v>
      </c>
      <c r="C48" s="82" t="n">
        <v>2644.79001732594</v>
      </c>
      <c r="D48" s="82" t="n">
        <v>1753.77145453398</v>
      </c>
    </row>
    <row r="49" customFormat="false" ht="11.25" hidden="false" customHeight="false" outlineLevel="0" collapsed="false">
      <c r="A49" s="77" t="s">
        <v>102</v>
      </c>
      <c r="B49" s="82" t="n">
        <v>21685.1536500367</v>
      </c>
      <c r="C49" s="82" t="n">
        <v>28745.757085853</v>
      </c>
      <c r="D49" s="82" t="n">
        <v>26418.5660129231</v>
      </c>
    </row>
    <row r="50" customFormat="false" ht="11.25" hidden="false" customHeight="false" outlineLevel="0" collapsed="false">
      <c r="A50" s="73" t="s">
        <v>103</v>
      </c>
      <c r="B50" s="74" t="n">
        <v>29559.6668744735</v>
      </c>
      <c r="C50" s="74" t="n">
        <v>32291.1529659869</v>
      </c>
      <c r="D50" s="74" t="n">
        <v>24170.3627451289</v>
      </c>
    </row>
    <row r="51" customFormat="false" ht="11.25" hidden="false" customHeight="false" outlineLevel="0" collapsed="false">
      <c r="A51" s="79" t="s">
        <v>104</v>
      </c>
      <c r="B51" s="83" t="n">
        <v>9289.85364840847</v>
      </c>
      <c r="C51" s="83" t="n">
        <v>11307.4498636097</v>
      </c>
      <c r="D51" s="83" t="n">
        <v>13250.7270835322</v>
      </c>
    </row>
    <row r="52" customFormat="false" ht="11.25" hidden="false" customHeight="false" outlineLevel="0" collapsed="false">
      <c r="A52" s="75" t="s">
        <v>105</v>
      </c>
      <c r="B52" s="82" t="n">
        <v>616.613374777367</v>
      </c>
      <c r="C52" s="82" t="n">
        <v>523.444702197249</v>
      </c>
      <c r="D52" s="82" t="n">
        <v>883.361831933224</v>
      </c>
    </row>
    <row r="53" customFormat="false" ht="11.25" hidden="false" customHeight="false" outlineLevel="0" collapsed="false">
      <c r="A53" s="75" t="s">
        <v>106</v>
      </c>
      <c r="B53" s="82" t="n">
        <v>898.739942915466</v>
      </c>
      <c r="C53" s="82" t="n">
        <v>1974.28580244055</v>
      </c>
      <c r="D53" s="82" t="n">
        <v>2503.1135025396</v>
      </c>
    </row>
    <row r="54" customFormat="false" ht="11.25" hidden="false" customHeight="false" outlineLevel="0" collapsed="false">
      <c r="A54" s="84" t="s">
        <v>107</v>
      </c>
      <c r="B54" s="82" t="n">
        <v>7774.50033071564</v>
      </c>
      <c r="C54" s="82" t="n">
        <v>8809.71935897192</v>
      </c>
      <c r="D54" s="82" t="n">
        <v>9864.25174905943</v>
      </c>
    </row>
    <row r="55" customFormat="false" ht="11.25" hidden="false" customHeight="false" outlineLevel="0" collapsed="false">
      <c r="A55" s="85" t="s">
        <v>108</v>
      </c>
      <c r="B55" s="83" t="n">
        <v>1255184.94610139</v>
      </c>
      <c r="C55" s="86" t="n">
        <v>1364398.79370425</v>
      </c>
      <c r="D55" s="83" t="n">
        <v>1454649.32596236</v>
      </c>
    </row>
    <row r="56" customFormat="false" ht="11.25" hidden="false" customHeight="false" outlineLevel="0" collapsed="false">
      <c r="A56" s="79" t="s">
        <v>109</v>
      </c>
      <c r="B56" s="83" t="n">
        <v>523685.195608303</v>
      </c>
      <c r="C56" s="83" t="n">
        <v>539837.20697587</v>
      </c>
      <c r="D56" s="83" t="n">
        <v>553725.645644079</v>
      </c>
    </row>
    <row r="57" customFormat="false" ht="11.25" hidden="false" customHeight="false" outlineLevel="0" collapsed="false">
      <c r="A57" s="84" t="s">
        <v>110</v>
      </c>
      <c r="B57" s="82" t="n">
        <v>57324.9248499927</v>
      </c>
      <c r="C57" s="82" t="n">
        <v>52745.5930379274</v>
      </c>
      <c r="D57" s="82" t="n">
        <v>48965.9931656412</v>
      </c>
    </row>
    <row r="58" customFormat="false" ht="11.25" hidden="false" customHeight="false" outlineLevel="0" collapsed="false">
      <c r="A58" s="84" t="s">
        <v>111</v>
      </c>
      <c r="B58" s="82" t="n">
        <v>208906.394856241</v>
      </c>
      <c r="C58" s="82" t="n">
        <v>211701.289841387</v>
      </c>
      <c r="D58" s="82" t="n">
        <v>220126.771600386</v>
      </c>
    </row>
    <row r="59" customFormat="false" ht="11.25" hidden="false" customHeight="false" outlineLevel="0" collapsed="false">
      <c r="A59" s="84" t="s">
        <v>112</v>
      </c>
      <c r="B59" s="82" t="n">
        <v>762.992293249889</v>
      </c>
      <c r="C59" s="82" t="n">
        <v>611.418365410893</v>
      </c>
      <c r="D59" s="82" t="n">
        <v>409.997119284858</v>
      </c>
    </row>
    <row r="60" customFormat="false" ht="11.25" hidden="false" customHeight="false" outlineLevel="0" collapsed="false">
      <c r="A60" s="84" t="s">
        <v>113</v>
      </c>
      <c r="B60" s="82" t="n">
        <v>16571.7854641105</v>
      </c>
      <c r="C60" s="82" t="n">
        <v>17286.7546022297</v>
      </c>
      <c r="D60" s="82" t="n">
        <v>16693.578847298</v>
      </c>
    </row>
    <row r="61" customFormat="false" ht="11.25" hidden="false" customHeight="false" outlineLevel="0" collapsed="false">
      <c r="A61" s="84" t="s">
        <v>114</v>
      </c>
      <c r="B61" s="82" t="n">
        <v>229636.998759801</v>
      </c>
      <c r="C61" s="82" t="n">
        <v>247260.575707466</v>
      </c>
      <c r="D61" s="82" t="n">
        <v>255453.080343414</v>
      </c>
    </row>
    <row r="62" customFormat="false" ht="11.25" hidden="false" customHeight="false" outlineLevel="0" collapsed="false">
      <c r="A62" s="84" t="s">
        <v>115</v>
      </c>
      <c r="B62" s="82" t="n">
        <v>10482.0993849074</v>
      </c>
      <c r="C62" s="82" t="n">
        <v>10231.575421449</v>
      </c>
      <c r="D62" s="82" t="n">
        <v>12076.2245680557</v>
      </c>
    </row>
    <row r="63" customFormat="false" ht="11.25" hidden="false" customHeight="false" outlineLevel="0" collapsed="false">
      <c r="A63" s="79" t="s">
        <v>116</v>
      </c>
      <c r="B63" s="83" t="n">
        <v>239218.87227187</v>
      </c>
      <c r="C63" s="83" t="n">
        <v>251330.286924335</v>
      </c>
      <c r="D63" s="83" t="n">
        <v>272955.296745278</v>
      </c>
    </row>
    <row r="64" customFormat="false" ht="11.25" hidden="false" customHeight="false" outlineLevel="0" collapsed="false">
      <c r="A64" s="84" t="s">
        <v>117</v>
      </c>
      <c r="B64" s="82" t="n">
        <v>154842.263866908</v>
      </c>
      <c r="C64" s="82" t="n">
        <v>169466.524874725</v>
      </c>
      <c r="D64" s="82" t="n">
        <v>190887.58975237</v>
      </c>
    </row>
    <row r="65" customFormat="false" ht="11.25" hidden="false" customHeight="false" outlineLevel="0" collapsed="false">
      <c r="A65" s="84" t="s">
        <v>118</v>
      </c>
      <c r="B65" s="82" t="n">
        <v>59657.5287823969</v>
      </c>
      <c r="C65" s="82" t="n">
        <v>51638.2836269693</v>
      </c>
      <c r="D65" s="82" t="n">
        <v>55059.2256614554</v>
      </c>
    </row>
    <row r="66" customFormat="false" ht="11.25" hidden="false" customHeight="false" outlineLevel="0" collapsed="false">
      <c r="A66" s="84" t="s">
        <v>119</v>
      </c>
      <c r="B66" s="82" t="n">
        <v>24719.0796225654</v>
      </c>
      <c r="C66" s="82" t="n">
        <v>30225.4784226409</v>
      </c>
      <c r="D66" s="82" t="n">
        <v>27008.4813314522</v>
      </c>
    </row>
    <row r="67" customFormat="false" ht="11.25" hidden="false" customHeight="false" outlineLevel="0" collapsed="false">
      <c r="A67" s="87" t="s">
        <v>120</v>
      </c>
      <c r="B67" s="82" t="n">
        <v>1113.01451291122</v>
      </c>
      <c r="C67" s="82" t="n">
        <v>684.295085341928</v>
      </c>
      <c r="D67" s="82" t="n">
        <v>805.727932688384</v>
      </c>
    </row>
    <row r="68" customFormat="false" ht="11.25" hidden="false" customHeight="false" outlineLevel="0" collapsed="false">
      <c r="A68" s="87" t="s">
        <v>119</v>
      </c>
      <c r="B68" s="82" t="n">
        <v>23606.0651096542</v>
      </c>
      <c r="C68" s="82" t="n">
        <v>29541.183337299</v>
      </c>
      <c r="D68" s="82" t="n">
        <v>26202.7533987638</v>
      </c>
    </row>
    <row r="69" customFormat="false" ht="11.25" hidden="false" customHeight="false" outlineLevel="0" collapsed="false">
      <c r="A69" s="79" t="s">
        <v>121</v>
      </c>
      <c r="B69" s="83" t="n">
        <v>762904.067880173</v>
      </c>
      <c r="C69" s="83" t="n">
        <v>791167.493900206</v>
      </c>
      <c r="D69" s="83" t="n">
        <v>826680.942389357</v>
      </c>
    </row>
    <row r="70" customFormat="false" ht="11.25" hidden="false" customHeight="false" outlineLevel="0" collapsed="false">
      <c r="A70" s="85" t="s">
        <v>122</v>
      </c>
      <c r="B70" s="83" t="n">
        <v>2018089.01398157</v>
      </c>
      <c r="C70" s="83" t="n">
        <v>2151505.1987169</v>
      </c>
      <c r="D70" s="83" t="n">
        <v>2281330.26835172</v>
      </c>
    </row>
    <row r="71" customFormat="false" ht="11.25" hidden="false" customHeight="false" outlineLevel="0" collapsed="false">
      <c r="A71" s="79" t="s">
        <v>123</v>
      </c>
      <c r="B71" s="83" t="n">
        <v>101213.413464799</v>
      </c>
      <c r="C71" s="83" t="n">
        <v>108467.056931813</v>
      </c>
      <c r="D71" s="83" t="n">
        <v>117477.361033325</v>
      </c>
    </row>
    <row r="72" customFormat="false" ht="11.25" hidden="false" customHeight="false" outlineLevel="0" collapsed="false">
      <c r="A72" s="85" t="s">
        <v>124</v>
      </c>
      <c r="B72" s="88" t="n">
        <v>49648.3679622305</v>
      </c>
      <c r="C72" s="88" t="n">
        <v>52968.6587398907</v>
      </c>
      <c r="D72" s="88" t="n">
        <v>48377.433246045</v>
      </c>
    </row>
    <row r="73" customFormat="false" ht="11.25" hidden="false" customHeight="false" outlineLevel="0" collapsed="false">
      <c r="A73" s="79" t="s">
        <v>125</v>
      </c>
      <c r="B73" s="88" t="n">
        <v>2168950.7954086</v>
      </c>
      <c r="C73" s="89" t="n">
        <v>2317002.00327616</v>
      </c>
      <c r="D73" s="88" t="n">
        <v>2447185.06263109</v>
      </c>
    </row>
    <row r="74" customFormat="false" ht="11.25" hidden="false" customHeight="false" outlineLevel="0" collapsed="false">
      <c r="A74" s="79" t="s">
        <v>126</v>
      </c>
      <c r="B74" s="89" t="n">
        <v>1423035.34728925</v>
      </c>
      <c r="C74" s="89" t="n">
        <v>1457115.13823561</v>
      </c>
      <c r="D74" s="88" t="n">
        <v>1459068.25978286</v>
      </c>
    </row>
    <row r="75" customFormat="false" ht="11.25" hidden="false" customHeight="false" outlineLevel="0" collapsed="false">
      <c r="A75" s="84" t="s">
        <v>127</v>
      </c>
      <c r="B75" s="90" t="n">
        <v>102912.834971555</v>
      </c>
      <c r="C75" s="90" t="n">
        <v>109852.059368882</v>
      </c>
      <c r="D75" s="90" t="n">
        <v>115721.266562079</v>
      </c>
    </row>
    <row r="76" customFormat="false" ht="11.25" hidden="false" customHeight="false" outlineLevel="0" collapsed="false">
      <c r="A76" s="84" t="s">
        <v>128</v>
      </c>
      <c r="B76" s="90" t="n">
        <v>218233.454004254</v>
      </c>
      <c r="C76" s="90" t="n">
        <v>223116.864820383</v>
      </c>
      <c r="D76" s="90" t="n">
        <v>227008.680545223</v>
      </c>
    </row>
    <row r="77" customFormat="false" ht="11.25" hidden="false" customHeight="false" outlineLevel="0" collapsed="false">
      <c r="A77" s="84" t="s">
        <v>129</v>
      </c>
      <c r="B77" s="90" t="n">
        <v>154045.786573304</v>
      </c>
      <c r="C77" s="90" t="n">
        <v>158872.82789215</v>
      </c>
      <c r="D77" s="90" t="n">
        <v>150516.207409063</v>
      </c>
    </row>
    <row r="78" customFormat="false" ht="11.25" hidden="false" customHeight="false" outlineLevel="0" collapsed="false">
      <c r="A78" s="84" t="s">
        <v>130</v>
      </c>
      <c r="B78" s="90" t="n">
        <v>102161.077845998</v>
      </c>
      <c r="C78" s="90" t="n">
        <v>114233.971468505</v>
      </c>
      <c r="D78" s="90" t="n">
        <v>121356.081666794</v>
      </c>
    </row>
    <row r="79" customFormat="false" ht="11.25" hidden="false" customHeight="false" outlineLevel="0" collapsed="false">
      <c r="A79" s="84" t="s">
        <v>131</v>
      </c>
      <c r="B79" s="90" t="n">
        <v>17328.2832350737</v>
      </c>
      <c r="C79" s="90" t="n">
        <v>17570.7442724754</v>
      </c>
      <c r="D79" s="90" t="n">
        <v>18487.6661403177</v>
      </c>
    </row>
    <row r="80" customFormat="false" ht="11.25" hidden="false" customHeight="false" outlineLevel="0" collapsed="false">
      <c r="A80" s="84" t="s">
        <v>132</v>
      </c>
      <c r="B80" s="90" t="n">
        <v>495167.157310298</v>
      </c>
      <c r="C80" s="90" t="n">
        <v>481244.374712407</v>
      </c>
      <c r="D80" s="90" t="n">
        <v>443640.818511451</v>
      </c>
    </row>
    <row r="81" customFormat="false" ht="11.25" hidden="false" customHeight="false" outlineLevel="0" collapsed="false">
      <c r="A81" s="84" t="s">
        <v>133</v>
      </c>
      <c r="B81" s="90" t="n">
        <v>70269.7972669928</v>
      </c>
      <c r="C81" s="90" t="n">
        <v>72116.9697428471</v>
      </c>
      <c r="D81" s="90" t="n">
        <v>78428.1359097572</v>
      </c>
    </row>
    <row r="82" customFormat="false" ht="11.25" hidden="false" customHeight="false" outlineLevel="0" collapsed="false">
      <c r="A82" s="84" t="s">
        <v>134</v>
      </c>
      <c r="B82" s="90" t="n">
        <v>8777.87000675349</v>
      </c>
      <c r="C82" s="90" t="n">
        <v>8125.02122833401</v>
      </c>
      <c r="D82" s="90" t="n">
        <v>8554.70279500016</v>
      </c>
    </row>
    <row r="83" customFormat="false" ht="11.25" hidden="false" customHeight="false" outlineLevel="0" collapsed="false">
      <c r="A83" s="84" t="s">
        <v>135</v>
      </c>
      <c r="B83" s="90" t="n">
        <v>101213.413464799</v>
      </c>
      <c r="C83" s="90" t="n">
        <v>108467.056931813</v>
      </c>
      <c r="D83" s="90" t="n">
        <v>117477.361033325</v>
      </c>
    </row>
    <row r="84" s="68" customFormat="true" ht="11.25" hidden="false" customHeight="false" outlineLevel="0" collapsed="false">
      <c r="A84" s="84" t="s">
        <v>136</v>
      </c>
      <c r="B84" s="91" t="n">
        <v>8689</v>
      </c>
      <c r="C84" s="91" t="n">
        <v>7299</v>
      </c>
      <c r="D84" s="90" t="n">
        <v>8778</v>
      </c>
    </row>
    <row r="85" s="68" customFormat="true" ht="11.25" hidden="false" customHeight="false" outlineLevel="0" collapsed="false">
      <c r="A85" s="84" t="s">
        <v>137</v>
      </c>
      <c r="B85" s="90" t="n">
        <v>144221.672610217</v>
      </c>
      <c r="C85" s="90" t="n">
        <v>156055.247797818</v>
      </c>
      <c r="D85" s="90" t="n">
        <v>169099.339209854</v>
      </c>
    </row>
    <row r="86" customFormat="false" ht="11.25" hidden="false" customHeight="false" outlineLevel="0" collapsed="false">
      <c r="A86" s="85" t="s">
        <v>138</v>
      </c>
      <c r="B86" s="89" t="n">
        <v>745930.448119352</v>
      </c>
      <c r="C86" s="89" t="n">
        <v>860047.865040547</v>
      </c>
      <c r="D86" s="88" t="n">
        <v>988116.802848222</v>
      </c>
    </row>
    <row r="87" customFormat="false" ht="11.25" hidden="false" customHeight="false" outlineLevel="0" collapsed="false">
      <c r="A87" s="79" t="s">
        <v>139</v>
      </c>
      <c r="B87" s="92" t="n">
        <v>266602.988982194</v>
      </c>
      <c r="C87" s="93" t="n">
        <v>270339.715376342</v>
      </c>
      <c r="D87" s="92" t="n">
        <v>281415.525217233</v>
      </c>
    </row>
    <row r="88" s="68" customFormat="true" ht="11.25" hidden="false" customHeight="false" outlineLevel="0" collapsed="false">
      <c r="A88" s="84" t="s">
        <v>140</v>
      </c>
      <c r="B88" s="94" t="n">
        <v>120140</v>
      </c>
      <c r="C88" s="95" t="n">
        <v>120981</v>
      </c>
      <c r="D88" s="94" t="n">
        <v>127522</v>
      </c>
    </row>
    <row r="89" s="68" customFormat="true" ht="11.25" hidden="false" customHeight="false" outlineLevel="0" collapsed="false">
      <c r="A89" s="84" t="s">
        <v>141</v>
      </c>
      <c r="B89" s="94" t="n">
        <v>117111</v>
      </c>
      <c r="C89" s="95" t="n">
        <v>119732</v>
      </c>
      <c r="D89" s="94" t="n">
        <v>122803</v>
      </c>
    </row>
    <row r="90" s="68" customFormat="true" ht="11.25" hidden="false" customHeight="false" outlineLevel="0" collapsed="false">
      <c r="A90" s="84" t="s">
        <v>92</v>
      </c>
      <c r="B90" s="94" t="n">
        <v>29351.9889821939</v>
      </c>
      <c r="C90" s="94" t="n">
        <v>29626.7153763423</v>
      </c>
      <c r="D90" s="94" t="n">
        <v>31090.5252172331</v>
      </c>
    </row>
    <row r="91" s="68" customFormat="true" ht="11.25" hidden="false" customHeight="false" outlineLevel="0" collapsed="false">
      <c r="A91" s="84" t="s">
        <v>142</v>
      </c>
      <c r="B91" s="94" t="s">
        <v>143</v>
      </c>
      <c r="C91" s="94" t="s">
        <v>143</v>
      </c>
      <c r="D91" s="94" t="s">
        <v>143</v>
      </c>
    </row>
    <row r="92" customFormat="false" ht="11.25" hidden="false" customHeight="false" outlineLevel="0" collapsed="false">
      <c r="A92" s="85" t="s">
        <v>144</v>
      </c>
      <c r="B92" s="93" t="n">
        <v>479327.459137158</v>
      </c>
      <c r="C92" s="93" t="n">
        <v>589708.149664205</v>
      </c>
      <c r="D92" s="92" t="n">
        <v>706701.277630988</v>
      </c>
    </row>
    <row r="93" customFormat="false" ht="11.25" hidden="false" customHeight="false" outlineLevel="0" collapsed="false">
      <c r="A93" s="96" t="s">
        <v>145</v>
      </c>
      <c r="B93" s="96"/>
      <c r="C93" s="96"/>
    </row>
    <row r="94" s="68" customFormat="true" ht="11.25" hidden="false" customHeight="false" outlineLevel="0" collapsed="false">
      <c r="A94" s="97" t="s">
        <v>146</v>
      </c>
      <c r="B94" s="94" t="n">
        <v>267908.344997057</v>
      </c>
      <c r="C94" s="95" t="n">
        <v>283756.037470827</v>
      </c>
      <c r="D94" s="94" t="n">
        <v>319645.666968635</v>
      </c>
    </row>
    <row r="95" s="68" customFormat="true" ht="11.25" hidden="false" customHeight="false" outlineLevel="0" collapsed="false">
      <c r="A95" s="98" t="s">
        <v>147</v>
      </c>
      <c r="B95" s="94" t="n">
        <v>8063</v>
      </c>
      <c r="C95" s="95" t="n">
        <v>7228</v>
      </c>
      <c r="D95" s="94" t="n">
        <v>7168</v>
      </c>
    </row>
    <row r="96" s="68" customFormat="true" ht="11.25" hidden="false" customHeight="false" outlineLevel="0" collapsed="false">
      <c r="A96" s="98" t="s">
        <v>148</v>
      </c>
      <c r="B96" s="94" t="n">
        <v>435247.3165518</v>
      </c>
      <c r="C96" s="94" t="n">
        <v>467207.305614</v>
      </c>
      <c r="D96" s="94" t="n">
        <v>499064.683062</v>
      </c>
    </row>
    <row r="97" customFormat="false" ht="11.25" hidden="false" customHeight="false" outlineLevel="0" collapsed="false">
      <c r="A97" s="99" t="s">
        <v>149</v>
      </c>
      <c r="B97" s="93" t="n">
        <v>906511.775688958</v>
      </c>
      <c r="C97" s="93" t="n">
        <v>1049687.45527821</v>
      </c>
      <c r="D97" s="92" t="n">
        <v>1198597.96069299</v>
      </c>
    </row>
    <row r="98" customFormat="false" ht="11.25" hidden="false" customHeight="false" outlineLevel="0" collapsed="false">
      <c r="A98" s="100" t="s">
        <v>150</v>
      </c>
      <c r="B98" s="93" t="n">
        <v>638603.430691901</v>
      </c>
      <c r="C98" s="93" t="n">
        <v>765931.417807378</v>
      </c>
      <c r="D98" s="92" t="n">
        <v>878952.293724353</v>
      </c>
    </row>
    <row r="99" customFormat="false" ht="11.25" hidden="false" customHeight="false" outlineLevel="0" collapsed="false">
      <c r="A99" s="50" t="s">
        <v>151</v>
      </c>
      <c r="B99" s="94" t="n">
        <v>88045.65</v>
      </c>
      <c r="C99" s="94" t="n">
        <v>94558.205</v>
      </c>
      <c r="D99" s="94" t="n">
        <v>99520.8</v>
      </c>
    </row>
    <row r="100" s="68" customFormat="true" ht="11.25" hidden="false" customHeight="false" outlineLevel="0" collapsed="false">
      <c r="A100" s="97" t="s">
        <v>152</v>
      </c>
      <c r="B100" s="95" t="n">
        <v>20358.5208925179</v>
      </c>
      <c r="C100" s="95" t="n">
        <v>15016.080025339</v>
      </c>
      <c r="D100" s="94" t="n">
        <v>10955.0490451024</v>
      </c>
    </row>
    <row r="101" s="68" customFormat="true" ht="11.25" hidden="false" customHeight="false" outlineLevel="0" collapsed="false">
      <c r="A101" s="50" t="s">
        <v>153</v>
      </c>
      <c r="B101" s="95" t="n">
        <v>11070.174378636</v>
      </c>
      <c r="C101" s="95" t="n">
        <v>7888.43243028768</v>
      </c>
      <c r="D101" s="94" t="n">
        <v>5461.37005844895</v>
      </c>
    </row>
    <row r="102" customFormat="false" ht="11.25" hidden="false" customHeight="false" outlineLevel="0" collapsed="false">
      <c r="A102" s="101" t="s">
        <v>154</v>
      </c>
      <c r="B102" s="92" t="n">
        <v>541269.434178019</v>
      </c>
      <c r="C102" s="93" t="n">
        <v>664245.565212327</v>
      </c>
      <c r="D102" s="92" t="n">
        <v>773937.8147377</v>
      </c>
    </row>
    <row r="103" customFormat="false" ht="11.25" hidden="false" customHeight="false" outlineLevel="0" collapsed="false">
      <c r="A103" s="96" t="s">
        <v>155</v>
      </c>
      <c r="B103" s="96"/>
      <c r="C103" s="96"/>
    </row>
    <row r="104" customFormat="false" ht="11.25" hidden="false" customHeight="false" outlineLevel="0" collapsed="false">
      <c r="A104" s="102" t="s">
        <v>156</v>
      </c>
      <c r="B104" s="92" t="n">
        <v>46888.4473612531</v>
      </c>
      <c r="C104" s="93" t="n">
        <v>42367.5294947812</v>
      </c>
      <c r="D104" s="92" t="n">
        <v>52718.6240842205</v>
      </c>
    </row>
    <row r="105" s="68" customFormat="true" ht="11.25" hidden="false" customHeight="false" outlineLevel="0" collapsed="false">
      <c r="A105" s="98" t="s">
        <v>157</v>
      </c>
      <c r="B105" s="94" t="n">
        <v>14105.2211952315</v>
      </c>
      <c r="C105" s="95" t="n">
        <v>9786.60773906842</v>
      </c>
      <c r="D105" s="94" t="n">
        <v>19234.8374963911</v>
      </c>
    </row>
    <row r="106" s="68" customFormat="true" ht="11.25" hidden="false" customHeight="false" outlineLevel="0" collapsed="false">
      <c r="A106" s="98" t="s">
        <v>158</v>
      </c>
      <c r="B106" s="94" t="n">
        <v>32783.2261660216</v>
      </c>
      <c r="C106" s="94" t="n">
        <v>32580.9217557128</v>
      </c>
      <c r="D106" s="94" t="n">
        <v>33483.7865878293</v>
      </c>
    </row>
    <row r="107" customFormat="false" ht="11.25" hidden="false" customHeight="false" outlineLevel="0" collapsed="false">
      <c r="A107" s="85" t="s">
        <v>159</v>
      </c>
      <c r="B107" s="92" t="n">
        <v>182191.581060097</v>
      </c>
      <c r="C107" s="92" t="n">
        <v>200720.316002204</v>
      </c>
      <c r="D107" s="92" t="n">
        <v>229109.283018746</v>
      </c>
    </row>
    <row r="108" customFormat="false" ht="11.25" hidden="false" customHeight="false" outlineLevel="0" collapsed="false">
      <c r="A108" s="98" t="s">
        <v>160</v>
      </c>
      <c r="B108" s="94" t="n">
        <v>60279.8239946966</v>
      </c>
      <c r="C108" s="94" t="n">
        <v>56863.0283625476</v>
      </c>
      <c r="D108" s="94" t="n">
        <v>77015.2239328735</v>
      </c>
    </row>
    <row r="109" customFormat="false" ht="11.25" hidden="false" customHeight="false" outlineLevel="0" collapsed="false">
      <c r="A109" s="98" t="s">
        <v>161</v>
      </c>
      <c r="B109" s="94" t="n">
        <v>43697.5658681256</v>
      </c>
      <c r="C109" s="94" t="n">
        <v>58228.9009776009</v>
      </c>
      <c r="D109" s="94" t="n">
        <v>74780.4120671265</v>
      </c>
    </row>
    <row r="110" customFormat="false" ht="11.25" hidden="false" customHeight="false" outlineLevel="0" collapsed="false">
      <c r="A110" s="98" t="s">
        <v>162</v>
      </c>
      <c r="B110" s="94" t="n">
        <v>70585.508395737</v>
      </c>
      <c r="C110" s="94" t="n">
        <v>77401.4489488115</v>
      </c>
      <c r="D110" s="94" t="n">
        <v>68138.806</v>
      </c>
    </row>
    <row r="111" customFormat="false" ht="11.25" hidden="false" customHeight="false" outlineLevel="0" collapsed="false">
      <c r="A111" s="98" t="s">
        <v>163</v>
      </c>
      <c r="B111" s="94" t="n">
        <v>7628.68280153814</v>
      </c>
      <c r="C111" s="94" t="n">
        <v>8226.93771324396</v>
      </c>
      <c r="D111" s="94" t="n">
        <v>9174.841018746</v>
      </c>
    </row>
    <row r="112" customFormat="false" ht="11.25" hidden="false" customHeight="false" outlineLevel="0" collapsed="false">
      <c r="A112" s="85" t="s">
        <v>164</v>
      </c>
      <c r="B112" s="92" t="n">
        <v>229080.02842135</v>
      </c>
      <c r="C112" s="93" t="n">
        <v>243087.845496985</v>
      </c>
      <c r="D112" s="92" t="n">
        <v>281827.907102966</v>
      </c>
    </row>
    <row r="113" customFormat="false" ht="11.25" hidden="false" customHeight="false" outlineLevel="0" collapsed="false">
      <c r="A113" s="85" t="s">
        <v>165</v>
      </c>
      <c r="B113" s="92" t="n">
        <v>-37522.9605608434</v>
      </c>
      <c r="C113" s="93" t="n">
        <v>-27251.8698793571</v>
      </c>
      <c r="D113" s="92" t="n">
        <v>412.381885733339</v>
      </c>
    </row>
    <row r="114" customFormat="false" ht="11.25" hidden="false" customHeight="false" outlineLevel="0" collapsed="false">
      <c r="A114" s="79" t="s">
        <v>166</v>
      </c>
      <c r="B114" s="92" t="n">
        <v>-9790.96856024553</v>
      </c>
      <c r="C114" s="92" t="n">
        <v>58262.0259904541</v>
      </c>
      <c r="D114" s="92" t="n">
        <v>96040.5235799129</v>
      </c>
    </row>
    <row r="115" customFormat="false" ht="11.25" hidden="false" customHeight="false" outlineLevel="0" collapsed="false">
      <c r="A115" s="79" t="s">
        <v>167</v>
      </c>
      <c r="B115" s="92" t="n">
        <v>102134.5259734</v>
      </c>
      <c r="C115" s="92" t="n">
        <v>73873.2365446</v>
      </c>
      <c r="D115" s="92" t="n">
        <v>92368.7703146</v>
      </c>
    </row>
  </sheetData>
  <mergeCells count="3">
    <mergeCell ref="A3:C3"/>
    <mergeCell ref="A93:C93"/>
    <mergeCell ref="A103:C103"/>
  </mergeCells>
  <printOptions headings="false" gridLines="false" gridLinesSet="true" horizontalCentered="false" verticalCentered="false"/>
  <pageMargins left="0.75" right="0.75" top="1" bottom="1" header="0.511811023622047" footer="0.5"/>
  <pageSetup paperSize="9" scale="93" fitToWidth="1" fitToHeight="1" pageOrder="downThenOver" orientation="portrait" blackAndWhite="false" draft="false" cellComments="none" firstPageNumber="28" useFirstPageNumber="true" horizontalDpi="300" verticalDpi="300" copies="1"/>
  <headerFooter differentFirst="false" differentOddEven="false">
    <oddHeader/>
    <oddFooter>&amp;C&amp;12&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60.65"/>
    <col collapsed="false" customWidth="true" hidden="false" outlineLevel="0" max="2" min="2" style="68" width="8.65"/>
    <col collapsed="false" customWidth="true" hidden="false" outlineLevel="0" max="3" min="3" style="68" width="8.82"/>
    <col collapsed="false" customWidth="false" hidden="false" outlineLevel="0" max="257" min="4" style="68" width="9.33"/>
  </cols>
  <sheetData>
    <row r="1" customFormat="false" ht="11.25" hidden="false" customHeight="false" outlineLevel="0" collapsed="false">
      <c r="A1" s="103" t="s">
        <v>6</v>
      </c>
    </row>
    <row r="2" customFormat="false" ht="11.25" hidden="false" customHeight="false" outlineLevel="0" collapsed="false">
      <c r="A2" s="70" t="s">
        <v>56</v>
      </c>
      <c r="B2" s="71" t="n">
        <v>2012</v>
      </c>
      <c r="C2" s="71" t="n">
        <v>2013</v>
      </c>
      <c r="D2" s="71" t="n">
        <v>2014</v>
      </c>
    </row>
    <row r="3" customFormat="false" ht="11.25" hidden="false" customHeight="false" outlineLevel="0" collapsed="false">
      <c r="A3" s="72" t="s">
        <v>57</v>
      </c>
      <c r="B3" s="72"/>
      <c r="C3" s="72"/>
    </row>
    <row r="4" customFormat="false" ht="11.25" hidden="false" customHeight="false" outlineLevel="0" collapsed="false">
      <c r="A4" s="73" t="s">
        <v>58</v>
      </c>
      <c r="B4" s="104" t="n">
        <v>75.9971661307712</v>
      </c>
      <c r="C4" s="104" t="n">
        <v>131.373246261349</v>
      </c>
      <c r="D4" s="104" t="n">
        <v>123.3096829839</v>
      </c>
    </row>
    <row r="5" customFormat="false" ht="11.25" hidden="false" customHeight="false" outlineLevel="0" collapsed="false">
      <c r="A5" s="75" t="s">
        <v>59</v>
      </c>
      <c r="B5" s="105" t="n">
        <v>97.1946856444734</v>
      </c>
      <c r="C5" s="105" t="n">
        <v>126.466847143269</v>
      </c>
      <c r="D5" s="105" t="n">
        <v>104.529034482561</v>
      </c>
    </row>
    <row r="6" customFormat="false" ht="11.25" hidden="false" customHeight="false" outlineLevel="0" collapsed="false">
      <c r="A6" s="77" t="s">
        <v>60</v>
      </c>
      <c r="B6" s="105" t="n">
        <v>97.2458666432434</v>
      </c>
      <c r="C6" s="105" t="n">
        <v>126.275938464162</v>
      </c>
      <c r="D6" s="105" t="n">
        <v>104.539936587135</v>
      </c>
    </row>
    <row r="7" customFormat="false" ht="11.25" hidden="false" customHeight="false" outlineLevel="0" collapsed="false">
      <c r="A7" s="77" t="s">
        <v>61</v>
      </c>
      <c r="B7" s="105" t="n">
        <v>93.8962059982352</v>
      </c>
      <c r="C7" s="105" t="n">
        <v>139.643798119033</v>
      </c>
      <c r="D7" s="105" t="n">
        <v>103.840463275069</v>
      </c>
    </row>
    <row r="8" customFormat="false" ht="11.25" hidden="false" customHeight="false" outlineLevel="0" collapsed="false">
      <c r="A8" s="75" t="s">
        <v>62</v>
      </c>
      <c r="B8" s="105" t="n">
        <v>104.4494126461</v>
      </c>
      <c r="C8" s="105" t="n">
        <v>141.719272066058</v>
      </c>
      <c r="D8" s="105" t="n">
        <v>86.3600986117769</v>
      </c>
    </row>
    <row r="9" customFormat="false" ht="11.25" hidden="false" customHeight="false" outlineLevel="0" collapsed="false">
      <c r="A9" s="75" t="s">
        <v>63</v>
      </c>
      <c r="B9" s="105" t="n">
        <v>100.392920968117</v>
      </c>
      <c r="C9" s="105" t="n">
        <v>105.892868675984</v>
      </c>
      <c r="D9" s="105" t="n">
        <v>122.186415328155</v>
      </c>
    </row>
    <row r="10" customFormat="false" ht="11.25" hidden="false" customHeight="false" outlineLevel="0" collapsed="false">
      <c r="A10" s="75" t="s">
        <v>64</v>
      </c>
      <c r="B10" s="105" t="n">
        <v>105.874874331349</v>
      </c>
      <c r="C10" s="105" t="n">
        <v>95.1689057224448</v>
      </c>
      <c r="D10" s="105" t="n">
        <v>105.871214226235</v>
      </c>
    </row>
    <row r="11" customFormat="false" ht="11.25" hidden="false" customHeight="false" outlineLevel="0" collapsed="false">
      <c r="A11" s="75" t="s">
        <v>65</v>
      </c>
      <c r="B11" s="105" t="n">
        <v>59.960172626934</v>
      </c>
      <c r="C11" s="105" t="n">
        <v>142.702816461945</v>
      </c>
      <c r="D11" s="105" t="n">
        <v>138.311294209473</v>
      </c>
    </row>
    <row r="12" customFormat="false" ht="11.25" hidden="false" customHeight="false" outlineLevel="0" collapsed="false">
      <c r="A12" s="75" t="s">
        <v>66</v>
      </c>
      <c r="B12" s="105" t="n">
        <v>124.947338887652</v>
      </c>
      <c r="C12" s="105" t="n">
        <v>85.1993896042069</v>
      </c>
      <c r="D12" s="105" t="n">
        <v>89.3824294163833</v>
      </c>
    </row>
    <row r="13" customFormat="false" ht="11.25" hidden="false" customHeight="false" outlineLevel="0" collapsed="false">
      <c r="A13" s="75" t="s">
        <v>67</v>
      </c>
      <c r="B13" s="105" t="n">
        <v>100.859393817957</v>
      </c>
      <c r="C13" s="105" t="n">
        <v>118.139244190925</v>
      </c>
      <c r="D13" s="105" t="n">
        <v>112.738852682997</v>
      </c>
    </row>
    <row r="14" customFormat="false" ht="11.25" hidden="false" customHeight="false" outlineLevel="0" collapsed="false">
      <c r="A14" s="73" t="s">
        <v>68</v>
      </c>
      <c r="B14" s="104" t="n">
        <v>89.8456775051737</v>
      </c>
      <c r="C14" s="104" t="n">
        <v>118.148055525131</v>
      </c>
      <c r="D14" s="104" t="n">
        <v>115.412117098351</v>
      </c>
    </row>
    <row r="15" customFormat="false" ht="11.25" hidden="false" customHeight="false" outlineLevel="0" collapsed="false">
      <c r="A15" s="75" t="s">
        <v>69</v>
      </c>
      <c r="B15" s="105" t="n">
        <v>88.5560112912779</v>
      </c>
      <c r="C15" s="105" t="n">
        <v>120.386589742016</v>
      </c>
      <c r="D15" s="105" t="n">
        <v>115.908104225523</v>
      </c>
    </row>
    <row r="16" customFormat="false" ht="11.25" hidden="false" customHeight="false" outlineLevel="0" collapsed="false">
      <c r="A16" s="77" t="s">
        <v>70</v>
      </c>
      <c r="B16" s="105" t="n">
        <v>79.0436102675726</v>
      </c>
      <c r="C16" s="105" t="n">
        <v>127.797698409736</v>
      </c>
      <c r="D16" s="105" t="n">
        <v>133.018692330302</v>
      </c>
    </row>
    <row r="17" customFormat="false" ht="11.25" hidden="false" customHeight="false" outlineLevel="0" collapsed="false">
      <c r="A17" s="77" t="s">
        <v>71</v>
      </c>
      <c r="B17" s="105" t="n">
        <v>94.0868391813147</v>
      </c>
      <c r="C17" s="105" t="n">
        <v>118.516248275904</v>
      </c>
      <c r="D17" s="105" t="n">
        <v>104.855060159864</v>
      </c>
    </row>
    <row r="18" customFormat="false" ht="11.25" hidden="false" customHeight="false" outlineLevel="0" collapsed="false">
      <c r="A18" s="77" t="s">
        <v>72</v>
      </c>
      <c r="B18" s="105" t="n">
        <v>68.1029974810681</v>
      </c>
      <c r="C18" s="105" t="n">
        <v>119.139068201694</v>
      </c>
      <c r="D18" s="105" t="n">
        <v>147.961269398677</v>
      </c>
    </row>
    <row r="19" customFormat="false" ht="11.25" hidden="false" customHeight="false" outlineLevel="0" collapsed="false">
      <c r="A19" s="77" t="s">
        <v>73</v>
      </c>
      <c r="B19" s="105" t="n">
        <v>78.7010179654849</v>
      </c>
      <c r="C19" s="105" t="n">
        <v>101.270902326662</v>
      </c>
      <c r="D19" s="105" t="n">
        <v>187.90144045979</v>
      </c>
    </row>
    <row r="20" customFormat="false" ht="11.25" hidden="false" customHeight="false" outlineLevel="0" collapsed="false">
      <c r="A20" s="75" t="s">
        <v>74</v>
      </c>
      <c r="B20" s="105" t="n">
        <v>97.8006390019329</v>
      </c>
      <c r="C20" s="105" t="n">
        <v>92.992949404125</v>
      </c>
      <c r="D20" s="105" t="n">
        <v>114.272716449508</v>
      </c>
    </row>
    <row r="21" customFormat="false" ht="11.25" hidden="false" customHeight="false" outlineLevel="0" collapsed="false">
      <c r="A21" s="75" t="s">
        <v>75</v>
      </c>
      <c r="B21" s="105" t="n">
        <v>85.1180121948986</v>
      </c>
      <c r="C21" s="105" t="n">
        <v>93.2581127448344</v>
      </c>
      <c r="D21" s="105" t="n">
        <v>108.37571940994</v>
      </c>
    </row>
    <row r="22" customFormat="false" ht="11.25" hidden="false" customHeight="false" outlineLevel="0" collapsed="false">
      <c r="A22" s="75" t="s">
        <v>76</v>
      </c>
      <c r="B22" s="105" t="n">
        <v>103.02245152558</v>
      </c>
      <c r="C22" s="105" t="n">
        <v>112.342796585612</v>
      </c>
      <c r="D22" s="105" t="n">
        <v>107.693749789888</v>
      </c>
    </row>
    <row r="23" customFormat="false" ht="11.25" hidden="false" customHeight="false" outlineLevel="0" collapsed="false">
      <c r="A23" s="75" t="s">
        <v>77</v>
      </c>
      <c r="B23" s="105" t="n">
        <v>136.803988782146</v>
      </c>
      <c r="C23" s="105" t="n">
        <v>58.2272924168544</v>
      </c>
      <c r="D23" s="105" t="n">
        <v>117.291527161134</v>
      </c>
    </row>
    <row r="24" customFormat="false" ht="11.25" hidden="false" customHeight="false" outlineLevel="0" collapsed="false">
      <c r="A24" s="77" t="s">
        <v>78</v>
      </c>
      <c r="B24" s="105" t="n">
        <v>0</v>
      </c>
      <c r="C24" s="105" t="n">
        <v>0</v>
      </c>
      <c r="D24" s="105" t="n">
        <v>0</v>
      </c>
    </row>
    <row r="25" customFormat="false" ht="11.25" hidden="false" customHeight="false" outlineLevel="0" collapsed="false">
      <c r="A25" s="77" t="s">
        <v>79</v>
      </c>
      <c r="B25" s="105" t="n">
        <v>0</v>
      </c>
      <c r="C25" s="105" t="n">
        <v>0</v>
      </c>
      <c r="D25" s="105" t="n">
        <v>0</v>
      </c>
    </row>
    <row r="26" customFormat="false" ht="11.25" hidden="false" customHeight="false" outlineLevel="0" collapsed="false">
      <c r="A26" s="77" t="s">
        <v>77</v>
      </c>
      <c r="B26" s="105" t="n">
        <v>137.161879783741</v>
      </c>
      <c r="C26" s="105" t="n">
        <v>58.2272924168544</v>
      </c>
      <c r="D26" s="105" t="n">
        <v>117.291527161134</v>
      </c>
    </row>
    <row r="27" customFormat="false" ht="11.25" hidden="false" customHeight="false" outlineLevel="0" collapsed="false">
      <c r="A27" s="73" t="s">
        <v>80</v>
      </c>
      <c r="B27" s="104" t="n">
        <v>85.5103997855862</v>
      </c>
      <c r="C27" s="104" t="n">
        <v>118.040537504951</v>
      </c>
      <c r="D27" s="104" t="n">
        <v>105.215619113915</v>
      </c>
    </row>
    <row r="28" customFormat="false" ht="11.25" hidden="false" customHeight="false" outlineLevel="0" collapsed="false">
      <c r="A28" s="75" t="s">
        <v>81</v>
      </c>
      <c r="B28" s="106" t="n">
        <v>92.9759840764637</v>
      </c>
      <c r="C28" s="106" t="n">
        <v>108.219890672837</v>
      </c>
      <c r="D28" s="106" t="n">
        <v>108.118213566165</v>
      </c>
    </row>
    <row r="29" customFormat="false" ht="11.25" hidden="false" customHeight="false" outlineLevel="0" collapsed="false">
      <c r="A29" s="75" t="s">
        <v>82</v>
      </c>
      <c r="B29" s="106" t="n">
        <v>104.655319301624</v>
      </c>
      <c r="C29" s="106" t="n">
        <v>112.453570099257</v>
      </c>
      <c r="D29" s="106" t="n">
        <v>123.516832274669</v>
      </c>
    </row>
    <row r="30" customFormat="false" ht="11.25" hidden="false" customHeight="false" outlineLevel="0" collapsed="false">
      <c r="A30" s="75" t="s">
        <v>83</v>
      </c>
      <c r="B30" s="106" t="n">
        <v>79.4340983238208</v>
      </c>
      <c r="C30" s="106" t="n">
        <v>126.696117830144</v>
      </c>
      <c r="D30" s="106" t="n">
        <v>103.40054898492</v>
      </c>
    </row>
    <row r="31" customFormat="false" ht="11.25" hidden="false" customHeight="false" outlineLevel="0" collapsed="false">
      <c r="A31" s="79" t="s">
        <v>84</v>
      </c>
      <c r="B31" s="104" t="n">
        <v>89.0877775063377</v>
      </c>
      <c r="C31" s="107" t="n">
        <v>100.777281519137</v>
      </c>
      <c r="D31" s="104" t="n">
        <v>110.956876843788</v>
      </c>
    </row>
    <row r="32" customFormat="false" ht="11.25" hidden="false" customHeight="false" outlineLevel="0" collapsed="false">
      <c r="A32" s="75" t="s">
        <v>85</v>
      </c>
      <c r="B32" s="105" t="n">
        <v>88.9514489797022</v>
      </c>
      <c r="C32" s="105" t="n">
        <v>105.166165989102</v>
      </c>
      <c r="D32" s="105" t="n">
        <v>105.896762473366</v>
      </c>
    </row>
    <row r="33" customFormat="false" ht="11.25" hidden="false" customHeight="false" outlineLevel="0" collapsed="false">
      <c r="A33" s="77" t="s">
        <v>86</v>
      </c>
      <c r="B33" s="105" t="n">
        <v>92.8100142287428</v>
      </c>
      <c r="C33" s="105" t="n">
        <v>162.792488606777</v>
      </c>
      <c r="D33" s="105" t="n">
        <v>82.8533682748009</v>
      </c>
    </row>
    <row r="34" customFormat="false" ht="11.25" hidden="false" customHeight="false" outlineLevel="0" collapsed="false">
      <c r="A34" s="77" t="s">
        <v>87</v>
      </c>
      <c r="B34" s="105" t="n">
        <v>65.3845042135767</v>
      </c>
      <c r="C34" s="105" t="n">
        <v>127.253915785503</v>
      </c>
      <c r="D34" s="105" t="n">
        <v>97.5999291701724</v>
      </c>
    </row>
    <row r="35" customFormat="false" ht="11.25" hidden="false" customHeight="false" outlineLevel="0" collapsed="false">
      <c r="A35" s="77" t="s">
        <v>88</v>
      </c>
      <c r="B35" s="105" t="n">
        <v>91.9926251434234</v>
      </c>
      <c r="C35" s="105" t="n">
        <v>101.355137702312</v>
      </c>
      <c r="D35" s="105" t="n">
        <v>107.77713133823</v>
      </c>
    </row>
    <row r="36" s="68" customFormat="true" ht="11.25" hidden="false" customHeight="false" outlineLevel="0" collapsed="false">
      <c r="A36" s="75" t="s">
        <v>89</v>
      </c>
      <c r="B36" s="105" t="n">
        <v>89.525723537111</v>
      </c>
      <c r="C36" s="108" t="n">
        <v>85.892978949307</v>
      </c>
      <c r="D36" s="105" t="n">
        <v>133.465317421328</v>
      </c>
    </row>
    <row r="37" s="68" customFormat="true" ht="11.25" hidden="false" customHeight="false" outlineLevel="0" collapsed="false">
      <c r="A37" s="77" t="s">
        <v>90</v>
      </c>
      <c r="B37" s="105" t="n">
        <v>93.2775901985919</v>
      </c>
      <c r="C37" s="105" t="n">
        <v>102.10044438981</v>
      </c>
      <c r="D37" s="105" t="n">
        <v>121.199997077196</v>
      </c>
    </row>
    <row r="38" s="68" customFormat="true" ht="11.25" hidden="false" customHeight="false" outlineLevel="0" collapsed="false">
      <c r="A38" s="77" t="s">
        <v>91</v>
      </c>
      <c r="B38" s="105" t="n">
        <v>76.6919174443472</v>
      </c>
      <c r="C38" s="105" t="n">
        <v>92.7591032972646</v>
      </c>
      <c r="D38" s="105" t="n">
        <v>100.314768311593</v>
      </c>
    </row>
    <row r="39" s="68" customFormat="true" ht="11.25" hidden="false" customHeight="false" outlineLevel="0" collapsed="false">
      <c r="A39" s="77" t="s">
        <v>92</v>
      </c>
      <c r="B39" s="105" t="n">
        <v>100.749143233925</v>
      </c>
      <c r="C39" s="108" t="n">
        <v>68.65547546451</v>
      </c>
      <c r="D39" s="105" t="n">
        <v>184.437916117656</v>
      </c>
    </row>
    <row r="40" customFormat="false" ht="11.25" hidden="false" customHeight="false" outlineLevel="0" collapsed="false">
      <c r="A40" s="73" t="s">
        <v>93</v>
      </c>
      <c r="B40" s="104" t="n">
        <v>91.1104187913328</v>
      </c>
      <c r="C40" s="104" t="n">
        <v>89.6312821683905</v>
      </c>
      <c r="D40" s="104" t="n">
        <v>115.320501585923</v>
      </c>
    </row>
    <row r="41" customFormat="false" ht="11.25" hidden="false" customHeight="false" outlineLevel="0" collapsed="false">
      <c r="A41" s="73" t="s">
        <v>94</v>
      </c>
      <c r="B41" s="104" t="n">
        <v>112.840981500142</v>
      </c>
      <c r="C41" s="104" t="n">
        <v>126.385507864176</v>
      </c>
      <c r="D41" s="104" t="n">
        <v>108.457349794555</v>
      </c>
    </row>
    <row r="42" customFormat="false" ht="11.25" hidden="false" customHeight="false" outlineLevel="0" collapsed="false">
      <c r="A42" s="75" t="s">
        <v>95</v>
      </c>
      <c r="B42" s="105" t="n">
        <v>128.94001809156</v>
      </c>
      <c r="C42" s="105" t="n">
        <v>123.429409640452</v>
      </c>
      <c r="D42" s="105" t="n">
        <v>110.187204603294</v>
      </c>
    </row>
    <row r="43" customFormat="false" ht="11.25" hidden="false" customHeight="false" outlineLevel="0" collapsed="false">
      <c r="A43" s="77" t="s">
        <v>96</v>
      </c>
      <c r="B43" s="105" t="n">
        <v>217.011220038206</v>
      </c>
      <c r="C43" s="105" t="n">
        <v>98.2762125286401</v>
      </c>
      <c r="D43" s="105" t="n">
        <v>124.157564647062</v>
      </c>
    </row>
    <row r="44" customFormat="false" ht="11.25" hidden="false" customHeight="false" outlineLevel="0" collapsed="false">
      <c r="A44" s="77" t="s">
        <v>97</v>
      </c>
      <c r="B44" s="105" t="n">
        <v>88.2568818929922</v>
      </c>
      <c r="C44" s="105" t="n">
        <v>195.031845233505</v>
      </c>
      <c r="D44" s="105" t="n">
        <v>71.6483401987171</v>
      </c>
    </row>
    <row r="45" customFormat="false" ht="11.25" hidden="false" customHeight="false" outlineLevel="0" collapsed="false">
      <c r="A45" s="77" t="s">
        <v>98</v>
      </c>
      <c r="B45" s="105" t="n">
        <v>37.1193271227371</v>
      </c>
      <c r="C45" s="105" t="n">
        <v>324.177569701716</v>
      </c>
      <c r="D45" s="105" t="n">
        <v>80.8564699701542</v>
      </c>
    </row>
    <row r="46" customFormat="false" ht="11.25" hidden="false" customHeight="false" outlineLevel="0" collapsed="false">
      <c r="A46" s="77" t="s">
        <v>99</v>
      </c>
      <c r="B46" s="105" t="n">
        <v>87.4856020139668</v>
      </c>
      <c r="C46" s="105" t="n">
        <v>133.865024592499</v>
      </c>
      <c r="D46" s="105" t="n">
        <v>106.230150570975</v>
      </c>
    </row>
    <row r="47" customFormat="false" ht="11.25" hidden="false" customHeight="false" outlineLevel="0" collapsed="false">
      <c r="A47" s="75" t="s">
        <v>100</v>
      </c>
      <c r="B47" s="109" t="n">
        <v>75.3626428917455</v>
      </c>
      <c r="C47" s="109" t="n">
        <v>136.104227662793</v>
      </c>
      <c r="D47" s="109" t="n">
        <v>103.241026036361</v>
      </c>
    </row>
    <row r="48" customFormat="false" ht="11.25" hidden="false" customHeight="false" outlineLevel="0" collapsed="false">
      <c r="A48" s="77" t="s">
        <v>101</v>
      </c>
      <c r="B48" s="109" t="n">
        <v>85.8119130852012</v>
      </c>
      <c r="C48" s="109" t="n">
        <v>120.828973328754</v>
      </c>
      <c r="D48" s="109" t="n">
        <v>87.883629608573</v>
      </c>
    </row>
    <row r="49" customFormat="false" ht="11.25" hidden="false" customHeight="false" outlineLevel="0" collapsed="false">
      <c r="A49" s="77" t="s">
        <v>102</v>
      </c>
      <c r="B49" s="109" t="n">
        <v>74.26616751038</v>
      </c>
      <c r="C49" s="109" t="n">
        <v>137.737709861651</v>
      </c>
      <c r="D49" s="109" t="n">
        <v>104.654002867795</v>
      </c>
    </row>
    <row r="50" customFormat="false" ht="11.25" hidden="false" customHeight="false" outlineLevel="0" collapsed="false">
      <c r="A50" s="73" t="s">
        <v>103</v>
      </c>
      <c r="B50" s="104" t="n">
        <v>93.592760493843</v>
      </c>
      <c r="C50" s="104" t="n">
        <v>109.923761618101</v>
      </c>
      <c r="D50" s="104" t="n">
        <v>62.5568470949069</v>
      </c>
    </row>
    <row r="51" customFormat="false" ht="11.25" hidden="false" customHeight="false" outlineLevel="0" collapsed="false">
      <c r="A51" s="79" t="s">
        <v>104</v>
      </c>
      <c r="B51" s="110" t="n">
        <v>72.6194644288208</v>
      </c>
      <c r="C51" s="110" t="n">
        <v>148.175280630896</v>
      </c>
      <c r="D51" s="110" t="n">
        <v>101.770487118163</v>
      </c>
    </row>
    <row r="52" customFormat="false" ht="11.25" hidden="false" customHeight="false" outlineLevel="0" collapsed="false">
      <c r="A52" s="75" t="s">
        <v>105</v>
      </c>
      <c r="B52" s="109" t="n">
        <v>93.8191804422731</v>
      </c>
      <c r="C52" s="109" t="n">
        <v>121.191905278462</v>
      </c>
      <c r="D52" s="109" t="n">
        <v>101.111491414201</v>
      </c>
    </row>
    <row r="53" customFormat="false" ht="11.25" hidden="false" customHeight="false" outlineLevel="0" collapsed="false">
      <c r="A53" s="75" t="s">
        <v>106</v>
      </c>
      <c r="B53" s="109" t="n">
        <v>70.1569615947102</v>
      </c>
      <c r="C53" s="109" t="n">
        <v>177.566288797354</v>
      </c>
      <c r="D53" s="109" t="n">
        <v>125.170273758054</v>
      </c>
    </row>
    <row r="54" customFormat="false" ht="11.25" hidden="false" customHeight="false" outlineLevel="0" collapsed="false">
      <c r="A54" s="84" t="s">
        <v>107</v>
      </c>
      <c r="B54" s="109" t="n">
        <v>71.4981949409962</v>
      </c>
      <c r="C54" s="109" t="n">
        <v>146.917764077172</v>
      </c>
      <c r="D54" s="109" t="n">
        <v>96.5656767417039</v>
      </c>
    </row>
    <row r="55" customFormat="false" ht="11.25" hidden="false" customHeight="false" outlineLevel="0" collapsed="false">
      <c r="A55" s="85" t="s">
        <v>108</v>
      </c>
      <c r="B55" s="110" t="n">
        <v>84.0819996257779</v>
      </c>
      <c r="C55" s="111" t="n">
        <v>122.403304502779</v>
      </c>
      <c r="D55" s="110" t="n">
        <v>116.307721924951</v>
      </c>
    </row>
    <row r="56" customFormat="false" ht="11.25" hidden="false" customHeight="false" outlineLevel="0" collapsed="false">
      <c r="A56" s="79" t="s">
        <v>109</v>
      </c>
      <c r="B56" s="110" t="n">
        <v>100.238172785973</v>
      </c>
      <c r="C56" s="110" t="n">
        <v>97.3278118841155</v>
      </c>
      <c r="D56" s="110" t="n">
        <v>105.057567719511</v>
      </c>
    </row>
    <row r="57" customFormat="false" ht="11.25" hidden="false" customHeight="false" outlineLevel="0" collapsed="false">
      <c r="A57" s="84" t="s">
        <v>110</v>
      </c>
      <c r="B57" s="109" t="n">
        <v>95.3268333864086</v>
      </c>
      <c r="C57" s="109" t="n">
        <v>86.7381336131697</v>
      </c>
      <c r="D57" s="109" t="n">
        <v>104.718166674588</v>
      </c>
    </row>
    <row r="58" customFormat="false" ht="11.25" hidden="false" customHeight="false" outlineLevel="0" collapsed="false">
      <c r="A58" s="84" t="s">
        <v>111</v>
      </c>
      <c r="B58" s="109" t="n">
        <v>97.5828969421347</v>
      </c>
      <c r="C58" s="109" t="n">
        <v>97.6434118010581</v>
      </c>
      <c r="D58" s="109" t="n">
        <v>106.675763752053</v>
      </c>
    </row>
    <row r="59" customFormat="false" ht="11.25" hidden="false" customHeight="false" outlineLevel="0" collapsed="false">
      <c r="A59" s="84" t="s">
        <v>112</v>
      </c>
      <c r="B59" s="109" t="n">
        <v>114.415810889363</v>
      </c>
      <c r="C59" s="109" t="n">
        <v>94.9026248941575</v>
      </c>
      <c r="D59" s="109" t="n">
        <v>75.2914584820367</v>
      </c>
    </row>
    <row r="60" customFormat="false" ht="11.25" hidden="false" customHeight="false" outlineLevel="0" collapsed="false">
      <c r="A60" s="84" t="s">
        <v>113</v>
      </c>
      <c r="B60" s="109" t="n">
        <v>105.19566057416</v>
      </c>
      <c r="C60" s="109" t="n">
        <v>98.6635382573</v>
      </c>
      <c r="D60" s="109" t="n">
        <v>101.230512507224</v>
      </c>
    </row>
    <row r="61" customFormat="false" ht="11.25" hidden="false" customHeight="false" outlineLevel="0" collapsed="false">
      <c r="A61" s="84" t="s">
        <v>114</v>
      </c>
      <c r="B61" s="109" t="n">
        <v>103.178772745606</v>
      </c>
      <c r="C61" s="109" t="n">
        <v>99.4802989224413</v>
      </c>
      <c r="D61" s="109" t="n">
        <v>104.173053017983</v>
      </c>
    </row>
    <row r="62" customFormat="false" ht="11.25" hidden="false" customHeight="false" outlineLevel="0" collapsed="false">
      <c r="A62" s="84" t="s">
        <v>115</v>
      </c>
      <c r="B62" s="109" t="n">
        <v>104.305111303554</v>
      </c>
      <c r="C62" s="109" t="n">
        <v>99.8603231649876</v>
      </c>
      <c r="D62" s="109" t="n">
        <v>102.945502612936</v>
      </c>
    </row>
    <row r="63" customFormat="false" ht="11.25" hidden="false" customHeight="false" outlineLevel="0" collapsed="false">
      <c r="A63" s="79" t="s">
        <v>116</v>
      </c>
      <c r="B63" s="110" t="n">
        <v>100.519060899633</v>
      </c>
      <c r="C63" s="110" t="n">
        <v>100.439397680599</v>
      </c>
      <c r="D63" s="110" t="n">
        <v>102.68409742373</v>
      </c>
    </row>
    <row r="64" customFormat="false" ht="11.25" hidden="false" customHeight="false" outlineLevel="0" collapsed="false">
      <c r="A64" s="84" t="s">
        <v>117</v>
      </c>
      <c r="B64" s="109" t="n">
        <v>106.189374137246</v>
      </c>
      <c r="C64" s="109" t="n">
        <v>97.8442275430143</v>
      </c>
      <c r="D64" s="109" t="n">
        <v>106.071708541922</v>
      </c>
    </row>
    <row r="65" customFormat="false" ht="11.25" hidden="false" customHeight="false" outlineLevel="0" collapsed="false">
      <c r="A65" s="84" t="s">
        <v>118</v>
      </c>
      <c r="B65" s="109" t="n">
        <v>94.7775867920125</v>
      </c>
      <c r="C65" s="109" t="n">
        <v>101.723457653162</v>
      </c>
      <c r="D65" s="109" t="n">
        <v>98.5502083837784</v>
      </c>
    </row>
    <row r="66" customFormat="false" ht="11.25" hidden="false" customHeight="false" outlineLevel="0" collapsed="false">
      <c r="A66" s="84" t="s">
        <v>119</v>
      </c>
      <c r="B66" s="109" t="n">
        <v>81.2154982797989</v>
      </c>
      <c r="C66" s="109" t="n">
        <v>113.596771636996</v>
      </c>
      <c r="D66" s="109" t="n">
        <v>90.753111781185</v>
      </c>
    </row>
    <row r="67" customFormat="false" ht="11.25" hidden="false" customHeight="false" outlineLevel="0" collapsed="false">
      <c r="A67" s="87" t="s">
        <v>120</v>
      </c>
      <c r="B67" s="109" t="n">
        <v>100.523056221459</v>
      </c>
      <c r="C67" s="109" t="n">
        <v>100.618970513187</v>
      </c>
      <c r="D67" s="109" t="n">
        <v>100.55539984816</v>
      </c>
    </row>
    <row r="68" customFormat="false" ht="11.25" hidden="false" customHeight="false" outlineLevel="0" collapsed="false">
      <c r="A68" s="87" t="s">
        <v>119</v>
      </c>
      <c r="B68" s="109" t="n">
        <v>80.4539348263456</v>
      </c>
      <c r="C68" s="109" t="n">
        <v>114.208668661315</v>
      </c>
      <c r="D68" s="109" t="n">
        <v>90.5260505469498</v>
      </c>
    </row>
    <row r="69" customFormat="false" ht="11.25" hidden="false" customHeight="false" outlineLevel="0" collapsed="false">
      <c r="A69" s="79" t="s">
        <v>121</v>
      </c>
      <c r="B69" s="110" t="n">
        <v>100.328462245802</v>
      </c>
      <c r="C69" s="110" t="n">
        <v>98.3034916275468</v>
      </c>
      <c r="D69" s="110" t="n">
        <v>104.303587083244</v>
      </c>
    </row>
    <row r="70" customFormat="false" ht="11.25" hidden="false" customHeight="false" outlineLevel="0" collapsed="false">
      <c r="A70" s="85" t="s">
        <v>122</v>
      </c>
      <c r="B70" s="110" t="n">
        <v>89.7796997490591</v>
      </c>
      <c r="C70" s="111" t="n">
        <v>113.292782047978</v>
      </c>
      <c r="D70" s="110" t="n">
        <v>111.901788628551</v>
      </c>
    </row>
    <row r="71" customFormat="false" ht="11.25" hidden="false" customHeight="false" outlineLevel="0" collapsed="false">
      <c r="A71" s="79" t="s">
        <v>123</v>
      </c>
      <c r="B71" s="110" t="n">
        <v>92.520627040121</v>
      </c>
      <c r="C71" s="110" t="n">
        <v>101.772727429111</v>
      </c>
      <c r="D71" s="110" t="n">
        <v>104.335990778389</v>
      </c>
    </row>
    <row r="72" customFormat="false" ht="11.25" hidden="false" customHeight="false" outlineLevel="0" collapsed="false">
      <c r="A72" s="85" t="s">
        <v>124</v>
      </c>
      <c r="B72" s="112" t="n">
        <v>95.4660796084096</v>
      </c>
      <c r="C72" s="112" t="n">
        <v>98.9501318091439</v>
      </c>
      <c r="D72" s="112" t="n">
        <v>91.175288461451</v>
      </c>
    </row>
    <row r="73" customFormat="false" ht="11.25" hidden="false" customHeight="false" outlineLevel="0" collapsed="false">
      <c r="A73" s="79" t="s">
        <v>125</v>
      </c>
      <c r="B73" s="112" t="n">
        <v>90.0400866944448</v>
      </c>
      <c r="C73" s="113" t="n">
        <v>112.426891852653</v>
      </c>
      <c r="D73" s="112" t="n">
        <v>111.07378125624</v>
      </c>
    </row>
    <row r="74" customFormat="false" ht="11.25" hidden="false" customHeight="false" outlineLevel="0" collapsed="false">
      <c r="A74" s="79" t="s">
        <v>126</v>
      </c>
      <c r="B74" s="112" t="n">
        <v>96.8811777405562</v>
      </c>
      <c r="C74" s="112" t="n">
        <v>102.981515470225</v>
      </c>
      <c r="D74" s="112" t="n">
        <v>103.806464075739</v>
      </c>
    </row>
    <row r="75" customFormat="false" ht="11.25" hidden="false" customHeight="false" outlineLevel="0" collapsed="false">
      <c r="A75" s="84" t="s">
        <v>127</v>
      </c>
      <c r="B75" s="114" t="n">
        <v>102.865915251937</v>
      </c>
      <c r="C75" s="114" t="n">
        <v>103.332833744592</v>
      </c>
      <c r="D75" s="114" t="n">
        <v>103.277282894364</v>
      </c>
    </row>
    <row r="76" customFormat="false" ht="11.25" hidden="false" customHeight="false" outlineLevel="0" collapsed="false">
      <c r="A76" s="84" t="s">
        <v>128</v>
      </c>
      <c r="B76" s="114" t="n">
        <v>95.3978843620787</v>
      </c>
      <c r="C76" s="114" t="n">
        <v>104.667417865799</v>
      </c>
      <c r="D76" s="114" t="n">
        <v>105.652827763577</v>
      </c>
    </row>
    <row r="77" customFormat="false" ht="11.25" hidden="false" customHeight="false" outlineLevel="0" collapsed="false">
      <c r="A77" s="84" t="s">
        <v>129</v>
      </c>
      <c r="B77" s="114" t="n">
        <v>102.097490312262</v>
      </c>
      <c r="C77" s="114" t="n">
        <v>107.542764101972</v>
      </c>
      <c r="D77" s="114" t="n">
        <v>98.5848666131934</v>
      </c>
    </row>
    <row r="78" customFormat="false" ht="11.25" hidden="false" customHeight="false" outlineLevel="0" collapsed="false">
      <c r="A78" s="84" t="s">
        <v>130</v>
      </c>
      <c r="B78" s="114" t="n">
        <v>99.1414387862901</v>
      </c>
      <c r="C78" s="114" t="n">
        <v>108.562369166658</v>
      </c>
      <c r="D78" s="114" t="n">
        <v>104.5625771311</v>
      </c>
    </row>
    <row r="79" customFormat="false" ht="11.25" hidden="false" customHeight="false" outlineLevel="0" collapsed="false">
      <c r="A79" s="84" t="s">
        <v>131</v>
      </c>
      <c r="B79" s="114" t="n">
        <v>102.125096436901</v>
      </c>
      <c r="C79" s="114" t="n">
        <v>93.0638240494191</v>
      </c>
      <c r="D79" s="114" t="n">
        <v>109.78327687315</v>
      </c>
    </row>
    <row r="80" customFormat="false" ht="11.25" hidden="false" customHeight="false" outlineLevel="0" collapsed="false">
      <c r="A80" s="84" t="s">
        <v>132</v>
      </c>
      <c r="B80" s="114" t="n">
        <v>93.9418530468324</v>
      </c>
      <c r="C80" s="114" t="n">
        <v>101.25582837374</v>
      </c>
      <c r="D80" s="114" t="n">
        <v>102.759792418653</v>
      </c>
    </row>
    <row r="81" customFormat="false" ht="11.25" hidden="false" customHeight="false" outlineLevel="0" collapsed="false">
      <c r="A81" s="84" t="s">
        <v>133</v>
      </c>
      <c r="B81" s="114" t="n">
        <v>98.896888565939</v>
      </c>
      <c r="C81" s="114" t="n">
        <v>100.71509933027</v>
      </c>
      <c r="D81" s="114" t="n">
        <v>107.674545934915</v>
      </c>
    </row>
    <row r="82" customFormat="false" ht="11.25" hidden="false" customHeight="false" outlineLevel="0" collapsed="false">
      <c r="A82" s="84" t="s">
        <v>134</v>
      </c>
      <c r="B82" s="114" t="n">
        <v>97.2591138525207</v>
      </c>
      <c r="C82" s="114" t="n">
        <v>91.1946408050057</v>
      </c>
      <c r="D82" s="114" t="n">
        <v>103.325195972308</v>
      </c>
    </row>
    <row r="83" customFormat="false" ht="11.25" hidden="false" customHeight="false" outlineLevel="0" collapsed="false">
      <c r="A83" s="84" t="s">
        <v>135</v>
      </c>
      <c r="B83" s="114" t="n">
        <v>92.520627040121</v>
      </c>
      <c r="C83" s="114" t="n">
        <v>101.772727429111</v>
      </c>
      <c r="D83" s="114" t="n">
        <v>104.335990778389</v>
      </c>
    </row>
    <row r="84" s="68" customFormat="true" ht="11.25" hidden="false" customHeight="false" outlineLevel="0" collapsed="false">
      <c r="A84" s="84" t="s">
        <v>136</v>
      </c>
      <c r="B84" s="115" t="n">
        <v>105.647882044233</v>
      </c>
      <c r="C84" s="115" t="n">
        <v>102.693060191046</v>
      </c>
      <c r="D84" s="114" t="n">
        <v>123.194958213454</v>
      </c>
    </row>
    <row r="85" s="68" customFormat="true" ht="11.25" hidden="false" customHeight="false" outlineLevel="0" collapsed="false">
      <c r="A85" s="84" t="s">
        <v>137</v>
      </c>
      <c r="B85" s="114" t="n">
        <v>99.564847823842</v>
      </c>
      <c r="C85" s="114" t="n">
        <v>101.031867065169</v>
      </c>
      <c r="D85" s="114" t="n">
        <v>105.81898127583</v>
      </c>
    </row>
    <row r="86" customFormat="false" ht="11.25" hidden="false" customHeight="false" outlineLevel="0" collapsed="false">
      <c r="A86" s="85" t="s">
        <v>138</v>
      </c>
      <c r="B86" s="112" t="n">
        <v>78.587295770169</v>
      </c>
      <c r="C86" s="113" t="n">
        <v>130.470421368308</v>
      </c>
      <c r="D86" s="112" t="n">
        <v>123.384895870196</v>
      </c>
    </row>
    <row r="87" customFormat="false" ht="11.25" hidden="false" customHeight="false" outlineLevel="0" collapsed="false">
      <c r="A87" s="79" t="s">
        <v>139</v>
      </c>
      <c r="B87" s="116" t="n">
        <v>100.441262618085</v>
      </c>
      <c r="C87" s="116" t="n">
        <v>99.8449356216347</v>
      </c>
      <c r="D87" s="116" t="n">
        <v>100.350276551523</v>
      </c>
    </row>
    <row r="88" customFormat="false" ht="11.25" hidden="false" customHeight="false" outlineLevel="0" collapsed="false">
      <c r="A88" s="84" t="s">
        <v>140</v>
      </c>
      <c r="B88" s="117" t="n">
        <v>98.134209598197</v>
      </c>
      <c r="C88" s="117" t="n">
        <v>97.7243216247711</v>
      </c>
      <c r="D88" s="117" t="n">
        <v>99.3916400095883</v>
      </c>
    </row>
    <row r="89" customFormat="false" ht="11.25" hidden="false" customHeight="false" outlineLevel="0" collapsed="false">
      <c r="A89" s="84" t="s">
        <v>141</v>
      </c>
      <c r="B89" s="117" t="n">
        <v>102.989137616619</v>
      </c>
      <c r="C89" s="117" t="n">
        <v>101.947724808088</v>
      </c>
      <c r="D89" s="117" t="n">
        <v>101.513379881736</v>
      </c>
    </row>
    <row r="90" customFormat="false" ht="11.25" hidden="false" customHeight="false" outlineLevel="0" collapsed="false">
      <c r="A90" s="84" t="s">
        <v>92</v>
      </c>
      <c r="B90" s="117" t="n">
        <v>99.7074172579133</v>
      </c>
      <c r="C90" s="117" t="n">
        <v>100.134892843055</v>
      </c>
      <c r="D90" s="117" t="n">
        <v>99.5643682873964</v>
      </c>
    </row>
    <row r="91" customFormat="false" ht="11.25" hidden="false" customHeight="false" outlineLevel="0" collapsed="false">
      <c r="A91" s="84" t="s">
        <v>142</v>
      </c>
      <c r="B91" s="117"/>
      <c r="C91" s="117"/>
      <c r="D91" s="117"/>
    </row>
    <row r="92" customFormat="false" ht="11.25" hidden="false" customHeight="false" outlineLevel="0" collapsed="false">
      <c r="A92" s="85" t="s">
        <v>144</v>
      </c>
      <c r="B92" s="116" t="n">
        <v>68.3500467035879</v>
      </c>
      <c r="C92" s="116" t="n">
        <v>146.627141573367</v>
      </c>
      <c r="D92" s="116" t="n">
        <v>133.94464891746</v>
      </c>
    </row>
    <row r="93" customFormat="false" ht="11.25" hidden="false" customHeight="false" outlineLevel="0" collapsed="false">
      <c r="A93" s="96" t="s">
        <v>155</v>
      </c>
      <c r="B93" s="96"/>
      <c r="C93" s="96"/>
    </row>
    <row r="94" customFormat="false" ht="11.25" hidden="false" customHeight="false" outlineLevel="0" collapsed="false">
      <c r="A94" s="102" t="s">
        <v>156</v>
      </c>
      <c r="B94" s="116" t="n">
        <v>89.6223879997766</v>
      </c>
      <c r="C94" s="118" t="n">
        <v>89.0982213613063</v>
      </c>
      <c r="D94" s="116" t="n">
        <v>120.480145411909</v>
      </c>
    </row>
    <row r="95" s="68" customFormat="true" ht="11.25" hidden="false" customHeight="false" outlineLevel="0" collapsed="false">
      <c r="A95" s="98" t="s">
        <v>157</v>
      </c>
      <c r="B95" s="117" t="n">
        <v>104.102412190613</v>
      </c>
      <c r="C95" s="119" t="n">
        <v>68.8322154944872</v>
      </c>
      <c r="D95" s="117" t="n">
        <v>186.472901798743</v>
      </c>
    </row>
    <row r="96" s="68" customFormat="true" ht="11.25" hidden="false" customHeight="false" outlineLevel="0" collapsed="false">
      <c r="A96" s="98" t="s">
        <v>158</v>
      </c>
      <c r="B96" s="117" t="n">
        <v>84.5802742751757</v>
      </c>
      <c r="C96" s="117" t="n">
        <v>97.8178175977383</v>
      </c>
      <c r="D96" s="117" t="n">
        <v>100.657341587624</v>
      </c>
    </row>
    <row r="97" customFormat="false" ht="11.25" hidden="false" customHeight="false" outlineLevel="0" collapsed="false">
      <c r="A97" s="85" t="s">
        <v>159</v>
      </c>
      <c r="B97" s="116" t="n">
        <v>107.347911719032</v>
      </c>
      <c r="C97" s="116" t="n">
        <v>108.10501761864</v>
      </c>
      <c r="D97" s="116" t="n">
        <v>111.067360105588</v>
      </c>
    </row>
    <row r="98" customFormat="false" ht="11.25" hidden="false" customHeight="false" outlineLevel="0" collapsed="false">
      <c r="A98" s="98" t="s">
        <v>160</v>
      </c>
      <c r="B98" s="117" t="n">
        <v>123.84053858712</v>
      </c>
      <c r="C98" s="117" t="n">
        <v>93.7691607347877</v>
      </c>
      <c r="D98" s="117" t="n">
        <v>133.045080084895</v>
      </c>
    </row>
    <row r="99" customFormat="false" ht="11.25" hidden="false" customHeight="false" outlineLevel="0" collapsed="false">
      <c r="A99" s="98" t="s">
        <v>161</v>
      </c>
      <c r="B99" s="117" t="n">
        <v>100.811957561784</v>
      </c>
      <c r="C99" s="117" t="n">
        <v>129.751056851402</v>
      </c>
      <c r="D99" s="117" t="n">
        <v>124.082035980297</v>
      </c>
    </row>
    <row r="100" customFormat="false" ht="11.25" hidden="false" customHeight="false" outlineLevel="0" collapsed="false">
      <c r="A100" s="98" t="s">
        <v>162</v>
      </c>
      <c r="B100" s="117" t="n">
        <v>100.559170928689</v>
      </c>
      <c r="C100" s="117" t="n">
        <v>107.823292837953</v>
      </c>
      <c r="D100" s="117" t="n">
        <v>86.3068481115533</v>
      </c>
    </row>
    <row r="101" customFormat="false" ht="11.25" hidden="false" customHeight="false" outlineLevel="0" collapsed="false">
      <c r="A101" s="98" t="s">
        <v>163</v>
      </c>
      <c r="B101" s="117" t="n">
        <v>100</v>
      </c>
      <c r="C101" s="117" t="n">
        <v>100</v>
      </c>
      <c r="D101" s="117" t="n">
        <v>100</v>
      </c>
    </row>
    <row r="102" customFormat="false" ht="22.5" hidden="false" customHeight="false" outlineLevel="0" collapsed="false">
      <c r="A102" s="85" t="s">
        <v>164</v>
      </c>
      <c r="B102" s="116" t="n">
        <v>103.166169830996</v>
      </c>
      <c r="C102" s="118" t="n">
        <v>104.214677758114</v>
      </c>
      <c r="D102" s="116" t="n">
        <v>112.707904733717</v>
      </c>
    </row>
  </sheetData>
  <mergeCells count="2">
    <mergeCell ref="A3:C3"/>
    <mergeCell ref="A93:C9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2&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25.99"/>
    <col collapsed="false" customWidth="true" hidden="false" outlineLevel="0" max="2" min="2" style="68" width="8.65"/>
    <col collapsed="false" customWidth="true" hidden="false" outlineLevel="0" max="3" min="3" style="68" width="8.82"/>
    <col collapsed="false" customWidth="false" hidden="false" outlineLevel="0" max="257" min="4" style="68" width="9.33"/>
  </cols>
  <sheetData>
    <row r="1" customFormat="false" ht="11.25" hidden="false" customHeight="false" outlineLevel="0" collapsed="false">
      <c r="A1" s="103" t="s">
        <v>7</v>
      </c>
      <c r="B1" s="103"/>
      <c r="C1" s="120"/>
    </row>
    <row r="2" customFormat="false" ht="11.25" hidden="false" customHeight="false" outlineLevel="0" collapsed="false">
      <c r="A2" s="70" t="s">
        <v>56</v>
      </c>
      <c r="B2" s="121" t="n">
        <v>2012</v>
      </c>
      <c r="C2" s="121" t="n">
        <v>2013</v>
      </c>
      <c r="D2" s="121" t="n">
        <v>2014</v>
      </c>
    </row>
    <row r="3" customFormat="false" ht="11.25" hidden="false" customHeight="false" outlineLevel="0" collapsed="false">
      <c r="A3" s="85" t="s">
        <v>45</v>
      </c>
      <c r="B3" s="92" t="n">
        <v>433279</v>
      </c>
      <c r="C3" s="92" t="n">
        <v>444424</v>
      </c>
      <c r="D3" s="92" t="n">
        <v>462930</v>
      </c>
    </row>
    <row r="4" customFormat="false" ht="11.25" hidden="false" customHeight="false" outlineLevel="0" collapsed="false">
      <c r="A4" s="122" t="s">
        <v>168</v>
      </c>
      <c r="B4" s="94" t="n">
        <v>318512</v>
      </c>
      <c r="C4" s="94" t="n">
        <v>323604</v>
      </c>
      <c r="D4" s="94" t="n">
        <v>336165</v>
      </c>
    </row>
    <row r="5" customFormat="false" ht="11.25" hidden="false" customHeight="false" outlineLevel="0" collapsed="false">
      <c r="A5" s="122" t="s">
        <v>169</v>
      </c>
      <c r="B5" s="94" t="n">
        <v>114767</v>
      </c>
      <c r="C5" s="94" t="n">
        <v>120820</v>
      </c>
      <c r="D5" s="94" t="n">
        <v>12676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8" width="33.33"/>
    <col collapsed="false" customWidth="true" hidden="false" outlineLevel="0" max="2" min="2" style="68" width="8.65"/>
    <col collapsed="false" customWidth="false" hidden="false" outlineLevel="0" max="257" min="3" style="68" width="9.33"/>
  </cols>
  <sheetData>
    <row r="1" s="68" customFormat="true" ht="11.25" hidden="false" customHeight="false" outlineLevel="0" collapsed="false">
      <c r="A1" s="103" t="s">
        <v>8</v>
      </c>
    </row>
    <row r="2" customFormat="false" ht="11.25" hidden="false" customHeight="false" outlineLevel="0" collapsed="false">
      <c r="A2" s="70" t="s">
        <v>170</v>
      </c>
      <c r="B2" s="123" t="n">
        <v>2012</v>
      </c>
      <c r="C2" s="123" t="n">
        <v>2013</v>
      </c>
      <c r="D2" s="121" t="n">
        <v>2014</v>
      </c>
    </row>
    <row r="3" customFormat="false" ht="11.25" hidden="false" customHeight="false" outlineLevel="0" collapsed="false">
      <c r="A3" s="124" t="s">
        <v>171</v>
      </c>
      <c r="B3" s="125" t="n">
        <v>91.8</v>
      </c>
      <c r="C3" s="126" t="n">
        <v>109.5</v>
      </c>
      <c r="D3" s="68" t="n">
        <v>106.2</v>
      </c>
    </row>
    <row r="4" customFormat="false" ht="11.25" hidden="false" customHeight="false" outlineLevel="0" collapsed="false">
      <c r="A4" s="124" t="s">
        <v>172</v>
      </c>
      <c r="B4" s="125" t="n">
        <v>82.6</v>
      </c>
      <c r="C4" s="68" t="n">
        <v>117.2</v>
      </c>
      <c r="D4" s="68" t="n">
        <v>108.6</v>
      </c>
    </row>
    <row r="5" customFormat="false" ht="11.25" hidden="false" customHeight="false" outlineLevel="0" collapsed="false">
      <c r="A5" s="124" t="s">
        <v>173</v>
      </c>
      <c r="B5" s="125" t="n">
        <v>80</v>
      </c>
      <c r="C5" s="68" t="n">
        <v>119.1</v>
      </c>
      <c r="D5" s="68" t="n">
        <v>112.9</v>
      </c>
    </row>
  </sheetData>
  <printOptions headings="false" gridLines="false" gridLinesSet="true" horizontalCentered="false" verticalCentered="false"/>
  <pageMargins left="0.75" right="0.75" top="1" bottom="1" header="0.511811023622047" footer="0.5"/>
  <pageSetup paperSize="9" scale="98" fitToWidth="1" fitToHeight="1" pageOrder="downThenOver" orientation="portrait" blackAndWhite="false" draft="false" cellComments="none" firstPageNumber="28"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2:28:33Z</dcterms:created>
  <dc:creator>vm3671</dc:creator>
  <dc:description/>
  <dc:language>en-US</dc:language>
  <cp:lastModifiedBy>Weisz Tamás</cp:lastModifiedBy>
  <cp:lastPrinted>2015-09-16T12:06:30Z</cp:lastPrinted>
  <dcterms:modified xsi:type="dcterms:W3CDTF">2015-12-11T13:27:06Z</dcterms:modified>
  <cp:revision>0</cp:revision>
  <dc:subject/>
  <dc:title/>
</cp:coreProperties>
</file>