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26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39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110.xml" ContentType="application/vnd.openxmlformats-officedocument.spreadsheetml.comments+xml"/>
  <Override PartName="/xl/comments27.xml" ContentType="application/vnd.openxmlformats-officedocument.spreadsheetml.comments+xml"/>
  <Override PartName="/xl/comments76.xml" ContentType="application/vnd.openxmlformats-officedocument.spreadsheetml.comments+xml"/>
  <Override PartName="/xl/comments90.xml" ContentType="application/vnd.openxmlformats-officedocument.spreadsheetml.comments+xml"/>
  <Override PartName="/xl/comments25.xml" ContentType="application/vnd.openxmlformats-officedocument.spreadsheetml.comments+xml"/>
  <Override PartName="/xl/comments6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2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8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9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49.xml" ContentType="application/vnd.openxmlformats-officedocument.spreadsheetml.comments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52.vml" ContentType="application/vnd.openxmlformats-officedocument.vmlDrawing"/>
  <Override PartName="/xl/drawings/vmlDrawing47.vml" ContentType="application/vnd.openxmlformats-officedocument.vmlDrawing"/>
  <Override PartName="/xl/drawings/vmlDrawing10.vml" ContentType="application/vnd.openxmlformats-officedocument.vmlDrawing"/>
  <Override PartName="/xl/drawings/vmlDrawing51.vml" ContentType="application/vnd.openxmlformats-officedocument.vmlDrawing"/>
  <Override PartName="/xl/drawings/vmlDrawing29.vml" ContentType="application/vnd.openxmlformats-officedocument.vmlDrawing"/>
  <Override PartName="/xl/drawings/vmlDrawing50.vml" ContentType="application/vnd.openxmlformats-officedocument.vmlDrawing"/>
  <Override PartName="/xl/drawings/vmlDrawing28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27.vml" ContentType="application/vnd.openxmlformats-officedocument.vmlDrawing"/>
  <Override PartName="/xl/drawings/vmlDrawing64.vml" ContentType="application/vnd.openxmlformats-officedocument.vmlDrawing"/>
  <Override PartName="/xl/drawings/vmlDrawing17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61.vml" ContentType="application/vnd.openxmlformats-officedocument.vmlDrawing"/>
  <Override PartName="/xl/drawings/vmlDrawing19.vml" ContentType="application/vnd.openxmlformats-officedocument.vmlDrawing"/>
  <Override PartName="/xl/drawings/vmlDrawing24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21.vml" ContentType="application/vnd.openxmlformats-officedocument.vmlDrawing"/>
  <Override PartName="/xl/drawings/vmlDrawing60.vml" ContentType="application/vnd.openxmlformats-officedocument.vmlDrawing"/>
  <Override PartName="/xl/drawings/vmlDrawing18.vml" ContentType="application/vnd.openxmlformats-officedocument.vmlDrawing"/>
  <Override PartName="/xl/drawings/vmlDrawing23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20.vml" ContentType="application/vnd.openxmlformats-officedocument.vmlDrawing"/>
  <Override PartName="/xl/drawings/vmlDrawing2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40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able of Contents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  <sheet name="3.12." sheetId="13" state="visible" r:id="rId14"/>
    <sheet name="3.13." sheetId="14" state="visible" r:id="rId15"/>
    <sheet name="3.14." sheetId="15" state="visible" r:id="rId16"/>
    <sheet name="3.15." sheetId="16" state="visible" r:id="rId17"/>
    <sheet name="3.16." sheetId="17" state="visible" r:id="rId18"/>
    <sheet name="3.17." sheetId="18" state="visible" r:id="rId19"/>
    <sheet name="3.18." sheetId="19" state="visible" r:id="rId20"/>
    <sheet name="3.19." sheetId="20" state="visible" r:id="rId21"/>
    <sheet name="3.20." sheetId="21" state="visible" r:id="rId22"/>
    <sheet name="3.21." sheetId="22" state="visible" r:id="rId23"/>
    <sheet name="3.22." sheetId="23" state="visible" r:id="rId24"/>
    <sheet name="3.23." sheetId="24" state="visible" r:id="rId25"/>
    <sheet name="3.24." sheetId="25" state="visible" r:id="rId26"/>
    <sheet name="3.25." sheetId="26" state="visible" r:id="rId27"/>
    <sheet name="3.26." sheetId="27" state="visible" r:id="rId28"/>
    <sheet name="3.27." sheetId="28" state="visible" r:id="rId29"/>
    <sheet name="3.28." sheetId="29" state="visible" r:id="rId30"/>
    <sheet name="3.29." sheetId="30" state="visible" r:id="rId31"/>
    <sheet name="3.30." sheetId="31" state="visible" r:id="rId32"/>
    <sheet name="3.31." sheetId="32" state="visible" r:id="rId33"/>
    <sheet name="3.32." sheetId="33" state="visible" r:id="rId34"/>
    <sheet name="3.33." sheetId="34" state="visible" r:id="rId35"/>
    <sheet name="3.34." sheetId="35" state="visible" r:id="rId36"/>
    <sheet name="3.35." sheetId="36" state="visible" r:id="rId37"/>
    <sheet name="3.36." sheetId="37" state="visible" r:id="rId38"/>
    <sheet name="3.37." sheetId="38" state="visible" r:id="rId39"/>
    <sheet name="3.38." sheetId="39" state="visible" r:id="rId40"/>
    <sheet name="3.39." sheetId="40" state="visible" r:id="rId41"/>
    <sheet name="3.40." sheetId="41" state="visible" r:id="rId42"/>
    <sheet name="3.41." sheetId="42" state="visible" r:id="rId43"/>
    <sheet name="3.42." sheetId="43" state="visible" r:id="rId44"/>
    <sheet name="3.43." sheetId="44" state="visible" r:id="rId45"/>
    <sheet name="3.44." sheetId="45" state="visible" r:id="rId46"/>
    <sheet name="3.45." sheetId="46" state="visible" r:id="rId47"/>
    <sheet name="3.46." sheetId="47" state="visible" r:id="rId48"/>
    <sheet name="3.47." sheetId="48" state="visible" r:id="rId49"/>
    <sheet name="3.48." sheetId="49" state="visible" r:id="rId50"/>
    <sheet name="3.49." sheetId="50" state="visible" r:id="rId51"/>
    <sheet name="3.50." sheetId="51" state="visible" r:id="rId52"/>
    <sheet name="3.51." sheetId="52" state="visible" r:id="rId53"/>
    <sheet name="3.52." sheetId="53" state="visible" r:id="rId54"/>
    <sheet name="3.53." sheetId="54" state="visible" r:id="rId55"/>
    <sheet name="3.54." sheetId="55" state="visible" r:id="rId56"/>
    <sheet name="3.55." sheetId="56" state="visible" r:id="rId57"/>
    <sheet name="3.56." sheetId="57" state="visible" r:id="rId58"/>
    <sheet name="3.57." sheetId="58" state="visible" r:id="rId59"/>
    <sheet name="3.58." sheetId="59" state="visible" r:id="rId60"/>
    <sheet name="3.59." sheetId="60" state="visible" r:id="rId61"/>
    <sheet name="3.60." sheetId="61" state="visible" r:id="rId62"/>
    <sheet name="3.61." sheetId="62" state="visible" r:id="rId63"/>
    <sheet name="3.62." sheetId="63" state="visible" r:id="rId64"/>
    <sheet name="3.63." sheetId="64" state="visible" r:id="rId65"/>
    <sheet name="3.64." sheetId="65" state="visible" r:id="rId66"/>
    <sheet name="3.65." sheetId="66" state="visible" r:id="rId67"/>
    <sheet name="3.66." sheetId="67" state="visible" r:id="rId68"/>
    <sheet name="3.67." sheetId="68" state="visible" r:id="rId69"/>
    <sheet name="3.68." sheetId="69" state="visible" r:id="rId70"/>
    <sheet name="3.69." sheetId="70" state="visible" r:id="rId71"/>
    <sheet name="3.70." sheetId="71" state="visible" r:id="rId72"/>
    <sheet name="3.71." sheetId="72" state="visible" r:id="rId73"/>
    <sheet name="3.72." sheetId="73" state="visible" r:id="rId74"/>
    <sheet name="3.73." sheetId="74" state="visible" r:id="rId75"/>
    <sheet name="3.74." sheetId="75" state="visible" r:id="rId76"/>
    <sheet name="3.75." sheetId="76" state="visible" r:id="rId77"/>
    <sheet name="3.76." sheetId="77" state="visible" r:id="rId78"/>
    <sheet name="3.77." sheetId="78" state="visible" r:id="rId79"/>
    <sheet name="3.78." sheetId="79" state="visible" r:id="rId80"/>
    <sheet name="3.79." sheetId="80" state="visible" r:id="rId81"/>
    <sheet name="3.80." sheetId="81" state="visible" r:id="rId82"/>
    <sheet name="3.81." sheetId="82" state="visible" r:id="rId83"/>
    <sheet name="3.82." sheetId="83" state="visible" r:id="rId84"/>
    <sheet name="3.83." sheetId="84" state="visible" r:id="rId85"/>
    <sheet name="3.84." sheetId="85" state="visible" r:id="rId86"/>
    <sheet name="3.85." sheetId="86" state="visible" r:id="rId87"/>
    <sheet name="3.86." sheetId="87" state="visible" r:id="rId88"/>
    <sheet name="3.87." sheetId="88" state="visible" r:id="rId89"/>
    <sheet name="3.88." sheetId="89" state="visible" r:id="rId90"/>
    <sheet name="3.89." sheetId="90" state="visible" r:id="rId91"/>
    <sheet name="3.90." sheetId="91" state="visible" r:id="rId92"/>
    <sheet name="3.91." sheetId="92" state="visible" r:id="rId93"/>
    <sheet name="3.92." sheetId="93" state="visible" r:id="rId94"/>
    <sheet name="3.93." sheetId="94" state="visible" r:id="rId95"/>
    <sheet name="3.94." sheetId="95" state="visible" r:id="rId96"/>
    <sheet name="3.95." sheetId="96" state="visible" r:id="rId97"/>
    <sheet name="3.96." sheetId="97" state="visible" r:id="rId98"/>
    <sheet name="3.97." sheetId="98" state="visible" r:id="rId99"/>
    <sheet name="3.98." sheetId="99" state="visible" r:id="rId100"/>
    <sheet name="3.99." sheetId="100" state="visible" r:id="rId101"/>
    <sheet name="3.100." sheetId="101" state="visible" r:id="rId102"/>
    <sheet name="3.101." sheetId="102" state="visible" r:id="rId103"/>
    <sheet name="3.102." sheetId="103" state="visible" r:id="rId104"/>
    <sheet name="3.103." sheetId="104" state="visible" r:id="rId105"/>
    <sheet name="3.104." sheetId="105" state="visible" r:id="rId106"/>
    <sheet name="3.105." sheetId="106" state="visible" r:id="rId107"/>
    <sheet name="3.106." sheetId="107" state="visible" r:id="rId108"/>
    <sheet name="3.107." sheetId="108" state="visible" r:id="rId109"/>
    <sheet name="3.108." sheetId="109" state="visible" r:id="rId110"/>
    <sheet name="3.109." sheetId="110" state="visible" r:id="rId111"/>
    <sheet name="3.110." sheetId="111" state="visible" r:id="rId112"/>
    <sheet name="3.111." sheetId="112" state="visible" r:id="rId113"/>
    <sheet name="3.112." sheetId="113" state="visible" r:id="rId114"/>
    <sheet name="3.113." sheetId="114" state="visible" r:id="rId115"/>
    <sheet name="3.114." sheetId="115" state="visible" r:id="rId116"/>
    <sheet name="3.115." sheetId="116" state="visible" r:id="rId117"/>
    <sheet name="3.116." sheetId="117" state="visible" r:id="rId118"/>
    <sheet name="3.117." sheetId="118" state="visible" r:id="rId119"/>
    <sheet name="3.118." sheetId="119" state="visible" r:id="rId120"/>
    <sheet name="3.119." sheetId="120" state="visible" r:id="rId121"/>
    <sheet name="3.120." sheetId="121" state="visible" r:id="rId122"/>
    <sheet name="3.121." sheetId="122" state="visible" r:id="rId123"/>
    <sheet name="3.122." sheetId="123" state="visible" r:id="rId124"/>
    <sheet name="3.123.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4</xdr:row>
                <xdr:rowOff>4</xdr:rowOff>
              </xdr:from>
              <xdr:to>
                <xdr:col>4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The quantity of grapes produced in orchards and vine arbour area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10</xdr:rowOff>
              </xdr:from>
              <xdr:to>
                <xdr:col>10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7</xdr:row>
                <xdr:rowOff>3</xdr:rowOff>
              </xdr:from>
              <xdr:to>
                <xdr:col>3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eas for human consumption, feed and industrial chick peas includ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4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5</xdr:row>
                <xdr:rowOff>6</xdr:rowOff>
              </xdr:from>
              <xdr:to>
                <xdr:col>4</xdr:col>
                <xdr:colOff>56</xdr:colOff>
                <xdr:row>17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Peas, dr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9</xdr:row>
                <xdr:rowOff>14</xdr:rowOff>
              </xdr:from>
              <xdr:to>
                <xdr:col>4</xdr:col>
                <xdr:colOff>56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0</xdr:row>
                <xdr:rowOff>0</xdr:rowOff>
              </xdr:from>
              <xdr:to>
                <xdr:col>5</xdr:col>
                <xdr:colOff>4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5</xdr:row>
                <xdr:rowOff>6</xdr:rowOff>
              </xdr:from>
              <xdr:to>
                <xdr:col>5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0</xdr:row>
                <xdr:rowOff>13</xdr:rowOff>
              </xdr:from>
              <xdr:to>
                <xdr:col>4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0</xdr:row>
                <xdr:rowOff>13</xdr:rowOff>
              </xdr:from>
              <xdr:to>
                <xdr:col>5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4</xdr:row>
                <xdr:rowOff>10</xdr:rowOff>
              </xdr:from>
              <xdr:to>
                <xdr:col>4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Poppy seeds for human consumption incl. for sowing and industri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8</xdr:rowOff>
              </xdr:from>
              <xdr:to>
                <xdr:col>7</xdr:col>
                <xdr:colOff>44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</xdr:row>
                <xdr:rowOff>11</xdr:rowOff>
              </xdr:from>
              <xdr:to>
                <xdr:col>4</xdr:col>
                <xdr:colOff>51</xdr:colOff>
                <xdr:row>12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nmanufactured tobac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4</xdr:row>
                <xdr:rowOff>2</xdr:rowOff>
              </xdr:from>
              <xdr:to>
                <xdr:col>6</xdr:col>
                <xdr:colOff>3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</xdr:row>
                <xdr:rowOff>2</xdr:rowOff>
              </xdr:from>
              <xdr:to>
                <xdr:col>5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Cereals, incl. rice, millet, buckwheat, sorghum, canary s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8</xdr:row>
                <xdr:rowOff>3</xdr:rowOff>
              </xdr:from>
              <xdr:to>
                <xdr:col>5</xdr:col>
                <xdr:colOff>53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</xdr:row>
                <xdr:rowOff>11</xdr:rowOff>
              </xdr:from>
              <xdr:to>
                <xdr:col>4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3</xdr:rowOff>
              </xdr:from>
              <xdr:to>
                <xdr:col>5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14</xdr:rowOff>
              </xdr:from>
              <xdr:to>
                <xdr:col>4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7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7</xdr:row>
                <xdr:rowOff>10</xdr:rowOff>
              </xdr:from>
              <xdr:to>
                <xdr:col>3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</xdr:row>
                <xdr:rowOff>0</xdr:rowOff>
              </xdr:from>
              <xdr:to>
                <xdr:col>3</xdr:col>
                <xdr:colOff>4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6</xdr:row>
                <xdr:rowOff>4</xdr:rowOff>
              </xdr:from>
              <xdr:to>
                <xdr:col>3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pressed in hay-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2</xdr:rowOff>
              </xdr:from>
              <xdr:to>
                <xdr:col>4</xdr:col>
                <xdr:colOff>53</xdr:colOff>
                <xdr:row>2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5</xdr:colOff>
                <xdr:row>7</xdr:row>
                <xdr:rowOff>3</xdr:rowOff>
              </xdr:from>
              <xdr:to>
                <xdr:col>2</xdr:col>
                <xdr:colOff>5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</xdr:row>
                <xdr:rowOff>11</xdr:rowOff>
              </xdr:from>
              <xdr:to>
                <xdr:col>4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5</xdr:rowOff>
              </xdr:from>
              <xdr:to>
                <xdr:col>3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5</xdr:rowOff>
              </xdr:from>
              <xdr:to>
                <xdr:col>5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Wheat and meslin s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5</xdr:row>
                <xdr:rowOff>8</xdr:rowOff>
              </xdr:from>
              <xdr:to>
                <xdr:col>5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7</xdr:rowOff>
              </xdr:from>
              <xdr:to>
                <xdr:col>3</xdr:col>
                <xdr:colOff>2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12</xdr:row>
                <xdr:rowOff>0</xdr:rowOff>
              </xdr:from>
              <xdr:to>
                <xdr:col>2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12</xdr:row>
                <xdr:rowOff>0</xdr:rowOff>
              </xdr:from>
              <xdr:to>
                <xdr:col>2</xdr:col>
                <xdr:colOff>67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Carrots and turn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7</xdr:row>
                <xdr:rowOff>5</xdr:rowOff>
              </xdr:from>
              <xdr:to>
                <xdr:col>5</xdr:col>
                <xdr:colOff>33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0</xdr:rowOff>
              </xdr:from>
              <xdr:to>
                <xdr:col>5</xdr:col>
                <xdr:colOff>2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11</xdr:row>
                <xdr:rowOff>2</xdr:rowOff>
              </xdr:from>
              <xdr:to>
                <xdr:col>2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</xdr:row>
                <xdr:rowOff>2</xdr:rowOff>
              </xdr:from>
              <xdr:to>
                <xdr:col>3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12</xdr:row>
                <xdr:rowOff>0</xdr:rowOff>
              </xdr:from>
              <xdr:to>
                <xdr:col>2</xdr:col>
                <xdr:colOff>6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2</xdr:row>
                <xdr:rowOff>0</xdr:rowOff>
              </xdr:from>
              <xdr:to>
                <xdr:col>3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pressed in grain we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2</xdr:rowOff>
              </xdr:from>
              <xdr:to>
                <xdr:col>6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12</xdr:row>
                <xdr:rowOff>0</xdr:rowOff>
              </xdr:from>
              <xdr:to>
                <xdr:col>2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4</xdr:row>
                <xdr:rowOff>5</xdr:rowOff>
              </xdr:from>
              <xdr:to>
                <xdr:col>2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2</xdr:row>
                <xdr:rowOff>0</xdr:rowOff>
              </xdr:from>
              <xdr:to>
                <xdr:col>5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0</xdr:rowOff>
              </xdr:from>
              <xdr:to>
                <xdr:col>3</xdr:col>
                <xdr:colOff>9</xdr:colOff>
                <xdr:row>14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White and red cabb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</xdr:row>
                <xdr:rowOff>7</xdr:rowOff>
              </xdr:from>
              <xdr:to>
                <xdr:col>6</xdr:col>
                <xdr:colOff>23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2</xdr:rowOff>
              </xdr:from>
              <xdr:to>
                <xdr:col>5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</xdr:row>
                <xdr:rowOff>0</xdr:rowOff>
              </xdr:from>
              <xdr:to>
                <xdr:col>3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0</xdr:rowOff>
              </xdr:from>
              <xdr:to>
                <xdr:col>5</xdr:col>
                <xdr:colOff>4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0</xdr:rowOff>
              </xdr:from>
              <xdr:to>
                <xdr:col>10</xdr:col>
                <xdr:colOff>34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0</xdr:row>
                <xdr:rowOff>10</xdr:rowOff>
              </xdr:from>
              <xdr:to>
                <xdr:col>3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13</xdr:rowOff>
              </xdr:from>
              <xdr:to>
                <xdr:col>3</xdr:col>
                <xdr:colOff>6</xdr:colOff>
                <xdr:row>13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Segoe UI"/>
            <family val="0"/>
            <charset val="238"/>
          </rPr>
          <t xml:space="preserve">Édes paprika "Capsicum annuum" és Capsicum vagy Pim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9</xdr:row>
                <xdr:rowOff>14</xdr:rowOff>
              </xdr:from>
              <xdr:to>
                <xdr:col>5</xdr:col>
                <xdr:colOff>38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Grapes for table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6</xdr:row>
                <xdr:rowOff>4</xdr:rowOff>
              </xdr:from>
              <xdr:to>
                <xdr:col>6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7</xdr:colOff>
                <xdr:row>18</xdr:row>
                <xdr:rowOff>8</xdr:rowOff>
              </xdr:from>
              <xdr:to>
                <xdr:col>2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Excluding grapes for table use consumed for wine-ma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1</xdr:row>
                <xdr:rowOff>9</xdr:rowOff>
              </xdr:from>
              <xdr:to>
                <xdr:col>8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Arial"/>
            <family val="2"/>
            <charset val="238"/>
          </rPr>
          <t xml:space="preserve">Table gra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7</xdr:colOff>
                <xdr:row>33</xdr:row>
                <xdr:rowOff>6</xdr:rowOff>
              </xdr:from>
              <xdr:to>
                <xdr:col>6</xdr:col>
                <xdr:colOff>40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Arial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1</xdr:rowOff>
              </xdr:from>
              <xdr:to>
                <xdr:col>5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Wine of grapes, incl. grape m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7</xdr:row>
                <xdr:rowOff>9</xdr:rowOff>
              </xdr:from>
              <xdr:to>
                <xdr:col>5</xdr:col>
                <xdr:colOff>53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0</xdr:row>
                <xdr:rowOff>14</xdr:rowOff>
              </xdr:from>
              <xdr:to>
                <xdr:col>5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13</xdr:rowOff>
              </xdr:from>
              <xdr:to>
                <xdr:col>5</xdr:col>
                <xdr:colOff>40</xdr:colOff>
                <xdr:row>13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Arial"/>
            <family val="2"/>
            <charset val="238"/>
          </rPr>
          <t xml:space="preserve">Without tropical fruits; fresh or chi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4</xdr:row>
                <xdr:rowOff>14</xdr:rowOff>
              </xdr:from>
              <xdr:to>
                <xdr:col>10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</xdr:row>
                <xdr:rowOff>0</xdr:rowOff>
              </xdr:from>
              <xdr:to>
                <xdr:col>5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0</xdr:rowOff>
              </xdr:from>
              <xdr:to>
                <xdr:col>5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0</xdr:rowOff>
              </xdr:from>
              <xdr:to>
                <xdr:col>5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0</xdr:rowOff>
              </xdr:from>
              <xdr:to>
                <xdr:col>5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0</xdr:rowOff>
              </xdr:from>
              <xdr:to>
                <xdr:col>5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</xdr:row>
                <xdr:rowOff>0</xdr:rowOff>
              </xdr:from>
              <xdr:to>
                <xdr:col>5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2</xdr:row>
                <xdr:rowOff>0</xdr:rowOff>
              </xdr:from>
              <xdr:to>
                <xdr:col>5</xdr:col>
                <xdr:colOff>1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</xdr:row>
                <xdr:rowOff>2</xdr:rowOff>
              </xdr:from>
              <xdr:to>
                <xdr:col>5</xdr:col>
                <xdr:colOff>11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Arial"/>
            <family val="2"/>
            <charset val="238"/>
          </rPr>
          <t xml:space="preserve">Walnuts in sh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7</xdr:col>
                <xdr:colOff>15</xdr:colOff>
                <xdr:row>15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0</xdr:rowOff>
              </xdr:from>
              <xdr:to>
                <xdr:col>5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Arial"/>
            <family val="2"/>
            <charset val="238"/>
          </rPr>
          <t xml:space="preserve">Walnuts in sh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9</xdr:col>
                <xdr:colOff>44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4</xdr:row>
                <xdr:rowOff>5</xdr:rowOff>
              </xdr:from>
              <xdr:to>
                <xdr:col>5</xdr:col>
                <xdr:colOff>5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0</xdr:rowOff>
              </xdr:from>
              <xdr:to>
                <xdr:col>5</xdr:col>
                <xdr:colOff>13</xdr:colOff>
                <xdr:row>1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  <charset val="238"/>
          </rPr>
          <t xml:space="preserve">Red and black curr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2</xdr:rowOff>
              </xdr:from>
              <xdr:to>
                <xdr:col>9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0</xdr:rowOff>
              </xdr:from>
              <xdr:to>
                <xdr:col>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0</xdr:rowOff>
              </xdr:from>
              <xdr:to>
                <xdr:col>5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</xdr:row>
                <xdr:rowOff>5</xdr:rowOff>
              </xdr:from>
              <xdr:to>
                <xdr:col>5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eas for human consumption, feed an industrial chich pea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</xdr:row>
                <xdr:rowOff>5</xdr:rowOff>
              </xdr:from>
              <xdr:to>
                <xdr:col>5</xdr:col>
                <xdr:colOff>60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oppy seeds for humen consumption and industri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4</xdr:rowOff>
              </xdr:from>
              <xdr:to>
                <xdr:col>5</xdr:col>
                <xdr:colOff>5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pressed in hay-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5" uniqueCount="272">
  <si>
    <t xml:space="preserve">Table of Contents</t>
  </si>
  <si>
    <t xml:space="preserve">3.1. Cereals production and use</t>
  </si>
  <si>
    <t xml:space="preserve">3.2. Wheat production and use</t>
  </si>
  <si>
    <t xml:space="preserve">3.3. Maize production and use</t>
  </si>
  <si>
    <t xml:space="preserve">3.4. Rice production and use</t>
  </si>
  <si>
    <t xml:space="preserve">3.5. Barley production and use</t>
  </si>
  <si>
    <t xml:space="preserve">3.6. Rye production and use</t>
  </si>
  <si>
    <t xml:space="preserve">3.7. Oat production and use</t>
  </si>
  <si>
    <t xml:space="preserve">3.8. Triticale production and use</t>
  </si>
  <si>
    <t xml:space="preserve">3.9. Other cereals production</t>
  </si>
  <si>
    <t xml:space="preserve">3.10. Potato production and use</t>
  </si>
  <si>
    <t xml:space="preserve">3.11. Bean production and use</t>
  </si>
  <si>
    <t xml:space="preserve">3.12. Peas production and use</t>
  </si>
  <si>
    <t xml:space="preserve">3.13. Soya-bean production and use</t>
  </si>
  <si>
    <t xml:space="preserve">3.14. Sunflower seed production and use</t>
  </si>
  <si>
    <t xml:space="preserve">3.15. Rape seed production and use</t>
  </si>
  <si>
    <t xml:space="preserve">3.16. Linseed production and use</t>
  </si>
  <si>
    <t xml:space="preserve">3.17. Poppy seed production and use</t>
  </si>
  <si>
    <t xml:space="preserve">3.18. Tobacco leaves production and use</t>
  </si>
  <si>
    <t xml:space="preserve">3.19. Sugar beet production and use</t>
  </si>
  <si>
    <t xml:space="preserve">3.20. Lucerne seed production and use</t>
  </si>
  <si>
    <t xml:space="preserve">3.21. Seeds of grass production and use</t>
  </si>
  <si>
    <t xml:space="preserve">3.22. Silage maize production and use</t>
  </si>
  <si>
    <t xml:space="preserve">3.23. Green maize production and use</t>
  </si>
  <si>
    <t xml:space="preserve">3.24. Mixed green fodder sown in autumn, production and use</t>
  </si>
  <si>
    <t xml:space="preserve">3.25. Mixed green fodder sown in spring, production and use</t>
  </si>
  <si>
    <t xml:space="preserve">3.26. Grass production and use</t>
  </si>
  <si>
    <t xml:space="preserve">3.27. Lucerne hay production and use</t>
  </si>
  <si>
    <t xml:space="preserve">3.28. Red clover hay production and use</t>
  </si>
  <si>
    <t xml:space="preserve">3.29. Vegetables, production and use</t>
  </si>
  <si>
    <t xml:space="preserve">3.30. Onion production and use</t>
  </si>
  <si>
    <t xml:space="preserve">3.31. Garlic production and use</t>
  </si>
  <si>
    <t xml:space="preserve">3.32. Carrot production and use</t>
  </si>
  <si>
    <t xml:space="preserve">3.33. Parsley root production and use</t>
  </si>
  <si>
    <t xml:space="preserve">3.34. Tomato production and use</t>
  </si>
  <si>
    <t xml:space="preserve">3.35. Cucumber production and use</t>
  </si>
  <si>
    <t xml:space="preserve">3.36. Watermelon production and use</t>
  </si>
  <si>
    <t xml:space="preserve">3.37. Melon production and use</t>
  </si>
  <si>
    <t xml:space="preserve">3.38. Green peas production and use</t>
  </si>
  <si>
    <t xml:space="preserve">3.39. Green beans production and use</t>
  </si>
  <si>
    <t xml:space="preserve">3.40. White cabbage production and use</t>
  </si>
  <si>
    <t xml:space="preserve">3.41. Lettuce production and use</t>
  </si>
  <si>
    <t xml:space="preserve">3.42. Squash production and use</t>
  </si>
  <si>
    <t xml:space="preserve">3.43. Sweet pepper production and use</t>
  </si>
  <si>
    <t xml:space="preserve">3.44. Bonnet pepper production and use</t>
  </si>
  <si>
    <t xml:space="preserve">3.45. Sweet corn production and use</t>
  </si>
  <si>
    <t xml:space="preserve">3.46. Hungarian red paprika production and use</t>
  </si>
  <si>
    <t xml:space="preserve">3.47. Grape production and use</t>
  </si>
  <si>
    <t xml:space="preserve">3.48. Wine production and use</t>
  </si>
  <si>
    <t xml:space="preserve">3.49. Fruits, production and use</t>
  </si>
  <si>
    <t xml:space="preserve">3.50. Apple production and use</t>
  </si>
  <si>
    <t xml:space="preserve">3.51. Pear production and use</t>
  </si>
  <si>
    <t xml:space="preserve">3.52. Cherry production and use</t>
  </si>
  <si>
    <t xml:space="preserve">3.53. Sour cherry production and use</t>
  </si>
  <si>
    <t xml:space="preserve">3.54. Plum and greengage production and use</t>
  </si>
  <si>
    <t xml:space="preserve">3.55. Apricot production and use</t>
  </si>
  <si>
    <t xml:space="preserve">3.56. Peach production and use</t>
  </si>
  <si>
    <t xml:space="preserve">3.57. Nectarine production and use</t>
  </si>
  <si>
    <t xml:space="preserve">3.58. Walnut production and use</t>
  </si>
  <si>
    <t xml:space="preserve">3.59. Currant production and use</t>
  </si>
  <si>
    <t xml:space="preserve">3.60. Raspberry production and use</t>
  </si>
  <si>
    <t xml:space="preserve">3.61. Strawberry production and use</t>
  </si>
  <si>
    <t xml:space="preserve">3.62. Cereals – regional production data</t>
  </si>
  <si>
    <t xml:space="preserve">3.63. Wheat, total – regional production data</t>
  </si>
  <si>
    <t xml:space="preserve">3.64. Durum wheat – regional production data</t>
  </si>
  <si>
    <t xml:space="preserve">3.65. Common wheat and spelt – regional production data</t>
  </si>
  <si>
    <t xml:space="preserve">3.66. Maize – regional production data</t>
  </si>
  <si>
    <t xml:space="preserve">3.67. Rice – regional production data</t>
  </si>
  <si>
    <t xml:space="preserve">3.68. Winter barley – regional production data</t>
  </si>
  <si>
    <t xml:space="preserve">3.69. Spring barley – regional production data</t>
  </si>
  <si>
    <t xml:space="preserve">3.70. Rye – regional production data</t>
  </si>
  <si>
    <t xml:space="preserve">3.71. Oats – regional production data</t>
  </si>
  <si>
    <t xml:space="preserve">3.72. Triticale – regional production data</t>
  </si>
  <si>
    <t xml:space="preserve">3.73. Potatoes – regional production data</t>
  </si>
  <si>
    <t xml:space="preserve">3.74. Bean – regional production data</t>
  </si>
  <si>
    <t xml:space="preserve">3.75. Peas – regional production data</t>
  </si>
  <si>
    <t xml:space="preserve">3.76. Soya-bean – regional production data</t>
  </si>
  <si>
    <t xml:space="preserve">3.77. Sunflower seed – regional production data</t>
  </si>
  <si>
    <t xml:space="preserve">3.78. Rape seed – regional production data</t>
  </si>
  <si>
    <t xml:space="preserve">3.79. Linseed – regional production data</t>
  </si>
  <si>
    <t xml:space="preserve">3.80. Poppy seed – regional production data*</t>
  </si>
  <si>
    <t xml:space="preserve">3.81. Tobacco leaves – regional production data</t>
  </si>
  <si>
    <t xml:space="preserve">3.82. Sugar beet – regional production data</t>
  </si>
  <si>
    <t xml:space="preserve">3.83. Lucerne seed – regional production data</t>
  </si>
  <si>
    <t xml:space="preserve">3.84. Seeds of grass – regional production data</t>
  </si>
  <si>
    <t xml:space="preserve">3.85. Silage maize – regional production data</t>
  </si>
  <si>
    <t xml:space="preserve">3.86. Green maize – regional production data</t>
  </si>
  <si>
    <t xml:space="preserve">3.87. Mixed green fodder sown in autumn – regional production data</t>
  </si>
  <si>
    <t xml:space="preserve">3.88. Mixed green fodder sown in spring – regional production data</t>
  </si>
  <si>
    <t xml:space="preserve">3.89. Grass – regional production data</t>
  </si>
  <si>
    <t xml:space="preserve">3.90. Lucerne hay – regional production data</t>
  </si>
  <si>
    <t xml:space="preserve">3.91. Red clover hay – regional production data</t>
  </si>
  <si>
    <t xml:space="preserve">3.92. Onions – regional production data</t>
  </si>
  <si>
    <t xml:space="preserve">3.93. Garlic – regional production data</t>
  </si>
  <si>
    <t xml:space="preserve">3.94. Carrots – regional production data</t>
  </si>
  <si>
    <t xml:space="preserve">3.95. Parsley root  – regional production data</t>
  </si>
  <si>
    <t xml:space="preserve">3.96. Tomatoes – regional production data</t>
  </si>
  <si>
    <t xml:space="preserve">3.97. Cucumber – regional production data</t>
  </si>
  <si>
    <t xml:space="preserve">3.98. Watermelon – regional production data</t>
  </si>
  <si>
    <t xml:space="preserve">3.99. Melon – regional production data</t>
  </si>
  <si>
    <t xml:space="preserve">3.100. Green peas – regional production data</t>
  </si>
  <si>
    <t xml:space="preserve">3.101. Green beans – regional production data</t>
  </si>
  <si>
    <t xml:space="preserve">3.102. White cabbage – regional production data</t>
  </si>
  <si>
    <t xml:space="preserve">3.103. Lettuce – regional production data</t>
  </si>
  <si>
    <t xml:space="preserve">3.104. Squash – regional production data</t>
  </si>
  <si>
    <t xml:space="preserve">3.105. Sweet pepper – regional production data</t>
  </si>
  <si>
    <t xml:space="preserve">3.106. Bonnet pepper – regional production data</t>
  </si>
  <si>
    <t xml:space="preserve">3.107. Sweet corn – regional production data</t>
  </si>
  <si>
    <t xml:space="preserve">3.108. Hungarian red paprika – regional production data</t>
  </si>
  <si>
    <t xml:space="preserve">3.109. Viticulture – regional production data</t>
  </si>
  <si>
    <t xml:space="preserve">3.110. Wine production (drawn off once) – regional production data</t>
  </si>
  <si>
    <t xml:space="preserve">3.111. Fruits, total – regional production data</t>
  </si>
  <si>
    <t xml:space="preserve">3.112. Apple – regional production data</t>
  </si>
  <si>
    <t xml:space="preserve">3.113. Pear – regional production data</t>
  </si>
  <si>
    <t xml:space="preserve">3.114. Cherry – regional production data</t>
  </si>
  <si>
    <t xml:space="preserve">3.115. Sour cherry – regional production data</t>
  </si>
  <si>
    <t xml:space="preserve">3.116. Plum and greengage – regional production data</t>
  </si>
  <si>
    <t xml:space="preserve">3.117. Apricot – regional production data</t>
  </si>
  <si>
    <t xml:space="preserve">3.118. Peach – regional production data</t>
  </si>
  <si>
    <t xml:space="preserve">3.119. Nectarine – regional production data</t>
  </si>
  <si>
    <t xml:space="preserve">3.120. Walnut – regional production data</t>
  </si>
  <si>
    <t xml:space="preserve">3.121. Currant – regional production data</t>
  </si>
  <si>
    <t xml:space="preserve">3.122. Raspberry – regional production data</t>
  </si>
  <si>
    <t xml:space="preserve">3.123. Strawberry – regional production data</t>
  </si>
  <si>
    <t xml:space="preserve">Denomination</t>
  </si>
  <si>
    <t xml:space="preserve">Characteristics of production</t>
  </si>
  <si>
    <t xml:space="preserve">Harvested area, hectare</t>
  </si>
  <si>
    <t xml:space="preserve">Total harvested production, tons</t>
  </si>
  <si>
    <t xml:space="preserve">Average yield, kilogram/hectare</t>
  </si>
  <si>
    <t xml:space="preserve">Value of gross production, million HUF</t>
  </si>
  <si>
    <t xml:space="preserve">at current prices</t>
  </si>
  <si>
    <t xml:space="preserve">at constant prices</t>
  </si>
  <si>
    <t xml:space="preserve">Consolidated balance-sheet, tons</t>
  </si>
  <si>
    <t xml:space="preserve">Initial stock</t>
  </si>
  <si>
    <t xml:space="preserve">Total harvested production</t>
  </si>
  <si>
    <t xml:space="preserve">Imports</t>
  </si>
  <si>
    <t xml:space="preserve">Other sources</t>
  </si>
  <si>
    <t xml:space="preserve">–</t>
  </si>
  <si>
    <t xml:space="preserve">Total resource</t>
  </si>
  <si>
    <t xml:space="preserve">Personal consumption</t>
  </si>
  <si>
    <t xml:space="preserve">Industrial processing</t>
  </si>
  <si>
    <t xml:space="preserve">Feed consumption</t>
  </si>
  <si>
    <t xml:space="preserve">Seed consumption for sowing</t>
  </si>
  <si>
    <t xml:space="preserve">Exports</t>
  </si>
  <si>
    <t xml:space="preserve">Other consumption</t>
  </si>
  <si>
    <t xml:space="preserve">Loss</t>
  </si>
  <si>
    <t xml:space="preserve">Closing stock</t>
  </si>
  <si>
    <t xml:space="preserve">Total use</t>
  </si>
  <si>
    <t xml:space="preserve">Of which:</t>
  </si>
  <si>
    <t xml:space="preserve">domestic food consumption</t>
  </si>
  <si>
    <t xml:space="preserve">External trade</t>
  </si>
  <si>
    <t xml:space="preserve">Imports, tons</t>
  </si>
  <si>
    <t xml:space="preserve">million HUF</t>
  </si>
  <si>
    <t xml:space="preserve">Exports, tons</t>
  </si>
  <si>
    <t xml:space="preserve">Average procurement price, HUF per tons</t>
  </si>
  <si>
    <t xml:space="preserve">seed for sowing</t>
  </si>
  <si>
    <t xml:space="preserve">seed for sowing, industrial purposes</t>
  </si>
  <si>
    <t xml:space="preserve">fodder</t>
  </si>
  <si>
    <t xml:space="preserve">…</t>
  </si>
  <si>
    <t xml:space="preserve">Average procurement price, HUF per ton</t>
  </si>
  <si>
    <t xml:space="preserve">Harvested area, hectares</t>
  </si>
  <si>
    <t xml:space="preserve">Grain sorghum</t>
  </si>
  <si>
    <t xml:space="preserve">Indian rice</t>
  </si>
  <si>
    <t xml:space="preserve">Canary seed</t>
  </si>
  <si>
    <t xml:space="preserve">Meslin</t>
  </si>
  <si>
    <t xml:space="preserve">Millet</t>
  </si>
  <si>
    <t xml:space="preserve">Buckwheat</t>
  </si>
  <si>
    <t xml:space="preserve">seed potatoes</t>
  </si>
  <si>
    <t xml:space="preserve">other potatoes</t>
  </si>
  <si>
    <t xml:space="preserve">Average market price, HUF per kilogram</t>
  </si>
  <si>
    <t xml:space="preserve">Producers' balance-sheet, tons</t>
  </si>
  <si>
    <t xml:space="preserve">Stock, 1 January</t>
  </si>
  <si>
    <t xml:space="preserve">Direct import</t>
  </si>
  <si>
    <t xml:space="preserve">Domestic purchases</t>
  </si>
  <si>
    <t xml:space="preserve">Processing</t>
  </si>
  <si>
    <t xml:space="preserve">Direct export</t>
  </si>
  <si>
    <t xml:space="preserve">Sales</t>
  </si>
  <si>
    <t xml:space="preserve">to buyers, to processors and for further sale</t>
  </si>
  <si>
    <t xml:space="preserve">for consumption (public, peasants market, own shop)</t>
  </si>
  <si>
    <t xml:space="preserve">within agriculture</t>
  </si>
  <si>
    <t xml:space="preserve">other</t>
  </si>
  <si>
    <t xml:space="preserve">Consumption from own production</t>
  </si>
  <si>
    <t xml:space="preserve">Intermediate consumption</t>
  </si>
  <si>
    <t xml:space="preserve">Stock, 31 December</t>
  </si>
  <si>
    <t xml:space="preserve">Gross production</t>
  </si>
  <si>
    <t xml:space="preserve">at current price</t>
  </si>
  <si>
    <t xml:space="preserve">seed</t>
  </si>
  <si>
    <t xml:space="preserve">for fodder</t>
  </si>
  <si>
    <t xml:space="preserve">for human consumption</t>
  </si>
  <si>
    <t xml:space="preserve">industrial purposes</t>
  </si>
  <si>
    <t xml:space="preserve">Value of gross production,</t>
  </si>
  <si>
    <t xml:space="preserve">other sales</t>
  </si>
  <si>
    <t xml:space="preserve">Average procurement prices, HUF per tons</t>
  </si>
  <si>
    <t xml:space="preserve">for consumption(public, peasants market, own shop)</t>
  </si>
  <si>
    <t xml:space="preserve">Average procurement price HUF per tons</t>
  </si>
  <si>
    <t xml:space="preserve">..</t>
  </si>
  <si>
    <t xml:space="preserve">Purchasing and other sources</t>
  </si>
  <si>
    <t xml:space="preserve">Total sale</t>
  </si>
  <si>
    <t xml:space="preserve">procurement, processors</t>
  </si>
  <si>
    <t xml:space="preserve">peasant´s market</t>
  </si>
  <si>
    <t xml:space="preserve">direct exports</t>
  </si>
  <si>
    <t xml:space="preserve">Processing and use within farm</t>
  </si>
  <si>
    <t xml:space="preserve">Storage loss</t>
  </si>
  <si>
    <t xml:space="preserve">Changes in stocks</t>
  </si>
  <si>
    <t xml:space="preserve">Average procurement price, HUF per kilogram</t>
  </si>
  <si>
    <t xml:space="preserve">Average procurement price HUF per kilogram</t>
  </si>
  <si>
    <t xml:space="preserve">Average market price HUF per kilogram</t>
  </si>
  <si>
    <t xml:space="preserve">Producers'  balance-sheet, tons</t>
  </si>
  <si>
    <t xml:space="preserve">Producers' balance-sheet, ton</t>
  </si>
  <si>
    <t xml:space="preserve">Not powdered</t>
  </si>
  <si>
    <t xml:space="preserve">Powdered</t>
  </si>
  <si>
    <t xml:space="preserve">Imports, ton</t>
  </si>
  <si>
    <t xml:space="preserve">Exports, ton</t>
  </si>
  <si>
    <t xml:space="preserve">Total area of vineyard, hectare</t>
  </si>
  <si>
    <t xml:space="preserve">Productive area, hectare</t>
  </si>
  <si>
    <t xml:space="preserve">Average yield, kilogram /hectare</t>
  </si>
  <si>
    <t xml:space="preserve">Grapes for table use, tons</t>
  </si>
  <si>
    <t xml:space="preserve">grapes for table use</t>
  </si>
  <si>
    <t xml:space="preserve">wine-grapes</t>
  </si>
  <si>
    <t xml:space="preserve">Producers' balance-sheet of grapes</t>
  </si>
  <si>
    <t xml:space="preserve">procurement</t>
  </si>
  <si>
    <t xml:space="preserve">peasants' market</t>
  </si>
  <si>
    <t xml:space="preserve">Wine (drawn off once), hectolitre</t>
  </si>
  <si>
    <t xml:space="preserve">Average procurement price, HUF per litre</t>
  </si>
  <si>
    <t xml:space="preserve">semi-finished wine of grape</t>
  </si>
  <si>
    <t xml:space="preserve">wine (in barrel)</t>
  </si>
  <si>
    <t xml:space="preserve">Producers' balance-sheet, hectolitre</t>
  </si>
  <si>
    <t xml:space="preserve">Total production</t>
  </si>
  <si>
    <t xml:space="preserve">Imports, hl</t>
  </si>
  <si>
    <t xml:space="preserve">Exports, hl</t>
  </si>
  <si>
    <t xml:space="preserve">Total orchard area, hectare</t>
  </si>
  <si>
    <t xml:space="preserve">Of which: distilling industry</t>
  </si>
  <si>
    <t xml:space="preserve">Imports, million HUF</t>
  </si>
  <si>
    <t xml:space="preserve">Exports, million HUF</t>
  </si>
  <si>
    <t xml:space="preserve">Total area, hectare</t>
  </si>
  <si>
    <t xml:space="preserve">red and white</t>
  </si>
  <si>
    <t xml:space="preserve">black</t>
  </si>
  <si>
    <t xml:space="preserve">Country, capital, region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County, capital, region</t>
  </si>
  <si>
    <t xml:space="preserve">3.80. Poppy seed – regional production data</t>
  </si>
  <si>
    <t xml:space="preserve">Production area, hectares</t>
  </si>
  <si>
    <t xml:space="preserve">Wine production (drawn off once), hectoli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Segoe UI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7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8" fillId="0" borderId="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6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8" fillId="0" borderId="0" xfId="6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Ezres_fej21.5_7.10__21.26_28" xfId="52"/>
    <cellStyle name="Figyelmeztetés" xfId="53"/>
    <cellStyle name="Hivatkozott cella" xfId="54"/>
    <cellStyle name="Jegyzet" xfId="55"/>
    <cellStyle name="Jó" xfId="56"/>
    <cellStyle name="Kimenet" xfId="57"/>
    <cellStyle name="Magyarázó szöveg" xfId="58"/>
    <cellStyle name="Normál 2" xfId="59"/>
    <cellStyle name="Normál_03  fejezet" xfId="60"/>
    <cellStyle name="Normál_09.fejezet" xfId="61"/>
    <cellStyle name="Normál_4.1.12 ." xfId="62"/>
    <cellStyle name="Normál_4.1.14 ." xfId="63"/>
    <cellStyle name="Normál_4.1.8." xfId="64"/>
    <cellStyle name="Normál_4.1.9." xfId="65"/>
    <cellStyle name="Normál_6.4.1.3." xfId="66"/>
    <cellStyle name="Normál_7_26-7_28" xfId="67"/>
    <cellStyle name="Normál_Búza" xfId="68"/>
    <cellStyle name="Normál_STADAT" xfId="69"/>
    <cellStyle name="Normál_szerkesztett_3.29-3.46" xfId="70"/>
    <cellStyle name="Normál_szerkesztett_3.29-3.46 2" xfId="71"/>
    <cellStyle name="Normál_Szerkesztett_3.95-3.123" xfId="72"/>
    <cellStyle name="Rossz" xfId="73"/>
    <cellStyle name="Semleges" xfId="74"/>
    <cellStyle name="Standard_euro-bnk" xfId="75"/>
    <cellStyle name="Számítás" xfId="76"/>
    <cellStyle name="Összesen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6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9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0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2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5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6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8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9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0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1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2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3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4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5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6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8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9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0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6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6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6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3" t="s">
        <v>33</v>
      </c>
    </row>
    <row r="35" customFormat="false" ht="12.75" hidden="false" customHeight="false" outlineLevel="0" collapsed="false">
      <c r="A35" s="3" t="s">
        <v>34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A37" s="3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3" t="s">
        <v>38</v>
      </c>
    </row>
    <row r="40" customFormat="false" ht="12.75" hidden="false" customHeight="false" outlineLevel="0" collapsed="false">
      <c r="A40" s="3" t="s">
        <v>39</v>
      </c>
    </row>
    <row r="41" customFormat="false" ht="12.75" hidden="false" customHeight="false" outlineLevel="0" collapsed="false">
      <c r="A41" s="3" t="s">
        <v>40</v>
      </c>
    </row>
    <row r="42" customFormat="false" ht="12.75" hidden="false" customHeight="false" outlineLevel="0" collapsed="false">
      <c r="A42" s="3" t="s">
        <v>41</v>
      </c>
    </row>
    <row r="43" customFormat="false" ht="12.75" hidden="false" customHeight="false" outlineLevel="0" collapsed="false">
      <c r="A43" s="3" t="s">
        <v>42</v>
      </c>
    </row>
    <row r="44" customFormat="false" ht="12.75" hidden="false" customHeight="false" outlineLevel="0" collapsed="false">
      <c r="A44" s="3" t="s">
        <v>43</v>
      </c>
    </row>
    <row r="45" customFormat="false" ht="12.75" hidden="false" customHeight="false" outlineLevel="0" collapsed="false">
      <c r="A45" s="3" t="s">
        <v>44</v>
      </c>
    </row>
    <row r="46" customFormat="false" ht="12.75" hidden="false" customHeight="false" outlineLevel="0" collapsed="false">
      <c r="A46" s="3" t="s">
        <v>45</v>
      </c>
    </row>
    <row r="47" customFormat="false" ht="12.75" hidden="false" customHeight="false" outlineLevel="0" collapsed="false">
      <c r="A47" s="3" t="s">
        <v>46</v>
      </c>
    </row>
    <row r="48" customFormat="false" ht="12.75" hidden="false" customHeight="false" outlineLevel="0" collapsed="false">
      <c r="A48" s="3" t="s">
        <v>47</v>
      </c>
    </row>
    <row r="49" customFormat="false" ht="12.75" hidden="false" customHeight="false" outlineLevel="0" collapsed="false">
      <c r="A49" s="3" t="s">
        <v>48</v>
      </c>
    </row>
    <row r="50" customFormat="false" ht="12.75" hidden="false" customHeight="false" outlineLevel="0" collapsed="false">
      <c r="A50" s="3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A52" s="3" t="s">
        <v>51</v>
      </c>
    </row>
    <row r="53" customFormat="false" ht="12.75" hidden="false" customHeight="false" outlineLevel="0" collapsed="false">
      <c r="A53" s="3" t="s">
        <v>52</v>
      </c>
    </row>
    <row r="54" customFormat="false" ht="12.75" hidden="false" customHeight="false" outlineLevel="0" collapsed="false">
      <c r="A54" s="3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A56" s="3" t="s">
        <v>55</v>
      </c>
    </row>
    <row r="57" customFormat="false" ht="12.75" hidden="false" customHeight="false" outlineLevel="0" collapsed="false">
      <c r="A57" s="3" t="s">
        <v>56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60</v>
      </c>
    </row>
    <row r="62" customFormat="false" ht="12.75" hidden="false" customHeight="false" outlineLevel="0" collapsed="false">
      <c r="A62" s="3" t="s">
        <v>61</v>
      </c>
    </row>
    <row r="63" customFormat="false" ht="12.75" hidden="false" customHeight="false" outlineLevel="0" collapsed="false">
      <c r="A63" s="3" t="s">
        <v>62</v>
      </c>
    </row>
    <row r="64" customFormat="false" ht="12.75" hidden="false" customHeight="false" outlineLevel="0" collapsed="false">
      <c r="A64" s="3" t="s">
        <v>63</v>
      </c>
    </row>
    <row r="65" customFormat="false" ht="12.75" hidden="false" customHeight="false" outlineLevel="0" collapsed="false">
      <c r="A65" s="3" t="s">
        <v>64</v>
      </c>
    </row>
    <row r="66" customFormat="false" ht="12.75" hidden="false" customHeight="false" outlineLevel="0" collapsed="false">
      <c r="A66" s="3" t="s">
        <v>65</v>
      </c>
    </row>
    <row r="67" customFormat="false" ht="12.75" hidden="false" customHeight="false" outlineLevel="0" collapsed="false">
      <c r="A67" s="3" t="s">
        <v>66</v>
      </c>
    </row>
    <row r="68" customFormat="false" ht="12.75" hidden="false" customHeight="false" outlineLevel="0" collapsed="false">
      <c r="A68" s="3" t="s">
        <v>67</v>
      </c>
    </row>
    <row r="69" customFormat="false" ht="12.75" hidden="false" customHeight="false" outlineLevel="0" collapsed="false">
      <c r="A69" s="3" t="s">
        <v>68</v>
      </c>
    </row>
    <row r="70" customFormat="false" ht="12.75" hidden="false" customHeight="false" outlineLevel="0" collapsed="false">
      <c r="A70" s="3" t="s">
        <v>69</v>
      </c>
    </row>
    <row r="71" customFormat="false" ht="12.75" hidden="false" customHeight="false" outlineLevel="0" collapsed="false">
      <c r="A71" s="3" t="s">
        <v>70</v>
      </c>
    </row>
    <row r="72" customFormat="false" ht="12.75" hidden="false" customHeight="false" outlineLevel="0" collapsed="false">
      <c r="A72" s="3" t="s">
        <v>71</v>
      </c>
    </row>
    <row r="73" customFormat="false" ht="12.75" hidden="false" customHeight="false" outlineLevel="0" collapsed="false">
      <c r="A73" s="3" t="s">
        <v>72</v>
      </c>
    </row>
    <row r="74" customFormat="false" ht="12.75" hidden="false" customHeight="false" outlineLevel="0" collapsed="false">
      <c r="A74" s="3" t="s">
        <v>73</v>
      </c>
    </row>
    <row r="75" customFormat="false" ht="12.75" hidden="false" customHeight="false" outlineLevel="0" collapsed="false">
      <c r="A75" s="3" t="s">
        <v>74</v>
      </c>
    </row>
    <row r="76" customFormat="false" ht="12.75" hidden="false" customHeight="false" outlineLevel="0" collapsed="false">
      <c r="A76" s="3" t="s">
        <v>75</v>
      </c>
    </row>
    <row r="77" customFormat="false" ht="12.75" hidden="false" customHeight="false" outlineLevel="0" collapsed="false">
      <c r="A77" s="3" t="s">
        <v>76</v>
      </c>
    </row>
    <row r="78" customFormat="false" ht="12.75" hidden="false" customHeight="false" outlineLevel="0" collapsed="false">
      <c r="A78" s="3" t="s">
        <v>77</v>
      </c>
    </row>
    <row r="79" customFormat="false" ht="12.75" hidden="false" customHeight="false" outlineLevel="0" collapsed="false">
      <c r="A79" s="3" t="s">
        <v>78</v>
      </c>
    </row>
    <row r="80" customFormat="false" ht="12.75" hidden="false" customHeight="false" outlineLevel="0" collapsed="false">
      <c r="A80" s="3" t="s">
        <v>79</v>
      </c>
    </row>
    <row r="81" customFormat="false" ht="12.75" hidden="false" customHeight="false" outlineLevel="0" collapsed="false">
      <c r="A81" s="3" t="s">
        <v>80</v>
      </c>
    </row>
    <row r="82" customFormat="false" ht="12.75" hidden="false" customHeight="false" outlineLevel="0" collapsed="false">
      <c r="A82" s="3" t="s">
        <v>81</v>
      </c>
    </row>
    <row r="83" customFormat="false" ht="12.75" hidden="false" customHeight="false" outlineLevel="0" collapsed="false">
      <c r="A83" s="3" t="s">
        <v>82</v>
      </c>
    </row>
    <row r="84" customFormat="false" ht="12.75" hidden="false" customHeight="false" outlineLevel="0" collapsed="false">
      <c r="A84" s="3" t="s">
        <v>83</v>
      </c>
    </row>
    <row r="85" customFormat="false" ht="12.75" hidden="false" customHeight="false" outlineLevel="0" collapsed="false">
      <c r="A85" s="3" t="s">
        <v>84</v>
      </c>
    </row>
    <row r="86" customFormat="false" ht="12.75" hidden="false" customHeight="false" outlineLevel="0" collapsed="false">
      <c r="A86" s="3" t="s">
        <v>85</v>
      </c>
    </row>
    <row r="87" customFormat="false" ht="12.75" hidden="false" customHeight="false" outlineLevel="0" collapsed="false">
      <c r="A87" s="3" t="s">
        <v>86</v>
      </c>
    </row>
    <row r="88" customFormat="false" ht="12.75" hidden="false" customHeight="false" outlineLevel="0" collapsed="false">
      <c r="A88" s="3" t="s">
        <v>87</v>
      </c>
    </row>
    <row r="89" customFormat="false" ht="12.75" hidden="false" customHeight="false" outlineLevel="0" collapsed="false">
      <c r="A89" s="3" t="s">
        <v>88</v>
      </c>
    </row>
    <row r="90" customFormat="false" ht="12.75" hidden="false" customHeight="false" outlineLevel="0" collapsed="false">
      <c r="A90" s="3" t="s">
        <v>89</v>
      </c>
    </row>
    <row r="91" customFormat="false" ht="12.75" hidden="false" customHeight="false" outlineLevel="0" collapsed="false">
      <c r="A91" s="3" t="s">
        <v>90</v>
      </c>
    </row>
    <row r="92" customFormat="false" ht="12.75" hidden="false" customHeight="false" outlineLevel="0" collapsed="false">
      <c r="A92" s="3" t="s">
        <v>91</v>
      </c>
    </row>
    <row r="93" customFormat="false" ht="12.75" hidden="false" customHeight="false" outlineLevel="0" collapsed="false">
      <c r="A93" s="3" t="s">
        <v>92</v>
      </c>
    </row>
    <row r="94" customFormat="false" ht="12.75" hidden="false" customHeight="false" outlineLevel="0" collapsed="false">
      <c r="A94" s="3" t="s">
        <v>93</v>
      </c>
    </row>
    <row r="95" customFormat="false" ht="12.75" hidden="false" customHeight="false" outlineLevel="0" collapsed="false">
      <c r="A95" s="3" t="s">
        <v>94</v>
      </c>
    </row>
    <row r="96" customFormat="false" ht="12.75" hidden="false" customHeight="false" outlineLevel="0" collapsed="false">
      <c r="A96" s="3" t="s">
        <v>95</v>
      </c>
    </row>
    <row r="97" customFormat="false" ht="12.75" hidden="false" customHeight="false" outlineLevel="0" collapsed="false">
      <c r="A97" s="3" t="s">
        <v>96</v>
      </c>
    </row>
    <row r="98" customFormat="false" ht="12.75" hidden="false" customHeight="false" outlineLevel="0" collapsed="false">
      <c r="A98" s="3" t="s">
        <v>97</v>
      </c>
    </row>
    <row r="99" customFormat="false" ht="12.75" hidden="false" customHeight="false" outlineLevel="0" collapsed="false">
      <c r="A99" s="3" t="s">
        <v>98</v>
      </c>
    </row>
    <row r="100" customFormat="false" ht="12.75" hidden="false" customHeight="false" outlineLevel="0" collapsed="false">
      <c r="A100" s="3" t="s">
        <v>99</v>
      </c>
    </row>
    <row r="101" customFormat="false" ht="12.75" hidden="false" customHeight="false" outlineLevel="0" collapsed="false">
      <c r="A101" s="3" t="s">
        <v>100</v>
      </c>
    </row>
    <row r="102" customFormat="false" ht="12.75" hidden="false" customHeight="false" outlineLevel="0" collapsed="false">
      <c r="A102" s="3" t="s">
        <v>101</v>
      </c>
    </row>
    <row r="103" customFormat="false" ht="12.75" hidden="false" customHeight="false" outlineLevel="0" collapsed="false">
      <c r="A103" s="3" t="s">
        <v>102</v>
      </c>
    </row>
    <row r="104" customFormat="false" ht="12.75" hidden="false" customHeight="false" outlineLevel="0" collapsed="false">
      <c r="A104" s="3" t="s">
        <v>103</v>
      </c>
    </row>
    <row r="105" customFormat="false" ht="12.75" hidden="false" customHeight="false" outlineLevel="0" collapsed="false">
      <c r="A105" s="3" t="s">
        <v>104</v>
      </c>
    </row>
    <row r="106" customFormat="false" ht="12.75" hidden="false" customHeight="false" outlineLevel="0" collapsed="false">
      <c r="A106" s="3" t="s">
        <v>105</v>
      </c>
    </row>
    <row r="107" customFormat="false" ht="12.75" hidden="false" customHeight="false" outlineLevel="0" collapsed="false">
      <c r="A107" s="3" t="s">
        <v>106</v>
      </c>
    </row>
    <row r="108" customFormat="false" ht="12.75" hidden="false" customHeight="false" outlineLevel="0" collapsed="false">
      <c r="A108" s="3" t="s">
        <v>107</v>
      </c>
    </row>
    <row r="109" customFormat="false" ht="12.75" hidden="false" customHeight="false" outlineLevel="0" collapsed="false">
      <c r="A109" s="3" t="s">
        <v>108</v>
      </c>
    </row>
    <row r="110" customFormat="false" ht="12.75" hidden="false" customHeight="false" outlineLevel="0" collapsed="false">
      <c r="A110" s="3" t="s">
        <v>109</v>
      </c>
    </row>
    <row r="111" customFormat="false" ht="12.75" hidden="false" customHeight="false" outlineLevel="0" collapsed="false">
      <c r="A111" s="3" t="s">
        <v>110</v>
      </c>
    </row>
    <row r="112" customFormat="false" ht="12.75" hidden="false" customHeight="false" outlineLevel="0" collapsed="false">
      <c r="A112" s="3" t="s">
        <v>111</v>
      </c>
    </row>
    <row r="113" customFormat="false" ht="12.75" hidden="false" customHeight="false" outlineLevel="0" collapsed="false">
      <c r="A113" s="3" t="s">
        <v>112</v>
      </c>
    </row>
    <row r="114" customFormat="false" ht="12.75" hidden="false" customHeight="false" outlineLevel="0" collapsed="false">
      <c r="A114" s="3" t="s">
        <v>113</v>
      </c>
    </row>
    <row r="115" customFormat="false" ht="12.75" hidden="false" customHeight="false" outlineLevel="0" collapsed="false">
      <c r="A115" s="3" t="s">
        <v>114</v>
      </c>
    </row>
    <row r="116" customFormat="false" ht="12.75" hidden="false" customHeight="false" outlineLevel="0" collapsed="false">
      <c r="A116" s="3" t="s">
        <v>115</v>
      </c>
    </row>
    <row r="117" customFormat="false" ht="12.75" hidden="false" customHeight="false" outlineLevel="0" collapsed="false">
      <c r="A117" s="3" t="s">
        <v>116</v>
      </c>
    </row>
    <row r="118" customFormat="false" ht="12.75" hidden="false" customHeight="false" outlineLevel="0" collapsed="false">
      <c r="A118" s="3" t="s">
        <v>117</v>
      </c>
    </row>
    <row r="119" customFormat="false" ht="12.75" hidden="false" customHeight="false" outlineLevel="0" collapsed="false">
      <c r="A119" s="3" t="s">
        <v>118</v>
      </c>
    </row>
    <row r="120" customFormat="false" ht="12.75" hidden="false" customHeight="false" outlineLevel="0" collapsed="false">
      <c r="A120" s="3" t="s">
        <v>119</v>
      </c>
    </row>
    <row r="121" customFormat="false" ht="12.75" hidden="false" customHeight="false" outlineLevel="0" collapsed="false">
      <c r="A121" s="3" t="s">
        <v>120</v>
      </c>
    </row>
    <row r="122" customFormat="false" ht="12.75" hidden="false" customHeight="false" outlineLevel="0" collapsed="false">
      <c r="A122" s="3" t="s">
        <v>121</v>
      </c>
    </row>
    <row r="123" customFormat="false" ht="12.75" hidden="false" customHeight="false" outlineLevel="0" collapsed="false">
      <c r="A123" s="3" t="s">
        <v>122</v>
      </c>
    </row>
    <row r="124" customFormat="false" ht="12.75" hidden="false" customHeight="false" outlineLevel="0" collapsed="false">
      <c r="A124" s="3" t="s">
        <v>123</v>
      </c>
    </row>
  </sheetData>
  <hyperlinks>
    <hyperlink ref="A2" location="3.1.!A1" display="3.1. Cereals production and use"/>
    <hyperlink ref="A3" location="3.2.!A1" display="3.2. Wheat production and use"/>
    <hyperlink ref="A4" location="3.3.!A1" display="3.3. Maize production and use"/>
    <hyperlink ref="A5" location="3.4.!A1" display="3.4. Rice production and use"/>
    <hyperlink ref="A6" location="3.5.!A1" display="3.5. Barley production and use"/>
    <hyperlink ref="A7" location="3.6.!A1" display="3.6. Rye production and use"/>
    <hyperlink ref="A8" location="3.7.!A1" display="3.7. Oat production and use"/>
    <hyperlink ref="A9" location="3.8.!A1" display="3.8. Triticale production and use"/>
    <hyperlink ref="A10" location="3.9.!A1" display="3.9. Other cereals production"/>
    <hyperlink ref="A11" location="3.10.!A1" display="3.10. Potato production and use"/>
    <hyperlink ref="A12" location="3.11.!A1" display="3.11. Bean production and use"/>
    <hyperlink ref="A13" location="3.12.!A1" display="3.12. Peas production and use"/>
    <hyperlink ref="A14" location="3.13.!A1" display="3.13. Soya-bean production and use"/>
    <hyperlink ref="A15" location="3.14.!A1" display="3.14. Sunflower seed production and use"/>
    <hyperlink ref="A16" location="3.15.!A1" display="3.15. Rape seed production and use"/>
    <hyperlink ref="A17" location="3.16.!A1" display="3.16. Linseed production and use"/>
    <hyperlink ref="A18" location="3.17.!A1" display="3.17. Poppy seed production and use"/>
    <hyperlink ref="A19" location="3.18.!A1" display="3.18. Tobacco leaves production and use"/>
    <hyperlink ref="A20" location="3.19.!A1" display="3.19. Sugar beet production and use"/>
    <hyperlink ref="A21" location="3.20.!A1" display="3.20. Lucerne seed production and use"/>
    <hyperlink ref="A22" location="3.21.!A1" display="3.21. Seeds of grass production and use"/>
    <hyperlink ref="A23" location="3.22.!A1" display="3.22. Silage maize production and use"/>
    <hyperlink ref="A24" location="3.23.!A1" display="3.23. Green maize production and use"/>
    <hyperlink ref="A25" location="3.24.!A1" display="3.24. Mixed green fodder sown in autumn, production and use"/>
    <hyperlink ref="A26" location="3.25.!A1" display="3.25. Mixed green fodder sown in spring, production and use"/>
    <hyperlink ref="A27" location="3.26.!A1" display="3.26. Grass production and use"/>
    <hyperlink ref="A28" location="3.27.!A1" display="3.27. Lucerne hay production and use"/>
    <hyperlink ref="A29" location="3.28.!A1" display="3.28. Red clover hay production and use"/>
    <hyperlink ref="A30" location="3.29.!A1" display="3.29. Vegetables, production and use"/>
    <hyperlink ref="A31" location="3.30.!A1" display="3.30. Onion production and use"/>
    <hyperlink ref="A32" location="3.31.!A1" display="3.31. Garlic production and use"/>
    <hyperlink ref="A33" location="3.32.!A1" display="3.32. Carrot production and use"/>
    <hyperlink ref="A34" location="3.33.!A1" display="3.33. Parsley root production and use"/>
    <hyperlink ref="A35" location="3.34.!A1" display="3.34. Tomato production and use"/>
    <hyperlink ref="A36" location="3.35.!A1" display="3.35. Cucumber production and use"/>
    <hyperlink ref="A37" location="3.36.!A1" display="3.36. Watermelon production and use"/>
    <hyperlink ref="A38" location="3.37.!A1" display="3.37. Melon production and use"/>
    <hyperlink ref="A39" location="3.38.!A1" display="3.38. Green peas production and use"/>
    <hyperlink ref="A40" location="3.39.!A1" display="3.39. Green beans production and use"/>
    <hyperlink ref="A41" location="3.40.!A1" display="3.40. White cabbage production and use"/>
    <hyperlink ref="A42" location="3.41.!A1" display="3.41. Lettuce production and use"/>
    <hyperlink ref="A43" location="3.42.!A1" display="3.42. Squash production and use"/>
    <hyperlink ref="A44" location="3.43.!A1" display="3.43. Sweet pepper production and use"/>
    <hyperlink ref="A45" location="3.44.!A1" display="3.44. Bonnet pepper production and use"/>
    <hyperlink ref="A46" location="3.45.!A1" display="3.45. Sweet corn production and use"/>
    <hyperlink ref="A47" location="3.46.!A1" display="3.46. Hungarian red paprika production and use"/>
    <hyperlink ref="A48" location="3.47.!A1" display="3.47. Grape production and use"/>
    <hyperlink ref="A49" location="3.48.!A1" display="3.48. Wine production and use"/>
    <hyperlink ref="A50" location="3.49.!A1" display="3.49. Fruits, production and use"/>
    <hyperlink ref="A51" location="3.50.!A1" display="3.50. Apple production and use"/>
    <hyperlink ref="A52" location="3.51.!A1" display="3.51. Pear production and use"/>
    <hyperlink ref="A53" location="3.52.!A1" display="3.52. Cherry production and use"/>
    <hyperlink ref="A54" location="3.53.!A1" display="3.53. Sour cherry production and use"/>
    <hyperlink ref="A55" location="3.54.!A1" display="3.54. Plum and greengage production and use"/>
    <hyperlink ref="A56" location="3.55.!A1" display="3.55. Apricot production and use"/>
    <hyperlink ref="A57" location="3.56.!A1" display="3.56. Peach production and use"/>
    <hyperlink ref="A58" location="3.57.!A1" display="3.57. Nectarine production and use"/>
    <hyperlink ref="A59" location="3.58.!A1" display="3.58. Walnut production and use"/>
    <hyperlink ref="A60" location="3.59.!A1" display="3.59. Currant production and use"/>
    <hyperlink ref="A61" location="3.60.!A1" display="3.60. Raspberry production and use"/>
    <hyperlink ref="A62" location="3.61.!A1" display="3.61. Strawberry production and use"/>
    <hyperlink ref="A63" location="3.62.!A1" display="3.62. Cereals – regional production data"/>
    <hyperlink ref="A64" location="3.63.!A1" display="3.63. Wheat, total – regional production data"/>
    <hyperlink ref="A65" location="3.64.!A1" display="3.64. Durum wheat – regional production data"/>
    <hyperlink ref="A66" location="3.65.!A1" display="3.65. Common wheat and spelt – regional production data"/>
    <hyperlink ref="A67" location="3.66.!A1" display="3.66. Maize – regional production data"/>
    <hyperlink ref="A68" location="3.67.!A1" display="3.67. Rice – regional production data"/>
    <hyperlink ref="A69" location="3.68.!A1" display="3.68. Winter barley – regional production data"/>
    <hyperlink ref="A70" location="3.69.!A1" display="3.69. Spring barley – regional production data"/>
    <hyperlink ref="A71" location="3.70.!A1" display="3.70. Rye – regional production data"/>
    <hyperlink ref="A72" location="3.71.!A1" display="3.71. Oats – regional production data"/>
    <hyperlink ref="A73" location="3.72.!A1" display="3.72. Triticale – regional production data"/>
    <hyperlink ref="A74" location="3.73.!A1" display="3.73. Potatoes – regional production data"/>
    <hyperlink ref="A75" location="3.74.!A1" display="3.74. Bean – regional production data"/>
    <hyperlink ref="A76" location="3.75.!A1" display="3.75. Peas – regional production data"/>
    <hyperlink ref="A77" location="3.76.!A1" display="3.76. Soya-bean – regional production data"/>
    <hyperlink ref="A78" location="3.77.!A1" display="3.77. Sunflower seed – regional production data"/>
    <hyperlink ref="A79" location="3.78.!A1" display="3.78. Rape seed – regional production data"/>
    <hyperlink ref="A80" location="3.79.!A1" display="3.79. Linseed – regional production data"/>
    <hyperlink ref="A81" location="3.80.!A1" display="3.80. Poppy seed – regional production data*"/>
    <hyperlink ref="A82" location="3.81.!A1" display="3.81. Tobacco leaves – regional production data"/>
    <hyperlink ref="A83" location="3.82.!A1" display="3.82. Sugar beet – regional production data"/>
    <hyperlink ref="A84" location="3.83.!A1" display="3.83. Lucerne seed – regional production data"/>
    <hyperlink ref="A85" location="3.84.!A1" display="3.84. Seeds of grass – regional production data"/>
    <hyperlink ref="A86" location="3.85.!A1" display="3.85. Silage maize – regional production data"/>
    <hyperlink ref="A87" location="3.86.!A1" display="3.86. Green maize – regional production data"/>
    <hyperlink ref="A88" location="3.87.!A1" display="3.87. Mixed green fodder sown in autumn – regional production data"/>
    <hyperlink ref="A89" location="3.88.!A1" display="3.88. Mixed green fodder sown in spring – regional production data"/>
    <hyperlink ref="A90" location="3.89.!A1" display="3.89. Grass – regional production data"/>
    <hyperlink ref="A91" location="3.90.!A1" display="3.90. Lucerne hay – regional production data"/>
    <hyperlink ref="A92" location="3.91.!A1" display="3.91. Red clover hay – regional production data"/>
    <hyperlink ref="A93" location="3.92.!A1" display="3.92. Onions – regional production data"/>
    <hyperlink ref="A94" location="3.93.!A1" display="3.93. Garlic – regional production data"/>
    <hyperlink ref="A95" location="3.94.!A1" display="3.94. Carrots – regional production data"/>
    <hyperlink ref="A96" location="3.95.!A1" display="3.95. Parsley root  – regional production data"/>
    <hyperlink ref="A97" location="3.96.!A1" display="3.96. Tomatoes – regional production data"/>
    <hyperlink ref="A98" location="3.97.!A1" display="3.97. Cucumber – regional production data"/>
    <hyperlink ref="A99" location="3.98.!A1" display="3.98. Watermelon – regional production data"/>
    <hyperlink ref="A100" location="3.99.!A1" display="3.99. Melon – regional production data"/>
    <hyperlink ref="A101" location="3.100.!A1" display="3.100. Green peas – regional production data"/>
    <hyperlink ref="A102" location="3.101.!A1" display="3.101. Green beans – regional production data"/>
    <hyperlink ref="A103" location="3.102.!A1" display="3.102. White cabbage – regional production data"/>
    <hyperlink ref="A104" location="3.103.!A1" display="3.103. Lettuce – regional production data"/>
    <hyperlink ref="A105" location="3.104.!A1" display="3.104. Squash – regional production data"/>
    <hyperlink ref="A106" location="3.105.!A1" display="3.105. Sweet pepper – regional production data"/>
    <hyperlink ref="A107" location="3.106.!A1" display="3.106. Bonnet pepper – regional production data"/>
    <hyperlink ref="A108" location="3.107.!A1" display="3.107. Sweet corn – regional production data"/>
    <hyperlink ref="A109" location="3.108.!A1" display="3.108. Hungarian red paprika – regional production data"/>
    <hyperlink ref="A110" location="3.109.!A1" display="3.109. Viticulture – regional production data"/>
    <hyperlink ref="A111" location="3.110.!A1" display="3.110. Wine production (drawn off once) – regional production data"/>
    <hyperlink ref="A112" location="3.111.!A1" display="3.111. Fruits, total – regional production data"/>
    <hyperlink ref="A113" location="3.112.!A1" display="3.112. Apple – regional production data"/>
    <hyperlink ref="A114" location="3.113.!A1" display="3.113. Pear – regional production data"/>
    <hyperlink ref="A115" location="3.114.!A1" display="3.114. Cherry – regional production data"/>
    <hyperlink ref="A116" location="3.115.!A1" display="3.115. Sour cherry – regional production data"/>
    <hyperlink ref="A117" location="3.116.!A1" display="3.116. Plum and greengage – regional production data"/>
    <hyperlink ref="A118" location="3.117.!A1" display="3.117. Apricot – regional production data"/>
    <hyperlink ref="A119" location="3.118.!A1" display="3.118. Peach – regional production data"/>
    <hyperlink ref="A120" location="3.119.!A1" display="3.119. Nectarine – regional production data"/>
    <hyperlink ref="A121" location="3.120.!A1" display="3.120. Walnut – regional production data"/>
    <hyperlink ref="A122" location="3.121.!A1" display="3.121. Currant – regional production data"/>
    <hyperlink ref="A123" location="3.122.!A1" display="3.122. Raspberry – regional production data"/>
    <hyperlink ref="A124" location="3.123.!A1" display="3.123. Strawberry – regional production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" width="21.28"/>
    <col collapsed="false" customWidth="true" hidden="false" outlineLevel="0" max="8" min="2" style="31" width="8.7"/>
    <col collapsed="false" customWidth="false" hidden="false" outlineLevel="0" max="257" min="9" style="31" width="7.99"/>
  </cols>
  <sheetData>
    <row r="1" customFormat="false" ht="11.25" hidden="false" customHeight="false" outlineLevel="0" collapsed="false">
      <c r="A1" s="32" t="s">
        <v>9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33" t="s">
        <v>124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customFormat="false" ht="12.75" hidden="false" customHeight="tru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customFormat="false" ht="11.25" hidden="false" customHeight="false" outlineLevel="0" collapsed="false">
      <c r="A4" s="31" t="s">
        <v>161</v>
      </c>
      <c r="B4" s="35" t="n">
        <v>4432</v>
      </c>
      <c r="C4" s="35" t="n">
        <v>5334</v>
      </c>
      <c r="D4" s="35" t="n">
        <v>4580</v>
      </c>
      <c r="E4" s="35" t="n">
        <v>12437</v>
      </c>
      <c r="F4" s="35" t="n">
        <v>14447</v>
      </c>
      <c r="G4" s="35" t="n">
        <v>19470</v>
      </c>
      <c r="H4" s="35" t="n">
        <v>2810</v>
      </c>
      <c r="I4" s="35" t="n">
        <v>2710</v>
      </c>
      <c r="J4" s="35" t="n">
        <v>4250</v>
      </c>
    </row>
    <row r="5" customFormat="false" ht="11.25" hidden="false" customHeight="false" outlineLevel="0" collapsed="false">
      <c r="A5" s="36" t="s">
        <v>162</v>
      </c>
      <c r="B5" s="35" t="n">
        <v>1135</v>
      </c>
      <c r="C5" s="35" t="n">
        <v>864</v>
      </c>
      <c r="D5" s="35" t="n">
        <v>783</v>
      </c>
      <c r="E5" s="35" t="n">
        <v>1825</v>
      </c>
      <c r="F5" s="35" t="n">
        <v>825</v>
      </c>
      <c r="G5" s="35" t="n">
        <v>733</v>
      </c>
      <c r="H5" s="35" t="n">
        <v>1610</v>
      </c>
      <c r="I5" s="35" t="n">
        <v>960</v>
      </c>
      <c r="J5" s="35" t="n">
        <v>940</v>
      </c>
    </row>
    <row r="6" customFormat="false" ht="11.25" hidden="false" customHeight="false" outlineLevel="0" collapsed="false">
      <c r="A6" s="36" t="s">
        <v>163</v>
      </c>
      <c r="B6" s="35" t="n">
        <v>5033</v>
      </c>
      <c r="C6" s="35" t="n">
        <v>1789</v>
      </c>
      <c r="D6" s="35" t="n">
        <v>2950</v>
      </c>
      <c r="E6" s="35" t="n">
        <v>4791</v>
      </c>
      <c r="F6" s="35" t="n">
        <v>1317</v>
      </c>
      <c r="G6" s="35" t="n">
        <v>3067</v>
      </c>
      <c r="H6" s="35" t="n">
        <v>950</v>
      </c>
      <c r="I6" s="35" t="n">
        <v>740</v>
      </c>
      <c r="J6" s="35" t="n">
        <v>1040</v>
      </c>
    </row>
    <row r="7" customFormat="false" ht="11.25" hidden="false" customHeight="false" outlineLevel="0" collapsed="false">
      <c r="A7" s="36" t="s">
        <v>164</v>
      </c>
      <c r="B7" s="37" t="s">
        <v>137</v>
      </c>
      <c r="C7" s="37" t="n">
        <v>4</v>
      </c>
      <c r="D7" s="35" t="n">
        <v>17</v>
      </c>
      <c r="E7" s="38" t="s">
        <v>137</v>
      </c>
      <c r="F7" s="35" t="n">
        <v>15</v>
      </c>
      <c r="G7" s="35" t="n">
        <v>46</v>
      </c>
      <c r="H7" s="38" t="s">
        <v>137</v>
      </c>
      <c r="I7" s="35" t="n">
        <v>3750</v>
      </c>
      <c r="J7" s="35" t="n">
        <v>2720</v>
      </c>
    </row>
    <row r="8" customFormat="false" ht="11.25" hidden="false" customHeight="false" outlineLevel="0" collapsed="false">
      <c r="A8" s="36" t="s">
        <v>165</v>
      </c>
      <c r="B8" s="35" t="n">
        <v>7171</v>
      </c>
      <c r="C8" s="35" t="n">
        <v>4907</v>
      </c>
      <c r="D8" s="35" t="n">
        <v>4459</v>
      </c>
      <c r="E8" s="35" t="n">
        <v>9542</v>
      </c>
      <c r="F8" s="35" t="n">
        <v>5085</v>
      </c>
      <c r="G8" s="35" t="n">
        <v>7053</v>
      </c>
      <c r="H8" s="35" t="n">
        <v>1330</v>
      </c>
      <c r="I8" s="35" t="n">
        <v>1040</v>
      </c>
      <c r="J8" s="35" t="n">
        <v>1580</v>
      </c>
    </row>
    <row r="9" customFormat="false" ht="11.25" hidden="false" customHeight="false" outlineLevel="0" collapsed="false">
      <c r="A9" s="31" t="s">
        <v>166</v>
      </c>
      <c r="B9" s="39" t="n">
        <v>148</v>
      </c>
      <c r="C9" s="39" t="n">
        <v>334</v>
      </c>
      <c r="D9" s="35" t="n">
        <v>500</v>
      </c>
      <c r="E9" s="35" t="n">
        <v>107</v>
      </c>
      <c r="F9" s="35" t="n">
        <v>368</v>
      </c>
      <c r="G9" s="35" t="n">
        <v>527</v>
      </c>
      <c r="H9" s="35" t="n">
        <v>720</v>
      </c>
      <c r="I9" s="35" t="n">
        <v>1100</v>
      </c>
      <c r="J9" s="35" t="n">
        <v>105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12&amp;P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99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n">
        <v>2</v>
      </c>
      <c r="C4" s="21" t="n">
        <v>2</v>
      </c>
      <c r="D4" s="21" t="n">
        <v>2</v>
      </c>
      <c r="E4" s="21" t="n">
        <v>19</v>
      </c>
      <c r="F4" s="21" t="n">
        <v>19</v>
      </c>
      <c r="G4" s="21" t="n">
        <v>18</v>
      </c>
      <c r="H4" s="21" t="n">
        <v>8800</v>
      </c>
      <c r="I4" s="21" t="n">
        <v>8250</v>
      </c>
      <c r="J4" s="21" t="n">
        <v>7550</v>
      </c>
    </row>
    <row r="5" s="103" customFormat="true" ht="11.25" hidden="false" customHeight="false" outlineLevel="0" collapsed="false">
      <c r="A5" s="103" t="s">
        <v>239</v>
      </c>
      <c r="B5" s="21" t="n">
        <v>37</v>
      </c>
      <c r="C5" s="21" t="n">
        <v>38</v>
      </c>
      <c r="D5" s="155" t="n">
        <v>27</v>
      </c>
      <c r="E5" s="21" t="n">
        <v>539</v>
      </c>
      <c r="F5" s="21" t="n">
        <v>538</v>
      </c>
      <c r="G5" s="155" t="n">
        <v>532</v>
      </c>
      <c r="H5" s="21" t="n">
        <v>11880</v>
      </c>
      <c r="I5" s="21" t="n">
        <v>11530</v>
      </c>
      <c r="J5" s="155" t="n">
        <v>15740</v>
      </c>
    </row>
    <row r="6" s="111" customFormat="true" ht="11.25" hidden="false" customHeight="false" outlineLevel="0" collapsed="false">
      <c r="A6" s="108" t="s">
        <v>240</v>
      </c>
      <c r="B6" s="25" t="n">
        <v>39</v>
      </c>
      <c r="C6" s="25" t="n">
        <v>40</v>
      </c>
      <c r="D6" s="156" t="n">
        <v>29</v>
      </c>
      <c r="E6" s="25" t="n">
        <v>558</v>
      </c>
      <c r="F6" s="25" t="n">
        <v>557</v>
      </c>
      <c r="G6" s="156" t="n">
        <v>551</v>
      </c>
      <c r="H6" s="25" t="n">
        <v>11720</v>
      </c>
      <c r="I6" s="25" t="n">
        <v>11370</v>
      </c>
      <c r="J6" s="156" t="n">
        <v>15180</v>
      </c>
    </row>
    <row r="7" customFormat="false" ht="11.25" hidden="false" customHeight="false" outlineLevel="0" collapsed="false">
      <c r="A7" s="103" t="s">
        <v>241</v>
      </c>
      <c r="B7" s="21" t="s">
        <v>137</v>
      </c>
      <c r="C7" s="21" t="s">
        <v>137</v>
      </c>
      <c r="D7" s="155" t="n">
        <v>2</v>
      </c>
      <c r="E7" s="21" t="n">
        <v>108</v>
      </c>
      <c r="F7" s="21" t="n">
        <v>103</v>
      </c>
      <c r="G7" s="155" t="n">
        <v>118</v>
      </c>
      <c r="H7" s="21" t="s">
        <v>137</v>
      </c>
      <c r="I7" s="21" t="s">
        <v>137</v>
      </c>
      <c r="J7" s="155" t="n">
        <v>9100</v>
      </c>
    </row>
    <row r="8" customFormat="false" ht="11.25" hidden="false" customHeight="false" outlineLevel="0" collapsed="false">
      <c r="A8" s="142" t="s">
        <v>242</v>
      </c>
      <c r="B8" s="21" t="s">
        <v>137</v>
      </c>
      <c r="C8" s="21" t="s">
        <v>137</v>
      </c>
      <c r="D8" s="21" t="s">
        <v>137</v>
      </c>
      <c r="E8" s="21" t="n">
        <v>1</v>
      </c>
      <c r="F8" s="21" t="n">
        <v>1</v>
      </c>
      <c r="G8" s="155" t="n">
        <v>1</v>
      </c>
      <c r="H8" s="21" t="s">
        <v>137</v>
      </c>
      <c r="I8" s="21" t="s">
        <v>137</v>
      </c>
      <c r="J8" s="21" t="s">
        <v>137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5</v>
      </c>
      <c r="F9" s="21" t="n">
        <v>7</v>
      </c>
      <c r="G9" s="155" t="n">
        <v>6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s">
        <v>137</v>
      </c>
      <c r="C10" s="25" t="s">
        <v>137</v>
      </c>
      <c r="D10" s="156" t="n">
        <v>2</v>
      </c>
      <c r="E10" s="25" t="n">
        <v>114</v>
      </c>
      <c r="F10" s="25" t="n">
        <v>110</v>
      </c>
      <c r="G10" s="156" t="n">
        <v>125</v>
      </c>
      <c r="H10" s="25" t="s">
        <v>137</v>
      </c>
      <c r="I10" s="25" t="s">
        <v>137</v>
      </c>
      <c r="J10" s="156" t="n">
        <v>9100</v>
      </c>
    </row>
    <row r="11" s="103" customFormat="true" ht="11.25" hidden="false" customHeight="false" outlineLevel="0" collapsed="false">
      <c r="A11" s="103" t="s">
        <v>245</v>
      </c>
      <c r="B11" s="21" t="s">
        <v>137</v>
      </c>
      <c r="C11" s="21" t="s">
        <v>137</v>
      </c>
      <c r="D11" s="21" t="s">
        <v>137</v>
      </c>
      <c r="E11" s="21" t="n">
        <v>5</v>
      </c>
      <c r="F11" s="21" t="n">
        <v>4</v>
      </c>
      <c r="G11" s="155" t="n">
        <v>5</v>
      </c>
      <c r="H11" s="21" t="s">
        <v>137</v>
      </c>
      <c r="I11" s="21" t="s">
        <v>137</v>
      </c>
      <c r="J11" s="21" t="s">
        <v>137</v>
      </c>
    </row>
    <row r="12" s="103" customFormat="true" ht="11.25" hidden="false" customHeight="false" outlineLevel="0" collapsed="false">
      <c r="A12" s="103" t="s">
        <v>246</v>
      </c>
      <c r="B12" s="21" t="s">
        <v>137</v>
      </c>
      <c r="C12" s="21" t="s">
        <v>137</v>
      </c>
      <c r="D12" s="21" t="s">
        <v>137</v>
      </c>
      <c r="E12" s="21" t="s">
        <v>137</v>
      </c>
      <c r="F12" s="21" t="s">
        <v>137</v>
      </c>
      <c r="G12" s="21" t="s">
        <v>137</v>
      </c>
      <c r="H12" s="21" t="s">
        <v>137</v>
      </c>
      <c r="I12" s="21" t="s">
        <v>137</v>
      </c>
      <c r="J12" s="21" t="s">
        <v>137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s">
        <v>137</v>
      </c>
      <c r="E13" s="21" t="n">
        <v>2</v>
      </c>
      <c r="F13" s="21" t="n">
        <v>2</v>
      </c>
      <c r="G13" s="155" t="n">
        <v>2</v>
      </c>
      <c r="H13" s="21" t="s">
        <v>137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s">
        <v>137</v>
      </c>
      <c r="C14" s="25" t="s">
        <v>137</v>
      </c>
      <c r="D14" s="25" t="s">
        <v>137</v>
      </c>
      <c r="E14" s="25" t="n">
        <v>7</v>
      </c>
      <c r="F14" s="25" t="n">
        <v>6</v>
      </c>
      <c r="G14" s="156" t="n">
        <v>6</v>
      </c>
      <c r="H14" s="25" t="s">
        <v>137</v>
      </c>
      <c r="I14" s="25" t="s">
        <v>137</v>
      </c>
      <c r="J14" s="25" t="s">
        <v>137</v>
      </c>
    </row>
    <row r="15" s="103" customFormat="true" ht="11.25" hidden="false" customHeight="false" outlineLevel="0" collapsed="false">
      <c r="A15" s="103" t="s">
        <v>249</v>
      </c>
      <c r="B15" s="21" t="n">
        <v>4</v>
      </c>
      <c r="C15" s="21" t="n">
        <v>3</v>
      </c>
      <c r="D15" s="155" t="n">
        <v>3</v>
      </c>
      <c r="E15" s="21" t="n">
        <v>150</v>
      </c>
      <c r="F15" s="21" t="n">
        <v>150</v>
      </c>
      <c r="G15" s="155" t="n">
        <v>130</v>
      </c>
      <c r="H15" s="21" t="n">
        <v>20000</v>
      </c>
      <c r="I15" s="21" t="n">
        <v>23330</v>
      </c>
      <c r="J15" s="155" t="n">
        <v>23370</v>
      </c>
    </row>
    <row r="16" s="103" customFormat="true" ht="11.25" hidden="false" customHeight="false" outlineLevel="0" collapsed="false">
      <c r="A16" s="103" t="s">
        <v>250</v>
      </c>
      <c r="B16" s="21" t="s">
        <v>137</v>
      </c>
      <c r="C16" s="21" t="s">
        <v>137</v>
      </c>
      <c r="D16" s="21" t="s">
        <v>137</v>
      </c>
      <c r="E16" s="21" t="n">
        <v>61</v>
      </c>
      <c r="F16" s="21" t="n">
        <v>59</v>
      </c>
      <c r="G16" s="155" t="n">
        <v>63</v>
      </c>
      <c r="H16" s="21" t="s">
        <v>137</v>
      </c>
      <c r="I16" s="21" t="s">
        <v>137</v>
      </c>
      <c r="J16" s="21" t="s">
        <v>137</v>
      </c>
    </row>
    <row r="17" s="103" customFormat="true" ht="11.25" hidden="false" customHeight="false" outlineLevel="0" collapsed="false">
      <c r="A17" s="103" t="s">
        <v>251</v>
      </c>
      <c r="B17" s="21" t="n">
        <v>32</v>
      </c>
      <c r="C17" s="21" t="n">
        <v>35</v>
      </c>
      <c r="D17" s="155" t="n">
        <v>35</v>
      </c>
      <c r="E17" s="21" t="n">
        <v>320</v>
      </c>
      <c r="F17" s="21" t="n">
        <v>335</v>
      </c>
      <c r="G17" s="155" t="n">
        <v>743</v>
      </c>
      <c r="H17" s="21" t="n">
        <v>9940</v>
      </c>
      <c r="I17" s="21" t="n">
        <v>9430</v>
      </c>
      <c r="J17" s="155" t="n">
        <v>21210</v>
      </c>
    </row>
    <row r="18" s="111" customFormat="true" ht="11.25" hidden="false" customHeight="false" outlineLevel="0" collapsed="false">
      <c r="A18" s="113" t="s">
        <v>252</v>
      </c>
      <c r="B18" s="25" t="n">
        <v>36</v>
      </c>
      <c r="C18" s="25" t="n">
        <v>38</v>
      </c>
      <c r="D18" s="156" t="n">
        <v>38</v>
      </c>
      <c r="E18" s="25" t="n">
        <v>531</v>
      </c>
      <c r="F18" s="25" t="n">
        <v>544</v>
      </c>
      <c r="G18" s="156" t="n">
        <v>936</v>
      </c>
      <c r="H18" s="25" t="n">
        <v>11060</v>
      </c>
      <c r="I18" s="25" t="n">
        <v>10530</v>
      </c>
      <c r="J18" s="156" t="n">
        <v>21380</v>
      </c>
    </row>
    <row r="19" s="111" customFormat="true" ht="11.25" hidden="false" customHeight="false" outlineLevel="0" collapsed="false">
      <c r="A19" s="108" t="s">
        <v>253</v>
      </c>
      <c r="B19" s="25" t="n">
        <v>36</v>
      </c>
      <c r="C19" s="25" t="n">
        <v>38</v>
      </c>
      <c r="D19" s="156" t="n">
        <v>40</v>
      </c>
      <c r="E19" s="25" t="n">
        <v>651</v>
      </c>
      <c r="F19" s="25" t="n">
        <v>660</v>
      </c>
      <c r="G19" s="156" t="n">
        <v>1066</v>
      </c>
      <c r="H19" s="25" t="n">
        <v>11060</v>
      </c>
      <c r="I19" s="25" t="n">
        <v>10550</v>
      </c>
      <c r="J19" s="156" t="n">
        <v>20770</v>
      </c>
    </row>
    <row r="20" customFormat="false" ht="11.25" hidden="false" customHeight="false" outlineLevel="0" collapsed="false">
      <c r="A20" s="103" t="s">
        <v>254</v>
      </c>
      <c r="B20" s="21" t="n">
        <v>9</v>
      </c>
      <c r="C20" s="21" t="n">
        <v>5</v>
      </c>
      <c r="D20" s="155" t="n">
        <v>5</v>
      </c>
      <c r="E20" s="21" t="n">
        <v>150</v>
      </c>
      <c r="F20" s="21" t="n">
        <v>146</v>
      </c>
      <c r="G20" s="155" t="n">
        <v>146</v>
      </c>
      <c r="H20" s="21" t="n">
        <v>8120</v>
      </c>
      <c r="I20" s="21" t="n">
        <v>9600</v>
      </c>
      <c r="J20" s="155" t="n">
        <v>9400</v>
      </c>
    </row>
    <row r="21" customFormat="false" ht="11.25" hidden="false" customHeight="false" outlineLevel="0" collapsed="false">
      <c r="A21" s="103" t="s">
        <v>255</v>
      </c>
      <c r="B21" s="21" t="n">
        <v>32</v>
      </c>
      <c r="C21" s="21" t="n">
        <v>25</v>
      </c>
      <c r="D21" s="155" t="n">
        <v>23</v>
      </c>
      <c r="E21" s="21" t="n">
        <v>650</v>
      </c>
      <c r="F21" s="21" t="n">
        <v>566</v>
      </c>
      <c r="G21" s="155" t="n">
        <v>718</v>
      </c>
      <c r="H21" s="21" t="n">
        <v>13280</v>
      </c>
      <c r="I21" s="21" t="n">
        <v>15210</v>
      </c>
      <c r="J21" s="155" t="n">
        <v>15520</v>
      </c>
    </row>
    <row r="22" customFormat="false" ht="11.25" hidden="false" customHeight="false" outlineLevel="0" collapsed="false">
      <c r="A22" s="103" t="s">
        <v>256</v>
      </c>
      <c r="B22" s="21" t="s">
        <v>137</v>
      </c>
      <c r="C22" s="21" t="s">
        <v>137</v>
      </c>
      <c r="D22" s="21" t="s">
        <v>137</v>
      </c>
      <c r="E22" s="21" t="s">
        <v>137</v>
      </c>
      <c r="F22" s="21" t="n">
        <v>2</v>
      </c>
      <c r="G22" s="21" t="s">
        <v>137</v>
      </c>
      <c r="H22" s="21" t="s">
        <v>137</v>
      </c>
      <c r="I22" s="21" t="s">
        <v>137</v>
      </c>
      <c r="J22" s="21" t="s">
        <v>137</v>
      </c>
    </row>
    <row r="23" s="111" customFormat="true" ht="11.25" hidden="false" customHeight="false" outlineLevel="0" collapsed="false">
      <c r="A23" s="113" t="s">
        <v>257</v>
      </c>
      <c r="B23" s="25" t="n">
        <v>41</v>
      </c>
      <c r="C23" s="25" t="n">
        <v>30</v>
      </c>
      <c r="D23" s="156" t="n">
        <v>28</v>
      </c>
      <c r="E23" s="25" t="n">
        <v>800</v>
      </c>
      <c r="F23" s="25" t="n">
        <v>713</v>
      </c>
      <c r="G23" s="156" t="n">
        <v>864</v>
      </c>
      <c r="H23" s="25" t="n">
        <v>12150</v>
      </c>
      <c r="I23" s="25" t="n">
        <v>14320</v>
      </c>
      <c r="J23" s="156" t="n">
        <v>14440</v>
      </c>
    </row>
    <row r="24" s="103" customFormat="true" ht="11.25" hidden="false" customHeight="false" outlineLevel="0" collapsed="false">
      <c r="A24" s="103" t="s">
        <v>258</v>
      </c>
      <c r="B24" s="21" t="n">
        <v>41</v>
      </c>
      <c r="C24" s="21" t="n">
        <v>18</v>
      </c>
      <c r="D24" s="155" t="n">
        <v>16</v>
      </c>
      <c r="E24" s="21" t="n">
        <v>522</v>
      </c>
      <c r="F24" s="21" t="n">
        <v>235</v>
      </c>
      <c r="G24" s="155" t="n">
        <v>219</v>
      </c>
      <c r="H24" s="21" t="n">
        <v>12440</v>
      </c>
      <c r="I24" s="21" t="n">
        <v>12270</v>
      </c>
      <c r="J24" s="155" t="n">
        <v>12870</v>
      </c>
    </row>
    <row r="25" s="103" customFormat="true" ht="11.25" hidden="false" customHeight="false" outlineLevel="0" collapsed="false">
      <c r="A25" s="103" t="s">
        <v>259</v>
      </c>
      <c r="B25" s="21" t="n">
        <v>58</v>
      </c>
      <c r="C25" s="21" t="n">
        <v>55</v>
      </c>
      <c r="D25" s="155" t="n">
        <v>52</v>
      </c>
      <c r="E25" s="21" t="n">
        <v>570</v>
      </c>
      <c r="F25" s="21" t="n">
        <v>660</v>
      </c>
      <c r="G25" s="155" t="n">
        <v>1036</v>
      </c>
      <c r="H25" s="21" t="n">
        <v>9740</v>
      </c>
      <c r="I25" s="21" t="n">
        <v>11820</v>
      </c>
      <c r="J25" s="155" t="n">
        <v>19730</v>
      </c>
    </row>
    <row r="26" s="103" customFormat="true" ht="11.25" hidden="false" customHeight="false" outlineLevel="0" collapsed="false">
      <c r="A26" s="115" t="s">
        <v>260</v>
      </c>
      <c r="B26" s="21" t="n">
        <v>29</v>
      </c>
      <c r="C26" s="21" t="n">
        <v>23</v>
      </c>
      <c r="D26" s="155" t="n">
        <v>24</v>
      </c>
      <c r="E26" s="21" t="n">
        <v>532</v>
      </c>
      <c r="F26" s="21" t="n">
        <v>237</v>
      </c>
      <c r="G26" s="155" t="n">
        <v>548</v>
      </c>
      <c r="H26" s="21" t="n">
        <v>16620</v>
      </c>
      <c r="I26" s="21" t="n">
        <v>9130</v>
      </c>
      <c r="J26" s="155" t="n">
        <v>22820</v>
      </c>
    </row>
    <row r="27" s="111" customFormat="true" ht="11.25" hidden="false" customHeight="false" outlineLevel="0" collapsed="false">
      <c r="A27" s="113" t="s">
        <v>261</v>
      </c>
      <c r="B27" s="25" t="n">
        <v>128</v>
      </c>
      <c r="C27" s="25" t="n">
        <v>96</v>
      </c>
      <c r="D27" s="156" t="n">
        <v>92</v>
      </c>
      <c r="E27" s="25" t="n">
        <v>1624</v>
      </c>
      <c r="F27" s="25" t="n">
        <v>1132</v>
      </c>
      <c r="G27" s="156" t="n">
        <v>1802</v>
      </c>
      <c r="H27" s="25" t="n">
        <v>12160</v>
      </c>
      <c r="I27" s="25" t="n">
        <v>11260</v>
      </c>
      <c r="J27" s="156" t="n">
        <v>19340</v>
      </c>
    </row>
    <row r="28" s="103" customFormat="true" ht="11.25" hidden="false" customHeight="false" outlineLevel="0" collapsed="false">
      <c r="A28" s="116" t="s">
        <v>262</v>
      </c>
      <c r="B28" s="21" t="n">
        <v>78</v>
      </c>
      <c r="C28" s="21" t="n">
        <v>417</v>
      </c>
      <c r="D28" s="155" t="n">
        <v>80</v>
      </c>
      <c r="E28" s="21" t="n">
        <v>1546</v>
      </c>
      <c r="F28" s="21" t="n">
        <v>11973</v>
      </c>
      <c r="G28" s="155" t="n">
        <v>1651</v>
      </c>
      <c r="H28" s="21" t="n">
        <v>19310</v>
      </c>
      <c r="I28" s="21" t="n">
        <v>28470</v>
      </c>
      <c r="J28" s="155" t="n">
        <v>20560</v>
      </c>
    </row>
    <row r="29" s="103" customFormat="true" ht="11.25" hidden="false" customHeight="false" outlineLevel="0" collapsed="false">
      <c r="A29" s="103" t="s">
        <v>263</v>
      </c>
      <c r="B29" s="21" t="n">
        <v>143</v>
      </c>
      <c r="C29" s="21" t="n">
        <v>150</v>
      </c>
      <c r="D29" s="155" t="n">
        <v>125</v>
      </c>
      <c r="E29" s="21" t="n">
        <v>3589</v>
      </c>
      <c r="F29" s="21" t="n">
        <v>4339</v>
      </c>
      <c r="G29" s="155" t="n">
        <v>3218</v>
      </c>
      <c r="H29" s="21" t="n">
        <v>24630</v>
      </c>
      <c r="I29" s="21" t="n">
        <v>28500</v>
      </c>
      <c r="J29" s="155" t="n">
        <v>25250</v>
      </c>
    </row>
    <row r="30" s="103" customFormat="true" ht="11.25" hidden="false" customHeight="false" outlineLevel="0" collapsed="false">
      <c r="A30" s="103" t="s">
        <v>264</v>
      </c>
      <c r="B30" s="21" t="n">
        <v>200</v>
      </c>
      <c r="C30" s="21" t="n">
        <v>201</v>
      </c>
      <c r="D30" s="155" t="n">
        <v>200</v>
      </c>
      <c r="E30" s="21" t="n">
        <v>2980</v>
      </c>
      <c r="F30" s="21" t="n">
        <v>2992</v>
      </c>
      <c r="G30" s="155" t="n">
        <v>3008</v>
      </c>
      <c r="H30" s="21" t="n">
        <v>14000</v>
      </c>
      <c r="I30" s="21" t="n">
        <v>13980</v>
      </c>
      <c r="J30" s="155" t="n">
        <v>14100</v>
      </c>
    </row>
    <row r="31" s="111" customFormat="true" ht="11.25" hidden="false" customHeight="false" outlineLevel="0" collapsed="false">
      <c r="A31" s="113" t="s">
        <v>265</v>
      </c>
      <c r="B31" s="25" t="n">
        <v>421</v>
      </c>
      <c r="C31" s="25" t="n">
        <v>768</v>
      </c>
      <c r="D31" s="156" t="n">
        <v>405</v>
      </c>
      <c r="E31" s="25" t="n">
        <v>8115</v>
      </c>
      <c r="F31" s="25" t="n">
        <v>19303</v>
      </c>
      <c r="G31" s="156" t="n">
        <v>7877</v>
      </c>
      <c r="H31" s="25" t="n">
        <v>18590</v>
      </c>
      <c r="I31" s="25" t="n">
        <v>24680</v>
      </c>
      <c r="J31" s="156" t="n">
        <v>18820</v>
      </c>
    </row>
    <row r="32" s="111" customFormat="true" ht="11.25" hidden="false" customHeight="false" outlineLevel="0" collapsed="false">
      <c r="A32" s="108" t="s">
        <v>266</v>
      </c>
      <c r="B32" s="25" t="n">
        <v>590</v>
      </c>
      <c r="C32" s="25" t="n">
        <v>894</v>
      </c>
      <c r="D32" s="156" t="n">
        <v>525</v>
      </c>
      <c r="E32" s="25" t="n">
        <v>10539</v>
      </c>
      <c r="F32" s="25" t="n">
        <v>21148</v>
      </c>
      <c r="G32" s="156" t="n">
        <v>10543</v>
      </c>
      <c r="H32" s="25" t="n">
        <v>16750</v>
      </c>
      <c r="I32" s="25" t="n">
        <v>22890</v>
      </c>
      <c r="J32" s="156" t="n">
        <v>18680</v>
      </c>
    </row>
    <row r="33" s="111" customFormat="true" ht="11.25" hidden="false" customHeight="false" outlineLevel="0" collapsed="false">
      <c r="A33" s="113" t="s">
        <v>267</v>
      </c>
      <c r="B33" s="25" t="n">
        <v>665</v>
      </c>
      <c r="C33" s="25" t="n">
        <v>972</v>
      </c>
      <c r="D33" s="156" t="n">
        <v>594</v>
      </c>
      <c r="E33" s="25" t="n">
        <v>11748</v>
      </c>
      <c r="F33" s="25" t="n">
        <v>22364</v>
      </c>
      <c r="G33" s="156" t="n">
        <v>12161</v>
      </c>
      <c r="H33" s="139" t="n">
        <v>16150</v>
      </c>
      <c r="I33" s="25" t="n">
        <v>21940</v>
      </c>
      <c r="J33" s="156" t="n">
        <v>1865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59" t="s">
        <v>100</v>
      </c>
      <c r="B1" s="159"/>
      <c r="C1" s="159"/>
      <c r="D1" s="159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n">
        <v>129</v>
      </c>
      <c r="C4" s="21" t="n">
        <v>112</v>
      </c>
      <c r="D4" s="21" t="n">
        <v>119</v>
      </c>
      <c r="E4" s="21" t="n">
        <v>743</v>
      </c>
      <c r="F4" s="21" t="n">
        <v>543</v>
      </c>
      <c r="G4" s="21" t="n">
        <v>461</v>
      </c>
      <c r="H4" s="21" t="n">
        <v>5760</v>
      </c>
      <c r="I4" s="21" t="n">
        <v>4040</v>
      </c>
      <c r="J4" s="21" t="n">
        <v>3630</v>
      </c>
    </row>
    <row r="5" s="103" customFormat="true" ht="11.25" hidden="false" customHeight="false" outlineLevel="0" collapsed="false">
      <c r="A5" s="103" t="s">
        <v>239</v>
      </c>
      <c r="B5" s="21" t="n">
        <v>495</v>
      </c>
      <c r="C5" s="21" t="n">
        <v>451</v>
      </c>
      <c r="D5" s="155" t="n">
        <v>466</v>
      </c>
      <c r="E5" s="21" t="n">
        <v>2639</v>
      </c>
      <c r="F5" s="21" t="n">
        <v>2891</v>
      </c>
      <c r="G5" s="155" t="n">
        <v>2885</v>
      </c>
      <c r="H5" s="21" t="n">
        <v>3580</v>
      </c>
      <c r="I5" s="21" t="n">
        <v>3750</v>
      </c>
      <c r="J5" s="155" t="n">
        <v>3780</v>
      </c>
    </row>
    <row r="6" s="111" customFormat="true" ht="11.25" hidden="false" customHeight="false" outlineLevel="0" collapsed="false">
      <c r="A6" s="108" t="s">
        <v>240</v>
      </c>
      <c r="B6" s="25" t="n">
        <v>624</v>
      </c>
      <c r="C6" s="25" t="n">
        <v>563</v>
      </c>
      <c r="D6" s="156" t="n">
        <v>585</v>
      </c>
      <c r="E6" s="25" t="n">
        <v>3382</v>
      </c>
      <c r="F6" s="25" t="n">
        <v>3434</v>
      </c>
      <c r="G6" s="156" t="n">
        <v>3346</v>
      </c>
      <c r="H6" s="25" t="n">
        <v>4030</v>
      </c>
      <c r="I6" s="25" t="n">
        <v>3810</v>
      </c>
      <c r="J6" s="156" t="n">
        <v>3750</v>
      </c>
    </row>
    <row r="7" customFormat="false" ht="11.25" hidden="false" customHeight="false" outlineLevel="0" collapsed="false">
      <c r="A7" s="103" t="s">
        <v>241</v>
      </c>
      <c r="B7" s="21" t="n">
        <v>910</v>
      </c>
      <c r="C7" s="21" t="n">
        <v>699</v>
      </c>
      <c r="D7" s="155" t="n">
        <v>917</v>
      </c>
      <c r="E7" s="21" t="n">
        <v>2877</v>
      </c>
      <c r="F7" s="21" t="n">
        <v>3626</v>
      </c>
      <c r="G7" s="155" t="n">
        <v>3811</v>
      </c>
      <c r="H7" s="21" t="n">
        <v>2630</v>
      </c>
      <c r="I7" s="21" t="n">
        <v>4350</v>
      </c>
      <c r="J7" s="155" t="n">
        <v>3200</v>
      </c>
    </row>
    <row r="8" customFormat="false" ht="11.25" hidden="false" customHeight="false" outlineLevel="0" collapsed="false">
      <c r="A8" s="142" t="s">
        <v>242</v>
      </c>
      <c r="B8" s="21" t="s">
        <v>137</v>
      </c>
      <c r="C8" s="21" t="n">
        <v>2</v>
      </c>
      <c r="D8" s="155" t="n">
        <v>48</v>
      </c>
      <c r="E8" s="21" t="n">
        <v>24</v>
      </c>
      <c r="F8" s="21" t="n">
        <v>28</v>
      </c>
      <c r="G8" s="155" t="n">
        <v>267</v>
      </c>
      <c r="H8" s="21" t="s">
        <v>137</v>
      </c>
      <c r="I8" s="21" t="n">
        <v>3000</v>
      </c>
      <c r="J8" s="155" t="n">
        <v>5110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n">
        <v>6</v>
      </c>
      <c r="D9" s="155" t="n">
        <v>5</v>
      </c>
      <c r="E9" s="21" t="n">
        <v>48</v>
      </c>
      <c r="F9" s="21" t="n">
        <v>39</v>
      </c>
      <c r="G9" s="155" t="n">
        <v>40</v>
      </c>
      <c r="H9" s="21" t="s">
        <v>137</v>
      </c>
      <c r="I9" s="21" t="n">
        <v>2680</v>
      </c>
      <c r="J9" s="155" t="n">
        <v>3040</v>
      </c>
    </row>
    <row r="10" s="111" customFormat="true" ht="11.25" hidden="false" customHeight="false" outlineLevel="0" collapsed="false">
      <c r="A10" s="113" t="s">
        <v>244</v>
      </c>
      <c r="B10" s="25" t="n">
        <v>910</v>
      </c>
      <c r="C10" s="25" t="n">
        <v>707</v>
      </c>
      <c r="D10" s="156" t="n">
        <v>970</v>
      </c>
      <c r="E10" s="25" t="n">
        <v>2949</v>
      </c>
      <c r="F10" s="25" t="n">
        <v>3693</v>
      </c>
      <c r="G10" s="156" t="n">
        <v>4118</v>
      </c>
      <c r="H10" s="25" t="n">
        <v>2630</v>
      </c>
      <c r="I10" s="25" t="n">
        <v>4330</v>
      </c>
      <c r="J10" s="156" t="n">
        <v>3300</v>
      </c>
    </row>
    <row r="11" s="103" customFormat="true" ht="11.25" hidden="false" customHeight="false" outlineLevel="0" collapsed="false">
      <c r="A11" s="103" t="s">
        <v>245</v>
      </c>
      <c r="B11" s="21" t="n">
        <v>170</v>
      </c>
      <c r="C11" s="21" t="n">
        <v>178</v>
      </c>
      <c r="D11" s="155" t="n">
        <v>69</v>
      </c>
      <c r="E11" s="21" t="n">
        <v>879</v>
      </c>
      <c r="F11" s="21" t="n">
        <v>1048</v>
      </c>
      <c r="G11" s="155" t="n">
        <v>586</v>
      </c>
      <c r="H11" s="21" t="n">
        <v>4890</v>
      </c>
      <c r="I11" s="21" t="n">
        <v>5400</v>
      </c>
      <c r="J11" s="155" t="n">
        <v>7510</v>
      </c>
    </row>
    <row r="12" s="103" customFormat="true" ht="11.25" hidden="false" customHeight="false" outlineLevel="0" collapsed="false">
      <c r="A12" s="103" t="s">
        <v>246</v>
      </c>
      <c r="B12" s="21" t="n">
        <v>16</v>
      </c>
      <c r="C12" s="21" t="n">
        <v>5</v>
      </c>
      <c r="D12" s="155" t="n">
        <v>5</v>
      </c>
      <c r="E12" s="21" t="n">
        <v>161</v>
      </c>
      <c r="F12" s="21" t="n">
        <v>70</v>
      </c>
      <c r="G12" s="155" t="n">
        <v>82</v>
      </c>
      <c r="H12" s="21" t="n">
        <v>4500</v>
      </c>
      <c r="I12" s="21" t="n">
        <v>6200</v>
      </c>
      <c r="J12" s="155" t="n">
        <v>6800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n">
        <v>9</v>
      </c>
      <c r="D13" s="155" t="n">
        <v>9</v>
      </c>
      <c r="E13" s="21" t="n">
        <v>67</v>
      </c>
      <c r="F13" s="21" t="n">
        <v>74</v>
      </c>
      <c r="G13" s="155" t="n">
        <v>101</v>
      </c>
      <c r="H13" s="21" t="s">
        <v>137</v>
      </c>
      <c r="I13" s="21" t="n">
        <v>3010</v>
      </c>
      <c r="J13" s="155" t="n">
        <v>5660</v>
      </c>
    </row>
    <row r="14" s="111" customFormat="true" ht="11.25" hidden="false" customHeight="false" outlineLevel="0" collapsed="false">
      <c r="A14" s="114" t="s">
        <v>248</v>
      </c>
      <c r="B14" s="25" t="n">
        <v>186</v>
      </c>
      <c r="C14" s="25" t="n">
        <v>192</v>
      </c>
      <c r="D14" s="156" t="n">
        <v>83</v>
      </c>
      <c r="E14" s="25" t="n">
        <v>1107</v>
      </c>
      <c r="F14" s="25" t="n">
        <v>1192</v>
      </c>
      <c r="G14" s="156" t="n">
        <v>769</v>
      </c>
      <c r="H14" s="25" t="n">
        <v>4850</v>
      </c>
      <c r="I14" s="25" t="n">
        <v>5310</v>
      </c>
      <c r="J14" s="156" t="n">
        <v>7260</v>
      </c>
    </row>
    <row r="15" s="103" customFormat="true" ht="11.25" hidden="false" customHeight="false" outlineLevel="0" collapsed="false">
      <c r="A15" s="103" t="s">
        <v>249</v>
      </c>
      <c r="B15" s="21" t="n">
        <v>217</v>
      </c>
      <c r="C15" s="21" t="n">
        <v>254</v>
      </c>
      <c r="D15" s="155" t="n">
        <v>294</v>
      </c>
      <c r="E15" s="21" t="n">
        <v>1574</v>
      </c>
      <c r="F15" s="21" t="n">
        <v>1398</v>
      </c>
      <c r="G15" s="155" t="n">
        <v>2458</v>
      </c>
      <c r="H15" s="21" t="n">
        <v>5200</v>
      </c>
      <c r="I15" s="21" t="n">
        <v>3730</v>
      </c>
      <c r="J15" s="155" t="n">
        <v>6790</v>
      </c>
    </row>
    <row r="16" s="103" customFormat="true" ht="11.25" hidden="false" customHeight="false" outlineLevel="0" collapsed="false">
      <c r="A16" s="103" t="s">
        <v>250</v>
      </c>
      <c r="B16" s="21" t="n">
        <v>405</v>
      </c>
      <c r="C16" s="21" t="n">
        <v>189</v>
      </c>
      <c r="D16" s="155" t="n">
        <v>146</v>
      </c>
      <c r="E16" s="21" t="n">
        <v>1299</v>
      </c>
      <c r="F16" s="21" t="n">
        <v>1368</v>
      </c>
      <c r="G16" s="155" t="n">
        <v>1713</v>
      </c>
      <c r="H16" s="21" t="n">
        <v>2990</v>
      </c>
      <c r="I16" s="21" t="n">
        <v>2530</v>
      </c>
      <c r="J16" s="155" t="n">
        <v>5440</v>
      </c>
    </row>
    <row r="17" s="103" customFormat="true" ht="11.25" hidden="false" customHeight="false" outlineLevel="0" collapsed="false">
      <c r="A17" s="103" t="s">
        <v>251</v>
      </c>
      <c r="B17" s="21" t="n">
        <v>112</v>
      </c>
      <c r="C17" s="21" t="n">
        <v>129</v>
      </c>
      <c r="D17" s="155" t="n">
        <v>215</v>
      </c>
      <c r="E17" s="21" t="n">
        <v>1083</v>
      </c>
      <c r="F17" s="21" t="n">
        <v>605</v>
      </c>
      <c r="G17" s="155" t="n">
        <v>1413</v>
      </c>
      <c r="H17" s="21" t="n">
        <v>5630</v>
      </c>
      <c r="I17" s="21" t="n">
        <v>2440</v>
      </c>
      <c r="J17" s="155" t="n">
        <v>4830</v>
      </c>
    </row>
    <row r="18" s="111" customFormat="true" ht="11.25" hidden="false" customHeight="false" outlineLevel="0" collapsed="false">
      <c r="A18" s="113" t="s">
        <v>252</v>
      </c>
      <c r="B18" s="25" t="n">
        <v>734</v>
      </c>
      <c r="C18" s="25" t="n">
        <v>572</v>
      </c>
      <c r="D18" s="156" t="n">
        <v>655</v>
      </c>
      <c r="E18" s="25" t="n">
        <v>3956</v>
      </c>
      <c r="F18" s="25" t="n">
        <v>3371</v>
      </c>
      <c r="G18" s="156" t="n">
        <v>5583</v>
      </c>
      <c r="H18" s="25" t="n">
        <v>4050</v>
      </c>
      <c r="I18" s="25" t="n">
        <v>3040</v>
      </c>
      <c r="J18" s="156" t="n">
        <v>5840</v>
      </c>
    </row>
    <row r="19" s="111" customFormat="true" ht="11.25" hidden="false" customHeight="false" outlineLevel="0" collapsed="false">
      <c r="A19" s="108" t="s">
        <v>253</v>
      </c>
      <c r="B19" s="25" t="n">
        <v>1830</v>
      </c>
      <c r="C19" s="25" t="n">
        <v>1471</v>
      </c>
      <c r="D19" s="156" t="n">
        <v>1708</v>
      </c>
      <c r="E19" s="25" t="n">
        <v>8012</v>
      </c>
      <c r="F19" s="25" t="n">
        <v>8255</v>
      </c>
      <c r="G19" s="156" t="n">
        <v>10470</v>
      </c>
      <c r="H19" s="25" t="n">
        <v>3430</v>
      </c>
      <c r="I19" s="25" t="n">
        <v>3960</v>
      </c>
      <c r="J19" s="156" t="n">
        <v>4470</v>
      </c>
    </row>
    <row r="20" customFormat="false" ht="11.25" hidden="false" customHeight="false" outlineLevel="0" collapsed="false">
      <c r="A20" s="103" t="s">
        <v>254</v>
      </c>
      <c r="B20" s="21" t="n">
        <v>146</v>
      </c>
      <c r="C20" s="21" t="n">
        <v>104</v>
      </c>
      <c r="D20" s="155" t="n">
        <v>160</v>
      </c>
      <c r="E20" s="21" t="n">
        <v>1134</v>
      </c>
      <c r="F20" s="21" t="n">
        <v>929</v>
      </c>
      <c r="G20" s="155" t="n">
        <v>1508</v>
      </c>
      <c r="H20" s="21" t="n">
        <v>4490</v>
      </c>
      <c r="I20" s="21" t="n">
        <v>3380</v>
      </c>
      <c r="J20" s="155" t="n">
        <v>6100</v>
      </c>
    </row>
    <row r="21" customFormat="false" ht="11.25" hidden="false" customHeight="false" outlineLevel="0" collapsed="false">
      <c r="A21" s="103" t="s">
        <v>255</v>
      </c>
      <c r="B21" s="21" t="n">
        <v>363</v>
      </c>
      <c r="C21" s="21" t="n">
        <v>377</v>
      </c>
      <c r="D21" s="155" t="n">
        <v>428</v>
      </c>
      <c r="E21" s="21" t="n">
        <v>934</v>
      </c>
      <c r="F21" s="21" t="n">
        <v>1069</v>
      </c>
      <c r="G21" s="155" t="n">
        <v>1204</v>
      </c>
      <c r="H21" s="21" t="n">
        <v>2160</v>
      </c>
      <c r="I21" s="21" t="n">
        <v>2840</v>
      </c>
      <c r="J21" s="155" t="n">
        <v>2590</v>
      </c>
    </row>
    <row r="22" customFormat="false" ht="11.25" hidden="false" customHeight="false" outlineLevel="0" collapsed="false">
      <c r="A22" s="103" t="s">
        <v>256</v>
      </c>
      <c r="B22" s="21" t="n">
        <v>3</v>
      </c>
      <c r="C22" s="21" t="n">
        <v>5</v>
      </c>
      <c r="D22" s="155" t="n">
        <v>7</v>
      </c>
      <c r="E22" s="21" t="n">
        <v>157</v>
      </c>
      <c r="F22" s="21" t="n">
        <v>161</v>
      </c>
      <c r="G22" s="155" t="n">
        <v>32</v>
      </c>
      <c r="H22" s="21" t="n">
        <v>1730</v>
      </c>
      <c r="I22" s="21" t="n">
        <v>1120</v>
      </c>
      <c r="J22" s="155" t="n">
        <v>4630</v>
      </c>
    </row>
    <row r="23" s="111" customFormat="true" ht="11.25" hidden="false" customHeight="false" outlineLevel="0" collapsed="false">
      <c r="A23" s="113" t="s">
        <v>257</v>
      </c>
      <c r="B23" s="25" t="n">
        <v>512</v>
      </c>
      <c r="C23" s="25" t="n">
        <v>486</v>
      </c>
      <c r="D23" s="156" t="n">
        <v>595</v>
      </c>
      <c r="E23" s="25" t="n">
        <v>2225</v>
      </c>
      <c r="F23" s="25" t="n">
        <v>2160</v>
      </c>
      <c r="G23" s="156" t="n">
        <v>2744</v>
      </c>
      <c r="H23" s="25" t="n">
        <v>2820</v>
      </c>
      <c r="I23" s="25" t="n">
        <v>2930</v>
      </c>
      <c r="J23" s="156" t="n">
        <v>3560</v>
      </c>
    </row>
    <row r="24" s="103" customFormat="true" ht="11.25" hidden="false" customHeight="false" outlineLevel="0" collapsed="false">
      <c r="A24" s="103" t="s">
        <v>258</v>
      </c>
      <c r="B24" s="21" t="n">
        <v>5612</v>
      </c>
      <c r="C24" s="21" t="n">
        <v>4306</v>
      </c>
      <c r="D24" s="155" t="n">
        <v>5863</v>
      </c>
      <c r="E24" s="21" t="n">
        <v>38016</v>
      </c>
      <c r="F24" s="21" t="n">
        <v>22717</v>
      </c>
      <c r="G24" s="155" t="n">
        <v>29806</v>
      </c>
      <c r="H24" s="21" t="n">
        <v>6740</v>
      </c>
      <c r="I24" s="21" t="n">
        <v>5210</v>
      </c>
      <c r="J24" s="155" t="n">
        <v>5040</v>
      </c>
    </row>
    <row r="25" s="103" customFormat="true" ht="11.25" hidden="false" customHeight="false" outlineLevel="0" collapsed="false">
      <c r="A25" s="103" t="s">
        <v>259</v>
      </c>
      <c r="B25" s="21" t="n">
        <v>1109</v>
      </c>
      <c r="C25" s="21" t="n">
        <v>1120</v>
      </c>
      <c r="D25" s="155" t="n">
        <v>1221</v>
      </c>
      <c r="E25" s="21" t="n">
        <v>6657</v>
      </c>
      <c r="F25" s="21" t="n">
        <v>3985</v>
      </c>
      <c r="G25" s="155" t="n">
        <v>4804</v>
      </c>
      <c r="H25" s="21" t="n">
        <v>6000</v>
      </c>
      <c r="I25" s="21" t="n">
        <v>3470</v>
      </c>
      <c r="J25" s="155" t="n">
        <v>3930</v>
      </c>
    </row>
    <row r="26" s="103" customFormat="true" ht="11.25" hidden="false" customHeight="false" outlineLevel="0" collapsed="false">
      <c r="A26" s="115" t="s">
        <v>260</v>
      </c>
      <c r="B26" s="21" t="n">
        <v>710</v>
      </c>
      <c r="C26" s="21" t="n">
        <v>750</v>
      </c>
      <c r="D26" s="155" t="n">
        <v>1235</v>
      </c>
      <c r="E26" s="21" t="n">
        <v>4039</v>
      </c>
      <c r="F26" s="21" t="n">
        <v>3639</v>
      </c>
      <c r="G26" s="155" t="n">
        <v>6630</v>
      </c>
      <c r="H26" s="21" t="n">
        <v>5670</v>
      </c>
      <c r="I26" s="21" t="n">
        <v>4830</v>
      </c>
      <c r="J26" s="155" t="n">
        <v>5360</v>
      </c>
    </row>
    <row r="27" s="111" customFormat="true" ht="11.25" hidden="false" customHeight="false" outlineLevel="0" collapsed="false">
      <c r="A27" s="113" t="s">
        <v>261</v>
      </c>
      <c r="B27" s="25" t="n">
        <v>7431</v>
      </c>
      <c r="C27" s="25" t="n">
        <v>6176</v>
      </c>
      <c r="D27" s="156" t="n">
        <v>8319</v>
      </c>
      <c r="E27" s="25" t="n">
        <v>48711</v>
      </c>
      <c r="F27" s="25" t="n">
        <v>30341</v>
      </c>
      <c r="G27" s="156" t="n">
        <v>41239</v>
      </c>
      <c r="H27" s="25" t="n">
        <v>6530</v>
      </c>
      <c r="I27" s="25" t="n">
        <v>4850</v>
      </c>
      <c r="J27" s="156" t="n">
        <v>4920</v>
      </c>
    </row>
    <row r="28" s="103" customFormat="true" ht="11.25" hidden="false" customHeight="false" outlineLevel="0" collapsed="false">
      <c r="A28" s="116" t="s">
        <v>262</v>
      </c>
      <c r="B28" s="21" t="n">
        <v>1646</v>
      </c>
      <c r="C28" s="21" t="n">
        <v>1357</v>
      </c>
      <c r="D28" s="155" t="n">
        <v>1841</v>
      </c>
      <c r="E28" s="21" t="n">
        <v>10499</v>
      </c>
      <c r="F28" s="21" t="n">
        <v>7533</v>
      </c>
      <c r="G28" s="155" t="n">
        <v>11606</v>
      </c>
      <c r="H28" s="21" t="n">
        <v>6070</v>
      </c>
      <c r="I28" s="21" t="n">
        <v>5230</v>
      </c>
      <c r="J28" s="155" t="n">
        <v>5870</v>
      </c>
    </row>
    <row r="29" s="103" customFormat="true" ht="11.25" hidden="false" customHeight="false" outlineLevel="0" collapsed="false">
      <c r="A29" s="103" t="s">
        <v>263</v>
      </c>
      <c r="B29" s="21" t="n">
        <v>2560</v>
      </c>
      <c r="C29" s="21" t="n">
        <v>1720</v>
      </c>
      <c r="D29" s="155" t="n">
        <v>1830</v>
      </c>
      <c r="E29" s="21" t="n">
        <v>13660</v>
      </c>
      <c r="F29" s="21" t="n">
        <v>9843</v>
      </c>
      <c r="G29" s="155" t="n">
        <v>10387</v>
      </c>
      <c r="H29" s="21" t="n">
        <v>5220</v>
      </c>
      <c r="I29" s="21" t="n">
        <v>5530</v>
      </c>
      <c r="J29" s="155" t="n">
        <v>5500</v>
      </c>
    </row>
    <row r="30" s="103" customFormat="true" ht="11.25" hidden="false" customHeight="false" outlineLevel="0" collapsed="false">
      <c r="A30" s="103" t="s">
        <v>264</v>
      </c>
      <c r="B30" s="21" t="n">
        <v>1004</v>
      </c>
      <c r="C30" s="21" t="n">
        <v>1114</v>
      </c>
      <c r="D30" s="155" t="n">
        <v>1304</v>
      </c>
      <c r="E30" s="21" t="n">
        <v>5871</v>
      </c>
      <c r="F30" s="21" t="n">
        <v>6080</v>
      </c>
      <c r="G30" s="155" t="n">
        <v>7856</v>
      </c>
      <c r="H30" s="21" t="n">
        <v>5600</v>
      </c>
      <c r="I30" s="21" t="n">
        <v>5230</v>
      </c>
      <c r="J30" s="155" t="n">
        <v>5880</v>
      </c>
    </row>
    <row r="31" s="111" customFormat="true" ht="11.25" hidden="false" customHeight="false" outlineLevel="0" collapsed="false">
      <c r="A31" s="113" t="s">
        <v>265</v>
      </c>
      <c r="B31" s="25" t="n">
        <v>5210</v>
      </c>
      <c r="C31" s="25" t="n">
        <v>4191</v>
      </c>
      <c r="D31" s="156" t="n">
        <v>4975</v>
      </c>
      <c r="E31" s="25" t="n">
        <v>30030</v>
      </c>
      <c r="F31" s="25" t="n">
        <v>23457</v>
      </c>
      <c r="G31" s="156" t="n">
        <v>29848</v>
      </c>
      <c r="H31" s="25" t="n">
        <v>5560</v>
      </c>
      <c r="I31" s="25" t="n">
        <v>5360</v>
      </c>
      <c r="J31" s="156" t="n">
        <v>5740</v>
      </c>
    </row>
    <row r="32" s="111" customFormat="true" ht="11.25" hidden="false" customHeight="false" outlineLevel="0" collapsed="false">
      <c r="A32" s="108" t="s">
        <v>266</v>
      </c>
      <c r="B32" s="25" t="n">
        <v>13153</v>
      </c>
      <c r="C32" s="25" t="n">
        <v>10853</v>
      </c>
      <c r="D32" s="156" t="n">
        <v>13889</v>
      </c>
      <c r="E32" s="25" t="n">
        <v>80966</v>
      </c>
      <c r="F32" s="25" t="n">
        <v>55957</v>
      </c>
      <c r="G32" s="156" t="n">
        <v>73831</v>
      </c>
      <c r="H32" s="25" t="n">
        <v>6000</v>
      </c>
      <c r="I32" s="25" t="n">
        <v>4960</v>
      </c>
      <c r="J32" s="156" t="n">
        <v>5160</v>
      </c>
    </row>
    <row r="33" s="111" customFormat="true" ht="11.25" hidden="false" customHeight="false" outlineLevel="0" collapsed="false">
      <c r="A33" s="113" t="s">
        <v>267</v>
      </c>
      <c r="B33" s="25" t="n">
        <v>15607</v>
      </c>
      <c r="C33" s="25" t="n">
        <v>12887</v>
      </c>
      <c r="D33" s="156" t="n">
        <v>16182</v>
      </c>
      <c r="E33" s="25" t="n">
        <v>92361</v>
      </c>
      <c r="F33" s="25" t="n">
        <v>67646</v>
      </c>
      <c r="G33" s="156" t="n">
        <v>87646</v>
      </c>
      <c r="H33" s="139" t="n">
        <v>5620</v>
      </c>
      <c r="I33" s="25" t="n">
        <v>4790</v>
      </c>
      <c r="J33" s="156" t="n">
        <v>503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101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n">
        <v>11</v>
      </c>
      <c r="C4" s="21" t="n">
        <v>7</v>
      </c>
      <c r="D4" s="21" t="n">
        <v>21</v>
      </c>
      <c r="E4" s="21" t="n">
        <v>67</v>
      </c>
      <c r="F4" s="21" t="n">
        <v>54</v>
      </c>
      <c r="G4" s="21" t="n">
        <v>161</v>
      </c>
      <c r="H4" s="21" t="n">
        <v>5620</v>
      </c>
      <c r="I4" s="21" t="n">
        <v>5730</v>
      </c>
      <c r="J4" s="21" t="n">
        <v>6930</v>
      </c>
    </row>
    <row r="5" s="103" customFormat="true" ht="11.25" hidden="false" customHeight="false" outlineLevel="0" collapsed="false">
      <c r="A5" s="103" t="s">
        <v>239</v>
      </c>
      <c r="B5" s="21" t="n">
        <v>45</v>
      </c>
      <c r="C5" s="21" t="n">
        <v>49</v>
      </c>
      <c r="D5" s="155" t="n">
        <v>15</v>
      </c>
      <c r="E5" s="21" t="n">
        <v>674</v>
      </c>
      <c r="F5" s="21" t="n">
        <v>666</v>
      </c>
      <c r="G5" s="155" t="n">
        <v>463</v>
      </c>
      <c r="H5" s="21" t="n">
        <v>3420</v>
      </c>
      <c r="I5" s="21" t="n">
        <v>9420</v>
      </c>
      <c r="J5" s="155" t="n">
        <v>7740</v>
      </c>
    </row>
    <row r="6" s="111" customFormat="true" ht="11.25" hidden="false" customHeight="false" outlineLevel="0" collapsed="false">
      <c r="A6" s="108" t="s">
        <v>240</v>
      </c>
      <c r="B6" s="25" t="n">
        <v>56</v>
      </c>
      <c r="C6" s="25" t="n">
        <v>56</v>
      </c>
      <c r="D6" s="156" t="n">
        <v>36</v>
      </c>
      <c r="E6" s="25" t="n">
        <v>741</v>
      </c>
      <c r="F6" s="25" t="n">
        <v>719</v>
      </c>
      <c r="G6" s="156" t="n">
        <v>624</v>
      </c>
      <c r="H6" s="25" t="n">
        <v>3850</v>
      </c>
      <c r="I6" s="25" t="n">
        <v>8960</v>
      </c>
      <c r="J6" s="156" t="n">
        <v>7270</v>
      </c>
    </row>
    <row r="7" customFormat="false" ht="11.25" hidden="false" customHeight="false" outlineLevel="0" collapsed="false">
      <c r="A7" s="103" t="s">
        <v>241</v>
      </c>
      <c r="B7" s="21" t="s">
        <v>137</v>
      </c>
      <c r="C7" s="21" t="s">
        <v>137</v>
      </c>
      <c r="D7" s="155" t="n">
        <v>2</v>
      </c>
      <c r="E7" s="21" t="n">
        <v>266</v>
      </c>
      <c r="F7" s="21" t="n">
        <v>271</v>
      </c>
      <c r="G7" s="155" t="n">
        <v>258</v>
      </c>
      <c r="H7" s="21" t="s">
        <v>137</v>
      </c>
      <c r="I7" s="21" t="s">
        <v>137</v>
      </c>
      <c r="J7" s="155" t="n">
        <v>4250</v>
      </c>
    </row>
    <row r="8" customFormat="false" ht="11.25" hidden="false" customHeight="false" outlineLevel="0" collapsed="false">
      <c r="A8" s="142" t="s">
        <v>242</v>
      </c>
      <c r="B8" s="21" t="s">
        <v>137</v>
      </c>
      <c r="C8" s="21" t="s">
        <v>137</v>
      </c>
      <c r="D8" s="21" t="s">
        <v>137</v>
      </c>
      <c r="E8" s="21" t="n">
        <v>18</v>
      </c>
      <c r="F8" s="21" t="n">
        <v>20</v>
      </c>
      <c r="G8" s="155" t="n">
        <v>15</v>
      </c>
      <c r="H8" s="21" t="s">
        <v>137</v>
      </c>
      <c r="I8" s="21" t="s">
        <v>137</v>
      </c>
      <c r="J8" s="21" t="s">
        <v>137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155" t="n">
        <v>1</v>
      </c>
      <c r="E9" s="21" t="n">
        <v>36</v>
      </c>
      <c r="F9" s="21" t="n">
        <v>43</v>
      </c>
      <c r="G9" s="155" t="n">
        <v>44</v>
      </c>
      <c r="H9" s="21" t="s">
        <v>137</v>
      </c>
      <c r="I9" s="21" t="s">
        <v>137</v>
      </c>
      <c r="J9" s="155" t="n">
        <v>5900</v>
      </c>
    </row>
    <row r="10" s="111" customFormat="true" ht="11.25" hidden="false" customHeight="false" outlineLevel="0" collapsed="false">
      <c r="A10" s="113" t="s">
        <v>244</v>
      </c>
      <c r="B10" s="21" t="s">
        <v>137</v>
      </c>
      <c r="C10" s="21" t="s">
        <v>137</v>
      </c>
      <c r="D10" s="156" t="n">
        <v>3</v>
      </c>
      <c r="E10" s="21" t="n">
        <v>320</v>
      </c>
      <c r="F10" s="21" t="n">
        <v>334</v>
      </c>
      <c r="G10" s="156" t="n">
        <v>317</v>
      </c>
      <c r="H10" s="21" t="s">
        <v>137</v>
      </c>
      <c r="I10" s="21" t="s">
        <v>137</v>
      </c>
      <c r="J10" s="156" t="n">
        <v>4800</v>
      </c>
    </row>
    <row r="11" s="103" customFormat="true" ht="11.25" hidden="false" customHeight="false" outlineLevel="0" collapsed="false">
      <c r="A11" s="103" t="s">
        <v>245</v>
      </c>
      <c r="B11" s="21" t="n">
        <v>1</v>
      </c>
      <c r="C11" s="21" t="n">
        <v>1</v>
      </c>
      <c r="D11" s="155" t="n">
        <v>3</v>
      </c>
      <c r="E11" s="21" t="n">
        <v>16</v>
      </c>
      <c r="F11" s="21" t="n">
        <v>14</v>
      </c>
      <c r="G11" s="155" t="n">
        <v>20</v>
      </c>
      <c r="H11" s="21" t="n">
        <v>8000</v>
      </c>
      <c r="I11" s="21" t="n">
        <v>7000</v>
      </c>
      <c r="J11" s="155" t="n">
        <v>5030</v>
      </c>
    </row>
    <row r="12" s="103" customFormat="true" ht="11.25" hidden="false" customHeight="false" outlineLevel="0" collapsed="false">
      <c r="A12" s="103" t="s">
        <v>246</v>
      </c>
      <c r="B12" s="21" t="n">
        <v>1</v>
      </c>
      <c r="C12" s="21" t="n">
        <v>1</v>
      </c>
      <c r="D12" s="155" t="n">
        <v>1</v>
      </c>
      <c r="E12" s="21" t="n">
        <v>19</v>
      </c>
      <c r="F12" s="21" t="n">
        <v>7</v>
      </c>
      <c r="G12" s="155" t="n">
        <v>8</v>
      </c>
      <c r="H12" s="21" t="n">
        <v>9000</v>
      </c>
      <c r="I12" s="21" t="n">
        <v>2600</v>
      </c>
      <c r="J12" s="155" t="n">
        <v>4600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s">
        <v>137</v>
      </c>
      <c r="E13" s="21" t="n">
        <v>49</v>
      </c>
      <c r="F13" s="21" t="n">
        <v>40</v>
      </c>
      <c r="G13" s="155" t="n">
        <v>31</v>
      </c>
      <c r="H13" s="21" t="s">
        <v>137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n">
        <v>2</v>
      </c>
      <c r="C14" s="25" t="n">
        <v>2</v>
      </c>
      <c r="D14" s="156" t="n">
        <v>4</v>
      </c>
      <c r="E14" s="25" t="n">
        <v>84</v>
      </c>
      <c r="F14" s="25" t="n">
        <v>61</v>
      </c>
      <c r="G14" s="156" t="n">
        <v>58</v>
      </c>
      <c r="H14" s="25" t="n">
        <v>8500</v>
      </c>
      <c r="I14" s="25" t="n">
        <v>4850</v>
      </c>
      <c r="J14" s="156" t="n">
        <v>5050</v>
      </c>
    </row>
    <row r="15" s="103" customFormat="true" ht="11.25" hidden="false" customHeight="false" outlineLevel="0" collapsed="false">
      <c r="A15" s="103" t="s">
        <v>249</v>
      </c>
      <c r="B15" s="21" t="n">
        <v>3</v>
      </c>
      <c r="C15" s="21" t="n">
        <v>3</v>
      </c>
      <c r="D15" s="155" t="n">
        <v>6</v>
      </c>
      <c r="E15" s="21" t="n">
        <v>234</v>
      </c>
      <c r="F15" s="21" t="n">
        <v>296</v>
      </c>
      <c r="G15" s="155" t="n">
        <v>324</v>
      </c>
      <c r="H15" s="21" t="n">
        <v>4370</v>
      </c>
      <c r="I15" s="21" t="n">
        <v>6000</v>
      </c>
      <c r="J15" s="155" t="n">
        <v>4870</v>
      </c>
    </row>
    <row r="16" s="103" customFormat="true" ht="11.25" hidden="false" customHeight="false" outlineLevel="0" collapsed="false">
      <c r="A16" s="103" t="s">
        <v>250</v>
      </c>
      <c r="B16" s="21" t="n">
        <v>216</v>
      </c>
      <c r="C16" s="21" t="s">
        <v>137</v>
      </c>
      <c r="D16" s="155" t="n">
        <v>2</v>
      </c>
      <c r="E16" s="21" t="n">
        <v>644</v>
      </c>
      <c r="F16" s="21" t="n">
        <v>104</v>
      </c>
      <c r="G16" s="155" t="n">
        <v>111</v>
      </c>
      <c r="H16" s="21" t="n">
        <v>2510</v>
      </c>
      <c r="I16" s="21" t="s">
        <v>137</v>
      </c>
      <c r="J16" s="155" t="n">
        <v>4400</v>
      </c>
    </row>
    <row r="17" s="103" customFormat="true" ht="11.25" hidden="false" customHeight="false" outlineLevel="0" collapsed="false">
      <c r="A17" s="103" t="s">
        <v>251</v>
      </c>
      <c r="B17" s="21" t="n">
        <v>6</v>
      </c>
      <c r="C17" s="21" t="n">
        <v>6</v>
      </c>
      <c r="D17" s="155" t="n">
        <v>5</v>
      </c>
      <c r="E17" s="21" t="n">
        <v>68</v>
      </c>
      <c r="F17" s="21" t="n">
        <v>65</v>
      </c>
      <c r="G17" s="155" t="n">
        <v>72</v>
      </c>
      <c r="H17" s="21" t="n">
        <v>2030</v>
      </c>
      <c r="I17" s="21" t="n">
        <v>2000</v>
      </c>
      <c r="J17" s="155" t="n">
        <v>2960</v>
      </c>
    </row>
    <row r="18" s="111" customFormat="true" ht="11.25" hidden="false" customHeight="false" outlineLevel="0" collapsed="false">
      <c r="A18" s="113" t="s">
        <v>252</v>
      </c>
      <c r="B18" s="25" t="n">
        <v>225</v>
      </c>
      <c r="C18" s="25" t="n">
        <v>9</v>
      </c>
      <c r="D18" s="156" t="n">
        <v>13</v>
      </c>
      <c r="E18" s="25" t="n">
        <v>946</v>
      </c>
      <c r="F18" s="25" t="n">
        <v>465</v>
      </c>
      <c r="G18" s="156" t="n">
        <v>507</v>
      </c>
      <c r="H18" s="25" t="n">
        <v>2520</v>
      </c>
      <c r="I18" s="25" t="n">
        <v>3360</v>
      </c>
      <c r="J18" s="156" t="n">
        <v>4060</v>
      </c>
    </row>
    <row r="19" s="111" customFormat="true" ht="11.25" hidden="false" customHeight="false" outlineLevel="0" collapsed="false">
      <c r="A19" s="108" t="s">
        <v>253</v>
      </c>
      <c r="B19" s="25" t="n">
        <v>227</v>
      </c>
      <c r="C19" s="25" t="n">
        <v>11</v>
      </c>
      <c r="D19" s="156" t="n">
        <v>20</v>
      </c>
      <c r="E19" s="25" t="n">
        <v>1350</v>
      </c>
      <c r="F19" s="25" t="n">
        <v>861</v>
      </c>
      <c r="G19" s="156" t="n">
        <v>883</v>
      </c>
      <c r="H19" s="25" t="n">
        <v>2570</v>
      </c>
      <c r="I19" s="25" t="n">
        <v>3730</v>
      </c>
      <c r="J19" s="156" t="n">
        <v>4370</v>
      </c>
    </row>
    <row r="20" customFormat="false" ht="11.25" hidden="false" customHeight="false" outlineLevel="0" collapsed="false">
      <c r="A20" s="103" t="s">
        <v>254</v>
      </c>
      <c r="B20" s="21" t="s">
        <v>137</v>
      </c>
      <c r="C20" s="21" t="n">
        <v>15</v>
      </c>
      <c r="D20" s="155" t="n">
        <v>15</v>
      </c>
      <c r="E20" s="21" t="n">
        <v>406</v>
      </c>
      <c r="F20" s="21" t="n">
        <v>408</v>
      </c>
      <c r="G20" s="155" t="n">
        <v>406</v>
      </c>
      <c r="H20" s="21" t="s">
        <v>137</v>
      </c>
      <c r="I20" s="21" t="n">
        <v>3050</v>
      </c>
      <c r="J20" s="155" t="n">
        <v>2370</v>
      </c>
    </row>
    <row r="21" customFormat="false" ht="11.25" hidden="false" customHeight="false" outlineLevel="0" collapsed="false">
      <c r="A21" s="103" t="s">
        <v>255</v>
      </c>
      <c r="B21" s="21" t="n">
        <v>2</v>
      </c>
      <c r="C21" s="21" t="n">
        <v>8</v>
      </c>
      <c r="D21" s="155" t="n">
        <v>33</v>
      </c>
      <c r="E21" s="21" t="n">
        <v>196</v>
      </c>
      <c r="F21" s="21" t="n">
        <v>235</v>
      </c>
      <c r="G21" s="155" t="n">
        <v>247</v>
      </c>
      <c r="H21" s="21" t="n">
        <v>5650</v>
      </c>
      <c r="I21" s="21" t="n">
        <v>7700</v>
      </c>
      <c r="J21" s="155" t="n">
        <v>5520</v>
      </c>
    </row>
    <row r="22" customFormat="false" ht="11.25" hidden="false" customHeight="false" outlineLevel="0" collapsed="false">
      <c r="A22" s="103" t="s">
        <v>256</v>
      </c>
      <c r="B22" s="21" t="n">
        <v>2</v>
      </c>
      <c r="C22" s="21" t="n">
        <v>2</v>
      </c>
      <c r="D22" s="155" t="n">
        <v>2</v>
      </c>
      <c r="E22" s="21" t="n">
        <v>44</v>
      </c>
      <c r="F22" s="21" t="n">
        <v>42</v>
      </c>
      <c r="G22" s="155" t="n">
        <v>11</v>
      </c>
      <c r="H22" s="21" t="n">
        <v>1250</v>
      </c>
      <c r="I22" s="21" t="n">
        <v>1300</v>
      </c>
      <c r="J22" s="155" t="n">
        <v>5450</v>
      </c>
    </row>
    <row r="23" s="111" customFormat="true" ht="11.25" hidden="false" customHeight="false" outlineLevel="0" collapsed="false">
      <c r="A23" s="113" t="s">
        <v>257</v>
      </c>
      <c r="B23" s="25" t="n">
        <v>4</v>
      </c>
      <c r="C23" s="25" t="n">
        <v>25</v>
      </c>
      <c r="D23" s="156" t="n">
        <v>50</v>
      </c>
      <c r="E23" s="25" t="n">
        <v>646</v>
      </c>
      <c r="F23" s="25" t="n">
        <v>685</v>
      </c>
      <c r="G23" s="156" t="n">
        <v>663</v>
      </c>
      <c r="H23" s="25" t="n">
        <v>3900</v>
      </c>
      <c r="I23" s="25" t="n">
        <v>4400</v>
      </c>
      <c r="J23" s="156" t="n">
        <v>4570</v>
      </c>
    </row>
    <row r="24" s="103" customFormat="true" ht="11.25" hidden="false" customHeight="false" outlineLevel="0" collapsed="false">
      <c r="A24" s="103" t="s">
        <v>258</v>
      </c>
      <c r="B24" s="21" t="n">
        <v>324</v>
      </c>
      <c r="C24" s="21" t="n">
        <v>317</v>
      </c>
      <c r="D24" s="155" t="n">
        <v>314</v>
      </c>
      <c r="E24" s="21" t="n">
        <v>3778</v>
      </c>
      <c r="F24" s="21" t="n">
        <v>2665</v>
      </c>
      <c r="G24" s="155" t="n">
        <v>3182</v>
      </c>
      <c r="H24" s="21" t="n">
        <v>11340</v>
      </c>
      <c r="I24" s="21" t="n">
        <v>7580</v>
      </c>
      <c r="J24" s="155" t="n">
        <v>9380</v>
      </c>
    </row>
    <row r="25" s="103" customFormat="true" ht="11.25" hidden="false" customHeight="false" outlineLevel="0" collapsed="false">
      <c r="A25" s="103" t="s">
        <v>259</v>
      </c>
      <c r="B25" s="21" t="n">
        <v>304</v>
      </c>
      <c r="C25" s="21" t="n">
        <v>197</v>
      </c>
      <c r="D25" s="155" t="n">
        <v>311</v>
      </c>
      <c r="E25" s="21" t="n">
        <v>2383</v>
      </c>
      <c r="F25" s="21" t="n">
        <v>1675</v>
      </c>
      <c r="G25" s="155" t="n">
        <v>2828</v>
      </c>
      <c r="H25" s="21" t="n">
        <v>7680</v>
      </c>
      <c r="I25" s="21" t="n">
        <v>7920</v>
      </c>
      <c r="J25" s="155" t="n">
        <v>9090</v>
      </c>
    </row>
    <row r="26" s="103" customFormat="true" ht="11.25" hidden="false" customHeight="false" outlineLevel="0" collapsed="false">
      <c r="A26" s="115" t="s">
        <v>260</v>
      </c>
      <c r="B26" s="21" t="n">
        <v>27</v>
      </c>
      <c r="C26" s="21" t="n">
        <v>90</v>
      </c>
      <c r="D26" s="155" t="n">
        <v>120</v>
      </c>
      <c r="E26" s="21" t="n">
        <v>331</v>
      </c>
      <c r="F26" s="21" t="n">
        <v>1208</v>
      </c>
      <c r="G26" s="155" t="n">
        <v>1499</v>
      </c>
      <c r="H26" s="21" t="n">
        <v>9610</v>
      </c>
      <c r="I26" s="21" t="n">
        <v>10740</v>
      </c>
      <c r="J26" s="155" t="n">
        <v>10650</v>
      </c>
    </row>
    <row r="27" s="111" customFormat="true" ht="11.25" hidden="false" customHeight="false" outlineLevel="0" collapsed="false">
      <c r="A27" s="113" t="s">
        <v>261</v>
      </c>
      <c r="B27" s="25" t="n">
        <v>655</v>
      </c>
      <c r="C27" s="25" t="n">
        <v>604</v>
      </c>
      <c r="D27" s="156" t="n">
        <v>745</v>
      </c>
      <c r="E27" s="25" t="n">
        <v>6491</v>
      </c>
      <c r="F27" s="25" t="n">
        <v>5548</v>
      </c>
      <c r="G27" s="156" t="n">
        <v>7508</v>
      </c>
      <c r="H27" s="25" t="n">
        <v>9570</v>
      </c>
      <c r="I27" s="25" t="n">
        <v>8160</v>
      </c>
      <c r="J27" s="156" t="n">
        <v>9470</v>
      </c>
    </row>
    <row r="28" s="103" customFormat="true" ht="11.25" hidden="false" customHeight="false" outlineLevel="0" collapsed="false">
      <c r="A28" s="116" t="s">
        <v>262</v>
      </c>
      <c r="B28" s="21" t="n">
        <v>391</v>
      </c>
      <c r="C28" s="21" t="n">
        <v>303</v>
      </c>
      <c r="D28" s="155" t="n">
        <v>250</v>
      </c>
      <c r="E28" s="21" t="n">
        <v>3258</v>
      </c>
      <c r="F28" s="21" t="n">
        <v>2289</v>
      </c>
      <c r="G28" s="155" t="n">
        <v>1329</v>
      </c>
      <c r="H28" s="21" t="n">
        <v>7570</v>
      </c>
      <c r="I28" s="21" t="n">
        <v>6510</v>
      </c>
      <c r="J28" s="155" t="n">
        <v>3980</v>
      </c>
    </row>
    <row r="29" s="103" customFormat="true" ht="11.25" hidden="false" customHeight="false" outlineLevel="0" collapsed="false">
      <c r="A29" s="103" t="s">
        <v>263</v>
      </c>
      <c r="B29" s="21" t="n">
        <v>498</v>
      </c>
      <c r="C29" s="21" t="n">
        <v>432</v>
      </c>
      <c r="D29" s="155" t="n">
        <v>358</v>
      </c>
      <c r="E29" s="21" t="n">
        <v>3961</v>
      </c>
      <c r="F29" s="21" t="n">
        <v>4267</v>
      </c>
      <c r="G29" s="155" t="n">
        <v>3297</v>
      </c>
      <c r="H29" s="21" t="n">
        <v>7460</v>
      </c>
      <c r="I29" s="21" t="n">
        <v>9320</v>
      </c>
      <c r="J29" s="155" t="n">
        <v>8590</v>
      </c>
    </row>
    <row r="30" s="103" customFormat="true" ht="11.25" hidden="false" customHeight="false" outlineLevel="0" collapsed="false">
      <c r="A30" s="103" t="s">
        <v>264</v>
      </c>
      <c r="B30" s="21" t="n">
        <v>94</v>
      </c>
      <c r="C30" s="21" t="n">
        <v>77</v>
      </c>
      <c r="D30" s="155" t="n">
        <v>195</v>
      </c>
      <c r="E30" s="21" t="n">
        <v>1428</v>
      </c>
      <c r="F30" s="21" t="n">
        <v>2434</v>
      </c>
      <c r="G30" s="155" t="n">
        <v>3202</v>
      </c>
      <c r="H30" s="21" t="n">
        <v>4870</v>
      </c>
      <c r="I30" s="21" t="n">
        <v>2470</v>
      </c>
      <c r="J30" s="155" t="n">
        <v>5560</v>
      </c>
    </row>
    <row r="31" s="111" customFormat="true" ht="11.25" hidden="false" customHeight="false" outlineLevel="0" collapsed="false">
      <c r="A31" s="113" t="s">
        <v>265</v>
      </c>
      <c r="B31" s="25" t="n">
        <v>983</v>
      </c>
      <c r="C31" s="25" t="n">
        <v>812</v>
      </c>
      <c r="D31" s="156" t="n">
        <v>803</v>
      </c>
      <c r="E31" s="25" t="n">
        <v>8646</v>
      </c>
      <c r="F31" s="25" t="n">
        <v>8991</v>
      </c>
      <c r="G31" s="156" t="n">
        <v>7827</v>
      </c>
      <c r="H31" s="25" t="n">
        <v>7250</v>
      </c>
      <c r="I31" s="25" t="n">
        <v>7620</v>
      </c>
      <c r="J31" s="156" t="n">
        <v>6420</v>
      </c>
    </row>
    <row r="32" s="111" customFormat="true" ht="11.25" hidden="false" customHeight="false" outlineLevel="0" collapsed="false">
      <c r="A32" s="108" t="s">
        <v>266</v>
      </c>
      <c r="B32" s="25" t="n">
        <v>1642</v>
      </c>
      <c r="C32" s="25" t="n">
        <v>1441</v>
      </c>
      <c r="D32" s="156" t="n">
        <v>1598</v>
      </c>
      <c r="E32" s="25" t="n">
        <v>15783</v>
      </c>
      <c r="F32" s="25" t="n">
        <v>15223</v>
      </c>
      <c r="G32" s="156" t="n">
        <v>15999</v>
      </c>
      <c r="H32" s="25" t="n">
        <v>8170</v>
      </c>
      <c r="I32" s="25" t="n">
        <v>7790</v>
      </c>
      <c r="J32" s="156" t="n">
        <v>7780</v>
      </c>
    </row>
    <row r="33" s="111" customFormat="true" ht="11.25" hidden="false" customHeight="false" outlineLevel="0" collapsed="false">
      <c r="A33" s="113" t="s">
        <v>267</v>
      </c>
      <c r="B33" s="25" t="n">
        <v>1925</v>
      </c>
      <c r="C33" s="25" t="n">
        <v>1508</v>
      </c>
      <c r="D33" s="156" t="n">
        <v>1654</v>
      </c>
      <c r="E33" s="25" t="n">
        <v>17874</v>
      </c>
      <c r="F33" s="25" t="n">
        <v>16803</v>
      </c>
      <c r="G33" s="156" t="n">
        <v>17505</v>
      </c>
      <c r="H33" s="139" t="n">
        <v>7380</v>
      </c>
      <c r="I33" s="25" t="n">
        <v>7810</v>
      </c>
      <c r="J33" s="156" t="n">
        <v>773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102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" t="n">
        <v>25</v>
      </c>
      <c r="C4" s="12" t="n">
        <v>17</v>
      </c>
      <c r="D4" s="12" t="n">
        <v>24</v>
      </c>
      <c r="E4" s="12" t="n">
        <v>546</v>
      </c>
      <c r="F4" s="12" t="n">
        <v>448</v>
      </c>
      <c r="G4" s="12" t="n">
        <v>529</v>
      </c>
      <c r="H4" s="12" t="n">
        <v>21780</v>
      </c>
      <c r="I4" s="12" t="n">
        <v>20490</v>
      </c>
      <c r="J4" s="12" t="n">
        <v>21440</v>
      </c>
    </row>
    <row r="5" s="103" customFormat="true" ht="11.25" hidden="false" customHeight="false" outlineLevel="0" collapsed="false">
      <c r="A5" s="103" t="s">
        <v>239</v>
      </c>
      <c r="B5" s="12" t="n">
        <v>601</v>
      </c>
      <c r="C5" s="12" t="n">
        <v>590</v>
      </c>
      <c r="D5" s="155" t="n">
        <v>663</v>
      </c>
      <c r="E5" s="12" t="n">
        <v>13038</v>
      </c>
      <c r="F5" s="12" t="n">
        <v>13922</v>
      </c>
      <c r="G5" s="155" t="n">
        <v>15259</v>
      </c>
      <c r="H5" s="12" t="n">
        <v>20760</v>
      </c>
      <c r="I5" s="12" t="n">
        <v>22920</v>
      </c>
      <c r="J5" s="155" t="n">
        <v>21830</v>
      </c>
    </row>
    <row r="6" s="111" customFormat="true" ht="11.25" hidden="false" customHeight="false" outlineLevel="0" collapsed="false">
      <c r="A6" s="108" t="s">
        <v>240</v>
      </c>
      <c r="B6" s="110" t="n">
        <v>626</v>
      </c>
      <c r="C6" s="110" t="n">
        <v>607</v>
      </c>
      <c r="D6" s="156" t="n">
        <v>687</v>
      </c>
      <c r="E6" s="110" t="n">
        <v>13584</v>
      </c>
      <c r="F6" s="110" t="n">
        <v>14370</v>
      </c>
      <c r="G6" s="156" t="n">
        <v>15787</v>
      </c>
      <c r="H6" s="110" t="n">
        <v>20800</v>
      </c>
      <c r="I6" s="110" t="n">
        <v>22850</v>
      </c>
      <c r="J6" s="156" t="n">
        <v>21810</v>
      </c>
    </row>
    <row r="7" customFormat="false" ht="11.25" hidden="false" customHeight="false" outlineLevel="0" collapsed="false">
      <c r="A7" s="103" t="s">
        <v>241</v>
      </c>
      <c r="B7" s="12" t="n">
        <v>24</v>
      </c>
      <c r="C7" s="12" t="n">
        <v>49</v>
      </c>
      <c r="D7" s="155" t="n">
        <v>51</v>
      </c>
      <c r="E7" s="12" t="n">
        <v>277</v>
      </c>
      <c r="F7" s="12" t="n">
        <v>558</v>
      </c>
      <c r="G7" s="155" t="n">
        <v>546</v>
      </c>
      <c r="H7" s="12" t="n">
        <v>8920</v>
      </c>
      <c r="I7" s="12" t="n">
        <v>11390</v>
      </c>
      <c r="J7" s="155" t="n">
        <v>10700</v>
      </c>
    </row>
    <row r="8" customFormat="false" ht="11.25" hidden="false" customHeight="false" outlineLevel="0" collapsed="false">
      <c r="A8" s="142" t="s">
        <v>242</v>
      </c>
      <c r="B8" s="12" t="n">
        <v>7</v>
      </c>
      <c r="C8" s="12" t="n">
        <v>5</v>
      </c>
      <c r="D8" s="155" t="n">
        <v>5</v>
      </c>
      <c r="E8" s="12" t="n">
        <v>173</v>
      </c>
      <c r="F8" s="12" t="n">
        <v>126</v>
      </c>
      <c r="G8" s="155" t="n">
        <v>126</v>
      </c>
      <c r="H8" s="12" t="n">
        <v>22570</v>
      </c>
      <c r="I8" s="12" t="n">
        <v>22600</v>
      </c>
      <c r="J8" s="155" t="n">
        <v>22600</v>
      </c>
    </row>
    <row r="9" customFormat="false" ht="11.25" hidden="false" customHeight="false" outlineLevel="0" collapsed="false">
      <c r="A9" s="144" t="s">
        <v>243</v>
      </c>
      <c r="B9" s="12" t="n">
        <v>56</v>
      </c>
      <c r="C9" s="12" t="n">
        <v>69</v>
      </c>
      <c r="D9" s="155" t="n">
        <v>77</v>
      </c>
      <c r="E9" s="12" t="n">
        <v>1187</v>
      </c>
      <c r="F9" s="12" t="n">
        <v>1092</v>
      </c>
      <c r="G9" s="155" t="n">
        <v>2063</v>
      </c>
      <c r="H9" s="12" t="n">
        <v>18880</v>
      </c>
      <c r="I9" s="12" t="n">
        <v>13630</v>
      </c>
      <c r="J9" s="155" t="n">
        <v>24710</v>
      </c>
    </row>
    <row r="10" s="111" customFormat="true" ht="11.25" hidden="false" customHeight="false" outlineLevel="0" collapsed="false">
      <c r="A10" s="113" t="s">
        <v>244</v>
      </c>
      <c r="B10" s="110" t="n">
        <v>87</v>
      </c>
      <c r="C10" s="110" t="n">
        <v>123</v>
      </c>
      <c r="D10" s="156" t="n">
        <v>133</v>
      </c>
      <c r="E10" s="110" t="n">
        <v>1637</v>
      </c>
      <c r="F10" s="110" t="n">
        <v>1776</v>
      </c>
      <c r="G10" s="156" t="n">
        <v>2734</v>
      </c>
      <c r="H10" s="110" t="n">
        <v>16430</v>
      </c>
      <c r="I10" s="110" t="n">
        <v>13100</v>
      </c>
      <c r="J10" s="156" t="n">
        <v>19260</v>
      </c>
    </row>
    <row r="11" s="103" customFormat="true" ht="11.25" hidden="false" customHeight="false" outlineLevel="0" collapsed="false">
      <c r="A11" s="103" t="s">
        <v>245</v>
      </c>
      <c r="B11" s="12" t="n">
        <v>24</v>
      </c>
      <c r="C11" s="12" t="n">
        <v>24</v>
      </c>
      <c r="D11" s="155" t="n">
        <v>20</v>
      </c>
      <c r="E11" s="12" t="n">
        <v>668</v>
      </c>
      <c r="F11" s="12" t="n">
        <v>623</v>
      </c>
      <c r="G11" s="155" t="n">
        <v>979</v>
      </c>
      <c r="H11" s="12" t="n">
        <v>25420</v>
      </c>
      <c r="I11" s="12" t="n">
        <v>23880</v>
      </c>
      <c r="J11" s="155" t="n">
        <v>18000</v>
      </c>
    </row>
    <row r="12" s="103" customFormat="true" ht="11.25" hidden="false" customHeight="false" outlineLevel="0" collapsed="false">
      <c r="A12" s="103" t="s">
        <v>246</v>
      </c>
      <c r="B12" s="12" t="n">
        <v>1</v>
      </c>
      <c r="C12" s="12" t="n">
        <v>7</v>
      </c>
      <c r="D12" s="155" t="n">
        <v>7</v>
      </c>
      <c r="E12" s="12" t="n">
        <v>43</v>
      </c>
      <c r="F12" s="12" t="n">
        <v>163</v>
      </c>
      <c r="G12" s="155" t="n">
        <v>167</v>
      </c>
      <c r="H12" s="12" t="n">
        <v>15000</v>
      </c>
      <c r="I12" s="12" t="n">
        <v>15140</v>
      </c>
      <c r="J12" s="155" t="n">
        <v>15290</v>
      </c>
    </row>
    <row r="13" s="103" customFormat="true" ht="11.25" hidden="false" customHeight="false" outlineLevel="0" collapsed="false">
      <c r="A13" s="103" t="s">
        <v>247</v>
      </c>
      <c r="B13" s="12" t="n">
        <v>2</v>
      </c>
      <c r="C13" s="12" t="n">
        <v>3</v>
      </c>
      <c r="D13" s="155" t="n">
        <v>5</v>
      </c>
      <c r="E13" s="12" t="n">
        <v>302</v>
      </c>
      <c r="F13" s="12" t="n">
        <v>287</v>
      </c>
      <c r="G13" s="155" t="n">
        <v>240</v>
      </c>
      <c r="H13" s="12" t="n">
        <v>16000</v>
      </c>
      <c r="I13" s="12" t="n">
        <v>12370</v>
      </c>
      <c r="J13" s="155" t="n">
        <v>14060</v>
      </c>
    </row>
    <row r="14" s="111" customFormat="true" ht="11.25" hidden="false" customHeight="false" outlineLevel="0" collapsed="false">
      <c r="A14" s="114" t="s">
        <v>248</v>
      </c>
      <c r="B14" s="110" t="n">
        <v>27</v>
      </c>
      <c r="C14" s="110" t="n">
        <v>34</v>
      </c>
      <c r="D14" s="156" t="n">
        <v>32</v>
      </c>
      <c r="E14" s="110" t="n">
        <v>1013</v>
      </c>
      <c r="F14" s="110" t="n">
        <v>1073</v>
      </c>
      <c r="G14" s="156" t="n">
        <v>1386</v>
      </c>
      <c r="H14" s="110" t="n">
        <v>24330</v>
      </c>
      <c r="I14" s="110" t="n">
        <v>21060</v>
      </c>
      <c r="J14" s="156" t="n">
        <v>16790</v>
      </c>
    </row>
    <row r="15" s="103" customFormat="true" ht="11.25" hidden="false" customHeight="false" outlineLevel="0" collapsed="false">
      <c r="A15" s="103" t="s">
        <v>249</v>
      </c>
      <c r="B15" s="12" t="n">
        <v>20</v>
      </c>
      <c r="C15" s="12" t="n">
        <v>24</v>
      </c>
      <c r="D15" s="155" t="n">
        <v>20</v>
      </c>
      <c r="E15" s="12" t="n">
        <v>370</v>
      </c>
      <c r="F15" s="12" t="n">
        <v>447</v>
      </c>
      <c r="G15" s="155" t="n">
        <v>375</v>
      </c>
      <c r="H15" s="12" t="n">
        <v>12510</v>
      </c>
      <c r="I15" s="12" t="n">
        <v>13290</v>
      </c>
      <c r="J15" s="155" t="n">
        <v>10070</v>
      </c>
    </row>
    <row r="16" s="103" customFormat="true" ht="11.25" hidden="false" customHeight="false" outlineLevel="0" collapsed="false">
      <c r="A16" s="103" t="s">
        <v>250</v>
      </c>
      <c r="B16" s="12" t="n">
        <v>45</v>
      </c>
      <c r="C16" s="12" t="n">
        <v>2</v>
      </c>
      <c r="D16" s="155" t="n">
        <v>6</v>
      </c>
      <c r="E16" s="12" t="n">
        <v>1472</v>
      </c>
      <c r="F16" s="12" t="n">
        <v>1517</v>
      </c>
      <c r="G16" s="155" t="n">
        <v>1797</v>
      </c>
      <c r="H16" s="12" t="n">
        <v>25140</v>
      </c>
      <c r="I16" s="12" t="n">
        <v>25900</v>
      </c>
      <c r="J16" s="155" t="n">
        <v>18580</v>
      </c>
    </row>
    <row r="17" s="103" customFormat="true" ht="11.25" hidden="false" customHeight="false" outlineLevel="0" collapsed="false">
      <c r="A17" s="103" t="s">
        <v>251</v>
      </c>
      <c r="B17" s="12" t="n">
        <v>12</v>
      </c>
      <c r="C17" s="12" t="n">
        <v>12</v>
      </c>
      <c r="D17" s="155" t="n">
        <v>12</v>
      </c>
      <c r="E17" s="12" t="n">
        <v>375</v>
      </c>
      <c r="F17" s="12" t="n">
        <v>395</v>
      </c>
      <c r="G17" s="155" t="n">
        <v>415</v>
      </c>
      <c r="H17" s="12" t="n">
        <v>13240</v>
      </c>
      <c r="I17" s="12" t="n">
        <v>13510</v>
      </c>
      <c r="J17" s="155" t="n">
        <v>13290</v>
      </c>
    </row>
    <row r="18" s="111" customFormat="true" ht="11.25" hidden="false" customHeight="false" outlineLevel="0" collapsed="false">
      <c r="A18" s="113" t="s">
        <v>252</v>
      </c>
      <c r="B18" s="110" t="n">
        <v>77</v>
      </c>
      <c r="C18" s="110" t="n">
        <v>38</v>
      </c>
      <c r="D18" s="156" t="n">
        <v>38</v>
      </c>
      <c r="E18" s="110" t="n">
        <v>2217</v>
      </c>
      <c r="F18" s="110" t="n">
        <v>2359</v>
      </c>
      <c r="G18" s="156" t="n">
        <v>2586</v>
      </c>
      <c r="H18" s="110" t="n">
        <v>20000</v>
      </c>
      <c r="I18" s="110" t="n">
        <v>14020</v>
      </c>
      <c r="J18" s="156" t="n">
        <v>12430</v>
      </c>
    </row>
    <row r="19" s="111" customFormat="true" ht="11.25" hidden="false" customHeight="false" outlineLevel="0" collapsed="false">
      <c r="A19" s="108" t="s">
        <v>253</v>
      </c>
      <c r="B19" s="110" t="n">
        <v>191</v>
      </c>
      <c r="C19" s="110" t="n">
        <v>195</v>
      </c>
      <c r="D19" s="156" t="n">
        <v>203</v>
      </c>
      <c r="E19" s="110" t="n">
        <v>4868</v>
      </c>
      <c r="F19" s="110" t="n">
        <v>5208</v>
      </c>
      <c r="G19" s="156" t="n">
        <v>6707</v>
      </c>
      <c r="H19" s="110" t="n">
        <v>18990</v>
      </c>
      <c r="I19" s="110" t="n">
        <v>14670</v>
      </c>
      <c r="J19" s="156" t="n">
        <v>17590</v>
      </c>
    </row>
    <row r="20" customFormat="false" ht="11.25" hidden="false" customHeight="false" outlineLevel="0" collapsed="false">
      <c r="A20" s="103" t="s">
        <v>254</v>
      </c>
      <c r="B20" s="12" t="n">
        <v>17</v>
      </c>
      <c r="C20" s="12" t="n">
        <v>21</v>
      </c>
      <c r="D20" s="155" t="n">
        <v>28</v>
      </c>
      <c r="E20" s="12" t="n">
        <v>703</v>
      </c>
      <c r="F20" s="12" t="n">
        <v>671</v>
      </c>
      <c r="G20" s="155" t="n">
        <v>928</v>
      </c>
      <c r="H20" s="12" t="n">
        <v>31440</v>
      </c>
      <c r="I20" s="12" t="n">
        <v>20380</v>
      </c>
      <c r="J20" s="155" t="n">
        <v>21540</v>
      </c>
    </row>
    <row r="21" customFormat="false" ht="11.25" hidden="false" customHeight="false" outlineLevel="0" collapsed="false">
      <c r="A21" s="103" t="s">
        <v>255</v>
      </c>
      <c r="B21" s="12" t="n">
        <v>13</v>
      </c>
      <c r="C21" s="12" t="n">
        <v>8</v>
      </c>
      <c r="D21" s="155" t="n">
        <v>8</v>
      </c>
      <c r="E21" s="12" t="n">
        <v>379</v>
      </c>
      <c r="F21" s="12" t="n">
        <v>247</v>
      </c>
      <c r="G21" s="155" t="n">
        <v>320</v>
      </c>
      <c r="H21" s="12" t="n">
        <v>20540</v>
      </c>
      <c r="I21" s="12" t="n">
        <v>24130</v>
      </c>
      <c r="J21" s="155" t="n">
        <v>17610</v>
      </c>
    </row>
    <row r="22" customFormat="false" ht="11.25" hidden="false" customHeight="false" outlineLevel="0" collapsed="false">
      <c r="A22" s="103" t="s">
        <v>256</v>
      </c>
      <c r="B22" s="12" t="n">
        <v>16</v>
      </c>
      <c r="C22" s="12" t="n">
        <v>15</v>
      </c>
      <c r="D22" s="155" t="n">
        <v>15</v>
      </c>
      <c r="E22" s="12" t="n">
        <v>87</v>
      </c>
      <c r="F22" s="12" t="n">
        <v>78</v>
      </c>
      <c r="G22" s="155" t="n">
        <v>225</v>
      </c>
      <c r="H22" s="12" t="n">
        <v>5410</v>
      </c>
      <c r="I22" s="12" t="n">
        <v>5200</v>
      </c>
      <c r="J22" s="155" t="n">
        <v>14990</v>
      </c>
    </row>
    <row r="23" s="111" customFormat="true" ht="11.25" hidden="false" customHeight="false" outlineLevel="0" collapsed="false">
      <c r="A23" s="113" t="s">
        <v>257</v>
      </c>
      <c r="B23" s="110" t="n">
        <v>46</v>
      </c>
      <c r="C23" s="110" t="n">
        <v>44</v>
      </c>
      <c r="D23" s="156" t="n">
        <v>51</v>
      </c>
      <c r="E23" s="110" t="n">
        <v>1169</v>
      </c>
      <c r="F23" s="110" t="n">
        <v>996</v>
      </c>
      <c r="G23" s="156" t="n">
        <v>1473</v>
      </c>
      <c r="H23" s="110" t="n">
        <v>19300</v>
      </c>
      <c r="I23" s="110" t="n">
        <v>15890</v>
      </c>
      <c r="J23" s="156" t="n">
        <v>19000</v>
      </c>
    </row>
    <row r="24" s="103" customFormat="true" ht="11.25" hidden="false" customHeight="false" outlineLevel="0" collapsed="false">
      <c r="A24" s="103" t="s">
        <v>258</v>
      </c>
      <c r="B24" s="12" t="n">
        <v>132</v>
      </c>
      <c r="C24" s="12" t="n">
        <v>125</v>
      </c>
      <c r="D24" s="155" t="n">
        <v>118</v>
      </c>
      <c r="E24" s="12" t="n">
        <v>4041</v>
      </c>
      <c r="F24" s="12" t="n">
        <v>3835</v>
      </c>
      <c r="G24" s="155" t="n">
        <v>4240</v>
      </c>
      <c r="H24" s="12" t="n">
        <v>26940</v>
      </c>
      <c r="I24" s="12" t="n">
        <v>26990</v>
      </c>
      <c r="J24" s="155" t="n">
        <v>34030</v>
      </c>
    </row>
    <row r="25" s="103" customFormat="true" ht="11.25" hidden="false" customHeight="false" outlineLevel="0" collapsed="false">
      <c r="A25" s="103" t="s">
        <v>259</v>
      </c>
      <c r="B25" s="12" t="n">
        <v>115</v>
      </c>
      <c r="C25" s="12" t="n">
        <v>99</v>
      </c>
      <c r="D25" s="155" t="n">
        <v>96</v>
      </c>
      <c r="E25" s="12" t="n">
        <v>4117</v>
      </c>
      <c r="F25" s="12" t="n">
        <v>2573</v>
      </c>
      <c r="G25" s="155" t="n">
        <v>1818</v>
      </c>
      <c r="H25" s="12" t="n">
        <v>35540</v>
      </c>
      <c r="I25" s="12" t="n">
        <v>25480</v>
      </c>
      <c r="J25" s="155" t="n">
        <v>18410</v>
      </c>
    </row>
    <row r="26" s="103" customFormat="true" ht="11.25" hidden="false" customHeight="false" outlineLevel="0" collapsed="false">
      <c r="A26" s="115" t="s">
        <v>260</v>
      </c>
      <c r="B26" s="12" t="n">
        <v>823</v>
      </c>
      <c r="C26" s="12" t="n">
        <v>830</v>
      </c>
      <c r="D26" s="155" t="n">
        <v>794</v>
      </c>
      <c r="E26" s="12" t="n">
        <v>21899</v>
      </c>
      <c r="F26" s="12" t="n">
        <v>22355</v>
      </c>
      <c r="G26" s="155" t="n">
        <v>15080</v>
      </c>
      <c r="H26" s="12" t="n">
        <v>25840</v>
      </c>
      <c r="I26" s="12" t="n">
        <v>26170</v>
      </c>
      <c r="J26" s="155" t="n">
        <v>18170</v>
      </c>
    </row>
    <row r="27" s="111" customFormat="true" ht="11.25" hidden="false" customHeight="false" outlineLevel="0" collapsed="false">
      <c r="A27" s="113" t="s">
        <v>261</v>
      </c>
      <c r="B27" s="110" t="n">
        <v>1070</v>
      </c>
      <c r="C27" s="110" t="n">
        <v>1054</v>
      </c>
      <c r="D27" s="156" t="n">
        <v>1008</v>
      </c>
      <c r="E27" s="110" t="n">
        <v>30057</v>
      </c>
      <c r="F27" s="110" t="n">
        <v>28763</v>
      </c>
      <c r="G27" s="156" t="n">
        <v>21138</v>
      </c>
      <c r="H27" s="110" t="n">
        <v>27020</v>
      </c>
      <c r="I27" s="110" t="n">
        <v>26210</v>
      </c>
      <c r="J27" s="156" t="n">
        <v>20050</v>
      </c>
    </row>
    <row r="28" s="103" customFormat="true" ht="11.25" hidden="false" customHeight="false" outlineLevel="0" collapsed="false">
      <c r="A28" s="116" t="s">
        <v>262</v>
      </c>
      <c r="B28" s="12" t="n">
        <v>200</v>
      </c>
      <c r="C28" s="12" t="n">
        <v>200</v>
      </c>
      <c r="D28" s="155" t="n">
        <v>235</v>
      </c>
      <c r="E28" s="12" t="n">
        <v>3143</v>
      </c>
      <c r="F28" s="12" t="n">
        <v>3812</v>
      </c>
      <c r="G28" s="155" t="n">
        <v>2857</v>
      </c>
      <c r="H28" s="12" t="n">
        <v>13720</v>
      </c>
      <c r="I28" s="12" t="n">
        <v>18560</v>
      </c>
      <c r="J28" s="155" t="n">
        <v>11310</v>
      </c>
    </row>
    <row r="29" s="103" customFormat="true" ht="11.25" hidden="false" customHeight="false" outlineLevel="0" collapsed="false">
      <c r="A29" s="103" t="s">
        <v>263</v>
      </c>
      <c r="B29" s="12" t="n">
        <v>44</v>
      </c>
      <c r="C29" s="12" t="n">
        <v>50</v>
      </c>
      <c r="D29" s="155" t="n">
        <v>27</v>
      </c>
      <c r="E29" s="12" t="n">
        <v>1475</v>
      </c>
      <c r="F29" s="12" t="n">
        <v>1670</v>
      </c>
      <c r="G29" s="155" t="n">
        <v>1153</v>
      </c>
      <c r="H29" s="12" t="n">
        <v>24550</v>
      </c>
      <c r="I29" s="12" t="n">
        <v>25300</v>
      </c>
      <c r="J29" s="155" t="n">
        <v>27550</v>
      </c>
    </row>
    <row r="30" s="103" customFormat="true" ht="11.25" hidden="false" customHeight="false" outlineLevel="0" collapsed="false">
      <c r="A30" s="103" t="s">
        <v>264</v>
      </c>
      <c r="B30" s="12" t="n">
        <v>410</v>
      </c>
      <c r="C30" s="12" t="n">
        <v>410</v>
      </c>
      <c r="D30" s="155" t="n">
        <v>401</v>
      </c>
      <c r="E30" s="12" t="n">
        <v>10998</v>
      </c>
      <c r="F30" s="12" t="n">
        <v>11970</v>
      </c>
      <c r="G30" s="155" t="n">
        <v>11034</v>
      </c>
      <c r="H30" s="12" t="n">
        <v>22570</v>
      </c>
      <c r="I30" s="12" t="n">
        <v>27660</v>
      </c>
      <c r="J30" s="155" t="n">
        <v>25960</v>
      </c>
    </row>
    <row r="31" s="111" customFormat="true" ht="11.25" hidden="false" customHeight="false" outlineLevel="0" collapsed="false">
      <c r="A31" s="113" t="s">
        <v>265</v>
      </c>
      <c r="B31" s="110" t="n">
        <v>654</v>
      </c>
      <c r="C31" s="110" t="n">
        <v>660</v>
      </c>
      <c r="D31" s="156" t="n">
        <v>663</v>
      </c>
      <c r="E31" s="110" t="n">
        <v>15617</v>
      </c>
      <c r="F31" s="110" t="n">
        <v>17452</v>
      </c>
      <c r="G31" s="156" t="n">
        <v>15045</v>
      </c>
      <c r="H31" s="110" t="n">
        <v>19990</v>
      </c>
      <c r="I31" s="110" t="n">
        <v>24720</v>
      </c>
      <c r="J31" s="156" t="n">
        <v>20830</v>
      </c>
    </row>
    <row r="32" s="111" customFormat="true" ht="11.25" hidden="false" customHeight="false" outlineLevel="0" collapsed="false">
      <c r="A32" s="108" t="s">
        <v>266</v>
      </c>
      <c r="B32" s="110" t="n">
        <v>1770</v>
      </c>
      <c r="C32" s="110" t="n">
        <v>1758</v>
      </c>
      <c r="D32" s="156" t="n">
        <v>1722</v>
      </c>
      <c r="E32" s="110" t="n">
        <v>46843</v>
      </c>
      <c r="F32" s="110" t="n">
        <v>47211</v>
      </c>
      <c r="G32" s="156" t="n">
        <v>37655</v>
      </c>
      <c r="H32" s="110" t="n">
        <v>24220</v>
      </c>
      <c r="I32" s="110" t="n">
        <v>25390</v>
      </c>
      <c r="J32" s="156" t="n">
        <v>20320</v>
      </c>
    </row>
    <row r="33" s="111" customFormat="true" ht="11.25" hidden="false" customHeight="false" outlineLevel="0" collapsed="false">
      <c r="A33" s="113" t="s">
        <v>267</v>
      </c>
      <c r="B33" s="110" t="n">
        <v>2587</v>
      </c>
      <c r="C33" s="110" t="n">
        <v>2560</v>
      </c>
      <c r="D33" s="156" t="n">
        <v>2612</v>
      </c>
      <c r="E33" s="110" t="n">
        <v>65294</v>
      </c>
      <c r="F33" s="110" t="n">
        <v>66790</v>
      </c>
      <c r="G33" s="156" t="n">
        <v>60150</v>
      </c>
      <c r="H33" s="121" t="n">
        <v>23010</v>
      </c>
      <c r="I33" s="110" t="n">
        <v>23970</v>
      </c>
      <c r="J33" s="156" t="n">
        <v>2050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103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105" t="n">
        <v>2012</v>
      </c>
      <c r="F3" s="105" t="n">
        <v>2013</v>
      </c>
      <c r="G3" s="105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n">
        <v>13</v>
      </c>
      <c r="C4" s="21" t="n">
        <v>12</v>
      </c>
      <c r="D4" s="21" t="n">
        <v>12</v>
      </c>
      <c r="E4" s="21" t="n">
        <v>92</v>
      </c>
      <c r="F4" s="21" t="n">
        <v>89</v>
      </c>
      <c r="G4" s="21" t="n">
        <v>242</v>
      </c>
      <c r="H4" s="21" t="n">
        <v>7030</v>
      </c>
      <c r="I4" s="21" t="n">
        <v>7290</v>
      </c>
      <c r="J4" s="21" t="n">
        <v>19990</v>
      </c>
    </row>
    <row r="5" s="103" customFormat="true" ht="11.25" hidden="false" customHeight="false" outlineLevel="0" collapsed="false">
      <c r="A5" s="103" t="s">
        <v>239</v>
      </c>
      <c r="B5" s="21" t="n">
        <v>65</v>
      </c>
      <c r="C5" s="21" t="n">
        <v>148</v>
      </c>
      <c r="D5" s="155" t="n">
        <v>47</v>
      </c>
      <c r="E5" s="21" t="n">
        <v>698</v>
      </c>
      <c r="F5" s="21" t="n">
        <v>1279</v>
      </c>
      <c r="G5" s="155" t="n">
        <v>1295</v>
      </c>
      <c r="H5" s="21" t="n">
        <v>6130</v>
      </c>
      <c r="I5" s="21" t="n">
        <v>8640</v>
      </c>
      <c r="J5" s="155" t="n">
        <v>24490</v>
      </c>
    </row>
    <row r="6" s="111" customFormat="true" ht="11.25" hidden="false" customHeight="false" outlineLevel="0" collapsed="false">
      <c r="A6" s="108" t="s">
        <v>240</v>
      </c>
      <c r="B6" s="25" t="n">
        <v>78</v>
      </c>
      <c r="C6" s="25" t="n">
        <v>160</v>
      </c>
      <c r="D6" s="156" t="n">
        <v>59</v>
      </c>
      <c r="E6" s="25" t="n">
        <v>790</v>
      </c>
      <c r="F6" s="25" t="n">
        <v>1368</v>
      </c>
      <c r="G6" s="156" t="n">
        <v>1536</v>
      </c>
      <c r="H6" s="25" t="n">
        <v>6280</v>
      </c>
      <c r="I6" s="25" t="n">
        <v>8540</v>
      </c>
      <c r="J6" s="156" t="n">
        <v>23570</v>
      </c>
    </row>
    <row r="7" customFormat="false" ht="11.25" hidden="false" customHeight="false" outlineLevel="0" collapsed="false">
      <c r="A7" s="103" t="s">
        <v>241</v>
      </c>
      <c r="B7" s="21" t="s">
        <v>137</v>
      </c>
      <c r="C7" s="21" t="s">
        <v>137</v>
      </c>
      <c r="D7" s="21" t="s">
        <v>137</v>
      </c>
      <c r="E7" s="21" t="n">
        <v>142</v>
      </c>
      <c r="F7" s="21" t="n">
        <v>144</v>
      </c>
      <c r="G7" s="155" t="n">
        <v>147</v>
      </c>
      <c r="H7" s="21" t="s">
        <v>137</v>
      </c>
      <c r="I7" s="21" t="s">
        <v>137</v>
      </c>
      <c r="J7" s="21" t="s">
        <v>137</v>
      </c>
    </row>
    <row r="8" customFormat="false" ht="11.25" hidden="false" customHeight="false" outlineLevel="0" collapsed="false">
      <c r="A8" s="142" t="s">
        <v>242</v>
      </c>
      <c r="B8" s="21" t="n">
        <v>2</v>
      </c>
      <c r="C8" s="21" t="n">
        <v>2</v>
      </c>
      <c r="D8" s="155" t="n">
        <v>2</v>
      </c>
      <c r="E8" s="21" t="n">
        <v>29</v>
      </c>
      <c r="F8" s="21" t="n">
        <v>29</v>
      </c>
      <c r="G8" s="155" t="n">
        <v>30</v>
      </c>
      <c r="H8" s="21" t="n">
        <v>14500</v>
      </c>
      <c r="I8" s="21" t="n">
        <v>14500</v>
      </c>
      <c r="J8" s="155" t="n">
        <v>14700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43</v>
      </c>
      <c r="F9" s="21" t="n">
        <v>45</v>
      </c>
      <c r="G9" s="155" t="n">
        <v>44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2</v>
      </c>
      <c r="C10" s="25" t="n">
        <v>2</v>
      </c>
      <c r="D10" s="156" t="n">
        <v>2</v>
      </c>
      <c r="E10" s="25" t="n">
        <v>214</v>
      </c>
      <c r="F10" s="25" t="n">
        <v>218</v>
      </c>
      <c r="G10" s="156" t="n">
        <v>220</v>
      </c>
      <c r="H10" s="25" t="n">
        <v>14500</v>
      </c>
      <c r="I10" s="25" t="n">
        <v>14500</v>
      </c>
      <c r="J10" s="156" t="n">
        <v>14800</v>
      </c>
    </row>
    <row r="11" s="103" customFormat="true" ht="11.25" hidden="false" customHeight="false" outlineLevel="0" collapsed="false">
      <c r="A11" s="103" t="s">
        <v>245</v>
      </c>
      <c r="B11" s="21" t="n">
        <v>1</v>
      </c>
      <c r="C11" s="21" t="n">
        <v>2</v>
      </c>
      <c r="D11" s="155" t="n">
        <v>2</v>
      </c>
      <c r="E11" s="21" t="n">
        <v>13</v>
      </c>
      <c r="F11" s="21" t="n">
        <v>20</v>
      </c>
      <c r="G11" s="155" t="n">
        <v>40</v>
      </c>
      <c r="H11" s="21" t="n">
        <v>2000</v>
      </c>
      <c r="I11" s="21" t="n">
        <v>2650</v>
      </c>
      <c r="J11" s="155" t="n">
        <v>15000</v>
      </c>
    </row>
    <row r="12" s="103" customFormat="true" ht="11.25" hidden="false" customHeight="false" outlineLevel="0" collapsed="false">
      <c r="A12" s="103" t="s">
        <v>246</v>
      </c>
      <c r="B12" s="21" t="s">
        <v>137</v>
      </c>
      <c r="C12" s="21" t="s">
        <v>137</v>
      </c>
      <c r="D12" s="21" t="s">
        <v>137</v>
      </c>
      <c r="E12" s="21" t="n">
        <v>113</v>
      </c>
      <c r="F12" s="21" t="n">
        <v>125</v>
      </c>
      <c r="G12" s="155" t="n">
        <v>130</v>
      </c>
      <c r="H12" s="21" t="s">
        <v>137</v>
      </c>
      <c r="I12" s="21" t="s">
        <v>137</v>
      </c>
      <c r="J12" s="21" t="s">
        <v>137</v>
      </c>
    </row>
    <row r="13" s="103" customFormat="true" ht="11.25" hidden="false" customHeight="false" outlineLevel="0" collapsed="false">
      <c r="A13" s="103" t="s">
        <v>247</v>
      </c>
      <c r="B13" s="21" t="n">
        <v>1</v>
      </c>
      <c r="C13" s="21" t="n">
        <v>1</v>
      </c>
      <c r="D13" s="155" t="n">
        <v>1</v>
      </c>
      <c r="E13" s="21" t="n">
        <v>105</v>
      </c>
      <c r="F13" s="21" t="n">
        <v>85</v>
      </c>
      <c r="G13" s="155" t="n">
        <v>91</v>
      </c>
      <c r="H13" s="21" t="n">
        <v>9000</v>
      </c>
      <c r="I13" s="21" t="n">
        <v>5000</v>
      </c>
      <c r="J13" s="155" t="n">
        <v>7200</v>
      </c>
    </row>
    <row r="14" s="111" customFormat="true" ht="11.25" hidden="false" customHeight="false" outlineLevel="0" collapsed="false">
      <c r="A14" s="114" t="s">
        <v>248</v>
      </c>
      <c r="B14" s="25" t="n">
        <v>2</v>
      </c>
      <c r="C14" s="25" t="n">
        <v>3</v>
      </c>
      <c r="D14" s="156" t="n">
        <v>3</v>
      </c>
      <c r="E14" s="25" t="n">
        <v>231</v>
      </c>
      <c r="F14" s="25" t="n">
        <v>231</v>
      </c>
      <c r="G14" s="156" t="n">
        <v>261</v>
      </c>
      <c r="H14" s="25" t="n">
        <v>6500</v>
      </c>
      <c r="I14" s="25" t="n">
        <v>4100</v>
      </c>
      <c r="J14" s="156" t="n">
        <v>13070</v>
      </c>
    </row>
    <row r="15" s="103" customFormat="true" ht="11.25" hidden="false" customHeight="false" outlineLevel="0" collapsed="false">
      <c r="A15" s="103" t="s">
        <v>249</v>
      </c>
      <c r="B15" s="21" t="n">
        <v>1</v>
      </c>
      <c r="C15" s="21" t="n">
        <v>2</v>
      </c>
      <c r="D15" s="155" t="n">
        <v>2</v>
      </c>
      <c r="E15" s="21" t="n">
        <v>140</v>
      </c>
      <c r="F15" s="21" t="n">
        <v>160</v>
      </c>
      <c r="G15" s="155" t="n">
        <v>182</v>
      </c>
      <c r="H15" s="21" t="n">
        <v>10000</v>
      </c>
      <c r="I15" s="21" t="n">
        <v>10050</v>
      </c>
      <c r="J15" s="155" t="n">
        <v>16050</v>
      </c>
    </row>
    <row r="16" s="103" customFormat="true" ht="11.25" hidden="false" customHeight="false" outlineLevel="0" collapsed="false">
      <c r="A16" s="103" t="s">
        <v>250</v>
      </c>
      <c r="B16" s="21" t="n">
        <v>1</v>
      </c>
      <c r="C16" s="21" t="s">
        <v>137</v>
      </c>
      <c r="D16" s="155" t="n">
        <v>1</v>
      </c>
      <c r="E16" s="21" t="n">
        <v>780</v>
      </c>
      <c r="F16" s="21" t="n">
        <v>780</v>
      </c>
      <c r="G16" s="155" t="n">
        <v>813</v>
      </c>
      <c r="H16" s="21" t="n">
        <v>7400</v>
      </c>
      <c r="I16" s="21" t="s">
        <v>137</v>
      </c>
      <c r="J16" s="155" t="n">
        <v>13500</v>
      </c>
    </row>
    <row r="17" s="103" customFormat="true" ht="11.25" hidden="false" customHeight="false" outlineLevel="0" collapsed="false">
      <c r="A17" s="103" t="s">
        <v>251</v>
      </c>
      <c r="B17" s="21" t="s">
        <v>137</v>
      </c>
      <c r="C17" s="21" t="n">
        <v>1</v>
      </c>
      <c r="D17" s="21" t="s">
        <v>137</v>
      </c>
      <c r="E17" s="21" t="n">
        <v>52</v>
      </c>
      <c r="F17" s="21" t="n">
        <v>54</v>
      </c>
      <c r="G17" s="155" t="n">
        <v>56</v>
      </c>
      <c r="H17" s="21" t="s">
        <v>137</v>
      </c>
      <c r="I17" s="21" t="n">
        <v>1600</v>
      </c>
      <c r="J17" s="21" t="s">
        <v>137</v>
      </c>
    </row>
    <row r="18" s="111" customFormat="true" ht="11.25" hidden="false" customHeight="false" outlineLevel="0" collapsed="false">
      <c r="A18" s="113" t="s">
        <v>252</v>
      </c>
      <c r="B18" s="25" t="n">
        <v>2</v>
      </c>
      <c r="C18" s="25" t="n">
        <v>3</v>
      </c>
      <c r="D18" s="156" t="n">
        <v>3</v>
      </c>
      <c r="E18" s="25" t="n">
        <v>972</v>
      </c>
      <c r="F18" s="25" t="n">
        <v>994</v>
      </c>
      <c r="G18" s="156" t="n">
        <v>1051</v>
      </c>
      <c r="H18" s="25" t="n">
        <v>8750</v>
      </c>
      <c r="I18" s="25" t="n">
        <v>7230</v>
      </c>
      <c r="J18" s="156" t="n">
        <v>16470</v>
      </c>
    </row>
    <row r="19" s="111" customFormat="true" ht="11.25" hidden="false" customHeight="false" outlineLevel="0" collapsed="false">
      <c r="A19" s="108" t="s">
        <v>253</v>
      </c>
      <c r="B19" s="25" t="n">
        <v>6</v>
      </c>
      <c r="C19" s="25" t="n">
        <v>8</v>
      </c>
      <c r="D19" s="156" t="n">
        <v>8</v>
      </c>
      <c r="E19" s="25" t="n">
        <v>1417</v>
      </c>
      <c r="F19" s="25" t="n">
        <v>1442</v>
      </c>
      <c r="G19" s="156" t="n">
        <v>1532</v>
      </c>
      <c r="H19" s="25" t="n">
        <v>9920</v>
      </c>
      <c r="I19" s="25" t="n">
        <v>7880</v>
      </c>
      <c r="J19" s="156" t="n">
        <v>14780</v>
      </c>
    </row>
    <row r="20" customFormat="false" ht="11.25" hidden="false" customHeight="false" outlineLevel="0" collapsed="false">
      <c r="A20" s="103" t="s">
        <v>254</v>
      </c>
      <c r="B20" s="21" t="n">
        <v>1</v>
      </c>
      <c r="C20" s="21" t="n">
        <v>2</v>
      </c>
      <c r="D20" s="155" t="n">
        <v>1</v>
      </c>
      <c r="E20" s="21" t="n">
        <v>543</v>
      </c>
      <c r="F20" s="21" t="n">
        <v>525</v>
      </c>
      <c r="G20" s="155" t="n">
        <v>540</v>
      </c>
      <c r="H20" s="21" t="n">
        <v>3800</v>
      </c>
      <c r="I20" s="21" t="n">
        <v>6250</v>
      </c>
      <c r="J20" s="155" t="n">
        <v>18000</v>
      </c>
    </row>
    <row r="21" customFormat="false" ht="11.25" hidden="false" customHeight="false" outlineLevel="0" collapsed="false">
      <c r="A21" s="103" t="s">
        <v>255</v>
      </c>
      <c r="B21" s="21" t="s">
        <v>137</v>
      </c>
      <c r="C21" s="21" t="s">
        <v>137</v>
      </c>
      <c r="D21" s="21" t="s">
        <v>137</v>
      </c>
      <c r="E21" s="21" t="n">
        <v>216</v>
      </c>
      <c r="F21" s="21" t="n">
        <v>206</v>
      </c>
      <c r="G21" s="155" t="n">
        <v>234</v>
      </c>
      <c r="H21" s="21" t="s">
        <v>137</v>
      </c>
      <c r="I21" s="21" t="s">
        <v>137</v>
      </c>
      <c r="J21" s="21" t="s">
        <v>137</v>
      </c>
    </row>
    <row r="22" customFormat="false" ht="11.25" hidden="false" customHeight="false" outlineLevel="0" collapsed="false">
      <c r="A22" s="103" t="s">
        <v>256</v>
      </c>
      <c r="B22" s="21" t="s">
        <v>137</v>
      </c>
      <c r="C22" s="21" t="s">
        <v>137</v>
      </c>
      <c r="D22" s="155" t="n">
        <v>3</v>
      </c>
      <c r="E22" s="21" t="n">
        <v>67</v>
      </c>
      <c r="F22" s="21" t="n">
        <v>54</v>
      </c>
      <c r="G22" s="155" t="n">
        <v>37</v>
      </c>
      <c r="H22" s="21" t="s">
        <v>137</v>
      </c>
      <c r="I22" s="21" t="s">
        <v>137</v>
      </c>
      <c r="J22" s="155" t="n">
        <v>12200</v>
      </c>
    </row>
    <row r="23" s="111" customFormat="true" ht="11.25" hidden="false" customHeight="false" outlineLevel="0" collapsed="false">
      <c r="A23" s="113" t="s">
        <v>257</v>
      </c>
      <c r="B23" s="25" t="n">
        <v>1</v>
      </c>
      <c r="C23" s="25" t="n">
        <v>2</v>
      </c>
      <c r="D23" s="156" t="n">
        <v>4</v>
      </c>
      <c r="E23" s="25" t="n">
        <v>826</v>
      </c>
      <c r="F23" s="25" t="n">
        <v>786</v>
      </c>
      <c r="G23" s="156" t="n">
        <v>811</v>
      </c>
      <c r="H23" s="25" t="n">
        <v>4200</v>
      </c>
      <c r="I23" s="25" t="n">
        <v>6400</v>
      </c>
      <c r="J23" s="156" t="n">
        <v>13930</v>
      </c>
    </row>
    <row r="24" s="103" customFormat="true" ht="11.25" hidden="false" customHeight="false" outlineLevel="0" collapsed="false">
      <c r="A24" s="103" t="s">
        <v>258</v>
      </c>
      <c r="B24" s="21" t="n">
        <v>8</v>
      </c>
      <c r="C24" s="21" t="n">
        <v>2</v>
      </c>
      <c r="D24" s="155" t="n">
        <v>2</v>
      </c>
      <c r="E24" s="21" t="n">
        <v>171</v>
      </c>
      <c r="F24" s="21" t="n">
        <v>55</v>
      </c>
      <c r="G24" s="155" t="n">
        <v>68</v>
      </c>
      <c r="H24" s="21" t="n">
        <v>18230</v>
      </c>
      <c r="I24" s="21" t="n">
        <v>16300</v>
      </c>
      <c r="J24" s="155" t="n">
        <v>21000</v>
      </c>
    </row>
    <row r="25" s="103" customFormat="true" ht="11.25" hidden="false" customHeight="false" outlineLevel="0" collapsed="false">
      <c r="A25" s="103" t="s">
        <v>259</v>
      </c>
      <c r="B25" s="21" t="n">
        <v>30</v>
      </c>
      <c r="C25" s="21" t="n">
        <v>29</v>
      </c>
      <c r="D25" s="155" t="n">
        <v>24</v>
      </c>
      <c r="E25" s="21" t="n">
        <v>1235</v>
      </c>
      <c r="F25" s="21" t="n">
        <v>1070</v>
      </c>
      <c r="G25" s="155" t="n">
        <v>800</v>
      </c>
      <c r="H25" s="21" t="n">
        <v>41000</v>
      </c>
      <c r="I25" s="21" t="n">
        <v>36690</v>
      </c>
      <c r="J25" s="155" t="n">
        <v>32510</v>
      </c>
    </row>
    <row r="26" s="103" customFormat="true" ht="11.25" hidden="false" customHeight="false" outlineLevel="0" collapsed="false">
      <c r="A26" s="115" t="s">
        <v>260</v>
      </c>
      <c r="B26" s="21" t="n">
        <v>18</v>
      </c>
      <c r="C26" s="21" t="n">
        <v>6</v>
      </c>
      <c r="D26" s="155" t="n">
        <v>5</v>
      </c>
      <c r="E26" s="21" t="n">
        <v>188</v>
      </c>
      <c r="F26" s="21" t="n">
        <v>90</v>
      </c>
      <c r="G26" s="155" t="n">
        <v>96</v>
      </c>
      <c r="H26" s="21" t="n">
        <v>8470</v>
      </c>
      <c r="I26" s="21" t="n">
        <v>8650</v>
      </c>
      <c r="J26" s="155" t="n">
        <v>15900</v>
      </c>
    </row>
    <row r="27" s="111" customFormat="true" ht="11.25" hidden="false" customHeight="false" outlineLevel="0" collapsed="false">
      <c r="A27" s="113" t="s">
        <v>261</v>
      </c>
      <c r="B27" s="25" t="n">
        <v>56</v>
      </c>
      <c r="C27" s="25" t="n">
        <v>37</v>
      </c>
      <c r="D27" s="156" t="n">
        <v>31</v>
      </c>
      <c r="E27" s="25" t="n">
        <v>1594</v>
      </c>
      <c r="F27" s="25" t="n">
        <v>1215</v>
      </c>
      <c r="G27" s="156" t="n">
        <v>964</v>
      </c>
      <c r="H27" s="25" t="n">
        <v>27290</v>
      </c>
      <c r="I27" s="25" t="n">
        <v>31040</v>
      </c>
      <c r="J27" s="156" t="n">
        <v>29090</v>
      </c>
    </row>
    <row r="28" s="103" customFormat="true" ht="11.25" hidden="false" customHeight="false" outlineLevel="0" collapsed="false">
      <c r="A28" s="116" t="s">
        <v>262</v>
      </c>
      <c r="B28" s="21" t="n">
        <v>110</v>
      </c>
      <c r="C28" s="21" t="n">
        <v>178</v>
      </c>
      <c r="D28" s="155" t="n">
        <v>88</v>
      </c>
      <c r="E28" s="21" t="n">
        <v>1385</v>
      </c>
      <c r="F28" s="21" t="n">
        <v>1603</v>
      </c>
      <c r="G28" s="155" t="n">
        <v>1905</v>
      </c>
      <c r="H28" s="21" t="n">
        <v>11950</v>
      </c>
      <c r="I28" s="21" t="n">
        <v>8790</v>
      </c>
      <c r="J28" s="155" t="n">
        <v>20070</v>
      </c>
    </row>
    <row r="29" s="103" customFormat="true" ht="11.25" hidden="false" customHeight="false" outlineLevel="0" collapsed="false">
      <c r="A29" s="103" t="s">
        <v>263</v>
      </c>
      <c r="B29" s="21" t="n">
        <v>3</v>
      </c>
      <c r="C29" s="21" t="n">
        <v>17</v>
      </c>
      <c r="D29" s="155" t="n">
        <v>2</v>
      </c>
      <c r="E29" s="21" t="n">
        <v>143</v>
      </c>
      <c r="F29" s="21" t="n">
        <v>905</v>
      </c>
      <c r="G29" s="155" t="n">
        <v>161</v>
      </c>
      <c r="H29" s="21" t="n">
        <v>20770</v>
      </c>
      <c r="I29" s="21" t="n">
        <v>48610</v>
      </c>
      <c r="J29" s="155" t="n">
        <v>38850</v>
      </c>
    </row>
    <row r="30" s="103" customFormat="true" ht="11.25" hidden="false" customHeight="false" outlineLevel="0" collapsed="false">
      <c r="A30" s="103" t="s">
        <v>264</v>
      </c>
      <c r="B30" s="21" t="n">
        <v>97</v>
      </c>
      <c r="C30" s="21" t="n">
        <v>153</v>
      </c>
      <c r="D30" s="155" t="n">
        <v>122</v>
      </c>
      <c r="E30" s="21" t="n">
        <v>2123</v>
      </c>
      <c r="F30" s="21" t="n">
        <v>6373</v>
      </c>
      <c r="G30" s="155" t="n">
        <v>5342</v>
      </c>
      <c r="H30" s="21" t="n">
        <v>12100</v>
      </c>
      <c r="I30" s="21" t="n">
        <v>35410</v>
      </c>
      <c r="J30" s="155" t="n">
        <v>35970</v>
      </c>
    </row>
    <row r="31" s="111" customFormat="true" ht="11.25" hidden="false" customHeight="false" outlineLevel="0" collapsed="false">
      <c r="A31" s="113" t="s">
        <v>265</v>
      </c>
      <c r="B31" s="25" t="n">
        <v>210</v>
      </c>
      <c r="C31" s="25" t="n">
        <v>348</v>
      </c>
      <c r="D31" s="156" t="n">
        <v>212</v>
      </c>
      <c r="E31" s="25" t="n">
        <v>3652</v>
      </c>
      <c r="F31" s="25" t="n">
        <v>8881</v>
      </c>
      <c r="G31" s="156" t="n">
        <v>7407</v>
      </c>
      <c r="H31" s="25" t="n">
        <v>12150</v>
      </c>
      <c r="I31" s="25" t="n">
        <v>22440</v>
      </c>
      <c r="J31" s="156" t="n">
        <v>29400</v>
      </c>
    </row>
    <row r="32" s="111" customFormat="true" ht="11.25" hidden="false" customHeight="false" outlineLevel="0" collapsed="false">
      <c r="A32" s="108" t="s">
        <v>266</v>
      </c>
      <c r="B32" s="25" t="n">
        <v>267</v>
      </c>
      <c r="C32" s="25" t="n">
        <v>387</v>
      </c>
      <c r="D32" s="156" t="n">
        <v>247</v>
      </c>
      <c r="E32" s="25" t="n">
        <v>6072</v>
      </c>
      <c r="F32" s="25" t="n">
        <v>10881</v>
      </c>
      <c r="G32" s="156" t="n">
        <v>9182</v>
      </c>
      <c r="H32" s="25" t="n">
        <v>15290</v>
      </c>
      <c r="I32" s="25" t="n">
        <v>23180</v>
      </c>
      <c r="J32" s="156" t="n">
        <v>29110</v>
      </c>
    </row>
    <row r="33" s="111" customFormat="true" ht="11.25" hidden="false" customHeight="false" outlineLevel="0" collapsed="false">
      <c r="A33" s="113" t="s">
        <v>267</v>
      </c>
      <c r="B33" s="25" t="n">
        <v>351</v>
      </c>
      <c r="C33" s="25" t="n">
        <v>555</v>
      </c>
      <c r="D33" s="156" t="n">
        <v>314</v>
      </c>
      <c r="E33" s="25" t="n">
        <v>8278</v>
      </c>
      <c r="F33" s="25" t="n">
        <v>13692</v>
      </c>
      <c r="G33" s="156" t="n">
        <v>12250</v>
      </c>
      <c r="H33" s="139" t="n">
        <v>13200</v>
      </c>
      <c r="I33" s="25" t="n">
        <v>18740</v>
      </c>
      <c r="J33" s="156" t="n">
        <v>2770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104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s">
        <v>137</v>
      </c>
      <c r="C4" s="21" t="s">
        <v>137</v>
      </c>
      <c r="D4" s="21" t="n">
        <v>1</v>
      </c>
      <c r="E4" s="21" t="n">
        <v>2</v>
      </c>
      <c r="F4" s="21" t="n">
        <v>2</v>
      </c>
      <c r="G4" s="21" t="n">
        <v>18</v>
      </c>
      <c r="H4" s="21" t="s">
        <v>137</v>
      </c>
      <c r="I4" s="21" t="s">
        <v>137</v>
      </c>
      <c r="J4" s="21" t="n">
        <v>15200</v>
      </c>
    </row>
    <row r="5" s="103" customFormat="true" ht="11.25" hidden="false" customHeight="false" outlineLevel="0" collapsed="false">
      <c r="A5" s="103" t="s">
        <v>239</v>
      </c>
      <c r="B5" s="21" t="n">
        <v>34</v>
      </c>
      <c r="C5" s="21" t="n">
        <v>32</v>
      </c>
      <c r="D5" s="155" t="n">
        <v>35</v>
      </c>
      <c r="E5" s="21" t="n">
        <v>415</v>
      </c>
      <c r="F5" s="21" t="n">
        <v>420</v>
      </c>
      <c r="G5" s="155" t="n">
        <v>650</v>
      </c>
      <c r="H5" s="21" t="n">
        <v>3720</v>
      </c>
      <c r="I5" s="21" t="n">
        <v>6310</v>
      </c>
      <c r="J5" s="155" t="n">
        <v>11380</v>
      </c>
    </row>
    <row r="6" s="111" customFormat="true" ht="11.25" hidden="false" customHeight="false" outlineLevel="0" collapsed="false">
      <c r="A6" s="108" t="s">
        <v>240</v>
      </c>
      <c r="B6" s="25" t="n">
        <v>34</v>
      </c>
      <c r="C6" s="25" t="n">
        <v>32</v>
      </c>
      <c r="D6" s="156" t="n">
        <v>36</v>
      </c>
      <c r="E6" s="25" t="n">
        <v>417</v>
      </c>
      <c r="F6" s="25" t="n">
        <v>422</v>
      </c>
      <c r="G6" s="156" t="n">
        <v>668</v>
      </c>
      <c r="H6" s="25" t="n">
        <v>3720</v>
      </c>
      <c r="I6" s="25" t="n">
        <v>6310</v>
      </c>
      <c r="J6" s="156" t="n">
        <v>11490</v>
      </c>
    </row>
    <row r="7" customFormat="false" ht="11.25" hidden="false" customHeight="false" outlineLevel="0" collapsed="false">
      <c r="A7" s="103" t="s">
        <v>241</v>
      </c>
      <c r="B7" s="21" t="n">
        <v>3</v>
      </c>
      <c r="C7" s="21" t="n">
        <v>4</v>
      </c>
      <c r="D7" s="155" t="n">
        <v>25</v>
      </c>
      <c r="E7" s="21" t="n">
        <v>304</v>
      </c>
      <c r="F7" s="21" t="n">
        <v>317</v>
      </c>
      <c r="G7" s="155" t="n">
        <v>390</v>
      </c>
      <c r="H7" s="21" t="n">
        <v>18400</v>
      </c>
      <c r="I7" s="21" t="n">
        <v>15300</v>
      </c>
      <c r="J7" s="155" t="n">
        <v>14740</v>
      </c>
    </row>
    <row r="8" customFormat="false" ht="11.25" hidden="false" customHeight="false" outlineLevel="0" collapsed="false">
      <c r="A8" s="142" t="s">
        <v>242</v>
      </c>
      <c r="B8" s="21" t="n">
        <v>1</v>
      </c>
      <c r="C8" s="21" t="n">
        <v>1</v>
      </c>
      <c r="D8" s="21" t="s">
        <v>137</v>
      </c>
      <c r="E8" s="21" t="n">
        <v>23</v>
      </c>
      <c r="F8" s="21" t="n">
        <v>22</v>
      </c>
      <c r="G8" s="155" t="n">
        <v>10</v>
      </c>
      <c r="H8" s="21" t="n">
        <v>12300</v>
      </c>
      <c r="I8" s="21" t="n">
        <v>11800</v>
      </c>
      <c r="J8" s="21" t="s">
        <v>137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38</v>
      </c>
      <c r="F9" s="21" t="n">
        <v>37</v>
      </c>
      <c r="G9" s="155" t="n">
        <v>42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4</v>
      </c>
      <c r="C10" s="25" t="n">
        <v>5</v>
      </c>
      <c r="D10" s="156" t="n">
        <v>25</v>
      </c>
      <c r="E10" s="25" t="n">
        <v>365</v>
      </c>
      <c r="F10" s="25" t="n">
        <v>375</v>
      </c>
      <c r="G10" s="156" t="n">
        <v>442</v>
      </c>
      <c r="H10" s="25" t="n">
        <v>16880</v>
      </c>
      <c r="I10" s="25" t="n">
        <v>14980</v>
      </c>
      <c r="J10" s="156" t="n">
        <v>14760</v>
      </c>
    </row>
    <row r="11" s="103" customFormat="true" ht="11.25" hidden="false" customHeight="false" outlineLevel="0" collapsed="false">
      <c r="A11" s="103" t="s">
        <v>245</v>
      </c>
      <c r="B11" s="21" t="n">
        <v>4</v>
      </c>
      <c r="C11" s="21" t="n">
        <v>1</v>
      </c>
      <c r="D11" s="155" t="n">
        <v>2</v>
      </c>
      <c r="E11" s="21" t="n">
        <v>64</v>
      </c>
      <c r="F11" s="21" t="n">
        <v>27</v>
      </c>
      <c r="G11" s="155" t="n">
        <v>63</v>
      </c>
      <c r="H11" s="21" t="n">
        <v>11000</v>
      </c>
      <c r="I11" s="21" t="n">
        <v>18000</v>
      </c>
      <c r="J11" s="155" t="n">
        <v>26500</v>
      </c>
    </row>
    <row r="12" s="103" customFormat="true" ht="11.25" hidden="false" customHeight="false" outlineLevel="0" collapsed="false">
      <c r="A12" s="103" t="s">
        <v>246</v>
      </c>
      <c r="B12" s="21" t="s">
        <v>137</v>
      </c>
      <c r="C12" s="21" t="s">
        <v>137</v>
      </c>
      <c r="D12" s="21" t="s">
        <v>137</v>
      </c>
      <c r="E12" s="21" t="n">
        <v>53</v>
      </c>
      <c r="F12" s="21" t="n">
        <v>41</v>
      </c>
      <c r="G12" s="155" t="n">
        <v>42</v>
      </c>
      <c r="H12" s="21" t="s">
        <v>137</v>
      </c>
      <c r="I12" s="21" t="s">
        <v>137</v>
      </c>
      <c r="J12" s="21" t="s">
        <v>137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s">
        <v>137</v>
      </c>
      <c r="E13" s="21" t="n">
        <v>90</v>
      </c>
      <c r="F13" s="21" t="n">
        <v>90</v>
      </c>
      <c r="G13" s="155" t="n">
        <v>90</v>
      </c>
      <c r="H13" s="21" t="s">
        <v>137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n">
        <v>4</v>
      </c>
      <c r="C14" s="25" t="n">
        <v>1</v>
      </c>
      <c r="D14" s="156" t="n">
        <v>2</v>
      </c>
      <c r="E14" s="25" t="n">
        <v>207</v>
      </c>
      <c r="F14" s="25" t="n">
        <v>158</v>
      </c>
      <c r="G14" s="156" t="n">
        <v>195</v>
      </c>
      <c r="H14" s="25" t="n">
        <v>11500</v>
      </c>
      <c r="I14" s="25" t="n">
        <v>20000</v>
      </c>
      <c r="J14" s="156" t="n">
        <v>27400</v>
      </c>
    </row>
    <row r="15" s="103" customFormat="true" ht="11.25" hidden="false" customHeight="false" outlineLevel="0" collapsed="false">
      <c r="A15" s="103" t="s">
        <v>249</v>
      </c>
      <c r="B15" s="21" t="s">
        <v>137</v>
      </c>
      <c r="C15" s="21" t="n">
        <v>3</v>
      </c>
      <c r="D15" s="155" t="n">
        <v>4</v>
      </c>
      <c r="E15" s="21" t="n">
        <v>190</v>
      </c>
      <c r="F15" s="21" t="n">
        <v>256</v>
      </c>
      <c r="G15" s="155" t="n">
        <v>223</v>
      </c>
      <c r="H15" s="21" t="s">
        <v>137</v>
      </c>
      <c r="I15" s="21" t="n">
        <v>15330</v>
      </c>
      <c r="J15" s="155" t="n">
        <v>10800</v>
      </c>
    </row>
    <row r="16" s="103" customFormat="true" ht="11.25" hidden="false" customHeight="false" outlineLevel="0" collapsed="false">
      <c r="A16" s="103" t="s">
        <v>250</v>
      </c>
      <c r="B16" s="21" t="s">
        <v>137</v>
      </c>
      <c r="C16" s="21" t="s">
        <v>137</v>
      </c>
      <c r="D16" s="155" t="n">
        <v>3</v>
      </c>
      <c r="E16" s="21" t="n">
        <v>717</v>
      </c>
      <c r="F16" s="21" t="n">
        <v>720</v>
      </c>
      <c r="G16" s="155" t="n">
        <v>781</v>
      </c>
      <c r="H16" s="21" t="s">
        <v>137</v>
      </c>
      <c r="I16" s="21" t="s">
        <v>137</v>
      </c>
      <c r="J16" s="155" t="n">
        <v>16470</v>
      </c>
    </row>
    <row r="17" s="103" customFormat="true" ht="11.25" hidden="false" customHeight="false" outlineLevel="0" collapsed="false">
      <c r="A17" s="103" t="s">
        <v>251</v>
      </c>
      <c r="B17" s="21" t="n">
        <v>3</v>
      </c>
      <c r="C17" s="21" t="n">
        <v>3</v>
      </c>
      <c r="D17" s="155" t="n">
        <v>3</v>
      </c>
      <c r="E17" s="21" t="n">
        <v>105</v>
      </c>
      <c r="F17" s="21" t="n">
        <v>98</v>
      </c>
      <c r="G17" s="155" t="n">
        <v>110</v>
      </c>
      <c r="H17" s="21" t="n">
        <v>5030</v>
      </c>
      <c r="I17" s="21" t="n">
        <v>12770</v>
      </c>
      <c r="J17" s="155" t="n">
        <v>9070</v>
      </c>
    </row>
    <row r="18" s="111" customFormat="true" ht="11.25" hidden="false" customHeight="false" outlineLevel="0" collapsed="false">
      <c r="A18" s="113" t="s">
        <v>252</v>
      </c>
      <c r="B18" s="25" t="n">
        <v>3</v>
      </c>
      <c r="C18" s="25" t="n">
        <v>6</v>
      </c>
      <c r="D18" s="156" t="n">
        <v>10</v>
      </c>
      <c r="E18" s="25" t="n">
        <v>1012</v>
      </c>
      <c r="F18" s="25" t="n">
        <v>1074</v>
      </c>
      <c r="G18" s="156" t="n">
        <v>1115</v>
      </c>
      <c r="H18" s="25" t="n">
        <v>5700</v>
      </c>
      <c r="I18" s="25" t="n">
        <v>14200</v>
      </c>
      <c r="J18" s="156" t="n">
        <v>11980</v>
      </c>
    </row>
    <row r="19" s="111" customFormat="true" ht="11.25" hidden="false" customHeight="false" outlineLevel="0" collapsed="false">
      <c r="A19" s="108" t="s">
        <v>253</v>
      </c>
      <c r="B19" s="25" t="n">
        <v>11</v>
      </c>
      <c r="C19" s="25" t="n">
        <v>12</v>
      </c>
      <c r="D19" s="156" t="n">
        <v>37</v>
      </c>
      <c r="E19" s="25" t="n">
        <v>1584</v>
      </c>
      <c r="F19" s="25" t="n">
        <v>1607</v>
      </c>
      <c r="G19" s="156" t="n">
        <v>1751</v>
      </c>
      <c r="H19" s="25" t="n">
        <v>11870</v>
      </c>
      <c r="I19" s="25" t="n">
        <v>15010</v>
      </c>
      <c r="J19" s="156" t="n">
        <v>14690</v>
      </c>
    </row>
    <row r="20" customFormat="false" ht="11.25" hidden="false" customHeight="false" outlineLevel="0" collapsed="false">
      <c r="A20" s="103" t="s">
        <v>254</v>
      </c>
      <c r="B20" s="21" t="s">
        <v>137</v>
      </c>
      <c r="C20" s="21" t="n">
        <v>2</v>
      </c>
      <c r="D20" s="155" t="n">
        <v>2</v>
      </c>
      <c r="E20" s="21" t="n">
        <v>94</v>
      </c>
      <c r="F20" s="21" t="n">
        <v>113</v>
      </c>
      <c r="G20" s="155" t="n">
        <v>116</v>
      </c>
      <c r="H20" s="21" t="s">
        <v>137</v>
      </c>
      <c r="I20" s="21" t="n">
        <v>4000</v>
      </c>
      <c r="J20" s="155" t="n">
        <v>7700</v>
      </c>
    </row>
    <row r="21" customFormat="false" ht="11.25" hidden="false" customHeight="false" outlineLevel="0" collapsed="false">
      <c r="A21" s="103" t="s">
        <v>255</v>
      </c>
      <c r="B21" s="21" t="n">
        <v>12</v>
      </c>
      <c r="C21" s="21" t="n">
        <v>5</v>
      </c>
      <c r="D21" s="155" t="n">
        <v>5</v>
      </c>
      <c r="E21" s="21" t="n">
        <v>479</v>
      </c>
      <c r="F21" s="21" t="n">
        <v>368</v>
      </c>
      <c r="G21" s="155" t="n">
        <v>496</v>
      </c>
      <c r="H21" s="21" t="n">
        <v>8960</v>
      </c>
      <c r="I21" s="21" t="n">
        <v>8460</v>
      </c>
      <c r="J21" s="155" t="n">
        <v>10080</v>
      </c>
    </row>
    <row r="22" customFormat="false" ht="11.25" hidden="false" customHeight="false" outlineLevel="0" collapsed="false">
      <c r="A22" s="103" t="s">
        <v>256</v>
      </c>
      <c r="B22" s="21" t="s">
        <v>137</v>
      </c>
      <c r="C22" s="21" t="s">
        <v>137</v>
      </c>
      <c r="D22" s="21" t="s">
        <v>137</v>
      </c>
      <c r="E22" s="21" t="n">
        <v>182</v>
      </c>
      <c r="F22" s="21" t="n">
        <v>175</v>
      </c>
      <c r="G22" s="155" t="n">
        <v>162</v>
      </c>
      <c r="H22" s="21" t="s">
        <v>137</v>
      </c>
      <c r="I22" s="21" t="s">
        <v>137</v>
      </c>
      <c r="J22" s="21" t="s">
        <v>137</v>
      </c>
    </row>
    <row r="23" s="111" customFormat="true" ht="11.25" hidden="false" customHeight="false" outlineLevel="0" collapsed="false">
      <c r="A23" s="113" t="s">
        <v>257</v>
      </c>
      <c r="B23" s="25" t="n">
        <v>12</v>
      </c>
      <c r="C23" s="25" t="n">
        <v>7</v>
      </c>
      <c r="D23" s="156" t="n">
        <v>7</v>
      </c>
      <c r="E23" s="25" t="n">
        <v>755</v>
      </c>
      <c r="F23" s="25" t="n">
        <v>655</v>
      </c>
      <c r="G23" s="156" t="n">
        <v>774</v>
      </c>
      <c r="H23" s="25" t="n">
        <v>9530</v>
      </c>
      <c r="I23" s="25" t="n">
        <v>8000</v>
      </c>
      <c r="J23" s="156" t="n">
        <v>10040</v>
      </c>
    </row>
    <row r="24" s="103" customFormat="true" ht="11.25" hidden="false" customHeight="false" outlineLevel="0" collapsed="false">
      <c r="A24" s="103" t="s">
        <v>258</v>
      </c>
      <c r="B24" s="21" t="n">
        <v>65</v>
      </c>
      <c r="C24" s="21" t="n">
        <v>55</v>
      </c>
      <c r="D24" s="155" t="n">
        <v>59</v>
      </c>
      <c r="E24" s="21" t="n">
        <v>1375</v>
      </c>
      <c r="F24" s="21" t="n">
        <v>1164</v>
      </c>
      <c r="G24" s="155" t="n">
        <v>1116</v>
      </c>
      <c r="H24" s="21" t="n">
        <v>20720</v>
      </c>
      <c r="I24" s="21" t="n">
        <v>20640</v>
      </c>
      <c r="J24" s="155" t="n">
        <v>18180</v>
      </c>
    </row>
    <row r="25" s="103" customFormat="true" ht="11.25" hidden="false" customHeight="false" outlineLevel="0" collapsed="false">
      <c r="A25" s="103" t="s">
        <v>259</v>
      </c>
      <c r="B25" s="21" t="n">
        <v>25</v>
      </c>
      <c r="C25" s="21" t="n">
        <v>26</v>
      </c>
      <c r="D25" s="155" t="n">
        <v>31</v>
      </c>
      <c r="E25" s="21" t="n">
        <v>691</v>
      </c>
      <c r="F25" s="21" t="n">
        <v>727</v>
      </c>
      <c r="G25" s="155" t="n">
        <v>1195</v>
      </c>
      <c r="H25" s="21" t="n">
        <v>26440</v>
      </c>
      <c r="I25" s="21" t="n">
        <v>26400</v>
      </c>
      <c r="J25" s="155" t="n">
        <v>37260</v>
      </c>
    </row>
    <row r="26" s="103" customFormat="true" ht="11.25" hidden="false" customHeight="false" outlineLevel="0" collapsed="false">
      <c r="A26" s="115" t="s">
        <v>260</v>
      </c>
      <c r="B26" s="21" t="n">
        <v>49</v>
      </c>
      <c r="C26" s="21" t="n">
        <v>45</v>
      </c>
      <c r="D26" s="155" t="n">
        <v>44</v>
      </c>
      <c r="E26" s="21" t="n">
        <v>603</v>
      </c>
      <c r="F26" s="21" t="n">
        <v>1036</v>
      </c>
      <c r="G26" s="155" t="n">
        <v>1042</v>
      </c>
      <c r="H26" s="21" t="n">
        <v>10220</v>
      </c>
      <c r="I26" s="21" t="n">
        <v>21120</v>
      </c>
      <c r="J26" s="155" t="n">
        <v>22140</v>
      </c>
    </row>
    <row r="27" s="111" customFormat="true" ht="11.25" hidden="false" customHeight="false" outlineLevel="0" collapsed="false">
      <c r="A27" s="113" t="s">
        <v>261</v>
      </c>
      <c r="B27" s="25" t="n">
        <v>139</v>
      </c>
      <c r="C27" s="25" t="n">
        <v>126</v>
      </c>
      <c r="D27" s="156" t="n">
        <v>134</v>
      </c>
      <c r="E27" s="25" t="n">
        <v>2669</v>
      </c>
      <c r="F27" s="25" t="n">
        <v>2927</v>
      </c>
      <c r="G27" s="156" t="n">
        <v>3353</v>
      </c>
      <c r="H27" s="25" t="n">
        <v>18050</v>
      </c>
      <c r="I27" s="25" t="n">
        <v>22000</v>
      </c>
      <c r="J27" s="156" t="n">
        <v>23890</v>
      </c>
    </row>
    <row r="28" s="103" customFormat="true" ht="11.25" hidden="false" customHeight="false" outlineLevel="0" collapsed="false">
      <c r="A28" s="116" t="s">
        <v>262</v>
      </c>
      <c r="B28" s="21" t="n">
        <v>8</v>
      </c>
      <c r="C28" s="21" t="n">
        <v>50</v>
      </c>
      <c r="D28" s="155" t="n">
        <v>3</v>
      </c>
      <c r="E28" s="21" t="n">
        <v>175</v>
      </c>
      <c r="F28" s="21" t="n">
        <v>1026</v>
      </c>
      <c r="G28" s="155" t="n">
        <v>55</v>
      </c>
      <c r="H28" s="21" t="n">
        <v>18110</v>
      </c>
      <c r="I28" s="21" t="n">
        <v>20520</v>
      </c>
      <c r="J28" s="155" t="n">
        <v>17800</v>
      </c>
    </row>
    <row r="29" s="103" customFormat="true" ht="11.25" hidden="false" customHeight="false" outlineLevel="0" collapsed="false">
      <c r="A29" s="103" t="s">
        <v>263</v>
      </c>
      <c r="B29" s="21" t="n">
        <v>23</v>
      </c>
      <c r="C29" s="21" t="n">
        <v>8</v>
      </c>
      <c r="D29" s="155" t="n">
        <v>12</v>
      </c>
      <c r="E29" s="21" t="n">
        <v>681</v>
      </c>
      <c r="F29" s="21" t="n">
        <v>329</v>
      </c>
      <c r="G29" s="155" t="n">
        <v>385</v>
      </c>
      <c r="H29" s="21" t="n">
        <v>25200</v>
      </c>
      <c r="I29" s="21" t="n">
        <v>28280</v>
      </c>
      <c r="J29" s="155" t="n">
        <v>23630</v>
      </c>
    </row>
    <row r="30" s="103" customFormat="true" ht="11.25" hidden="false" customHeight="false" outlineLevel="0" collapsed="false">
      <c r="A30" s="103" t="s">
        <v>264</v>
      </c>
      <c r="B30" s="21" t="n">
        <v>18</v>
      </c>
      <c r="C30" s="21" t="n">
        <v>19</v>
      </c>
      <c r="D30" s="155" t="n">
        <v>19</v>
      </c>
      <c r="E30" s="21" t="n">
        <v>630</v>
      </c>
      <c r="F30" s="21" t="n">
        <v>655</v>
      </c>
      <c r="G30" s="155" t="n">
        <v>658</v>
      </c>
      <c r="H30" s="21" t="n">
        <v>28730</v>
      </c>
      <c r="I30" s="21" t="n">
        <v>28650</v>
      </c>
      <c r="J30" s="155" t="n">
        <v>29520</v>
      </c>
    </row>
    <row r="31" s="111" customFormat="true" ht="11.25" hidden="false" customHeight="false" outlineLevel="0" collapsed="false">
      <c r="A31" s="113" t="s">
        <v>265</v>
      </c>
      <c r="B31" s="25" t="n">
        <v>49</v>
      </c>
      <c r="C31" s="25" t="n">
        <v>77</v>
      </c>
      <c r="D31" s="156" t="n">
        <v>34</v>
      </c>
      <c r="E31" s="25" t="n">
        <v>1486</v>
      </c>
      <c r="F31" s="25" t="n">
        <v>2010</v>
      </c>
      <c r="G31" s="156" t="n">
        <v>1099</v>
      </c>
      <c r="H31" s="25" t="n">
        <v>25340</v>
      </c>
      <c r="I31" s="25" t="n">
        <v>23330</v>
      </c>
      <c r="J31" s="156" t="n">
        <v>26410</v>
      </c>
    </row>
    <row r="32" s="111" customFormat="true" ht="11.25" hidden="false" customHeight="false" outlineLevel="0" collapsed="false">
      <c r="A32" s="108" t="s">
        <v>266</v>
      </c>
      <c r="B32" s="25" t="n">
        <v>200</v>
      </c>
      <c r="C32" s="25" t="n">
        <v>210</v>
      </c>
      <c r="D32" s="156" t="n">
        <v>175</v>
      </c>
      <c r="E32" s="25" t="n">
        <v>4909</v>
      </c>
      <c r="F32" s="25" t="n">
        <v>5592</v>
      </c>
      <c r="G32" s="156" t="n">
        <v>5226</v>
      </c>
      <c r="H32" s="25" t="n">
        <v>19320</v>
      </c>
      <c r="I32" s="25" t="n">
        <v>22020</v>
      </c>
      <c r="J32" s="156" t="n">
        <v>23830</v>
      </c>
    </row>
    <row r="33" s="111" customFormat="true" ht="11.25" hidden="false" customHeight="false" outlineLevel="0" collapsed="false">
      <c r="A33" s="113" t="s">
        <v>267</v>
      </c>
      <c r="B33" s="25" t="n">
        <v>245</v>
      </c>
      <c r="C33" s="25" t="n">
        <v>254</v>
      </c>
      <c r="D33" s="156" t="n">
        <v>248</v>
      </c>
      <c r="E33" s="25" t="n">
        <v>6910</v>
      </c>
      <c r="F33" s="25" t="n">
        <v>7621</v>
      </c>
      <c r="G33" s="156" t="n">
        <v>7645</v>
      </c>
      <c r="H33" s="139" t="n">
        <v>16820</v>
      </c>
      <c r="I33" s="25" t="n">
        <v>19710</v>
      </c>
      <c r="J33" s="156" t="n">
        <v>2067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105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" t="n">
        <v>39</v>
      </c>
      <c r="C4" s="12" t="n">
        <v>45</v>
      </c>
      <c r="D4" s="12" t="n">
        <v>19</v>
      </c>
      <c r="E4" s="12" t="n">
        <v>956</v>
      </c>
      <c r="F4" s="12" t="n">
        <v>992</v>
      </c>
      <c r="G4" s="12" t="n">
        <v>575</v>
      </c>
      <c r="H4" s="12" t="n">
        <v>23830</v>
      </c>
      <c r="I4" s="12" t="n">
        <v>21830</v>
      </c>
      <c r="J4" s="12" t="n">
        <v>30120</v>
      </c>
    </row>
    <row r="5" s="103" customFormat="true" ht="11.25" hidden="false" customHeight="false" outlineLevel="0" collapsed="false">
      <c r="A5" s="103" t="s">
        <v>239</v>
      </c>
      <c r="B5" s="12" t="n">
        <v>172</v>
      </c>
      <c r="C5" s="12" t="n">
        <v>120</v>
      </c>
      <c r="D5" s="155" t="n">
        <v>140</v>
      </c>
      <c r="E5" s="12" t="n">
        <v>3991</v>
      </c>
      <c r="F5" s="12" t="n">
        <v>1884</v>
      </c>
      <c r="G5" s="155" t="n">
        <v>4239</v>
      </c>
      <c r="H5" s="12" t="n">
        <v>16630</v>
      </c>
      <c r="I5" s="12" t="n">
        <v>15280</v>
      </c>
      <c r="J5" s="155" t="n">
        <v>30250</v>
      </c>
    </row>
    <row r="6" s="111" customFormat="true" ht="11.25" hidden="false" customHeight="false" outlineLevel="0" collapsed="false">
      <c r="A6" s="108" t="s">
        <v>240</v>
      </c>
      <c r="B6" s="110" t="n">
        <v>211</v>
      </c>
      <c r="C6" s="110" t="n">
        <v>165</v>
      </c>
      <c r="D6" s="156" t="n">
        <v>159</v>
      </c>
      <c r="E6" s="110" t="n">
        <v>4948</v>
      </c>
      <c r="F6" s="110" t="n">
        <v>2876</v>
      </c>
      <c r="G6" s="156" t="n">
        <v>4813</v>
      </c>
      <c r="H6" s="110" t="n">
        <v>17960</v>
      </c>
      <c r="I6" s="110" t="n">
        <v>17070</v>
      </c>
      <c r="J6" s="156" t="n">
        <v>30230</v>
      </c>
    </row>
    <row r="7" customFormat="false" ht="11.25" hidden="false" customHeight="false" outlineLevel="0" collapsed="false">
      <c r="A7" s="103" t="s">
        <v>241</v>
      </c>
      <c r="B7" s="21" t="n">
        <v>4</v>
      </c>
      <c r="C7" s="21" t="n">
        <v>5</v>
      </c>
      <c r="D7" s="155" t="n">
        <v>14</v>
      </c>
      <c r="E7" s="21" t="n">
        <v>744</v>
      </c>
      <c r="F7" s="21" t="n">
        <v>750</v>
      </c>
      <c r="G7" s="155" t="n">
        <v>892</v>
      </c>
      <c r="H7" s="21" t="n">
        <v>14380</v>
      </c>
      <c r="I7" s="21" t="n">
        <v>16000</v>
      </c>
      <c r="J7" s="155" t="n">
        <v>26310</v>
      </c>
    </row>
    <row r="8" customFormat="false" ht="11.25" hidden="false" customHeight="false" outlineLevel="0" collapsed="false">
      <c r="A8" s="142" t="s">
        <v>242</v>
      </c>
      <c r="B8" s="21" t="s">
        <v>137</v>
      </c>
      <c r="C8" s="21" t="s">
        <v>137</v>
      </c>
      <c r="D8" s="21" t="s">
        <v>137</v>
      </c>
      <c r="E8" s="12" t="n">
        <v>36</v>
      </c>
      <c r="F8" s="12" t="n">
        <v>34</v>
      </c>
      <c r="G8" s="155" t="n">
        <v>34</v>
      </c>
      <c r="H8" s="21" t="s">
        <v>137</v>
      </c>
      <c r="I8" s="21" t="s">
        <v>137</v>
      </c>
      <c r="J8" s="21" t="s">
        <v>137</v>
      </c>
    </row>
    <row r="9" customFormat="false" ht="11.25" hidden="false" customHeight="false" outlineLevel="0" collapsed="false">
      <c r="A9" s="144" t="s">
        <v>243</v>
      </c>
      <c r="B9" s="21" t="n">
        <v>1</v>
      </c>
      <c r="C9" s="21" t="s">
        <v>137</v>
      </c>
      <c r="D9" s="21" t="s">
        <v>137</v>
      </c>
      <c r="E9" s="21" t="n">
        <v>176</v>
      </c>
      <c r="F9" s="21" t="n">
        <v>148</v>
      </c>
      <c r="G9" s="155" t="n">
        <v>146</v>
      </c>
      <c r="H9" s="21" t="n">
        <v>38000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110" t="n">
        <v>5</v>
      </c>
      <c r="C10" s="110" t="n">
        <v>5</v>
      </c>
      <c r="D10" s="156" t="n">
        <v>14</v>
      </c>
      <c r="E10" s="110" t="n">
        <v>956</v>
      </c>
      <c r="F10" s="110" t="n">
        <v>932</v>
      </c>
      <c r="G10" s="156" t="n">
        <v>1072</v>
      </c>
      <c r="H10" s="110" t="n">
        <v>19500</v>
      </c>
      <c r="I10" s="110" t="n">
        <v>16400</v>
      </c>
      <c r="J10" s="156" t="n">
        <v>26510</v>
      </c>
    </row>
    <row r="11" s="103" customFormat="true" ht="11.25" hidden="false" customHeight="false" outlineLevel="0" collapsed="false">
      <c r="A11" s="103" t="s">
        <v>245</v>
      </c>
      <c r="B11" s="12" t="n">
        <v>23</v>
      </c>
      <c r="C11" s="12" t="n">
        <v>18</v>
      </c>
      <c r="D11" s="155" t="n">
        <v>40</v>
      </c>
      <c r="E11" s="12" t="n">
        <v>675</v>
      </c>
      <c r="F11" s="12" t="n">
        <v>715</v>
      </c>
      <c r="G11" s="155" t="n">
        <v>906</v>
      </c>
      <c r="H11" s="12" t="n">
        <v>21090</v>
      </c>
      <c r="I11" s="12" t="n">
        <v>29720</v>
      </c>
      <c r="J11" s="155" t="n">
        <v>18530</v>
      </c>
    </row>
    <row r="12" s="103" customFormat="true" ht="11.25" hidden="false" customHeight="false" outlineLevel="0" collapsed="false">
      <c r="A12" s="103" t="s">
        <v>246</v>
      </c>
      <c r="B12" s="12" t="n">
        <v>2</v>
      </c>
      <c r="C12" s="12" t="n">
        <v>2</v>
      </c>
      <c r="D12" s="155" t="n">
        <v>1</v>
      </c>
      <c r="E12" s="12" t="n">
        <v>339</v>
      </c>
      <c r="F12" s="12" t="n">
        <v>328</v>
      </c>
      <c r="G12" s="155" t="n">
        <v>345</v>
      </c>
      <c r="H12" s="12" t="n">
        <v>9000</v>
      </c>
      <c r="I12" s="12" t="n">
        <v>8000</v>
      </c>
      <c r="J12" s="155" t="n">
        <v>16000</v>
      </c>
    </row>
    <row r="13" s="103" customFormat="true" ht="11.25" hidden="false" customHeight="false" outlineLevel="0" collapsed="false">
      <c r="A13" s="103" t="s">
        <v>247</v>
      </c>
      <c r="B13" s="12" t="n">
        <v>3</v>
      </c>
      <c r="C13" s="12" t="n">
        <v>1</v>
      </c>
      <c r="D13" s="155" t="n">
        <v>5</v>
      </c>
      <c r="E13" s="12" t="n">
        <v>802</v>
      </c>
      <c r="F13" s="12" t="n">
        <v>766</v>
      </c>
      <c r="G13" s="155" t="n">
        <v>867</v>
      </c>
      <c r="H13" s="12" t="n">
        <v>9500</v>
      </c>
      <c r="I13" s="12" t="n">
        <v>16400</v>
      </c>
      <c r="J13" s="155" t="n">
        <v>20580</v>
      </c>
    </row>
    <row r="14" s="111" customFormat="true" ht="11.25" hidden="false" customHeight="false" outlineLevel="0" collapsed="false">
      <c r="A14" s="114" t="s">
        <v>248</v>
      </c>
      <c r="B14" s="110" t="n">
        <v>28</v>
      </c>
      <c r="C14" s="110" t="n">
        <v>21</v>
      </c>
      <c r="D14" s="156" t="n">
        <v>46</v>
      </c>
      <c r="E14" s="110" t="n">
        <v>1816</v>
      </c>
      <c r="F14" s="110" t="n">
        <v>1809</v>
      </c>
      <c r="G14" s="156" t="n">
        <v>2118</v>
      </c>
      <c r="H14" s="110" t="n">
        <v>18980</v>
      </c>
      <c r="I14" s="110" t="n">
        <v>27020</v>
      </c>
      <c r="J14" s="156" t="n">
        <v>18690</v>
      </c>
    </row>
    <row r="15" s="103" customFormat="true" ht="11.25" hidden="false" customHeight="false" outlineLevel="0" collapsed="false">
      <c r="A15" s="103" t="s">
        <v>249</v>
      </c>
      <c r="B15" s="12" t="n">
        <v>16</v>
      </c>
      <c r="C15" s="12" t="n">
        <v>10</v>
      </c>
      <c r="D15" s="155" t="n">
        <v>42</v>
      </c>
      <c r="E15" s="12" t="n">
        <v>611</v>
      </c>
      <c r="F15" s="12" t="n">
        <v>574</v>
      </c>
      <c r="G15" s="155" t="n">
        <v>1661</v>
      </c>
      <c r="H15" s="12" t="n">
        <v>10060</v>
      </c>
      <c r="I15" s="12" t="n">
        <v>7430</v>
      </c>
      <c r="J15" s="155" t="n">
        <v>26530</v>
      </c>
    </row>
    <row r="16" s="103" customFormat="true" ht="11.25" hidden="false" customHeight="false" outlineLevel="0" collapsed="false">
      <c r="A16" s="103" t="s">
        <v>250</v>
      </c>
      <c r="B16" s="21" t="s">
        <v>137</v>
      </c>
      <c r="C16" s="12" t="n">
        <v>2</v>
      </c>
      <c r="D16" s="155" t="n">
        <v>6</v>
      </c>
      <c r="E16" s="12" t="n">
        <v>1106</v>
      </c>
      <c r="F16" s="12" t="n">
        <v>1304</v>
      </c>
      <c r="G16" s="155" t="n">
        <v>1370</v>
      </c>
      <c r="H16" s="21" t="s">
        <v>137</v>
      </c>
      <c r="I16" s="12" t="n">
        <v>2750</v>
      </c>
      <c r="J16" s="155" t="n">
        <v>11380</v>
      </c>
    </row>
    <row r="17" s="103" customFormat="true" ht="11.25" hidden="false" customHeight="false" outlineLevel="0" collapsed="false">
      <c r="A17" s="103" t="s">
        <v>251</v>
      </c>
      <c r="B17" s="12" t="n">
        <v>5</v>
      </c>
      <c r="C17" s="12" t="n">
        <v>6</v>
      </c>
      <c r="D17" s="155" t="n">
        <v>5</v>
      </c>
      <c r="E17" s="12" t="n">
        <v>120</v>
      </c>
      <c r="F17" s="12" t="n">
        <v>128</v>
      </c>
      <c r="G17" s="155" t="n">
        <v>156</v>
      </c>
      <c r="H17" s="12" t="n">
        <v>8120</v>
      </c>
      <c r="I17" s="12" t="n">
        <v>8670</v>
      </c>
      <c r="J17" s="155" t="n">
        <v>9860</v>
      </c>
    </row>
    <row r="18" s="111" customFormat="true" ht="11.25" hidden="false" customHeight="false" outlineLevel="0" collapsed="false">
      <c r="A18" s="113" t="s">
        <v>252</v>
      </c>
      <c r="B18" s="110" t="n">
        <v>21</v>
      </c>
      <c r="C18" s="110" t="n">
        <v>18</v>
      </c>
      <c r="D18" s="156" t="n">
        <v>53</v>
      </c>
      <c r="E18" s="110" t="n">
        <v>1837</v>
      </c>
      <c r="F18" s="110" t="n">
        <v>2006</v>
      </c>
      <c r="G18" s="156" t="n">
        <v>3187</v>
      </c>
      <c r="H18" s="110" t="n">
        <v>9640</v>
      </c>
      <c r="I18" s="110" t="n">
        <v>7320</v>
      </c>
      <c r="J18" s="156" t="n">
        <v>23250</v>
      </c>
    </row>
    <row r="19" s="111" customFormat="true" ht="11.25" hidden="false" customHeight="false" outlineLevel="0" collapsed="false">
      <c r="A19" s="108" t="s">
        <v>253</v>
      </c>
      <c r="B19" s="110" t="n">
        <v>54</v>
      </c>
      <c r="C19" s="110" t="n">
        <v>44</v>
      </c>
      <c r="D19" s="156" t="n">
        <v>113</v>
      </c>
      <c r="E19" s="110" t="n">
        <v>4608</v>
      </c>
      <c r="F19" s="110" t="n">
        <v>4747</v>
      </c>
      <c r="G19" s="156" t="n">
        <v>6377</v>
      </c>
      <c r="H19" s="110" t="n">
        <v>15400</v>
      </c>
      <c r="I19" s="110" t="n">
        <v>17750</v>
      </c>
      <c r="J19" s="156" t="n">
        <v>21800</v>
      </c>
    </row>
    <row r="20" customFormat="false" ht="11.25" hidden="false" customHeight="false" outlineLevel="0" collapsed="false">
      <c r="A20" s="103" t="s">
        <v>254</v>
      </c>
      <c r="B20" s="12" t="n">
        <v>14</v>
      </c>
      <c r="C20" s="12" t="n">
        <v>14</v>
      </c>
      <c r="D20" s="155" t="n">
        <v>32</v>
      </c>
      <c r="E20" s="12" t="n">
        <v>3611</v>
      </c>
      <c r="F20" s="12" t="n">
        <v>3508</v>
      </c>
      <c r="G20" s="155" t="n">
        <v>3749</v>
      </c>
      <c r="H20" s="12" t="n">
        <v>8580</v>
      </c>
      <c r="I20" s="12" t="n">
        <v>8760</v>
      </c>
      <c r="J20" s="155" t="n">
        <v>12030</v>
      </c>
    </row>
    <row r="21" customFormat="false" ht="11.25" hidden="false" customHeight="false" outlineLevel="0" collapsed="false">
      <c r="A21" s="103" t="s">
        <v>255</v>
      </c>
      <c r="B21" s="12" t="n">
        <v>10</v>
      </c>
      <c r="C21" s="12" t="n">
        <v>8</v>
      </c>
      <c r="D21" s="155" t="n">
        <v>8</v>
      </c>
      <c r="E21" s="12" t="n">
        <v>661</v>
      </c>
      <c r="F21" s="12" t="n">
        <v>617</v>
      </c>
      <c r="G21" s="155" t="n">
        <v>450</v>
      </c>
      <c r="H21" s="12" t="n">
        <v>11670</v>
      </c>
      <c r="I21" s="12" t="n">
        <v>16410</v>
      </c>
      <c r="J21" s="155" t="n">
        <v>12080</v>
      </c>
    </row>
    <row r="22" customFormat="false" ht="11.25" hidden="false" customHeight="false" outlineLevel="0" collapsed="false">
      <c r="A22" s="103" t="s">
        <v>256</v>
      </c>
      <c r="B22" s="12" t="n">
        <v>3</v>
      </c>
      <c r="C22" s="12" t="n">
        <v>5</v>
      </c>
      <c r="D22" s="155" t="n">
        <v>7</v>
      </c>
      <c r="E22" s="12" t="n">
        <v>733</v>
      </c>
      <c r="F22" s="12" t="n">
        <v>294</v>
      </c>
      <c r="G22" s="155" t="n">
        <v>289</v>
      </c>
      <c r="H22" s="12" t="n">
        <v>48330</v>
      </c>
      <c r="I22" s="12" t="n">
        <v>24280</v>
      </c>
      <c r="J22" s="155" t="n">
        <v>19010</v>
      </c>
    </row>
    <row r="23" s="111" customFormat="true" ht="11.25" hidden="false" customHeight="false" outlineLevel="0" collapsed="false">
      <c r="A23" s="113" t="s">
        <v>257</v>
      </c>
      <c r="B23" s="110" t="n">
        <v>27</v>
      </c>
      <c r="C23" s="110" t="n">
        <v>27</v>
      </c>
      <c r="D23" s="156" t="n">
        <v>47</v>
      </c>
      <c r="E23" s="110" t="n">
        <v>5004</v>
      </c>
      <c r="F23" s="110" t="n">
        <v>4419</v>
      </c>
      <c r="G23" s="156" t="n">
        <v>4488</v>
      </c>
      <c r="H23" s="110" t="n">
        <v>14140</v>
      </c>
      <c r="I23" s="110" t="n">
        <v>13900</v>
      </c>
      <c r="J23" s="156" t="n">
        <v>13080</v>
      </c>
    </row>
    <row r="24" s="103" customFormat="true" ht="11.25" hidden="false" customHeight="false" outlineLevel="0" collapsed="false">
      <c r="A24" s="103" t="s">
        <v>258</v>
      </c>
      <c r="B24" s="12" t="n">
        <v>328</v>
      </c>
      <c r="C24" s="12" t="n">
        <v>375</v>
      </c>
      <c r="D24" s="155" t="n">
        <v>307</v>
      </c>
      <c r="E24" s="12" t="n">
        <v>5867</v>
      </c>
      <c r="F24" s="12" t="n">
        <v>9779</v>
      </c>
      <c r="G24" s="155" t="n">
        <v>10605</v>
      </c>
      <c r="H24" s="12" t="n">
        <v>17500</v>
      </c>
      <c r="I24" s="12" t="n">
        <v>25460</v>
      </c>
      <c r="J24" s="155" t="n">
        <v>33670</v>
      </c>
    </row>
    <row r="25" s="103" customFormat="true" ht="11.25" hidden="false" customHeight="false" outlineLevel="0" collapsed="false">
      <c r="A25" s="103" t="s">
        <v>259</v>
      </c>
      <c r="B25" s="12" t="n">
        <v>175</v>
      </c>
      <c r="C25" s="12" t="n">
        <v>114</v>
      </c>
      <c r="D25" s="155" t="n">
        <v>104</v>
      </c>
      <c r="E25" s="12" t="n">
        <v>6072</v>
      </c>
      <c r="F25" s="12" t="n">
        <v>3195</v>
      </c>
      <c r="G25" s="155" t="n">
        <v>2040</v>
      </c>
      <c r="H25" s="12" t="n">
        <v>33930</v>
      </c>
      <c r="I25" s="12" t="n">
        <v>27320</v>
      </c>
      <c r="J25" s="155" t="n">
        <v>18800</v>
      </c>
    </row>
    <row r="26" s="103" customFormat="true" ht="11.25" hidden="false" customHeight="false" outlineLevel="0" collapsed="false">
      <c r="A26" s="115" t="s">
        <v>260</v>
      </c>
      <c r="B26" s="12" t="n">
        <v>115</v>
      </c>
      <c r="C26" s="12" t="n">
        <v>170</v>
      </c>
      <c r="D26" s="155" t="n">
        <v>241</v>
      </c>
      <c r="E26" s="12" t="n">
        <v>2759</v>
      </c>
      <c r="F26" s="12" t="n">
        <v>2648</v>
      </c>
      <c r="G26" s="155" t="n">
        <v>5096</v>
      </c>
      <c r="H26" s="12" t="n">
        <v>22640</v>
      </c>
      <c r="I26" s="12" t="n">
        <v>15580</v>
      </c>
      <c r="J26" s="155" t="n">
        <v>21100</v>
      </c>
    </row>
    <row r="27" s="111" customFormat="true" ht="11.25" hidden="false" customHeight="false" outlineLevel="0" collapsed="false">
      <c r="A27" s="113" t="s">
        <v>261</v>
      </c>
      <c r="B27" s="110" t="n">
        <v>618</v>
      </c>
      <c r="C27" s="110" t="n">
        <v>659</v>
      </c>
      <c r="D27" s="156" t="n">
        <v>652</v>
      </c>
      <c r="E27" s="110" t="n">
        <v>14698</v>
      </c>
      <c r="F27" s="110" t="n">
        <v>15622</v>
      </c>
      <c r="G27" s="156" t="n">
        <v>17741</v>
      </c>
      <c r="H27" s="110" t="n">
        <v>23110</v>
      </c>
      <c r="I27" s="110" t="n">
        <v>23230</v>
      </c>
      <c r="J27" s="156" t="n">
        <v>26650</v>
      </c>
    </row>
    <row r="28" s="103" customFormat="true" ht="11.25" hidden="false" customHeight="false" outlineLevel="0" collapsed="false">
      <c r="A28" s="116" t="s">
        <v>262</v>
      </c>
      <c r="B28" s="12" t="n">
        <v>606</v>
      </c>
      <c r="C28" s="12" t="n">
        <v>508</v>
      </c>
      <c r="D28" s="155" t="n">
        <v>292</v>
      </c>
      <c r="E28" s="12" t="n">
        <v>10382</v>
      </c>
      <c r="F28" s="12" t="n">
        <v>9148</v>
      </c>
      <c r="G28" s="155" t="n">
        <v>8898</v>
      </c>
      <c r="H28" s="12" t="n">
        <v>14990</v>
      </c>
      <c r="I28" s="12" t="n">
        <v>16630</v>
      </c>
      <c r="J28" s="155" t="n">
        <v>30300</v>
      </c>
    </row>
    <row r="29" s="103" customFormat="true" ht="11.25" hidden="false" customHeight="false" outlineLevel="0" collapsed="false">
      <c r="A29" s="103" t="s">
        <v>263</v>
      </c>
      <c r="B29" s="12" t="n">
        <v>101</v>
      </c>
      <c r="C29" s="12" t="n">
        <v>80</v>
      </c>
      <c r="D29" s="155" t="n">
        <v>87</v>
      </c>
      <c r="E29" s="12" t="n">
        <v>4222</v>
      </c>
      <c r="F29" s="12" t="n">
        <v>4100</v>
      </c>
      <c r="G29" s="155" t="n">
        <v>4013</v>
      </c>
      <c r="H29" s="12" t="n">
        <v>38950</v>
      </c>
      <c r="I29" s="12" t="n">
        <v>47750</v>
      </c>
      <c r="J29" s="155" t="n">
        <v>42990</v>
      </c>
    </row>
    <row r="30" s="103" customFormat="true" ht="11.25" hidden="false" customHeight="false" outlineLevel="0" collapsed="false">
      <c r="A30" s="103" t="s">
        <v>264</v>
      </c>
      <c r="B30" s="12" t="n">
        <v>382</v>
      </c>
      <c r="C30" s="12" t="n">
        <v>588</v>
      </c>
      <c r="D30" s="155" t="n">
        <v>638</v>
      </c>
      <c r="E30" s="12" t="n">
        <v>35263</v>
      </c>
      <c r="F30" s="12" t="n">
        <v>35630</v>
      </c>
      <c r="G30" s="155" t="n">
        <v>38463</v>
      </c>
      <c r="H30" s="12" t="n">
        <v>89540</v>
      </c>
      <c r="I30" s="12" t="n">
        <v>58790</v>
      </c>
      <c r="J30" s="155" t="n">
        <v>58880</v>
      </c>
    </row>
    <row r="31" s="111" customFormat="true" ht="11.25" hidden="false" customHeight="false" outlineLevel="0" collapsed="false">
      <c r="A31" s="113" t="s">
        <v>265</v>
      </c>
      <c r="B31" s="110" t="n">
        <v>1089</v>
      </c>
      <c r="C31" s="110" t="n">
        <v>1176</v>
      </c>
      <c r="D31" s="156" t="n">
        <v>1017</v>
      </c>
      <c r="E31" s="110" t="n">
        <v>49867</v>
      </c>
      <c r="F31" s="110" t="n">
        <v>48878</v>
      </c>
      <c r="G31" s="156" t="n">
        <v>51373</v>
      </c>
      <c r="H31" s="110" t="n">
        <v>43360</v>
      </c>
      <c r="I31" s="110" t="n">
        <v>39830</v>
      </c>
      <c r="J31" s="156" t="n">
        <v>49310</v>
      </c>
    </row>
    <row r="32" s="111" customFormat="true" ht="11.25" hidden="false" customHeight="false" outlineLevel="0" collapsed="false">
      <c r="A32" s="108" t="s">
        <v>266</v>
      </c>
      <c r="B32" s="110" t="n">
        <v>1734</v>
      </c>
      <c r="C32" s="110" t="n">
        <v>1862</v>
      </c>
      <c r="D32" s="156" t="n">
        <v>1716</v>
      </c>
      <c r="E32" s="110" t="n">
        <v>69570</v>
      </c>
      <c r="F32" s="110" t="n">
        <v>68920</v>
      </c>
      <c r="G32" s="156" t="n">
        <v>73603</v>
      </c>
      <c r="H32" s="110" t="n">
        <v>35690</v>
      </c>
      <c r="I32" s="110" t="n">
        <v>33580</v>
      </c>
      <c r="J32" s="156" t="n">
        <v>39710</v>
      </c>
    </row>
    <row r="33" s="111" customFormat="true" ht="11.25" hidden="false" customHeight="false" outlineLevel="0" collapsed="false">
      <c r="A33" s="113" t="s">
        <v>267</v>
      </c>
      <c r="B33" s="110" t="n">
        <v>1999</v>
      </c>
      <c r="C33" s="110" t="n">
        <v>2071</v>
      </c>
      <c r="D33" s="156" t="n">
        <v>1988</v>
      </c>
      <c r="E33" s="110" t="n">
        <v>79125</v>
      </c>
      <c r="F33" s="110" t="n">
        <v>76542</v>
      </c>
      <c r="G33" s="156" t="n">
        <v>84793</v>
      </c>
      <c r="H33" s="121" t="n">
        <v>33270</v>
      </c>
      <c r="I33" s="110" t="n">
        <v>31930</v>
      </c>
      <c r="J33" s="156" t="n">
        <v>3794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56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106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s">
        <v>137</v>
      </c>
      <c r="C4" s="21" t="s">
        <v>137</v>
      </c>
      <c r="D4" s="21" t="n">
        <v>7</v>
      </c>
      <c r="E4" s="21" t="s">
        <v>137</v>
      </c>
      <c r="F4" s="21" t="n">
        <v>0</v>
      </c>
      <c r="G4" s="21" t="n">
        <v>79</v>
      </c>
      <c r="H4" s="21" t="s">
        <v>137</v>
      </c>
      <c r="I4" s="21" t="s">
        <v>137</v>
      </c>
      <c r="J4" s="21" t="n">
        <v>11290</v>
      </c>
    </row>
    <row r="5" s="103" customFormat="true" ht="11.25" hidden="false" customHeight="false" outlineLevel="0" collapsed="false">
      <c r="A5" s="103" t="s">
        <v>239</v>
      </c>
      <c r="B5" s="21" t="n">
        <v>32</v>
      </c>
      <c r="C5" s="21" t="n">
        <v>17</v>
      </c>
      <c r="D5" s="155" t="n">
        <v>16</v>
      </c>
      <c r="E5" s="21" t="n">
        <v>239</v>
      </c>
      <c r="F5" s="21" t="n">
        <v>192</v>
      </c>
      <c r="G5" s="155" t="n">
        <v>338</v>
      </c>
      <c r="H5" s="21" t="n">
        <v>7460</v>
      </c>
      <c r="I5" s="21" t="n">
        <v>8120</v>
      </c>
      <c r="J5" s="155" t="n">
        <v>20450</v>
      </c>
    </row>
    <row r="6" s="111" customFormat="true" ht="11.25" hidden="false" customHeight="false" outlineLevel="0" collapsed="false">
      <c r="A6" s="108" t="s">
        <v>240</v>
      </c>
      <c r="B6" s="25" t="n">
        <v>32</v>
      </c>
      <c r="C6" s="25" t="n">
        <v>17</v>
      </c>
      <c r="D6" s="156" t="n">
        <v>23</v>
      </c>
      <c r="E6" s="25" t="n">
        <v>239</v>
      </c>
      <c r="F6" s="25" t="n">
        <v>193</v>
      </c>
      <c r="G6" s="156" t="n">
        <v>417</v>
      </c>
      <c r="H6" s="25" t="n">
        <v>7470</v>
      </c>
      <c r="I6" s="25" t="n">
        <v>8140</v>
      </c>
      <c r="J6" s="156" t="n">
        <v>17660</v>
      </c>
    </row>
    <row r="7" customFormat="false" ht="11.25" hidden="false" customHeight="false" outlineLevel="0" collapsed="false">
      <c r="A7" s="103" t="s">
        <v>241</v>
      </c>
      <c r="B7" s="21" t="s">
        <v>137</v>
      </c>
      <c r="C7" s="21" t="s">
        <v>137</v>
      </c>
      <c r="D7" s="21" t="s">
        <v>137</v>
      </c>
      <c r="E7" s="21" t="n">
        <v>11</v>
      </c>
      <c r="F7" s="21" t="n">
        <v>11</v>
      </c>
      <c r="G7" s="155" t="n">
        <v>13</v>
      </c>
      <c r="H7" s="21" t="s">
        <v>137</v>
      </c>
      <c r="I7" s="21" t="s">
        <v>137</v>
      </c>
      <c r="J7" s="21" t="s">
        <v>137</v>
      </c>
    </row>
    <row r="8" customFormat="false" ht="11.25" hidden="false" customHeight="false" outlineLevel="0" collapsed="false">
      <c r="A8" s="142" t="s">
        <v>242</v>
      </c>
      <c r="B8" s="21" t="s">
        <v>137</v>
      </c>
      <c r="C8" s="21" t="s">
        <v>137</v>
      </c>
      <c r="D8" s="21" t="s">
        <v>137</v>
      </c>
      <c r="E8" s="21" t="n">
        <v>3</v>
      </c>
      <c r="F8" s="21" t="n">
        <v>3</v>
      </c>
      <c r="G8" s="155" t="n">
        <v>3</v>
      </c>
      <c r="H8" s="21" t="s">
        <v>137</v>
      </c>
      <c r="I8" s="21" t="s">
        <v>137</v>
      </c>
      <c r="J8" s="21" t="s">
        <v>137</v>
      </c>
    </row>
    <row r="9" customFormat="false" ht="11.25" hidden="false" customHeight="false" outlineLevel="0" collapsed="false">
      <c r="A9" s="144" t="s">
        <v>243</v>
      </c>
      <c r="B9" s="21" t="n">
        <v>1</v>
      </c>
      <c r="C9" s="21" t="s">
        <v>137</v>
      </c>
      <c r="D9" s="21" t="s">
        <v>137</v>
      </c>
      <c r="E9" s="21" t="n">
        <v>41</v>
      </c>
      <c r="F9" s="21" t="n">
        <v>43</v>
      </c>
      <c r="G9" s="155" t="n">
        <v>42</v>
      </c>
      <c r="H9" s="21" t="n">
        <v>7500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1</v>
      </c>
      <c r="C10" s="25" t="s">
        <v>137</v>
      </c>
      <c r="D10" s="25" t="s">
        <v>137</v>
      </c>
      <c r="E10" s="25" t="n">
        <v>55</v>
      </c>
      <c r="F10" s="25" t="n">
        <v>56</v>
      </c>
      <c r="G10" s="156" t="n">
        <v>58</v>
      </c>
      <c r="H10" s="25" t="n">
        <v>7500</v>
      </c>
      <c r="I10" s="25" t="s">
        <v>137</v>
      </c>
      <c r="J10" s="25" t="s">
        <v>137</v>
      </c>
    </row>
    <row r="11" s="103" customFormat="true" ht="11.25" hidden="false" customHeight="false" outlineLevel="0" collapsed="false">
      <c r="A11" s="103" t="s">
        <v>245</v>
      </c>
      <c r="B11" s="21" t="n">
        <v>1</v>
      </c>
      <c r="C11" s="21" t="n">
        <v>1</v>
      </c>
      <c r="D11" s="155" t="n">
        <v>6</v>
      </c>
      <c r="E11" s="21" t="n">
        <v>57</v>
      </c>
      <c r="F11" s="21" t="n">
        <v>47</v>
      </c>
      <c r="G11" s="155" t="n">
        <v>188</v>
      </c>
      <c r="H11" s="21" t="n">
        <v>18000</v>
      </c>
      <c r="I11" s="21" t="n">
        <v>17000</v>
      </c>
      <c r="J11" s="155" t="n">
        <v>24670</v>
      </c>
    </row>
    <row r="12" s="103" customFormat="true" ht="11.25" hidden="false" customHeight="false" outlineLevel="0" collapsed="false">
      <c r="A12" s="103" t="s">
        <v>246</v>
      </c>
      <c r="B12" s="21" t="s">
        <v>137</v>
      </c>
      <c r="C12" s="21" t="s">
        <v>137</v>
      </c>
      <c r="D12" s="21" t="s">
        <v>137</v>
      </c>
      <c r="E12" s="21" t="n">
        <v>12</v>
      </c>
      <c r="F12" s="21" t="n">
        <v>11</v>
      </c>
      <c r="G12" s="155" t="n">
        <v>11</v>
      </c>
      <c r="H12" s="21" t="s">
        <v>137</v>
      </c>
      <c r="I12" s="21" t="s">
        <v>137</v>
      </c>
      <c r="J12" s="21" t="s">
        <v>137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155" t="n">
        <v>1</v>
      </c>
      <c r="E13" s="21" t="n">
        <v>15</v>
      </c>
      <c r="F13" s="21" t="n">
        <v>14</v>
      </c>
      <c r="G13" s="155" t="n">
        <v>16</v>
      </c>
      <c r="H13" s="21" t="s">
        <v>137</v>
      </c>
      <c r="I13" s="21" t="s">
        <v>137</v>
      </c>
      <c r="J13" s="155" t="n">
        <v>6400</v>
      </c>
    </row>
    <row r="14" s="111" customFormat="true" ht="11.25" hidden="false" customHeight="false" outlineLevel="0" collapsed="false">
      <c r="A14" s="114" t="s">
        <v>248</v>
      </c>
      <c r="B14" s="25" t="n">
        <v>1</v>
      </c>
      <c r="C14" s="25" t="n">
        <v>1</v>
      </c>
      <c r="D14" s="156" t="n">
        <v>7</v>
      </c>
      <c r="E14" s="25" t="n">
        <v>84</v>
      </c>
      <c r="F14" s="25" t="n">
        <v>72</v>
      </c>
      <c r="G14" s="156" t="n">
        <v>215</v>
      </c>
      <c r="H14" s="25" t="n">
        <v>20100</v>
      </c>
      <c r="I14" s="25" t="n">
        <v>19100</v>
      </c>
      <c r="J14" s="156" t="n">
        <v>22330</v>
      </c>
    </row>
    <row r="15" s="103" customFormat="true" ht="11.25" hidden="false" customHeight="false" outlineLevel="0" collapsed="false">
      <c r="A15" s="103" t="s">
        <v>249</v>
      </c>
      <c r="B15" s="21" t="n">
        <v>1</v>
      </c>
      <c r="C15" s="21" t="n">
        <v>1</v>
      </c>
      <c r="D15" s="155" t="n">
        <v>4</v>
      </c>
      <c r="E15" s="21" t="n">
        <v>33</v>
      </c>
      <c r="F15" s="21" t="n">
        <v>36</v>
      </c>
      <c r="G15" s="155" t="n">
        <v>64</v>
      </c>
      <c r="H15" s="21" t="n">
        <v>3900</v>
      </c>
      <c r="I15" s="21" t="n">
        <v>6000</v>
      </c>
      <c r="J15" s="155" t="n">
        <v>4850</v>
      </c>
    </row>
    <row r="16" s="103" customFormat="true" ht="11.25" hidden="false" customHeight="false" outlineLevel="0" collapsed="false">
      <c r="A16" s="103" t="s">
        <v>250</v>
      </c>
      <c r="B16" s="21" t="s">
        <v>137</v>
      </c>
      <c r="C16" s="21" t="s">
        <v>137</v>
      </c>
      <c r="D16" s="21" t="s">
        <v>137</v>
      </c>
      <c r="E16" s="21" t="n">
        <v>118</v>
      </c>
      <c r="F16" s="21" t="n">
        <v>120</v>
      </c>
      <c r="G16" s="155" t="n">
        <v>123</v>
      </c>
      <c r="H16" s="21" t="s">
        <v>137</v>
      </c>
      <c r="I16" s="21" t="s">
        <v>137</v>
      </c>
      <c r="J16" s="21" t="s">
        <v>137</v>
      </c>
    </row>
    <row r="17" s="103" customFormat="true" ht="11.25" hidden="false" customHeight="false" outlineLevel="0" collapsed="false">
      <c r="A17" s="103" t="s">
        <v>251</v>
      </c>
      <c r="B17" s="21" t="s">
        <v>137</v>
      </c>
      <c r="C17" s="21" t="s">
        <v>137</v>
      </c>
      <c r="D17" s="21" t="s">
        <v>137</v>
      </c>
      <c r="E17" s="21" t="n">
        <v>18</v>
      </c>
      <c r="F17" s="21" t="n">
        <v>15</v>
      </c>
      <c r="G17" s="155" t="n">
        <v>15</v>
      </c>
      <c r="H17" s="21" t="s">
        <v>137</v>
      </c>
      <c r="I17" s="21" t="s">
        <v>137</v>
      </c>
      <c r="J17" s="21" t="s">
        <v>137</v>
      </c>
    </row>
    <row r="18" s="111" customFormat="true" ht="11.25" hidden="false" customHeight="false" outlineLevel="0" collapsed="false">
      <c r="A18" s="113" t="s">
        <v>252</v>
      </c>
      <c r="B18" s="25" t="n">
        <v>1</v>
      </c>
      <c r="C18" s="25" t="n">
        <v>1</v>
      </c>
      <c r="D18" s="156" t="n">
        <v>4</v>
      </c>
      <c r="E18" s="25" t="n">
        <v>169</v>
      </c>
      <c r="F18" s="25" t="n">
        <v>171</v>
      </c>
      <c r="G18" s="156" t="n">
        <v>202</v>
      </c>
      <c r="H18" s="25" t="n">
        <v>3900</v>
      </c>
      <c r="I18" s="25" t="n">
        <v>6000</v>
      </c>
      <c r="J18" s="156" t="n">
        <v>5200</v>
      </c>
    </row>
    <row r="19" s="111" customFormat="true" ht="11.25" hidden="false" customHeight="false" outlineLevel="0" collapsed="false">
      <c r="A19" s="108" t="s">
        <v>253</v>
      </c>
      <c r="B19" s="25" t="n">
        <v>3</v>
      </c>
      <c r="C19" s="25" t="n">
        <v>2</v>
      </c>
      <c r="D19" s="156" t="n">
        <v>11</v>
      </c>
      <c r="E19" s="25" t="n">
        <v>308</v>
      </c>
      <c r="F19" s="25" t="n">
        <v>300</v>
      </c>
      <c r="G19" s="156" t="n">
        <v>475</v>
      </c>
      <c r="H19" s="25" t="n">
        <v>10500</v>
      </c>
      <c r="I19" s="25" t="n">
        <v>12600</v>
      </c>
      <c r="J19" s="156" t="n">
        <v>16430</v>
      </c>
    </row>
    <row r="20" customFormat="false" ht="11.25" hidden="false" customHeight="false" outlineLevel="0" collapsed="false">
      <c r="A20" s="103" t="s">
        <v>254</v>
      </c>
      <c r="B20" s="21" t="s">
        <v>137</v>
      </c>
      <c r="C20" s="21" t="n">
        <v>1</v>
      </c>
      <c r="D20" s="21" t="s">
        <v>137</v>
      </c>
      <c r="E20" s="21" t="n">
        <v>100</v>
      </c>
      <c r="F20" s="21" t="n">
        <v>98</v>
      </c>
      <c r="G20" s="155" t="n">
        <v>103</v>
      </c>
      <c r="H20" s="21" t="s">
        <v>137</v>
      </c>
      <c r="I20" s="21" t="n">
        <v>1500</v>
      </c>
      <c r="J20" s="21" t="s">
        <v>137</v>
      </c>
    </row>
    <row r="21" customFormat="false" ht="11.25" hidden="false" customHeight="false" outlineLevel="0" collapsed="false">
      <c r="A21" s="103" t="s">
        <v>255</v>
      </c>
      <c r="B21" s="21" t="n">
        <v>2</v>
      </c>
      <c r="C21" s="21" t="n">
        <v>2</v>
      </c>
      <c r="D21" s="155" t="n">
        <v>1</v>
      </c>
      <c r="E21" s="21" t="n">
        <v>159</v>
      </c>
      <c r="F21" s="21" t="n">
        <v>152</v>
      </c>
      <c r="G21" s="155" t="n">
        <v>119</v>
      </c>
      <c r="H21" s="21" t="n">
        <v>25500</v>
      </c>
      <c r="I21" s="21" t="n">
        <v>27000</v>
      </c>
      <c r="J21" s="155" t="n">
        <v>26200</v>
      </c>
    </row>
    <row r="22" customFormat="false" ht="11.25" hidden="false" customHeight="false" outlineLevel="0" collapsed="false">
      <c r="A22" s="103" t="s">
        <v>256</v>
      </c>
      <c r="B22" s="21" t="s">
        <v>137</v>
      </c>
      <c r="C22" s="21" t="n">
        <v>1</v>
      </c>
      <c r="D22" s="155" t="n">
        <v>1</v>
      </c>
      <c r="E22" s="21" t="n">
        <v>19</v>
      </c>
      <c r="F22" s="21" t="n">
        <v>6</v>
      </c>
      <c r="G22" s="155" t="n">
        <v>7</v>
      </c>
      <c r="H22" s="21" t="s">
        <v>137</v>
      </c>
      <c r="I22" s="21" t="n">
        <v>6200</v>
      </c>
      <c r="J22" s="155" t="n">
        <v>7100</v>
      </c>
    </row>
    <row r="23" s="111" customFormat="true" ht="11.25" hidden="false" customHeight="false" outlineLevel="0" collapsed="false">
      <c r="A23" s="113" t="s">
        <v>257</v>
      </c>
      <c r="B23" s="25" t="n">
        <v>2</v>
      </c>
      <c r="C23" s="25" t="n">
        <v>4</v>
      </c>
      <c r="D23" s="156" t="n">
        <v>2</v>
      </c>
      <c r="E23" s="25" t="n">
        <v>278</v>
      </c>
      <c r="F23" s="25" t="n">
        <v>256</v>
      </c>
      <c r="G23" s="156" t="n">
        <v>229</v>
      </c>
      <c r="H23" s="25" t="n">
        <v>25900</v>
      </c>
      <c r="I23" s="25" t="n">
        <v>15430</v>
      </c>
      <c r="J23" s="156" t="n">
        <v>17950</v>
      </c>
    </row>
    <row r="24" s="103" customFormat="true" ht="11.25" hidden="false" customHeight="false" outlineLevel="0" collapsed="false">
      <c r="A24" s="103" t="s">
        <v>258</v>
      </c>
      <c r="B24" s="21" t="n">
        <v>123</v>
      </c>
      <c r="C24" s="21" t="n">
        <v>105</v>
      </c>
      <c r="D24" s="155" t="n">
        <v>103</v>
      </c>
      <c r="E24" s="21" t="n">
        <v>1913</v>
      </c>
      <c r="F24" s="21" t="n">
        <v>1709</v>
      </c>
      <c r="G24" s="155" t="n">
        <v>1697</v>
      </c>
      <c r="H24" s="21" t="n">
        <v>10500</v>
      </c>
      <c r="I24" s="21" t="n">
        <v>10480</v>
      </c>
      <c r="J24" s="155" t="n">
        <v>10430</v>
      </c>
    </row>
    <row r="25" s="103" customFormat="true" ht="11.25" hidden="false" customHeight="false" outlineLevel="0" collapsed="false">
      <c r="A25" s="103" t="s">
        <v>259</v>
      </c>
      <c r="B25" s="21" t="n">
        <v>30</v>
      </c>
      <c r="C25" s="21" t="n">
        <v>24</v>
      </c>
      <c r="D25" s="155" t="n">
        <v>22</v>
      </c>
      <c r="E25" s="21" t="n">
        <v>333</v>
      </c>
      <c r="F25" s="21" t="n">
        <v>442</v>
      </c>
      <c r="G25" s="155" t="n">
        <v>420</v>
      </c>
      <c r="H25" s="21" t="n">
        <v>10800</v>
      </c>
      <c r="I25" s="21" t="n">
        <v>18050</v>
      </c>
      <c r="J25" s="155" t="n">
        <v>18680</v>
      </c>
    </row>
    <row r="26" s="103" customFormat="true" ht="11.25" hidden="false" customHeight="false" outlineLevel="0" collapsed="false">
      <c r="A26" s="115" t="s">
        <v>260</v>
      </c>
      <c r="B26" s="21" t="n">
        <v>52</v>
      </c>
      <c r="C26" s="21" t="n">
        <v>49</v>
      </c>
      <c r="D26" s="155" t="n">
        <v>46</v>
      </c>
      <c r="E26" s="21" t="n">
        <v>980</v>
      </c>
      <c r="F26" s="21" t="n">
        <v>899</v>
      </c>
      <c r="G26" s="155" t="n">
        <v>1179</v>
      </c>
      <c r="H26" s="21" t="n">
        <v>18370</v>
      </c>
      <c r="I26" s="21" t="n">
        <v>18350</v>
      </c>
      <c r="J26" s="155" t="n">
        <v>25630</v>
      </c>
    </row>
    <row r="27" s="111" customFormat="true" ht="11.25" hidden="false" customHeight="false" outlineLevel="0" collapsed="false">
      <c r="A27" s="113" t="s">
        <v>261</v>
      </c>
      <c r="B27" s="25" t="n">
        <v>205</v>
      </c>
      <c r="C27" s="25" t="n">
        <v>178</v>
      </c>
      <c r="D27" s="156" t="n">
        <v>171</v>
      </c>
      <c r="E27" s="25" t="n">
        <v>3226</v>
      </c>
      <c r="F27" s="25" t="n">
        <v>3050</v>
      </c>
      <c r="G27" s="156" t="n">
        <v>3296</v>
      </c>
      <c r="H27" s="25" t="n">
        <v>12540</v>
      </c>
      <c r="I27" s="25" t="n">
        <v>13670</v>
      </c>
      <c r="J27" s="156" t="n">
        <v>15580</v>
      </c>
    </row>
    <row r="28" s="103" customFormat="true" ht="11.25" hidden="false" customHeight="false" outlineLevel="0" collapsed="false">
      <c r="A28" s="116" t="s">
        <v>262</v>
      </c>
      <c r="B28" s="21" t="n">
        <v>240</v>
      </c>
      <c r="C28" s="21" t="n">
        <v>116</v>
      </c>
      <c r="D28" s="155" t="n">
        <v>102</v>
      </c>
      <c r="E28" s="21" t="n">
        <v>6105</v>
      </c>
      <c r="F28" s="21" t="n">
        <v>3530</v>
      </c>
      <c r="G28" s="155" t="n">
        <v>2536</v>
      </c>
      <c r="H28" s="21" t="n">
        <v>25020</v>
      </c>
      <c r="I28" s="21" t="n">
        <v>29480</v>
      </c>
      <c r="J28" s="155" t="n">
        <v>24820</v>
      </c>
    </row>
    <row r="29" s="103" customFormat="true" ht="11.25" hidden="false" customHeight="false" outlineLevel="0" collapsed="false">
      <c r="A29" s="103" t="s">
        <v>263</v>
      </c>
      <c r="B29" s="21" t="n">
        <v>12</v>
      </c>
      <c r="C29" s="21" t="n">
        <v>9</v>
      </c>
      <c r="D29" s="155" t="n">
        <v>7</v>
      </c>
      <c r="E29" s="21" t="n">
        <v>125</v>
      </c>
      <c r="F29" s="21" t="n">
        <v>96</v>
      </c>
      <c r="G29" s="155" t="n">
        <v>60</v>
      </c>
      <c r="H29" s="21" t="n">
        <v>9660</v>
      </c>
      <c r="I29" s="21" t="n">
        <v>9730</v>
      </c>
      <c r="J29" s="155" t="n">
        <v>7400</v>
      </c>
    </row>
    <row r="30" s="103" customFormat="true" ht="11.25" hidden="false" customHeight="false" outlineLevel="0" collapsed="false">
      <c r="A30" s="103" t="s">
        <v>264</v>
      </c>
      <c r="B30" s="21" t="n">
        <v>101</v>
      </c>
      <c r="C30" s="21" t="n">
        <v>100</v>
      </c>
      <c r="D30" s="155" t="n">
        <v>99</v>
      </c>
      <c r="E30" s="21" t="n">
        <v>2552</v>
      </c>
      <c r="F30" s="21" t="n">
        <v>2560</v>
      </c>
      <c r="G30" s="155" t="n">
        <v>2986</v>
      </c>
      <c r="H30" s="21" t="n">
        <v>25140</v>
      </c>
      <c r="I30" s="21" t="n">
        <v>25470</v>
      </c>
      <c r="J30" s="155" t="n">
        <v>30040</v>
      </c>
    </row>
    <row r="31" s="111" customFormat="true" ht="11.25" hidden="false" customHeight="false" outlineLevel="0" collapsed="false">
      <c r="A31" s="113" t="s">
        <v>265</v>
      </c>
      <c r="B31" s="25" t="n">
        <v>353</v>
      </c>
      <c r="C31" s="25" t="n">
        <v>225</v>
      </c>
      <c r="D31" s="156" t="n">
        <v>208</v>
      </c>
      <c r="E31" s="25" t="n">
        <v>8781</v>
      </c>
      <c r="F31" s="25" t="n">
        <v>6186</v>
      </c>
      <c r="G31" s="156" t="n">
        <v>5582</v>
      </c>
      <c r="H31" s="25" t="n">
        <v>24530</v>
      </c>
      <c r="I31" s="25" t="n">
        <v>26910</v>
      </c>
      <c r="J31" s="156" t="n">
        <v>26720</v>
      </c>
    </row>
    <row r="32" s="111" customFormat="true" ht="11.25" hidden="false" customHeight="false" outlineLevel="0" collapsed="false">
      <c r="A32" s="108" t="s">
        <v>266</v>
      </c>
      <c r="B32" s="25" t="n">
        <v>560</v>
      </c>
      <c r="C32" s="25" t="n">
        <v>407</v>
      </c>
      <c r="D32" s="156" t="n">
        <v>381</v>
      </c>
      <c r="E32" s="25" t="n">
        <v>12285</v>
      </c>
      <c r="F32" s="25" t="n">
        <v>9492</v>
      </c>
      <c r="G32" s="156" t="n">
        <v>9107</v>
      </c>
      <c r="H32" s="25" t="n">
        <v>20150</v>
      </c>
      <c r="I32" s="25" t="n">
        <v>21000</v>
      </c>
      <c r="J32" s="156" t="n">
        <v>21670</v>
      </c>
    </row>
    <row r="33" s="111" customFormat="true" ht="11.25" hidden="false" customHeight="false" outlineLevel="0" collapsed="false">
      <c r="A33" s="113" t="s">
        <v>267</v>
      </c>
      <c r="B33" s="25" t="n">
        <v>595</v>
      </c>
      <c r="C33" s="25" t="n">
        <v>426</v>
      </c>
      <c r="D33" s="156" t="n">
        <v>415</v>
      </c>
      <c r="E33" s="25" t="n">
        <v>12833</v>
      </c>
      <c r="F33" s="25" t="n">
        <v>9984</v>
      </c>
      <c r="G33" s="156" t="n">
        <v>9999</v>
      </c>
      <c r="H33" s="139" t="n">
        <v>19420</v>
      </c>
      <c r="I33" s="25" t="n">
        <v>20450</v>
      </c>
      <c r="J33" s="156" t="n">
        <v>2131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107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" t="n">
        <v>200</v>
      </c>
      <c r="C4" s="12" t="n">
        <v>159</v>
      </c>
      <c r="D4" s="12" t="n">
        <v>125</v>
      </c>
      <c r="E4" s="12" t="n">
        <v>2455</v>
      </c>
      <c r="F4" s="12" t="n">
        <v>1161</v>
      </c>
      <c r="G4" s="12" t="n">
        <v>1363</v>
      </c>
      <c r="H4" s="12" t="n">
        <v>12270</v>
      </c>
      <c r="I4" s="12" t="n">
        <v>7300</v>
      </c>
      <c r="J4" s="12" t="n">
        <v>10910</v>
      </c>
    </row>
    <row r="5" s="103" customFormat="true" ht="11.25" hidden="false" customHeight="false" outlineLevel="0" collapsed="false">
      <c r="A5" s="103" t="s">
        <v>239</v>
      </c>
      <c r="B5" s="12" t="n">
        <v>187</v>
      </c>
      <c r="C5" s="12" t="n">
        <v>188</v>
      </c>
      <c r="D5" s="155" t="n">
        <v>161</v>
      </c>
      <c r="E5" s="12" t="n">
        <v>2979</v>
      </c>
      <c r="F5" s="12" t="n">
        <v>2220</v>
      </c>
      <c r="G5" s="155" t="n">
        <v>2059</v>
      </c>
      <c r="H5" s="12" t="n">
        <v>15340</v>
      </c>
      <c r="I5" s="12" t="n">
        <v>11790</v>
      </c>
      <c r="J5" s="155" t="n">
        <v>12690</v>
      </c>
    </row>
    <row r="6" s="111" customFormat="true" ht="11.25" hidden="false" customHeight="false" outlineLevel="0" collapsed="false">
      <c r="A6" s="108" t="s">
        <v>240</v>
      </c>
      <c r="B6" s="110" t="n">
        <v>387</v>
      </c>
      <c r="C6" s="110" t="n">
        <v>347</v>
      </c>
      <c r="D6" s="156" t="n">
        <v>286</v>
      </c>
      <c r="E6" s="110" t="n">
        <v>5434</v>
      </c>
      <c r="F6" s="110" t="n">
        <v>3381</v>
      </c>
      <c r="G6" s="156" t="n">
        <v>3422</v>
      </c>
      <c r="H6" s="110" t="n">
        <v>13750</v>
      </c>
      <c r="I6" s="110" t="n">
        <v>9730</v>
      </c>
      <c r="J6" s="156" t="n">
        <v>11910</v>
      </c>
    </row>
    <row r="7" customFormat="false" ht="11.25" hidden="false" customHeight="false" outlineLevel="0" collapsed="false">
      <c r="A7" s="103" t="s">
        <v>241</v>
      </c>
      <c r="B7" s="12" t="n">
        <v>239</v>
      </c>
      <c r="C7" s="12" t="n">
        <v>133</v>
      </c>
      <c r="D7" s="155" t="n">
        <v>242</v>
      </c>
      <c r="E7" s="12" t="n">
        <v>2419</v>
      </c>
      <c r="F7" s="12" t="n">
        <v>1996</v>
      </c>
      <c r="G7" s="155" t="n">
        <v>2787</v>
      </c>
      <c r="H7" s="12" t="n">
        <v>8640</v>
      </c>
      <c r="I7" s="12" t="n">
        <v>11900</v>
      </c>
      <c r="J7" s="155" t="n">
        <v>10070</v>
      </c>
    </row>
    <row r="8" customFormat="false" ht="11.25" hidden="false" customHeight="false" outlineLevel="0" collapsed="false">
      <c r="A8" s="142" t="s">
        <v>242</v>
      </c>
      <c r="B8" s="12" t="n">
        <v>73</v>
      </c>
      <c r="C8" s="12" t="n">
        <v>68</v>
      </c>
      <c r="D8" s="155" t="n">
        <v>177</v>
      </c>
      <c r="E8" s="12" t="n">
        <v>843</v>
      </c>
      <c r="F8" s="12" t="n">
        <v>1019</v>
      </c>
      <c r="G8" s="155" t="n">
        <v>3025</v>
      </c>
      <c r="H8" s="12" t="n">
        <v>10850</v>
      </c>
      <c r="I8" s="12" t="n">
        <v>14360</v>
      </c>
      <c r="J8" s="155" t="n">
        <v>17000</v>
      </c>
    </row>
    <row r="9" customFormat="false" ht="11.25" hidden="false" customHeight="false" outlineLevel="0" collapsed="false">
      <c r="A9" s="144" t="s">
        <v>243</v>
      </c>
      <c r="B9" s="12" t="n">
        <v>7</v>
      </c>
      <c r="C9" s="12" t="n">
        <v>6</v>
      </c>
      <c r="D9" s="155" t="n">
        <v>7</v>
      </c>
      <c r="E9" s="12" t="n">
        <v>74</v>
      </c>
      <c r="F9" s="12" t="n">
        <v>67</v>
      </c>
      <c r="G9" s="155" t="n">
        <v>89</v>
      </c>
      <c r="H9" s="12" t="n">
        <v>6290</v>
      </c>
      <c r="I9" s="12" t="n">
        <v>10330</v>
      </c>
      <c r="J9" s="155" t="n">
        <v>11860</v>
      </c>
    </row>
    <row r="10" s="111" customFormat="true" ht="11.25" hidden="false" customHeight="false" outlineLevel="0" collapsed="false">
      <c r="A10" s="113" t="s">
        <v>244</v>
      </c>
      <c r="B10" s="110" t="n">
        <v>319</v>
      </c>
      <c r="C10" s="110" t="n">
        <v>207</v>
      </c>
      <c r="D10" s="156" t="n">
        <v>426</v>
      </c>
      <c r="E10" s="110" t="n">
        <v>3336</v>
      </c>
      <c r="F10" s="110" t="n">
        <v>3082</v>
      </c>
      <c r="G10" s="156" t="n">
        <v>5901</v>
      </c>
      <c r="H10" s="110" t="n">
        <v>9090</v>
      </c>
      <c r="I10" s="110" t="n">
        <v>12660</v>
      </c>
      <c r="J10" s="156" t="n">
        <v>12980</v>
      </c>
    </row>
    <row r="11" s="103" customFormat="true" ht="11.25" hidden="false" customHeight="false" outlineLevel="0" collapsed="false">
      <c r="A11" s="103" t="s">
        <v>245</v>
      </c>
      <c r="B11" s="12" t="n">
        <v>146</v>
      </c>
      <c r="C11" s="12" t="n">
        <v>343</v>
      </c>
      <c r="D11" s="155" t="n">
        <v>272</v>
      </c>
      <c r="E11" s="12" t="n">
        <v>1476</v>
      </c>
      <c r="F11" s="12" t="n">
        <v>2200</v>
      </c>
      <c r="G11" s="155" t="n">
        <v>5468</v>
      </c>
      <c r="H11" s="12" t="n">
        <v>7370</v>
      </c>
      <c r="I11" s="12" t="n">
        <v>4850</v>
      </c>
      <c r="J11" s="155" t="n">
        <v>19000</v>
      </c>
    </row>
    <row r="12" s="103" customFormat="true" ht="11.25" hidden="false" customHeight="false" outlineLevel="0" collapsed="false">
      <c r="A12" s="103" t="s">
        <v>246</v>
      </c>
      <c r="B12" s="12" t="n">
        <v>7</v>
      </c>
      <c r="C12" s="12" t="n">
        <v>8</v>
      </c>
      <c r="D12" s="155" t="n">
        <v>8</v>
      </c>
      <c r="E12" s="12" t="n">
        <v>159</v>
      </c>
      <c r="F12" s="12" t="n">
        <v>186</v>
      </c>
      <c r="G12" s="155" t="n">
        <v>191</v>
      </c>
      <c r="H12" s="12" t="n">
        <v>8290</v>
      </c>
      <c r="I12" s="12" t="n">
        <v>9250</v>
      </c>
      <c r="J12" s="155" t="n">
        <v>9930</v>
      </c>
    </row>
    <row r="13" s="103" customFormat="true" ht="11.25" hidden="false" customHeight="false" outlineLevel="0" collapsed="false">
      <c r="A13" s="103" t="s">
        <v>247</v>
      </c>
      <c r="B13" s="12" t="n">
        <v>2</v>
      </c>
      <c r="C13" s="12" t="n">
        <v>11</v>
      </c>
      <c r="D13" s="155" t="n">
        <v>35</v>
      </c>
      <c r="E13" s="12" t="n">
        <v>126</v>
      </c>
      <c r="F13" s="12" t="n">
        <v>150</v>
      </c>
      <c r="G13" s="155" t="n">
        <v>383</v>
      </c>
      <c r="H13" s="12" t="n">
        <v>4000</v>
      </c>
      <c r="I13" s="12" t="n">
        <v>7360</v>
      </c>
      <c r="J13" s="155" t="n">
        <v>10670</v>
      </c>
    </row>
    <row r="14" s="111" customFormat="true" ht="11.25" hidden="false" customHeight="false" outlineLevel="0" collapsed="false">
      <c r="A14" s="114" t="s">
        <v>248</v>
      </c>
      <c r="B14" s="110" t="n">
        <v>155</v>
      </c>
      <c r="C14" s="110" t="n">
        <v>362</v>
      </c>
      <c r="D14" s="156" t="n">
        <v>315</v>
      </c>
      <c r="E14" s="110" t="n">
        <v>1761</v>
      </c>
      <c r="F14" s="110" t="n">
        <v>2536</v>
      </c>
      <c r="G14" s="156" t="n">
        <v>6042</v>
      </c>
      <c r="H14" s="110" t="n">
        <v>7370</v>
      </c>
      <c r="I14" s="110" t="n">
        <v>5030</v>
      </c>
      <c r="J14" s="156" t="n">
        <v>17840</v>
      </c>
    </row>
    <row r="15" s="103" customFormat="true" ht="11.25" hidden="false" customHeight="false" outlineLevel="0" collapsed="false">
      <c r="A15" s="103" t="s">
        <v>249</v>
      </c>
      <c r="B15" s="12" t="n">
        <v>422</v>
      </c>
      <c r="C15" s="12" t="n">
        <v>425</v>
      </c>
      <c r="D15" s="155" t="n">
        <v>368</v>
      </c>
      <c r="E15" s="12" t="n">
        <v>5119</v>
      </c>
      <c r="F15" s="12" t="n">
        <v>6320</v>
      </c>
      <c r="G15" s="155" t="n">
        <v>4604</v>
      </c>
      <c r="H15" s="12" t="n">
        <v>11890</v>
      </c>
      <c r="I15" s="12" t="n">
        <v>14540</v>
      </c>
      <c r="J15" s="155" t="n">
        <v>12130</v>
      </c>
    </row>
    <row r="16" s="103" customFormat="true" ht="11.25" hidden="false" customHeight="false" outlineLevel="0" collapsed="false">
      <c r="A16" s="103" t="s">
        <v>250</v>
      </c>
      <c r="B16" s="12" t="n">
        <v>456</v>
      </c>
      <c r="C16" s="12" t="n">
        <v>742</v>
      </c>
      <c r="D16" s="155" t="n">
        <v>190</v>
      </c>
      <c r="E16" s="12" t="n">
        <v>4757</v>
      </c>
      <c r="F16" s="12" t="n">
        <v>4874</v>
      </c>
      <c r="G16" s="155" t="n">
        <v>4935</v>
      </c>
      <c r="H16" s="12" t="n">
        <v>9340</v>
      </c>
      <c r="I16" s="12" t="n">
        <v>4930</v>
      </c>
      <c r="J16" s="155" t="n">
        <v>11300</v>
      </c>
    </row>
    <row r="17" s="103" customFormat="true" ht="11.25" hidden="false" customHeight="false" outlineLevel="0" collapsed="false">
      <c r="A17" s="103" t="s">
        <v>251</v>
      </c>
      <c r="B17" s="12" t="n">
        <v>107</v>
      </c>
      <c r="C17" s="12" t="n">
        <v>140</v>
      </c>
      <c r="D17" s="155" t="n">
        <v>196</v>
      </c>
      <c r="E17" s="12" t="n">
        <v>1123</v>
      </c>
      <c r="F17" s="12" t="n">
        <v>1485</v>
      </c>
      <c r="G17" s="155" t="n">
        <v>3261</v>
      </c>
      <c r="H17" s="12" t="n">
        <v>9740</v>
      </c>
      <c r="I17" s="12" t="n">
        <v>10180</v>
      </c>
      <c r="J17" s="155" t="n">
        <v>15790</v>
      </c>
    </row>
    <row r="18" s="111" customFormat="true" ht="11.25" hidden="false" customHeight="false" outlineLevel="0" collapsed="false">
      <c r="A18" s="113" t="s">
        <v>252</v>
      </c>
      <c r="B18" s="110" t="n">
        <v>985</v>
      </c>
      <c r="C18" s="110" t="n">
        <v>1307</v>
      </c>
      <c r="D18" s="156" t="n">
        <v>754</v>
      </c>
      <c r="E18" s="110" t="n">
        <v>10999</v>
      </c>
      <c r="F18" s="110" t="n">
        <v>12679</v>
      </c>
      <c r="G18" s="156" t="n">
        <v>12800</v>
      </c>
      <c r="H18" s="110" t="n">
        <v>10480</v>
      </c>
      <c r="I18" s="110" t="n">
        <v>8620</v>
      </c>
      <c r="J18" s="156" t="n">
        <v>12870</v>
      </c>
    </row>
    <row r="19" s="111" customFormat="true" ht="11.25" hidden="false" customHeight="false" outlineLevel="0" collapsed="false">
      <c r="A19" s="108" t="s">
        <v>253</v>
      </c>
      <c r="B19" s="110" t="n">
        <v>1459</v>
      </c>
      <c r="C19" s="110" t="n">
        <v>1876</v>
      </c>
      <c r="D19" s="156" t="n">
        <v>1495</v>
      </c>
      <c r="E19" s="110" t="n">
        <v>16096</v>
      </c>
      <c r="F19" s="110" t="n">
        <v>18297</v>
      </c>
      <c r="G19" s="156" t="n">
        <v>24742</v>
      </c>
      <c r="H19" s="110" t="n">
        <v>9840</v>
      </c>
      <c r="I19" s="110" t="n">
        <v>8370</v>
      </c>
      <c r="J19" s="156" t="n">
        <v>13950</v>
      </c>
    </row>
    <row r="20" customFormat="false" ht="11.25" hidden="false" customHeight="false" outlineLevel="0" collapsed="false">
      <c r="A20" s="103" t="s">
        <v>254</v>
      </c>
      <c r="B20" s="12" t="n">
        <v>538</v>
      </c>
      <c r="C20" s="12" t="n">
        <v>676</v>
      </c>
      <c r="D20" s="155" t="n">
        <v>635</v>
      </c>
      <c r="E20" s="12" t="n">
        <v>9369</v>
      </c>
      <c r="F20" s="12" t="n">
        <v>8362</v>
      </c>
      <c r="G20" s="155" t="n">
        <v>11192</v>
      </c>
      <c r="H20" s="12" t="n">
        <v>14040</v>
      </c>
      <c r="I20" s="12" t="n">
        <v>9830</v>
      </c>
      <c r="J20" s="155" t="n">
        <v>17250</v>
      </c>
    </row>
    <row r="21" customFormat="false" ht="11.25" hidden="false" customHeight="false" outlineLevel="0" collapsed="false">
      <c r="A21" s="103" t="s">
        <v>255</v>
      </c>
      <c r="B21" s="12" t="n">
        <v>158</v>
      </c>
      <c r="C21" s="12" t="n">
        <v>50</v>
      </c>
      <c r="D21" s="155" t="n">
        <v>81</v>
      </c>
      <c r="E21" s="12" t="n">
        <v>2888</v>
      </c>
      <c r="F21" s="12" t="n">
        <v>1916</v>
      </c>
      <c r="G21" s="155" t="n">
        <v>1799</v>
      </c>
      <c r="H21" s="12" t="n">
        <v>11450</v>
      </c>
      <c r="I21" s="12" t="n">
        <v>12880</v>
      </c>
      <c r="J21" s="155" t="n">
        <v>12200</v>
      </c>
    </row>
    <row r="22" customFormat="false" ht="11.25" hidden="false" customHeight="false" outlineLevel="0" collapsed="false">
      <c r="A22" s="103" t="s">
        <v>256</v>
      </c>
      <c r="B22" s="12" t="n">
        <v>39</v>
      </c>
      <c r="C22" s="12" t="n">
        <v>14</v>
      </c>
      <c r="D22" s="155" t="n">
        <v>4</v>
      </c>
      <c r="E22" s="12" t="n">
        <v>270</v>
      </c>
      <c r="F22" s="12" t="n">
        <v>290</v>
      </c>
      <c r="G22" s="155" t="n">
        <v>64</v>
      </c>
      <c r="H22" s="12" t="n">
        <v>3670</v>
      </c>
      <c r="I22" s="12" t="n">
        <v>2000</v>
      </c>
      <c r="J22" s="155" t="n">
        <v>16080</v>
      </c>
    </row>
    <row r="23" s="111" customFormat="true" ht="11.25" hidden="false" customHeight="false" outlineLevel="0" collapsed="false">
      <c r="A23" s="113" t="s">
        <v>257</v>
      </c>
      <c r="B23" s="110" t="n">
        <v>735</v>
      </c>
      <c r="C23" s="110" t="n">
        <v>740</v>
      </c>
      <c r="D23" s="156" t="n">
        <v>720</v>
      </c>
      <c r="E23" s="110" t="n">
        <v>12527</v>
      </c>
      <c r="F23" s="110" t="n">
        <v>10567</v>
      </c>
      <c r="G23" s="156" t="n">
        <v>13055</v>
      </c>
      <c r="H23" s="110" t="n">
        <v>12930</v>
      </c>
      <c r="I23" s="110" t="n">
        <v>9890</v>
      </c>
      <c r="J23" s="156" t="n">
        <v>16680</v>
      </c>
    </row>
    <row r="24" s="103" customFormat="true" ht="11.25" hidden="false" customHeight="false" outlineLevel="0" collapsed="false">
      <c r="A24" s="103" t="s">
        <v>258</v>
      </c>
      <c r="B24" s="12" t="n">
        <v>10532</v>
      </c>
      <c r="C24" s="12" t="n">
        <v>12185</v>
      </c>
      <c r="D24" s="155" t="n">
        <v>11257</v>
      </c>
      <c r="E24" s="12" t="n">
        <v>161188</v>
      </c>
      <c r="F24" s="12" t="n">
        <v>231215</v>
      </c>
      <c r="G24" s="155" t="n">
        <v>179398</v>
      </c>
      <c r="H24" s="12" t="n">
        <v>15300</v>
      </c>
      <c r="I24" s="12" t="n">
        <v>18970</v>
      </c>
      <c r="J24" s="155" t="n">
        <v>15930</v>
      </c>
    </row>
    <row r="25" s="103" customFormat="true" ht="11.25" hidden="false" customHeight="false" outlineLevel="0" collapsed="false">
      <c r="A25" s="103" t="s">
        <v>259</v>
      </c>
      <c r="B25" s="12" t="n">
        <v>2735</v>
      </c>
      <c r="C25" s="12" t="n">
        <v>3102</v>
      </c>
      <c r="D25" s="155" t="n">
        <v>2226</v>
      </c>
      <c r="E25" s="12" t="n">
        <v>37427</v>
      </c>
      <c r="F25" s="12" t="n">
        <v>46205</v>
      </c>
      <c r="G25" s="155" t="n">
        <v>28183</v>
      </c>
      <c r="H25" s="12" t="n">
        <v>13670</v>
      </c>
      <c r="I25" s="12" t="n">
        <v>14880</v>
      </c>
      <c r="J25" s="155" t="n">
        <v>12610</v>
      </c>
    </row>
    <row r="26" s="103" customFormat="true" ht="11.25" hidden="false" customHeight="false" outlineLevel="0" collapsed="false">
      <c r="A26" s="115" t="s">
        <v>260</v>
      </c>
      <c r="B26" s="12" t="n">
        <v>2750</v>
      </c>
      <c r="C26" s="12" t="n">
        <v>2002</v>
      </c>
      <c r="D26" s="155" t="n">
        <v>3346</v>
      </c>
      <c r="E26" s="12" t="n">
        <v>44550</v>
      </c>
      <c r="F26" s="12" t="n">
        <v>31627</v>
      </c>
      <c r="G26" s="155" t="n">
        <v>52308</v>
      </c>
      <c r="H26" s="12" t="n">
        <v>16120</v>
      </c>
      <c r="I26" s="12" t="n">
        <v>15800</v>
      </c>
      <c r="J26" s="155" t="n">
        <v>15630</v>
      </c>
    </row>
    <row r="27" s="111" customFormat="true" ht="11.25" hidden="false" customHeight="false" outlineLevel="0" collapsed="false">
      <c r="A27" s="113" t="s">
        <v>261</v>
      </c>
      <c r="B27" s="110" t="n">
        <v>16017</v>
      </c>
      <c r="C27" s="110" t="n">
        <v>17289</v>
      </c>
      <c r="D27" s="156" t="n">
        <v>16829</v>
      </c>
      <c r="E27" s="110" t="n">
        <v>243165</v>
      </c>
      <c r="F27" s="110" t="n">
        <v>309046</v>
      </c>
      <c r="G27" s="156" t="n">
        <v>259890</v>
      </c>
      <c r="H27" s="110" t="n">
        <v>15170</v>
      </c>
      <c r="I27" s="110" t="n">
        <v>17870</v>
      </c>
      <c r="J27" s="156" t="n">
        <v>15430</v>
      </c>
    </row>
    <row r="28" s="103" customFormat="true" ht="11.25" hidden="false" customHeight="false" outlineLevel="0" collapsed="false">
      <c r="A28" s="116" t="s">
        <v>262</v>
      </c>
      <c r="B28" s="12" t="n">
        <v>4480</v>
      </c>
      <c r="C28" s="12" t="n">
        <v>4065</v>
      </c>
      <c r="D28" s="155" t="n">
        <v>4349</v>
      </c>
      <c r="E28" s="12" t="n">
        <v>63674</v>
      </c>
      <c r="F28" s="12" t="n">
        <v>60335</v>
      </c>
      <c r="G28" s="155" t="n">
        <v>70222</v>
      </c>
      <c r="H28" s="12" t="n">
        <v>14190</v>
      </c>
      <c r="I28" s="12" t="n">
        <v>14840</v>
      </c>
      <c r="J28" s="155" t="n">
        <v>16150</v>
      </c>
    </row>
    <row r="29" s="103" customFormat="true" ht="11.25" hidden="false" customHeight="false" outlineLevel="0" collapsed="false">
      <c r="A29" s="103" t="s">
        <v>263</v>
      </c>
      <c r="B29" s="12" t="n">
        <v>3560</v>
      </c>
      <c r="C29" s="12" t="n">
        <v>3495</v>
      </c>
      <c r="D29" s="155" t="n">
        <v>3800</v>
      </c>
      <c r="E29" s="12" t="n">
        <v>51463</v>
      </c>
      <c r="F29" s="12" t="n">
        <v>47198</v>
      </c>
      <c r="G29" s="155" t="n">
        <v>51543</v>
      </c>
      <c r="H29" s="12" t="n">
        <v>14430</v>
      </c>
      <c r="I29" s="12" t="n">
        <v>13480</v>
      </c>
      <c r="J29" s="155" t="n">
        <v>13540</v>
      </c>
    </row>
    <row r="30" s="103" customFormat="true" ht="11.25" hidden="false" customHeight="false" outlineLevel="0" collapsed="false">
      <c r="A30" s="103" t="s">
        <v>264</v>
      </c>
      <c r="B30" s="12" t="n">
        <v>2728</v>
      </c>
      <c r="C30" s="12" t="n">
        <v>2974</v>
      </c>
      <c r="D30" s="155" t="n">
        <v>2830</v>
      </c>
      <c r="E30" s="12" t="n">
        <v>41255</v>
      </c>
      <c r="F30" s="12" t="n">
        <v>48557</v>
      </c>
      <c r="G30" s="155" t="n">
        <v>43790</v>
      </c>
      <c r="H30" s="12" t="n">
        <v>15090</v>
      </c>
      <c r="I30" s="12" t="n">
        <v>16230</v>
      </c>
      <c r="J30" s="155" t="n">
        <v>15370</v>
      </c>
    </row>
    <row r="31" s="111" customFormat="true" ht="11.25" hidden="false" customHeight="false" outlineLevel="0" collapsed="false">
      <c r="A31" s="113" t="s">
        <v>265</v>
      </c>
      <c r="B31" s="110" t="n">
        <v>10768</v>
      </c>
      <c r="C31" s="110" t="n">
        <v>10534</v>
      </c>
      <c r="D31" s="156" t="n">
        <v>10979</v>
      </c>
      <c r="E31" s="110" t="n">
        <v>156392</v>
      </c>
      <c r="F31" s="110" t="n">
        <v>156089</v>
      </c>
      <c r="G31" s="156" t="n">
        <v>165555</v>
      </c>
      <c r="H31" s="110" t="n">
        <v>14500</v>
      </c>
      <c r="I31" s="110" t="n">
        <v>14780</v>
      </c>
      <c r="J31" s="156" t="n">
        <v>15040</v>
      </c>
    </row>
    <row r="32" s="111" customFormat="true" ht="11.25" hidden="false" customHeight="false" outlineLevel="0" collapsed="false">
      <c r="A32" s="108" t="s">
        <v>266</v>
      </c>
      <c r="B32" s="110" t="n">
        <v>27520</v>
      </c>
      <c r="C32" s="110" t="n">
        <v>28563</v>
      </c>
      <c r="D32" s="156" t="n">
        <v>28528</v>
      </c>
      <c r="E32" s="110" t="n">
        <v>412084</v>
      </c>
      <c r="F32" s="110" t="n">
        <v>475703</v>
      </c>
      <c r="G32" s="156" t="n">
        <v>438499</v>
      </c>
      <c r="H32" s="110" t="n">
        <v>14840</v>
      </c>
      <c r="I32" s="110" t="n">
        <v>16520</v>
      </c>
      <c r="J32" s="156" t="n">
        <v>15310</v>
      </c>
    </row>
    <row r="33" s="111" customFormat="true" ht="11.25" hidden="false" customHeight="false" outlineLevel="0" collapsed="false">
      <c r="A33" s="113" t="s">
        <v>267</v>
      </c>
      <c r="B33" s="110" t="n">
        <v>29366</v>
      </c>
      <c r="C33" s="110" t="n">
        <v>30786</v>
      </c>
      <c r="D33" s="156" t="n">
        <v>30309</v>
      </c>
      <c r="E33" s="110" t="n">
        <v>433613</v>
      </c>
      <c r="F33" s="110" t="n">
        <v>497381</v>
      </c>
      <c r="G33" s="156" t="n">
        <v>466664</v>
      </c>
      <c r="H33" s="121" t="n">
        <v>14580</v>
      </c>
      <c r="I33" s="110" t="n">
        <v>15950</v>
      </c>
      <c r="J33" s="156" t="n">
        <v>1521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108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55" t="s">
        <v>137</v>
      </c>
      <c r="C4" s="155" t="n">
        <v>15</v>
      </c>
      <c r="D4" s="155" t="n">
        <v>15</v>
      </c>
      <c r="E4" s="155" t="s">
        <v>137</v>
      </c>
      <c r="F4" s="155" t="n">
        <v>62</v>
      </c>
      <c r="G4" s="155" t="n">
        <v>58</v>
      </c>
      <c r="H4" s="155" t="s">
        <v>137</v>
      </c>
      <c r="I4" s="155" t="n">
        <v>4130</v>
      </c>
      <c r="J4" s="155" t="n">
        <v>3870</v>
      </c>
    </row>
    <row r="5" s="103" customFormat="true" ht="11.25" hidden="false" customHeight="false" outlineLevel="0" collapsed="false">
      <c r="A5" s="103" t="s">
        <v>239</v>
      </c>
      <c r="B5" s="21" t="n">
        <v>90</v>
      </c>
      <c r="C5" s="21" t="n">
        <v>4</v>
      </c>
      <c r="D5" s="155" t="n">
        <v>8</v>
      </c>
      <c r="E5" s="21" t="n">
        <v>226</v>
      </c>
      <c r="F5" s="21" t="n">
        <v>4</v>
      </c>
      <c r="G5" s="155" t="n">
        <v>101</v>
      </c>
      <c r="H5" s="21" t="n">
        <v>2510</v>
      </c>
      <c r="I5" s="21" t="n">
        <v>950</v>
      </c>
      <c r="J5" s="155" t="n">
        <v>12150</v>
      </c>
    </row>
    <row r="6" s="111" customFormat="true" ht="11.25" hidden="false" customHeight="false" outlineLevel="0" collapsed="false">
      <c r="A6" s="108" t="s">
        <v>240</v>
      </c>
      <c r="B6" s="25" t="n">
        <v>90</v>
      </c>
      <c r="C6" s="25" t="n">
        <v>19</v>
      </c>
      <c r="D6" s="156" t="n">
        <v>23</v>
      </c>
      <c r="E6" s="25" t="n">
        <v>226</v>
      </c>
      <c r="F6" s="25" t="n">
        <v>66</v>
      </c>
      <c r="G6" s="156" t="n">
        <v>159</v>
      </c>
      <c r="H6" s="25" t="n">
        <v>2510</v>
      </c>
      <c r="I6" s="25" t="n">
        <v>3460</v>
      </c>
      <c r="J6" s="156" t="n">
        <v>6750</v>
      </c>
    </row>
    <row r="7" customFormat="false" ht="11.25" hidden="false" customHeight="false" outlineLevel="0" collapsed="false">
      <c r="A7" s="103" t="s">
        <v>241</v>
      </c>
      <c r="B7" s="21" t="n">
        <v>35</v>
      </c>
      <c r="C7" s="21" t="n">
        <v>34</v>
      </c>
      <c r="D7" s="155" t="n">
        <v>40</v>
      </c>
      <c r="E7" s="21" t="n">
        <v>202</v>
      </c>
      <c r="F7" s="21" t="n">
        <v>188</v>
      </c>
      <c r="G7" s="155" t="n">
        <v>213</v>
      </c>
      <c r="H7" s="21" t="n">
        <v>4220</v>
      </c>
      <c r="I7" s="21" t="n">
        <v>3980</v>
      </c>
      <c r="J7" s="155" t="n">
        <v>4110</v>
      </c>
    </row>
    <row r="8" customFormat="false" ht="11.25" hidden="false" customHeight="false" outlineLevel="0" collapsed="false">
      <c r="A8" s="142" t="s">
        <v>242</v>
      </c>
      <c r="B8" s="21" t="s">
        <v>137</v>
      </c>
      <c r="C8" s="21" t="s">
        <v>137</v>
      </c>
      <c r="D8" s="21" t="s">
        <v>137</v>
      </c>
      <c r="E8" s="21" t="n">
        <v>1</v>
      </c>
      <c r="F8" s="21" t="n">
        <v>1</v>
      </c>
      <c r="G8" s="155" t="n">
        <v>2</v>
      </c>
      <c r="H8" s="21" t="s">
        <v>137</v>
      </c>
      <c r="I8" s="21" t="s">
        <v>137</v>
      </c>
      <c r="J8" s="21" t="s">
        <v>137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2</v>
      </c>
      <c r="F9" s="21" t="n">
        <v>2</v>
      </c>
      <c r="G9" s="155" t="n">
        <v>1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35</v>
      </c>
      <c r="C10" s="25" t="n">
        <v>34</v>
      </c>
      <c r="D10" s="156" t="n">
        <v>40</v>
      </c>
      <c r="E10" s="25" t="n">
        <v>204</v>
      </c>
      <c r="F10" s="25" t="n">
        <v>191</v>
      </c>
      <c r="G10" s="156" t="n">
        <v>216</v>
      </c>
      <c r="H10" s="25" t="n">
        <v>4220</v>
      </c>
      <c r="I10" s="25" t="n">
        <v>3980</v>
      </c>
      <c r="J10" s="156" t="n">
        <v>4120</v>
      </c>
    </row>
    <row r="11" s="103" customFormat="true" ht="11.25" hidden="false" customHeight="false" outlineLevel="0" collapsed="false">
      <c r="A11" s="103" t="s">
        <v>245</v>
      </c>
      <c r="B11" s="21" t="n">
        <v>4</v>
      </c>
      <c r="C11" s="21" t="n">
        <v>3</v>
      </c>
      <c r="D11" s="155" t="n">
        <v>3</v>
      </c>
      <c r="E11" s="21" t="n">
        <v>16</v>
      </c>
      <c r="F11" s="21" t="n">
        <v>13</v>
      </c>
      <c r="G11" s="155" t="n">
        <v>42</v>
      </c>
      <c r="H11" s="21" t="n">
        <v>3750</v>
      </c>
      <c r="I11" s="21" t="n">
        <v>4000</v>
      </c>
      <c r="J11" s="155" t="n">
        <v>13670</v>
      </c>
    </row>
    <row r="12" s="103" customFormat="true" ht="11.25" hidden="false" customHeight="false" outlineLevel="0" collapsed="false">
      <c r="A12" s="103" t="s">
        <v>246</v>
      </c>
      <c r="B12" s="21" t="s">
        <v>137</v>
      </c>
      <c r="C12" s="21" t="s">
        <v>137</v>
      </c>
      <c r="D12" s="21" t="s">
        <v>137</v>
      </c>
      <c r="E12" s="21" t="s">
        <v>137</v>
      </c>
      <c r="F12" s="21" t="s">
        <v>137</v>
      </c>
      <c r="G12" s="21" t="s">
        <v>137</v>
      </c>
      <c r="H12" s="21" t="s">
        <v>137</v>
      </c>
      <c r="I12" s="21" t="s">
        <v>137</v>
      </c>
      <c r="J12" s="21" t="s">
        <v>137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s">
        <v>137</v>
      </c>
      <c r="E13" s="21" t="s">
        <v>137</v>
      </c>
      <c r="F13" s="21" t="s">
        <v>137</v>
      </c>
      <c r="G13" s="21" t="s">
        <v>137</v>
      </c>
      <c r="H13" s="21" t="s">
        <v>137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n">
        <v>4</v>
      </c>
      <c r="C14" s="25" t="n">
        <v>3</v>
      </c>
      <c r="D14" s="156" t="n">
        <v>3</v>
      </c>
      <c r="E14" s="25" t="n">
        <v>16</v>
      </c>
      <c r="F14" s="25" t="n">
        <v>13</v>
      </c>
      <c r="G14" s="156" t="n">
        <v>42</v>
      </c>
      <c r="H14" s="25" t="n">
        <v>3750</v>
      </c>
      <c r="I14" s="25" t="n">
        <v>4000</v>
      </c>
      <c r="J14" s="156" t="n">
        <v>13700</v>
      </c>
    </row>
    <row r="15" s="103" customFormat="true" ht="11.25" hidden="false" customHeight="false" outlineLevel="0" collapsed="false">
      <c r="A15" s="103" t="s">
        <v>249</v>
      </c>
      <c r="B15" s="21" t="n">
        <v>5</v>
      </c>
      <c r="C15" s="21" t="n">
        <v>8</v>
      </c>
      <c r="D15" s="155" t="n">
        <v>22</v>
      </c>
      <c r="E15" s="21" t="n">
        <v>114</v>
      </c>
      <c r="F15" s="21" t="n">
        <v>134</v>
      </c>
      <c r="G15" s="155" t="n">
        <v>193</v>
      </c>
      <c r="H15" s="21" t="n">
        <v>2800</v>
      </c>
      <c r="I15" s="21" t="n">
        <v>6690</v>
      </c>
      <c r="J15" s="155" t="n">
        <v>4810</v>
      </c>
    </row>
    <row r="16" s="103" customFormat="true" ht="11.25" hidden="false" customHeight="false" outlineLevel="0" collapsed="false">
      <c r="A16" s="103" t="s">
        <v>250</v>
      </c>
      <c r="B16" s="21" t="n">
        <v>2</v>
      </c>
      <c r="C16" s="21" t="n">
        <v>4</v>
      </c>
      <c r="D16" s="155" t="n">
        <v>6</v>
      </c>
      <c r="E16" s="21" t="n">
        <v>161</v>
      </c>
      <c r="F16" s="21" t="n">
        <v>153</v>
      </c>
      <c r="G16" s="155" t="n">
        <v>172</v>
      </c>
      <c r="H16" s="21" t="n">
        <v>5700</v>
      </c>
      <c r="I16" s="21" t="n">
        <v>5250</v>
      </c>
      <c r="J16" s="155" t="n">
        <v>6070</v>
      </c>
    </row>
    <row r="17" s="103" customFormat="true" ht="11.25" hidden="false" customHeight="false" outlineLevel="0" collapsed="false">
      <c r="A17" s="103" t="s">
        <v>251</v>
      </c>
      <c r="B17" s="21" t="n">
        <v>26</v>
      </c>
      <c r="C17" s="21" t="n">
        <v>35</v>
      </c>
      <c r="D17" s="155" t="n">
        <v>40</v>
      </c>
      <c r="E17" s="21" t="n">
        <v>410</v>
      </c>
      <c r="F17" s="21" t="n">
        <v>418</v>
      </c>
      <c r="G17" s="155" t="n">
        <v>711</v>
      </c>
      <c r="H17" s="21" t="n">
        <v>3800</v>
      </c>
      <c r="I17" s="21" t="n">
        <v>6650</v>
      </c>
      <c r="J17" s="155" t="n">
        <v>7260</v>
      </c>
    </row>
    <row r="18" s="111" customFormat="true" ht="11.25" hidden="false" customHeight="false" outlineLevel="0" collapsed="false">
      <c r="A18" s="113" t="s">
        <v>252</v>
      </c>
      <c r="B18" s="25" t="n">
        <v>33</v>
      </c>
      <c r="C18" s="25" t="n">
        <v>47</v>
      </c>
      <c r="D18" s="156" t="n">
        <v>68</v>
      </c>
      <c r="E18" s="25" t="n">
        <v>685</v>
      </c>
      <c r="F18" s="25" t="n">
        <v>705</v>
      </c>
      <c r="G18" s="156" t="n">
        <v>1076</v>
      </c>
      <c r="H18" s="25" t="n">
        <v>3770</v>
      </c>
      <c r="I18" s="25" t="n">
        <v>6540</v>
      </c>
      <c r="J18" s="156" t="n">
        <v>6360</v>
      </c>
    </row>
    <row r="19" s="111" customFormat="true" ht="11.25" hidden="false" customHeight="false" outlineLevel="0" collapsed="false">
      <c r="A19" s="108" t="s">
        <v>253</v>
      </c>
      <c r="B19" s="25" t="n">
        <v>72</v>
      </c>
      <c r="C19" s="25" t="n">
        <v>84</v>
      </c>
      <c r="D19" s="156" t="n">
        <v>111</v>
      </c>
      <c r="E19" s="25" t="n">
        <v>906</v>
      </c>
      <c r="F19" s="25" t="n">
        <v>909</v>
      </c>
      <c r="G19" s="156" t="n">
        <v>1334</v>
      </c>
      <c r="H19" s="25" t="n">
        <v>3980</v>
      </c>
      <c r="I19" s="25" t="n">
        <v>5410</v>
      </c>
      <c r="J19" s="156" t="n">
        <v>5750</v>
      </c>
    </row>
    <row r="20" customFormat="false" ht="11.25" hidden="false" customHeight="false" outlineLevel="0" collapsed="false">
      <c r="A20" s="103" t="s">
        <v>254</v>
      </c>
      <c r="B20" s="21" t="s">
        <v>137</v>
      </c>
      <c r="C20" s="21" t="s">
        <v>137</v>
      </c>
      <c r="D20" s="155" t="n">
        <v>7</v>
      </c>
      <c r="E20" s="21" t="n">
        <v>37</v>
      </c>
      <c r="F20" s="21" t="n">
        <v>36</v>
      </c>
      <c r="G20" s="155" t="n">
        <v>46</v>
      </c>
      <c r="H20" s="21" t="s">
        <v>137</v>
      </c>
      <c r="I20" s="21" t="s">
        <v>137</v>
      </c>
      <c r="J20" s="155" t="n">
        <v>2570</v>
      </c>
    </row>
    <row r="21" customFormat="false" ht="11.25" hidden="false" customHeight="false" outlineLevel="0" collapsed="false">
      <c r="A21" s="103" t="s">
        <v>255</v>
      </c>
      <c r="B21" s="21" t="n">
        <v>15</v>
      </c>
      <c r="C21" s="21" t="n">
        <v>12</v>
      </c>
      <c r="D21" s="155" t="n">
        <v>10</v>
      </c>
      <c r="E21" s="21" t="n">
        <v>133</v>
      </c>
      <c r="F21" s="21" t="n">
        <v>141</v>
      </c>
      <c r="G21" s="155" t="n">
        <v>140</v>
      </c>
      <c r="H21" s="21" t="n">
        <v>6190</v>
      </c>
      <c r="I21" s="21" t="n">
        <v>6250</v>
      </c>
      <c r="J21" s="155" t="n">
        <v>6380</v>
      </c>
    </row>
    <row r="22" customFormat="false" ht="11.25" hidden="false" customHeight="false" outlineLevel="0" collapsed="false">
      <c r="A22" s="103" t="s">
        <v>256</v>
      </c>
      <c r="B22" s="21" t="s">
        <v>137</v>
      </c>
      <c r="C22" s="21" t="s">
        <v>137</v>
      </c>
      <c r="D22" s="21" t="s">
        <v>137</v>
      </c>
      <c r="E22" s="21" t="n">
        <v>3</v>
      </c>
      <c r="F22" s="21" t="n">
        <v>5</v>
      </c>
      <c r="G22" s="155" t="n">
        <v>4</v>
      </c>
      <c r="H22" s="21" t="s">
        <v>137</v>
      </c>
      <c r="I22" s="21" t="s">
        <v>137</v>
      </c>
      <c r="J22" s="21" t="s">
        <v>137</v>
      </c>
    </row>
    <row r="23" s="111" customFormat="true" ht="11.25" hidden="false" customHeight="false" outlineLevel="0" collapsed="false">
      <c r="A23" s="113" t="s">
        <v>257</v>
      </c>
      <c r="B23" s="25" t="n">
        <v>15</v>
      </c>
      <c r="C23" s="25" t="n">
        <v>12</v>
      </c>
      <c r="D23" s="156" t="n">
        <v>17</v>
      </c>
      <c r="E23" s="25" t="n">
        <v>173</v>
      </c>
      <c r="F23" s="25" t="n">
        <v>182</v>
      </c>
      <c r="G23" s="156" t="n">
        <v>190</v>
      </c>
      <c r="H23" s="25" t="n">
        <v>6190</v>
      </c>
      <c r="I23" s="25" t="n">
        <v>6530</v>
      </c>
      <c r="J23" s="156" t="n">
        <v>4840</v>
      </c>
    </row>
    <row r="24" s="103" customFormat="true" ht="11.25" hidden="false" customHeight="false" outlineLevel="0" collapsed="false">
      <c r="A24" s="103" t="s">
        <v>258</v>
      </c>
      <c r="B24" s="21" t="n">
        <v>52</v>
      </c>
      <c r="C24" s="21" t="n">
        <v>70</v>
      </c>
      <c r="D24" s="155" t="n">
        <v>83</v>
      </c>
      <c r="E24" s="21" t="n">
        <v>713</v>
      </c>
      <c r="F24" s="21" t="n">
        <v>835</v>
      </c>
      <c r="G24" s="155" t="n">
        <v>923</v>
      </c>
      <c r="H24" s="21" t="n">
        <v>13100</v>
      </c>
      <c r="I24" s="21" t="n">
        <v>11420</v>
      </c>
      <c r="J24" s="155" t="n">
        <v>10820</v>
      </c>
    </row>
    <row r="25" s="103" customFormat="true" ht="11.25" hidden="false" customHeight="false" outlineLevel="0" collapsed="false">
      <c r="A25" s="103" t="s">
        <v>259</v>
      </c>
      <c r="B25" s="21" t="n">
        <v>171</v>
      </c>
      <c r="C25" s="21" t="n">
        <v>191</v>
      </c>
      <c r="D25" s="155" t="n">
        <v>213</v>
      </c>
      <c r="E25" s="21" t="n">
        <v>1974</v>
      </c>
      <c r="F25" s="21" t="n">
        <v>1628</v>
      </c>
      <c r="G25" s="155" t="n">
        <v>1719</v>
      </c>
      <c r="H25" s="21" t="n">
        <v>11300</v>
      </c>
      <c r="I25" s="21" t="n">
        <v>8250</v>
      </c>
      <c r="J25" s="155" t="n">
        <v>7840</v>
      </c>
    </row>
    <row r="26" s="103" customFormat="true" ht="11.25" hidden="false" customHeight="false" outlineLevel="0" collapsed="false">
      <c r="A26" s="115" t="s">
        <v>260</v>
      </c>
      <c r="B26" s="21" t="n">
        <v>69</v>
      </c>
      <c r="C26" s="21" t="n">
        <v>50</v>
      </c>
      <c r="D26" s="155" t="n">
        <v>47</v>
      </c>
      <c r="E26" s="21" t="n">
        <v>605</v>
      </c>
      <c r="F26" s="21" t="n">
        <v>271</v>
      </c>
      <c r="G26" s="155" t="n">
        <v>265</v>
      </c>
      <c r="H26" s="21" t="n">
        <v>8770</v>
      </c>
      <c r="I26" s="21" t="n">
        <v>5380</v>
      </c>
      <c r="J26" s="155" t="n">
        <v>5570</v>
      </c>
    </row>
    <row r="27" s="111" customFormat="true" ht="11.25" hidden="false" customHeight="false" outlineLevel="0" collapsed="false">
      <c r="A27" s="113" t="s">
        <v>261</v>
      </c>
      <c r="B27" s="25" t="n">
        <v>292</v>
      </c>
      <c r="C27" s="25" t="n">
        <v>311</v>
      </c>
      <c r="D27" s="156" t="n">
        <v>343</v>
      </c>
      <c r="E27" s="25" t="n">
        <v>3292</v>
      </c>
      <c r="F27" s="25" t="n">
        <v>2734</v>
      </c>
      <c r="G27" s="156" t="n">
        <v>2906</v>
      </c>
      <c r="H27" s="25" t="n">
        <v>11020</v>
      </c>
      <c r="I27" s="25" t="n">
        <v>8500</v>
      </c>
      <c r="J27" s="156" t="n">
        <v>8250</v>
      </c>
    </row>
    <row r="28" s="103" customFormat="true" ht="11.25" hidden="false" customHeight="false" outlineLevel="0" collapsed="false">
      <c r="A28" s="116" t="s">
        <v>262</v>
      </c>
      <c r="B28" s="21" t="n">
        <v>1203</v>
      </c>
      <c r="C28" s="21" t="n">
        <v>972</v>
      </c>
      <c r="D28" s="155" t="n">
        <v>961</v>
      </c>
      <c r="E28" s="21" t="n">
        <v>13769</v>
      </c>
      <c r="F28" s="21" t="n">
        <v>6280</v>
      </c>
      <c r="G28" s="155" t="n">
        <v>8812</v>
      </c>
      <c r="H28" s="21" t="n">
        <v>9780</v>
      </c>
      <c r="I28" s="21" t="n">
        <v>6460</v>
      </c>
      <c r="J28" s="155" t="n">
        <v>9170</v>
      </c>
    </row>
    <row r="29" s="103" customFormat="true" ht="11.25" hidden="false" customHeight="false" outlineLevel="0" collapsed="false">
      <c r="A29" s="103" t="s">
        <v>263</v>
      </c>
      <c r="B29" s="21" t="n">
        <v>127</v>
      </c>
      <c r="C29" s="21" t="n">
        <v>115</v>
      </c>
      <c r="D29" s="155" t="n">
        <v>123</v>
      </c>
      <c r="E29" s="21" t="n">
        <v>693</v>
      </c>
      <c r="F29" s="21" t="n">
        <v>564</v>
      </c>
      <c r="G29" s="155" t="n">
        <v>1164</v>
      </c>
      <c r="H29" s="21" t="n">
        <v>5200</v>
      </c>
      <c r="I29" s="21" t="n">
        <v>4610</v>
      </c>
      <c r="J29" s="155" t="n">
        <v>9180</v>
      </c>
    </row>
    <row r="30" s="103" customFormat="true" ht="11.25" hidden="false" customHeight="false" outlineLevel="0" collapsed="false">
      <c r="A30" s="103" t="s">
        <v>264</v>
      </c>
      <c r="B30" s="21" t="n">
        <v>599</v>
      </c>
      <c r="C30" s="21" t="n">
        <v>758</v>
      </c>
      <c r="D30" s="155" t="n">
        <v>917</v>
      </c>
      <c r="E30" s="21" t="n">
        <v>2806</v>
      </c>
      <c r="F30" s="21" t="n">
        <v>2886</v>
      </c>
      <c r="G30" s="155" t="n">
        <v>6441</v>
      </c>
      <c r="H30" s="21" t="n">
        <v>4680</v>
      </c>
      <c r="I30" s="21" t="n">
        <v>3810</v>
      </c>
      <c r="J30" s="155" t="n">
        <v>7020</v>
      </c>
    </row>
    <row r="31" s="111" customFormat="true" ht="11.25" hidden="false" customHeight="false" outlineLevel="0" collapsed="false">
      <c r="A31" s="113" t="s">
        <v>265</v>
      </c>
      <c r="B31" s="25" t="n">
        <v>1929</v>
      </c>
      <c r="C31" s="25" t="n">
        <v>1845</v>
      </c>
      <c r="D31" s="156" t="n">
        <v>2001</v>
      </c>
      <c r="E31" s="25" t="n">
        <v>17268</v>
      </c>
      <c r="F31" s="25" t="n">
        <v>9730</v>
      </c>
      <c r="G31" s="156" t="n">
        <v>16417</v>
      </c>
      <c r="H31" s="25" t="n">
        <v>7900</v>
      </c>
      <c r="I31" s="25" t="n">
        <v>5260</v>
      </c>
      <c r="J31" s="156" t="n">
        <v>8190</v>
      </c>
    </row>
    <row r="32" s="111" customFormat="true" ht="11.25" hidden="false" customHeight="false" outlineLevel="0" collapsed="false">
      <c r="A32" s="108" t="s">
        <v>266</v>
      </c>
      <c r="B32" s="25" t="n">
        <v>2236</v>
      </c>
      <c r="C32" s="25" t="n">
        <v>2168</v>
      </c>
      <c r="D32" s="156" t="n">
        <v>2361</v>
      </c>
      <c r="E32" s="25" t="n">
        <v>20733</v>
      </c>
      <c r="F32" s="25" t="n">
        <v>12646</v>
      </c>
      <c r="G32" s="156" t="n">
        <v>19513</v>
      </c>
      <c r="H32" s="25" t="n">
        <v>8290</v>
      </c>
      <c r="I32" s="25" t="n">
        <v>5730</v>
      </c>
      <c r="J32" s="156" t="n">
        <v>8170</v>
      </c>
    </row>
    <row r="33" s="111" customFormat="true" ht="11.25" hidden="false" customHeight="false" outlineLevel="0" collapsed="false">
      <c r="A33" s="113" t="s">
        <v>267</v>
      </c>
      <c r="B33" s="25" t="n">
        <v>2398</v>
      </c>
      <c r="C33" s="25" t="n">
        <v>2271</v>
      </c>
      <c r="D33" s="156" t="n">
        <v>2495</v>
      </c>
      <c r="E33" s="25" t="n">
        <v>21864</v>
      </c>
      <c r="F33" s="25" t="n">
        <v>13621</v>
      </c>
      <c r="G33" s="156" t="n">
        <v>21006</v>
      </c>
      <c r="H33" s="139" t="n">
        <v>7950</v>
      </c>
      <c r="I33" s="25" t="n">
        <v>5700</v>
      </c>
      <c r="J33" s="156" t="n">
        <v>805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42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10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21" t="n">
        <v>25079</v>
      </c>
      <c r="C4" s="21" t="n">
        <v>20954</v>
      </c>
      <c r="D4" s="21" t="n">
        <v>20979</v>
      </c>
    </row>
    <row r="5" s="4" customFormat="true" ht="11.25" hidden="false" customHeight="false" outlineLevel="0" collapsed="false">
      <c r="A5" s="11" t="s">
        <v>127</v>
      </c>
      <c r="B5" s="21" t="n">
        <v>547714</v>
      </c>
      <c r="C5" s="21" t="n">
        <v>487359</v>
      </c>
      <c r="D5" s="21" t="n">
        <v>567430</v>
      </c>
    </row>
    <row r="6" s="4" customFormat="true" ht="11.25" hidden="false" customHeight="false" outlineLevel="0" collapsed="false">
      <c r="A6" s="11" t="s">
        <v>128</v>
      </c>
      <c r="B6" s="21" t="n">
        <v>20540</v>
      </c>
      <c r="C6" s="21" t="n">
        <v>21690</v>
      </c>
      <c r="D6" s="21" t="n">
        <v>25580</v>
      </c>
    </row>
    <row r="7" s="4" customFormat="true" ht="11.25" hidden="false" customHeight="false" outlineLevel="0" collapsed="false">
      <c r="A7" s="11" t="s">
        <v>154</v>
      </c>
      <c r="B7" s="37" t="n">
        <v>50747</v>
      </c>
      <c r="C7" s="21" t="n">
        <v>86967</v>
      </c>
      <c r="D7" s="21" t="n">
        <v>63095</v>
      </c>
    </row>
    <row r="8" s="4" customFormat="true" ht="11.25" hidden="false" customHeight="false" outlineLevel="0" collapsed="false">
      <c r="A8" s="41" t="s">
        <v>167</v>
      </c>
      <c r="B8" s="37" t="n">
        <v>110119</v>
      </c>
      <c r="C8" s="21" t="n">
        <v>262966</v>
      </c>
      <c r="D8" s="21" t="s">
        <v>158</v>
      </c>
    </row>
    <row r="9" s="4" customFormat="true" ht="11.25" hidden="false" customHeight="false" outlineLevel="0" collapsed="false">
      <c r="A9" s="41" t="s">
        <v>168</v>
      </c>
      <c r="B9" s="37" t="n">
        <v>50691</v>
      </c>
      <c r="C9" s="21" t="n">
        <v>86756</v>
      </c>
      <c r="D9" s="21" t="n">
        <v>63054</v>
      </c>
    </row>
    <row r="10" s="4" customFormat="true" ht="11.25" hidden="false" customHeight="false" outlineLevel="0" collapsed="false">
      <c r="A10" s="11" t="s">
        <v>169</v>
      </c>
      <c r="B10" s="37" t="n">
        <v>125</v>
      </c>
      <c r="C10" s="21" t="n">
        <v>173</v>
      </c>
      <c r="D10" s="21" t="n">
        <v>149</v>
      </c>
    </row>
    <row r="11" s="4" customFormat="true" ht="11.25" hidden="false" customHeight="false" outlineLevel="0" collapsed="false">
      <c r="A11" s="7" t="s">
        <v>129</v>
      </c>
      <c r="C11" s="21"/>
      <c r="D11" s="21"/>
    </row>
    <row r="12" s="4" customFormat="true" ht="11.25" hidden="false" customHeight="false" outlineLevel="0" collapsed="false">
      <c r="A12" s="41" t="s">
        <v>130</v>
      </c>
      <c r="B12" s="37" t="n">
        <v>27459</v>
      </c>
      <c r="C12" s="21" t="n">
        <v>36414</v>
      </c>
      <c r="D12" s="21" t="n">
        <v>37196</v>
      </c>
    </row>
    <row r="13" s="4" customFormat="true" ht="11.25" hidden="false" customHeight="false" outlineLevel="0" collapsed="false">
      <c r="A13" s="41" t="s">
        <v>131</v>
      </c>
      <c r="B13" s="37" t="n">
        <v>31848</v>
      </c>
      <c r="C13" s="21" t="n">
        <v>24504</v>
      </c>
      <c r="D13" s="21" t="n">
        <v>41542</v>
      </c>
    </row>
    <row r="14" customFormat="false" ht="11.25" hidden="false" customHeight="false" outlineLevel="0" collapsed="false">
      <c r="A14" s="40" t="s">
        <v>170</v>
      </c>
      <c r="C14" s="21"/>
      <c r="D14" s="21"/>
    </row>
    <row r="15" customFormat="false" ht="11.25" hidden="false" customHeight="false" outlineLevel="0" collapsed="false">
      <c r="A15" s="7" t="s">
        <v>171</v>
      </c>
      <c r="B15" s="17" t="n">
        <v>302898.4</v>
      </c>
      <c r="C15" s="17" t="n">
        <v>312452</v>
      </c>
      <c r="D15" s="21" t="n">
        <v>327848.2</v>
      </c>
    </row>
    <row r="16" customFormat="false" ht="11.25" hidden="false" customHeight="false" outlineLevel="0" collapsed="false">
      <c r="A16" s="7" t="s">
        <v>172</v>
      </c>
      <c r="B16" s="17" t="s">
        <v>137</v>
      </c>
      <c r="C16" s="17" t="s">
        <v>137</v>
      </c>
      <c r="D16" s="17" t="s">
        <v>137</v>
      </c>
    </row>
    <row r="17" customFormat="false" ht="11.25" hidden="false" customHeight="false" outlineLevel="0" collapsed="false">
      <c r="A17" s="11" t="s">
        <v>173</v>
      </c>
      <c r="B17" s="17" t="s">
        <v>137</v>
      </c>
      <c r="C17" s="17" t="s">
        <v>137</v>
      </c>
      <c r="D17" s="17" t="s">
        <v>137</v>
      </c>
    </row>
    <row r="18" customFormat="false" ht="11.25" hidden="false" customHeight="false" outlineLevel="0" collapsed="false">
      <c r="A18" s="7" t="s">
        <v>134</v>
      </c>
      <c r="B18" s="17" t="n">
        <v>547713.5</v>
      </c>
      <c r="C18" s="17" t="n">
        <v>487359</v>
      </c>
      <c r="D18" s="21" t="n">
        <v>567430</v>
      </c>
    </row>
    <row r="19" s="4" customFormat="true" ht="11.25" hidden="false" customHeight="false" outlineLevel="0" collapsed="false">
      <c r="A19" s="42" t="s">
        <v>138</v>
      </c>
      <c r="B19" s="19" t="n">
        <v>850611.9</v>
      </c>
      <c r="C19" s="19" t="n">
        <f aca="false">SUM(C15:C18)</f>
        <v>799811</v>
      </c>
      <c r="D19" s="19" t="n">
        <f aca="false">SUM(D15:D18)</f>
        <v>895278.2</v>
      </c>
    </row>
    <row r="20" s="4" customFormat="true" ht="11.25" hidden="false" customHeight="false" outlineLevel="0" collapsed="false">
      <c r="A20" s="7" t="s">
        <v>174</v>
      </c>
      <c r="B20" s="17" t="n">
        <v>5548.3</v>
      </c>
      <c r="C20" s="17" t="n">
        <v>4984</v>
      </c>
      <c r="D20" s="21" t="n">
        <v>4852.3</v>
      </c>
    </row>
    <row r="21" s="4" customFormat="true" ht="11.25" hidden="false" customHeight="false" outlineLevel="0" collapsed="false">
      <c r="A21" s="7" t="s">
        <v>175</v>
      </c>
      <c r="B21" s="17" t="n">
        <v>2045.5</v>
      </c>
      <c r="C21" s="17" t="n">
        <v>2451</v>
      </c>
      <c r="D21" s="21" t="n">
        <v>998</v>
      </c>
    </row>
    <row r="22" s="4" customFormat="true" ht="11.25" hidden="false" customHeight="false" outlineLevel="0" collapsed="false">
      <c r="A22" s="7" t="s">
        <v>176</v>
      </c>
      <c r="B22" s="17"/>
      <c r="C22" s="17"/>
      <c r="D22" s="21"/>
    </row>
    <row r="23" s="4" customFormat="true" ht="11.25" hidden="false" customHeight="false" outlineLevel="0" collapsed="false">
      <c r="A23" s="43" t="s">
        <v>177</v>
      </c>
      <c r="B23" s="17" t="n">
        <v>16118</v>
      </c>
      <c r="C23" s="17" t="n">
        <v>14874</v>
      </c>
      <c r="D23" s="21" t="n">
        <v>17719</v>
      </c>
    </row>
    <row r="24" s="4" customFormat="true" ht="22.5" hidden="false" customHeight="false" outlineLevel="0" collapsed="false">
      <c r="A24" s="43" t="s">
        <v>178</v>
      </c>
      <c r="B24" s="17" t="n">
        <v>108108.4</v>
      </c>
      <c r="C24" s="17" t="n">
        <v>128937</v>
      </c>
      <c r="D24" s="21" t="n">
        <v>158598.1</v>
      </c>
    </row>
    <row r="25" s="4" customFormat="true" ht="11.25" hidden="false" customHeight="false" outlineLevel="0" collapsed="false">
      <c r="A25" s="41" t="s">
        <v>179</v>
      </c>
      <c r="B25" s="17" t="n">
        <v>49.5</v>
      </c>
      <c r="C25" s="17" t="n">
        <v>1231</v>
      </c>
      <c r="D25" s="21" t="n">
        <v>36</v>
      </c>
    </row>
    <row r="26" s="4" customFormat="true" ht="11.25" hidden="false" customHeight="false" outlineLevel="0" collapsed="false">
      <c r="A26" s="41" t="s">
        <v>180</v>
      </c>
      <c r="B26" s="17" t="n">
        <v>323219.2</v>
      </c>
      <c r="C26" s="17" t="n">
        <f aca="false">C31-C30-C29-C28-C27-C23-C24-C25-C21-C20</f>
        <v>243262</v>
      </c>
      <c r="D26" s="21" t="n">
        <v>278594.9</v>
      </c>
      <c r="I26" s="21"/>
    </row>
    <row r="27" s="4" customFormat="true" ht="11.25" hidden="false" customHeight="false" outlineLevel="0" collapsed="false">
      <c r="A27" s="7" t="s">
        <v>181</v>
      </c>
      <c r="B27" s="17" t="n">
        <v>52944.2</v>
      </c>
      <c r="C27" s="17" t="n">
        <v>50642</v>
      </c>
      <c r="D27" s="21" t="n">
        <v>50684</v>
      </c>
      <c r="H27" s="29"/>
    </row>
    <row r="28" s="4" customFormat="true" ht="11.25" hidden="false" customHeight="false" outlineLevel="0" collapsed="false">
      <c r="A28" s="7" t="s">
        <v>182</v>
      </c>
      <c r="B28" s="17" t="n">
        <v>24481.5</v>
      </c>
      <c r="C28" s="17" t="n">
        <v>20463</v>
      </c>
      <c r="D28" s="21" t="n">
        <v>21928.6</v>
      </c>
    </row>
    <row r="29" s="4" customFormat="true" ht="11.25" hidden="false" customHeight="false" outlineLevel="0" collapsed="false">
      <c r="A29" s="7" t="s">
        <v>145</v>
      </c>
      <c r="B29" s="17" t="n">
        <v>5645.4</v>
      </c>
      <c r="C29" s="17" t="n">
        <v>5119</v>
      </c>
      <c r="D29" s="21" t="n">
        <v>6755.5</v>
      </c>
    </row>
    <row r="30" s="4" customFormat="true" ht="11.25" hidden="false" customHeight="false" outlineLevel="0" collapsed="false">
      <c r="A30" s="11" t="s">
        <v>183</v>
      </c>
      <c r="B30" s="17" t="n">
        <v>312451.9</v>
      </c>
      <c r="C30" s="17" t="n">
        <v>327848</v>
      </c>
      <c r="D30" s="21" t="n">
        <v>355111.3</v>
      </c>
    </row>
    <row r="31" s="4" customFormat="true" ht="11.25" hidden="false" customHeight="false" outlineLevel="0" collapsed="false">
      <c r="A31" s="42" t="s">
        <v>147</v>
      </c>
      <c r="B31" s="19" t="n">
        <v>850611.9</v>
      </c>
      <c r="C31" s="19" t="n">
        <f aca="false">C19</f>
        <v>799811</v>
      </c>
      <c r="D31" s="19" t="n">
        <f aca="false">SUM(D20:D30)</f>
        <v>895277.7</v>
      </c>
    </row>
    <row r="32" s="4" customFormat="true" ht="11.25" hidden="false" customHeight="false" outlineLevel="0" collapsed="false">
      <c r="A32" s="11" t="s">
        <v>184</v>
      </c>
      <c r="B32" s="17" t="n">
        <v>542068.1</v>
      </c>
      <c r="C32" s="17" t="n">
        <f aca="false">C18-C29</f>
        <v>482240</v>
      </c>
      <c r="D32" s="17" t="n">
        <f aca="false">D18-D29</f>
        <v>560674.5</v>
      </c>
    </row>
    <row r="33" customFormat="false" ht="11.25" hidden="false" customHeight="false" outlineLevel="0" collapsed="false">
      <c r="A33" s="40" t="s">
        <v>150</v>
      </c>
      <c r="D33" s="21"/>
    </row>
    <row r="34" customFormat="false" ht="11.25" hidden="false" customHeight="false" outlineLevel="0" collapsed="false">
      <c r="A34" s="22" t="s">
        <v>151</v>
      </c>
      <c r="B34" s="21" t="n">
        <v>42334</v>
      </c>
      <c r="C34" s="21" t="n">
        <v>28535</v>
      </c>
      <c r="D34" s="21" t="n">
        <v>45037</v>
      </c>
    </row>
    <row r="35" customFormat="false" ht="11.25" hidden="false" customHeight="false" outlineLevel="0" collapsed="false">
      <c r="A35" s="24" t="s">
        <v>152</v>
      </c>
      <c r="B35" s="21" t="n">
        <v>2716</v>
      </c>
      <c r="C35" s="21" t="n">
        <v>3176</v>
      </c>
      <c r="D35" s="21" t="n">
        <v>3357</v>
      </c>
    </row>
    <row r="36" customFormat="false" ht="11.25" hidden="false" customHeight="false" outlineLevel="0" collapsed="false">
      <c r="A36" s="22" t="s">
        <v>153</v>
      </c>
      <c r="B36" s="21" t="n">
        <v>7006</v>
      </c>
      <c r="C36" s="21" t="n">
        <v>3689</v>
      </c>
      <c r="D36" s="21" t="n">
        <v>5631</v>
      </c>
    </row>
    <row r="37" customFormat="false" ht="11.25" hidden="false" customHeight="false" outlineLevel="0" collapsed="false">
      <c r="A37" s="24" t="s">
        <v>152</v>
      </c>
      <c r="B37" s="21" t="n">
        <v>521</v>
      </c>
      <c r="C37" s="21" t="n">
        <v>309</v>
      </c>
      <c r="D37" s="21" t="n">
        <v>436</v>
      </c>
    </row>
    <row r="38" customFormat="false" ht="11.25" hidden="false" customHeight="false" outlineLevel="0" collapsed="false">
      <c r="D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4.85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09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82" t="n">
        <v>1589</v>
      </c>
      <c r="C4" s="82" t="n">
        <v>1750</v>
      </c>
      <c r="D4" s="162" t="n">
        <v>1621</v>
      </c>
      <c r="E4" s="82" t="n">
        <v>8101.9</v>
      </c>
      <c r="F4" s="82" t="n">
        <v>13237.5</v>
      </c>
      <c r="G4" s="162" t="n">
        <v>12139.2</v>
      </c>
      <c r="H4" s="82" t="n">
        <v>5100</v>
      </c>
      <c r="I4" s="82" t="n">
        <v>7560</v>
      </c>
      <c r="J4" s="162" t="n">
        <v>7490</v>
      </c>
    </row>
    <row r="5" s="103" customFormat="true" ht="11.25" hidden="false" customHeight="false" outlineLevel="0" collapsed="false">
      <c r="A5" s="103" t="s">
        <v>239</v>
      </c>
      <c r="B5" s="82" t="n">
        <v>2169</v>
      </c>
      <c r="C5" s="82" t="n">
        <v>1599</v>
      </c>
      <c r="D5" s="162" t="n">
        <v>2169</v>
      </c>
      <c r="E5" s="82" t="n">
        <v>8940.6</v>
      </c>
      <c r="F5" s="82" t="n">
        <v>7980</v>
      </c>
      <c r="G5" s="162" t="n">
        <v>8884.8</v>
      </c>
      <c r="H5" s="82" t="n">
        <v>4120</v>
      </c>
      <c r="I5" s="82" t="n">
        <v>4990</v>
      </c>
      <c r="J5" s="162" t="n">
        <v>4100</v>
      </c>
    </row>
    <row r="6" s="111" customFormat="true" ht="11.25" hidden="false" customHeight="false" outlineLevel="0" collapsed="false">
      <c r="A6" s="108" t="s">
        <v>240</v>
      </c>
      <c r="B6" s="139" t="n">
        <v>3758</v>
      </c>
      <c r="C6" s="139" t="n">
        <v>3349</v>
      </c>
      <c r="D6" s="163" t="n">
        <v>3790</v>
      </c>
      <c r="E6" s="139" t="n">
        <v>17042.5</v>
      </c>
      <c r="F6" s="139" t="n">
        <v>21217.5</v>
      </c>
      <c r="G6" s="163" t="n">
        <v>21024</v>
      </c>
      <c r="H6" s="139" t="n">
        <v>4540</v>
      </c>
      <c r="I6" s="139" t="n">
        <v>6340</v>
      </c>
      <c r="J6" s="163" t="n">
        <v>5550</v>
      </c>
    </row>
    <row r="7" s="103" customFormat="true" ht="11.25" hidden="false" customHeight="false" outlineLevel="0" collapsed="false">
      <c r="A7" s="103" t="s">
        <v>241</v>
      </c>
      <c r="B7" s="82" t="n">
        <v>2938</v>
      </c>
      <c r="C7" s="82" t="n">
        <v>2948</v>
      </c>
      <c r="D7" s="162" t="n">
        <v>2788</v>
      </c>
      <c r="E7" s="82" t="n">
        <v>16210.1</v>
      </c>
      <c r="F7" s="82" t="n">
        <v>17010</v>
      </c>
      <c r="G7" s="162" t="n">
        <v>14653.5</v>
      </c>
      <c r="H7" s="82" t="n">
        <v>5520</v>
      </c>
      <c r="I7" s="82" t="n">
        <v>5770</v>
      </c>
      <c r="J7" s="162" t="n">
        <v>5260</v>
      </c>
    </row>
    <row r="8" s="103" customFormat="true" ht="11.25" hidden="false" customHeight="false" outlineLevel="0" collapsed="false">
      <c r="A8" s="142" t="s">
        <v>242</v>
      </c>
      <c r="B8" s="82" t="n">
        <v>1685</v>
      </c>
      <c r="C8" s="82" t="n">
        <v>1220</v>
      </c>
      <c r="D8" s="162" t="n">
        <v>1925</v>
      </c>
      <c r="E8" s="82" t="n">
        <v>11511.4</v>
      </c>
      <c r="F8" s="82" t="n">
        <v>7070</v>
      </c>
      <c r="G8" s="162" t="n">
        <v>8768.2</v>
      </c>
      <c r="H8" s="82" t="n">
        <v>6830</v>
      </c>
      <c r="I8" s="82" t="n">
        <v>5800</v>
      </c>
      <c r="J8" s="162" t="n">
        <v>4560</v>
      </c>
    </row>
    <row r="9" s="103" customFormat="true" ht="11.25" hidden="false" customHeight="false" outlineLevel="0" collapsed="false">
      <c r="A9" s="144" t="s">
        <v>243</v>
      </c>
      <c r="B9" s="82" t="n">
        <v>5316</v>
      </c>
      <c r="C9" s="82" t="n">
        <v>4797</v>
      </c>
      <c r="D9" s="162" t="n">
        <v>4748</v>
      </c>
      <c r="E9" s="82" t="n">
        <v>25587.2</v>
      </c>
      <c r="F9" s="82" t="n">
        <v>28708.2</v>
      </c>
      <c r="G9" s="162" t="n">
        <v>17679.8</v>
      </c>
      <c r="H9" s="82" t="n">
        <v>4810</v>
      </c>
      <c r="I9" s="82" t="n">
        <v>5990</v>
      </c>
      <c r="J9" s="162" t="n">
        <v>3720</v>
      </c>
    </row>
    <row r="10" s="111" customFormat="true" ht="11.25" hidden="false" customHeight="false" outlineLevel="0" collapsed="false">
      <c r="A10" s="113" t="s">
        <v>244</v>
      </c>
      <c r="B10" s="140" t="n">
        <v>9939</v>
      </c>
      <c r="C10" s="140" t="n">
        <v>8965</v>
      </c>
      <c r="D10" s="163" t="n">
        <v>9461</v>
      </c>
      <c r="E10" s="140" t="n">
        <v>53308.7</v>
      </c>
      <c r="F10" s="140" t="n">
        <v>52788.2</v>
      </c>
      <c r="G10" s="163" t="n">
        <v>41101.5</v>
      </c>
      <c r="H10" s="140" t="n">
        <v>5360</v>
      </c>
      <c r="I10" s="140" t="n">
        <v>5890</v>
      </c>
      <c r="J10" s="163" t="n">
        <v>4340</v>
      </c>
    </row>
    <row r="11" s="103" customFormat="true" ht="11.25" hidden="false" customHeight="false" outlineLevel="0" collapsed="false">
      <c r="A11" s="103" t="s">
        <v>245</v>
      </c>
      <c r="B11" s="82" t="n">
        <v>2167</v>
      </c>
      <c r="C11" s="82" t="n">
        <v>2171</v>
      </c>
      <c r="D11" s="162" t="n">
        <v>2139</v>
      </c>
      <c r="E11" s="82" t="n">
        <v>12499.3</v>
      </c>
      <c r="F11" s="82" t="n">
        <v>12548</v>
      </c>
      <c r="G11" s="162" t="n">
        <v>11706</v>
      </c>
      <c r="H11" s="82" t="n">
        <v>5770</v>
      </c>
      <c r="I11" s="82" t="n">
        <v>5780</v>
      </c>
      <c r="J11" s="162" t="n">
        <v>5470</v>
      </c>
    </row>
    <row r="12" s="103" customFormat="true" ht="11.25" hidden="false" customHeight="false" outlineLevel="0" collapsed="false">
      <c r="A12" s="103" t="s">
        <v>246</v>
      </c>
      <c r="B12" s="82" t="n">
        <v>950</v>
      </c>
      <c r="C12" s="82" t="n">
        <v>540</v>
      </c>
      <c r="D12" s="162" t="n">
        <v>545</v>
      </c>
      <c r="E12" s="82" t="n">
        <v>5422.1</v>
      </c>
      <c r="F12" s="82" t="n">
        <v>1813.7</v>
      </c>
      <c r="G12" s="162" t="n">
        <v>2463</v>
      </c>
      <c r="H12" s="82" t="n">
        <v>5710</v>
      </c>
      <c r="I12" s="82" t="n">
        <v>3360</v>
      </c>
      <c r="J12" s="162" t="n">
        <v>4520</v>
      </c>
    </row>
    <row r="13" s="103" customFormat="true" ht="11.25" hidden="false" customHeight="false" outlineLevel="0" collapsed="false">
      <c r="A13" s="103" t="s">
        <v>247</v>
      </c>
      <c r="B13" s="82" t="n">
        <v>3001</v>
      </c>
      <c r="C13" s="82" t="n">
        <v>2901</v>
      </c>
      <c r="D13" s="162" t="n">
        <v>2973</v>
      </c>
      <c r="E13" s="82" t="n">
        <v>12231.4</v>
      </c>
      <c r="F13" s="82" t="n">
        <v>12007.8</v>
      </c>
      <c r="G13" s="162" t="n">
        <v>9537.9</v>
      </c>
      <c r="H13" s="82" t="n">
        <v>4080</v>
      </c>
      <c r="I13" s="82" t="n">
        <v>4140</v>
      </c>
      <c r="J13" s="162" t="n">
        <v>3210</v>
      </c>
    </row>
    <row r="14" s="111" customFormat="true" ht="11.25" hidden="false" customHeight="false" outlineLevel="0" collapsed="false">
      <c r="A14" s="114" t="s">
        <v>248</v>
      </c>
      <c r="B14" s="140" t="n">
        <v>6118</v>
      </c>
      <c r="C14" s="140" t="n">
        <v>5612</v>
      </c>
      <c r="D14" s="163" t="n">
        <v>5657</v>
      </c>
      <c r="E14" s="140" t="n">
        <v>30152.8</v>
      </c>
      <c r="F14" s="140" t="n">
        <v>26369.5</v>
      </c>
      <c r="G14" s="163" t="n">
        <v>23706.9</v>
      </c>
      <c r="H14" s="140" t="n">
        <v>4930</v>
      </c>
      <c r="I14" s="140" t="n">
        <v>4700</v>
      </c>
      <c r="J14" s="163" t="n">
        <v>4190</v>
      </c>
    </row>
    <row r="15" s="103" customFormat="true" ht="11.25" hidden="false" customHeight="false" outlineLevel="0" collapsed="false">
      <c r="A15" s="103" t="s">
        <v>249</v>
      </c>
      <c r="B15" s="82" t="n">
        <v>4015</v>
      </c>
      <c r="C15" s="82" t="n">
        <v>3786</v>
      </c>
      <c r="D15" s="162" t="n">
        <v>3841</v>
      </c>
      <c r="E15" s="82" t="n">
        <v>20467.9</v>
      </c>
      <c r="F15" s="82" t="n">
        <v>24399.5</v>
      </c>
      <c r="G15" s="162" t="n">
        <v>18512.5</v>
      </c>
      <c r="H15" s="82" t="n">
        <v>5100</v>
      </c>
      <c r="I15" s="82" t="n">
        <v>6450</v>
      </c>
      <c r="J15" s="162" t="n">
        <v>4820</v>
      </c>
    </row>
    <row r="16" s="103" customFormat="true" ht="11.25" hidden="false" customHeight="false" outlineLevel="0" collapsed="false">
      <c r="A16" s="103" t="s">
        <v>250</v>
      </c>
      <c r="B16" s="82" t="n">
        <v>3244</v>
      </c>
      <c r="C16" s="82" t="n">
        <v>2656</v>
      </c>
      <c r="D16" s="162" t="n">
        <v>3249</v>
      </c>
      <c r="E16" s="82" t="n">
        <v>27209.3</v>
      </c>
      <c r="F16" s="82" t="n">
        <v>25970.1</v>
      </c>
      <c r="G16" s="162" t="n">
        <v>17400.3</v>
      </c>
      <c r="H16" s="82" t="n">
        <v>8390</v>
      </c>
      <c r="I16" s="82" t="n">
        <v>9780</v>
      </c>
      <c r="J16" s="162" t="n">
        <v>5360</v>
      </c>
    </row>
    <row r="17" s="103" customFormat="true" ht="11.25" hidden="false" customHeight="false" outlineLevel="0" collapsed="false">
      <c r="A17" s="103" t="s">
        <v>251</v>
      </c>
      <c r="B17" s="82" t="n">
        <v>4762</v>
      </c>
      <c r="C17" s="82" t="n">
        <v>4765</v>
      </c>
      <c r="D17" s="162" t="n">
        <v>4890</v>
      </c>
      <c r="E17" s="82" t="n">
        <v>25262.5</v>
      </c>
      <c r="F17" s="82" t="n">
        <v>29638</v>
      </c>
      <c r="G17" s="162" t="n">
        <v>24771.7</v>
      </c>
      <c r="H17" s="82" t="n">
        <v>5310</v>
      </c>
      <c r="I17" s="82" t="n">
        <v>6220</v>
      </c>
      <c r="J17" s="162" t="n">
        <v>5070</v>
      </c>
    </row>
    <row r="18" s="111" customFormat="true" ht="11.25" hidden="false" customHeight="false" outlineLevel="0" collapsed="false">
      <c r="A18" s="113" t="s">
        <v>252</v>
      </c>
      <c r="B18" s="140" t="n">
        <v>12021</v>
      </c>
      <c r="C18" s="140" t="n">
        <v>11207</v>
      </c>
      <c r="D18" s="163" t="n">
        <v>11980</v>
      </c>
      <c r="E18" s="140" t="n">
        <v>72939.7</v>
      </c>
      <c r="F18" s="140" t="n">
        <v>80007.6</v>
      </c>
      <c r="G18" s="163" t="n">
        <v>60684.5</v>
      </c>
      <c r="H18" s="140" t="n">
        <v>6070</v>
      </c>
      <c r="I18" s="140" t="n">
        <v>7140</v>
      </c>
      <c r="J18" s="163" t="n">
        <v>5070</v>
      </c>
    </row>
    <row r="19" s="111" customFormat="true" ht="11.25" hidden="false" customHeight="false" outlineLevel="0" collapsed="false">
      <c r="A19" s="108" t="s">
        <v>253</v>
      </c>
      <c r="B19" s="139" t="n">
        <v>28078</v>
      </c>
      <c r="C19" s="139" t="n">
        <v>25784</v>
      </c>
      <c r="D19" s="163" t="n">
        <v>27098</v>
      </c>
      <c r="E19" s="139" t="n">
        <v>156401.2</v>
      </c>
      <c r="F19" s="139" t="n">
        <v>159165.3</v>
      </c>
      <c r="G19" s="163" t="n">
        <v>125492.9</v>
      </c>
      <c r="H19" s="139" t="n">
        <v>5570</v>
      </c>
      <c r="I19" s="139" t="n">
        <v>6170</v>
      </c>
      <c r="J19" s="163" t="n">
        <v>4630</v>
      </c>
    </row>
    <row r="20" s="103" customFormat="true" ht="11.25" hidden="false" customHeight="false" outlineLevel="0" collapsed="false">
      <c r="A20" s="103" t="s">
        <v>254</v>
      </c>
      <c r="B20" s="82" t="n">
        <v>6050</v>
      </c>
      <c r="C20" s="82" t="n">
        <v>6070</v>
      </c>
      <c r="D20" s="162" t="n">
        <v>5980</v>
      </c>
      <c r="E20" s="82" t="n">
        <v>37540</v>
      </c>
      <c r="F20" s="82" t="n">
        <v>38234</v>
      </c>
      <c r="G20" s="162" t="n">
        <v>21539.8</v>
      </c>
      <c r="H20" s="82" t="n">
        <v>6210</v>
      </c>
      <c r="I20" s="82" t="n">
        <v>6300</v>
      </c>
      <c r="J20" s="162" t="n">
        <v>3600</v>
      </c>
    </row>
    <row r="21" s="103" customFormat="true" ht="11.25" hidden="false" customHeight="false" outlineLevel="0" collapsed="false">
      <c r="A21" s="103" t="s">
        <v>255</v>
      </c>
      <c r="B21" s="82" t="n">
        <v>12459</v>
      </c>
      <c r="C21" s="82" t="n">
        <v>10370</v>
      </c>
      <c r="D21" s="162" t="n">
        <v>11338</v>
      </c>
      <c r="E21" s="82" t="n">
        <v>86229.5</v>
      </c>
      <c r="F21" s="82" t="n">
        <v>77826.4</v>
      </c>
      <c r="G21" s="162" t="n">
        <v>83247.8</v>
      </c>
      <c r="H21" s="82" t="n">
        <v>6920</v>
      </c>
      <c r="I21" s="82" t="n">
        <v>7510</v>
      </c>
      <c r="J21" s="162" t="n">
        <v>7340</v>
      </c>
    </row>
    <row r="22" s="103" customFormat="true" ht="11.25" hidden="false" customHeight="false" outlineLevel="0" collapsed="false">
      <c r="A22" s="103" t="s">
        <v>256</v>
      </c>
      <c r="B22" s="82" t="n">
        <v>256</v>
      </c>
      <c r="C22" s="82" t="n">
        <v>165</v>
      </c>
      <c r="D22" s="162" t="n">
        <v>236</v>
      </c>
      <c r="E22" s="82" t="n">
        <v>1001</v>
      </c>
      <c r="F22" s="82" t="n">
        <v>700.1</v>
      </c>
      <c r="G22" s="162" t="n">
        <v>923.9</v>
      </c>
      <c r="H22" s="82" t="n">
        <v>3910</v>
      </c>
      <c r="I22" s="82" t="n">
        <v>4240</v>
      </c>
      <c r="J22" s="162" t="n">
        <v>3920</v>
      </c>
    </row>
    <row r="23" s="111" customFormat="true" ht="11.25" hidden="false" customHeight="false" outlineLevel="0" collapsed="false">
      <c r="A23" s="113" t="s">
        <v>257</v>
      </c>
      <c r="B23" s="140" t="n">
        <v>18765</v>
      </c>
      <c r="C23" s="140" t="n">
        <v>16605</v>
      </c>
      <c r="D23" s="163" t="n">
        <v>17554</v>
      </c>
      <c r="E23" s="140" t="n">
        <v>124771.4</v>
      </c>
      <c r="F23" s="140" t="n">
        <v>116760.5</v>
      </c>
      <c r="G23" s="163" t="n">
        <v>105711.5</v>
      </c>
      <c r="H23" s="140" t="n">
        <v>6650</v>
      </c>
      <c r="I23" s="140" t="n">
        <v>7030</v>
      </c>
      <c r="J23" s="163" t="n">
        <v>6020</v>
      </c>
    </row>
    <row r="24" s="103" customFormat="true" ht="11.25" hidden="false" customHeight="false" outlineLevel="0" collapsed="false">
      <c r="A24" s="103" t="s">
        <v>258</v>
      </c>
      <c r="B24" s="82" t="n">
        <v>1133</v>
      </c>
      <c r="C24" s="82" t="n">
        <v>1133</v>
      </c>
      <c r="D24" s="162" t="n">
        <v>1131</v>
      </c>
      <c r="E24" s="82" t="n">
        <v>5070.5</v>
      </c>
      <c r="F24" s="82" t="n">
        <v>4912</v>
      </c>
      <c r="G24" s="162" t="n">
        <v>4597.3</v>
      </c>
      <c r="H24" s="82" t="n">
        <v>4480</v>
      </c>
      <c r="I24" s="82" t="n">
        <v>4340</v>
      </c>
      <c r="J24" s="162" t="n">
        <v>4070</v>
      </c>
    </row>
    <row r="25" s="103" customFormat="true" ht="11.25" hidden="false" customHeight="false" outlineLevel="0" collapsed="false">
      <c r="A25" s="103" t="s">
        <v>259</v>
      </c>
      <c r="B25" s="82" t="n">
        <v>1067</v>
      </c>
      <c r="C25" s="82" t="n">
        <v>960</v>
      </c>
      <c r="D25" s="162" t="n">
        <v>945</v>
      </c>
      <c r="E25" s="82" t="n">
        <v>3842.5</v>
      </c>
      <c r="F25" s="82" t="n">
        <v>6040</v>
      </c>
      <c r="G25" s="162" t="n">
        <v>5591.6</v>
      </c>
      <c r="H25" s="82" t="n">
        <v>3600</v>
      </c>
      <c r="I25" s="82" t="n">
        <v>6290</v>
      </c>
      <c r="J25" s="162" t="n">
        <v>5920</v>
      </c>
    </row>
    <row r="26" s="103" customFormat="true" ht="11.25" hidden="false" customHeight="false" outlineLevel="0" collapsed="false">
      <c r="A26" s="115" t="s">
        <v>260</v>
      </c>
      <c r="B26" s="82" t="n">
        <v>913</v>
      </c>
      <c r="C26" s="82" t="n">
        <v>913</v>
      </c>
      <c r="D26" s="162" t="n">
        <v>704</v>
      </c>
      <c r="E26" s="82" t="n">
        <v>3491.7</v>
      </c>
      <c r="F26" s="82" t="n">
        <v>3186.3</v>
      </c>
      <c r="G26" s="162" t="n">
        <v>1667.3</v>
      </c>
      <c r="H26" s="82" t="n">
        <v>3820</v>
      </c>
      <c r="I26" s="82" t="n">
        <v>3490</v>
      </c>
      <c r="J26" s="162" t="n">
        <v>2370</v>
      </c>
    </row>
    <row r="27" s="111" customFormat="true" ht="11.25" hidden="false" customHeight="false" outlineLevel="0" collapsed="false">
      <c r="A27" s="113" t="s">
        <v>261</v>
      </c>
      <c r="B27" s="140" t="n">
        <v>3113</v>
      </c>
      <c r="C27" s="140" t="n">
        <v>3006</v>
      </c>
      <c r="D27" s="163" t="n">
        <v>2780</v>
      </c>
      <c r="E27" s="140" t="n">
        <v>12404.7</v>
      </c>
      <c r="F27" s="140" t="n">
        <v>14138.3</v>
      </c>
      <c r="G27" s="163" t="n">
        <v>11856.2</v>
      </c>
      <c r="H27" s="140" t="n">
        <v>3990</v>
      </c>
      <c r="I27" s="140" t="n">
        <v>4700</v>
      </c>
      <c r="J27" s="163" t="n">
        <v>4270</v>
      </c>
    </row>
    <row r="28" s="103" customFormat="true" ht="11.25" hidden="false" customHeight="false" outlineLevel="0" collapsed="false">
      <c r="A28" s="116" t="s">
        <v>262</v>
      </c>
      <c r="B28" s="82" t="n">
        <v>16532</v>
      </c>
      <c r="C28" s="82" t="n">
        <v>18945</v>
      </c>
      <c r="D28" s="162" t="n">
        <v>17877</v>
      </c>
      <c r="E28" s="82" t="n">
        <v>43339.3</v>
      </c>
      <c r="F28" s="82" t="n">
        <v>133870.3</v>
      </c>
      <c r="G28" s="162" t="n">
        <v>136402.4</v>
      </c>
      <c r="H28" s="82" t="n">
        <v>2620</v>
      </c>
      <c r="I28" s="82" t="n">
        <v>7070</v>
      </c>
      <c r="J28" s="162" t="n">
        <v>7630</v>
      </c>
    </row>
    <row r="29" s="103" customFormat="true" ht="11.25" hidden="false" customHeight="false" outlineLevel="0" collapsed="false">
      <c r="A29" s="103" t="s">
        <v>263</v>
      </c>
      <c r="B29" s="82" t="n">
        <v>86</v>
      </c>
      <c r="C29" s="82" t="n">
        <v>92</v>
      </c>
      <c r="D29" s="162" t="n">
        <v>93</v>
      </c>
      <c r="E29" s="82" t="n">
        <v>292.5</v>
      </c>
      <c r="F29" s="82" t="n">
        <v>298</v>
      </c>
      <c r="G29" s="162" t="n">
        <v>409.6</v>
      </c>
      <c r="H29" s="82" t="n">
        <v>3400</v>
      </c>
      <c r="I29" s="82" t="n">
        <v>3240</v>
      </c>
      <c r="J29" s="162" t="n">
        <v>4400</v>
      </c>
    </row>
    <row r="30" s="103" customFormat="true" ht="11.25" hidden="false" customHeight="false" outlineLevel="0" collapsed="false">
      <c r="A30" s="103" t="s">
        <v>264</v>
      </c>
      <c r="B30" s="82" t="n">
        <v>1992</v>
      </c>
      <c r="C30" s="82" t="n">
        <v>1542</v>
      </c>
      <c r="D30" s="162" t="n">
        <v>1530</v>
      </c>
      <c r="E30" s="82" t="n">
        <v>2111.1</v>
      </c>
      <c r="F30" s="82" t="n">
        <v>5664.8</v>
      </c>
      <c r="G30" s="162" t="n">
        <v>5125.5</v>
      </c>
      <c r="H30" s="82" t="n">
        <v>1060</v>
      </c>
      <c r="I30" s="82" t="n">
        <v>3670</v>
      </c>
      <c r="J30" s="162" t="n">
        <v>3350</v>
      </c>
    </row>
    <row r="31" s="111" customFormat="true" ht="11.25" hidden="false" customHeight="false" outlineLevel="0" collapsed="false">
      <c r="A31" s="113" t="s">
        <v>265</v>
      </c>
      <c r="B31" s="140" t="n">
        <v>18610</v>
      </c>
      <c r="C31" s="140" t="n">
        <v>20579</v>
      </c>
      <c r="D31" s="163" t="n">
        <v>19500</v>
      </c>
      <c r="E31" s="140" t="n">
        <v>45742.9</v>
      </c>
      <c r="F31" s="140" t="n">
        <v>139833.1</v>
      </c>
      <c r="G31" s="163" t="n">
        <v>141937.5</v>
      </c>
      <c r="H31" s="140" t="n">
        <v>2460</v>
      </c>
      <c r="I31" s="140" t="n">
        <v>6800</v>
      </c>
      <c r="J31" s="163" t="n">
        <v>7280</v>
      </c>
    </row>
    <row r="32" s="111" customFormat="true" ht="11.25" hidden="false" customHeight="false" outlineLevel="0" collapsed="false">
      <c r="A32" s="108" t="s">
        <v>266</v>
      </c>
      <c r="B32" s="140" t="n">
        <v>40488</v>
      </c>
      <c r="C32" s="140" t="n">
        <v>40190</v>
      </c>
      <c r="D32" s="163" t="n">
        <v>39834</v>
      </c>
      <c r="E32" s="140" t="n">
        <v>182919</v>
      </c>
      <c r="F32" s="140" t="n">
        <v>270731.9</v>
      </c>
      <c r="G32" s="163" t="n">
        <v>259505.2</v>
      </c>
      <c r="H32" s="140" t="n">
        <v>4520</v>
      </c>
      <c r="I32" s="140" t="n">
        <v>6740</v>
      </c>
      <c r="J32" s="163" t="n">
        <v>6520</v>
      </c>
    </row>
    <row r="33" s="111" customFormat="true" ht="11.25" hidden="false" customHeight="false" outlineLevel="0" collapsed="false">
      <c r="A33" s="113" t="s">
        <v>267</v>
      </c>
      <c r="B33" s="140" t="n">
        <v>72324</v>
      </c>
      <c r="C33" s="140" t="n">
        <v>69323</v>
      </c>
      <c r="D33" s="163" t="n">
        <v>70722</v>
      </c>
      <c r="E33" s="140" t="n">
        <v>356362.7</v>
      </c>
      <c r="F33" s="140" t="n">
        <v>451114.7</v>
      </c>
      <c r="G33" s="163" t="n">
        <v>406022.1</v>
      </c>
      <c r="H33" s="140" t="n">
        <v>4930</v>
      </c>
      <c r="I33" s="140" t="n">
        <v>6510</v>
      </c>
      <c r="J33" s="163" t="n">
        <v>574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4.7"/>
    <col collapsed="false" customWidth="true" hidden="false" outlineLevel="0" max="4" min="2" style="103" width="12.7"/>
    <col collapsed="false" customWidth="false" hidden="false" outlineLevel="0" max="257" min="5" style="103" width="7.99"/>
  </cols>
  <sheetData>
    <row r="1" s="61" customFormat="true" ht="11.25" hidden="false" customHeight="false" outlineLevel="0" collapsed="false">
      <c r="A1" s="62" t="s">
        <v>110</v>
      </c>
    </row>
    <row r="2" s="103" customFormat="true" ht="11.25" hidden="false" customHeight="true" outlineLevel="0" collapsed="false">
      <c r="A2" s="164" t="s">
        <v>268</v>
      </c>
      <c r="B2" s="165" t="s">
        <v>271</v>
      </c>
      <c r="C2" s="165"/>
      <c r="D2" s="165"/>
    </row>
    <row r="3" s="103" customFormat="true" ht="11.25" hidden="false" customHeight="false" outlineLevel="0" collapsed="false">
      <c r="A3" s="164"/>
      <c r="B3" s="165" t="n">
        <v>2012</v>
      </c>
      <c r="C3" s="165" t="n">
        <v>2013</v>
      </c>
      <c r="D3" s="165" t="n">
        <v>2014</v>
      </c>
    </row>
    <row r="4" s="103" customFormat="true" ht="11.25" hidden="false" customHeight="false" outlineLevel="0" collapsed="false">
      <c r="A4" s="103" t="s">
        <v>238</v>
      </c>
      <c r="B4" s="138" t="n">
        <v>51970.4420788169</v>
      </c>
      <c r="C4" s="138" t="n">
        <v>88089.6803127673</v>
      </c>
      <c r="D4" s="138" t="n">
        <v>76591</v>
      </c>
    </row>
    <row r="5" s="103" customFormat="true" ht="11.25" hidden="false" customHeight="false" outlineLevel="0" collapsed="false">
      <c r="A5" s="103" t="s">
        <v>239</v>
      </c>
      <c r="B5" s="138" t="n">
        <v>56631.4497675642</v>
      </c>
      <c r="C5" s="138" t="n">
        <v>49285.2024064758</v>
      </c>
      <c r="D5" s="138" t="n">
        <v>55704</v>
      </c>
    </row>
    <row r="6" s="111" customFormat="true" ht="11.25" hidden="false" customHeight="false" outlineLevel="0" collapsed="false">
      <c r="A6" s="108" t="s">
        <v>240</v>
      </c>
      <c r="B6" s="139" t="n">
        <v>108601.891846381</v>
      </c>
      <c r="C6" s="139" t="n">
        <v>137374.882719243</v>
      </c>
      <c r="D6" s="139" t="n">
        <v>132295</v>
      </c>
    </row>
    <row r="7" customFormat="false" ht="11.25" hidden="false" customHeight="false" outlineLevel="0" collapsed="false">
      <c r="A7" s="103" t="s">
        <v>241</v>
      </c>
      <c r="B7" s="138" t="n">
        <v>101308.311812863</v>
      </c>
      <c r="C7" s="138" t="n">
        <v>110622.398906498</v>
      </c>
      <c r="D7" s="138" t="n">
        <v>87357</v>
      </c>
    </row>
    <row r="8" customFormat="false" ht="11.25" hidden="false" customHeight="false" outlineLevel="0" collapsed="false">
      <c r="A8" s="142" t="s">
        <v>242</v>
      </c>
      <c r="B8" s="138" t="n">
        <v>78602.9357424491</v>
      </c>
      <c r="C8" s="138" t="n">
        <v>48726.5085918964</v>
      </c>
      <c r="D8" s="138" t="n">
        <v>58200</v>
      </c>
    </row>
    <row r="9" customFormat="false" ht="11.25" hidden="false" customHeight="false" outlineLevel="0" collapsed="false">
      <c r="A9" s="144" t="s">
        <v>243</v>
      </c>
      <c r="B9" s="138" t="n">
        <v>148772.074257425</v>
      </c>
      <c r="C9" s="138" t="n">
        <v>171420.332279549</v>
      </c>
      <c r="D9" s="138" t="n">
        <v>95532</v>
      </c>
    </row>
    <row r="10" s="111" customFormat="true" ht="11.25" hidden="false" customHeight="false" outlineLevel="0" collapsed="false">
      <c r="A10" s="113" t="s">
        <v>244</v>
      </c>
      <c r="B10" s="139" t="n">
        <v>328683.321812737</v>
      </c>
      <c r="C10" s="139" t="n">
        <v>330769.239777943</v>
      </c>
      <c r="D10" s="139" t="n">
        <v>241089</v>
      </c>
    </row>
    <row r="11" s="103" customFormat="true" ht="11.25" hidden="false" customHeight="false" outlineLevel="0" collapsed="false">
      <c r="A11" s="103" t="s">
        <v>245</v>
      </c>
      <c r="B11" s="138" t="n">
        <v>85411.0367063215</v>
      </c>
      <c r="C11" s="138" t="n">
        <v>83475.0712705079</v>
      </c>
      <c r="D11" s="138" t="n">
        <v>74338</v>
      </c>
    </row>
    <row r="12" s="103" customFormat="true" ht="11.25" hidden="false" customHeight="false" outlineLevel="0" collapsed="false">
      <c r="A12" s="103" t="s">
        <v>246</v>
      </c>
      <c r="B12" s="138" t="n">
        <v>32957.8341207903</v>
      </c>
      <c r="C12" s="138" t="n">
        <v>11053.6864303704</v>
      </c>
      <c r="D12" s="138" t="n">
        <v>14509</v>
      </c>
    </row>
    <row r="13" s="103" customFormat="true" ht="11.25" hidden="false" customHeight="false" outlineLevel="0" collapsed="false">
      <c r="A13" s="103" t="s">
        <v>247</v>
      </c>
      <c r="B13" s="138" t="n">
        <v>78455.0233952264</v>
      </c>
      <c r="C13" s="138" t="n">
        <v>79523.3211189814</v>
      </c>
      <c r="D13" s="138" t="n">
        <v>60599</v>
      </c>
    </row>
    <row r="14" s="111" customFormat="true" ht="11.25" hidden="false" customHeight="false" outlineLevel="0" collapsed="false">
      <c r="A14" s="114" t="s">
        <v>248</v>
      </c>
      <c r="B14" s="139" t="n">
        <v>196823.894222338</v>
      </c>
      <c r="C14" s="139" t="n">
        <v>174052.07881986</v>
      </c>
      <c r="D14" s="139" t="n">
        <v>149446</v>
      </c>
    </row>
    <row r="15" s="103" customFormat="true" ht="11.25" hidden="false" customHeight="false" outlineLevel="0" collapsed="false">
      <c r="A15" s="103" t="s">
        <v>249</v>
      </c>
      <c r="B15" s="138" t="n">
        <v>128052.487241766</v>
      </c>
      <c r="C15" s="138" t="n">
        <v>162581.453969841</v>
      </c>
      <c r="D15" s="138" t="n">
        <v>121477</v>
      </c>
    </row>
    <row r="16" s="103" customFormat="true" ht="11.25" hidden="false" customHeight="false" outlineLevel="0" collapsed="false">
      <c r="A16" s="103" t="s">
        <v>250</v>
      </c>
      <c r="B16" s="138" t="n">
        <v>170133.006922974</v>
      </c>
      <c r="C16" s="138" t="n">
        <v>169527.077982169</v>
      </c>
      <c r="D16" s="138" t="n">
        <v>107108</v>
      </c>
    </row>
    <row r="17" s="103" customFormat="true" ht="11.25" hidden="false" customHeight="false" outlineLevel="0" collapsed="false">
      <c r="A17" s="103" t="s">
        <v>251</v>
      </c>
      <c r="B17" s="138" t="n">
        <v>147298.590879336</v>
      </c>
      <c r="C17" s="138" t="n">
        <v>192746.710681675</v>
      </c>
      <c r="D17" s="138" t="n">
        <v>154870</v>
      </c>
    </row>
    <row r="18" s="111" customFormat="true" ht="11.25" hidden="false" customHeight="false" outlineLevel="0" collapsed="false">
      <c r="A18" s="113" t="s">
        <v>252</v>
      </c>
      <c r="B18" s="139" t="n">
        <v>445484.085044075</v>
      </c>
      <c r="C18" s="139" t="n">
        <v>524855.242633685</v>
      </c>
      <c r="D18" s="139" t="n">
        <v>383455</v>
      </c>
    </row>
    <row r="19" s="111" customFormat="true" ht="11.25" hidden="false" customHeight="false" outlineLevel="0" collapsed="false">
      <c r="A19" s="108" t="s">
        <v>253</v>
      </c>
      <c r="B19" s="139" t="n">
        <v>970991.301079151</v>
      </c>
      <c r="C19" s="139" t="n">
        <v>1029676.56123149</v>
      </c>
      <c r="D19" s="139" t="n">
        <v>773990</v>
      </c>
    </row>
    <row r="20" customFormat="false" ht="11.25" hidden="false" customHeight="false" outlineLevel="0" collapsed="false">
      <c r="A20" s="103" t="s">
        <v>254</v>
      </c>
      <c r="B20" s="138" t="n">
        <v>243825.71116574</v>
      </c>
      <c r="C20" s="138" t="n">
        <v>250865.910514049</v>
      </c>
      <c r="D20" s="138" t="n">
        <v>136906</v>
      </c>
    </row>
    <row r="21" customFormat="false" ht="11.25" hidden="false" customHeight="false" outlineLevel="0" collapsed="false">
      <c r="A21" s="103" t="s">
        <v>255</v>
      </c>
      <c r="B21" s="138" t="n">
        <v>545226.28637807</v>
      </c>
      <c r="C21" s="138" t="n">
        <v>515067.813821176</v>
      </c>
      <c r="D21" s="138" t="n">
        <v>538197</v>
      </c>
    </row>
    <row r="22" customFormat="false" ht="11.25" hidden="false" customHeight="false" outlineLevel="0" collapsed="false">
      <c r="A22" s="103" t="s">
        <v>256</v>
      </c>
      <c r="B22" s="138" t="n">
        <v>5609.22007354912</v>
      </c>
      <c r="C22" s="138" t="n">
        <v>2922.48713414388</v>
      </c>
      <c r="D22" s="138" t="n">
        <v>4337</v>
      </c>
    </row>
    <row r="23" s="111" customFormat="true" ht="11.25" hidden="false" customHeight="false" outlineLevel="0" collapsed="false">
      <c r="A23" s="113" t="s">
        <v>257</v>
      </c>
      <c r="B23" s="139" t="n">
        <v>794661.217617359</v>
      </c>
      <c r="C23" s="139" t="n">
        <v>768856.211469368</v>
      </c>
      <c r="D23" s="139" t="n">
        <v>679440</v>
      </c>
    </row>
    <row r="24" s="103" customFormat="true" ht="11.25" hidden="false" customHeight="false" outlineLevel="0" collapsed="false">
      <c r="A24" s="103" t="s">
        <v>258</v>
      </c>
      <c r="B24" s="138" t="n">
        <v>24898.0637620568</v>
      </c>
      <c r="C24" s="138" t="n">
        <v>24133.1348223117</v>
      </c>
      <c r="D24" s="138" t="n">
        <v>21930</v>
      </c>
    </row>
    <row r="25" s="103" customFormat="true" ht="11.25" hidden="false" customHeight="false" outlineLevel="0" collapsed="false">
      <c r="A25" s="103" t="s">
        <v>259</v>
      </c>
      <c r="B25" s="138" t="n">
        <v>25804.8442674287</v>
      </c>
      <c r="C25" s="138" t="n">
        <v>40447.3306393585</v>
      </c>
      <c r="D25" s="138" t="n">
        <v>33250</v>
      </c>
    </row>
    <row r="26" s="103" customFormat="true" ht="11.25" hidden="false" customHeight="false" outlineLevel="0" collapsed="false">
      <c r="A26" s="115" t="s">
        <v>260</v>
      </c>
      <c r="B26" s="138" t="n">
        <v>22902.4839859582</v>
      </c>
      <c r="C26" s="138" t="n">
        <v>19408.6021156892</v>
      </c>
      <c r="D26" s="138" t="n">
        <v>8548</v>
      </c>
    </row>
    <row r="27" s="111" customFormat="true" ht="11.25" hidden="false" customHeight="false" outlineLevel="0" collapsed="false">
      <c r="A27" s="113" t="s">
        <v>261</v>
      </c>
      <c r="B27" s="139" t="n">
        <v>73605.3920154436</v>
      </c>
      <c r="C27" s="139" t="n">
        <v>83989.0675773594</v>
      </c>
      <c r="D27" s="139" t="n">
        <v>63728</v>
      </c>
    </row>
    <row r="28" s="103" customFormat="true" ht="11.25" hidden="false" customHeight="false" outlineLevel="0" collapsed="false">
      <c r="A28" s="116" t="s">
        <v>262</v>
      </c>
      <c r="B28" s="138" t="n">
        <v>280172.061122093</v>
      </c>
      <c r="C28" s="138" t="n">
        <v>885227.525022151</v>
      </c>
      <c r="D28" s="138" t="n">
        <v>903475</v>
      </c>
    </row>
    <row r="29" s="103" customFormat="true" ht="11.25" hidden="false" customHeight="false" outlineLevel="0" collapsed="false">
      <c r="A29" s="103" t="s">
        <v>263</v>
      </c>
      <c r="B29" s="138" t="n">
        <v>1453.86933471933</v>
      </c>
      <c r="C29" s="138" t="n">
        <v>1416.67397020158</v>
      </c>
      <c r="D29" s="138" t="n">
        <v>1935</v>
      </c>
    </row>
    <row r="30" s="103" customFormat="true" ht="11.25" hidden="false" customHeight="false" outlineLevel="0" collapsed="false">
      <c r="A30" s="103" t="s">
        <v>264</v>
      </c>
      <c r="B30" s="138" t="n">
        <v>13821.4367220053</v>
      </c>
      <c r="C30" s="138" t="n">
        <v>37617.0667100925</v>
      </c>
      <c r="D30" s="138" t="n">
        <v>30318</v>
      </c>
    </row>
    <row r="31" s="111" customFormat="true" ht="11.25" hidden="false" customHeight="false" outlineLevel="0" collapsed="false">
      <c r="A31" s="113" t="s">
        <v>265</v>
      </c>
      <c r="B31" s="139" t="n">
        <v>295447.367178818</v>
      </c>
      <c r="C31" s="139" t="n">
        <v>924261.265702445</v>
      </c>
      <c r="D31" s="139" t="n">
        <v>935728</v>
      </c>
    </row>
    <row r="32" s="111" customFormat="true" ht="11.25" hidden="false" customHeight="false" outlineLevel="0" collapsed="false">
      <c r="A32" s="108" t="s">
        <v>266</v>
      </c>
      <c r="B32" s="139" t="n">
        <v>1163713.97681162</v>
      </c>
      <c r="C32" s="139" t="n">
        <v>1777106.54474917</v>
      </c>
      <c r="D32" s="139" t="n">
        <v>1678896</v>
      </c>
    </row>
    <row r="33" s="111" customFormat="true" ht="11.25" hidden="false" customHeight="false" outlineLevel="0" collapsed="false">
      <c r="A33" s="113" t="s">
        <v>267</v>
      </c>
      <c r="B33" s="121" t="n">
        <v>2243307.16973715</v>
      </c>
      <c r="C33" s="121" t="n">
        <v>2944157.9886999</v>
      </c>
      <c r="D33" s="121" t="n">
        <v>2585181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7" min="2" style="103" width="9.28"/>
    <col collapsed="false" customWidth="false" hidden="false" outlineLevel="0" max="257" min="8" style="103" width="7.99"/>
  </cols>
  <sheetData>
    <row r="1" s="61" customFormat="true" ht="11.25" hidden="false" customHeight="false" outlineLevel="0" collapsed="false">
      <c r="A1" s="62" t="s">
        <v>111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1212</v>
      </c>
      <c r="C4" s="166" t="n">
        <v>1443</v>
      </c>
      <c r="D4" s="162" t="n">
        <v>1447</v>
      </c>
      <c r="E4" s="166" t="n">
        <v>9920</v>
      </c>
      <c r="F4" s="166" t="n">
        <v>8423.3</v>
      </c>
      <c r="G4" s="162" t="n">
        <v>9971.9</v>
      </c>
    </row>
    <row r="5" s="103" customFormat="true" ht="11.25" hidden="false" customHeight="false" outlineLevel="0" collapsed="false">
      <c r="A5" s="103" t="s">
        <v>239</v>
      </c>
      <c r="B5" s="167" t="n">
        <v>8077</v>
      </c>
      <c r="C5" s="167" t="n">
        <v>8056</v>
      </c>
      <c r="D5" s="162" t="n">
        <v>7846</v>
      </c>
      <c r="E5" s="167" t="n">
        <v>52180.4</v>
      </c>
      <c r="F5" s="167" t="n">
        <v>67243.6</v>
      </c>
      <c r="G5" s="162" t="n">
        <v>64020.1</v>
      </c>
    </row>
    <row r="6" s="111" customFormat="true" ht="11.25" hidden="false" customHeight="false" outlineLevel="0" collapsed="false">
      <c r="A6" s="108" t="s">
        <v>240</v>
      </c>
      <c r="B6" s="168" t="n">
        <v>9289</v>
      </c>
      <c r="C6" s="168" t="n">
        <v>9499</v>
      </c>
      <c r="D6" s="163" t="n">
        <v>9293</v>
      </c>
      <c r="E6" s="168" t="n">
        <v>62100.3</v>
      </c>
      <c r="F6" s="168" t="n">
        <v>75666.9</v>
      </c>
      <c r="G6" s="163" t="n">
        <v>73992</v>
      </c>
    </row>
    <row r="7" s="103" customFormat="true" ht="11.25" hidden="false" customHeight="false" outlineLevel="0" collapsed="false">
      <c r="A7" s="103" t="s">
        <v>241</v>
      </c>
      <c r="B7" s="167" t="n">
        <v>2369</v>
      </c>
      <c r="C7" s="167" t="n">
        <v>2510</v>
      </c>
      <c r="D7" s="162" t="n">
        <v>2488</v>
      </c>
      <c r="E7" s="167" t="n">
        <v>14135.9</v>
      </c>
      <c r="F7" s="167" t="n">
        <v>18967.2</v>
      </c>
      <c r="G7" s="162" t="n">
        <v>17247.6</v>
      </c>
    </row>
    <row r="8" s="103" customFormat="true" ht="11.25" hidden="false" customHeight="false" outlineLevel="0" collapsed="false">
      <c r="A8" s="142" t="s">
        <v>242</v>
      </c>
      <c r="B8" s="167" t="n">
        <v>575</v>
      </c>
      <c r="C8" s="167" t="n">
        <v>496</v>
      </c>
      <c r="D8" s="162" t="n">
        <v>464</v>
      </c>
      <c r="E8" s="167" t="n">
        <v>3403.4</v>
      </c>
      <c r="F8" s="167" t="n">
        <v>3281.5</v>
      </c>
      <c r="G8" s="162" t="n">
        <v>3060.8</v>
      </c>
    </row>
    <row r="9" s="103" customFormat="true" ht="11.25" hidden="false" customHeight="false" outlineLevel="0" collapsed="false">
      <c r="A9" s="144" t="s">
        <v>243</v>
      </c>
      <c r="B9" s="167" t="n">
        <v>1093</v>
      </c>
      <c r="C9" s="167" t="n">
        <v>907</v>
      </c>
      <c r="D9" s="162" t="n">
        <v>927</v>
      </c>
      <c r="E9" s="167" t="n">
        <v>7604.3</v>
      </c>
      <c r="F9" s="167" t="n">
        <v>8296.1</v>
      </c>
      <c r="G9" s="162" t="n">
        <v>7395.5</v>
      </c>
    </row>
    <row r="10" s="111" customFormat="true" ht="11.25" hidden="false" customHeight="false" outlineLevel="0" collapsed="false">
      <c r="A10" s="113" t="s">
        <v>244</v>
      </c>
      <c r="B10" s="168" t="n">
        <v>4037</v>
      </c>
      <c r="C10" s="168" t="n">
        <v>3913</v>
      </c>
      <c r="D10" s="163" t="n">
        <v>3879</v>
      </c>
      <c r="E10" s="168" t="n">
        <v>25143.6</v>
      </c>
      <c r="F10" s="168" t="n">
        <v>30544.8</v>
      </c>
      <c r="G10" s="163" t="n">
        <v>27703.9</v>
      </c>
    </row>
    <row r="11" s="103" customFormat="true" ht="11.25" hidden="false" customHeight="false" outlineLevel="0" collapsed="false">
      <c r="A11" s="103" t="s">
        <v>245</v>
      </c>
      <c r="B11" s="167" t="n">
        <v>1727</v>
      </c>
      <c r="C11" s="167" t="n">
        <v>1773</v>
      </c>
      <c r="D11" s="162" t="n">
        <v>1706</v>
      </c>
      <c r="E11" s="167" t="n">
        <v>12106.3</v>
      </c>
      <c r="F11" s="167" t="n">
        <v>13889.9</v>
      </c>
      <c r="G11" s="162" t="n">
        <v>14938.2</v>
      </c>
    </row>
    <row r="12" s="103" customFormat="true" ht="11.25" hidden="false" customHeight="false" outlineLevel="0" collapsed="false">
      <c r="A12" s="103" t="s">
        <v>246</v>
      </c>
      <c r="B12" s="167" t="n">
        <v>1746</v>
      </c>
      <c r="C12" s="167" t="n">
        <v>1746</v>
      </c>
      <c r="D12" s="162" t="n">
        <v>1747</v>
      </c>
      <c r="E12" s="167" t="n">
        <v>10500.3</v>
      </c>
      <c r="F12" s="167" t="n">
        <v>12095.5</v>
      </c>
      <c r="G12" s="162" t="n">
        <v>14626.2</v>
      </c>
    </row>
    <row r="13" s="103" customFormat="true" ht="11.25" hidden="false" customHeight="false" outlineLevel="0" collapsed="false">
      <c r="A13" s="103" t="s">
        <v>247</v>
      </c>
      <c r="B13" s="167" t="n">
        <v>3054</v>
      </c>
      <c r="C13" s="167" t="n">
        <v>2988</v>
      </c>
      <c r="D13" s="162" t="n">
        <v>2921</v>
      </c>
      <c r="E13" s="167" t="n">
        <v>29051.8</v>
      </c>
      <c r="F13" s="167" t="n">
        <v>49718.8</v>
      </c>
      <c r="G13" s="162" t="n">
        <v>41261.2</v>
      </c>
    </row>
    <row r="14" s="111" customFormat="true" ht="11.25" hidden="false" customHeight="false" outlineLevel="0" collapsed="false">
      <c r="A14" s="114" t="s">
        <v>248</v>
      </c>
      <c r="B14" s="168" t="n">
        <v>6527</v>
      </c>
      <c r="C14" s="168" t="n">
        <v>6507</v>
      </c>
      <c r="D14" s="163" t="n">
        <v>6374</v>
      </c>
      <c r="E14" s="168" t="n">
        <v>51658.4</v>
      </c>
      <c r="F14" s="168" t="n">
        <v>75704.2</v>
      </c>
      <c r="G14" s="163" t="n">
        <v>70825.7</v>
      </c>
    </row>
    <row r="15" s="103" customFormat="true" ht="11.25" hidden="false" customHeight="false" outlineLevel="0" collapsed="false">
      <c r="A15" s="103" t="s">
        <v>249</v>
      </c>
      <c r="B15" s="167" t="n">
        <v>1174</v>
      </c>
      <c r="C15" s="167" t="n">
        <v>1234</v>
      </c>
      <c r="D15" s="162" t="n">
        <v>1261</v>
      </c>
      <c r="E15" s="167" t="n">
        <v>4463.9</v>
      </c>
      <c r="F15" s="167" t="n">
        <v>14089.5</v>
      </c>
      <c r="G15" s="162" t="n">
        <v>12313.4</v>
      </c>
    </row>
    <row r="16" s="103" customFormat="true" ht="11.25" hidden="false" customHeight="false" outlineLevel="0" collapsed="false">
      <c r="A16" s="103" t="s">
        <v>250</v>
      </c>
      <c r="B16" s="167" t="n">
        <v>2651</v>
      </c>
      <c r="C16" s="167" t="n">
        <v>2677</v>
      </c>
      <c r="D16" s="162" t="n">
        <v>2771</v>
      </c>
      <c r="E16" s="167" t="n">
        <v>14148.2</v>
      </c>
      <c r="F16" s="167" t="n">
        <v>26911</v>
      </c>
      <c r="G16" s="162" t="n">
        <v>17153.9</v>
      </c>
    </row>
    <row r="17" s="103" customFormat="true" ht="11.25" hidden="false" customHeight="false" outlineLevel="0" collapsed="false">
      <c r="A17" s="103" t="s">
        <v>251</v>
      </c>
      <c r="B17" s="167" t="n">
        <v>1536</v>
      </c>
      <c r="C17" s="167" t="n">
        <v>1654</v>
      </c>
      <c r="D17" s="162" t="n">
        <v>1691</v>
      </c>
      <c r="E17" s="167" t="n">
        <v>6134.8</v>
      </c>
      <c r="F17" s="167" t="n">
        <v>10403.3</v>
      </c>
      <c r="G17" s="162" t="n">
        <v>9041.5</v>
      </c>
    </row>
    <row r="18" s="111" customFormat="true" ht="11.25" hidden="false" customHeight="false" outlineLevel="0" collapsed="false">
      <c r="A18" s="113" t="s">
        <v>252</v>
      </c>
      <c r="B18" s="168" t="n">
        <v>5361</v>
      </c>
      <c r="C18" s="168" t="n">
        <v>5565</v>
      </c>
      <c r="D18" s="163" t="n">
        <v>5724</v>
      </c>
      <c r="E18" s="168" t="n">
        <v>24746.9</v>
      </c>
      <c r="F18" s="168" t="n">
        <v>51403.8</v>
      </c>
      <c r="G18" s="163" t="n">
        <v>38508.8</v>
      </c>
    </row>
    <row r="19" s="111" customFormat="true" ht="11.25" hidden="false" customHeight="false" outlineLevel="0" collapsed="false">
      <c r="A19" s="108" t="s">
        <v>253</v>
      </c>
      <c r="B19" s="168" t="n">
        <v>15925</v>
      </c>
      <c r="C19" s="168" t="n">
        <v>15985</v>
      </c>
      <c r="D19" s="163" t="n">
        <v>15977</v>
      </c>
      <c r="E19" s="168" t="n">
        <v>101548.9</v>
      </c>
      <c r="F19" s="168" t="n">
        <v>157652.8</v>
      </c>
      <c r="G19" s="163" t="n">
        <v>137038.3</v>
      </c>
    </row>
    <row r="20" s="103" customFormat="true" ht="11.25" hidden="false" customHeight="false" outlineLevel="0" collapsed="false">
      <c r="A20" s="103" t="s">
        <v>254</v>
      </c>
      <c r="B20" s="167" t="n">
        <v>5993</v>
      </c>
      <c r="C20" s="167" t="n">
        <v>6392</v>
      </c>
      <c r="D20" s="162" t="n">
        <v>6447</v>
      </c>
      <c r="E20" s="167" t="n">
        <v>84819.5</v>
      </c>
      <c r="F20" s="167" t="n">
        <v>73825.8</v>
      </c>
      <c r="G20" s="162" t="n">
        <v>74894.6</v>
      </c>
    </row>
    <row r="21" s="103" customFormat="true" ht="11.25" hidden="false" customHeight="false" outlineLevel="0" collapsed="false">
      <c r="A21" s="103" t="s">
        <v>255</v>
      </c>
      <c r="B21" s="167" t="n">
        <v>3597</v>
      </c>
      <c r="C21" s="167" t="n">
        <v>3669</v>
      </c>
      <c r="D21" s="162" t="n">
        <v>3399</v>
      </c>
      <c r="E21" s="167" t="n">
        <v>15178.2</v>
      </c>
      <c r="F21" s="167" t="n">
        <v>21627.3</v>
      </c>
      <c r="G21" s="162" t="n">
        <v>22542.4</v>
      </c>
    </row>
    <row r="22" s="103" customFormat="true" ht="11.25" hidden="false" customHeight="false" outlineLevel="0" collapsed="false">
      <c r="A22" s="103" t="s">
        <v>256</v>
      </c>
      <c r="B22" s="167" t="n">
        <v>1427</v>
      </c>
      <c r="C22" s="167" t="n">
        <v>1124</v>
      </c>
      <c r="D22" s="162" t="n">
        <v>1018</v>
      </c>
      <c r="E22" s="167" t="n">
        <v>4513.8</v>
      </c>
      <c r="F22" s="167" t="n">
        <v>3005.2</v>
      </c>
      <c r="G22" s="162" t="n">
        <v>2738.6</v>
      </c>
    </row>
    <row r="23" s="111" customFormat="true" ht="11.25" hidden="false" customHeight="false" outlineLevel="0" collapsed="false">
      <c r="A23" s="113" t="s">
        <v>257</v>
      </c>
      <c r="B23" s="168" t="n">
        <v>11017</v>
      </c>
      <c r="C23" s="168" t="n">
        <v>11185</v>
      </c>
      <c r="D23" s="163" t="n">
        <v>10864</v>
      </c>
      <c r="E23" s="168" t="n">
        <v>104511.5</v>
      </c>
      <c r="F23" s="168" t="n">
        <v>98458.3</v>
      </c>
      <c r="G23" s="163" t="n">
        <v>100175.6</v>
      </c>
    </row>
    <row r="24" s="103" customFormat="true" ht="11.25" hidden="false" customHeight="false" outlineLevel="0" collapsed="false">
      <c r="A24" s="103" t="s">
        <v>258</v>
      </c>
      <c r="B24" s="167" t="n">
        <v>3265</v>
      </c>
      <c r="C24" s="167" t="n">
        <v>3258</v>
      </c>
      <c r="D24" s="162" t="n">
        <v>3079</v>
      </c>
      <c r="E24" s="167" t="n">
        <v>53537.2</v>
      </c>
      <c r="F24" s="167" t="n">
        <v>53693.3</v>
      </c>
      <c r="G24" s="162" t="n">
        <v>76433.1</v>
      </c>
    </row>
    <row r="25" s="103" customFormat="true" ht="11.25" hidden="false" customHeight="false" outlineLevel="0" collapsed="false">
      <c r="A25" s="103" t="s">
        <v>259</v>
      </c>
      <c r="B25" s="167" t="n">
        <v>1462</v>
      </c>
      <c r="C25" s="167" t="n">
        <v>1468</v>
      </c>
      <c r="D25" s="162" t="n">
        <v>1470</v>
      </c>
      <c r="E25" s="167" t="n">
        <v>6785.9</v>
      </c>
      <c r="F25" s="167" t="n">
        <v>8144.6</v>
      </c>
      <c r="G25" s="162" t="n">
        <v>8260.7</v>
      </c>
    </row>
    <row r="26" s="103" customFormat="true" ht="11.25" hidden="false" customHeight="false" outlineLevel="0" collapsed="false">
      <c r="A26" s="115" t="s">
        <v>260</v>
      </c>
      <c r="B26" s="167" t="n">
        <v>26892</v>
      </c>
      <c r="C26" s="167" t="n">
        <v>28843</v>
      </c>
      <c r="D26" s="162" t="n">
        <v>28752</v>
      </c>
      <c r="E26" s="167" t="n">
        <v>446467.8</v>
      </c>
      <c r="F26" s="167" t="n">
        <v>343311.3</v>
      </c>
      <c r="G26" s="162" t="n">
        <v>551867.4</v>
      </c>
    </row>
    <row r="27" s="111" customFormat="true" ht="11.25" hidden="false" customHeight="false" outlineLevel="0" collapsed="false">
      <c r="A27" s="113" t="s">
        <v>261</v>
      </c>
      <c r="B27" s="168" t="n">
        <v>31619</v>
      </c>
      <c r="C27" s="168" t="n">
        <v>33569</v>
      </c>
      <c r="D27" s="163" t="n">
        <v>33301</v>
      </c>
      <c r="E27" s="168" t="n">
        <v>506790.9</v>
      </c>
      <c r="F27" s="168" t="n">
        <v>405149.2</v>
      </c>
      <c r="G27" s="163" t="n">
        <v>636561.2</v>
      </c>
    </row>
    <row r="28" s="103" customFormat="true" ht="11.25" hidden="false" customHeight="false" outlineLevel="0" collapsed="false">
      <c r="A28" s="116" t="s">
        <v>262</v>
      </c>
      <c r="B28" s="167" t="n">
        <v>8790</v>
      </c>
      <c r="C28" s="167" t="n">
        <v>8993</v>
      </c>
      <c r="D28" s="162" t="n">
        <v>9028</v>
      </c>
      <c r="E28" s="167" t="n">
        <v>36059.3</v>
      </c>
      <c r="F28" s="167" t="n">
        <v>65659.8</v>
      </c>
      <c r="G28" s="162" t="n">
        <v>59696</v>
      </c>
    </row>
    <row r="29" s="103" customFormat="true" ht="11.25" hidden="false" customHeight="false" outlineLevel="0" collapsed="false">
      <c r="A29" s="103" t="s">
        <v>263</v>
      </c>
      <c r="B29" s="167" t="n">
        <v>884</v>
      </c>
      <c r="C29" s="167" t="n">
        <v>883</v>
      </c>
      <c r="D29" s="162" t="n">
        <v>898</v>
      </c>
      <c r="E29" s="167" t="n">
        <v>6499.1</v>
      </c>
      <c r="F29" s="167" t="n">
        <v>8631.5</v>
      </c>
      <c r="G29" s="162" t="n">
        <v>8606</v>
      </c>
    </row>
    <row r="30" s="103" customFormat="true" ht="11.25" hidden="false" customHeight="false" outlineLevel="0" collapsed="false">
      <c r="A30" s="103" t="s">
        <v>264</v>
      </c>
      <c r="B30" s="167" t="n">
        <v>3020</v>
      </c>
      <c r="C30" s="167" t="n">
        <v>3106</v>
      </c>
      <c r="D30" s="162" t="n">
        <v>3107</v>
      </c>
      <c r="E30" s="167" t="n">
        <v>4358.6</v>
      </c>
      <c r="F30" s="167" t="n">
        <v>38388</v>
      </c>
      <c r="G30" s="162" t="n">
        <v>23791.2</v>
      </c>
    </row>
    <row r="31" s="111" customFormat="true" ht="11.25" hidden="false" customHeight="false" outlineLevel="0" collapsed="false">
      <c r="A31" s="113" t="s">
        <v>265</v>
      </c>
      <c r="B31" s="168" t="n">
        <v>12693</v>
      </c>
      <c r="C31" s="168" t="n">
        <v>12982</v>
      </c>
      <c r="D31" s="163" t="n">
        <v>13033</v>
      </c>
      <c r="E31" s="168" t="n">
        <v>46917</v>
      </c>
      <c r="F31" s="168" t="n">
        <v>112679.2</v>
      </c>
      <c r="G31" s="163" t="n">
        <v>92093.2</v>
      </c>
    </row>
    <row r="32" s="111" customFormat="true" ht="11.25" hidden="false" customHeight="false" outlineLevel="0" collapsed="false">
      <c r="A32" s="108" t="s">
        <v>266</v>
      </c>
      <c r="B32" s="168" t="n">
        <v>55329</v>
      </c>
      <c r="C32" s="168" t="n">
        <v>57736</v>
      </c>
      <c r="D32" s="163" t="n">
        <v>57198</v>
      </c>
      <c r="E32" s="168" t="n">
        <v>658219.4</v>
      </c>
      <c r="F32" s="168" t="n">
        <v>616286.7</v>
      </c>
      <c r="G32" s="163" t="n">
        <v>828830</v>
      </c>
    </row>
    <row r="33" s="111" customFormat="true" ht="11.25" hidden="false" customHeight="false" outlineLevel="0" collapsed="false">
      <c r="A33" s="113" t="s">
        <v>267</v>
      </c>
      <c r="B33" s="168" t="n">
        <v>80543</v>
      </c>
      <c r="C33" s="168" t="n">
        <v>83221</v>
      </c>
      <c r="D33" s="163" t="n">
        <v>82468</v>
      </c>
      <c r="E33" s="168" t="n">
        <v>821868.6</v>
      </c>
      <c r="F33" s="168" t="n">
        <v>849606.3</v>
      </c>
      <c r="G33" s="163" t="n">
        <v>1039860.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12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382</v>
      </c>
      <c r="C4" s="166" t="n">
        <v>514</v>
      </c>
      <c r="D4" s="162" t="n">
        <v>508</v>
      </c>
      <c r="E4" s="166" t="n">
        <v>7736.1</v>
      </c>
      <c r="F4" s="166" t="n">
        <v>4999.5</v>
      </c>
      <c r="G4" s="162" t="n">
        <v>6771</v>
      </c>
      <c r="H4" s="166" t="n">
        <v>20250</v>
      </c>
      <c r="I4" s="166" t="n">
        <v>9730</v>
      </c>
      <c r="J4" s="162" t="n">
        <v>13330</v>
      </c>
    </row>
    <row r="5" s="103" customFormat="true" ht="11.25" hidden="false" customHeight="false" outlineLevel="0" collapsed="false">
      <c r="A5" s="103" t="s">
        <v>239</v>
      </c>
      <c r="B5" s="167" t="n">
        <v>1725</v>
      </c>
      <c r="C5" s="167" t="n">
        <v>1411</v>
      </c>
      <c r="D5" s="162" t="n">
        <v>1642</v>
      </c>
      <c r="E5" s="167" t="n">
        <v>27123.2</v>
      </c>
      <c r="F5" s="167" t="n">
        <v>26349.2</v>
      </c>
      <c r="G5" s="162" t="n">
        <v>29519.9</v>
      </c>
      <c r="H5" s="167" t="n">
        <v>15720</v>
      </c>
      <c r="I5" s="167" t="n">
        <v>18670</v>
      </c>
      <c r="J5" s="162" t="n">
        <v>17980</v>
      </c>
    </row>
    <row r="6" s="111" customFormat="true" ht="11.25" hidden="false" customHeight="false" outlineLevel="0" collapsed="false">
      <c r="A6" s="108" t="s">
        <v>240</v>
      </c>
      <c r="B6" s="168" t="n">
        <v>2107</v>
      </c>
      <c r="C6" s="168" t="n">
        <v>1925</v>
      </c>
      <c r="D6" s="163" t="n">
        <v>2150</v>
      </c>
      <c r="E6" s="168" t="n">
        <v>34859.3</v>
      </c>
      <c r="F6" s="168" t="n">
        <v>31348.7</v>
      </c>
      <c r="G6" s="163" t="n">
        <v>36290.9</v>
      </c>
      <c r="H6" s="168" t="n">
        <v>16550</v>
      </c>
      <c r="I6" s="168" t="n">
        <v>16290</v>
      </c>
      <c r="J6" s="163" t="n">
        <v>16880</v>
      </c>
    </row>
    <row r="7" s="103" customFormat="true" ht="11.25" hidden="false" customHeight="false" outlineLevel="0" collapsed="false">
      <c r="A7" s="103" t="s">
        <v>241</v>
      </c>
      <c r="B7" s="167" t="n">
        <v>319</v>
      </c>
      <c r="C7" s="167" t="n">
        <v>328</v>
      </c>
      <c r="D7" s="162" t="n">
        <v>204</v>
      </c>
      <c r="E7" s="167" t="n">
        <v>3699.3</v>
      </c>
      <c r="F7" s="167" t="n">
        <v>5000.7</v>
      </c>
      <c r="G7" s="162" t="n">
        <v>2912.8</v>
      </c>
      <c r="H7" s="167" t="n">
        <v>11600</v>
      </c>
      <c r="I7" s="167" t="n">
        <v>15250</v>
      </c>
      <c r="J7" s="162" t="n">
        <v>14280</v>
      </c>
    </row>
    <row r="8" s="103" customFormat="true" ht="11.25" hidden="false" customHeight="false" outlineLevel="0" collapsed="false">
      <c r="A8" s="142" t="s">
        <v>242</v>
      </c>
      <c r="B8" s="167" t="n">
        <v>62</v>
      </c>
      <c r="C8" s="167" t="n">
        <v>64</v>
      </c>
      <c r="D8" s="162" t="n">
        <v>64</v>
      </c>
      <c r="E8" s="167" t="n">
        <v>996.5</v>
      </c>
      <c r="F8" s="167" t="n">
        <v>1189.7</v>
      </c>
      <c r="G8" s="162" t="n">
        <v>1161.4</v>
      </c>
      <c r="H8" s="167" t="n">
        <v>16070</v>
      </c>
      <c r="I8" s="167" t="n">
        <v>18590</v>
      </c>
      <c r="J8" s="162" t="n">
        <v>18150</v>
      </c>
    </row>
    <row r="9" s="103" customFormat="true" ht="11.25" hidden="false" customHeight="false" outlineLevel="0" collapsed="false">
      <c r="A9" s="144" t="s">
        <v>243</v>
      </c>
      <c r="B9" s="167" t="n">
        <v>194</v>
      </c>
      <c r="C9" s="167" t="n">
        <v>195</v>
      </c>
      <c r="D9" s="162" t="n">
        <v>207</v>
      </c>
      <c r="E9" s="167" t="n">
        <v>3443.4</v>
      </c>
      <c r="F9" s="167" t="n">
        <v>4023.6</v>
      </c>
      <c r="G9" s="162" t="n">
        <v>3350.8</v>
      </c>
      <c r="H9" s="167" t="n">
        <v>17750</v>
      </c>
      <c r="I9" s="167" t="n">
        <v>20630</v>
      </c>
      <c r="J9" s="162" t="n">
        <v>16190</v>
      </c>
    </row>
    <row r="10" s="111" customFormat="true" ht="11.25" hidden="false" customHeight="false" outlineLevel="0" collapsed="false">
      <c r="A10" s="113" t="s">
        <v>244</v>
      </c>
      <c r="B10" s="168" t="n">
        <v>575</v>
      </c>
      <c r="C10" s="168" t="n">
        <v>587</v>
      </c>
      <c r="D10" s="163" t="n">
        <v>475</v>
      </c>
      <c r="E10" s="168" t="n">
        <v>8139.2</v>
      </c>
      <c r="F10" s="168" t="n">
        <v>10214</v>
      </c>
      <c r="G10" s="163" t="n">
        <v>7425</v>
      </c>
      <c r="H10" s="168" t="n">
        <v>14160</v>
      </c>
      <c r="I10" s="168" t="n">
        <v>17400</v>
      </c>
      <c r="J10" s="163" t="n">
        <v>15630</v>
      </c>
    </row>
    <row r="11" s="103" customFormat="true" ht="11.25" hidden="false" customHeight="false" outlineLevel="0" collapsed="false">
      <c r="A11" s="103" t="s">
        <v>245</v>
      </c>
      <c r="B11" s="167" t="n">
        <v>348</v>
      </c>
      <c r="C11" s="167" t="n">
        <v>352</v>
      </c>
      <c r="D11" s="162" t="n">
        <v>335</v>
      </c>
      <c r="E11" s="167" t="n">
        <v>6271</v>
      </c>
      <c r="F11" s="167" t="n">
        <v>6004.4</v>
      </c>
      <c r="G11" s="162" t="n">
        <v>5629</v>
      </c>
      <c r="H11" s="167" t="n">
        <v>18020</v>
      </c>
      <c r="I11" s="167" t="n">
        <v>17060</v>
      </c>
      <c r="J11" s="162" t="n">
        <v>16800</v>
      </c>
    </row>
    <row r="12" s="103" customFormat="true" ht="11.25" hidden="false" customHeight="false" outlineLevel="0" collapsed="false">
      <c r="A12" s="103" t="s">
        <v>246</v>
      </c>
      <c r="B12" s="167" t="n">
        <v>866</v>
      </c>
      <c r="C12" s="167" t="n">
        <v>866</v>
      </c>
      <c r="D12" s="162" t="n">
        <v>866</v>
      </c>
      <c r="E12" s="167" t="n">
        <v>8158</v>
      </c>
      <c r="F12" s="167" t="n">
        <v>9638</v>
      </c>
      <c r="G12" s="162" t="n">
        <v>11994</v>
      </c>
      <c r="H12" s="167" t="n">
        <v>9420</v>
      </c>
      <c r="I12" s="167" t="n">
        <v>11130</v>
      </c>
      <c r="J12" s="162" t="n">
        <v>13850</v>
      </c>
    </row>
    <row r="13" s="103" customFormat="true" ht="11.25" hidden="false" customHeight="false" outlineLevel="0" collapsed="false">
      <c r="A13" s="103" t="s">
        <v>247</v>
      </c>
      <c r="B13" s="167" t="n">
        <v>2141</v>
      </c>
      <c r="C13" s="167" t="n">
        <v>2082</v>
      </c>
      <c r="D13" s="162" t="n">
        <v>2055</v>
      </c>
      <c r="E13" s="167" t="n">
        <v>25928</v>
      </c>
      <c r="F13" s="167" t="n">
        <v>43136.2</v>
      </c>
      <c r="G13" s="162" t="n">
        <v>36608.6</v>
      </c>
      <c r="H13" s="167" t="n">
        <v>12110</v>
      </c>
      <c r="I13" s="167" t="n">
        <v>20720</v>
      </c>
      <c r="J13" s="162" t="n">
        <v>17810</v>
      </c>
    </row>
    <row r="14" s="111" customFormat="true" ht="11.25" hidden="false" customHeight="false" outlineLevel="0" collapsed="false">
      <c r="A14" s="114" t="s">
        <v>248</v>
      </c>
      <c r="B14" s="168" t="n">
        <v>3355</v>
      </c>
      <c r="C14" s="168" t="n">
        <v>3300</v>
      </c>
      <c r="D14" s="163" t="n">
        <v>3256</v>
      </c>
      <c r="E14" s="168" t="n">
        <v>40357</v>
      </c>
      <c r="F14" s="168" t="n">
        <v>58778.6</v>
      </c>
      <c r="G14" s="163" t="n">
        <v>54231.6</v>
      </c>
      <c r="H14" s="168" t="n">
        <v>12030</v>
      </c>
      <c r="I14" s="168" t="n">
        <v>17810</v>
      </c>
      <c r="J14" s="163" t="n">
        <v>16660</v>
      </c>
    </row>
    <row r="15" s="103" customFormat="true" ht="11.25" hidden="false" customHeight="false" outlineLevel="0" collapsed="false">
      <c r="A15" s="103" t="s">
        <v>249</v>
      </c>
      <c r="B15" s="167" t="n">
        <v>269</v>
      </c>
      <c r="C15" s="167" t="n">
        <v>274</v>
      </c>
      <c r="D15" s="162" t="n">
        <v>273</v>
      </c>
      <c r="E15" s="167" t="n">
        <v>1549.4</v>
      </c>
      <c r="F15" s="167" t="n">
        <v>5219.5</v>
      </c>
      <c r="G15" s="162" t="n">
        <v>4589.7</v>
      </c>
      <c r="H15" s="167" t="n">
        <v>5760</v>
      </c>
      <c r="I15" s="167" t="n">
        <v>19050</v>
      </c>
      <c r="J15" s="162" t="n">
        <v>16810</v>
      </c>
    </row>
    <row r="16" s="103" customFormat="true" ht="11.25" hidden="false" customHeight="false" outlineLevel="0" collapsed="false">
      <c r="A16" s="103" t="s">
        <v>250</v>
      </c>
      <c r="B16" s="167" t="n">
        <v>752</v>
      </c>
      <c r="C16" s="167" t="n">
        <v>740</v>
      </c>
      <c r="D16" s="162" t="n">
        <v>773</v>
      </c>
      <c r="E16" s="167" t="n">
        <v>6841.9</v>
      </c>
      <c r="F16" s="167" t="n">
        <v>12399.9</v>
      </c>
      <c r="G16" s="162" t="n">
        <v>7028.4</v>
      </c>
      <c r="H16" s="167" t="n">
        <v>9100</v>
      </c>
      <c r="I16" s="167" t="n">
        <v>16760</v>
      </c>
      <c r="J16" s="162" t="n">
        <v>9090</v>
      </c>
    </row>
    <row r="17" s="103" customFormat="true" ht="11.25" hidden="false" customHeight="false" outlineLevel="0" collapsed="false">
      <c r="A17" s="103" t="s">
        <v>251</v>
      </c>
      <c r="B17" s="167" t="n">
        <v>200</v>
      </c>
      <c r="C17" s="167" t="n">
        <v>225</v>
      </c>
      <c r="D17" s="162" t="n">
        <v>223</v>
      </c>
      <c r="E17" s="167" t="n">
        <v>1700</v>
      </c>
      <c r="F17" s="167" t="n">
        <v>2945.3</v>
      </c>
      <c r="G17" s="162" t="n">
        <v>2873.6</v>
      </c>
      <c r="H17" s="167" t="n">
        <v>8500</v>
      </c>
      <c r="I17" s="167" t="n">
        <v>13090</v>
      </c>
      <c r="J17" s="162" t="n">
        <v>12890</v>
      </c>
    </row>
    <row r="18" s="111" customFormat="true" ht="11.25" hidden="false" customHeight="false" outlineLevel="0" collapsed="false">
      <c r="A18" s="113" t="s">
        <v>252</v>
      </c>
      <c r="B18" s="168" t="n">
        <v>1221</v>
      </c>
      <c r="C18" s="168" t="n">
        <v>1239</v>
      </c>
      <c r="D18" s="163" t="n">
        <v>1269</v>
      </c>
      <c r="E18" s="168" t="n">
        <v>10091.3</v>
      </c>
      <c r="F18" s="168" t="n">
        <v>20564.7</v>
      </c>
      <c r="G18" s="163" t="n">
        <v>14491.7</v>
      </c>
      <c r="H18" s="168" t="n">
        <v>8270</v>
      </c>
      <c r="I18" s="168" t="n">
        <v>16600</v>
      </c>
      <c r="J18" s="163" t="n">
        <v>11420</v>
      </c>
    </row>
    <row r="19" s="111" customFormat="true" ht="11.25" hidden="false" customHeight="false" outlineLevel="0" collapsed="false">
      <c r="A19" s="108" t="s">
        <v>253</v>
      </c>
      <c r="B19" s="168" t="n">
        <v>5151</v>
      </c>
      <c r="C19" s="168" t="n">
        <v>5126</v>
      </c>
      <c r="D19" s="163" t="n">
        <v>5000</v>
      </c>
      <c r="E19" s="168" t="n">
        <v>58587.5</v>
      </c>
      <c r="F19" s="168" t="n">
        <v>89557.3</v>
      </c>
      <c r="G19" s="163" t="n">
        <v>76148.3</v>
      </c>
      <c r="H19" s="168" t="n">
        <v>11370</v>
      </c>
      <c r="I19" s="168" t="n">
        <v>17470</v>
      </c>
      <c r="J19" s="163" t="n">
        <v>15230</v>
      </c>
    </row>
    <row r="20" s="103" customFormat="true" ht="11.25" hidden="false" customHeight="false" outlineLevel="0" collapsed="false">
      <c r="A20" s="103" t="s">
        <v>254</v>
      </c>
      <c r="B20" s="167" t="n">
        <v>2230</v>
      </c>
      <c r="C20" s="167" t="n">
        <v>2230</v>
      </c>
      <c r="D20" s="162" t="n">
        <v>2230</v>
      </c>
      <c r="E20" s="167" t="n">
        <v>70438</v>
      </c>
      <c r="F20" s="167" t="n">
        <v>57803</v>
      </c>
      <c r="G20" s="162" t="n">
        <v>55750</v>
      </c>
      <c r="H20" s="167" t="n">
        <v>31590</v>
      </c>
      <c r="I20" s="167" t="n">
        <v>25920</v>
      </c>
      <c r="J20" s="162" t="n">
        <v>25000</v>
      </c>
    </row>
    <row r="21" s="103" customFormat="true" ht="11.25" hidden="false" customHeight="false" outlineLevel="0" collapsed="false">
      <c r="A21" s="103" t="s">
        <v>255</v>
      </c>
      <c r="B21" s="167" t="n">
        <v>560</v>
      </c>
      <c r="C21" s="167" t="n">
        <v>553</v>
      </c>
      <c r="D21" s="162" t="n">
        <v>471</v>
      </c>
      <c r="E21" s="167" t="n">
        <v>4081</v>
      </c>
      <c r="F21" s="167" t="n">
        <v>8746.3</v>
      </c>
      <c r="G21" s="162" t="n">
        <v>8310.9</v>
      </c>
      <c r="H21" s="167" t="n">
        <v>7290</v>
      </c>
      <c r="I21" s="167" t="n">
        <v>15820</v>
      </c>
      <c r="J21" s="162" t="n">
        <v>17650</v>
      </c>
    </row>
    <row r="22" s="103" customFormat="true" ht="11.25" hidden="false" customHeight="false" outlineLevel="0" collapsed="false">
      <c r="A22" s="103" t="s">
        <v>256</v>
      </c>
      <c r="B22" s="167" t="n">
        <v>188</v>
      </c>
      <c r="C22" s="167" t="n">
        <v>152</v>
      </c>
      <c r="D22" s="162" t="n">
        <v>156</v>
      </c>
      <c r="E22" s="167" t="n">
        <v>998.7</v>
      </c>
      <c r="F22" s="167" t="n">
        <v>619.4</v>
      </c>
      <c r="G22" s="162" t="n">
        <v>901.8</v>
      </c>
      <c r="H22" s="167" t="n">
        <v>5310</v>
      </c>
      <c r="I22" s="167" t="n">
        <v>4080</v>
      </c>
      <c r="J22" s="162" t="n">
        <v>5780</v>
      </c>
    </row>
    <row r="23" s="111" customFormat="true" ht="11.25" hidden="false" customHeight="false" outlineLevel="0" collapsed="false">
      <c r="A23" s="113" t="s">
        <v>257</v>
      </c>
      <c r="B23" s="168" t="n">
        <v>2978</v>
      </c>
      <c r="C23" s="168" t="n">
        <v>2935</v>
      </c>
      <c r="D23" s="163" t="n">
        <v>2857</v>
      </c>
      <c r="E23" s="168" t="n">
        <v>75517.7</v>
      </c>
      <c r="F23" s="168" t="n">
        <v>67168.7</v>
      </c>
      <c r="G23" s="163" t="n">
        <v>64962.7</v>
      </c>
      <c r="H23" s="168" t="n">
        <v>25360</v>
      </c>
      <c r="I23" s="168" t="n">
        <v>22890</v>
      </c>
      <c r="J23" s="163" t="n">
        <v>22740</v>
      </c>
    </row>
    <row r="24" s="103" customFormat="true" ht="11.25" hidden="false" customHeight="false" outlineLevel="0" collapsed="false">
      <c r="A24" s="103" t="s">
        <v>258</v>
      </c>
      <c r="B24" s="167" t="n">
        <v>1907</v>
      </c>
      <c r="C24" s="167" t="n">
        <v>1907</v>
      </c>
      <c r="D24" s="162" t="n">
        <v>1776</v>
      </c>
      <c r="E24" s="167" t="n">
        <v>45192</v>
      </c>
      <c r="F24" s="167" t="n">
        <v>45971.9</v>
      </c>
      <c r="G24" s="162" t="n">
        <v>65366</v>
      </c>
      <c r="H24" s="167" t="n">
        <v>23700</v>
      </c>
      <c r="I24" s="167" t="n">
        <v>24110</v>
      </c>
      <c r="J24" s="162" t="n">
        <v>36810</v>
      </c>
    </row>
    <row r="25" s="103" customFormat="true" ht="11.25" hidden="false" customHeight="false" outlineLevel="0" collapsed="false">
      <c r="A25" s="103" t="s">
        <v>259</v>
      </c>
      <c r="B25" s="167" t="n">
        <v>159</v>
      </c>
      <c r="C25" s="167" t="n">
        <v>143</v>
      </c>
      <c r="D25" s="162" t="n">
        <v>155</v>
      </c>
      <c r="E25" s="167" t="n">
        <v>2867.5</v>
      </c>
      <c r="F25" s="167" t="n">
        <v>2749.3</v>
      </c>
      <c r="G25" s="162" t="n">
        <v>2323.4</v>
      </c>
      <c r="H25" s="167" t="n">
        <v>18040</v>
      </c>
      <c r="I25" s="167" t="n">
        <v>19230</v>
      </c>
      <c r="J25" s="162" t="n">
        <v>14990</v>
      </c>
    </row>
    <row r="26" s="103" customFormat="true" ht="11.25" hidden="false" customHeight="false" outlineLevel="0" collapsed="false">
      <c r="A26" s="115" t="s">
        <v>260</v>
      </c>
      <c r="B26" s="167" t="n">
        <v>17270</v>
      </c>
      <c r="C26" s="167" t="n">
        <v>18791</v>
      </c>
      <c r="D26" s="162" t="n">
        <v>18791</v>
      </c>
      <c r="E26" s="167" t="n">
        <v>413845</v>
      </c>
      <c r="F26" s="167" t="n">
        <v>310099.5</v>
      </c>
      <c r="G26" s="162" t="n">
        <v>502165</v>
      </c>
      <c r="H26" s="167" t="n">
        <v>23960</v>
      </c>
      <c r="I26" s="167" t="n">
        <v>16500</v>
      </c>
      <c r="J26" s="162" t="n">
        <v>26720</v>
      </c>
    </row>
    <row r="27" s="111" customFormat="true" ht="11.25" hidden="false" customHeight="false" outlineLevel="0" collapsed="false">
      <c r="A27" s="113" t="s">
        <v>261</v>
      </c>
      <c r="B27" s="168" t="n">
        <v>19336</v>
      </c>
      <c r="C27" s="168" t="n">
        <v>20841</v>
      </c>
      <c r="D27" s="163" t="n">
        <v>20722</v>
      </c>
      <c r="E27" s="168" t="n">
        <v>461904.5</v>
      </c>
      <c r="F27" s="168" t="n">
        <v>358820.7</v>
      </c>
      <c r="G27" s="163" t="n">
        <v>569854.4</v>
      </c>
      <c r="H27" s="168" t="n">
        <v>23890</v>
      </c>
      <c r="I27" s="168" t="n">
        <v>17220</v>
      </c>
      <c r="J27" s="163" t="n">
        <v>27500</v>
      </c>
    </row>
    <row r="28" s="103" customFormat="true" ht="11.25" hidden="false" customHeight="false" outlineLevel="0" collapsed="false">
      <c r="A28" s="116" t="s">
        <v>262</v>
      </c>
      <c r="B28" s="167" t="n">
        <v>1986</v>
      </c>
      <c r="C28" s="167" t="n">
        <v>1984</v>
      </c>
      <c r="D28" s="162" t="n">
        <v>1984</v>
      </c>
      <c r="E28" s="167" t="n">
        <v>15509.6</v>
      </c>
      <c r="F28" s="167" t="n">
        <v>30857.3</v>
      </c>
      <c r="G28" s="162" t="n">
        <v>24136.7</v>
      </c>
      <c r="H28" s="167" t="n">
        <v>7810</v>
      </c>
      <c r="I28" s="167" t="n">
        <v>15550</v>
      </c>
      <c r="J28" s="162" t="n">
        <v>12170</v>
      </c>
    </row>
    <row r="29" s="103" customFormat="true" ht="11.25" hidden="false" customHeight="false" outlineLevel="0" collapsed="false">
      <c r="A29" s="103" t="s">
        <v>263</v>
      </c>
      <c r="B29" s="167" t="n">
        <v>134</v>
      </c>
      <c r="C29" s="167" t="n">
        <v>134</v>
      </c>
      <c r="D29" s="162" t="n">
        <v>136</v>
      </c>
      <c r="E29" s="167" t="n">
        <v>2484</v>
      </c>
      <c r="F29" s="167" t="n">
        <v>2915</v>
      </c>
      <c r="G29" s="162" t="n">
        <v>3031</v>
      </c>
      <c r="H29" s="167" t="n">
        <v>18540</v>
      </c>
      <c r="I29" s="167" t="n">
        <v>21750</v>
      </c>
      <c r="J29" s="162" t="n">
        <v>22290</v>
      </c>
    </row>
    <row r="30" s="103" customFormat="true" ht="11.25" hidden="false" customHeight="false" outlineLevel="0" collapsed="false">
      <c r="A30" s="103" t="s">
        <v>264</v>
      </c>
      <c r="B30" s="167" t="n">
        <v>348</v>
      </c>
      <c r="C30" s="167" t="n">
        <v>418</v>
      </c>
      <c r="D30" s="162" t="n">
        <v>411</v>
      </c>
      <c r="E30" s="167" t="n">
        <v>1732.5</v>
      </c>
      <c r="F30" s="167" t="n">
        <v>11198.5</v>
      </c>
      <c r="G30" s="162" t="n">
        <v>5427.9</v>
      </c>
      <c r="H30" s="167" t="n">
        <v>4980</v>
      </c>
      <c r="I30" s="167" t="n">
        <v>26790</v>
      </c>
      <c r="J30" s="162" t="n">
        <v>13210</v>
      </c>
    </row>
    <row r="31" s="111" customFormat="true" ht="11.25" hidden="false" customHeight="false" outlineLevel="0" collapsed="false">
      <c r="A31" s="113" t="s">
        <v>265</v>
      </c>
      <c r="B31" s="168" t="n">
        <v>2468</v>
      </c>
      <c r="C31" s="168" t="n">
        <v>2536</v>
      </c>
      <c r="D31" s="163" t="n">
        <v>2531</v>
      </c>
      <c r="E31" s="168" t="n">
        <v>19726.1</v>
      </c>
      <c r="F31" s="168" t="n">
        <v>44970.8</v>
      </c>
      <c r="G31" s="163" t="n">
        <v>32595.6</v>
      </c>
      <c r="H31" s="168" t="n">
        <v>7990</v>
      </c>
      <c r="I31" s="168" t="n">
        <v>17730</v>
      </c>
      <c r="J31" s="163" t="n">
        <v>12880</v>
      </c>
    </row>
    <row r="32" s="111" customFormat="true" ht="11.25" hidden="false" customHeight="false" outlineLevel="0" collapsed="false">
      <c r="A32" s="108" t="s">
        <v>266</v>
      </c>
      <c r="B32" s="168" t="n">
        <v>24782</v>
      </c>
      <c r="C32" s="168" t="n">
        <v>26312</v>
      </c>
      <c r="D32" s="163" t="n">
        <v>26110</v>
      </c>
      <c r="E32" s="168" t="n">
        <v>557148.3</v>
      </c>
      <c r="F32" s="168" t="n">
        <v>470960.2</v>
      </c>
      <c r="G32" s="163" t="n">
        <v>667412.7</v>
      </c>
      <c r="H32" s="168" t="n">
        <v>22480</v>
      </c>
      <c r="I32" s="168" t="n">
        <v>17900</v>
      </c>
      <c r="J32" s="163" t="n">
        <v>25560</v>
      </c>
    </row>
    <row r="33" s="111" customFormat="true" ht="11.25" hidden="false" customHeight="false" outlineLevel="0" collapsed="false">
      <c r="A33" s="113" t="s">
        <v>267</v>
      </c>
      <c r="B33" s="168" t="n">
        <v>32040</v>
      </c>
      <c r="C33" s="168" t="n">
        <v>33363</v>
      </c>
      <c r="D33" s="163" t="n">
        <v>33260</v>
      </c>
      <c r="E33" s="168" t="n">
        <v>650595.1</v>
      </c>
      <c r="F33" s="168" t="n">
        <v>591866.2</v>
      </c>
      <c r="G33" s="163" t="n">
        <v>779851.9</v>
      </c>
      <c r="H33" s="168" t="n">
        <v>20310</v>
      </c>
      <c r="I33" s="168" t="n">
        <v>17740</v>
      </c>
      <c r="J33" s="163" t="n">
        <v>2345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56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13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70</v>
      </c>
      <c r="C4" s="166" t="n">
        <v>157</v>
      </c>
      <c r="D4" s="162" t="n">
        <v>157</v>
      </c>
      <c r="E4" s="166" t="n">
        <v>241</v>
      </c>
      <c r="F4" s="166" t="n">
        <v>788.8</v>
      </c>
      <c r="G4" s="162" t="n">
        <v>300.9</v>
      </c>
      <c r="H4" s="166" t="n">
        <v>3440</v>
      </c>
      <c r="I4" s="166" t="n">
        <v>5020</v>
      </c>
      <c r="J4" s="162" t="n">
        <v>1920</v>
      </c>
    </row>
    <row r="5" s="103" customFormat="true" ht="11.25" hidden="false" customHeight="false" outlineLevel="0" collapsed="false">
      <c r="A5" s="103" t="s">
        <v>239</v>
      </c>
      <c r="B5" s="167" t="n">
        <v>155</v>
      </c>
      <c r="C5" s="167" t="n">
        <v>187</v>
      </c>
      <c r="D5" s="162" t="n">
        <v>67</v>
      </c>
      <c r="E5" s="167" t="n">
        <v>733.5</v>
      </c>
      <c r="F5" s="167" t="n">
        <v>1924.3</v>
      </c>
      <c r="G5" s="162" t="n">
        <v>1357.2</v>
      </c>
      <c r="H5" s="167" t="n">
        <v>4730</v>
      </c>
      <c r="I5" s="167" t="n">
        <v>10290</v>
      </c>
      <c r="J5" s="162" t="n">
        <v>20260</v>
      </c>
    </row>
    <row r="6" s="111" customFormat="true" ht="11.25" hidden="false" customHeight="false" outlineLevel="0" collapsed="false">
      <c r="A6" s="108" t="s">
        <v>240</v>
      </c>
      <c r="B6" s="168" t="n">
        <v>225</v>
      </c>
      <c r="C6" s="168" t="n">
        <v>344</v>
      </c>
      <c r="D6" s="163" t="n">
        <v>224</v>
      </c>
      <c r="E6" s="168" t="n">
        <v>974.5</v>
      </c>
      <c r="F6" s="168" t="n">
        <v>2713.1</v>
      </c>
      <c r="G6" s="163" t="n">
        <v>1658.1</v>
      </c>
      <c r="H6" s="168" t="n">
        <v>4330</v>
      </c>
      <c r="I6" s="168" t="n">
        <v>7890</v>
      </c>
      <c r="J6" s="163" t="n">
        <v>7400</v>
      </c>
    </row>
    <row r="7" s="103" customFormat="true" ht="11.25" hidden="false" customHeight="false" outlineLevel="0" collapsed="false">
      <c r="A7" s="103" t="s">
        <v>241</v>
      </c>
      <c r="B7" s="167" t="n">
        <v>22</v>
      </c>
      <c r="C7" s="167" t="n">
        <v>25</v>
      </c>
      <c r="D7" s="162" t="n">
        <v>24</v>
      </c>
      <c r="E7" s="167" t="n">
        <v>284</v>
      </c>
      <c r="F7" s="167" t="n">
        <v>361.5</v>
      </c>
      <c r="G7" s="162" t="n">
        <v>362.1</v>
      </c>
      <c r="H7" s="167" t="n">
        <v>12910</v>
      </c>
      <c r="I7" s="167" t="n">
        <v>14460</v>
      </c>
      <c r="J7" s="162" t="n">
        <v>15090</v>
      </c>
    </row>
    <row r="8" s="103" customFormat="true" ht="11.25" hidden="false" customHeight="false" outlineLevel="0" collapsed="false">
      <c r="A8" s="142" t="s">
        <v>242</v>
      </c>
      <c r="B8" s="167" t="n">
        <v>46</v>
      </c>
      <c r="C8" s="167" t="n">
        <v>46</v>
      </c>
      <c r="D8" s="162" t="n">
        <v>28</v>
      </c>
      <c r="E8" s="167" t="n">
        <v>272.5</v>
      </c>
      <c r="F8" s="167" t="n">
        <v>282</v>
      </c>
      <c r="G8" s="162" t="n">
        <v>172</v>
      </c>
      <c r="H8" s="167" t="n">
        <v>5920</v>
      </c>
      <c r="I8" s="167" t="n">
        <v>6130</v>
      </c>
      <c r="J8" s="162" t="n">
        <v>6140</v>
      </c>
    </row>
    <row r="9" s="103" customFormat="true" ht="11.25" hidden="false" customHeight="false" outlineLevel="0" collapsed="false">
      <c r="A9" s="144" t="s">
        <v>243</v>
      </c>
      <c r="B9" s="167" t="n">
        <v>50</v>
      </c>
      <c r="C9" s="167" t="n">
        <v>48</v>
      </c>
      <c r="D9" s="162" t="n">
        <v>46</v>
      </c>
      <c r="E9" s="167" t="n">
        <v>513.1</v>
      </c>
      <c r="F9" s="167" t="n">
        <v>853.5</v>
      </c>
      <c r="G9" s="162" t="n">
        <v>588.1</v>
      </c>
      <c r="H9" s="167" t="n">
        <v>10260</v>
      </c>
      <c r="I9" s="167" t="n">
        <v>17780</v>
      </c>
      <c r="J9" s="162" t="n">
        <v>12790</v>
      </c>
    </row>
    <row r="10" s="111" customFormat="true" ht="11.25" hidden="false" customHeight="false" outlineLevel="0" collapsed="false">
      <c r="A10" s="113" t="s">
        <v>244</v>
      </c>
      <c r="B10" s="168" t="n">
        <v>118</v>
      </c>
      <c r="C10" s="168" t="n">
        <v>119</v>
      </c>
      <c r="D10" s="163" t="n">
        <v>98</v>
      </c>
      <c r="E10" s="168" t="n">
        <v>1069.6</v>
      </c>
      <c r="F10" s="168" t="n">
        <v>1497</v>
      </c>
      <c r="G10" s="163" t="n">
        <v>1122.2</v>
      </c>
      <c r="H10" s="168" t="n">
        <v>9060</v>
      </c>
      <c r="I10" s="168" t="n">
        <v>12580</v>
      </c>
      <c r="J10" s="163" t="n">
        <v>11450</v>
      </c>
    </row>
    <row r="11" s="103" customFormat="true" ht="11.25" hidden="false" customHeight="false" outlineLevel="0" collapsed="false">
      <c r="A11" s="103" t="s">
        <v>245</v>
      </c>
      <c r="B11" s="167" t="n">
        <v>36</v>
      </c>
      <c r="C11" s="167" t="n">
        <v>41</v>
      </c>
      <c r="D11" s="162" t="n">
        <v>37</v>
      </c>
      <c r="E11" s="167" t="n">
        <v>284.6</v>
      </c>
      <c r="F11" s="167" t="n">
        <v>293.7</v>
      </c>
      <c r="G11" s="162" t="n">
        <v>238.7</v>
      </c>
      <c r="H11" s="167" t="n">
        <v>7910</v>
      </c>
      <c r="I11" s="167" t="n">
        <v>7160</v>
      </c>
      <c r="J11" s="162" t="n">
        <v>6450</v>
      </c>
    </row>
    <row r="12" s="103" customFormat="true" ht="11.25" hidden="false" customHeight="false" outlineLevel="0" collapsed="false">
      <c r="A12" s="103" t="s">
        <v>246</v>
      </c>
      <c r="B12" s="167" t="n">
        <v>103</v>
      </c>
      <c r="C12" s="167" t="n">
        <v>103</v>
      </c>
      <c r="D12" s="162" t="n">
        <v>103</v>
      </c>
      <c r="E12" s="167" t="n">
        <v>358</v>
      </c>
      <c r="F12" s="167" t="n">
        <v>314</v>
      </c>
      <c r="G12" s="162" t="n">
        <v>567</v>
      </c>
      <c r="H12" s="167" t="n">
        <v>3480</v>
      </c>
      <c r="I12" s="167" t="n">
        <v>3050</v>
      </c>
      <c r="J12" s="162" t="n">
        <v>5510</v>
      </c>
    </row>
    <row r="13" s="103" customFormat="true" ht="11.25" hidden="false" customHeight="false" outlineLevel="0" collapsed="false">
      <c r="A13" s="103" t="s">
        <v>247</v>
      </c>
      <c r="B13" s="167" t="n">
        <v>397</v>
      </c>
      <c r="C13" s="167" t="n">
        <v>382</v>
      </c>
      <c r="D13" s="162" t="n">
        <v>342</v>
      </c>
      <c r="E13" s="167" t="n">
        <v>1791.6</v>
      </c>
      <c r="F13" s="167" t="n">
        <v>4525.6</v>
      </c>
      <c r="G13" s="162" t="n">
        <v>2219.2</v>
      </c>
      <c r="H13" s="167" t="n">
        <v>4510</v>
      </c>
      <c r="I13" s="167" t="n">
        <v>11850</v>
      </c>
      <c r="J13" s="162" t="n">
        <v>6490</v>
      </c>
    </row>
    <row r="14" s="111" customFormat="true" ht="11.25" hidden="false" customHeight="false" outlineLevel="0" collapsed="false">
      <c r="A14" s="114" t="s">
        <v>248</v>
      </c>
      <c r="B14" s="168" t="n">
        <v>536</v>
      </c>
      <c r="C14" s="168" t="n">
        <v>526</v>
      </c>
      <c r="D14" s="163" t="n">
        <v>482</v>
      </c>
      <c r="E14" s="168" t="n">
        <v>2434.2</v>
      </c>
      <c r="F14" s="168" t="n">
        <v>5133.3</v>
      </c>
      <c r="G14" s="163" t="n">
        <v>3024.9</v>
      </c>
      <c r="H14" s="168" t="n">
        <v>4540</v>
      </c>
      <c r="I14" s="168" t="n">
        <v>9760</v>
      </c>
      <c r="J14" s="163" t="n">
        <v>6280</v>
      </c>
    </row>
    <row r="15" s="103" customFormat="true" ht="11.25" hidden="false" customHeight="false" outlineLevel="0" collapsed="false">
      <c r="A15" s="103" t="s">
        <v>249</v>
      </c>
      <c r="B15" s="167" t="n">
        <v>38</v>
      </c>
      <c r="C15" s="167" t="n">
        <v>37</v>
      </c>
      <c r="D15" s="162" t="n">
        <v>37</v>
      </c>
      <c r="E15" s="167" t="n">
        <v>180</v>
      </c>
      <c r="F15" s="167" t="n">
        <v>654</v>
      </c>
      <c r="G15" s="162" t="n">
        <v>557.9</v>
      </c>
      <c r="H15" s="167" t="n">
        <v>4740</v>
      </c>
      <c r="I15" s="167" t="n">
        <v>17680</v>
      </c>
      <c r="J15" s="162" t="n">
        <v>15080</v>
      </c>
    </row>
    <row r="16" s="103" customFormat="true" ht="11.25" hidden="false" customHeight="false" outlineLevel="0" collapsed="false">
      <c r="A16" s="103" t="s">
        <v>250</v>
      </c>
      <c r="B16" s="167" t="n">
        <v>160</v>
      </c>
      <c r="C16" s="167" t="n">
        <v>176</v>
      </c>
      <c r="D16" s="162" t="n">
        <v>210</v>
      </c>
      <c r="E16" s="167" t="n">
        <v>1071.2</v>
      </c>
      <c r="F16" s="167" t="n">
        <v>3059.3</v>
      </c>
      <c r="G16" s="162" t="n">
        <v>1787.1</v>
      </c>
      <c r="H16" s="167" t="n">
        <v>6700</v>
      </c>
      <c r="I16" s="167" t="n">
        <v>17380</v>
      </c>
      <c r="J16" s="162" t="n">
        <v>8510</v>
      </c>
    </row>
    <row r="17" s="103" customFormat="true" ht="11.25" hidden="false" customHeight="false" outlineLevel="0" collapsed="false">
      <c r="A17" s="103" t="s">
        <v>251</v>
      </c>
      <c r="B17" s="167" t="n">
        <v>24</v>
      </c>
      <c r="C17" s="167" t="n">
        <v>25</v>
      </c>
      <c r="D17" s="162" t="n">
        <v>25</v>
      </c>
      <c r="E17" s="167" t="n">
        <v>137</v>
      </c>
      <c r="F17" s="167" t="n">
        <v>185</v>
      </c>
      <c r="G17" s="162" t="n">
        <v>225</v>
      </c>
      <c r="H17" s="167" t="n">
        <v>5710</v>
      </c>
      <c r="I17" s="167" t="n">
        <v>7400</v>
      </c>
      <c r="J17" s="162" t="n">
        <v>9000</v>
      </c>
    </row>
    <row r="18" s="111" customFormat="true" ht="11.25" hidden="false" customHeight="false" outlineLevel="0" collapsed="false">
      <c r="A18" s="113" t="s">
        <v>252</v>
      </c>
      <c r="B18" s="168" t="n">
        <v>222</v>
      </c>
      <c r="C18" s="168" t="n">
        <v>238</v>
      </c>
      <c r="D18" s="163" t="n">
        <v>272</v>
      </c>
      <c r="E18" s="168" t="n">
        <v>1388.2</v>
      </c>
      <c r="F18" s="168" t="n">
        <v>3898.3</v>
      </c>
      <c r="G18" s="163" t="n">
        <v>2570</v>
      </c>
      <c r="H18" s="168" t="n">
        <v>6250</v>
      </c>
      <c r="I18" s="168" t="n">
        <v>16380</v>
      </c>
      <c r="J18" s="163" t="n">
        <v>9450</v>
      </c>
    </row>
    <row r="19" s="111" customFormat="true" ht="11.25" hidden="false" customHeight="false" outlineLevel="0" collapsed="false">
      <c r="A19" s="108" t="s">
        <v>253</v>
      </c>
      <c r="B19" s="168" t="n">
        <v>876</v>
      </c>
      <c r="C19" s="168" t="n">
        <v>883</v>
      </c>
      <c r="D19" s="163" t="n">
        <v>852</v>
      </c>
      <c r="E19" s="168" t="n">
        <v>4892</v>
      </c>
      <c r="F19" s="168" t="n">
        <v>10528.6</v>
      </c>
      <c r="G19" s="163" t="n">
        <v>6717.1</v>
      </c>
      <c r="H19" s="168" t="n">
        <v>5580</v>
      </c>
      <c r="I19" s="168" t="n">
        <v>11920</v>
      </c>
      <c r="J19" s="163" t="n">
        <v>7880</v>
      </c>
    </row>
    <row r="20" s="103" customFormat="true" ht="11.25" hidden="false" customHeight="false" outlineLevel="0" collapsed="false">
      <c r="A20" s="103" t="s">
        <v>254</v>
      </c>
      <c r="B20" s="167" t="n">
        <v>565</v>
      </c>
      <c r="C20" s="167" t="n">
        <v>565</v>
      </c>
      <c r="D20" s="162" t="n">
        <v>565</v>
      </c>
      <c r="E20" s="167" t="n">
        <v>3664</v>
      </c>
      <c r="F20" s="167" t="n">
        <v>3507</v>
      </c>
      <c r="G20" s="162" t="n">
        <v>3565.8</v>
      </c>
      <c r="H20" s="167" t="n">
        <v>6490</v>
      </c>
      <c r="I20" s="167" t="n">
        <v>6210</v>
      </c>
      <c r="J20" s="162" t="n">
        <v>6310</v>
      </c>
    </row>
    <row r="21" s="103" customFormat="true" ht="11.25" hidden="false" customHeight="false" outlineLevel="0" collapsed="false">
      <c r="A21" s="103" t="s">
        <v>255</v>
      </c>
      <c r="B21" s="167" t="n">
        <v>140</v>
      </c>
      <c r="C21" s="167" t="n">
        <v>101</v>
      </c>
      <c r="D21" s="162" t="n">
        <v>78</v>
      </c>
      <c r="E21" s="167" t="n">
        <v>561</v>
      </c>
      <c r="F21" s="167" t="n">
        <v>833.2</v>
      </c>
      <c r="G21" s="162" t="n">
        <v>709.1</v>
      </c>
      <c r="H21" s="167" t="n">
        <v>4010</v>
      </c>
      <c r="I21" s="167" t="n">
        <v>8250</v>
      </c>
      <c r="J21" s="162" t="n">
        <v>9090</v>
      </c>
    </row>
    <row r="22" s="103" customFormat="true" ht="11.25" hidden="false" customHeight="false" outlineLevel="0" collapsed="false">
      <c r="A22" s="103" t="s">
        <v>256</v>
      </c>
      <c r="B22" s="167" t="n">
        <v>43</v>
      </c>
      <c r="C22" s="167" t="n">
        <v>9</v>
      </c>
      <c r="D22" s="162" t="n">
        <v>8</v>
      </c>
      <c r="E22" s="167" t="n">
        <v>76.1</v>
      </c>
      <c r="F22" s="167" t="n">
        <v>25</v>
      </c>
      <c r="G22" s="162" t="n">
        <v>29.7</v>
      </c>
      <c r="H22" s="167" t="n">
        <v>1770</v>
      </c>
      <c r="I22" s="167" t="n">
        <v>2780</v>
      </c>
      <c r="J22" s="162" t="n">
        <v>3710</v>
      </c>
    </row>
    <row r="23" s="111" customFormat="true" ht="11.25" hidden="false" customHeight="false" outlineLevel="0" collapsed="false">
      <c r="A23" s="113" t="s">
        <v>257</v>
      </c>
      <c r="B23" s="168" t="n">
        <v>748</v>
      </c>
      <c r="C23" s="168" t="n">
        <v>675</v>
      </c>
      <c r="D23" s="163" t="n">
        <v>651</v>
      </c>
      <c r="E23" s="168" t="n">
        <v>4301.1</v>
      </c>
      <c r="F23" s="168" t="n">
        <v>4365.2</v>
      </c>
      <c r="G23" s="163" t="n">
        <v>4304.6</v>
      </c>
      <c r="H23" s="168" t="n">
        <v>5750</v>
      </c>
      <c r="I23" s="168" t="n">
        <v>6470</v>
      </c>
      <c r="J23" s="163" t="n">
        <v>6610</v>
      </c>
    </row>
    <row r="24" s="103" customFormat="true" ht="11.25" hidden="false" customHeight="false" outlineLevel="0" collapsed="false">
      <c r="A24" s="103" t="s">
        <v>258</v>
      </c>
      <c r="B24" s="167" t="n">
        <v>67</v>
      </c>
      <c r="C24" s="167" t="n">
        <v>67</v>
      </c>
      <c r="D24" s="162" t="n">
        <v>67</v>
      </c>
      <c r="E24" s="167" t="n">
        <v>868.9</v>
      </c>
      <c r="F24" s="167" t="n">
        <v>969</v>
      </c>
      <c r="G24" s="162" t="n">
        <v>880.4</v>
      </c>
      <c r="H24" s="167" t="n">
        <v>12970</v>
      </c>
      <c r="I24" s="167" t="n">
        <v>14460</v>
      </c>
      <c r="J24" s="162" t="n">
        <v>13140</v>
      </c>
    </row>
    <row r="25" s="103" customFormat="true" ht="11.25" hidden="false" customHeight="false" outlineLevel="0" collapsed="false">
      <c r="A25" s="103" t="s">
        <v>259</v>
      </c>
      <c r="B25" s="167" t="n">
        <v>39</v>
      </c>
      <c r="C25" s="167" t="n">
        <v>41</v>
      </c>
      <c r="D25" s="162" t="n">
        <v>38</v>
      </c>
      <c r="E25" s="167" t="n">
        <v>493.7</v>
      </c>
      <c r="F25" s="167" t="n">
        <v>591.7</v>
      </c>
      <c r="G25" s="162" t="n">
        <v>582.2</v>
      </c>
      <c r="H25" s="167" t="n">
        <v>12660</v>
      </c>
      <c r="I25" s="167" t="n">
        <v>14430</v>
      </c>
      <c r="J25" s="162" t="n">
        <v>15320</v>
      </c>
    </row>
    <row r="26" s="103" customFormat="true" ht="11.25" hidden="false" customHeight="false" outlineLevel="0" collapsed="false">
      <c r="A26" s="115" t="s">
        <v>260</v>
      </c>
      <c r="B26" s="167" t="n">
        <v>535</v>
      </c>
      <c r="C26" s="167" t="n">
        <v>685</v>
      </c>
      <c r="D26" s="162" t="n">
        <v>751</v>
      </c>
      <c r="E26" s="167" t="n">
        <v>1567.2</v>
      </c>
      <c r="F26" s="167" t="n">
        <v>5869</v>
      </c>
      <c r="G26" s="162" t="n">
        <v>5214.6</v>
      </c>
      <c r="H26" s="167" t="n">
        <v>2930</v>
      </c>
      <c r="I26" s="167" t="n">
        <v>8570</v>
      </c>
      <c r="J26" s="162" t="n">
        <v>6940</v>
      </c>
    </row>
    <row r="27" s="111" customFormat="true" ht="11.25" hidden="false" customHeight="false" outlineLevel="0" collapsed="false">
      <c r="A27" s="113" t="s">
        <v>261</v>
      </c>
      <c r="B27" s="168" t="n">
        <v>641</v>
      </c>
      <c r="C27" s="168" t="n">
        <v>793</v>
      </c>
      <c r="D27" s="163" t="n">
        <v>856</v>
      </c>
      <c r="E27" s="168" t="n">
        <v>2929.8</v>
      </c>
      <c r="F27" s="168" t="n">
        <v>7429.7</v>
      </c>
      <c r="G27" s="163" t="n">
        <v>6677.2</v>
      </c>
      <c r="H27" s="168" t="n">
        <v>4570</v>
      </c>
      <c r="I27" s="168" t="n">
        <v>9370</v>
      </c>
      <c r="J27" s="163" t="n">
        <v>7800</v>
      </c>
    </row>
    <row r="28" s="103" customFormat="true" ht="11.25" hidden="false" customHeight="false" outlineLevel="0" collapsed="false">
      <c r="A28" s="116" t="s">
        <v>262</v>
      </c>
      <c r="B28" s="167" t="n">
        <v>202</v>
      </c>
      <c r="C28" s="167" t="n">
        <v>201</v>
      </c>
      <c r="D28" s="162" t="n">
        <v>205</v>
      </c>
      <c r="E28" s="167" t="n">
        <v>647.4</v>
      </c>
      <c r="F28" s="167" t="n">
        <v>1549</v>
      </c>
      <c r="G28" s="162" t="n">
        <v>541.2</v>
      </c>
      <c r="H28" s="167" t="n">
        <v>3210</v>
      </c>
      <c r="I28" s="167" t="n">
        <v>7710</v>
      </c>
      <c r="J28" s="162" t="n">
        <v>2640</v>
      </c>
    </row>
    <row r="29" s="103" customFormat="true" ht="11.25" hidden="false" customHeight="false" outlineLevel="0" collapsed="false">
      <c r="A29" s="103" t="s">
        <v>263</v>
      </c>
      <c r="B29" s="167" t="n">
        <v>43</v>
      </c>
      <c r="C29" s="167" t="n">
        <v>43</v>
      </c>
      <c r="D29" s="162" t="n">
        <v>45</v>
      </c>
      <c r="E29" s="167" t="n">
        <v>584</v>
      </c>
      <c r="F29" s="167" t="n">
        <v>586</v>
      </c>
      <c r="G29" s="162" t="n">
        <v>555</v>
      </c>
      <c r="H29" s="167" t="n">
        <v>13580</v>
      </c>
      <c r="I29" s="167" t="n">
        <v>13630</v>
      </c>
      <c r="J29" s="162" t="n">
        <v>12330</v>
      </c>
    </row>
    <row r="30" s="103" customFormat="true" ht="11.25" hidden="false" customHeight="false" outlineLevel="0" collapsed="false">
      <c r="A30" s="103" t="s">
        <v>264</v>
      </c>
      <c r="B30" s="167" t="n">
        <v>59</v>
      </c>
      <c r="C30" s="167" t="n">
        <v>59</v>
      </c>
      <c r="D30" s="162" t="n">
        <v>53</v>
      </c>
      <c r="E30" s="167" t="n">
        <v>293.5</v>
      </c>
      <c r="F30" s="167" t="n">
        <v>516.3</v>
      </c>
      <c r="G30" s="162" t="n">
        <v>344.4</v>
      </c>
      <c r="H30" s="167" t="n">
        <v>4980</v>
      </c>
      <c r="I30" s="167" t="n">
        <v>8750</v>
      </c>
      <c r="J30" s="162" t="n">
        <v>6500</v>
      </c>
    </row>
    <row r="31" s="111" customFormat="true" ht="11.25" hidden="false" customHeight="false" outlineLevel="0" collapsed="false">
      <c r="A31" s="113" t="s">
        <v>265</v>
      </c>
      <c r="B31" s="168" t="n">
        <v>304</v>
      </c>
      <c r="C31" s="168" t="n">
        <v>303</v>
      </c>
      <c r="D31" s="163" t="n">
        <v>303</v>
      </c>
      <c r="E31" s="168" t="n">
        <v>1524.9</v>
      </c>
      <c r="F31" s="168" t="n">
        <v>2651.3</v>
      </c>
      <c r="G31" s="163" t="n">
        <v>1440.6</v>
      </c>
      <c r="H31" s="168" t="n">
        <v>5020</v>
      </c>
      <c r="I31" s="168" t="n">
        <v>8750</v>
      </c>
      <c r="J31" s="163" t="n">
        <v>4750</v>
      </c>
    </row>
    <row r="32" s="111" customFormat="true" ht="11.25" hidden="false" customHeight="false" outlineLevel="0" collapsed="false">
      <c r="A32" s="108" t="s">
        <v>266</v>
      </c>
      <c r="B32" s="168" t="n">
        <v>1693</v>
      </c>
      <c r="C32" s="168" t="n">
        <v>1771</v>
      </c>
      <c r="D32" s="163" t="n">
        <v>1810</v>
      </c>
      <c r="E32" s="168" t="n">
        <v>8755.8</v>
      </c>
      <c r="F32" s="168" t="n">
        <v>14446.2</v>
      </c>
      <c r="G32" s="163" t="n">
        <v>12422.4</v>
      </c>
      <c r="H32" s="168" t="n">
        <v>5170</v>
      </c>
      <c r="I32" s="168" t="n">
        <v>8160</v>
      </c>
      <c r="J32" s="163" t="n">
        <v>6860</v>
      </c>
    </row>
    <row r="33" s="111" customFormat="true" ht="11.25" hidden="false" customHeight="false" outlineLevel="0" collapsed="false">
      <c r="A33" s="113" t="s">
        <v>267</v>
      </c>
      <c r="B33" s="168" t="n">
        <v>2794</v>
      </c>
      <c r="C33" s="168" t="n">
        <v>2998</v>
      </c>
      <c r="D33" s="163" t="n">
        <v>2887</v>
      </c>
      <c r="E33" s="168" t="n">
        <v>14622.3</v>
      </c>
      <c r="F33" s="168" t="n">
        <v>27687.9</v>
      </c>
      <c r="G33" s="163" t="n">
        <v>20797.6</v>
      </c>
      <c r="H33" s="168" t="n">
        <v>5230</v>
      </c>
      <c r="I33" s="168" t="n">
        <v>9240</v>
      </c>
      <c r="J33" s="163" t="n">
        <v>720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14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33</v>
      </c>
      <c r="C4" s="166" t="n">
        <v>19</v>
      </c>
      <c r="D4" s="162" t="n">
        <v>19</v>
      </c>
      <c r="E4" s="166" t="n">
        <v>18.1</v>
      </c>
      <c r="F4" s="166" t="n">
        <v>89.1</v>
      </c>
      <c r="G4" s="162" t="n">
        <v>56.2</v>
      </c>
      <c r="H4" s="166" t="n">
        <v>550</v>
      </c>
      <c r="I4" s="166" t="n">
        <v>4690</v>
      </c>
      <c r="J4" s="162" t="n">
        <v>2960</v>
      </c>
    </row>
    <row r="5" s="103" customFormat="true" ht="11.25" hidden="false" customHeight="false" outlineLevel="0" collapsed="false">
      <c r="A5" s="103" t="s">
        <v>239</v>
      </c>
      <c r="B5" s="167" t="n">
        <v>303</v>
      </c>
      <c r="C5" s="167" t="n">
        <v>449</v>
      </c>
      <c r="D5" s="162" t="n">
        <v>481</v>
      </c>
      <c r="E5" s="167" t="n">
        <v>770.5</v>
      </c>
      <c r="F5" s="167" t="n">
        <v>1647</v>
      </c>
      <c r="G5" s="162" t="n">
        <v>1609.8</v>
      </c>
      <c r="H5" s="167" t="n">
        <v>2540</v>
      </c>
      <c r="I5" s="167" t="n">
        <v>3670</v>
      </c>
      <c r="J5" s="162" t="n">
        <v>3350</v>
      </c>
    </row>
    <row r="6" s="111" customFormat="true" ht="11.25" hidden="false" customHeight="false" outlineLevel="0" collapsed="false">
      <c r="A6" s="108" t="s">
        <v>240</v>
      </c>
      <c r="B6" s="169" t="n">
        <v>336</v>
      </c>
      <c r="C6" s="169" t="n">
        <v>468</v>
      </c>
      <c r="D6" s="163" t="n">
        <v>500</v>
      </c>
      <c r="E6" s="169" t="n">
        <v>788.6</v>
      </c>
      <c r="F6" s="169" t="n">
        <v>1736.1</v>
      </c>
      <c r="G6" s="163" t="n">
        <v>1666</v>
      </c>
      <c r="H6" s="169" t="n">
        <v>2350</v>
      </c>
      <c r="I6" s="169" t="n">
        <v>3710</v>
      </c>
      <c r="J6" s="163" t="n">
        <v>3330</v>
      </c>
    </row>
    <row r="7" s="103" customFormat="true" ht="11.25" hidden="false" customHeight="false" outlineLevel="0" collapsed="false">
      <c r="A7" s="103" t="s">
        <v>241</v>
      </c>
      <c r="B7" s="167" t="n">
        <v>89</v>
      </c>
      <c r="C7" s="167" t="n">
        <v>118</v>
      </c>
      <c r="D7" s="162" t="n">
        <v>85</v>
      </c>
      <c r="E7" s="167" t="n">
        <v>289.2</v>
      </c>
      <c r="F7" s="167" t="n">
        <v>607.3</v>
      </c>
      <c r="G7" s="162" t="n">
        <v>490.4</v>
      </c>
      <c r="H7" s="167" t="n">
        <v>3250</v>
      </c>
      <c r="I7" s="167" t="n">
        <v>5150</v>
      </c>
      <c r="J7" s="162" t="n">
        <v>5770</v>
      </c>
    </row>
    <row r="8" s="103" customFormat="true" ht="11.25" hidden="false" customHeight="false" outlineLevel="0" collapsed="false">
      <c r="A8" s="142" t="s">
        <v>242</v>
      </c>
      <c r="B8" s="167" t="n">
        <v>16</v>
      </c>
      <c r="C8" s="167" t="n">
        <v>14</v>
      </c>
      <c r="D8" s="162" t="n">
        <v>6</v>
      </c>
      <c r="E8" s="167" t="n">
        <v>59</v>
      </c>
      <c r="F8" s="167" t="n">
        <v>53</v>
      </c>
      <c r="G8" s="162" t="n">
        <v>22.1</v>
      </c>
      <c r="H8" s="167" t="n">
        <v>3690</v>
      </c>
      <c r="I8" s="167" t="n">
        <v>3790</v>
      </c>
      <c r="J8" s="162" t="n">
        <v>3680</v>
      </c>
    </row>
    <row r="9" s="103" customFormat="true" ht="11.25" hidden="false" customHeight="false" outlineLevel="0" collapsed="false">
      <c r="A9" s="144" t="s">
        <v>243</v>
      </c>
      <c r="B9" s="167" t="n">
        <v>69</v>
      </c>
      <c r="C9" s="167" t="n">
        <v>63</v>
      </c>
      <c r="D9" s="162" t="n">
        <v>62</v>
      </c>
      <c r="E9" s="167" t="n">
        <v>233.6</v>
      </c>
      <c r="F9" s="167" t="n">
        <v>287.5</v>
      </c>
      <c r="G9" s="162" t="n">
        <v>249.7</v>
      </c>
      <c r="H9" s="167" t="n">
        <v>3390</v>
      </c>
      <c r="I9" s="167" t="n">
        <v>4560</v>
      </c>
      <c r="J9" s="162" t="n">
        <v>4030</v>
      </c>
    </row>
    <row r="10" s="111" customFormat="true" ht="11.25" hidden="false" customHeight="false" outlineLevel="0" collapsed="false">
      <c r="A10" s="113" t="s">
        <v>244</v>
      </c>
      <c r="B10" s="169" t="n">
        <v>174</v>
      </c>
      <c r="C10" s="169" t="n">
        <v>195</v>
      </c>
      <c r="D10" s="163" t="n">
        <v>153</v>
      </c>
      <c r="E10" s="169" t="n">
        <v>581.8</v>
      </c>
      <c r="F10" s="169" t="n">
        <v>947.8</v>
      </c>
      <c r="G10" s="163" t="n">
        <v>762.2</v>
      </c>
      <c r="H10" s="169" t="n">
        <v>3340</v>
      </c>
      <c r="I10" s="169" t="n">
        <v>4860</v>
      </c>
      <c r="J10" s="163" t="n">
        <v>4980</v>
      </c>
    </row>
    <row r="11" s="103" customFormat="true" ht="11.25" hidden="false" customHeight="false" outlineLevel="0" collapsed="false">
      <c r="A11" s="103" t="s">
        <v>245</v>
      </c>
      <c r="B11" s="167" t="n">
        <v>64</v>
      </c>
      <c r="C11" s="167" t="n">
        <v>67</v>
      </c>
      <c r="D11" s="162" t="n">
        <v>66</v>
      </c>
      <c r="E11" s="167" t="n">
        <v>388</v>
      </c>
      <c r="F11" s="167" t="n">
        <v>752</v>
      </c>
      <c r="G11" s="162" t="n">
        <v>665</v>
      </c>
      <c r="H11" s="167" t="n">
        <v>6060</v>
      </c>
      <c r="I11" s="167" t="n">
        <v>11220</v>
      </c>
      <c r="J11" s="162" t="n">
        <v>10080</v>
      </c>
    </row>
    <row r="12" s="103" customFormat="true" ht="11.25" hidden="false" customHeight="false" outlineLevel="0" collapsed="false">
      <c r="A12" s="103" t="s">
        <v>246</v>
      </c>
      <c r="B12" s="167" t="n">
        <v>24</v>
      </c>
      <c r="C12" s="167" t="n">
        <v>24</v>
      </c>
      <c r="D12" s="162" t="n">
        <v>24</v>
      </c>
      <c r="E12" s="167" t="n">
        <v>140</v>
      </c>
      <c r="F12" s="167" t="n">
        <v>176</v>
      </c>
      <c r="G12" s="162" t="n">
        <v>147</v>
      </c>
      <c r="H12" s="167" t="n">
        <v>5830</v>
      </c>
      <c r="I12" s="167" t="n">
        <v>7330</v>
      </c>
      <c r="J12" s="162" t="n">
        <v>6130</v>
      </c>
    </row>
    <row r="13" s="103" customFormat="true" ht="11.25" hidden="false" customHeight="false" outlineLevel="0" collapsed="false">
      <c r="A13" s="103" t="s">
        <v>247</v>
      </c>
      <c r="B13" s="167" t="n">
        <v>153</v>
      </c>
      <c r="C13" s="167" t="n">
        <v>116</v>
      </c>
      <c r="D13" s="162" t="n">
        <v>116</v>
      </c>
      <c r="E13" s="167" t="n">
        <v>361</v>
      </c>
      <c r="F13" s="167" t="n">
        <v>439.6</v>
      </c>
      <c r="G13" s="162" t="n">
        <v>640.7</v>
      </c>
      <c r="H13" s="167" t="n">
        <v>2360</v>
      </c>
      <c r="I13" s="167" t="n">
        <v>3790</v>
      </c>
      <c r="J13" s="162" t="n">
        <v>5520</v>
      </c>
    </row>
    <row r="14" s="111" customFormat="true" ht="11.25" hidden="false" customHeight="false" outlineLevel="0" collapsed="false">
      <c r="A14" s="114" t="s">
        <v>248</v>
      </c>
      <c r="B14" s="169" t="n">
        <v>241</v>
      </c>
      <c r="C14" s="169" t="n">
        <v>207</v>
      </c>
      <c r="D14" s="163" t="n">
        <v>206</v>
      </c>
      <c r="E14" s="169" t="n">
        <v>889</v>
      </c>
      <c r="F14" s="169" t="n">
        <v>1367.6</v>
      </c>
      <c r="G14" s="163" t="n">
        <v>1452.7</v>
      </c>
      <c r="H14" s="169" t="n">
        <v>3690</v>
      </c>
      <c r="I14" s="169" t="n">
        <v>6610</v>
      </c>
      <c r="J14" s="163" t="n">
        <v>7050</v>
      </c>
    </row>
    <row r="15" s="103" customFormat="true" ht="11.25" hidden="false" customHeight="false" outlineLevel="0" collapsed="false">
      <c r="A15" s="103" t="s">
        <v>249</v>
      </c>
      <c r="B15" s="167" t="n">
        <v>72</v>
      </c>
      <c r="C15" s="167" t="n">
        <v>74</v>
      </c>
      <c r="D15" s="162" t="n">
        <v>74</v>
      </c>
      <c r="E15" s="167" t="n">
        <v>81.3</v>
      </c>
      <c r="F15" s="167" t="n">
        <v>332.3</v>
      </c>
      <c r="G15" s="162" t="n">
        <v>357.7</v>
      </c>
      <c r="H15" s="167" t="n">
        <v>1130</v>
      </c>
      <c r="I15" s="167" t="n">
        <v>4490</v>
      </c>
      <c r="J15" s="162" t="n">
        <v>4830</v>
      </c>
    </row>
    <row r="16" s="103" customFormat="true" ht="11.25" hidden="false" customHeight="false" outlineLevel="0" collapsed="false">
      <c r="A16" s="103" t="s">
        <v>250</v>
      </c>
      <c r="B16" s="167" t="n">
        <v>75</v>
      </c>
      <c r="C16" s="167" t="n">
        <v>81</v>
      </c>
      <c r="D16" s="162" t="n">
        <v>121</v>
      </c>
      <c r="E16" s="167" t="n">
        <v>170</v>
      </c>
      <c r="F16" s="167" t="n">
        <v>601.6</v>
      </c>
      <c r="G16" s="162" t="n">
        <v>541.4</v>
      </c>
      <c r="H16" s="167" t="n">
        <v>2270</v>
      </c>
      <c r="I16" s="167" t="n">
        <v>7430</v>
      </c>
      <c r="J16" s="162" t="n">
        <v>4470</v>
      </c>
    </row>
    <row r="17" s="103" customFormat="true" ht="11.25" hidden="false" customHeight="false" outlineLevel="0" collapsed="false">
      <c r="A17" s="103" t="s">
        <v>251</v>
      </c>
      <c r="B17" s="167" t="n">
        <v>82</v>
      </c>
      <c r="C17" s="167" t="n">
        <v>85</v>
      </c>
      <c r="D17" s="162" t="n">
        <v>87</v>
      </c>
      <c r="E17" s="167" t="n">
        <v>170</v>
      </c>
      <c r="F17" s="167" t="n">
        <v>366.3</v>
      </c>
      <c r="G17" s="162" t="n">
        <v>265</v>
      </c>
      <c r="H17" s="167" t="n">
        <v>2070</v>
      </c>
      <c r="I17" s="167" t="n">
        <v>4310</v>
      </c>
      <c r="J17" s="162" t="n">
        <v>3050</v>
      </c>
    </row>
    <row r="18" s="111" customFormat="true" ht="11.25" hidden="false" customHeight="false" outlineLevel="0" collapsed="false">
      <c r="A18" s="113" t="s">
        <v>252</v>
      </c>
      <c r="B18" s="169" t="n">
        <v>229</v>
      </c>
      <c r="C18" s="169" t="n">
        <v>240</v>
      </c>
      <c r="D18" s="163" t="n">
        <v>282</v>
      </c>
      <c r="E18" s="169" t="n">
        <v>421.3</v>
      </c>
      <c r="F18" s="169" t="n">
        <v>1300.2</v>
      </c>
      <c r="G18" s="163" t="n">
        <v>1164.1</v>
      </c>
      <c r="H18" s="169" t="n">
        <v>1840</v>
      </c>
      <c r="I18" s="169" t="n">
        <v>5420</v>
      </c>
      <c r="J18" s="163" t="n">
        <v>4130</v>
      </c>
    </row>
    <row r="19" s="111" customFormat="true" ht="11.25" hidden="false" customHeight="false" outlineLevel="0" collapsed="false">
      <c r="A19" s="108" t="s">
        <v>253</v>
      </c>
      <c r="B19" s="169" t="n">
        <v>644</v>
      </c>
      <c r="C19" s="169" t="n">
        <v>642</v>
      </c>
      <c r="D19" s="163" t="n">
        <v>641</v>
      </c>
      <c r="E19" s="169" t="n">
        <v>1892.1</v>
      </c>
      <c r="F19" s="169" t="n">
        <v>3615.6</v>
      </c>
      <c r="G19" s="163" t="n">
        <v>3379</v>
      </c>
      <c r="H19" s="169" t="n">
        <v>2940</v>
      </c>
      <c r="I19" s="169" t="n">
        <v>5630</v>
      </c>
      <c r="J19" s="163" t="n">
        <v>5270</v>
      </c>
    </row>
    <row r="20" s="103" customFormat="true" ht="11.25" hidden="false" customHeight="false" outlineLevel="0" collapsed="false">
      <c r="A20" s="103" t="s">
        <v>254</v>
      </c>
      <c r="B20" s="167" t="n">
        <v>68</v>
      </c>
      <c r="C20" s="167" t="n">
        <v>100</v>
      </c>
      <c r="D20" s="162" t="n">
        <v>99</v>
      </c>
      <c r="E20" s="167" t="n">
        <v>103</v>
      </c>
      <c r="F20" s="167" t="n">
        <v>315.8</v>
      </c>
      <c r="G20" s="162" t="n">
        <v>588</v>
      </c>
      <c r="H20" s="167" t="n">
        <v>1520</v>
      </c>
      <c r="I20" s="167" t="n">
        <v>3160</v>
      </c>
      <c r="J20" s="162" t="n">
        <v>5940</v>
      </c>
    </row>
    <row r="21" s="103" customFormat="true" ht="11.25" hidden="false" customHeight="false" outlineLevel="0" collapsed="false">
      <c r="A21" s="103" t="s">
        <v>255</v>
      </c>
      <c r="B21" s="167" t="n">
        <v>373</v>
      </c>
      <c r="C21" s="167" t="n">
        <v>289</v>
      </c>
      <c r="D21" s="162" t="n">
        <v>299</v>
      </c>
      <c r="E21" s="167" t="n">
        <v>692.6</v>
      </c>
      <c r="F21" s="167" t="n">
        <v>1386.8</v>
      </c>
      <c r="G21" s="162" t="n">
        <v>1138.5</v>
      </c>
      <c r="H21" s="167" t="n">
        <v>1860</v>
      </c>
      <c r="I21" s="167" t="n">
        <v>4800</v>
      </c>
      <c r="J21" s="162" t="n">
        <v>3810</v>
      </c>
    </row>
    <row r="22" s="103" customFormat="true" ht="11.25" hidden="false" customHeight="false" outlineLevel="0" collapsed="false">
      <c r="A22" s="103" t="s">
        <v>256</v>
      </c>
      <c r="B22" s="167" t="n">
        <v>25</v>
      </c>
      <c r="C22" s="167" t="n">
        <v>14</v>
      </c>
      <c r="D22" s="162" t="n">
        <v>10</v>
      </c>
      <c r="E22" s="167" t="n">
        <v>31.1</v>
      </c>
      <c r="F22" s="167" t="n">
        <v>27.9</v>
      </c>
      <c r="G22" s="162" t="n">
        <v>18.7</v>
      </c>
      <c r="H22" s="167" t="n">
        <v>1240</v>
      </c>
      <c r="I22" s="167" t="n">
        <v>1990</v>
      </c>
      <c r="J22" s="162" t="n">
        <v>1870</v>
      </c>
    </row>
    <row r="23" s="111" customFormat="true" ht="11.25" hidden="false" customHeight="false" outlineLevel="0" collapsed="false">
      <c r="A23" s="113" t="s">
        <v>257</v>
      </c>
      <c r="B23" s="169" t="n">
        <v>466</v>
      </c>
      <c r="C23" s="169" t="n">
        <v>403</v>
      </c>
      <c r="D23" s="163" t="n">
        <v>408</v>
      </c>
      <c r="E23" s="169" t="n">
        <v>826.7</v>
      </c>
      <c r="F23" s="169" t="n">
        <v>1730.5</v>
      </c>
      <c r="G23" s="163" t="n">
        <v>1745.2</v>
      </c>
      <c r="H23" s="169" t="n">
        <v>1770</v>
      </c>
      <c r="I23" s="169" t="n">
        <v>4290</v>
      </c>
      <c r="J23" s="163" t="n">
        <v>4280</v>
      </c>
    </row>
    <row r="24" s="103" customFormat="true" ht="11.25" hidden="false" customHeight="false" outlineLevel="0" collapsed="false">
      <c r="A24" s="103" t="s">
        <v>258</v>
      </c>
      <c r="B24" s="167" t="n">
        <v>55</v>
      </c>
      <c r="C24" s="167" t="n">
        <v>55</v>
      </c>
      <c r="D24" s="162" t="n">
        <v>55</v>
      </c>
      <c r="E24" s="167" t="n">
        <v>234</v>
      </c>
      <c r="F24" s="167" t="n">
        <v>229</v>
      </c>
      <c r="G24" s="162" t="n">
        <v>192</v>
      </c>
      <c r="H24" s="167" t="n">
        <v>4260</v>
      </c>
      <c r="I24" s="167" t="n">
        <v>4160</v>
      </c>
      <c r="J24" s="162" t="n">
        <v>3490</v>
      </c>
    </row>
    <row r="25" s="103" customFormat="true" ht="11.25" hidden="false" customHeight="false" outlineLevel="0" collapsed="false">
      <c r="A25" s="103" t="s">
        <v>259</v>
      </c>
      <c r="B25" s="167" t="n">
        <v>272</v>
      </c>
      <c r="C25" s="167" t="n">
        <v>273</v>
      </c>
      <c r="D25" s="162" t="n">
        <v>257</v>
      </c>
      <c r="E25" s="167" t="n">
        <v>451.2</v>
      </c>
      <c r="F25" s="167" t="n">
        <v>780.2</v>
      </c>
      <c r="G25" s="162" t="n">
        <v>723.7</v>
      </c>
      <c r="H25" s="167" t="n">
        <v>1660</v>
      </c>
      <c r="I25" s="167" t="n">
        <v>2860</v>
      </c>
      <c r="J25" s="162" t="n">
        <v>2820</v>
      </c>
    </row>
    <row r="26" s="103" customFormat="true" ht="11.25" hidden="false" customHeight="false" outlineLevel="0" collapsed="false">
      <c r="A26" s="115" t="s">
        <v>260</v>
      </c>
      <c r="B26" s="167" t="n">
        <v>236</v>
      </c>
      <c r="C26" s="167" t="n">
        <v>265</v>
      </c>
      <c r="D26" s="162" t="n">
        <v>346</v>
      </c>
      <c r="E26" s="167" t="n">
        <v>356.5</v>
      </c>
      <c r="F26" s="167" t="n">
        <v>666</v>
      </c>
      <c r="G26" s="162" t="n">
        <v>818</v>
      </c>
      <c r="H26" s="167" t="n">
        <v>1510</v>
      </c>
      <c r="I26" s="167" t="n">
        <v>2510</v>
      </c>
      <c r="J26" s="162" t="n">
        <v>2360</v>
      </c>
    </row>
    <row r="27" s="111" customFormat="true" ht="11.25" hidden="false" customHeight="false" outlineLevel="0" collapsed="false">
      <c r="A27" s="113" t="s">
        <v>261</v>
      </c>
      <c r="B27" s="169" t="n">
        <v>563</v>
      </c>
      <c r="C27" s="169" t="n">
        <v>593</v>
      </c>
      <c r="D27" s="163" t="n">
        <v>658</v>
      </c>
      <c r="E27" s="169" t="n">
        <v>1041.7</v>
      </c>
      <c r="F27" s="169" t="n">
        <v>1675.2</v>
      </c>
      <c r="G27" s="163" t="n">
        <v>1733.7</v>
      </c>
      <c r="H27" s="169" t="n">
        <v>1850</v>
      </c>
      <c r="I27" s="169" t="n">
        <v>2830</v>
      </c>
      <c r="J27" s="163" t="n">
        <v>2640</v>
      </c>
    </row>
    <row r="28" s="103" customFormat="true" ht="11.25" hidden="false" customHeight="false" outlineLevel="0" collapsed="false">
      <c r="A28" s="116" t="s">
        <v>262</v>
      </c>
      <c r="B28" s="167" t="n">
        <v>226</v>
      </c>
      <c r="C28" s="167" t="n">
        <v>214</v>
      </c>
      <c r="D28" s="162" t="n">
        <v>208</v>
      </c>
      <c r="E28" s="167" t="n">
        <v>62.9</v>
      </c>
      <c r="F28" s="167" t="n">
        <v>926.8</v>
      </c>
      <c r="G28" s="162" t="n">
        <v>541.6</v>
      </c>
      <c r="H28" s="167" t="n">
        <v>280</v>
      </c>
      <c r="I28" s="167" t="n">
        <v>4330</v>
      </c>
      <c r="J28" s="162" t="n">
        <v>2600</v>
      </c>
    </row>
    <row r="29" s="103" customFormat="true" ht="11.25" hidden="false" customHeight="false" outlineLevel="0" collapsed="false">
      <c r="A29" s="103" t="s">
        <v>263</v>
      </c>
      <c r="B29" s="167" t="n">
        <v>29</v>
      </c>
      <c r="C29" s="167" t="n">
        <v>29</v>
      </c>
      <c r="D29" s="162" t="n">
        <v>30</v>
      </c>
      <c r="E29" s="167" t="n">
        <v>211.1</v>
      </c>
      <c r="F29" s="167" t="n">
        <v>200.2</v>
      </c>
      <c r="G29" s="162" t="n">
        <v>181</v>
      </c>
      <c r="H29" s="167" t="n">
        <v>7280</v>
      </c>
      <c r="I29" s="167" t="n">
        <v>6900</v>
      </c>
      <c r="J29" s="162" t="n">
        <v>6030</v>
      </c>
    </row>
    <row r="30" s="103" customFormat="true" ht="11.25" hidden="false" customHeight="false" outlineLevel="0" collapsed="false">
      <c r="A30" s="103" t="s">
        <v>264</v>
      </c>
      <c r="B30" s="167" t="n">
        <v>47</v>
      </c>
      <c r="C30" s="167" t="n">
        <v>44</v>
      </c>
      <c r="D30" s="162" t="n">
        <v>39</v>
      </c>
      <c r="E30" s="167" t="n">
        <v>9</v>
      </c>
      <c r="F30" s="167" t="n">
        <v>203.7</v>
      </c>
      <c r="G30" s="162" t="n">
        <v>178.2</v>
      </c>
      <c r="H30" s="167" t="n">
        <v>190</v>
      </c>
      <c r="I30" s="167" t="n">
        <v>4630</v>
      </c>
      <c r="J30" s="162" t="n">
        <v>4570</v>
      </c>
    </row>
    <row r="31" s="111" customFormat="true" ht="11.25" hidden="false" customHeight="false" outlineLevel="0" collapsed="false">
      <c r="A31" s="113" t="s">
        <v>265</v>
      </c>
      <c r="B31" s="169" t="n">
        <v>302</v>
      </c>
      <c r="C31" s="169" t="n">
        <v>287</v>
      </c>
      <c r="D31" s="163" t="n">
        <v>277</v>
      </c>
      <c r="E31" s="169" t="n">
        <v>283</v>
      </c>
      <c r="F31" s="169" t="n">
        <v>1330.7</v>
      </c>
      <c r="G31" s="163" t="n">
        <v>900.8</v>
      </c>
      <c r="H31" s="169" t="n">
        <v>940</v>
      </c>
      <c r="I31" s="169" t="n">
        <v>4640</v>
      </c>
      <c r="J31" s="163" t="n">
        <v>3250</v>
      </c>
    </row>
    <row r="32" s="111" customFormat="true" ht="11.25" hidden="false" customHeight="false" outlineLevel="0" collapsed="false">
      <c r="A32" s="108" t="s">
        <v>266</v>
      </c>
      <c r="B32" s="169" t="n">
        <v>1331</v>
      </c>
      <c r="C32" s="169" t="n">
        <v>1283</v>
      </c>
      <c r="D32" s="163" t="n">
        <v>1343</v>
      </c>
      <c r="E32" s="169" t="n">
        <v>2151.4</v>
      </c>
      <c r="F32" s="169" t="n">
        <v>4736.4</v>
      </c>
      <c r="G32" s="163" t="n">
        <v>4379.7</v>
      </c>
      <c r="H32" s="169" t="n">
        <v>1620</v>
      </c>
      <c r="I32" s="169" t="n">
        <v>3690</v>
      </c>
      <c r="J32" s="163" t="n">
        <v>3260</v>
      </c>
    </row>
    <row r="33" s="111" customFormat="true" ht="11.25" hidden="false" customHeight="false" outlineLevel="0" collapsed="false">
      <c r="A33" s="113" t="s">
        <v>267</v>
      </c>
      <c r="B33" s="169" t="n">
        <v>2311</v>
      </c>
      <c r="C33" s="169" t="n">
        <v>2393</v>
      </c>
      <c r="D33" s="163" t="n">
        <v>2484</v>
      </c>
      <c r="E33" s="169" t="n">
        <v>4832.1</v>
      </c>
      <c r="F33" s="169" t="n">
        <v>10088.1</v>
      </c>
      <c r="G33" s="163" t="n">
        <v>9424.7</v>
      </c>
      <c r="H33" s="169" t="n">
        <v>2090</v>
      </c>
      <c r="I33" s="169" t="n">
        <v>4220</v>
      </c>
      <c r="J33" s="163" t="n">
        <v>379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15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276</v>
      </c>
      <c r="C4" s="166" t="n">
        <v>371</v>
      </c>
      <c r="D4" s="162" t="n">
        <v>371</v>
      </c>
      <c r="E4" s="166" t="n">
        <v>1220</v>
      </c>
      <c r="F4" s="166" t="n">
        <v>1683.4</v>
      </c>
      <c r="G4" s="162" t="n">
        <v>2188.4</v>
      </c>
      <c r="H4" s="166" t="n">
        <v>4420</v>
      </c>
      <c r="I4" s="166" t="n">
        <v>4540</v>
      </c>
      <c r="J4" s="162" t="n">
        <v>5900</v>
      </c>
    </row>
    <row r="5" s="103" customFormat="true" ht="11.25" hidden="false" customHeight="false" outlineLevel="0" collapsed="false">
      <c r="A5" s="103" t="s">
        <v>239</v>
      </c>
      <c r="B5" s="167" t="n">
        <v>2017</v>
      </c>
      <c r="C5" s="167" t="n">
        <v>2204</v>
      </c>
      <c r="D5" s="162" t="n">
        <v>2132</v>
      </c>
      <c r="E5" s="167" t="n">
        <v>8033.2</v>
      </c>
      <c r="F5" s="167" t="n">
        <v>14179</v>
      </c>
      <c r="G5" s="162" t="n">
        <v>12746.2</v>
      </c>
      <c r="H5" s="167" t="n">
        <v>3980</v>
      </c>
      <c r="I5" s="167" t="n">
        <v>6430</v>
      </c>
      <c r="J5" s="162" t="n">
        <v>5980</v>
      </c>
    </row>
    <row r="6" s="111" customFormat="true" ht="11.25" hidden="false" customHeight="false" outlineLevel="0" collapsed="false">
      <c r="A6" s="108" t="s">
        <v>240</v>
      </c>
      <c r="B6" s="169" t="n">
        <v>2293</v>
      </c>
      <c r="C6" s="169" t="n">
        <v>2575</v>
      </c>
      <c r="D6" s="163" t="n">
        <v>2503</v>
      </c>
      <c r="E6" s="169" t="n">
        <v>9253.2</v>
      </c>
      <c r="F6" s="169" t="n">
        <v>15862.4</v>
      </c>
      <c r="G6" s="163" t="n">
        <v>14934.6</v>
      </c>
      <c r="H6" s="169" t="n">
        <v>4040</v>
      </c>
      <c r="I6" s="169" t="n">
        <v>6160</v>
      </c>
      <c r="J6" s="163" t="n">
        <v>5970</v>
      </c>
    </row>
    <row r="7" s="103" customFormat="true" ht="11.25" hidden="false" customHeight="false" outlineLevel="0" collapsed="false">
      <c r="A7" s="103" t="s">
        <v>241</v>
      </c>
      <c r="B7" s="167" t="n">
        <v>563</v>
      </c>
      <c r="C7" s="167" t="n">
        <v>589</v>
      </c>
      <c r="D7" s="162" t="n">
        <v>686</v>
      </c>
      <c r="E7" s="167" t="n">
        <v>4366.1</v>
      </c>
      <c r="F7" s="167" t="n">
        <v>5140.4</v>
      </c>
      <c r="G7" s="162" t="n">
        <v>6332.7</v>
      </c>
      <c r="H7" s="167" t="n">
        <v>7760</v>
      </c>
      <c r="I7" s="167" t="n">
        <v>8730</v>
      </c>
      <c r="J7" s="162" t="n">
        <v>9230</v>
      </c>
    </row>
    <row r="8" s="103" customFormat="true" ht="11.25" hidden="false" customHeight="false" outlineLevel="0" collapsed="false">
      <c r="A8" s="142" t="s">
        <v>242</v>
      </c>
      <c r="B8" s="167" t="n">
        <v>16</v>
      </c>
      <c r="C8" s="167" t="n">
        <v>15</v>
      </c>
      <c r="D8" s="162" t="n">
        <v>14</v>
      </c>
      <c r="E8" s="167" t="n">
        <v>76</v>
      </c>
      <c r="F8" s="167" t="n">
        <v>73.6</v>
      </c>
      <c r="G8" s="162" t="n">
        <v>72</v>
      </c>
      <c r="H8" s="167" t="n">
        <v>4750</v>
      </c>
      <c r="I8" s="167" t="n">
        <v>4910</v>
      </c>
      <c r="J8" s="162" t="n">
        <v>5140</v>
      </c>
    </row>
    <row r="9" s="103" customFormat="true" ht="11.25" hidden="false" customHeight="false" outlineLevel="0" collapsed="false">
      <c r="A9" s="144" t="s">
        <v>243</v>
      </c>
      <c r="B9" s="167" t="n">
        <v>232</v>
      </c>
      <c r="C9" s="167" t="n">
        <v>232</v>
      </c>
      <c r="D9" s="162" t="n">
        <v>250</v>
      </c>
      <c r="E9" s="167" t="n">
        <v>1147.2</v>
      </c>
      <c r="F9" s="167" t="n">
        <v>1078.4</v>
      </c>
      <c r="G9" s="162" t="n">
        <v>1142.6</v>
      </c>
      <c r="H9" s="167" t="n">
        <v>4950</v>
      </c>
      <c r="I9" s="167" t="n">
        <v>4650</v>
      </c>
      <c r="J9" s="162" t="n">
        <v>4570</v>
      </c>
    </row>
    <row r="10" s="111" customFormat="true" ht="11.25" hidden="false" customHeight="false" outlineLevel="0" collapsed="false">
      <c r="A10" s="113" t="s">
        <v>244</v>
      </c>
      <c r="B10" s="169" t="n">
        <v>811</v>
      </c>
      <c r="C10" s="169" t="n">
        <v>836</v>
      </c>
      <c r="D10" s="163" t="n">
        <v>950</v>
      </c>
      <c r="E10" s="169" t="n">
        <v>5589.3</v>
      </c>
      <c r="F10" s="169" t="n">
        <v>6292.4</v>
      </c>
      <c r="G10" s="163" t="n">
        <v>7547.3</v>
      </c>
      <c r="H10" s="169" t="n">
        <v>6890</v>
      </c>
      <c r="I10" s="169" t="n">
        <v>7530</v>
      </c>
      <c r="J10" s="163" t="n">
        <v>7950</v>
      </c>
    </row>
    <row r="11" s="103" customFormat="true" ht="11.25" hidden="false" customHeight="false" outlineLevel="0" collapsed="false">
      <c r="A11" s="103" t="s">
        <v>245</v>
      </c>
      <c r="B11" s="167" t="n">
        <v>501</v>
      </c>
      <c r="C11" s="167" t="n">
        <v>518</v>
      </c>
      <c r="D11" s="162" t="n">
        <v>499</v>
      </c>
      <c r="E11" s="167" t="n">
        <v>3179</v>
      </c>
      <c r="F11" s="167" t="n">
        <v>3778</v>
      </c>
      <c r="G11" s="162" t="n">
        <v>5145.4</v>
      </c>
      <c r="H11" s="167" t="n">
        <v>6350</v>
      </c>
      <c r="I11" s="167" t="n">
        <v>7290</v>
      </c>
      <c r="J11" s="162" t="n">
        <v>10310</v>
      </c>
    </row>
    <row r="12" s="103" customFormat="true" ht="11.25" hidden="false" customHeight="false" outlineLevel="0" collapsed="false">
      <c r="A12" s="103" t="s">
        <v>246</v>
      </c>
      <c r="B12" s="167" t="n">
        <v>101</v>
      </c>
      <c r="C12" s="167" t="n">
        <v>107</v>
      </c>
      <c r="D12" s="162" t="n">
        <v>107</v>
      </c>
      <c r="E12" s="167" t="n">
        <v>337</v>
      </c>
      <c r="F12" s="167" t="n">
        <v>364</v>
      </c>
      <c r="G12" s="162" t="n">
        <v>343</v>
      </c>
      <c r="H12" s="167" t="n">
        <v>3340</v>
      </c>
      <c r="I12" s="167" t="n">
        <v>3400</v>
      </c>
      <c r="J12" s="162" t="n">
        <v>3210</v>
      </c>
    </row>
    <row r="13" s="103" customFormat="true" ht="11.25" hidden="false" customHeight="false" outlineLevel="0" collapsed="false">
      <c r="A13" s="103" t="s">
        <v>247</v>
      </c>
      <c r="B13" s="167" t="n">
        <v>94</v>
      </c>
      <c r="C13" s="167" t="n">
        <v>91</v>
      </c>
      <c r="D13" s="162" t="n">
        <v>78</v>
      </c>
      <c r="E13" s="167" t="n">
        <v>272</v>
      </c>
      <c r="F13" s="167" t="n">
        <v>677.6</v>
      </c>
      <c r="G13" s="162" t="n">
        <v>776</v>
      </c>
      <c r="H13" s="167" t="n">
        <v>2890</v>
      </c>
      <c r="I13" s="167" t="n">
        <v>7450</v>
      </c>
      <c r="J13" s="162" t="n">
        <v>9950</v>
      </c>
    </row>
    <row r="14" s="111" customFormat="true" ht="11.25" hidden="false" customHeight="false" outlineLevel="0" collapsed="false">
      <c r="A14" s="114" t="s">
        <v>248</v>
      </c>
      <c r="B14" s="169" t="n">
        <v>696</v>
      </c>
      <c r="C14" s="169" t="n">
        <v>716</v>
      </c>
      <c r="D14" s="163" t="n">
        <v>684</v>
      </c>
      <c r="E14" s="169" t="n">
        <v>3788</v>
      </c>
      <c r="F14" s="169" t="n">
        <v>4819.6</v>
      </c>
      <c r="G14" s="163" t="n">
        <v>6264.4</v>
      </c>
      <c r="H14" s="169" t="n">
        <v>5440</v>
      </c>
      <c r="I14" s="169" t="n">
        <v>6730</v>
      </c>
      <c r="J14" s="163" t="n">
        <v>9160</v>
      </c>
    </row>
    <row r="15" s="103" customFormat="true" ht="11.25" hidden="false" customHeight="false" outlineLevel="0" collapsed="false">
      <c r="A15" s="103" t="s">
        <v>249</v>
      </c>
      <c r="B15" s="167" t="n">
        <v>155</v>
      </c>
      <c r="C15" s="167" t="n">
        <v>158</v>
      </c>
      <c r="D15" s="162" t="n">
        <v>158</v>
      </c>
      <c r="E15" s="167" t="n">
        <v>853.4</v>
      </c>
      <c r="F15" s="167" t="n">
        <v>1742.9</v>
      </c>
      <c r="G15" s="162" t="n">
        <v>1595.5</v>
      </c>
      <c r="H15" s="167" t="n">
        <v>5510</v>
      </c>
      <c r="I15" s="167" t="n">
        <v>11030</v>
      </c>
      <c r="J15" s="162" t="n">
        <v>10100</v>
      </c>
    </row>
    <row r="16" s="103" customFormat="true" ht="11.25" hidden="false" customHeight="false" outlineLevel="0" collapsed="false">
      <c r="A16" s="103" t="s">
        <v>250</v>
      </c>
      <c r="B16" s="167" t="n">
        <v>208</v>
      </c>
      <c r="C16" s="167" t="n">
        <v>222</v>
      </c>
      <c r="D16" s="162" t="n">
        <v>230</v>
      </c>
      <c r="E16" s="167" t="n">
        <v>881.4</v>
      </c>
      <c r="F16" s="167" t="n">
        <v>1783.6</v>
      </c>
      <c r="G16" s="162" t="n">
        <v>1588.3</v>
      </c>
      <c r="H16" s="167" t="n">
        <v>4240</v>
      </c>
      <c r="I16" s="167" t="n">
        <v>8030</v>
      </c>
      <c r="J16" s="162" t="n">
        <v>6910</v>
      </c>
    </row>
    <row r="17" s="103" customFormat="true" ht="11.25" hidden="false" customHeight="false" outlineLevel="0" collapsed="false">
      <c r="A17" s="103" t="s">
        <v>251</v>
      </c>
      <c r="B17" s="167" t="n">
        <v>130</v>
      </c>
      <c r="C17" s="167" t="n">
        <v>194</v>
      </c>
      <c r="D17" s="162" t="n">
        <v>215</v>
      </c>
      <c r="E17" s="167" t="n">
        <v>710</v>
      </c>
      <c r="F17" s="167" t="n">
        <v>795</v>
      </c>
      <c r="G17" s="162" t="n">
        <v>730</v>
      </c>
      <c r="H17" s="167" t="n">
        <v>5460</v>
      </c>
      <c r="I17" s="167" t="n">
        <v>4100</v>
      </c>
      <c r="J17" s="162" t="n">
        <v>3400</v>
      </c>
    </row>
    <row r="18" s="111" customFormat="true" ht="11.25" hidden="false" customHeight="false" outlineLevel="0" collapsed="false">
      <c r="A18" s="113" t="s">
        <v>252</v>
      </c>
      <c r="B18" s="169" t="n">
        <v>493</v>
      </c>
      <c r="C18" s="169" t="n">
        <v>574</v>
      </c>
      <c r="D18" s="163" t="n">
        <v>603</v>
      </c>
      <c r="E18" s="169" t="n">
        <v>2444.8</v>
      </c>
      <c r="F18" s="169" t="n">
        <v>4321.5</v>
      </c>
      <c r="G18" s="163" t="n">
        <v>3913.8</v>
      </c>
      <c r="H18" s="169" t="n">
        <v>4960</v>
      </c>
      <c r="I18" s="169" t="n">
        <v>7530</v>
      </c>
      <c r="J18" s="163" t="n">
        <v>6490</v>
      </c>
    </row>
    <row r="19" s="111" customFormat="true" ht="11.25" hidden="false" customHeight="false" outlineLevel="0" collapsed="false">
      <c r="A19" s="108" t="s">
        <v>253</v>
      </c>
      <c r="B19" s="169" t="n">
        <v>2000</v>
      </c>
      <c r="C19" s="169" t="n">
        <v>2127</v>
      </c>
      <c r="D19" s="163" t="n">
        <v>2237</v>
      </c>
      <c r="E19" s="169" t="n">
        <v>11822.1</v>
      </c>
      <c r="F19" s="169" t="n">
        <v>15433.5</v>
      </c>
      <c r="G19" s="163" t="n">
        <v>17725.5</v>
      </c>
      <c r="H19" s="169" t="n">
        <v>5910</v>
      </c>
      <c r="I19" s="169" t="n">
        <v>7260</v>
      </c>
      <c r="J19" s="163" t="n">
        <v>7920</v>
      </c>
    </row>
    <row r="20" s="103" customFormat="true" ht="11.25" hidden="false" customHeight="false" outlineLevel="0" collapsed="false">
      <c r="A20" s="103" t="s">
        <v>254</v>
      </c>
      <c r="B20" s="167" t="n">
        <v>361</v>
      </c>
      <c r="C20" s="167" t="n">
        <v>361</v>
      </c>
      <c r="D20" s="162" t="n">
        <v>361</v>
      </c>
      <c r="E20" s="167" t="n">
        <v>930</v>
      </c>
      <c r="F20" s="167" t="n">
        <v>1471.8</v>
      </c>
      <c r="G20" s="162" t="n">
        <v>2174.4</v>
      </c>
      <c r="H20" s="167" t="n">
        <v>2580</v>
      </c>
      <c r="I20" s="167" t="n">
        <v>4080</v>
      </c>
      <c r="J20" s="162" t="n">
        <v>6020</v>
      </c>
    </row>
    <row r="21" s="103" customFormat="true" ht="11.25" hidden="false" customHeight="false" outlineLevel="0" collapsed="false">
      <c r="A21" s="103" t="s">
        <v>255</v>
      </c>
      <c r="B21" s="167" t="n">
        <v>932</v>
      </c>
      <c r="C21" s="167" t="n">
        <v>1035</v>
      </c>
      <c r="D21" s="162" t="n">
        <v>856</v>
      </c>
      <c r="E21" s="167" t="n">
        <v>5451</v>
      </c>
      <c r="F21" s="167" t="n">
        <v>4975.2</v>
      </c>
      <c r="G21" s="162" t="n">
        <v>6194.1</v>
      </c>
      <c r="H21" s="167" t="n">
        <v>5850</v>
      </c>
      <c r="I21" s="167" t="n">
        <v>4810</v>
      </c>
      <c r="J21" s="162" t="n">
        <v>7240</v>
      </c>
    </row>
    <row r="22" s="103" customFormat="true" ht="11.25" hidden="false" customHeight="false" outlineLevel="0" collapsed="false">
      <c r="A22" s="103" t="s">
        <v>256</v>
      </c>
      <c r="B22" s="167" t="n">
        <v>147</v>
      </c>
      <c r="C22" s="167" t="n">
        <v>113</v>
      </c>
      <c r="D22" s="162" t="n">
        <v>94</v>
      </c>
      <c r="E22" s="167" t="n">
        <v>371.8</v>
      </c>
      <c r="F22" s="167" t="n">
        <v>317.2</v>
      </c>
      <c r="G22" s="162" t="n">
        <v>270.2</v>
      </c>
      <c r="H22" s="167" t="n">
        <v>2530</v>
      </c>
      <c r="I22" s="167" t="n">
        <v>2810</v>
      </c>
      <c r="J22" s="162" t="n">
        <v>2870</v>
      </c>
    </row>
    <row r="23" s="111" customFormat="true" ht="11.25" hidden="false" customHeight="false" outlineLevel="0" collapsed="false">
      <c r="A23" s="113" t="s">
        <v>257</v>
      </c>
      <c r="B23" s="169" t="n">
        <v>1440</v>
      </c>
      <c r="C23" s="169" t="n">
        <v>1509</v>
      </c>
      <c r="D23" s="163" t="n">
        <v>1311</v>
      </c>
      <c r="E23" s="169" t="n">
        <v>6752.8</v>
      </c>
      <c r="F23" s="169" t="n">
        <v>6764.2</v>
      </c>
      <c r="G23" s="163" t="n">
        <v>8638.7</v>
      </c>
      <c r="H23" s="169" t="n">
        <v>4690</v>
      </c>
      <c r="I23" s="169" t="n">
        <v>4480</v>
      </c>
      <c r="J23" s="163" t="n">
        <v>6590</v>
      </c>
    </row>
    <row r="24" s="103" customFormat="true" ht="11.25" hidden="false" customHeight="false" outlineLevel="0" collapsed="false">
      <c r="A24" s="103" t="s">
        <v>258</v>
      </c>
      <c r="B24" s="167" t="n">
        <v>472</v>
      </c>
      <c r="C24" s="167" t="n">
        <v>503</v>
      </c>
      <c r="D24" s="162" t="n">
        <v>499</v>
      </c>
      <c r="E24" s="167" t="n">
        <v>3420</v>
      </c>
      <c r="F24" s="167" t="n">
        <v>3111.5</v>
      </c>
      <c r="G24" s="162" t="n">
        <v>5494.5</v>
      </c>
      <c r="H24" s="167" t="n">
        <v>7250</v>
      </c>
      <c r="I24" s="167" t="n">
        <v>6190</v>
      </c>
      <c r="J24" s="162" t="n">
        <v>11010</v>
      </c>
    </row>
    <row r="25" s="103" customFormat="true" ht="11.25" hidden="false" customHeight="false" outlineLevel="0" collapsed="false">
      <c r="A25" s="103" t="s">
        <v>259</v>
      </c>
      <c r="B25" s="167" t="n">
        <v>392</v>
      </c>
      <c r="C25" s="167" t="n">
        <v>392</v>
      </c>
      <c r="D25" s="162" t="n">
        <v>393</v>
      </c>
      <c r="E25" s="167" t="n">
        <v>1219.4</v>
      </c>
      <c r="F25" s="167" t="n">
        <v>1798</v>
      </c>
      <c r="G25" s="162" t="n">
        <v>1952.6</v>
      </c>
      <c r="H25" s="167" t="n">
        <v>3110</v>
      </c>
      <c r="I25" s="167" t="n">
        <v>4590</v>
      </c>
      <c r="J25" s="162" t="n">
        <v>4970</v>
      </c>
    </row>
    <row r="26" s="103" customFormat="true" ht="11.25" hidden="false" customHeight="false" outlineLevel="0" collapsed="false">
      <c r="A26" s="115" t="s">
        <v>260</v>
      </c>
      <c r="B26" s="167" t="n">
        <v>4320</v>
      </c>
      <c r="C26" s="167" t="n">
        <v>4417</v>
      </c>
      <c r="D26" s="162" t="n">
        <v>4216</v>
      </c>
      <c r="E26" s="167" t="n">
        <v>14573</v>
      </c>
      <c r="F26" s="167" t="n">
        <v>15175</v>
      </c>
      <c r="G26" s="162" t="n">
        <v>26823</v>
      </c>
      <c r="H26" s="167" t="n">
        <v>3370</v>
      </c>
      <c r="I26" s="167" t="n">
        <v>3440</v>
      </c>
      <c r="J26" s="162" t="n">
        <v>6360</v>
      </c>
    </row>
    <row r="27" s="111" customFormat="true" ht="11.25" hidden="false" customHeight="false" outlineLevel="0" collapsed="false">
      <c r="A27" s="113" t="s">
        <v>261</v>
      </c>
      <c r="B27" s="169" t="n">
        <v>5184</v>
      </c>
      <c r="C27" s="169" t="n">
        <v>5312</v>
      </c>
      <c r="D27" s="163" t="n">
        <v>5108</v>
      </c>
      <c r="E27" s="169" t="n">
        <v>19212.4</v>
      </c>
      <c r="F27" s="169" t="n">
        <v>20084.5</v>
      </c>
      <c r="G27" s="163" t="n">
        <v>34270.1</v>
      </c>
      <c r="H27" s="169" t="n">
        <v>3710</v>
      </c>
      <c r="I27" s="169" t="n">
        <v>3780</v>
      </c>
      <c r="J27" s="163" t="n">
        <v>6710</v>
      </c>
    </row>
    <row r="28" s="103" customFormat="true" ht="11.25" hidden="false" customHeight="false" outlineLevel="0" collapsed="false">
      <c r="A28" s="116" t="s">
        <v>262</v>
      </c>
      <c r="B28" s="167" t="n">
        <v>2011</v>
      </c>
      <c r="C28" s="167" t="n">
        <v>2152</v>
      </c>
      <c r="D28" s="162" t="n">
        <v>2113</v>
      </c>
      <c r="E28" s="167" t="n">
        <v>5463.9</v>
      </c>
      <c r="F28" s="167" t="n">
        <v>10153.6</v>
      </c>
      <c r="G28" s="162" t="n">
        <v>13818.4</v>
      </c>
      <c r="H28" s="167" t="n">
        <v>2720</v>
      </c>
      <c r="I28" s="167" t="n">
        <v>4720</v>
      </c>
      <c r="J28" s="162" t="n">
        <v>6540</v>
      </c>
    </row>
    <row r="29" s="103" customFormat="true" ht="11.25" hidden="false" customHeight="false" outlineLevel="0" collapsed="false">
      <c r="A29" s="103" t="s">
        <v>263</v>
      </c>
      <c r="B29" s="167" t="n">
        <v>158</v>
      </c>
      <c r="C29" s="167" t="n">
        <v>158</v>
      </c>
      <c r="D29" s="162" t="n">
        <v>154</v>
      </c>
      <c r="E29" s="167" t="n">
        <v>784</v>
      </c>
      <c r="F29" s="167" t="n">
        <v>1351.2</v>
      </c>
      <c r="G29" s="162" t="n">
        <v>1786.7</v>
      </c>
      <c r="H29" s="167" t="n">
        <v>4960</v>
      </c>
      <c r="I29" s="167" t="n">
        <v>8550</v>
      </c>
      <c r="J29" s="162" t="n">
        <v>11600</v>
      </c>
    </row>
    <row r="30" s="103" customFormat="true" ht="11.25" hidden="false" customHeight="false" outlineLevel="0" collapsed="false">
      <c r="A30" s="103" t="s">
        <v>264</v>
      </c>
      <c r="B30" s="167" t="n">
        <v>167</v>
      </c>
      <c r="C30" s="167" t="n">
        <v>156</v>
      </c>
      <c r="D30" s="162" t="n">
        <v>150</v>
      </c>
      <c r="E30" s="167" t="n">
        <v>136.2</v>
      </c>
      <c r="F30" s="167" t="n">
        <v>764.7</v>
      </c>
      <c r="G30" s="162" t="n">
        <v>670.6</v>
      </c>
      <c r="H30" s="167" t="n">
        <v>820</v>
      </c>
      <c r="I30" s="167" t="n">
        <v>4900</v>
      </c>
      <c r="J30" s="162" t="n">
        <v>4470</v>
      </c>
    </row>
    <row r="31" s="111" customFormat="true" ht="11.25" hidden="false" customHeight="false" outlineLevel="0" collapsed="false">
      <c r="A31" s="113" t="s">
        <v>265</v>
      </c>
      <c r="B31" s="169" t="n">
        <v>2336</v>
      </c>
      <c r="C31" s="169" t="n">
        <v>2466</v>
      </c>
      <c r="D31" s="163" t="n">
        <v>2417</v>
      </c>
      <c r="E31" s="169" t="n">
        <v>6384.1</v>
      </c>
      <c r="F31" s="169" t="n">
        <v>12269.5</v>
      </c>
      <c r="G31" s="163" t="n">
        <v>16275.7</v>
      </c>
      <c r="H31" s="169" t="n">
        <v>2730</v>
      </c>
      <c r="I31" s="169" t="n">
        <v>4980</v>
      </c>
      <c r="J31" s="163" t="n">
        <v>6730</v>
      </c>
    </row>
    <row r="32" s="111" customFormat="true" ht="11.25" hidden="false" customHeight="false" outlineLevel="0" collapsed="false">
      <c r="A32" s="108" t="s">
        <v>266</v>
      </c>
      <c r="B32" s="169" t="n">
        <v>8960</v>
      </c>
      <c r="C32" s="169" t="n">
        <v>9287</v>
      </c>
      <c r="D32" s="163" t="n">
        <v>8836</v>
      </c>
      <c r="E32" s="169" t="n">
        <v>32349.3</v>
      </c>
      <c r="F32" s="169" t="n">
        <v>39118.2</v>
      </c>
      <c r="G32" s="163" t="n">
        <v>59184.5</v>
      </c>
      <c r="H32" s="169" t="n">
        <v>3610</v>
      </c>
      <c r="I32" s="169" t="n">
        <v>4210</v>
      </c>
      <c r="J32" s="163" t="n">
        <v>6700</v>
      </c>
    </row>
    <row r="33" s="111" customFormat="true" ht="11.25" hidden="false" customHeight="false" outlineLevel="0" collapsed="false">
      <c r="A33" s="113" t="s">
        <v>267</v>
      </c>
      <c r="B33" s="169" t="n">
        <v>13253</v>
      </c>
      <c r="C33" s="169" t="n">
        <v>13989</v>
      </c>
      <c r="D33" s="163" t="n">
        <v>13576</v>
      </c>
      <c r="E33" s="169" t="n">
        <v>53424.6</v>
      </c>
      <c r="F33" s="169" t="n">
        <v>70414.1</v>
      </c>
      <c r="G33" s="163" t="n">
        <v>91844.6</v>
      </c>
      <c r="H33" s="169" t="n">
        <v>4030</v>
      </c>
      <c r="I33" s="169" t="n">
        <v>5030</v>
      </c>
      <c r="J33" s="163" t="n">
        <v>677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7" min="2" style="103" width="10.71"/>
    <col collapsed="false" customWidth="true" hidden="false" outlineLevel="0" max="10" min="8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16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70</v>
      </c>
      <c r="C4" s="166" t="n">
        <v>84</v>
      </c>
      <c r="D4" s="162" t="n">
        <v>70</v>
      </c>
      <c r="E4" s="166" t="n">
        <v>236.4</v>
      </c>
      <c r="F4" s="166" t="n">
        <v>271.9</v>
      </c>
      <c r="G4" s="162" t="n">
        <v>179.9</v>
      </c>
      <c r="H4" s="166" t="n">
        <v>3380</v>
      </c>
      <c r="I4" s="166" t="n">
        <v>3240</v>
      </c>
      <c r="J4" s="162" t="n">
        <v>2570</v>
      </c>
    </row>
    <row r="5" s="103" customFormat="true" ht="11.25" hidden="false" customHeight="false" outlineLevel="0" collapsed="false">
      <c r="A5" s="103" t="s">
        <v>239</v>
      </c>
      <c r="B5" s="167" t="n">
        <v>1248</v>
      </c>
      <c r="C5" s="167" t="n">
        <v>1319</v>
      </c>
      <c r="D5" s="162" t="n">
        <v>1105</v>
      </c>
      <c r="E5" s="167" t="n">
        <v>9258.7</v>
      </c>
      <c r="F5" s="167" t="n">
        <v>10182.8</v>
      </c>
      <c r="G5" s="162" t="n">
        <v>5993.2</v>
      </c>
      <c r="H5" s="167" t="n">
        <v>7420</v>
      </c>
      <c r="I5" s="167" t="n">
        <v>7720</v>
      </c>
      <c r="J5" s="162" t="n">
        <v>5420</v>
      </c>
    </row>
    <row r="6" s="111" customFormat="true" ht="11.25" hidden="false" customHeight="false" outlineLevel="0" collapsed="false">
      <c r="A6" s="108" t="s">
        <v>240</v>
      </c>
      <c r="B6" s="168" t="n">
        <v>1318</v>
      </c>
      <c r="C6" s="168" t="n">
        <v>1403</v>
      </c>
      <c r="D6" s="163" t="n">
        <v>1175</v>
      </c>
      <c r="E6" s="168" t="n">
        <v>9495.1</v>
      </c>
      <c r="F6" s="168" t="n">
        <v>10454.7</v>
      </c>
      <c r="G6" s="163" t="n">
        <v>6173.1</v>
      </c>
      <c r="H6" s="169" t="n">
        <v>7200</v>
      </c>
      <c r="I6" s="169" t="n">
        <v>7450</v>
      </c>
      <c r="J6" s="163" t="n">
        <v>5250</v>
      </c>
    </row>
    <row r="7" s="103" customFormat="true" ht="11.25" hidden="false" customHeight="false" outlineLevel="0" collapsed="false">
      <c r="A7" s="103" t="s">
        <v>241</v>
      </c>
      <c r="B7" s="167" t="n">
        <v>203</v>
      </c>
      <c r="C7" s="167" t="n">
        <v>243</v>
      </c>
      <c r="D7" s="162" t="n">
        <v>268</v>
      </c>
      <c r="E7" s="167" t="n">
        <v>944.5</v>
      </c>
      <c r="F7" s="167" t="n">
        <v>1061.4</v>
      </c>
      <c r="G7" s="162" t="n">
        <v>1532.5</v>
      </c>
      <c r="H7" s="167" t="n">
        <v>4650</v>
      </c>
      <c r="I7" s="167" t="n">
        <v>4370</v>
      </c>
      <c r="J7" s="162" t="n">
        <v>5720</v>
      </c>
    </row>
    <row r="8" s="103" customFormat="true" ht="11.25" hidden="false" customHeight="false" outlineLevel="0" collapsed="false">
      <c r="A8" s="142" t="s">
        <v>242</v>
      </c>
      <c r="B8" s="167" t="n">
        <v>58</v>
      </c>
      <c r="C8" s="167" t="n">
        <v>43</v>
      </c>
      <c r="D8" s="162" t="n">
        <v>37</v>
      </c>
      <c r="E8" s="167" t="n">
        <v>429.5</v>
      </c>
      <c r="F8" s="167" t="n">
        <v>363.2</v>
      </c>
      <c r="G8" s="162" t="n">
        <v>302.3</v>
      </c>
      <c r="H8" s="167" t="n">
        <v>7410</v>
      </c>
      <c r="I8" s="167" t="n">
        <v>8450</v>
      </c>
      <c r="J8" s="162" t="n">
        <v>8170</v>
      </c>
    </row>
    <row r="9" s="103" customFormat="true" ht="11.25" hidden="false" customHeight="false" outlineLevel="0" collapsed="false">
      <c r="A9" s="144" t="s">
        <v>243</v>
      </c>
      <c r="B9" s="167" t="n">
        <v>84</v>
      </c>
      <c r="C9" s="167" t="n">
        <v>82</v>
      </c>
      <c r="D9" s="162" t="n">
        <v>79</v>
      </c>
      <c r="E9" s="167" t="n">
        <v>1272.1</v>
      </c>
      <c r="F9" s="167" t="n">
        <v>899.5</v>
      </c>
      <c r="G9" s="162" t="n">
        <v>985.3</v>
      </c>
      <c r="H9" s="167" t="n">
        <v>15140</v>
      </c>
      <c r="I9" s="167" t="n">
        <v>10970</v>
      </c>
      <c r="J9" s="162" t="n">
        <v>12470</v>
      </c>
    </row>
    <row r="10" s="111" customFormat="true" ht="11.25" hidden="false" customHeight="false" outlineLevel="0" collapsed="false">
      <c r="A10" s="113" t="s">
        <v>244</v>
      </c>
      <c r="B10" s="168" t="n">
        <v>345</v>
      </c>
      <c r="C10" s="168" t="n">
        <v>368</v>
      </c>
      <c r="D10" s="163" t="n">
        <v>384</v>
      </c>
      <c r="E10" s="168" t="n">
        <v>2646.1</v>
      </c>
      <c r="F10" s="168" t="n">
        <v>2324.1</v>
      </c>
      <c r="G10" s="163" t="n">
        <v>2820.1</v>
      </c>
      <c r="H10" s="169" t="n">
        <v>7670</v>
      </c>
      <c r="I10" s="169" t="n">
        <v>6320</v>
      </c>
      <c r="J10" s="163" t="n">
        <v>7340</v>
      </c>
    </row>
    <row r="11" s="103" customFormat="true" ht="11.25" hidden="false" customHeight="false" outlineLevel="0" collapsed="false">
      <c r="A11" s="103" t="s">
        <v>245</v>
      </c>
      <c r="B11" s="167" t="n">
        <v>196</v>
      </c>
      <c r="C11" s="167" t="n">
        <v>184</v>
      </c>
      <c r="D11" s="162" t="n">
        <v>178</v>
      </c>
      <c r="E11" s="167" t="n">
        <v>448</v>
      </c>
      <c r="F11" s="167" t="n">
        <v>500</v>
      </c>
      <c r="G11" s="162" t="n">
        <v>900</v>
      </c>
      <c r="H11" s="167" t="n">
        <v>2290</v>
      </c>
      <c r="I11" s="167" t="n">
        <v>2720</v>
      </c>
      <c r="J11" s="162" t="n">
        <v>5060</v>
      </c>
    </row>
    <row r="12" s="103" customFormat="true" ht="11.25" hidden="false" customHeight="false" outlineLevel="0" collapsed="false">
      <c r="A12" s="103" t="s">
        <v>246</v>
      </c>
      <c r="B12" s="167" t="n">
        <v>64</v>
      </c>
      <c r="C12" s="167" t="n">
        <v>64</v>
      </c>
      <c r="D12" s="162" t="n">
        <v>64</v>
      </c>
      <c r="E12" s="167" t="n">
        <v>958</v>
      </c>
      <c r="F12" s="167" t="n">
        <v>960</v>
      </c>
      <c r="G12" s="162" t="n">
        <v>928</v>
      </c>
      <c r="H12" s="167" t="n">
        <v>14970</v>
      </c>
      <c r="I12" s="167" t="n">
        <v>15000</v>
      </c>
      <c r="J12" s="162" t="n">
        <v>14500</v>
      </c>
    </row>
    <row r="13" s="103" customFormat="true" ht="11.25" hidden="false" customHeight="false" outlineLevel="0" collapsed="false">
      <c r="A13" s="103" t="s">
        <v>247</v>
      </c>
      <c r="B13" s="167" t="n">
        <v>18</v>
      </c>
      <c r="C13" s="167" t="n">
        <v>18</v>
      </c>
      <c r="D13" s="162" t="n">
        <v>20</v>
      </c>
      <c r="E13" s="167" t="n">
        <v>90.9</v>
      </c>
      <c r="F13" s="167" t="n">
        <v>92</v>
      </c>
      <c r="G13" s="162" t="n">
        <v>100</v>
      </c>
      <c r="H13" s="167" t="n">
        <v>5050</v>
      </c>
      <c r="I13" s="167" t="n">
        <v>5110</v>
      </c>
      <c r="J13" s="162" t="n">
        <v>5000</v>
      </c>
    </row>
    <row r="14" s="111" customFormat="true" ht="11.25" hidden="false" customHeight="false" outlineLevel="0" collapsed="false">
      <c r="A14" s="114" t="s">
        <v>248</v>
      </c>
      <c r="B14" s="168" t="n">
        <v>278</v>
      </c>
      <c r="C14" s="168" t="n">
        <v>266</v>
      </c>
      <c r="D14" s="163" t="n">
        <v>262</v>
      </c>
      <c r="E14" s="168" t="n">
        <v>1496.9</v>
      </c>
      <c r="F14" s="168" t="n">
        <v>1552</v>
      </c>
      <c r="G14" s="163" t="n">
        <v>1928</v>
      </c>
      <c r="H14" s="169" t="n">
        <v>5390</v>
      </c>
      <c r="I14" s="169" t="n">
        <v>5840</v>
      </c>
      <c r="J14" s="163" t="n">
        <v>7360</v>
      </c>
    </row>
    <row r="15" s="103" customFormat="true" ht="11.25" hidden="false" customHeight="false" outlineLevel="0" collapsed="false">
      <c r="A15" s="103" t="s">
        <v>249</v>
      </c>
      <c r="B15" s="167" t="n">
        <v>172</v>
      </c>
      <c r="C15" s="167" t="n">
        <v>173</v>
      </c>
      <c r="D15" s="162" t="n">
        <v>173</v>
      </c>
      <c r="E15" s="167" t="n">
        <v>612.9</v>
      </c>
      <c r="F15" s="167" t="n">
        <v>2208.9</v>
      </c>
      <c r="G15" s="162" t="n">
        <v>1691.2</v>
      </c>
      <c r="H15" s="167" t="n">
        <v>3560</v>
      </c>
      <c r="I15" s="167" t="n">
        <v>12770</v>
      </c>
      <c r="J15" s="162" t="n">
        <v>9780</v>
      </c>
    </row>
    <row r="16" s="103" customFormat="true" ht="11.25" hidden="false" customHeight="false" outlineLevel="0" collapsed="false">
      <c r="A16" s="103" t="s">
        <v>250</v>
      </c>
      <c r="B16" s="167" t="n">
        <v>108</v>
      </c>
      <c r="C16" s="167" t="n">
        <v>105</v>
      </c>
      <c r="D16" s="162" t="n">
        <v>88</v>
      </c>
      <c r="E16" s="167" t="n">
        <v>287.4</v>
      </c>
      <c r="F16" s="167" t="n">
        <v>764.1</v>
      </c>
      <c r="G16" s="162" t="n">
        <v>394</v>
      </c>
      <c r="H16" s="167" t="n">
        <v>2660</v>
      </c>
      <c r="I16" s="167" t="n">
        <v>7280</v>
      </c>
      <c r="J16" s="162" t="n">
        <v>4480</v>
      </c>
    </row>
    <row r="17" s="103" customFormat="true" ht="11.25" hidden="false" customHeight="false" outlineLevel="0" collapsed="false">
      <c r="A17" s="103" t="s">
        <v>251</v>
      </c>
      <c r="B17" s="167" t="n">
        <v>123</v>
      </c>
      <c r="C17" s="167" t="n">
        <v>123</v>
      </c>
      <c r="D17" s="162" t="n">
        <v>123</v>
      </c>
      <c r="E17" s="167" t="n">
        <v>603</v>
      </c>
      <c r="F17" s="167" t="n">
        <v>615</v>
      </c>
      <c r="G17" s="162" t="n">
        <v>620</v>
      </c>
      <c r="H17" s="167" t="n">
        <v>4900</v>
      </c>
      <c r="I17" s="167" t="n">
        <v>5000</v>
      </c>
      <c r="J17" s="162" t="n">
        <v>5040</v>
      </c>
    </row>
    <row r="18" s="111" customFormat="true" ht="11.25" hidden="false" customHeight="false" outlineLevel="0" collapsed="false">
      <c r="A18" s="113" t="s">
        <v>252</v>
      </c>
      <c r="B18" s="168" t="n">
        <v>403</v>
      </c>
      <c r="C18" s="168" t="n">
        <v>401</v>
      </c>
      <c r="D18" s="163" t="n">
        <v>384</v>
      </c>
      <c r="E18" s="168" t="n">
        <v>1503.3</v>
      </c>
      <c r="F18" s="168" t="n">
        <v>3588</v>
      </c>
      <c r="G18" s="163" t="n">
        <v>2705.2</v>
      </c>
      <c r="H18" s="169" t="n">
        <v>3730</v>
      </c>
      <c r="I18" s="169" t="n">
        <v>8950</v>
      </c>
      <c r="J18" s="163" t="n">
        <v>7050</v>
      </c>
    </row>
    <row r="19" s="111" customFormat="true" ht="11.25" hidden="false" customHeight="false" outlineLevel="0" collapsed="false">
      <c r="A19" s="108" t="s">
        <v>253</v>
      </c>
      <c r="B19" s="168" t="n">
        <v>1026</v>
      </c>
      <c r="C19" s="168" t="n">
        <v>1035</v>
      </c>
      <c r="D19" s="163" t="n">
        <v>1030</v>
      </c>
      <c r="E19" s="168" t="n">
        <v>5646.3</v>
      </c>
      <c r="F19" s="168" t="n">
        <v>7464.1</v>
      </c>
      <c r="G19" s="163" t="n">
        <v>7453.3</v>
      </c>
      <c r="H19" s="169" t="n">
        <v>5500</v>
      </c>
      <c r="I19" s="169" t="n">
        <v>7210</v>
      </c>
      <c r="J19" s="163" t="n">
        <v>7240</v>
      </c>
    </row>
    <row r="20" s="103" customFormat="true" ht="11.25" hidden="false" customHeight="false" outlineLevel="0" collapsed="false">
      <c r="A20" s="103" t="s">
        <v>254</v>
      </c>
      <c r="B20" s="167" t="n">
        <v>376</v>
      </c>
      <c r="C20" s="167" t="n">
        <v>376</v>
      </c>
      <c r="D20" s="162" t="n">
        <v>385</v>
      </c>
      <c r="E20" s="167" t="n">
        <v>3649</v>
      </c>
      <c r="F20" s="167" t="n">
        <v>3857</v>
      </c>
      <c r="G20" s="162" t="n">
        <v>3149.7</v>
      </c>
      <c r="H20" s="167" t="n">
        <v>9710</v>
      </c>
      <c r="I20" s="167" t="n">
        <v>10260</v>
      </c>
      <c r="J20" s="162" t="n">
        <v>8180</v>
      </c>
    </row>
    <row r="21" s="103" customFormat="true" ht="11.25" hidden="false" customHeight="false" outlineLevel="0" collapsed="false">
      <c r="A21" s="103" t="s">
        <v>255</v>
      </c>
      <c r="B21" s="167" t="n">
        <v>290</v>
      </c>
      <c r="C21" s="167" t="n">
        <v>295</v>
      </c>
      <c r="D21" s="162" t="n">
        <v>305</v>
      </c>
      <c r="E21" s="167" t="n">
        <v>1185.8</v>
      </c>
      <c r="F21" s="167" t="n">
        <v>1608.6</v>
      </c>
      <c r="G21" s="162" t="n">
        <v>1878.1</v>
      </c>
      <c r="H21" s="167" t="n">
        <v>4090</v>
      </c>
      <c r="I21" s="167" t="n">
        <v>5450</v>
      </c>
      <c r="J21" s="162" t="n">
        <v>6160</v>
      </c>
    </row>
    <row r="22" s="103" customFormat="true" ht="11.25" hidden="false" customHeight="false" outlineLevel="0" collapsed="false">
      <c r="A22" s="103" t="s">
        <v>256</v>
      </c>
      <c r="B22" s="167" t="n">
        <v>318</v>
      </c>
      <c r="C22" s="167" t="n">
        <v>294</v>
      </c>
      <c r="D22" s="162" t="n">
        <v>286</v>
      </c>
      <c r="E22" s="167" t="n">
        <v>1110.4</v>
      </c>
      <c r="F22" s="167" t="n">
        <v>921.7</v>
      </c>
      <c r="G22" s="162" t="n">
        <v>595.7</v>
      </c>
      <c r="H22" s="167" t="n">
        <v>3490</v>
      </c>
      <c r="I22" s="167" t="n">
        <v>3140</v>
      </c>
      <c r="J22" s="162" t="n">
        <v>2080</v>
      </c>
    </row>
    <row r="23" s="111" customFormat="true" ht="11.25" hidden="false" customHeight="false" outlineLevel="0" collapsed="false">
      <c r="A23" s="113" t="s">
        <v>257</v>
      </c>
      <c r="B23" s="168" t="n">
        <v>984</v>
      </c>
      <c r="C23" s="168" t="n">
        <v>965</v>
      </c>
      <c r="D23" s="163" t="n">
        <v>976</v>
      </c>
      <c r="E23" s="168" t="n">
        <v>5945.2</v>
      </c>
      <c r="F23" s="168" t="n">
        <v>6387.3</v>
      </c>
      <c r="G23" s="163" t="n">
        <v>5623.5</v>
      </c>
      <c r="H23" s="169" t="n">
        <v>6040</v>
      </c>
      <c r="I23" s="169" t="n">
        <v>6620</v>
      </c>
      <c r="J23" s="163" t="n">
        <v>5760</v>
      </c>
    </row>
    <row r="24" s="103" customFormat="true" ht="11.25" hidden="false" customHeight="false" outlineLevel="0" collapsed="false">
      <c r="A24" s="103" t="s">
        <v>258</v>
      </c>
      <c r="B24" s="167" t="n">
        <v>226</v>
      </c>
      <c r="C24" s="167" t="n">
        <v>195</v>
      </c>
      <c r="D24" s="162" t="n">
        <v>159</v>
      </c>
      <c r="E24" s="167" t="n">
        <v>1370</v>
      </c>
      <c r="F24" s="167" t="n">
        <v>1049</v>
      </c>
      <c r="G24" s="162" t="n">
        <v>1829.1</v>
      </c>
      <c r="H24" s="167" t="n">
        <v>6060</v>
      </c>
      <c r="I24" s="167" t="n">
        <v>5380</v>
      </c>
      <c r="J24" s="162" t="n">
        <v>11500</v>
      </c>
    </row>
    <row r="25" s="103" customFormat="true" ht="11.25" hidden="false" customHeight="false" outlineLevel="0" collapsed="false">
      <c r="A25" s="103" t="s">
        <v>259</v>
      </c>
      <c r="B25" s="167" t="n">
        <v>324</v>
      </c>
      <c r="C25" s="167" t="n">
        <v>314</v>
      </c>
      <c r="D25" s="162" t="n">
        <v>285</v>
      </c>
      <c r="E25" s="167" t="n">
        <v>1108</v>
      </c>
      <c r="F25" s="167" t="n">
        <v>1375.1</v>
      </c>
      <c r="G25" s="162" t="n">
        <v>1374.2</v>
      </c>
      <c r="H25" s="167" t="n">
        <v>3420</v>
      </c>
      <c r="I25" s="167" t="n">
        <v>4380</v>
      </c>
      <c r="J25" s="162" t="n">
        <v>4820</v>
      </c>
    </row>
    <row r="26" s="103" customFormat="true" ht="11.25" hidden="false" customHeight="false" outlineLevel="0" collapsed="false">
      <c r="A26" s="115" t="s">
        <v>260</v>
      </c>
      <c r="B26" s="167" t="n">
        <v>1720</v>
      </c>
      <c r="C26" s="167" t="n">
        <v>1799</v>
      </c>
      <c r="D26" s="162" t="n">
        <v>1798</v>
      </c>
      <c r="E26" s="167" t="n">
        <v>11137.7</v>
      </c>
      <c r="F26" s="167" t="n">
        <v>8078</v>
      </c>
      <c r="G26" s="162" t="n">
        <v>10652</v>
      </c>
      <c r="H26" s="167" t="n">
        <v>6480</v>
      </c>
      <c r="I26" s="167" t="n">
        <v>4490</v>
      </c>
      <c r="J26" s="162" t="n">
        <v>5920</v>
      </c>
    </row>
    <row r="27" s="111" customFormat="true" ht="11.25" hidden="false" customHeight="false" outlineLevel="0" collapsed="false">
      <c r="A27" s="113" t="s">
        <v>261</v>
      </c>
      <c r="B27" s="168" t="n">
        <v>2270</v>
      </c>
      <c r="C27" s="168" t="n">
        <v>2308</v>
      </c>
      <c r="D27" s="163" t="n">
        <v>2242</v>
      </c>
      <c r="E27" s="168" t="n">
        <v>13615.7</v>
      </c>
      <c r="F27" s="168" t="n">
        <v>10502.1</v>
      </c>
      <c r="G27" s="163" t="n">
        <v>13855.3</v>
      </c>
      <c r="H27" s="169" t="n">
        <v>6000</v>
      </c>
      <c r="I27" s="169" t="n">
        <v>4550</v>
      </c>
      <c r="J27" s="163" t="n">
        <v>6180</v>
      </c>
    </row>
    <row r="28" s="103" customFormat="true" ht="11.25" hidden="false" customHeight="false" outlineLevel="0" collapsed="false">
      <c r="A28" s="116" t="s">
        <v>262</v>
      </c>
      <c r="B28" s="167" t="n">
        <v>1504</v>
      </c>
      <c r="C28" s="167" t="n">
        <v>1468</v>
      </c>
      <c r="D28" s="162" t="n">
        <v>1446</v>
      </c>
      <c r="E28" s="167" t="n">
        <v>6825.1</v>
      </c>
      <c r="F28" s="167" t="n">
        <v>9102.5</v>
      </c>
      <c r="G28" s="162" t="n">
        <v>8902.2</v>
      </c>
      <c r="H28" s="167" t="n">
        <v>4540</v>
      </c>
      <c r="I28" s="167" t="n">
        <v>6200</v>
      </c>
      <c r="J28" s="162" t="n">
        <v>6160</v>
      </c>
    </row>
    <row r="29" s="103" customFormat="true" ht="11.25" hidden="false" customHeight="false" outlineLevel="0" collapsed="false">
      <c r="A29" s="103" t="s">
        <v>263</v>
      </c>
      <c r="B29" s="167" t="n">
        <v>221</v>
      </c>
      <c r="C29" s="167" t="n">
        <v>223</v>
      </c>
      <c r="D29" s="162" t="n">
        <v>231</v>
      </c>
      <c r="E29" s="167" t="n">
        <v>1562</v>
      </c>
      <c r="F29" s="167" t="n">
        <v>2635</v>
      </c>
      <c r="G29" s="162" t="n">
        <v>1971</v>
      </c>
      <c r="H29" s="167" t="n">
        <v>7070</v>
      </c>
      <c r="I29" s="167" t="n">
        <v>11820</v>
      </c>
      <c r="J29" s="162" t="n">
        <v>8530</v>
      </c>
    </row>
    <row r="30" s="103" customFormat="true" ht="11.25" hidden="false" customHeight="false" outlineLevel="0" collapsed="false">
      <c r="A30" s="103" t="s">
        <v>264</v>
      </c>
      <c r="B30" s="167" t="n">
        <v>278</v>
      </c>
      <c r="C30" s="167" t="n">
        <v>255</v>
      </c>
      <c r="D30" s="162" t="n">
        <v>256</v>
      </c>
      <c r="E30" s="167" t="n">
        <v>178.6</v>
      </c>
      <c r="F30" s="167" t="n">
        <v>1452.4</v>
      </c>
      <c r="G30" s="162" t="n">
        <v>1138.1</v>
      </c>
      <c r="H30" s="167" t="n">
        <v>640</v>
      </c>
      <c r="I30" s="167" t="n">
        <v>5700</v>
      </c>
      <c r="J30" s="162" t="n">
        <v>4450</v>
      </c>
    </row>
    <row r="31" s="111" customFormat="true" ht="11.25" hidden="false" customHeight="false" outlineLevel="0" collapsed="false">
      <c r="A31" s="113" t="s">
        <v>265</v>
      </c>
      <c r="B31" s="168" t="n">
        <v>2003</v>
      </c>
      <c r="C31" s="168" t="n">
        <v>1946</v>
      </c>
      <c r="D31" s="163" t="n">
        <v>1933</v>
      </c>
      <c r="E31" s="168" t="n">
        <v>8565.7</v>
      </c>
      <c r="F31" s="168" t="n">
        <v>13189.9</v>
      </c>
      <c r="G31" s="163" t="n">
        <v>12011.3</v>
      </c>
      <c r="H31" s="169" t="n">
        <v>4280</v>
      </c>
      <c r="I31" s="169" t="n">
        <v>6780</v>
      </c>
      <c r="J31" s="163" t="n">
        <v>6210</v>
      </c>
    </row>
    <row r="32" s="111" customFormat="true" ht="11.25" hidden="false" customHeight="false" outlineLevel="0" collapsed="false">
      <c r="A32" s="108" t="s">
        <v>266</v>
      </c>
      <c r="B32" s="168" t="n">
        <v>5257</v>
      </c>
      <c r="C32" s="168" t="n">
        <v>5219</v>
      </c>
      <c r="D32" s="163" t="n">
        <v>5151</v>
      </c>
      <c r="E32" s="168" t="n">
        <v>28126.6</v>
      </c>
      <c r="F32" s="168" t="n">
        <v>30079.3</v>
      </c>
      <c r="G32" s="163" t="n">
        <v>31490.1</v>
      </c>
      <c r="H32" s="169" t="n">
        <v>5350</v>
      </c>
      <c r="I32" s="169" t="n">
        <v>5760</v>
      </c>
      <c r="J32" s="163" t="n">
        <v>6110</v>
      </c>
    </row>
    <row r="33" s="111" customFormat="true" ht="11.25" hidden="false" customHeight="false" outlineLevel="0" collapsed="false">
      <c r="A33" s="113" t="s">
        <v>267</v>
      </c>
      <c r="B33" s="168" t="n">
        <v>7599</v>
      </c>
      <c r="C33" s="168" t="n">
        <v>7657</v>
      </c>
      <c r="D33" s="163" t="n">
        <v>7356</v>
      </c>
      <c r="E33" s="168" t="n">
        <v>43268</v>
      </c>
      <c r="F33" s="168" t="n">
        <v>47998.1</v>
      </c>
      <c r="G33" s="163" t="n">
        <v>45116.5</v>
      </c>
      <c r="H33" s="169" t="n">
        <v>5690</v>
      </c>
      <c r="I33" s="169" t="n">
        <v>6270</v>
      </c>
      <c r="J33" s="163" t="n">
        <v>613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17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114</v>
      </c>
      <c r="C4" s="166" t="n">
        <v>87</v>
      </c>
      <c r="D4" s="166" t="n">
        <v>87</v>
      </c>
      <c r="E4" s="166" t="n">
        <v>72</v>
      </c>
      <c r="F4" s="166" t="n">
        <v>136.2</v>
      </c>
      <c r="G4" s="166" t="n">
        <v>172</v>
      </c>
      <c r="H4" s="166" t="n">
        <v>630</v>
      </c>
      <c r="I4" s="166" t="n">
        <v>1570</v>
      </c>
      <c r="J4" s="166" t="n">
        <v>1977</v>
      </c>
    </row>
    <row r="5" s="103" customFormat="true" ht="11.25" hidden="false" customHeight="false" outlineLevel="0" collapsed="false">
      <c r="A5" s="103" t="s">
        <v>239</v>
      </c>
      <c r="B5" s="167" t="n">
        <v>615</v>
      </c>
      <c r="C5" s="167" t="n">
        <v>414</v>
      </c>
      <c r="D5" s="167" t="n">
        <v>627</v>
      </c>
      <c r="E5" s="167" t="n">
        <v>1199.5</v>
      </c>
      <c r="F5" s="167" t="n">
        <v>1956</v>
      </c>
      <c r="G5" s="167" t="n">
        <v>2496</v>
      </c>
      <c r="H5" s="167" t="n">
        <v>1950</v>
      </c>
      <c r="I5" s="167" t="n">
        <v>4730</v>
      </c>
      <c r="J5" s="167" t="n">
        <v>3981</v>
      </c>
    </row>
    <row r="6" s="111" customFormat="true" ht="11.25" hidden="false" customHeight="false" outlineLevel="0" collapsed="false">
      <c r="A6" s="108" t="s">
        <v>240</v>
      </c>
      <c r="B6" s="168" t="n">
        <v>729</v>
      </c>
      <c r="C6" s="168" t="n">
        <v>501</v>
      </c>
      <c r="D6" s="168" t="n">
        <v>713</v>
      </c>
      <c r="E6" s="168" t="n">
        <v>1271.5</v>
      </c>
      <c r="F6" s="168" t="n">
        <v>2092.2</v>
      </c>
      <c r="G6" s="168" t="n">
        <v>2668</v>
      </c>
      <c r="H6" s="168" t="n">
        <v>1740</v>
      </c>
      <c r="I6" s="168" t="n">
        <v>4180</v>
      </c>
      <c r="J6" s="168" t="n">
        <v>3742</v>
      </c>
    </row>
    <row r="7" customFormat="false" ht="11.25" hidden="false" customHeight="false" outlineLevel="0" collapsed="false">
      <c r="A7" s="103" t="s">
        <v>241</v>
      </c>
      <c r="B7" s="167" t="n">
        <v>376</v>
      </c>
      <c r="C7" s="167" t="n">
        <v>380</v>
      </c>
      <c r="D7" s="167" t="n">
        <v>342</v>
      </c>
      <c r="E7" s="167" t="n">
        <v>1625.9</v>
      </c>
      <c r="F7" s="167" t="n">
        <v>3267</v>
      </c>
      <c r="G7" s="167" t="n">
        <v>2127.2</v>
      </c>
      <c r="H7" s="167" t="n">
        <v>4320</v>
      </c>
      <c r="I7" s="167" t="n">
        <v>8600</v>
      </c>
      <c r="J7" s="167" t="n">
        <v>6220</v>
      </c>
    </row>
    <row r="8" customFormat="false" ht="11.25" hidden="false" customHeight="false" outlineLevel="0" collapsed="false">
      <c r="A8" s="142" t="s">
        <v>242</v>
      </c>
      <c r="B8" s="167" t="n">
        <v>19</v>
      </c>
      <c r="C8" s="167" t="n">
        <v>24</v>
      </c>
      <c r="D8" s="167" t="n">
        <v>24</v>
      </c>
      <c r="E8" s="167" t="n">
        <v>86</v>
      </c>
      <c r="F8" s="167" t="n">
        <v>114</v>
      </c>
      <c r="G8" s="167" t="n">
        <v>114</v>
      </c>
      <c r="H8" s="167" t="n">
        <v>4530</v>
      </c>
      <c r="I8" s="167" t="n">
        <v>4750</v>
      </c>
      <c r="J8" s="167" t="n">
        <v>4750</v>
      </c>
    </row>
    <row r="9" customFormat="false" ht="11.25" hidden="false" customHeight="false" outlineLevel="0" collapsed="false">
      <c r="A9" s="144" t="s">
        <v>243</v>
      </c>
      <c r="B9" s="167" t="n">
        <v>104</v>
      </c>
      <c r="C9" s="167" t="n">
        <v>67</v>
      </c>
      <c r="D9" s="167" t="n">
        <v>68</v>
      </c>
      <c r="E9" s="167" t="n">
        <v>471.4</v>
      </c>
      <c r="F9" s="167" t="n">
        <v>578.6</v>
      </c>
      <c r="G9" s="167" t="n">
        <v>492.2</v>
      </c>
      <c r="H9" s="167" t="n">
        <v>4530</v>
      </c>
      <c r="I9" s="167" t="n">
        <v>8640</v>
      </c>
      <c r="J9" s="167" t="n">
        <v>7238</v>
      </c>
    </row>
    <row r="10" s="111" customFormat="true" ht="11.25" hidden="false" customHeight="false" outlineLevel="0" collapsed="false">
      <c r="A10" s="113" t="s">
        <v>244</v>
      </c>
      <c r="B10" s="168" t="n">
        <v>499</v>
      </c>
      <c r="C10" s="168" t="n">
        <v>471</v>
      </c>
      <c r="D10" s="168" t="n">
        <v>434</v>
      </c>
      <c r="E10" s="168" t="n">
        <v>2183.3</v>
      </c>
      <c r="F10" s="168" t="n">
        <v>3959.6</v>
      </c>
      <c r="G10" s="168" t="n">
        <v>2733.4</v>
      </c>
      <c r="H10" s="168" t="n">
        <v>4380</v>
      </c>
      <c r="I10" s="168" t="n">
        <v>8410</v>
      </c>
      <c r="J10" s="168" t="n">
        <v>6298</v>
      </c>
    </row>
    <row r="11" s="103" customFormat="true" ht="11.25" hidden="false" customHeight="false" outlineLevel="0" collapsed="false">
      <c r="A11" s="103" t="s">
        <v>245</v>
      </c>
      <c r="B11" s="167" t="n">
        <v>53</v>
      </c>
      <c r="C11" s="167" t="n">
        <v>58</v>
      </c>
      <c r="D11" s="167" t="n">
        <v>58</v>
      </c>
      <c r="E11" s="167" t="n">
        <v>271</v>
      </c>
      <c r="F11" s="167" t="n">
        <v>870</v>
      </c>
      <c r="G11" s="167" t="n">
        <v>703.4</v>
      </c>
      <c r="H11" s="167" t="n">
        <v>5110</v>
      </c>
      <c r="I11" s="167" t="n">
        <v>15000</v>
      </c>
      <c r="J11" s="167" t="n">
        <v>12128</v>
      </c>
    </row>
    <row r="12" s="103" customFormat="true" ht="11.25" hidden="false" customHeight="false" outlineLevel="0" collapsed="false">
      <c r="A12" s="103" t="s">
        <v>246</v>
      </c>
      <c r="B12" s="167" t="n">
        <v>8</v>
      </c>
      <c r="C12" s="167" t="n">
        <v>8</v>
      </c>
      <c r="D12" s="167" t="n">
        <v>8</v>
      </c>
      <c r="E12" s="167" t="n">
        <v>17</v>
      </c>
      <c r="F12" s="167" t="n">
        <v>93</v>
      </c>
      <c r="G12" s="167" t="n">
        <v>73</v>
      </c>
      <c r="H12" s="167" t="n">
        <v>2130</v>
      </c>
      <c r="I12" s="167" t="n">
        <v>11630</v>
      </c>
      <c r="J12" s="167" t="n">
        <v>9125</v>
      </c>
    </row>
    <row r="13" s="103" customFormat="true" ht="11.25" hidden="false" customHeight="false" outlineLevel="0" collapsed="false">
      <c r="A13" s="103" t="s">
        <v>247</v>
      </c>
      <c r="B13" s="167" t="n">
        <v>53</v>
      </c>
      <c r="C13" s="167" t="n">
        <v>60</v>
      </c>
      <c r="D13" s="167" t="n">
        <v>51</v>
      </c>
      <c r="E13" s="167" t="n">
        <v>116</v>
      </c>
      <c r="F13" s="167" t="n">
        <v>169.5</v>
      </c>
      <c r="G13" s="167" t="n">
        <v>237.5</v>
      </c>
      <c r="H13" s="167" t="n">
        <v>2190</v>
      </c>
      <c r="I13" s="167" t="n">
        <v>2830</v>
      </c>
      <c r="J13" s="167" t="n">
        <v>4657</v>
      </c>
    </row>
    <row r="14" s="111" customFormat="true" ht="11.25" hidden="false" customHeight="false" outlineLevel="0" collapsed="false">
      <c r="A14" s="114" t="s">
        <v>248</v>
      </c>
      <c r="B14" s="168" t="n">
        <v>114</v>
      </c>
      <c r="C14" s="168" t="n">
        <v>126</v>
      </c>
      <c r="D14" s="168" t="n">
        <v>117</v>
      </c>
      <c r="E14" s="168" t="n">
        <v>404</v>
      </c>
      <c r="F14" s="168" t="n">
        <v>1132.5</v>
      </c>
      <c r="G14" s="168" t="n">
        <v>1013.9</v>
      </c>
      <c r="H14" s="168" t="n">
        <v>3540</v>
      </c>
      <c r="I14" s="168" t="n">
        <v>8990</v>
      </c>
      <c r="J14" s="168" t="n">
        <v>8666</v>
      </c>
    </row>
    <row r="15" s="103" customFormat="true" ht="11.25" hidden="false" customHeight="false" outlineLevel="0" collapsed="false">
      <c r="A15" s="103" t="s">
        <v>249</v>
      </c>
      <c r="B15" s="167" t="n">
        <v>107</v>
      </c>
      <c r="C15" s="167" t="n">
        <v>107</v>
      </c>
      <c r="D15" s="167" t="n">
        <v>149</v>
      </c>
      <c r="E15" s="167" t="n">
        <v>248.7</v>
      </c>
      <c r="F15" s="167" t="n">
        <v>1517.8</v>
      </c>
      <c r="G15" s="167" t="n">
        <v>1523.7</v>
      </c>
      <c r="H15" s="167" t="n">
        <v>2320</v>
      </c>
      <c r="I15" s="167" t="n">
        <v>14190</v>
      </c>
      <c r="J15" s="167" t="n">
        <v>10226</v>
      </c>
    </row>
    <row r="16" s="103" customFormat="true" ht="11.25" hidden="false" customHeight="false" outlineLevel="0" collapsed="false">
      <c r="A16" s="103" t="s">
        <v>250</v>
      </c>
      <c r="B16" s="167" t="n">
        <v>155</v>
      </c>
      <c r="C16" s="167" t="n">
        <v>210</v>
      </c>
      <c r="D16" s="167" t="n">
        <v>173</v>
      </c>
      <c r="E16" s="167" t="n">
        <v>215.2</v>
      </c>
      <c r="F16" s="167" t="n">
        <v>2558.2</v>
      </c>
      <c r="G16" s="167" t="n">
        <v>1615</v>
      </c>
      <c r="H16" s="167" t="n">
        <v>1390</v>
      </c>
      <c r="I16" s="167" t="n">
        <v>12180</v>
      </c>
      <c r="J16" s="167" t="n">
        <v>9335</v>
      </c>
    </row>
    <row r="17" s="103" customFormat="true" ht="11.25" hidden="false" customHeight="false" outlineLevel="0" collapsed="false">
      <c r="A17" s="103" t="s">
        <v>251</v>
      </c>
      <c r="B17" s="167" t="n">
        <v>315</v>
      </c>
      <c r="C17" s="167" t="n">
        <v>320</v>
      </c>
      <c r="D17" s="167" t="n">
        <v>310</v>
      </c>
      <c r="E17" s="167" t="n">
        <v>975</v>
      </c>
      <c r="F17" s="167" t="n">
        <v>1824</v>
      </c>
      <c r="G17" s="167" t="n">
        <v>1395</v>
      </c>
      <c r="H17" s="167" t="n">
        <v>3100</v>
      </c>
      <c r="I17" s="167" t="n">
        <v>5700</v>
      </c>
      <c r="J17" s="167" t="n">
        <v>4500</v>
      </c>
    </row>
    <row r="18" s="111" customFormat="true" ht="11.25" hidden="false" customHeight="false" outlineLevel="0" collapsed="false">
      <c r="A18" s="113" t="s">
        <v>252</v>
      </c>
      <c r="B18" s="168" t="n">
        <v>577</v>
      </c>
      <c r="C18" s="168" t="n">
        <v>637</v>
      </c>
      <c r="D18" s="168" t="n">
        <v>632</v>
      </c>
      <c r="E18" s="168" t="n">
        <v>1438.9</v>
      </c>
      <c r="F18" s="168" t="n">
        <v>5900</v>
      </c>
      <c r="G18" s="168" t="n">
        <v>4533.7</v>
      </c>
      <c r="H18" s="168" t="n">
        <v>2490</v>
      </c>
      <c r="I18" s="168" t="n">
        <v>9260</v>
      </c>
      <c r="J18" s="168" t="n">
        <v>7174</v>
      </c>
    </row>
    <row r="19" s="111" customFormat="true" ht="11.25" hidden="false" customHeight="false" outlineLevel="0" collapsed="false">
      <c r="A19" s="108" t="s">
        <v>253</v>
      </c>
      <c r="B19" s="168" t="n">
        <v>1190</v>
      </c>
      <c r="C19" s="168" t="n">
        <v>1234</v>
      </c>
      <c r="D19" s="168" t="n">
        <v>1183</v>
      </c>
      <c r="E19" s="168" t="n">
        <v>4026.2</v>
      </c>
      <c r="F19" s="168" t="n">
        <v>10992.1</v>
      </c>
      <c r="G19" s="168" t="n">
        <v>8281</v>
      </c>
      <c r="H19" s="168" t="n">
        <v>3380</v>
      </c>
      <c r="I19" s="168" t="n">
        <v>8910</v>
      </c>
      <c r="J19" s="168" t="n">
        <v>7000</v>
      </c>
    </row>
    <row r="20" customFormat="false" ht="11.25" hidden="false" customHeight="false" outlineLevel="0" collapsed="false">
      <c r="A20" s="103" t="s">
        <v>254</v>
      </c>
      <c r="B20" s="167" t="n">
        <v>1180</v>
      </c>
      <c r="C20" s="167" t="n">
        <v>1450</v>
      </c>
      <c r="D20" s="167" t="n">
        <v>1450</v>
      </c>
      <c r="E20" s="167" t="n">
        <v>3776</v>
      </c>
      <c r="F20" s="167" t="n">
        <v>4650</v>
      </c>
      <c r="G20" s="167" t="n">
        <v>6815</v>
      </c>
      <c r="H20" s="167" t="n">
        <v>3200</v>
      </c>
      <c r="I20" s="167" t="n">
        <v>3210</v>
      </c>
      <c r="J20" s="167" t="n">
        <v>4700</v>
      </c>
    </row>
    <row r="21" customFormat="false" ht="11.25" hidden="false" customHeight="false" outlineLevel="0" collapsed="false">
      <c r="A21" s="103" t="s">
        <v>255</v>
      </c>
      <c r="B21" s="167" t="n">
        <v>233</v>
      </c>
      <c r="C21" s="167" t="n">
        <v>258</v>
      </c>
      <c r="D21" s="167" t="n">
        <v>238</v>
      </c>
      <c r="E21" s="167" t="n">
        <v>694.3</v>
      </c>
      <c r="F21" s="167" t="n">
        <v>668.2</v>
      </c>
      <c r="G21" s="167" t="n">
        <v>1176.9</v>
      </c>
      <c r="H21" s="167" t="n">
        <v>2980</v>
      </c>
      <c r="I21" s="167" t="n">
        <v>2590</v>
      </c>
      <c r="J21" s="167" t="n">
        <v>4945</v>
      </c>
    </row>
    <row r="22" customFormat="false" ht="11.25" hidden="false" customHeight="false" outlineLevel="0" collapsed="false">
      <c r="A22" s="103" t="s">
        <v>256</v>
      </c>
      <c r="B22" s="167" t="n">
        <v>18</v>
      </c>
      <c r="C22" s="167" t="n">
        <v>24</v>
      </c>
      <c r="D22" s="167" t="n">
        <v>22</v>
      </c>
      <c r="E22" s="167" t="n">
        <v>9.9</v>
      </c>
      <c r="F22" s="167" t="n">
        <v>9.4</v>
      </c>
      <c r="G22" s="167" t="n">
        <v>5.2</v>
      </c>
      <c r="H22" s="167" t="n">
        <v>550</v>
      </c>
      <c r="I22" s="167" t="n">
        <v>390</v>
      </c>
      <c r="J22" s="167" t="n">
        <v>236</v>
      </c>
    </row>
    <row r="23" s="111" customFormat="true" ht="11.25" hidden="false" customHeight="false" outlineLevel="0" collapsed="false">
      <c r="A23" s="113" t="s">
        <v>257</v>
      </c>
      <c r="B23" s="168" t="n">
        <v>1431</v>
      </c>
      <c r="C23" s="168" t="n">
        <v>1732</v>
      </c>
      <c r="D23" s="168" t="n">
        <v>1710</v>
      </c>
      <c r="E23" s="168" t="n">
        <v>4480.2</v>
      </c>
      <c r="F23" s="168" t="n">
        <v>5327.6</v>
      </c>
      <c r="G23" s="168" t="n">
        <v>7997.1</v>
      </c>
      <c r="H23" s="168" t="n">
        <v>3130</v>
      </c>
      <c r="I23" s="168" t="n">
        <v>3080</v>
      </c>
      <c r="J23" s="168" t="n">
        <v>4677</v>
      </c>
    </row>
    <row r="24" s="103" customFormat="true" ht="11.25" hidden="false" customHeight="false" outlineLevel="0" collapsed="false">
      <c r="A24" s="103" t="s">
        <v>258</v>
      </c>
      <c r="B24" s="167" t="n">
        <v>72</v>
      </c>
      <c r="C24" s="167" t="n">
        <v>72</v>
      </c>
      <c r="D24" s="167" t="n">
        <v>71</v>
      </c>
      <c r="E24" s="167" t="n">
        <v>424</v>
      </c>
      <c r="F24" s="167" t="n">
        <v>143</v>
      </c>
      <c r="G24" s="167" t="n">
        <v>485</v>
      </c>
      <c r="H24" s="167" t="n">
        <v>5890</v>
      </c>
      <c r="I24" s="167" t="n">
        <v>1990</v>
      </c>
      <c r="J24" s="167" t="n">
        <v>6831</v>
      </c>
    </row>
    <row r="25" s="103" customFormat="true" ht="11.25" hidden="false" customHeight="false" outlineLevel="0" collapsed="false">
      <c r="A25" s="103" t="s">
        <v>259</v>
      </c>
      <c r="B25" s="167" t="n">
        <v>64</v>
      </c>
      <c r="C25" s="167" t="n">
        <v>77</v>
      </c>
      <c r="D25" s="167" t="n">
        <v>61</v>
      </c>
      <c r="E25" s="167" t="n">
        <v>135.1</v>
      </c>
      <c r="F25" s="167" t="n">
        <v>92.1</v>
      </c>
      <c r="G25" s="167" t="n">
        <v>275</v>
      </c>
      <c r="H25" s="167" t="n">
        <v>2110</v>
      </c>
      <c r="I25" s="167" t="n">
        <v>1200</v>
      </c>
      <c r="J25" s="167" t="n">
        <v>4508</v>
      </c>
    </row>
    <row r="26" s="103" customFormat="true" ht="11.25" hidden="false" customHeight="false" outlineLevel="0" collapsed="false">
      <c r="A26" s="115" t="s">
        <v>260</v>
      </c>
      <c r="B26" s="167" t="n">
        <v>35</v>
      </c>
      <c r="C26" s="167" t="n">
        <v>35</v>
      </c>
      <c r="D26" s="167" t="n">
        <v>35</v>
      </c>
      <c r="E26" s="167" t="n">
        <v>120</v>
      </c>
      <c r="F26" s="167" t="n">
        <v>62</v>
      </c>
      <c r="G26" s="167" t="n">
        <v>107.8</v>
      </c>
      <c r="H26" s="167" t="n">
        <v>3430</v>
      </c>
      <c r="I26" s="167" t="n">
        <v>1770</v>
      </c>
      <c r="J26" s="167" t="n">
        <v>3080</v>
      </c>
    </row>
    <row r="27" s="111" customFormat="true" ht="11.25" hidden="false" customHeight="false" outlineLevel="0" collapsed="false">
      <c r="A27" s="113" t="s">
        <v>261</v>
      </c>
      <c r="B27" s="168" t="n">
        <v>171</v>
      </c>
      <c r="C27" s="168" t="n">
        <v>184</v>
      </c>
      <c r="D27" s="168" t="n">
        <v>167</v>
      </c>
      <c r="E27" s="168" t="n">
        <v>679.1</v>
      </c>
      <c r="F27" s="168" t="n">
        <v>297.1</v>
      </c>
      <c r="G27" s="168" t="n">
        <v>867.8</v>
      </c>
      <c r="H27" s="168" t="n">
        <v>3970</v>
      </c>
      <c r="I27" s="168" t="n">
        <v>1620</v>
      </c>
      <c r="J27" s="168" t="n">
        <v>5196</v>
      </c>
    </row>
    <row r="28" s="103" customFormat="true" ht="11.25" hidden="false" customHeight="false" outlineLevel="0" collapsed="false">
      <c r="A28" s="116" t="s">
        <v>262</v>
      </c>
      <c r="B28" s="167" t="n">
        <v>706</v>
      </c>
      <c r="C28" s="167" t="n">
        <v>696</v>
      </c>
      <c r="D28" s="167" t="n">
        <v>695</v>
      </c>
      <c r="E28" s="167" t="n">
        <v>132.5</v>
      </c>
      <c r="F28" s="167" t="n">
        <v>2487.5</v>
      </c>
      <c r="G28" s="167" t="n">
        <v>2845.4</v>
      </c>
      <c r="H28" s="167" t="n">
        <v>190</v>
      </c>
      <c r="I28" s="167" t="n">
        <v>3570</v>
      </c>
      <c r="J28" s="167" t="n">
        <v>4094</v>
      </c>
    </row>
    <row r="29" s="103" customFormat="true" ht="11.25" hidden="false" customHeight="false" outlineLevel="0" collapsed="false">
      <c r="A29" s="103" t="s">
        <v>263</v>
      </c>
      <c r="B29" s="167" t="n">
        <v>33</v>
      </c>
      <c r="C29" s="167" t="n">
        <v>33</v>
      </c>
      <c r="D29" s="167" t="n">
        <v>35</v>
      </c>
      <c r="E29" s="167" t="n">
        <v>185</v>
      </c>
      <c r="F29" s="167" t="n">
        <v>215.2</v>
      </c>
      <c r="G29" s="167" t="n">
        <v>236</v>
      </c>
      <c r="H29" s="167" t="n">
        <v>5610</v>
      </c>
      <c r="I29" s="167" t="n">
        <v>6520</v>
      </c>
      <c r="J29" s="167" t="n">
        <v>6743</v>
      </c>
    </row>
    <row r="30" s="103" customFormat="true" ht="11.25" hidden="false" customHeight="false" outlineLevel="0" collapsed="false">
      <c r="A30" s="103" t="s">
        <v>264</v>
      </c>
      <c r="B30" s="167" t="n">
        <v>64</v>
      </c>
      <c r="C30" s="167" t="n">
        <v>64</v>
      </c>
      <c r="D30" s="167" t="n">
        <v>63</v>
      </c>
      <c r="E30" s="167" t="n">
        <v>4</v>
      </c>
      <c r="F30" s="167" t="n">
        <v>76.6</v>
      </c>
      <c r="G30" s="167" t="n">
        <v>190.5</v>
      </c>
      <c r="H30" s="167" t="n">
        <v>60</v>
      </c>
      <c r="I30" s="167" t="n">
        <v>1200</v>
      </c>
      <c r="J30" s="167" t="n">
        <v>3024</v>
      </c>
    </row>
    <row r="31" s="111" customFormat="true" ht="11.25" hidden="false" customHeight="false" outlineLevel="0" collapsed="false">
      <c r="A31" s="113" t="s">
        <v>265</v>
      </c>
      <c r="B31" s="168" t="n">
        <v>802</v>
      </c>
      <c r="C31" s="168" t="n">
        <v>793</v>
      </c>
      <c r="D31" s="168" t="n">
        <v>793</v>
      </c>
      <c r="E31" s="168" t="n">
        <v>321.5</v>
      </c>
      <c r="F31" s="168" t="n">
        <v>2779.3</v>
      </c>
      <c r="G31" s="168" t="n">
        <v>3271.9</v>
      </c>
      <c r="H31" s="168" t="n">
        <v>400</v>
      </c>
      <c r="I31" s="168" t="n">
        <v>3510</v>
      </c>
      <c r="J31" s="168" t="n">
        <v>4126</v>
      </c>
    </row>
    <row r="32" s="111" customFormat="true" ht="11.25" hidden="false" customHeight="false" outlineLevel="0" collapsed="false">
      <c r="A32" s="108" t="s">
        <v>266</v>
      </c>
      <c r="B32" s="168" t="n">
        <v>2404</v>
      </c>
      <c r="C32" s="168" t="n">
        <v>2709</v>
      </c>
      <c r="D32" s="168" t="n">
        <v>2670</v>
      </c>
      <c r="E32" s="168" t="n">
        <v>5480.8</v>
      </c>
      <c r="F32" s="168" t="n">
        <v>8404</v>
      </c>
      <c r="G32" s="168" t="n">
        <v>12136.8</v>
      </c>
      <c r="H32" s="168" t="n">
        <v>2280</v>
      </c>
      <c r="I32" s="168" t="n">
        <v>3100</v>
      </c>
      <c r="J32" s="168" t="n">
        <v>4546</v>
      </c>
    </row>
    <row r="33" s="111" customFormat="true" ht="11.25" hidden="false" customHeight="false" outlineLevel="0" collapsed="false">
      <c r="A33" s="113" t="s">
        <v>267</v>
      </c>
      <c r="B33" s="168" t="n">
        <v>4323</v>
      </c>
      <c r="C33" s="168" t="n">
        <v>4444</v>
      </c>
      <c r="D33" s="168" t="n">
        <v>4566</v>
      </c>
      <c r="E33" s="168" t="n">
        <v>10778.5</v>
      </c>
      <c r="F33" s="168" t="n">
        <v>21488.3</v>
      </c>
      <c r="G33" s="168" t="n">
        <v>23085.8</v>
      </c>
      <c r="H33" s="168" t="n">
        <v>2490</v>
      </c>
      <c r="I33" s="168" t="n">
        <v>4840</v>
      </c>
      <c r="J33" s="168" t="n">
        <v>5056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18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19" t="n">
        <v>117</v>
      </c>
      <c r="C4" s="119" t="n">
        <v>38</v>
      </c>
      <c r="D4" s="162" t="n">
        <v>38</v>
      </c>
      <c r="E4" s="119" t="n">
        <v>171.8</v>
      </c>
      <c r="F4" s="119" t="n">
        <v>217.4</v>
      </c>
      <c r="G4" s="162" t="n">
        <v>133.3</v>
      </c>
      <c r="H4" s="119" t="n">
        <v>1470</v>
      </c>
      <c r="I4" s="119" t="n">
        <v>5720</v>
      </c>
      <c r="J4" s="162" t="n">
        <v>3510</v>
      </c>
    </row>
    <row r="5" s="103" customFormat="true" ht="11.25" hidden="false" customHeight="false" outlineLevel="0" collapsed="false">
      <c r="A5" s="103" t="s">
        <v>239</v>
      </c>
      <c r="B5" s="119" t="n">
        <v>745</v>
      </c>
      <c r="C5" s="119" t="n">
        <v>848</v>
      </c>
      <c r="D5" s="162" t="n">
        <v>926</v>
      </c>
      <c r="E5" s="119" t="n">
        <v>2825.3</v>
      </c>
      <c r="F5" s="119" t="n">
        <v>7467.1</v>
      </c>
      <c r="G5" s="162" t="n">
        <v>9059.1</v>
      </c>
      <c r="H5" s="119" t="n">
        <v>3790</v>
      </c>
      <c r="I5" s="119" t="n">
        <v>8810</v>
      </c>
      <c r="J5" s="162" t="n">
        <v>9780</v>
      </c>
    </row>
    <row r="6" s="111" customFormat="true" ht="11.25" hidden="false" customHeight="false" outlineLevel="0" collapsed="false">
      <c r="A6" s="108" t="s">
        <v>240</v>
      </c>
      <c r="B6" s="121" t="n">
        <v>862</v>
      </c>
      <c r="C6" s="121" t="n">
        <v>886</v>
      </c>
      <c r="D6" s="163" t="n">
        <v>963</v>
      </c>
      <c r="E6" s="121" t="n">
        <v>2997.1</v>
      </c>
      <c r="F6" s="121" t="n">
        <v>7684.5</v>
      </c>
      <c r="G6" s="163" t="n">
        <v>9192.4</v>
      </c>
      <c r="H6" s="121" t="n">
        <v>3480</v>
      </c>
      <c r="I6" s="121" t="n">
        <v>8670</v>
      </c>
      <c r="J6" s="163" t="n">
        <v>9550</v>
      </c>
    </row>
    <row r="7" s="103" customFormat="true" ht="11.25" hidden="false" customHeight="false" outlineLevel="0" collapsed="false">
      <c r="A7" s="103" t="s">
        <v>241</v>
      </c>
      <c r="B7" s="119" t="n">
        <v>254</v>
      </c>
      <c r="C7" s="119" t="n">
        <v>263</v>
      </c>
      <c r="D7" s="162" t="n">
        <v>320</v>
      </c>
      <c r="E7" s="119" t="n">
        <v>1776</v>
      </c>
      <c r="F7" s="119" t="n">
        <v>2003.8</v>
      </c>
      <c r="G7" s="162" t="n">
        <v>1958.8</v>
      </c>
      <c r="H7" s="119" t="n">
        <v>6990</v>
      </c>
      <c r="I7" s="119" t="n">
        <v>7620</v>
      </c>
      <c r="J7" s="162" t="n">
        <v>6120</v>
      </c>
    </row>
    <row r="8" s="103" customFormat="true" ht="11.25" hidden="false" customHeight="false" outlineLevel="0" collapsed="false">
      <c r="A8" s="142" t="s">
        <v>242</v>
      </c>
      <c r="B8" s="119" t="n">
        <v>39</v>
      </c>
      <c r="C8" s="119" t="n">
        <v>39</v>
      </c>
      <c r="D8" s="162" t="n">
        <v>39</v>
      </c>
      <c r="E8" s="119" t="n">
        <v>325</v>
      </c>
      <c r="F8" s="119" t="n">
        <v>341</v>
      </c>
      <c r="G8" s="162" t="n">
        <v>340</v>
      </c>
      <c r="H8" s="119" t="n">
        <v>8330</v>
      </c>
      <c r="I8" s="119" t="n">
        <v>8740</v>
      </c>
      <c r="J8" s="162" t="n">
        <v>8720</v>
      </c>
    </row>
    <row r="9" s="103" customFormat="true" ht="11.25" hidden="false" customHeight="false" outlineLevel="0" collapsed="false">
      <c r="A9" s="144" t="s">
        <v>243</v>
      </c>
      <c r="B9" s="119" t="n">
        <v>36</v>
      </c>
      <c r="C9" s="119" t="n">
        <v>36</v>
      </c>
      <c r="D9" s="162" t="n">
        <v>32</v>
      </c>
      <c r="E9" s="119" t="n">
        <v>156.3</v>
      </c>
      <c r="F9" s="119" t="n">
        <v>233.2</v>
      </c>
      <c r="G9" s="162" t="n">
        <v>198.8</v>
      </c>
      <c r="H9" s="119" t="n">
        <v>4340</v>
      </c>
      <c r="I9" s="119" t="n">
        <v>6480</v>
      </c>
      <c r="J9" s="162" t="n">
        <v>6210</v>
      </c>
    </row>
    <row r="10" s="111" customFormat="true" ht="11.25" hidden="false" customHeight="false" outlineLevel="0" collapsed="false">
      <c r="A10" s="113" t="s">
        <v>244</v>
      </c>
      <c r="B10" s="121" t="n">
        <v>329</v>
      </c>
      <c r="C10" s="121" t="n">
        <v>338</v>
      </c>
      <c r="D10" s="163" t="n">
        <v>391</v>
      </c>
      <c r="E10" s="121" t="n">
        <v>2257.3</v>
      </c>
      <c r="F10" s="121" t="n">
        <v>2578</v>
      </c>
      <c r="G10" s="163" t="n">
        <v>2497.6</v>
      </c>
      <c r="H10" s="121" t="n">
        <v>6860</v>
      </c>
      <c r="I10" s="121" t="n">
        <v>7630</v>
      </c>
      <c r="J10" s="163" t="n">
        <v>6390</v>
      </c>
    </row>
    <row r="11" s="103" customFormat="true" ht="11.25" hidden="false" customHeight="false" outlineLevel="0" collapsed="false">
      <c r="A11" s="103" t="s">
        <v>245</v>
      </c>
      <c r="B11" s="119" t="n">
        <v>14</v>
      </c>
      <c r="C11" s="119" t="n">
        <v>15</v>
      </c>
      <c r="D11" s="162" t="n">
        <v>15</v>
      </c>
      <c r="E11" s="119" t="n">
        <v>104</v>
      </c>
      <c r="F11" s="119" t="n">
        <v>87</v>
      </c>
      <c r="G11" s="162" t="n">
        <v>65.6</v>
      </c>
      <c r="H11" s="119" t="n">
        <v>7430</v>
      </c>
      <c r="I11" s="119" t="n">
        <v>5800</v>
      </c>
      <c r="J11" s="162" t="n">
        <v>4370</v>
      </c>
    </row>
    <row r="12" s="103" customFormat="true" ht="11.25" hidden="false" customHeight="false" outlineLevel="0" collapsed="false">
      <c r="A12" s="103" t="s">
        <v>246</v>
      </c>
      <c r="B12" s="119" t="n">
        <v>3</v>
      </c>
      <c r="C12" s="119" t="n">
        <v>3</v>
      </c>
      <c r="D12" s="162" t="n">
        <v>3</v>
      </c>
      <c r="E12" s="119" t="n">
        <v>14.8</v>
      </c>
      <c r="F12" s="119" t="n">
        <v>9</v>
      </c>
      <c r="G12" s="162" t="n">
        <v>11.1</v>
      </c>
      <c r="H12" s="119" t="n">
        <v>4930</v>
      </c>
      <c r="I12" s="119" t="n">
        <v>3000</v>
      </c>
      <c r="J12" s="162" t="n">
        <v>3700</v>
      </c>
    </row>
    <row r="13" s="103" customFormat="true" ht="11.25" hidden="false" customHeight="false" outlineLevel="0" collapsed="false">
      <c r="A13" s="103" t="s">
        <v>247</v>
      </c>
      <c r="B13" s="119" t="n">
        <v>21</v>
      </c>
      <c r="C13" s="119" t="n">
        <v>61</v>
      </c>
      <c r="D13" s="162" t="n">
        <v>61</v>
      </c>
      <c r="E13" s="119" t="n">
        <v>123</v>
      </c>
      <c r="F13" s="119" t="n">
        <v>278</v>
      </c>
      <c r="G13" s="162" t="n">
        <v>264</v>
      </c>
      <c r="H13" s="119" t="n">
        <v>5860</v>
      </c>
      <c r="I13" s="119" t="n">
        <v>4560</v>
      </c>
      <c r="J13" s="162" t="n">
        <v>4330</v>
      </c>
    </row>
    <row r="14" s="111" customFormat="true" ht="11.25" hidden="false" customHeight="false" outlineLevel="0" collapsed="false">
      <c r="A14" s="114" t="s">
        <v>248</v>
      </c>
      <c r="B14" s="121" t="n">
        <v>38</v>
      </c>
      <c r="C14" s="121" t="n">
        <v>79</v>
      </c>
      <c r="D14" s="163" t="n">
        <v>79</v>
      </c>
      <c r="E14" s="121" t="n">
        <v>241.8</v>
      </c>
      <c r="F14" s="121" t="n">
        <v>374</v>
      </c>
      <c r="G14" s="163" t="n">
        <v>340.7</v>
      </c>
      <c r="H14" s="121" t="n">
        <v>6360</v>
      </c>
      <c r="I14" s="121" t="n">
        <v>4730</v>
      </c>
      <c r="J14" s="163" t="n">
        <v>4310</v>
      </c>
    </row>
    <row r="15" s="103" customFormat="true" ht="11.25" hidden="false" customHeight="false" outlineLevel="0" collapsed="false">
      <c r="A15" s="103" t="s">
        <v>249</v>
      </c>
      <c r="B15" s="119" t="n">
        <v>133</v>
      </c>
      <c r="C15" s="119" t="n">
        <v>133</v>
      </c>
      <c r="D15" s="162" t="n">
        <v>134</v>
      </c>
      <c r="E15" s="119" t="n">
        <v>591.7</v>
      </c>
      <c r="F15" s="119" t="n">
        <v>1490.5</v>
      </c>
      <c r="G15" s="162" t="n">
        <v>1194.5</v>
      </c>
      <c r="H15" s="119" t="n">
        <v>4450</v>
      </c>
      <c r="I15" s="119" t="n">
        <v>11210</v>
      </c>
      <c r="J15" s="162" t="n">
        <v>8910</v>
      </c>
    </row>
    <row r="16" s="103" customFormat="true" ht="11.25" hidden="false" customHeight="false" outlineLevel="0" collapsed="false">
      <c r="A16" s="103" t="s">
        <v>250</v>
      </c>
      <c r="B16" s="119" t="n">
        <v>380</v>
      </c>
      <c r="C16" s="119" t="n">
        <v>365</v>
      </c>
      <c r="D16" s="162" t="n">
        <v>325</v>
      </c>
      <c r="E16" s="119" t="n">
        <v>3147.2</v>
      </c>
      <c r="F16" s="119" t="n">
        <v>3702.5</v>
      </c>
      <c r="G16" s="162" t="n">
        <v>2199.2</v>
      </c>
      <c r="H16" s="119" t="n">
        <v>8280</v>
      </c>
      <c r="I16" s="119" t="n">
        <v>10140</v>
      </c>
      <c r="J16" s="162" t="n">
        <v>6770</v>
      </c>
    </row>
    <row r="17" s="103" customFormat="true" ht="11.25" hidden="false" customHeight="false" outlineLevel="0" collapsed="false">
      <c r="A17" s="103" t="s">
        <v>251</v>
      </c>
      <c r="B17" s="119" t="n">
        <v>162</v>
      </c>
      <c r="C17" s="119" t="n">
        <v>165</v>
      </c>
      <c r="D17" s="162" t="n">
        <v>165</v>
      </c>
      <c r="E17" s="119" t="n">
        <v>1020</v>
      </c>
      <c r="F17" s="119" t="n">
        <v>1320</v>
      </c>
      <c r="G17" s="162" t="n">
        <v>1150</v>
      </c>
      <c r="H17" s="119" t="n">
        <v>6300</v>
      </c>
      <c r="I17" s="119" t="n">
        <v>8000</v>
      </c>
      <c r="J17" s="162" t="n">
        <v>6970</v>
      </c>
    </row>
    <row r="18" s="111" customFormat="true" ht="11.25" hidden="false" customHeight="false" outlineLevel="0" collapsed="false">
      <c r="A18" s="113" t="s">
        <v>252</v>
      </c>
      <c r="B18" s="121" t="n">
        <v>675</v>
      </c>
      <c r="C18" s="121" t="n">
        <v>663</v>
      </c>
      <c r="D18" s="163" t="n">
        <v>624</v>
      </c>
      <c r="E18" s="121" t="n">
        <v>4758.9</v>
      </c>
      <c r="F18" s="121" t="n">
        <v>6513</v>
      </c>
      <c r="G18" s="163" t="n">
        <v>4543.7</v>
      </c>
      <c r="H18" s="121" t="n">
        <v>7050</v>
      </c>
      <c r="I18" s="121" t="n">
        <v>9820</v>
      </c>
      <c r="J18" s="163" t="n">
        <v>7280</v>
      </c>
    </row>
    <row r="19" s="111" customFormat="true" ht="11.25" hidden="false" customHeight="false" outlineLevel="0" collapsed="false">
      <c r="A19" s="108" t="s">
        <v>253</v>
      </c>
      <c r="B19" s="121" t="n">
        <v>1042</v>
      </c>
      <c r="C19" s="121" t="n">
        <v>1080</v>
      </c>
      <c r="D19" s="163" t="n">
        <v>1094</v>
      </c>
      <c r="E19" s="121" t="n">
        <v>7258</v>
      </c>
      <c r="F19" s="121" t="n">
        <v>9465</v>
      </c>
      <c r="G19" s="163" t="n">
        <v>7382</v>
      </c>
      <c r="H19" s="121" t="n">
        <v>6970</v>
      </c>
      <c r="I19" s="121" t="n">
        <v>8760</v>
      </c>
      <c r="J19" s="163" t="n">
        <v>6750</v>
      </c>
    </row>
    <row r="20" s="103" customFormat="true" ht="11.25" hidden="false" customHeight="false" outlineLevel="0" collapsed="false">
      <c r="A20" s="103" t="s">
        <v>254</v>
      </c>
      <c r="B20" s="119" t="n">
        <v>122</v>
      </c>
      <c r="C20" s="119" t="n">
        <v>122</v>
      </c>
      <c r="D20" s="162" t="n">
        <v>122</v>
      </c>
      <c r="E20" s="119" t="n">
        <v>545</v>
      </c>
      <c r="F20" s="119" t="n">
        <v>366</v>
      </c>
      <c r="G20" s="162" t="n">
        <v>390.4</v>
      </c>
      <c r="H20" s="119" t="n">
        <v>4470</v>
      </c>
      <c r="I20" s="119" t="n">
        <v>3000</v>
      </c>
      <c r="J20" s="162" t="n">
        <v>3200</v>
      </c>
    </row>
    <row r="21" s="103" customFormat="true" ht="11.25" hidden="false" customHeight="false" outlineLevel="0" collapsed="false">
      <c r="A21" s="103" t="s">
        <v>255</v>
      </c>
      <c r="B21" s="119" t="n">
        <v>310</v>
      </c>
      <c r="C21" s="119" t="n">
        <v>314</v>
      </c>
      <c r="D21" s="162" t="n">
        <v>301</v>
      </c>
      <c r="E21" s="119" t="n">
        <v>964.9</v>
      </c>
      <c r="F21" s="119" t="n">
        <v>1624.7</v>
      </c>
      <c r="G21" s="162" t="n">
        <v>1502.7</v>
      </c>
      <c r="H21" s="119" t="n">
        <v>3110</v>
      </c>
      <c r="I21" s="119" t="n">
        <v>5170</v>
      </c>
      <c r="J21" s="162" t="n">
        <v>4990</v>
      </c>
    </row>
    <row r="22" s="103" customFormat="true" ht="11.25" hidden="false" customHeight="false" outlineLevel="0" collapsed="false">
      <c r="A22" s="103" t="s">
        <v>256</v>
      </c>
      <c r="B22" s="119" t="n">
        <v>3</v>
      </c>
      <c r="C22" s="119" t="n">
        <v>3</v>
      </c>
      <c r="D22" s="162" t="n">
        <v>2</v>
      </c>
      <c r="E22" s="119" t="n">
        <v>3</v>
      </c>
      <c r="F22" s="119" t="n">
        <v>7.9</v>
      </c>
      <c r="G22" s="162" t="n">
        <v>4.3</v>
      </c>
      <c r="H22" s="119" t="n">
        <v>1000</v>
      </c>
      <c r="I22" s="119" t="n">
        <v>2630</v>
      </c>
      <c r="J22" s="162" t="n">
        <v>2150</v>
      </c>
    </row>
    <row r="23" s="111" customFormat="true" ht="11.25" hidden="false" customHeight="false" outlineLevel="0" collapsed="false">
      <c r="A23" s="113" t="s">
        <v>257</v>
      </c>
      <c r="B23" s="121" t="n">
        <v>435</v>
      </c>
      <c r="C23" s="121" t="n">
        <v>439</v>
      </c>
      <c r="D23" s="163" t="n">
        <v>425</v>
      </c>
      <c r="E23" s="121" t="n">
        <v>1512.9</v>
      </c>
      <c r="F23" s="121" t="n">
        <v>1998.6</v>
      </c>
      <c r="G23" s="163" t="n">
        <v>1897.4</v>
      </c>
      <c r="H23" s="121" t="n">
        <v>3480</v>
      </c>
      <c r="I23" s="121" t="n">
        <v>4550</v>
      </c>
      <c r="J23" s="163" t="n">
        <v>4460</v>
      </c>
    </row>
    <row r="24" s="103" customFormat="true" ht="11.25" hidden="false" customHeight="false" outlineLevel="0" collapsed="false">
      <c r="A24" s="103" t="s">
        <v>258</v>
      </c>
      <c r="B24" s="119" t="n">
        <v>92</v>
      </c>
      <c r="C24" s="119" t="n">
        <v>92</v>
      </c>
      <c r="D24" s="162" t="n">
        <v>86</v>
      </c>
      <c r="E24" s="119" t="n">
        <v>698.8</v>
      </c>
      <c r="F24" s="119" t="n">
        <v>723</v>
      </c>
      <c r="G24" s="162" t="n">
        <v>747.6</v>
      </c>
      <c r="H24" s="119" t="n">
        <v>7600</v>
      </c>
      <c r="I24" s="119" t="n">
        <v>7860</v>
      </c>
      <c r="J24" s="162" t="n">
        <v>8690</v>
      </c>
    </row>
    <row r="25" s="103" customFormat="true" ht="11.25" hidden="false" customHeight="false" outlineLevel="0" collapsed="false">
      <c r="A25" s="103" t="s">
        <v>259</v>
      </c>
      <c r="B25" s="119" t="n">
        <v>99</v>
      </c>
      <c r="C25" s="119" t="n">
        <v>102</v>
      </c>
      <c r="D25" s="162" t="n">
        <v>97</v>
      </c>
      <c r="E25" s="119" t="n">
        <v>223.6</v>
      </c>
      <c r="F25" s="119" t="n">
        <v>371.4</v>
      </c>
      <c r="G25" s="162" t="n">
        <v>386.4</v>
      </c>
      <c r="H25" s="119" t="n">
        <v>2260</v>
      </c>
      <c r="I25" s="119" t="n">
        <v>3640</v>
      </c>
      <c r="J25" s="162" t="n">
        <v>3980</v>
      </c>
    </row>
    <row r="26" s="103" customFormat="true" ht="11.25" hidden="false" customHeight="false" outlineLevel="0" collapsed="false">
      <c r="A26" s="115" t="s">
        <v>260</v>
      </c>
      <c r="B26" s="119" t="n">
        <v>475</v>
      </c>
      <c r="C26" s="119" t="n">
        <v>473</v>
      </c>
      <c r="D26" s="162" t="n">
        <v>473</v>
      </c>
      <c r="E26" s="119" t="n">
        <v>2080</v>
      </c>
      <c r="F26" s="119" t="n">
        <v>434</v>
      </c>
      <c r="G26" s="162" t="n">
        <v>2768</v>
      </c>
      <c r="H26" s="119" t="n">
        <v>4380</v>
      </c>
      <c r="I26" s="119" t="n">
        <v>920</v>
      </c>
      <c r="J26" s="162" t="n">
        <v>5850</v>
      </c>
    </row>
    <row r="27" s="111" customFormat="true" ht="11.25" hidden="false" customHeight="false" outlineLevel="0" collapsed="false">
      <c r="A27" s="113" t="s">
        <v>261</v>
      </c>
      <c r="B27" s="121" t="n">
        <v>666</v>
      </c>
      <c r="C27" s="121" t="n">
        <v>667</v>
      </c>
      <c r="D27" s="163" t="n">
        <v>656</v>
      </c>
      <c r="E27" s="121" t="n">
        <v>3002.4</v>
      </c>
      <c r="F27" s="121" t="n">
        <v>1528.4</v>
      </c>
      <c r="G27" s="163" t="n">
        <v>3902</v>
      </c>
      <c r="H27" s="121" t="n">
        <v>4510</v>
      </c>
      <c r="I27" s="121" t="n">
        <v>2290</v>
      </c>
      <c r="J27" s="163" t="n">
        <v>5950</v>
      </c>
    </row>
    <row r="28" s="103" customFormat="true" ht="11.25" hidden="false" customHeight="false" outlineLevel="0" collapsed="false">
      <c r="A28" s="116" t="s">
        <v>262</v>
      </c>
      <c r="B28" s="119" t="n">
        <v>762</v>
      </c>
      <c r="C28" s="119" t="n">
        <v>529</v>
      </c>
      <c r="D28" s="162" t="n">
        <v>528</v>
      </c>
      <c r="E28" s="119" t="n">
        <v>1141.3</v>
      </c>
      <c r="F28" s="119" t="n">
        <v>1851</v>
      </c>
      <c r="G28" s="162" t="n">
        <v>2593.2</v>
      </c>
      <c r="H28" s="119" t="n">
        <v>1500</v>
      </c>
      <c r="I28" s="119" t="n">
        <v>3500</v>
      </c>
      <c r="J28" s="162" t="n">
        <v>4910</v>
      </c>
    </row>
    <row r="29" s="103" customFormat="true" ht="11.25" hidden="false" customHeight="false" outlineLevel="0" collapsed="false">
      <c r="A29" s="103" t="s">
        <v>263</v>
      </c>
      <c r="B29" s="119" t="n">
        <v>53</v>
      </c>
      <c r="C29" s="119" t="n">
        <v>53</v>
      </c>
      <c r="D29" s="162" t="n">
        <v>55</v>
      </c>
      <c r="E29" s="119" t="n">
        <v>270</v>
      </c>
      <c r="F29" s="119" t="n">
        <v>313</v>
      </c>
      <c r="G29" s="162" t="n">
        <v>355</v>
      </c>
      <c r="H29" s="119" t="n">
        <v>5090</v>
      </c>
      <c r="I29" s="119" t="n">
        <v>5910</v>
      </c>
      <c r="J29" s="162" t="n">
        <v>6460</v>
      </c>
    </row>
    <row r="30" s="103" customFormat="true" ht="11.25" hidden="false" customHeight="false" outlineLevel="0" collapsed="false">
      <c r="A30" s="103" t="s">
        <v>264</v>
      </c>
      <c r="B30" s="119" t="n">
        <v>1668</v>
      </c>
      <c r="C30" s="119" t="n">
        <v>1720</v>
      </c>
      <c r="D30" s="162" t="n">
        <v>1720</v>
      </c>
      <c r="E30" s="119" t="n">
        <v>81.7</v>
      </c>
      <c r="F30" s="119" t="n">
        <v>21077</v>
      </c>
      <c r="G30" s="162" t="n">
        <v>13406.4</v>
      </c>
      <c r="H30" s="119" t="n">
        <v>50</v>
      </c>
      <c r="I30" s="119" t="n">
        <v>12250</v>
      </c>
      <c r="J30" s="162" t="n">
        <v>7790</v>
      </c>
    </row>
    <row r="31" s="111" customFormat="true" ht="11.25" hidden="false" customHeight="false" outlineLevel="0" collapsed="false">
      <c r="A31" s="113" t="s">
        <v>265</v>
      </c>
      <c r="B31" s="121" t="n">
        <v>2483</v>
      </c>
      <c r="C31" s="121" t="n">
        <v>2302</v>
      </c>
      <c r="D31" s="163" t="n">
        <v>2303</v>
      </c>
      <c r="E31" s="121" t="n">
        <v>1493</v>
      </c>
      <c r="F31" s="121" t="n">
        <v>23241</v>
      </c>
      <c r="G31" s="163" t="n">
        <v>16354.6</v>
      </c>
      <c r="H31" s="121" t="n">
        <v>600</v>
      </c>
      <c r="I31" s="121" t="n">
        <v>10100</v>
      </c>
      <c r="J31" s="163" t="n">
        <v>7100</v>
      </c>
    </row>
    <row r="32" s="111" customFormat="true" ht="11.25" hidden="false" customHeight="false" outlineLevel="0" collapsed="false">
      <c r="A32" s="108" t="s">
        <v>266</v>
      </c>
      <c r="B32" s="121" t="n">
        <v>3584</v>
      </c>
      <c r="C32" s="121" t="n">
        <v>3408</v>
      </c>
      <c r="D32" s="163" t="n">
        <v>3384</v>
      </c>
      <c r="E32" s="121" t="n">
        <v>6008.3</v>
      </c>
      <c r="F32" s="121" t="n">
        <v>26768</v>
      </c>
      <c r="G32" s="163" t="n">
        <v>22154</v>
      </c>
      <c r="H32" s="121" t="n">
        <v>1680</v>
      </c>
      <c r="I32" s="121" t="n">
        <v>7850</v>
      </c>
      <c r="J32" s="163" t="n">
        <v>6550</v>
      </c>
    </row>
    <row r="33" s="111" customFormat="true" ht="11.25" hidden="false" customHeight="false" outlineLevel="0" collapsed="false">
      <c r="A33" s="113" t="s">
        <v>267</v>
      </c>
      <c r="B33" s="121" t="n">
        <v>5488</v>
      </c>
      <c r="C33" s="121" t="n">
        <v>5374</v>
      </c>
      <c r="D33" s="163" t="n">
        <v>5441</v>
      </c>
      <c r="E33" s="121" t="n">
        <v>16263.4</v>
      </c>
      <c r="F33" s="121" t="n">
        <v>43917.5</v>
      </c>
      <c r="G33" s="163" t="n">
        <v>38728.4</v>
      </c>
      <c r="H33" s="121" t="n">
        <v>2960</v>
      </c>
      <c r="I33" s="121" t="n">
        <v>8170</v>
      </c>
      <c r="J33" s="163" t="n">
        <v>712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7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11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  <c r="B3" s="40"/>
    </row>
    <row r="4" s="4" customFormat="true" ht="11.25" hidden="false" customHeight="false" outlineLevel="0" collapsed="false">
      <c r="A4" s="7" t="s">
        <v>126</v>
      </c>
      <c r="B4" s="21" t="n">
        <v>582</v>
      </c>
      <c r="C4" s="21" t="n">
        <v>523</v>
      </c>
      <c r="D4" s="21" t="n">
        <v>675</v>
      </c>
    </row>
    <row r="5" s="4" customFormat="true" ht="11.25" hidden="false" customHeight="false" outlineLevel="0" collapsed="false">
      <c r="A5" s="11" t="s">
        <v>127</v>
      </c>
      <c r="B5" s="21" t="n">
        <v>1061</v>
      </c>
      <c r="C5" s="21" t="n">
        <v>908</v>
      </c>
      <c r="D5" s="21" t="n">
        <v>1527</v>
      </c>
    </row>
    <row r="6" s="4" customFormat="true" ht="11.25" hidden="false" customHeight="false" outlineLevel="0" collapsed="false">
      <c r="A6" s="11" t="s">
        <v>128</v>
      </c>
      <c r="B6" s="21" t="n">
        <v>1810</v>
      </c>
      <c r="C6" s="21" t="n">
        <v>1710</v>
      </c>
      <c r="D6" s="21" t="n">
        <v>2090</v>
      </c>
    </row>
    <row r="7" s="4" customFormat="true" ht="11.25" hidden="false" customHeight="false" outlineLevel="0" collapsed="false">
      <c r="A7" s="11" t="s">
        <v>154</v>
      </c>
      <c r="B7" s="21" t="n">
        <v>243358</v>
      </c>
      <c r="C7" s="21" t="n">
        <v>316480</v>
      </c>
      <c r="D7" s="21" t="n">
        <v>272352</v>
      </c>
    </row>
    <row r="8" s="4" customFormat="true" ht="11.25" hidden="false" customHeight="false" outlineLevel="0" collapsed="false">
      <c r="A8" s="11" t="s">
        <v>169</v>
      </c>
      <c r="B8" s="21" t="n">
        <v>907</v>
      </c>
      <c r="C8" s="21" t="n">
        <v>955</v>
      </c>
      <c r="D8" s="21" t="n">
        <v>998</v>
      </c>
    </row>
    <row r="9" s="4" customFormat="true" ht="11.25" hidden="false" customHeight="false" outlineLevel="0" collapsed="false">
      <c r="A9" s="7" t="s">
        <v>129</v>
      </c>
      <c r="B9" s="41"/>
      <c r="C9" s="21"/>
      <c r="D9" s="21"/>
    </row>
    <row r="10" s="4" customFormat="true" ht="11.25" hidden="false" customHeight="false" outlineLevel="0" collapsed="false">
      <c r="A10" s="41" t="s">
        <v>185</v>
      </c>
      <c r="B10" s="21" t="n">
        <v>269</v>
      </c>
      <c r="C10" s="21" t="n">
        <v>243</v>
      </c>
      <c r="D10" s="21" t="n">
        <v>405</v>
      </c>
    </row>
    <row r="11" s="4" customFormat="true" ht="11.25" hidden="false" customHeight="false" outlineLevel="0" collapsed="false">
      <c r="A11" s="41" t="s">
        <v>131</v>
      </c>
      <c r="B11" s="21" t="n">
        <v>249</v>
      </c>
      <c r="C11" s="21" t="n">
        <v>225</v>
      </c>
      <c r="D11" s="21" t="n">
        <v>400</v>
      </c>
    </row>
    <row r="12" customFormat="false" ht="11.25" hidden="false" customHeight="false" outlineLevel="0" collapsed="false">
      <c r="A12" s="40" t="s">
        <v>170</v>
      </c>
      <c r="B12" s="7"/>
      <c r="C12" s="21"/>
      <c r="D12" s="21"/>
    </row>
    <row r="13" customFormat="false" ht="11.25" hidden="false" customHeight="false" outlineLevel="0" collapsed="false">
      <c r="A13" s="7" t="s">
        <v>171</v>
      </c>
      <c r="B13" s="44" t="n">
        <v>442.9</v>
      </c>
      <c r="C13" s="44" t="n">
        <v>399</v>
      </c>
      <c r="D13" s="21" t="n">
        <v>386</v>
      </c>
    </row>
    <row r="14" customFormat="false" ht="11.25" hidden="false" customHeight="false" outlineLevel="0" collapsed="false">
      <c r="A14" s="7" t="s">
        <v>172</v>
      </c>
      <c r="B14" s="21" t="s">
        <v>137</v>
      </c>
      <c r="C14" s="21" t="s">
        <v>137</v>
      </c>
      <c r="D14" s="21" t="s">
        <v>137</v>
      </c>
    </row>
    <row r="15" customFormat="false" ht="11.25" hidden="false" customHeight="false" outlineLevel="0" collapsed="false">
      <c r="A15" s="11" t="s">
        <v>173</v>
      </c>
      <c r="B15" s="21" t="s">
        <v>137</v>
      </c>
      <c r="C15" s="21" t="s">
        <v>137</v>
      </c>
      <c r="D15" s="21" t="s">
        <v>137</v>
      </c>
    </row>
    <row r="16" customFormat="false" ht="11.25" hidden="false" customHeight="false" outlineLevel="0" collapsed="false">
      <c r="A16" s="7" t="s">
        <v>134</v>
      </c>
      <c r="B16" s="44" t="n">
        <v>1061.3</v>
      </c>
      <c r="C16" s="44" t="n">
        <v>908</v>
      </c>
      <c r="D16" s="21" t="n">
        <v>1527</v>
      </c>
    </row>
    <row r="17" s="4" customFormat="true" ht="11.25" hidden="false" customHeight="false" outlineLevel="0" collapsed="false">
      <c r="A17" s="42" t="s">
        <v>138</v>
      </c>
      <c r="B17" s="45" t="n">
        <v>1504.2</v>
      </c>
      <c r="C17" s="45" t="n">
        <v>1307</v>
      </c>
      <c r="D17" s="45" t="n">
        <v>1913</v>
      </c>
    </row>
    <row r="18" s="4" customFormat="true" ht="11.25" hidden="false" customHeight="false" outlineLevel="0" collapsed="false">
      <c r="A18" s="7" t="s">
        <v>174</v>
      </c>
      <c r="B18" s="44" t="n">
        <v>1.3</v>
      </c>
      <c r="C18" s="44" t="n">
        <v>5</v>
      </c>
      <c r="D18" s="21" t="n">
        <v>11</v>
      </c>
    </row>
    <row r="19" s="4" customFormat="true" ht="11.25" hidden="false" customHeight="false" outlineLevel="0" collapsed="false">
      <c r="A19" s="7" t="s">
        <v>175</v>
      </c>
      <c r="B19" s="44" t="n">
        <v>0.1</v>
      </c>
      <c r="C19" s="44" t="n">
        <v>22</v>
      </c>
      <c r="D19" s="21" t="n">
        <v>76</v>
      </c>
    </row>
    <row r="20" s="4" customFormat="true" ht="11.25" hidden="false" customHeight="false" outlineLevel="0" collapsed="false">
      <c r="A20" s="7" t="s">
        <v>176</v>
      </c>
      <c r="B20" s="46"/>
      <c r="C20" s="46"/>
      <c r="D20" s="21"/>
    </row>
    <row r="21" s="4" customFormat="true" ht="11.25" hidden="false" customHeight="false" outlineLevel="0" collapsed="false">
      <c r="A21" s="43" t="s">
        <v>177</v>
      </c>
      <c r="B21" s="44" t="n">
        <v>586</v>
      </c>
      <c r="C21" s="44" t="n">
        <v>339</v>
      </c>
      <c r="D21" s="21" t="n">
        <v>839</v>
      </c>
    </row>
    <row r="22" s="4" customFormat="true" ht="11.25" hidden="false" customHeight="false" outlineLevel="0" collapsed="false">
      <c r="A22" s="43" t="s">
        <v>178</v>
      </c>
      <c r="B22" s="44" t="n">
        <v>352.7</v>
      </c>
      <c r="C22" s="44" t="n">
        <v>298</v>
      </c>
      <c r="D22" s="21" t="n">
        <v>457</v>
      </c>
    </row>
    <row r="23" s="4" customFormat="true" ht="11.25" hidden="false" customHeight="false" outlineLevel="0" collapsed="false">
      <c r="A23" s="41" t="s">
        <v>179</v>
      </c>
      <c r="B23" s="44" t="n">
        <v>1.8</v>
      </c>
      <c r="C23" s="37" t="s">
        <v>137</v>
      </c>
      <c r="D23" s="21" t="n">
        <v>1</v>
      </c>
    </row>
    <row r="24" s="4" customFormat="true" ht="11.25" hidden="false" customHeight="false" outlineLevel="0" collapsed="false">
      <c r="A24" s="41" t="s">
        <v>180</v>
      </c>
      <c r="B24" s="44" t="n">
        <v>5</v>
      </c>
      <c r="C24" s="44" t="n">
        <v>6</v>
      </c>
      <c r="D24" s="21" t="s">
        <v>137</v>
      </c>
    </row>
    <row r="25" s="4" customFormat="true" ht="11.25" hidden="false" customHeight="false" outlineLevel="0" collapsed="false">
      <c r="A25" s="7" t="s">
        <v>181</v>
      </c>
      <c r="B25" s="44" t="n">
        <v>138.5</v>
      </c>
      <c r="C25" s="44" t="n">
        <v>192</v>
      </c>
      <c r="D25" s="21" t="n">
        <v>92</v>
      </c>
    </row>
    <row r="26" s="4" customFormat="true" ht="11.25" hidden="false" customHeight="false" outlineLevel="0" collapsed="false">
      <c r="A26" s="7" t="s">
        <v>182</v>
      </c>
      <c r="B26" s="44" t="n">
        <v>4</v>
      </c>
      <c r="C26" s="44" t="n">
        <v>21</v>
      </c>
      <c r="D26" s="21" t="n">
        <v>49</v>
      </c>
    </row>
    <row r="27" s="4" customFormat="true" ht="11.25" hidden="false" customHeight="false" outlineLevel="0" collapsed="false">
      <c r="A27" s="7" t="s">
        <v>145</v>
      </c>
      <c r="B27" s="44" t="n">
        <v>16.3</v>
      </c>
      <c r="C27" s="44" t="n">
        <v>38</v>
      </c>
      <c r="D27" s="21" t="n">
        <v>1</v>
      </c>
    </row>
    <row r="28" s="4" customFormat="true" ht="11.25" hidden="false" customHeight="false" outlineLevel="0" collapsed="false">
      <c r="A28" s="11" t="s">
        <v>183</v>
      </c>
      <c r="B28" s="44" t="n">
        <v>398.5</v>
      </c>
      <c r="C28" s="44" t="n">
        <v>386</v>
      </c>
      <c r="D28" s="21" t="n">
        <v>387</v>
      </c>
    </row>
    <row r="29" s="4" customFormat="true" ht="11.25" hidden="false" customHeight="false" outlineLevel="0" collapsed="false">
      <c r="A29" s="42" t="s">
        <v>147</v>
      </c>
      <c r="B29" s="45" t="n">
        <v>1504.2</v>
      </c>
      <c r="C29" s="45" t="n">
        <v>1307</v>
      </c>
      <c r="D29" s="45" t="n">
        <f aca="false">SUM(D18:D28)</f>
        <v>1913</v>
      </c>
    </row>
    <row r="30" s="4" customFormat="true" ht="11.25" hidden="false" customHeight="false" outlineLevel="0" collapsed="false">
      <c r="A30" s="11" t="s">
        <v>184</v>
      </c>
      <c r="B30" s="44" t="n">
        <v>1045</v>
      </c>
      <c r="C30" s="44" t="n">
        <v>870</v>
      </c>
      <c r="D30" s="21" t="n">
        <f aca="false">D16-D27</f>
        <v>1526</v>
      </c>
    </row>
    <row r="31" customFormat="false" ht="11.25" hidden="false" customHeight="false" outlineLevel="0" collapsed="false">
      <c r="A31" s="40" t="s">
        <v>150</v>
      </c>
      <c r="B31" s="41"/>
      <c r="D31" s="21"/>
    </row>
    <row r="32" customFormat="false" ht="11.25" hidden="false" customHeight="false" outlineLevel="0" collapsed="false">
      <c r="A32" s="22" t="s">
        <v>151</v>
      </c>
      <c r="B32" s="21" t="n">
        <v>7077</v>
      </c>
      <c r="C32" s="21" t="n">
        <v>7792</v>
      </c>
      <c r="D32" s="21" t="n">
        <v>8489</v>
      </c>
    </row>
    <row r="33" customFormat="false" ht="11.25" hidden="false" customHeight="false" outlineLevel="0" collapsed="false">
      <c r="A33" s="24" t="s">
        <v>152</v>
      </c>
      <c r="B33" s="21" t="n">
        <v>3646</v>
      </c>
      <c r="C33" s="21" t="n">
        <v>3576</v>
      </c>
      <c r="D33" s="21" t="n">
        <v>4118</v>
      </c>
    </row>
    <row r="34" customFormat="false" ht="11.25" hidden="false" customHeight="false" outlineLevel="0" collapsed="false">
      <c r="A34" s="22" t="s">
        <v>153</v>
      </c>
      <c r="B34" s="21" t="n">
        <v>3185</v>
      </c>
      <c r="C34" s="21" t="n">
        <v>2597</v>
      </c>
      <c r="D34" s="21" t="n">
        <v>2676</v>
      </c>
    </row>
    <row r="35" customFormat="false" ht="11.25" hidden="false" customHeight="false" outlineLevel="0" collapsed="false">
      <c r="A35" s="24" t="s">
        <v>152</v>
      </c>
      <c r="B35" s="21" t="n">
        <v>4051</v>
      </c>
      <c r="C35" s="21" t="n">
        <v>2304</v>
      </c>
      <c r="D35" s="21" t="n">
        <v>2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19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70" t="s">
        <v>128</v>
      </c>
      <c r="I2" s="170"/>
      <c r="J2" s="170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3</v>
      </c>
      <c r="C4" s="166" t="n">
        <v>2</v>
      </c>
      <c r="D4" s="171" t="s">
        <v>137</v>
      </c>
      <c r="E4" s="166" t="s">
        <v>137</v>
      </c>
      <c r="F4" s="166" t="n">
        <v>12.4</v>
      </c>
      <c r="G4" s="171" t="s">
        <v>137</v>
      </c>
      <c r="H4" s="166" t="s">
        <v>137</v>
      </c>
      <c r="I4" s="166" t="n">
        <v>6200</v>
      </c>
      <c r="J4" s="166" t="s">
        <v>137</v>
      </c>
    </row>
    <row r="5" s="103" customFormat="true" ht="11.25" hidden="false" customHeight="false" outlineLevel="0" collapsed="false">
      <c r="A5" s="103" t="s">
        <v>239</v>
      </c>
      <c r="B5" s="172" t="n">
        <v>14</v>
      </c>
      <c r="C5" s="172" t="n">
        <v>9</v>
      </c>
      <c r="D5" s="162" t="n">
        <v>8</v>
      </c>
      <c r="E5" s="172" t="n">
        <v>47.4</v>
      </c>
      <c r="F5" s="172" t="n">
        <v>40.6</v>
      </c>
      <c r="G5" s="162" t="n">
        <v>23.9</v>
      </c>
      <c r="H5" s="172" t="n">
        <v>3390</v>
      </c>
      <c r="I5" s="172" t="n">
        <v>4510</v>
      </c>
      <c r="J5" s="162" t="n">
        <v>2990</v>
      </c>
    </row>
    <row r="6" s="111" customFormat="true" ht="11.25" hidden="false" customHeight="false" outlineLevel="0" collapsed="false">
      <c r="A6" s="108" t="s">
        <v>240</v>
      </c>
      <c r="B6" s="173" t="n">
        <v>17</v>
      </c>
      <c r="C6" s="173" t="n">
        <v>11</v>
      </c>
      <c r="D6" s="163" t="n">
        <v>8</v>
      </c>
      <c r="E6" s="173" t="n">
        <v>47.4</v>
      </c>
      <c r="F6" s="173" t="n">
        <v>53</v>
      </c>
      <c r="G6" s="163" t="n">
        <v>23.9</v>
      </c>
      <c r="H6" s="173" t="n">
        <v>2790</v>
      </c>
      <c r="I6" s="173" t="n">
        <v>4820</v>
      </c>
      <c r="J6" s="163" t="n">
        <v>2990</v>
      </c>
    </row>
    <row r="7" s="103" customFormat="true" ht="11.25" hidden="false" customHeight="false" outlineLevel="0" collapsed="false">
      <c r="A7" s="103" t="s">
        <v>241</v>
      </c>
      <c r="B7" s="172" t="n">
        <v>2</v>
      </c>
      <c r="C7" s="172" t="n">
        <v>2</v>
      </c>
      <c r="D7" s="162" t="n">
        <v>2</v>
      </c>
      <c r="E7" s="172" t="n">
        <v>6.9</v>
      </c>
      <c r="F7" s="172" t="n">
        <v>7.2</v>
      </c>
      <c r="G7" s="162" t="n">
        <v>6.8</v>
      </c>
      <c r="H7" s="172" t="n">
        <v>3450</v>
      </c>
      <c r="I7" s="172" t="n">
        <v>3600</v>
      </c>
      <c r="J7" s="162" t="n">
        <v>3400</v>
      </c>
    </row>
    <row r="8" s="103" customFormat="true" ht="11.25" hidden="false" customHeight="false" outlineLevel="0" collapsed="false">
      <c r="A8" s="142" t="s">
        <v>242</v>
      </c>
      <c r="B8" s="172" t="n">
        <v>5</v>
      </c>
      <c r="C8" s="171" t="s">
        <v>137</v>
      </c>
      <c r="D8" s="171" t="s">
        <v>137</v>
      </c>
      <c r="E8" s="172" t="n">
        <v>40</v>
      </c>
      <c r="F8" s="171" t="s">
        <v>137</v>
      </c>
      <c r="G8" s="162" t="n">
        <v>0.3</v>
      </c>
      <c r="H8" s="172" t="n">
        <v>8000</v>
      </c>
      <c r="I8" s="171" t="s">
        <v>137</v>
      </c>
      <c r="J8" s="166" t="s">
        <v>137</v>
      </c>
    </row>
    <row r="9" s="103" customFormat="true" ht="11.25" hidden="false" customHeight="false" outlineLevel="0" collapsed="false">
      <c r="A9" s="144" t="s">
        <v>243</v>
      </c>
      <c r="B9" s="172" t="n">
        <v>6</v>
      </c>
      <c r="C9" s="172" t="n">
        <v>2</v>
      </c>
      <c r="D9" s="162" t="n">
        <v>2</v>
      </c>
      <c r="E9" s="172" t="n">
        <v>66.2</v>
      </c>
      <c r="F9" s="172" t="n">
        <v>12</v>
      </c>
      <c r="G9" s="162" t="n">
        <v>11</v>
      </c>
      <c r="H9" s="172" t="n">
        <v>11030</v>
      </c>
      <c r="I9" s="172" t="n">
        <v>6000</v>
      </c>
      <c r="J9" s="162" t="n">
        <v>5500</v>
      </c>
    </row>
    <row r="10" s="111" customFormat="true" ht="11.25" hidden="false" customHeight="false" outlineLevel="0" collapsed="false">
      <c r="A10" s="113" t="s">
        <v>244</v>
      </c>
      <c r="B10" s="173" t="n">
        <v>13</v>
      </c>
      <c r="C10" s="173" t="n">
        <v>4</v>
      </c>
      <c r="D10" s="163" t="n">
        <v>4</v>
      </c>
      <c r="E10" s="173" t="n">
        <v>113.1</v>
      </c>
      <c r="F10" s="173" t="n">
        <v>19.2</v>
      </c>
      <c r="G10" s="163" t="n">
        <v>18.1</v>
      </c>
      <c r="H10" s="173" t="n">
        <v>8700</v>
      </c>
      <c r="I10" s="173" t="n">
        <v>4800</v>
      </c>
      <c r="J10" s="163" t="n">
        <v>4530</v>
      </c>
    </row>
    <row r="11" s="103" customFormat="true" ht="11.25" hidden="false" customHeight="false" outlineLevel="0" collapsed="false">
      <c r="A11" s="103" t="s">
        <v>245</v>
      </c>
      <c r="B11" s="172" t="n">
        <v>4</v>
      </c>
      <c r="C11" s="172" t="n">
        <v>4</v>
      </c>
      <c r="D11" s="162" t="n">
        <v>4</v>
      </c>
      <c r="E11" s="172" t="n">
        <v>16.1</v>
      </c>
      <c r="F11" s="172" t="n">
        <v>16.5</v>
      </c>
      <c r="G11" s="162" t="n">
        <v>17</v>
      </c>
      <c r="H11" s="172" t="n">
        <v>4030</v>
      </c>
      <c r="I11" s="172" t="n">
        <v>4130</v>
      </c>
      <c r="J11" s="162" t="n">
        <v>4250</v>
      </c>
    </row>
    <row r="12" s="103" customFormat="true" ht="11.25" hidden="false" customHeight="false" outlineLevel="0" collapsed="false">
      <c r="A12" s="103" t="s">
        <v>246</v>
      </c>
      <c r="B12" s="172" t="n">
        <v>3</v>
      </c>
      <c r="C12" s="172" t="n">
        <v>3</v>
      </c>
      <c r="D12" s="162" t="n">
        <v>3</v>
      </c>
      <c r="E12" s="172" t="n">
        <v>12.5</v>
      </c>
      <c r="F12" s="172" t="n">
        <v>13</v>
      </c>
      <c r="G12" s="162" t="n">
        <v>13</v>
      </c>
      <c r="H12" s="172" t="n">
        <v>4170</v>
      </c>
      <c r="I12" s="172" t="n">
        <v>4330</v>
      </c>
      <c r="J12" s="162" t="n">
        <v>4330</v>
      </c>
    </row>
    <row r="13" s="103" customFormat="true" ht="11.25" hidden="false" customHeight="false" outlineLevel="0" collapsed="false">
      <c r="A13" s="103" t="s">
        <v>247</v>
      </c>
      <c r="B13" s="172" t="n">
        <v>3</v>
      </c>
      <c r="C13" s="172" t="n">
        <v>3</v>
      </c>
      <c r="D13" s="162" t="n">
        <v>3</v>
      </c>
      <c r="E13" s="172" t="n">
        <v>8.2</v>
      </c>
      <c r="F13" s="172" t="n">
        <v>8</v>
      </c>
      <c r="G13" s="162" t="n">
        <v>9</v>
      </c>
      <c r="H13" s="172" t="n">
        <v>2730</v>
      </c>
      <c r="I13" s="172" t="n">
        <v>2670</v>
      </c>
      <c r="J13" s="162" t="n">
        <v>3000</v>
      </c>
    </row>
    <row r="14" s="111" customFormat="true" ht="11.25" hidden="false" customHeight="false" outlineLevel="0" collapsed="false">
      <c r="A14" s="114" t="s">
        <v>248</v>
      </c>
      <c r="B14" s="173" t="n">
        <v>10</v>
      </c>
      <c r="C14" s="173" t="n">
        <v>10</v>
      </c>
      <c r="D14" s="163" t="n">
        <v>10</v>
      </c>
      <c r="E14" s="173" t="n">
        <v>36.8</v>
      </c>
      <c r="F14" s="173" t="n">
        <v>37.5</v>
      </c>
      <c r="G14" s="163" t="n">
        <v>39</v>
      </c>
      <c r="H14" s="173" t="n">
        <v>3680</v>
      </c>
      <c r="I14" s="173" t="n">
        <v>3750</v>
      </c>
      <c r="J14" s="163" t="n">
        <v>3900</v>
      </c>
    </row>
    <row r="15" s="103" customFormat="true" ht="11.25" hidden="false" customHeight="false" outlineLevel="0" collapsed="false">
      <c r="A15" s="103" t="s">
        <v>249</v>
      </c>
      <c r="B15" s="172" t="n">
        <v>17</v>
      </c>
      <c r="C15" s="172" t="n">
        <v>16</v>
      </c>
      <c r="D15" s="162" t="n">
        <v>16</v>
      </c>
      <c r="E15" s="172" t="n">
        <v>77.3</v>
      </c>
      <c r="F15" s="172" t="n">
        <v>156.4</v>
      </c>
      <c r="G15" s="162" t="n">
        <v>90</v>
      </c>
      <c r="H15" s="172" t="n">
        <v>4550</v>
      </c>
      <c r="I15" s="172" t="n">
        <v>9780</v>
      </c>
      <c r="J15" s="162" t="n">
        <v>5630</v>
      </c>
    </row>
    <row r="16" s="103" customFormat="true" ht="11.25" hidden="false" customHeight="false" outlineLevel="0" collapsed="false">
      <c r="A16" s="103" t="s">
        <v>250</v>
      </c>
      <c r="B16" s="172" t="n">
        <v>14</v>
      </c>
      <c r="C16" s="172" t="n">
        <v>9</v>
      </c>
      <c r="D16" s="162" t="n">
        <v>8</v>
      </c>
      <c r="E16" s="172" t="n">
        <v>43.4</v>
      </c>
      <c r="F16" s="172" t="n">
        <v>88.7</v>
      </c>
      <c r="G16" s="162" t="n">
        <v>68</v>
      </c>
      <c r="H16" s="172" t="n">
        <v>3100</v>
      </c>
      <c r="I16" s="172" t="n">
        <v>9860</v>
      </c>
      <c r="J16" s="162" t="n">
        <v>8500</v>
      </c>
    </row>
    <row r="17" s="103" customFormat="true" ht="11.25" hidden="false" customHeight="false" outlineLevel="0" collapsed="false">
      <c r="A17" s="103" t="s">
        <v>251</v>
      </c>
      <c r="B17" s="172" t="n">
        <v>4</v>
      </c>
      <c r="C17" s="172" t="n">
        <v>4</v>
      </c>
      <c r="D17" s="162" t="n">
        <v>4</v>
      </c>
      <c r="E17" s="172" t="n">
        <v>6</v>
      </c>
      <c r="F17" s="172" t="n">
        <v>16.8</v>
      </c>
      <c r="G17" s="162" t="n">
        <v>14</v>
      </c>
      <c r="H17" s="172" t="n">
        <v>1500</v>
      </c>
      <c r="I17" s="172" t="n">
        <v>4200</v>
      </c>
      <c r="J17" s="162" t="n">
        <v>3500</v>
      </c>
    </row>
    <row r="18" s="111" customFormat="true" ht="11.25" hidden="false" customHeight="false" outlineLevel="0" collapsed="false">
      <c r="A18" s="113" t="s">
        <v>252</v>
      </c>
      <c r="B18" s="173" t="n">
        <v>35</v>
      </c>
      <c r="C18" s="173" t="n">
        <v>29</v>
      </c>
      <c r="D18" s="163" t="n">
        <v>28</v>
      </c>
      <c r="E18" s="173" t="n">
        <v>126.7</v>
      </c>
      <c r="F18" s="173" t="n">
        <v>261.9</v>
      </c>
      <c r="G18" s="163" t="n">
        <v>172</v>
      </c>
      <c r="H18" s="173" t="n">
        <v>3620</v>
      </c>
      <c r="I18" s="173" t="n">
        <v>9030</v>
      </c>
      <c r="J18" s="163" t="n">
        <v>6140</v>
      </c>
    </row>
    <row r="19" s="111" customFormat="true" ht="11.25" hidden="false" customHeight="false" outlineLevel="0" collapsed="false">
      <c r="A19" s="108" t="s">
        <v>253</v>
      </c>
      <c r="B19" s="173" t="n">
        <v>58</v>
      </c>
      <c r="C19" s="173" t="n">
        <v>43</v>
      </c>
      <c r="D19" s="163" t="n">
        <v>42</v>
      </c>
      <c r="E19" s="173" t="n">
        <v>276.6</v>
      </c>
      <c r="F19" s="173" t="n">
        <v>318.6</v>
      </c>
      <c r="G19" s="163" t="n">
        <v>229.1</v>
      </c>
      <c r="H19" s="173" t="n">
        <v>4770</v>
      </c>
      <c r="I19" s="173" t="n">
        <v>7410</v>
      </c>
      <c r="J19" s="163" t="n">
        <v>5460</v>
      </c>
    </row>
    <row r="20" s="103" customFormat="true" ht="11.25" hidden="false" customHeight="false" outlineLevel="0" collapsed="false">
      <c r="A20" s="103" t="s">
        <v>254</v>
      </c>
      <c r="B20" s="172" t="n">
        <v>11</v>
      </c>
      <c r="C20" s="172" t="n">
        <v>11</v>
      </c>
      <c r="D20" s="162" t="n">
        <v>11</v>
      </c>
      <c r="E20" s="172" t="n">
        <v>49.7</v>
      </c>
      <c r="F20" s="172" t="n">
        <v>39.9</v>
      </c>
      <c r="G20" s="162" t="n">
        <v>67.8</v>
      </c>
      <c r="H20" s="172" t="n">
        <v>4520</v>
      </c>
      <c r="I20" s="172" t="n">
        <v>3630</v>
      </c>
      <c r="J20" s="162" t="n">
        <v>6160</v>
      </c>
    </row>
    <row r="21" s="103" customFormat="true" ht="11.25" hidden="false" customHeight="false" outlineLevel="0" collapsed="false">
      <c r="A21" s="103" t="s">
        <v>255</v>
      </c>
      <c r="B21" s="172" t="n">
        <v>20</v>
      </c>
      <c r="C21" s="172" t="n">
        <v>20</v>
      </c>
      <c r="D21" s="162" t="n">
        <v>22</v>
      </c>
      <c r="E21" s="172" t="n">
        <v>42.2</v>
      </c>
      <c r="F21" s="172" t="n">
        <v>63.4</v>
      </c>
      <c r="G21" s="162" t="n">
        <v>101</v>
      </c>
      <c r="H21" s="172" t="n">
        <v>2110</v>
      </c>
      <c r="I21" s="172" t="n">
        <v>3170</v>
      </c>
      <c r="J21" s="162" t="n">
        <v>4590</v>
      </c>
    </row>
    <row r="22" s="103" customFormat="true" ht="11.25" hidden="false" customHeight="false" outlineLevel="0" collapsed="false">
      <c r="A22" s="103" t="s">
        <v>256</v>
      </c>
      <c r="B22" s="171" t="s">
        <v>137</v>
      </c>
      <c r="C22" s="171" t="s">
        <v>137</v>
      </c>
      <c r="D22" s="171" t="s">
        <v>137</v>
      </c>
      <c r="E22" s="171" t="s">
        <v>137</v>
      </c>
      <c r="F22" s="171" t="s">
        <v>137</v>
      </c>
      <c r="G22" s="171" t="s">
        <v>137</v>
      </c>
      <c r="H22" s="171" t="s">
        <v>137</v>
      </c>
      <c r="I22" s="171" t="s">
        <v>137</v>
      </c>
      <c r="J22" s="166" t="s">
        <v>137</v>
      </c>
    </row>
    <row r="23" s="111" customFormat="true" ht="11.25" hidden="false" customHeight="false" outlineLevel="0" collapsed="false">
      <c r="A23" s="113" t="s">
        <v>257</v>
      </c>
      <c r="B23" s="173" t="n">
        <v>31</v>
      </c>
      <c r="C23" s="173" t="n">
        <v>31</v>
      </c>
      <c r="D23" s="163" t="n">
        <v>33</v>
      </c>
      <c r="E23" s="173" t="n">
        <v>92</v>
      </c>
      <c r="F23" s="173" t="n">
        <v>103.3</v>
      </c>
      <c r="G23" s="163" t="n">
        <v>168.8</v>
      </c>
      <c r="H23" s="173" t="n">
        <v>2970</v>
      </c>
      <c r="I23" s="173" t="n">
        <v>3330</v>
      </c>
      <c r="J23" s="163" t="n">
        <v>5120</v>
      </c>
    </row>
    <row r="24" s="103" customFormat="true" ht="11.25" hidden="false" customHeight="false" outlineLevel="0" collapsed="false">
      <c r="A24" s="103" t="s">
        <v>258</v>
      </c>
      <c r="B24" s="172" t="n">
        <v>15</v>
      </c>
      <c r="C24" s="172" t="n">
        <v>15</v>
      </c>
      <c r="D24" s="162" t="n">
        <v>19</v>
      </c>
      <c r="E24" s="172" t="n">
        <v>87.5</v>
      </c>
      <c r="F24" s="172" t="n">
        <v>103.1</v>
      </c>
      <c r="G24" s="162" t="n">
        <v>151.6</v>
      </c>
      <c r="H24" s="172" t="n">
        <v>5830</v>
      </c>
      <c r="I24" s="172" t="n">
        <v>6870</v>
      </c>
      <c r="J24" s="162" t="n">
        <v>7980</v>
      </c>
    </row>
    <row r="25" s="103" customFormat="true" ht="11.25" hidden="false" customHeight="false" outlineLevel="0" collapsed="false">
      <c r="A25" s="103" t="s">
        <v>259</v>
      </c>
      <c r="B25" s="172" t="n">
        <v>10</v>
      </c>
      <c r="C25" s="172" t="n">
        <v>11</v>
      </c>
      <c r="D25" s="162" t="n">
        <v>11</v>
      </c>
      <c r="E25" s="172" t="n">
        <v>26.2</v>
      </c>
      <c r="F25" s="172" t="n">
        <v>35</v>
      </c>
      <c r="G25" s="162" t="n">
        <v>52</v>
      </c>
      <c r="H25" s="172" t="n">
        <v>2620</v>
      </c>
      <c r="I25" s="172" t="n">
        <v>3180</v>
      </c>
      <c r="J25" s="162" t="n">
        <v>4730</v>
      </c>
    </row>
    <row r="26" s="103" customFormat="true" ht="11.25" hidden="false" customHeight="false" outlineLevel="0" collapsed="false">
      <c r="A26" s="115" t="s">
        <v>260</v>
      </c>
      <c r="B26" s="172" t="n">
        <v>12</v>
      </c>
      <c r="C26" s="172" t="n">
        <v>12</v>
      </c>
      <c r="D26" s="162" t="n">
        <v>13</v>
      </c>
      <c r="E26" s="172" t="n">
        <v>31.5</v>
      </c>
      <c r="F26" s="172" t="n">
        <v>11.4</v>
      </c>
      <c r="G26" s="162" t="n">
        <v>43.8</v>
      </c>
      <c r="H26" s="172" t="n">
        <v>2630</v>
      </c>
      <c r="I26" s="172" t="n">
        <v>950</v>
      </c>
      <c r="J26" s="162" t="n">
        <v>3370</v>
      </c>
    </row>
    <row r="27" s="111" customFormat="true" ht="11.25" hidden="false" customHeight="false" outlineLevel="0" collapsed="false">
      <c r="A27" s="113" t="s">
        <v>261</v>
      </c>
      <c r="B27" s="173" t="n">
        <v>37</v>
      </c>
      <c r="C27" s="173" t="n">
        <v>38</v>
      </c>
      <c r="D27" s="163" t="n">
        <v>43</v>
      </c>
      <c r="E27" s="173" t="n">
        <v>145.2</v>
      </c>
      <c r="F27" s="173" t="n">
        <v>149.5</v>
      </c>
      <c r="G27" s="163" t="n">
        <v>247.4</v>
      </c>
      <c r="H27" s="173" t="n">
        <v>3920</v>
      </c>
      <c r="I27" s="173" t="n">
        <v>3930</v>
      </c>
      <c r="J27" s="163" t="n">
        <v>5750</v>
      </c>
    </row>
    <row r="28" s="103" customFormat="true" ht="11.25" hidden="false" customHeight="false" outlineLevel="0" collapsed="false">
      <c r="A28" s="116" t="s">
        <v>262</v>
      </c>
      <c r="B28" s="172" t="n">
        <v>47</v>
      </c>
      <c r="C28" s="172" t="n">
        <v>50</v>
      </c>
      <c r="D28" s="162" t="n">
        <v>50</v>
      </c>
      <c r="E28" s="172" t="n">
        <v>60</v>
      </c>
      <c r="F28" s="172" t="n">
        <v>193</v>
      </c>
      <c r="G28" s="162" t="n">
        <v>193</v>
      </c>
      <c r="H28" s="172" t="n">
        <v>1280</v>
      </c>
      <c r="I28" s="172" t="n">
        <v>3860</v>
      </c>
      <c r="J28" s="162" t="n">
        <v>3860</v>
      </c>
    </row>
    <row r="29" s="103" customFormat="true" ht="11.25" hidden="false" customHeight="false" outlineLevel="0" collapsed="false">
      <c r="A29" s="103" t="s">
        <v>263</v>
      </c>
      <c r="B29" s="172" t="n">
        <v>3</v>
      </c>
      <c r="C29" s="172" t="n">
        <v>3</v>
      </c>
      <c r="D29" s="162" t="n">
        <v>3</v>
      </c>
      <c r="E29" s="172" t="n">
        <v>15.3</v>
      </c>
      <c r="F29" s="172" t="n">
        <v>13.2</v>
      </c>
      <c r="G29" s="162" t="n">
        <v>16.8</v>
      </c>
      <c r="H29" s="172" t="n">
        <v>5100</v>
      </c>
      <c r="I29" s="172" t="n">
        <v>4400</v>
      </c>
      <c r="J29" s="162" t="n">
        <v>5600</v>
      </c>
    </row>
    <row r="30" s="103" customFormat="true" ht="11.25" hidden="false" customHeight="false" outlineLevel="0" collapsed="false">
      <c r="A30" s="103" t="s">
        <v>264</v>
      </c>
      <c r="B30" s="172" t="n">
        <v>92</v>
      </c>
      <c r="C30" s="172" t="n">
        <v>92</v>
      </c>
      <c r="D30" s="162" t="n">
        <v>92</v>
      </c>
      <c r="E30" s="172" t="n">
        <v>5</v>
      </c>
      <c r="F30" s="172" t="n">
        <v>896</v>
      </c>
      <c r="G30" s="162" t="n">
        <v>405.4</v>
      </c>
      <c r="H30" s="172" t="n">
        <v>50</v>
      </c>
      <c r="I30" s="172" t="n">
        <v>9740</v>
      </c>
      <c r="J30" s="162" t="n">
        <v>4410</v>
      </c>
    </row>
    <row r="31" s="111" customFormat="true" ht="11.25" hidden="false" customHeight="false" outlineLevel="0" collapsed="false">
      <c r="A31" s="113" t="s">
        <v>265</v>
      </c>
      <c r="B31" s="173" t="n">
        <v>142</v>
      </c>
      <c r="C31" s="173" t="n">
        <v>145</v>
      </c>
      <c r="D31" s="163" t="n">
        <v>145</v>
      </c>
      <c r="E31" s="173" t="n">
        <v>80.3</v>
      </c>
      <c r="F31" s="173" t="n">
        <v>1102.2</v>
      </c>
      <c r="G31" s="163" t="n">
        <v>615.2</v>
      </c>
      <c r="H31" s="173" t="n">
        <v>570</v>
      </c>
      <c r="I31" s="173" t="n">
        <v>7600</v>
      </c>
      <c r="J31" s="163" t="n">
        <v>4240</v>
      </c>
    </row>
    <row r="32" s="111" customFormat="true" ht="11.25" hidden="false" customHeight="false" outlineLevel="0" collapsed="false">
      <c r="A32" s="108" t="s">
        <v>266</v>
      </c>
      <c r="B32" s="173" t="n">
        <v>210</v>
      </c>
      <c r="C32" s="173" t="n">
        <v>214</v>
      </c>
      <c r="D32" s="163" t="n">
        <v>221</v>
      </c>
      <c r="E32" s="173" t="n">
        <v>317.5</v>
      </c>
      <c r="F32" s="173" t="n">
        <v>1355</v>
      </c>
      <c r="G32" s="163" t="n">
        <v>1031.4</v>
      </c>
      <c r="H32" s="173" t="n">
        <v>1510</v>
      </c>
      <c r="I32" s="173" t="n">
        <v>6330</v>
      </c>
      <c r="J32" s="163" t="n">
        <v>4670</v>
      </c>
    </row>
    <row r="33" s="111" customFormat="true" ht="11.25" hidden="false" customHeight="false" outlineLevel="0" collapsed="false">
      <c r="A33" s="113" t="s">
        <v>267</v>
      </c>
      <c r="B33" s="173" t="n">
        <v>285</v>
      </c>
      <c r="C33" s="173" t="n">
        <v>268</v>
      </c>
      <c r="D33" s="163" t="n">
        <v>271</v>
      </c>
      <c r="E33" s="173" t="n">
        <v>641.5</v>
      </c>
      <c r="F33" s="173" t="n">
        <v>1726.6</v>
      </c>
      <c r="G33" s="163" t="n">
        <v>1284.4</v>
      </c>
      <c r="H33" s="173" t="n">
        <v>2250</v>
      </c>
      <c r="I33" s="173" t="n">
        <v>6440</v>
      </c>
      <c r="J33" s="163" t="n">
        <v>474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56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20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58</v>
      </c>
      <c r="C4" s="166" t="n">
        <v>82</v>
      </c>
      <c r="D4" s="166" t="n">
        <v>85</v>
      </c>
      <c r="E4" s="166" t="n">
        <v>51.3</v>
      </c>
      <c r="F4" s="166" t="n">
        <v>69</v>
      </c>
      <c r="G4" s="166" t="n">
        <v>71</v>
      </c>
      <c r="H4" s="166" t="n">
        <v>880</v>
      </c>
      <c r="I4" s="166" t="n">
        <v>840</v>
      </c>
      <c r="J4" s="166" t="n">
        <v>835</v>
      </c>
    </row>
    <row r="5" s="103" customFormat="true" ht="11.25" hidden="false" customHeight="false" outlineLevel="0" collapsed="false">
      <c r="A5" s="103" t="s">
        <v>239</v>
      </c>
      <c r="B5" s="167" t="n">
        <v>193</v>
      </c>
      <c r="C5" s="167" t="n">
        <v>188</v>
      </c>
      <c r="D5" s="167" t="n">
        <v>198</v>
      </c>
      <c r="E5" s="167" t="n">
        <v>85</v>
      </c>
      <c r="F5" s="167" t="n">
        <v>98.2</v>
      </c>
      <c r="G5" s="167" t="n">
        <v>142.6</v>
      </c>
      <c r="H5" s="167" t="n">
        <v>440</v>
      </c>
      <c r="I5" s="167" t="n">
        <v>520</v>
      </c>
      <c r="J5" s="167" t="n">
        <v>720</v>
      </c>
    </row>
    <row r="6" s="111" customFormat="true" ht="11.25" hidden="false" customHeight="false" outlineLevel="0" collapsed="false">
      <c r="A6" s="108" t="s">
        <v>240</v>
      </c>
      <c r="B6" s="168" t="n">
        <v>251</v>
      </c>
      <c r="C6" s="168" t="n">
        <v>270</v>
      </c>
      <c r="D6" s="168" t="n">
        <v>283</v>
      </c>
      <c r="E6" s="168" t="n">
        <v>136.3</v>
      </c>
      <c r="F6" s="168" t="n">
        <v>167.2</v>
      </c>
      <c r="G6" s="168" t="n">
        <v>213.6</v>
      </c>
      <c r="H6" s="168" t="n">
        <v>540</v>
      </c>
      <c r="I6" s="168" t="n">
        <v>620</v>
      </c>
      <c r="J6" s="168" t="n">
        <v>755</v>
      </c>
    </row>
    <row r="7" customFormat="false" ht="11.25" hidden="false" customHeight="false" outlineLevel="0" collapsed="false">
      <c r="A7" s="103" t="s">
        <v>241</v>
      </c>
      <c r="B7" s="167" t="n">
        <v>147</v>
      </c>
      <c r="C7" s="167" t="n">
        <v>171</v>
      </c>
      <c r="D7" s="167" t="n">
        <v>172</v>
      </c>
      <c r="E7" s="167" t="n">
        <v>250</v>
      </c>
      <c r="F7" s="167" t="n">
        <v>224.9</v>
      </c>
      <c r="G7" s="167" t="n">
        <v>228</v>
      </c>
      <c r="H7" s="167" t="n">
        <v>1700</v>
      </c>
      <c r="I7" s="167" t="n">
        <v>1320</v>
      </c>
      <c r="J7" s="167" t="n">
        <v>1326</v>
      </c>
    </row>
    <row r="8" customFormat="false" ht="11.25" hidden="false" customHeight="false" outlineLevel="0" collapsed="false">
      <c r="A8" s="142" t="s">
        <v>242</v>
      </c>
      <c r="B8" s="167" t="n">
        <v>44</v>
      </c>
      <c r="C8" s="167" t="n">
        <v>16</v>
      </c>
      <c r="D8" s="167" t="n">
        <v>17</v>
      </c>
      <c r="E8" s="167" t="n">
        <v>47.2</v>
      </c>
      <c r="F8" s="167" t="n">
        <v>24.9</v>
      </c>
      <c r="G8" s="167" t="n">
        <v>26.1</v>
      </c>
      <c r="H8" s="167" t="n">
        <v>1070</v>
      </c>
      <c r="I8" s="167" t="n">
        <v>1560</v>
      </c>
      <c r="J8" s="167" t="n">
        <v>1535</v>
      </c>
    </row>
    <row r="9" customFormat="false" ht="11.25" hidden="false" customHeight="false" outlineLevel="0" collapsed="false">
      <c r="A9" s="144" t="s">
        <v>243</v>
      </c>
      <c r="B9" s="167" t="n">
        <v>210</v>
      </c>
      <c r="C9" s="167" t="n">
        <v>75</v>
      </c>
      <c r="D9" s="167" t="n">
        <v>71</v>
      </c>
      <c r="E9" s="167" t="n">
        <v>90</v>
      </c>
      <c r="F9" s="167" t="n">
        <v>109.8</v>
      </c>
      <c r="G9" s="167" t="n">
        <v>121.1</v>
      </c>
      <c r="H9" s="167" t="n">
        <v>430</v>
      </c>
      <c r="I9" s="167" t="n">
        <v>1460</v>
      </c>
      <c r="J9" s="167" t="n">
        <v>1706</v>
      </c>
    </row>
    <row r="10" s="111" customFormat="true" ht="11.25" hidden="false" customHeight="false" outlineLevel="0" collapsed="false">
      <c r="A10" s="113" t="s">
        <v>244</v>
      </c>
      <c r="B10" s="168" t="n">
        <v>401</v>
      </c>
      <c r="C10" s="168" t="n">
        <v>262</v>
      </c>
      <c r="D10" s="168" t="n">
        <v>260</v>
      </c>
      <c r="E10" s="168" t="n">
        <v>387.2</v>
      </c>
      <c r="F10" s="168" t="n">
        <v>359.6</v>
      </c>
      <c r="G10" s="168" t="n">
        <v>375.2</v>
      </c>
      <c r="H10" s="168" t="n">
        <v>970</v>
      </c>
      <c r="I10" s="168" t="n">
        <v>1370</v>
      </c>
      <c r="J10" s="168" t="n">
        <v>1443</v>
      </c>
    </row>
    <row r="11" s="103" customFormat="true" ht="11.25" hidden="false" customHeight="false" outlineLevel="0" collapsed="false">
      <c r="A11" s="103" t="s">
        <v>245</v>
      </c>
      <c r="B11" s="167" t="n">
        <v>138</v>
      </c>
      <c r="C11" s="167" t="n">
        <v>179</v>
      </c>
      <c r="D11" s="167" t="n">
        <v>156</v>
      </c>
      <c r="E11" s="167" t="n">
        <v>250</v>
      </c>
      <c r="F11" s="167" t="n">
        <v>360.5</v>
      </c>
      <c r="G11" s="167" t="n">
        <v>370</v>
      </c>
      <c r="H11" s="167" t="n">
        <v>1810</v>
      </c>
      <c r="I11" s="167" t="n">
        <v>2010</v>
      </c>
      <c r="J11" s="167" t="n">
        <v>2372</v>
      </c>
    </row>
    <row r="12" s="103" customFormat="true" ht="11.25" hidden="false" customHeight="false" outlineLevel="0" collapsed="false">
      <c r="A12" s="103" t="s">
        <v>246</v>
      </c>
      <c r="B12" s="167" t="n">
        <v>217</v>
      </c>
      <c r="C12" s="167" t="n">
        <v>217</v>
      </c>
      <c r="D12" s="167" t="n">
        <v>217</v>
      </c>
      <c r="E12" s="167" t="n">
        <v>150</v>
      </c>
      <c r="F12" s="167" t="n">
        <v>151</v>
      </c>
      <c r="G12" s="167" t="n">
        <v>153</v>
      </c>
      <c r="H12" s="167" t="n">
        <v>690</v>
      </c>
      <c r="I12" s="167" t="n">
        <v>700</v>
      </c>
      <c r="J12" s="167" t="n">
        <v>705</v>
      </c>
    </row>
    <row r="13" s="103" customFormat="true" ht="11.25" hidden="false" customHeight="false" outlineLevel="0" collapsed="false">
      <c r="A13" s="103" t="s">
        <v>247</v>
      </c>
      <c r="B13" s="167" t="n">
        <v>61</v>
      </c>
      <c r="C13" s="167" t="n">
        <v>61</v>
      </c>
      <c r="D13" s="167" t="n">
        <v>61</v>
      </c>
      <c r="E13" s="167" t="n">
        <v>120</v>
      </c>
      <c r="F13" s="167" t="n">
        <v>98.2</v>
      </c>
      <c r="G13" s="167" t="n">
        <v>61</v>
      </c>
      <c r="H13" s="167" t="n">
        <v>1970</v>
      </c>
      <c r="I13" s="167" t="n">
        <v>1610</v>
      </c>
      <c r="J13" s="167" t="n">
        <v>1000</v>
      </c>
    </row>
    <row r="14" s="111" customFormat="true" ht="11.25" hidden="false" customHeight="false" outlineLevel="0" collapsed="false">
      <c r="A14" s="114" t="s">
        <v>248</v>
      </c>
      <c r="B14" s="168" t="n">
        <v>416</v>
      </c>
      <c r="C14" s="168" t="n">
        <v>457</v>
      </c>
      <c r="D14" s="168" t="n">
        <v>434</v>
      </c>
      <c r="E14" s="168" t="n">
        <v>520</v>
      </c>
      <c r="F14" s="168" t="n">
        <v>609.7</v>
      </c>
      <c r="G14" s="168" t="n">
        <v>584</v>
      </c>
      <c r="H14" s="168" t="n">
        <v>1250</v>
      </c>
      <c r="I14" s="168" t="n">
        <v>1330</v>
      </c>
      <c r="J14" s="168" t="n">
        <v>1346</v>
      </c>
    </row>
    <row r="15" s="103" customFormat="true" ht="11.25" hidden="false" customHeight="false" outlineLevel="0" collapsed="false">
      <c r="A15" s="103" t="s">
        <v>249</v>
      </c>
      <c r="B15" s="167" t="n">
        <v>138</v>
      </c>
      <c r="C15" s="167" t="n">
        <v>147</v>
      </c>
      <c r="D15" s="167" t="n">
        <v>140</v>
      </c>
      <c r="E15" s="167" t="n">
        <v>103.2</v>
      </c>
      <c r="F15" s="167" t="n">
        <v>406.2</v>
      </c>
      <c r="G15" s="167" t="n">
        <v>365.3</v>
      </c>
      <c r="H15" s="167" t="n">
        <v>750</v>
      </c>
      <c r="I15" s="167" t="n">
        <v>2760</v>
      </c>
      <c r="J15" s="167" t="n">
        <v>2609</v>
      </c>
    </row>
    <row r="16" s="103" customFormat="true" ht="11.25" hidden="false" customHeight="false" outlineLevel="0" collapsed="false">
      <c r="A16" s="103" t="s">
        <v>250</v>
      </c>
      <c r="B16" s="167" t="n">
        <v>410</v>
      </c>
      <c r="C16" s="167" t="n">
        <v>414</v>
      </c>
      <c r="D16" s="167" t="n">
        <v>462</v>
      </c>
      <c r="E16" s="167" t="n">
        <v>445.6</v>
      </c>
      <c r="F16" s="167" t="n">
        <v>830.3</v>
      </c>
      <c r="G16" s="167" t="n">
        <v>450</v>
      </c>
      <c r="H16" s="167" t="n">
        <v>1090</v>
      </c>
      <c r="I16" s="167" t="n">
        <v>2010</v>
      </c>
      <c r="J16" s="167" t="n">
        <v>974</v>
      </c>
    </row>
    <row r="17" s="103" customFormat="true" ht="11.25" hidden="false" customHeight="false" outlineLevel="0" collapsed="false">
      <c r="A17" s="103" t="s">
        <v>251</v>
      </c>
      <c r="B17" s="167" t="n">
        <v>187</v>
      </c>
      <c r="C17" s="167" t="n">
        <v>187</v>
      </c>
      <c r="D17" s="167" t="n">
        <v>187</v>
      </c>
      <c r="E17" s="167" t="n">
        <v>180</v>
      </c>
      <c r="F17" s="167" t="n">
        <v>372.5</v>
      </c>
      <c r="G17" s="167" t="n">
        <v>187</v>
      </c>
      <c r="H17" s="167" t="n">
        <v>960</v>
      </c>
      <c r="I17" s="167" t="n">
        <v>1990</v>
      </c>
      <c r="J17" s="167" t="n">
        <v>1000</v>
      </c>
    </row>
    <row r="18" s="111" customFormat="true" ht="11.25" hidden="false" customHeight="false" outlineLevel="0" collapsed="false">
      <c r="A18" s="113" t="s">
        <v>252</v>
      </c>
      <c r="B18" s="168" t="n">
        <v>735</v>
      </c>
      <c r="C18" s="168" t="n">
        <v>748</v>
      </c>
      <c r="D18" s="168" t="n">
        <v>789</v>
      </c>
      <c r="E18" s="168" t="n">
        <v>728.8</v>
      </c>
      <c r="F18" s="168" t="n">
        <v>1609</v>
      </c>
      <c r="G18" s="168" t="n">
        <v>1002.3</v>
      </c>
      <c r="H18" s="168" t="n">
        <v>990</v>
      </c>
      <c r="I18" s="168" t="n">
        <v>2150</v>
      </c>
      <c r="J18" s="168" t="n">
        <v>1270</v>
      </c>
    </row>
    <row r="19" s="111" customFormat="true" ht="11.25" hidden="false" customHeight="false" outlineLevel="0" collapsed="false">
      <c r="A19" s="108" t="s">
        <v>253</v>
      </c>
      <c r="B19" s="168" t="n">
        <v>1552</v>
      </c>
      <c r="C19" s="168" t="n">
        <v>1467</v>
      </c>
      <c r="D19" s="168" t="n">
        <v>1483</v>
      </c>
      <c r="E19" s="168" t="n">
        <v>1636</v>
      </c>
      <c r="F19" s="168" t="n">
        <v>2578.3</v>
      </c>
      <c r="G19" s="168" t="n">
        <v>1961.5</v>
      </c>
      <c r="H19" s="168" t="n">
        <v>1050</v>
      </c>
      <c r="I19" s="168" t="n">
        <v>1760</v>
      </c>
      <c r="J19" s="168" t="n">
        <v>1323</v>
      </c>
    </row>
    <row r="20" customFormat="false" ht="11.25" hidden="false" customHeight="false" outlineLevel="0" collapsed="false">
      <c r="A20" s="103" t="s">
        <v>254</v>
      </c>
      <c r="B20" s="167" t="n">
        <v>334</v>
      </c>
      <c r="C20" s="167" t="n">
        <v>334</v>
      </c>
      <c r="D20" s="167" t="n">
        <v>340</v>
      </c>
      <c r="E20" s="167" t="n">
        <v>170.2</v>
      </c>
      <c r="F20" s="167" t="n">
        <v>158.9</v>
      </c>
      <c r="G20" s="167" t="n">
        <v>182.4</v>
      </c>
      <c r="H20" s="167" t="n">
        <v>510</v>
      </c>
      <c r="I20" s="167" t="n">
        <v>480</v>
      </c>
      <c r="J20" s="167" t="n">
        <v>536</v>
      </c>
    </row>
    <row r="21" customFormat="false" ht="11.25" hidden="false" customHeight="false" outlineLevel="0" collapsed="false">
      <c r="A21" s="103" t="s">
        <v>255</v>
      </c>
      <c r="B21" s="167" t="n">
        <v>164</v>
      </c>
      <c r="C21" s="167" t="n">
        <v>187</v>
      </c>
      <c r="D21" s="167" t="n">
        <v>189</v>
      </c>
      <c r="E21" s="167" t="n">
        <v>218.4</v>
      </c>
      <c r="F21" s="167" t="n">
        <v>275.9</v>
      </c>
      <c r="G21" s="167" t="n">
        <v>235.1</v>
      </c>
      <c r="H21" s="167" t="n">
        <v>1330</v>
      </c>
      <c r="I21" s="167" t="n">
        <v>1480</v>
      </c>
      <c r="J21" s="167" t="n">
        <v>1244</v>
      </c>
    </row>
    <row r="22" customFormat="false" ht="11.25" hidden="false" customHeight="false" outlineLevel="0" collapsed="false">
      <c r="A22" s="103" t="s">
        <v>256</v>
      </c>
      <c r="B22" s="167" t="n">
        <v>25</v>
      </c>
      <c r="C22" s="167" t="n">
        <v>50</v>
      </c>
      <c r="D22" s="167" t="n">
        <v>45</v>
      </c>
      <c r="E22" s="167" t="n">
        <v>32.9</v>
      </c>
      <c r="F22" s="167" t="n">
        <v>44.3</v>
      </c>
      <c r="G22" s="167" t="n">
        <v>40.6</v>
      </c>
      <c r="H22" s="167" t="n">
        <v>1320</v>
      </c>
      <c r="I22" s="167" t="n">
        <v>890</v>
      </c>
      <c r="J22" s="167" t="n">
        <v>902</v>
      </c>
    </row>
    <row r="23" s="111" customFormat="true" ht="11.25" hidden="false" customHeight="false" outlineLevel="0" collapsed="false">
      <c r="A23" s="113" t="s">
        <v>257</v>
      </c>
      <c r="B23" s="168" t="n">
        <v>523</v>
      </c>
      <c r="C23" s="168" t="n">
        <v>571</v>
      </c>
      <c r="D23" s="168" t="n">
        <v>574</v>
      </c>
      <c r="E23" s="168" t="n">
        <v>421.5</v>
      </c>
      <c r="F23" s="168" t="n">
        <v>479.1</v>
      </c>
      <c r="G23" s="168" t="n">
        <v>458.1</v>
      </c>
      <c r="H23" s="168" t="n">
        <v>810</v>
      </c>
      <c r="I23" s="168" t="n">
        <v>840</v>
      </c>
      <c r="J23" s="168" t="n">
        <v>798</v>
      </c>
    </row>
    <row r="24" s="103" customFormat="true" ht="11.25" hidden="false" customHeight="false" outlineLevel="0" collapsed="false">
      <c r="A24" s="103" t="s">
        <v>258</v>
      </c>
      <c r="B24" s="167" t="n">
        <v>119</v>
      </c>
      <c r="C24" s="167" t="n">
        <v>116</v>
      </c>
      <c r="D24" s="167" t="n">
        <v>107</v>
      </c>
      <c r="E24" s="167" t="n">
        <v>126.7</v>
      </c>
      <c r="F24" s="167" t="n">
        <v>128.7</v>
      </c>
      <c r="G24" s="167" t="n">
        <v>144.5</v>
      </c>
      <c r="H24" s="167" t="n">
        <v>1070</v>
      </c>
      <c r="I24" s="167" t="n">
        <v>1110</v>
      </c>
      <c r="J24" s="167" t="n">
        <v>1350</v>
      </c>
    </row>
    <row r="25" s="103" customFormat="true" ht="11.25" hidden="false" customHeight="false" outlineLevel="0" collapsed="false">
      <c r="A25" s="103" t="s">
        <v>259</v>
      </c>
      <c r="B25" s="167" t="n">
        <v>49</v>
      </c>
      <c r="C25" s="167" t="n">
        <v>49</v>
      </c>
      <c r="D25" s="167" t="n">
        <v>49</v>
      </c>
      <c r="E25" s="167" t="n">
        <v>83</v>
      </c>
      <c r="F25" s="167" t="n">
        <v>106</v>
      </c>
      <c r="G25" s="167" t="n">
        <v>122</v>
      </c>
      <c r="H25" s="167" t="n">
        <v>1690</v>
      </c>
      <c r="I25" s="167" t="n">
        <v>2160</v>
      </c>
      <c r="J25" s="167" t="n">
        <v>2490</v>
      </c>
    </row>
    <row r="26" s="103" customFormat="true" ht="11.25" hidden="false" customHeight="false" outlineLevel="0" collapsed="false">
      <c r="A26" s="115" t="s">
        <v>260</v>
      </c>
      <c r="B26" s="167" t="n">
        <v>1476</v>
      </c>
      <c r="C26" s="167" t="n">
        <v>1476</v>
      </c>
      <c r="D26" s="167" t="n">
        <v>1476</v>
      </c>
      <c r="E26" s="167" t="n">
        <v>771.7</v>
      </c>
      <c r="F26" s="167" t="n">
        <v>886.4</v>
      </c>
      <c r="G26" s="167" t="n">
        <v>1107</v>
      </c>
      <c r="H26" s="167" t="n">
        <v>520</v>
      </c>
      <c r="I26" s="167" t="n">
        <v>600</v>
      </c>
      <c r="J26" s="167" t="n">
        <v>750</v>
      </c>
    </row>
    <row r="27" s="111" customFormat="true" ht="11.25" hidden="false" customHeight="false" outlineLevel="0" collapsed="false">
      <c r="A27" s="113" t="s">
        <v>261</v>
      </c>
      <c r="B27" s="168" t="n">
        <v>1644</v>
      </c>
      <c r="C27" s="168" t="n">
        <v>1641</v>
      </c>
      <c r="D27" s="168" t="n">
        <v>1632</v>
      </c>
      <c r="E27" s="168" t="n">
        <v>981.4</v>
      </c>
      <c r="F27" s="168" t="n">
        <v>1121.1</v>
      </c>
      <c r="G27" s="168" t="n">
        <v>1373.5</v>
      </c>
      <c r="H27" s="168" t="n">
        <v>600</v>
      </c>
      <c r="I27" s="168" t="n">
        <v>680</v>
      </c>
      <c r="J27" s="168" t="n">
        <v>842</v>
      </c>
    </row>
    <row r="28" s="103" customFormat="true" ht="11.25" hidden="false" customHeight="false" outlineLevel="0" collapsed="false">
      <c r="A28" s="116" t="s">
        <v>262</v>
      </c>
      <c r="B28" s="167" t="n">
        <v>207</v>
      </c>
      <c r="C28" s="167" t="n">
        <v>201</v>
      </c>
      <c r="D28" s="167" t="n">
        <v>193</v>
      </c>
      <c r="E28" s="167" t="n">
        <v>12.2</v>
      </c>
      <c r="F28" s="167" t="n">
        <v>100.4</v>
      </c>
      <c r="G28" s="167" t="n">
        <v>172.1</v>
      </c>
      <c r="H28" s="167" t="n">
        <v>60</v>
      </c>
      <c r="I28" s="167" t="n">
        <v>500</v>
      </c>
      <c r="J28" s="167" t="n">
        <v>892</v>
      </c>
    </row>
    <row r="29" s="103" customFormat="true" ht="11.25" hidden="false" customHeight="false" outlineLevel="0" collapsed="false">
      <c r="A29" s="103" t="s">
        <v>263</v>
      </c>
      <c r="B29" s="167" t="n">
        <v>67</v>
      </c>
      <c r="C29" s="167" t="n">
        <v>67</v>
      </c>
      <c r="D29" s="167" t="n">
        <v>69</v>
      </c>
      <c r="E29" s="167" t="n">
        <v>32.3</v>
      </c>
      <c r="F29" s="167" t="n">
        <v>38.6</v>
      </c>
      <c r="G29" s="167" t="n">
        <v>52.4</v>
      </c>
      <c r="H29" s="167" t="n">
        <v>480</v>
      </c>
      <c r="I29" s="167" t="n">
        <v>580</v>
      </c>
      <c r="J29" s="167" t="n">
        <v>759</v>
      </c>
    </row>
    <row r="30" s="103" customFormat="true" ht="11.25" hidden="false" customHeight="false" outlineLevel="0" collapsed="false">
      <c r="A30" s="103" t="s">
        <v>264</v>
      </c>
      <c r="B30" s="167" t="n">
        <v>113</v>
      </c>
      <c r="C30" s="167" t="n">
        <v>112</v>
      </c>
      <c r="D30" s="167" t="n">
        <v>108</v>
      </c>
      <c r="E30" s="167" t="n">
        <v>19.2</v>
      </c>
      <c r="F30" s="167" t="n">
        <v>51.4</v>
      </c>
      <c r="G30" s="167" t="n">
        <v>89.9</v>
      </c>
      <c r="H30" s="167" t="n">
        <v>170</v>
      </c>
      <c r="I30" s="167" t="n">
        <v>460</v>
      </c>
      <c r="J30" s="167" t="n">
        <v>832</v>
      </c>
    </row>
    <row r="31" s="111" customFormat="true" ht="11.25" hidden="false" customHeight="false" outlineLevel="0" collapsed="false">
      <c r="A31" s="113" t="s">
        <v>265</v>
      </c>
      <c r="B31" s="168" t="n">
        <v>387</v>
      </c>
      <c r="C31" s="168" t="n">
        <v>380</v>
      </c>
      <c r="D31" s="168" t="n">
        <v>370</v>
      </c>
      <c r="E31" s="168" t="n">
        <v>63.7</v>
      </c>
      <c r="F31" s="168" t="n">
        <v>190.4</v>
      </c>
      <c r="G31" s="168" t="n">
        <v>314.4</v>
      </c>
      <c r="H31" s="168" t="n">
        <v>170</v>
      </c>
      <c r="I31" s="168" t="n">
        <v>500</v>
      </c>
      <c r="J31" s="168" t="n">
        <v>850</v>
      </c>
    </row>
    <row r="32" s="111" customFormat="true" ht="11.25" hidden="false" customHeight="false" outlineLevel="0" collapsed="false">
      <c r="A32" s="108" t="s">
        <v>266</v>
      </c>
      <c r="B32" s="168" t="n">
        <v>2554</v>
      </c>
      <c r="C32" s="168" t="n">
        <v>2592</v>
      </c>
      <c r="D32" s="168" t="n">
        <v>2576</v>
      </c>
      <c r="E32" s="168" t="n">
        <v>1466.6</v>
      </c>
      <c r="F32" s="168" t="n">
        <v>1790.6</v>
      </c>
      <c r="G32" s="168" t="n">
        <v>2146</v>
      </c>
      <c r="H32" s="168" t="n">
        <v>570</v>
      </c>
      <c r="I32" s="168" t="n">
        <v>690</v>
      </c>
      <c r="J32" s="168" t="n">
        <v>833</v>
      </c>
    </row>
    <row r="33" s="111" customFormat="true" ht="11.25" hidden="false" customHeight="false" outlineLevel="0" collapsed="false">
      <c r="A33" s="113" t="s">
        <v>267</v>
      </c>
      <c r="B33" s="168" t="n">
        <v>4356</v>
      </c>
      <c r="C33" s="168" t="n">
        <v>4329</v>
      </c>
      <c r="D33" s="168" t="n">
        <v>4342</v>
      </c>
      <c r="E33" s="168" t="n">
        <v>3238.9</v>
      </c>
      <c r="F33" s="168" t="n">
        <v>4536.1</v>
      </c>
      <c r="G33" s="168" t="n">
        <v>4321.1</v>
      </c>
      <c r="H33" s="168" t="n">
        <v>740</v>
      </c>
      <c r="I33" s="168" t="n">
        <v>1050</v>
      </c>
      <c r="J33" s="168" t="n">
        <v>995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8" min="2" style="103" width="9.28"/>
    <col collapsed="false" customWidth="false" hidden="false" outlineLevel="0" max="257" min="9" style="103" width="7.99"/>
  </cols>
  <sheetData>
    <row r="1" s="61" customFormat="true" ht="11.25" hidden="false" customHeight="false" outlineLevel="0" collapsed="false">
      <c r="A1" s="62" t="s">
        <v>121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48</v>
      </c>
      <c r="C4" s="166" t="n">
        <v>19</v>
      </c>
      <c r="D4" s="119" t="n">
        <v>19</v>
      </c>
      <c r="E4" s="166" t="n">
        <v>148</v>
      </c>
      <c r="F4" s="166" t="n">
        <v>32</v>
      </c>
      <c r="G4" s="119" t="n">
        <v>9</v>
      </c>
      <c r="H4" s="166" t="n">
        <v>3080</v>
      </c>
      <c r="I4" s="166" t="n">
        <v>1680</v>
      </c>
      <c r="J4" s="166" t="n">
        <v>450</v>
      </c>
    </row>
    <row r="5" s="103" customFormat="true" ht="11.25" hidden="false" customHeight="false" outlineLevel="0" collapsed="false">
      <c r="A5" s="103" t="s">
        <v>239</v>
      </c>
      <c r="B5" s="172" t="n">
        <v>439</v>
      </c>
      <c r="C5" s="172" t="n">
        <v>420</v>
      </c>
      <c r="D5" s="119" t="n">
        <v>378</v>
      </c>
      <c r="E5" s="172" t="n">
        <v>1139.8</v>
      </c>
      <c r="F5" s="172" t="n">
        <v>1029</v>
      </c>
      <c r="G5" s="119" t="n">
        <v>412</v>
      </c>
      <c r="H5" s="172" t="n">
        <v>2600</v>
      </c>
      <c r="I5" s="172" t="n">
        <v>2450</v>
      </c>
      <c r="J5" s="172" t="n">
        <v>1090</v>
      </c>
    </row>
    <row r="6" s="111" customFormat="true" ht="11.25" hidden="false" customHeight="false" outlineLevel="0" collapsed="false">
      <c r="A6" s="108" t="s">
        <v>240</v>
      </c>
      <c r="B6" s="173" t="n">
        <v>486</v>
      </c>
      <c r="C6" s="173" t="n">
        <v>439</v>
      </c>
      <c r="D6" s="121" t="n">
        <v>397</v>
      </c>
      <c r="E6" s="173" t="n">
        <v>1287.8</v>
      </c>
      <c r="F6" s="173" t="n">
        <v>1061</v>
      </c>
      <c r="G6" s="121" t="n">
        <v>420</v>
      </c>
      <c r="H6" s="173" t="n">
        <v>2650</v>
      </c>
      <c r="I6" s="173" t="n">
        <v>2420</v>
      </c>
      <c r="J6" s="173" t="n">
        <v>1060</v>
      </c>
    </row>
    <row r="7" s="103" customFormat="true" ht="11.25" hidden="false" customHeight="false" outlineLevel="0" collapsed="false">
      <c r="A7" s="103" t="s">
        <v>241</v>
      </c>
      <c r="B7" s="172" t="n">
        <v>2</v>
      </c>
      <c r="C7" s="172" t="n">
        <v>2</v>
      </c>
      <c r="D7" s="119" t="n">
        <v>2</v>
      </c>
      <c r="E7" s="172" t="n">
        <v>6.9</v>
      </c>
      <c r="F7" s="172" t="n">
        <v>7</v>
      </c>
      <c r="G7" s="119" t="n">
        <v>7</v>
      </c>
      <c r="H7" s="172" t="n">
        <v>3450</v>
      </c>
      <c r="I7" s="172" t="n">
        <v>3500</v>
      </c>
      <c r="J7" s="172" t="n">
        <v>3400</v>
      </c>
    </row>
    <row r="8" s="103" customFormat="true" ht="11.25" hidden="false" customHeight="false" outlineLevel="0" collapsed="false">
      <c r="A8" s="142" t="s">
        <v>242</v>
      </c>
      <c r="B8" s="172" t="n">
        <v>112</v>
      </c>
      <c r="C8" s="172" t="n">
        <v>78</v>
      </c>
      <c r="D8" s="119" t="n">
        <v>78</v>
      </c>
      <c r="E8" s="172" t="n">
        <v>417.1</v>
      </c>
      <c r="F8" s="172" t="n">
        <v>265</v>
      </c>
      <c r="G8" s="119" t="n">
        <v>270</v>
      </c>
      <c r="H8" s="172" t="n">
        <v>3720</v>
      </c>
      <c r="I8" s="172" t="n">
        <v>3400</v>
      </c>
      <c r="J8" s="172" t="n">
        <v>3460</v>
      </c>
    </row>
    <row r="9" s="103" customFormat="true" ht="11.25" hidden="false" customHeight="false" outlineLevel="0" collapsed="false">
      <c r="A9" s="144" t="s">
        <v>243</v>
      </c>
      <c r="B9" s="172" t="n">
        <v>1</v>
      </c>
      <c r="C9" s="172" t="n">
        <v>1</v>
      </c>
      <c r="D9" s="119" t="n">
        <v>1</v>
      </c>
      <c r="E9" s="172" t="n">
        <v>1.1</v>
      </c>
      <c r="F9" s="172" t="n">
        <v>1</v>
      </c>
      <c r="G9" s="119" t="n">
        <v>1</v>
      </c>
      <c r="H9" s="172" t="n">
        <v>1100</v>
      </c>
      <c r="I9" s="172" t="n">
        <v>1000</v>
      </c>
      <c r="J9" s="172" t="n">
        <v>900</v>
      </c>
    </row>
    <row r="10" s="111" customFormat="true" ht="11.25" hidden="false" customHeight="false" outlineLevel="0" collapsed="false">
      <c r="A10" s="113" t="s">
        <v>244</v>
      </c>
      <c r="B10" s="173" t="n">
        <v>115</v>
      </c>
      <c r="C10" s="173" t="n">
        <v>81</v>
      </c>
      <c r="D10" s="121" t="n">
        <v>81</v>
      </c>
      <c r="E10" s="173" t="n">
        <v>425.1</v>
      </c>
      <c r="F10" s="173" t="n">
        <v>273</v>
      </c>
      <c r="G10" s="121" t="n">
        <v>277</v>
      </c>
      <c r="H10" s="173" t="n">
        <v>3700</v>
      </c>
      <c r="I10" s="173" t="n">
        <v>3370</v>
      </c>
      <c r="J10" s="173" t="n">
        <v>3420</v>
      </c>
    </row>
    <row r="11" customFormat="false" ht="11.25" hidden="false" customHeight="false" outlineLevel="0" collapsed="false">
      <c r="A11" s="103" t="s">
        <v>245</v>
      </c>
      <c r="B11" s="172" t="n">
        <v>125</v>
      </c>
      <c r="C11" s="172" t="n">
        <v>125</v>
      </c>
      <c r="D11" s="119" t="n">
        <v>126</v>
      </c>
      <c r="E11" s="172" t="n">
        <v>208.3</v>
      </c>
      <c r="F11" s="172" t="n">
        <v>408</v>
      </c>
      <c r="G11" s="119" t="n">
        <v>402</v>
      </c>
      <c r="H11" s="172" t="n">
        <v>1670</v>
      </c>
      <c r="I11" s="172" t="n">
        <v>3260</v>
      </c>
      <c r="J11" s="172" t="n">
        <v>3190</v>
      </c>
    </row>
    <row r="12" customFormat="false" ht="11.25" hidden="false" customHeight="false" outlineLevel="0" collapsed="false">
      <c r="A12" s="103" t="s">
        <v>246</v>
      </c>
      <c r="B12" s="172" t="n">
        <v>46</v>
      </c>
      <c r="C12" s="172" t="n">
        <v>46</v>
      </c>
      <c r="D12" s="119" t="n">
        <v>47</v>
      </c>
      <c r="E12" s="172" t="n">
        <v>73.2</v>
      </c>
      <c r="F12" s="172" t="n">
        <v>82</v>
      </c>
      <c r="G12" s="119" t="n">
        <v>78</v>
      </c>
      <c r="H12" s="172" t="n">
        <v>1590</v>
      </c>
      <c r="I12" s="172" t="n">
        <v>1780</v>
      </c>
      <c r="J12" s="172" t="n">
        <v>1660</v>
      </c>
    </row>
    <row r="13" customFormat="false" ht="11.25" hidden="false" customHeight="false" outlineLevel="0" collapsed="false">
      <c r="A13" s="103" t="s">
        <v>247</v>
      </c>
      <c r="B13" s="172" t="n">
        <v>2</v>
      </c>
      <c r="C13" s="172" t="n">
        <v>2</v>
      </c>
      <c r="D13" s="119" t="n">
        <v>2</v>
      </c>
      <c r="E13" s="172" t="n">
        <v>1</v>
      </c>
      <c r="F13" s="172" t="n">
        <v>1</v>
      </c>
      <c r="G13" s="119" t="n">
        <v>4</v>
      </c>
      <c r="H13" s="172" t="n">
        <v>500</v>
      </c>
      <c r="I13" s="172" t="n">
        <v>500</v>
      </c>
      <c r="J13" s="172" t="n">
        <v>2000</v>
      </c>
    </row>
    <row r="14" s="111" customFormat="true" ht="11.25" hidden="false" customHeight="false" outlineLevel="0" collapsed="false">
      <c r="A14" s="114" t="s">
        <v>248</v>
      </c>
      <c r="B14" s="173" t="n">
        <v>173</v>
      </c>
      <c r="C14" s="173" t="n">
        <v>173</v>
      </c>
      <c r="D14" s="121" t="n">
        <v>175</v>
      </c>
      <c r="E14" s="173" t="n">
        <v>282.5</v>
      </c>
      <c r="F14" s="173" t="n">
        <v>491</v>
      </c>
      <c r="G14" s="121" t="n">
        <v>484</v>
      </c>
      <c r="H14" s="173" t="n">
        <v>1630</v>
      </c>
      <c r="I14" s="173" t="n">
        <v>2840</v>
      </c>
      <c r="J14" s="173" t="n">
        <v>2770</v>
      </c>
    </row>
    <row r="15" s="103" customFormat="true" ht="11.25" hidden="false" customHeight="false" outlineLevel="0" collapsed="false">
      <c r="A15" s="103" t="s">
        <v>249</v>
      </c>
      <c r="B15" s="172" t="s">
        <v>137</v>
      </c>
      <c r="C15" s="172" t="s">
        <v>137</v>
      </c>
      <c r="D15" s="172" t="s">
        <v>137</v>
      </c>
      <c r="E15" s="172" t="n">
        <v>6.5</v>
      </c>
      <c r="F15" s="172" t="n">
        <v>8</v>
      </c>
      <c r="G15" s="119" t="n">
        <v>10</v>
      </c>
      <c r="H15" s="172" t="s">
        <v>137</v>
      </c>
      <c r="I15" s="172" t="s">
        <v>137</v>
      </c>
      <c r="J15" s="172" t="s">
        <v>137</v>
      </c>
    </row>
    <row r="16" s="103" customFormat="true" ht="11.25" hidden="false" customHeight="false" outlineLevel="0" collapsed="false">
      <c r="A16" s="103" t="s">
        <v>250</v>
      </c>
      <c r="B16" s="172" t="n">
        <v>27</v>
      </c>
      <c r="C16" s="172" t="n">
        <v>25</v>
      </c>
      <c r="D16" s="119" t="n">
        <v>42</v>
      </c>
      <c r="E16" s="172" t="n">
        <v>97.6</v>
      </c>
      <c r="F16" s="172" t="n">
        <v>65</v>
      </c>
      <c r="G16" s="119" t="n">
        <v>37</v>
      </c>
      <c r="H16" s="172" t="n">
        <v>3620</v>
      </c>
      <c r="I16" s="172" t="n">
        <v>2600</v>
      </c>
      <c r="J16" s="172" t="n">
        <v>880</v>
      </c>
    </row>
    <row r="17" s="103" customFormat="true" ht="11.25" hidden="false" customHeight="false" outlineLevel="0" collapsed="false">
      <c r="A17" s="103" t="s">
        <v>251</v>
      </c>
      <c r="B17" s="172" t="n">
        <v>56</v>
      </c>
      <c r="C17" s="172" t="n">
        <v>45</v>
      </c>
      <c r="D17" s="119" t="n">
        <v>40</v>
      </c>
      <c r="E17" s="172" t="n">
        <v>168</v>
      </c>
      <c r="F17" s="172" t="n">
        <v>132</v>
      </c>
      <c r="G17" s="119" t="n">
        <v>110</v>
      </c>
      <c r="H17" s="172" t="n">
        <v>3000</v>
      </c>
      <c r="I17" s="172" t="n">
        <v>2930</v>
      </c>
      <c r="J17" s="172" t="n">
        <v>2750</v>
      </c>
    </row>
    <row r="18" s="111" customFormat="true" ht="11.25" hidden="false" customHeight="false" outlineLevel="0" collapsed="false">
      <c r="A18" s="113" t="s">
        <v>252</v>
      </c>
      <c r="B18" s="173" t="n">
        <v>83</v>
      </c>
      <c r="C18" s="173" t="n">
        <v>70</v>
      </c>
      <c r="D18" s="121" t="n">
        <v>82</v>
      </c>
      <c r="E18" s="173" t="n">
        <v>272.1</v>
      </c>
      <c r="F18" s="173" t="n">
        <v>205</v>
      </c>
      <c r="G18" s="121" t="n">
        <v>157</v>
      </c>
      <c r="H18" s="173" t="n">
        <v>3280</v>
      </c>
      <c r="I18" s="173" t="n">
        <v>2930</v>
      </c>
      <c r="J18" s="173" t="n">
        <v>1910</v>
      </c>
    </row>
    <row r="19" s="111" customFormat="true" ht="11.25" hidden="false" customHeight="false" outlineLevel="0" collapsed="false">
      <c r="A19" s="108" t="s">
        <v>253</v>
      </c>
      <c r="B19" s="173" t="n">
        <v>371</v>
      </c>
      <c r="C19" s="173" t="n">
        <v>324</v>
      </c>
      <c r="D19" s="121" t="n">
        <v>338</v>
      </c>
      <c r="E19" s="173" t="n">
        <v>979.7</v>
      </c>
      <c r="F19" s="173" t="n">
        <v>970</v>
      </c>
      <c r="G19" s="121" t="n">
        <v>919</v>
      </c>
      <c r="H19" s="173" t="n">
        <v>2640</v>
      </c>
      <c r="I19" s="173" t="n">
        <v>2990</v>
      </c>
      <c r="J19" s="173" t="n">
        <v>2720</v>
      </c>
    </row>
    <row r="20" s="103" customFormat="true" ht="11.25" hidden="false" customHeight="false" outlineLevel="0" collapsed="false">
      <c r="A20" s="103" t="s">
        <v>254</v>
      </c>
      <c r="B20" s="172" t="n">
        <v>186</v>
      </c>
      <c r="C20" s="172" t="n">
        <v>211</v>
      </c>
      <c r="D20" s="119" t="n">
        <v>219</v>
      </c>
      <c r="E20" s="172" t="n">
        <v>170.3</v>
      </c>
      <c r="F20" s="172" t="n">
        <v>287</v>
      </c>
      <c r="G20" s="119" t="n">
        <v>232</v>
      </c>
      <c r="H20" s="172" t="n">
        <v>920</v>
      </c>
      <c r="I20" s="172" t="n">
        <v>1360</v>
      </c>
      <c r="J20" s="172" t="n">
        <v>1060</v>
      </c>
    </row>
    <row r="21" s="103" customFormat="true" ht="11.25" hidden="false" customHeight="false" outlineLevel="0" collapsed="false">
      <c r="A21" s="103" t="s">
        <v>255</v>
      </c>
      <c r="B21" s="172" t="n">
        <v>77</v>
      </c>
      <c r="C21" s="172" t="n">
        <v>81</v>
      </c>
      <c r="D21" s="119" t="n">
        <v>85</v>
      </c>
      <c r="E21" s="172" t="n">
        <v>188.2</v>
      </c>
      <c r="F21" s="172" t="n">
        <v>281</v>
      </c>
      <c r="G21" s="119" t="n">
        <v>280</v>
      </c>
      <c r="H21" s="172" t="n">
        <v>2440</v>
      </c>
      <c r="I21" s="172" t="n">
        <v>3470</v>
      </c>
      <c r="J21" s="172" t="n">
        <v>3290</v>
      </c>
    </row>
    <row r="22" s="103" customFormat="true" ht="11.25" hidden="false" customHeight="false" outlineLevel="0" collapsed="false">
      <c r="A22" s="103" t="s">
        <v>256</v>
      </c>
      <c r="B22" s="172" t="n">
        <v>179</v>
      </c>
      <c r="C22" s="172" t="n">
        <v>146</v>
      </c>
      <c r="D22" s="119" t="n">
        <v>151</v>
      </c>
      <c r="E22" s="172" t="n">
        <v>234.2</v>
      </c>
      <c r="F22" s="172" t="n">
        <v>296</v>
      </c>
      <c r="G22" s="119" t="n">
        <v>300</v>
      </c>
      <c r="H22" s="172" t="n">
        <v>1310</v>
      </c>
      <c r="I22" s="172" t="n">
        <v>2030</v>
      </c>
      <c r="J22" s="172" t="n">
        <v>1990</v>
      </c>
    </row>
    <row r="23" s="111" customFormat="true" ht="11.25" hidden="false" customHeight="false" outlineLevel="0" collapsed="false">
      <c r="A23" s="113" t="s">
        <v>257</v>
      </c>
      <c r="B23" s="173" t="n">
        <v>442</v>
      </c>
      <c r="C23" s="173" t="n">
        <v>438</v>
      </c>
      <c r="D23" s="121" t="n">
        <v>455</v>
      </c>
      <c r="E23" s="173" t="n">
        <v>592.7</v>
      </c>
      <c r="F23" s="173" t="n">
        <v>864</v>
      </c>
      <c r="G23" s="121" t="n">
        <v>812</v>
      </c>
      <c r="H23" s="173" t="n">
        <v>1340</v>
      </c>
      <c r="I23" s="173" t="n">
        <v>1970</v>
      </c>
      <c r="J23" s="173" t="n">
        <v>1780</v>
      </c>
    </row>
    <row r="24" customFormat="false" ht="11.25" hidden="false" customHeight="false" outlineLevel="0" collapsed="false">
      <c r="A24" s="103" t="s">
        <v>258</v>
      </c>
      <c r="B24" s="172" t="n">
        <v>34</v>
      </c>
      <c r="C24" s="172" t="n">
        <v>34</v>
      </c>
      <c r="D24" s="119" t="n">
        <v>34</v>
      </c>
      <c r="E24" s="172" t="n">
        <v>132.3</v>
      </c>
      <c r="F24" s="172" t="n">
        <v>175</v>
      </c>
      <c r="G24" s="119" t="n">
        <v>168</v>
      </c>
      <c r="H24" s="172" t="n">
        <v>3890</v>
      </c>
      <c r="I24" s="172" t="n">
        <v>5150</v>
      </c>
      <c r="J24" s="172" t="n">
        <v>4940</v>
      </c>
    </row>
    <row r="25" customFormat="false" ht="11.25" hidden="false" customHeight="false" outlineLevel="0" collapsed="false">
      <c r="A25" s="103" t="s">
        <v>259</v>
      </c>
      <c r="B25" s="172" t="n">
        <v>13</v>
      </c>
      <c r="C25" s="172" t="n">
        <v>13</v>
      </c>
      <c r="D25" s="119" t="n">
        <v>13</v>
      </c>
      <c r="E25" s="172" t="n">
        <v>10</v>
      </c>
      <c r="F25" s="172" t="n">
        <v>8</v>
      </c>
      <c r="G25" s="119" t="n">
        <v>10</v>
      </c>
      <c r="H25" s="172" t="n">
        <v>770</v>
      </c>
      <c r="I25" s="172" t="n">
        <v>620</v>
      </c>
      <c r="J25" s="172" t="n">
        <v>750</v>
      </c>
    </row>
    <row r="26" customFormat="false" ht="11.25" hidden="false" customHeight="false" outlineLevel="0" collapsed="false">
      <c r="A26" s="115" t="s">
        <v>260</v>
      </c>
      <c r="B26" s="172" t="n">
        <v>90</v>
      </c>
      <c r="C26" s="172" t="n">
        <v>90</v>
      </c>
      <c r="D26" s="119" t="n">
        <v>79</v>
      </c>
      <c r="E26" s="172" t="n">
        <v>281.1</v>
      </c>
      <c r="F26" s="172" t="n">
        <v>278</v>
      </c>
      <c r="G26" s="119" t="n">
        <v>272</v>
      </c>
      <c r="H26" s="172" t="n">
        <v>3120</v>
      </c>
      <c r="I26" s="172" t="n">
        <v>3090</v>
      </c>
      <c r="J26" s="172" t="n">
        <v>3440</v>
      </c>
    </row>
    <row r="27" s="111" customFormat="true" ht="11.25" hidden="false" customHeight="false" outlineLevel="0" collapsed="false">
      <c r="A27" s="113" t="s">
        <v>261</v>
      </c>
      <c r="B27" s="173" t="n">
        <v>137</v>
      </c>
      <c r="C27" s="173" t="n">
        <v>137</v>
      </c>
      <c r="D27" s="121" t="n">
        <v>126</v>
      </c>
      <c r="E27" s="173" t="n">
        <v>423.4</v>
      </c>
      <c r="F27" s="173" t="n">
        <v>461</v>
      </c>
      <c r="G27" s="121" t="n">
        <v>450</v>
      </c>
      <c r="H27" s="173" t="n">
        <v>3090</v>
      </c>
      <c r="I27" s="173" t="n">
        <v>3370</v>
      </c>
      <c r="J27" s="173" t="n">
        <v>3570</v>
      </c>
    </row>
    <row r="28" s="103" customFormat="true" ht="11.25" hidden="false" customHeight="false" outlineLevel="0" collapsed="false">
      <c r="A28" s="116" t="s">
        <v>262</v>
      </c>
      <c r="B28" s="172" t="n">
        <v>19</v>
      </c>
      <c r="C28" s="172" t="s">
        <v>137</v>
      </c>
      <c r="D28" s="166" t="s">
        <v>137</v>
      </c>
      <c r="E28" s="172" t="n">
        <v>33</v>
      </c>
      <c r="F28" s="172" t="n">
        <v>11</v>
      </c>
      <c r="G28" s="119" t="n">
        <v>11</v>
      </c>
      <c r="H28" s="172" t="n">
        <v>1740</v>
      </c>
      <c r="I28" s="172" t="s">
        <v>137</v>
      </c>
      <c r="J28" s="172" t="s">
        <v>137</v>
      </c>
    </row>
    <row r="29" s="103" customFormat="true" ht="11.25" hidden="false" customHeight="false" outlineLevel="0" collapsed="false">
      <c r="A29" s="103" t="s">
        <v>263</v>
      </c>
      <c r="B29" s="172" t="s">
        <v>137</v>
      </c>
      <c r="C29" s="172" t="s">
        <v>137</v>
      </c>
      <c r="D29" s="166" t="s">
        <v>137</v>
      </c>
      <c r="E29" s="172" t="n">
        <v>9.2</v>
      </c>
      <c r="F29" s="172" t="n">
        <v>9</v>
      </c>
      <c r="G29" s="119" t="n">
        <v>9</v>
      </c>
      <c r="H29" s="172" t="s">
        <v>137</v>
      </c>
      <c r="I29" s="172" t="s">
        <v>137</v>
      </c>
      <c r="J29" s="172" t="s">
        <v>137</v>
      </c>
    </row>
    <row r="30" s="103" customFormat="true" ht="11.25" hidden="false" customHeight="false" outlineLevel="0" collapsed="false">
      <c r="A30" s="103" t="s">
        <v>264</v>
      </c>
      <c r="B30" s="172" t="s">
        <v>137</v>
      </c>
      <c r="C30" s="172" t="s">
        <v>137</v>
      </c>
      <c r="D30" s="166" t="s">
        <v>137</v>
      </c>
      <c r="E30" s="172" t="n">
        <v>0.8</v>
      </c>
      <c r="F30" s="172" t="n">
        <v>1</v>
      </c>
      <c r="G30" s="119" t="n">
        <v>4</v>
      </c>
      <c r="H30" s="172" t="s">
        <v>137</v>
      </c>
      <c r="I30" s="172" t="s">
        <v>137</v>
      </c>
      <c r="J30" s="172" t="s">
        <v>137</v>
      </c>
    </row>
    <row r="31" s="111" customFormat="true" ht="11.25" hidden="false" customHeight="false" outlineLevel="0" collapsed="false">
      <c r="A31" s="113" t="s">
        <v>265</v>
      </c>
      <c r="B31" s="173" t="n">
        <v>19</v>
      </c>
      <c r="C31" s="173" t="s">
        <v>137</v>
      </c>
      <c r="D31" s="172" t="s">
        <v>137</v>
      </c>
      <c r="E31" s="173" t="n">
        <v>43</v>
      </c>
      <c r="F31" s="173" t="n">
        <v>21</v>
      </c>
      <c r="G31" s="121" t="n">
        <v>24</v>
      </c>
      <c r="H31" s="173" t="n">
        <v>2260</v>
      </c>
      <c r="I31" s="173" t="s">
        <v>137</v>
      </c>
      <c r="J31" s="173" t="s">
        <v>137</v>
      </c>
    </row>
    <row r="32" s="111" customFormat="true" ht="11.25" hidden="false" customHeight="false" outlineLevel="0" collapsed="false">
      <c r="A32" s="108" t="s">
        <v>266</v>
      </c>
      <c r="B32" s="173" t="n">
        <v>598</v>
      </c>
      <c r="C32" s="173" t="n">
        <v>575</v>
      </c>
      <c r="D32" s="121" t="n">
        <v>581</v>
      </c>
      <c r="E32" s="173" t="n">
        <v>1059.1</v>
      </c>
      <c r="F32" s="173" t="n">
        <v>1347</v>
      </c>
      <c r="G32" s="121" t="n">
        <v>1286</v>
      </c>
      <c r="H32" s="173" t="n">
        <v>1770</v>
      </c>
      <c r="I32" s="173" t="n">
        <v>2340</v>
      </c>
      <c r="J32" s="173" t="n">
        <v>2210</v>
      </c>
    </row>
    <row r="33" s="111" customFormat="true" ht="11.25" hidden="false" customHeight="false" outlineLevel="0" collapsed="false">
      <c r="A33" s="113" t="s">
        <v>267</v>
      </c>
      <c r="B33" s="173" t="n">
        <v>1455</v>
      </c>
      <c r="C33" s="173" t="n">
        <v>1338</v>
      </c>
      <c r="D33" s="121" t="n">
        <v>1316</v>
      </c>
      <c r="E33" s="173" t="n">
        <v>3326.6</v>
      </c>
      <c r="F33" s="173" t="n">
        <v>3377</v>
      </c>
      <c r="G33" s="121" t="n">
        <v>2624</v>
      </c>
      <c r="H33" s="173" t="n">
        <v>2290</v>
      </c>
      <c r="I33" s="173" t="n">
        <v>2520</v>
      </c>
      <c r="J33" s="173" t="n">
        <v>199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22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n">
        <v>8</v>
      </c>
      <c r="C4" s="166" t="n">
        <v>9</v>
      </c>
      <c r="D4" s="162" t="n">
        <v>13</v>
      </c>
      <c r="E4" s="166" t="n">
        <v>9.2</v>
      </c>
      <c r="F4" s="166" t="n">
        <v>58.5</v>
      </c>
      <c r="G4" s="162" t="n">
        <v>42.1</v>
      </c>
      <c r="H4" s="166" t="n">
        <v>1150</v>
      </c>
      <c r="I4" s="166" t="n">
        <v>6500</v>
      </c>
      <c r="J4" s="162" t="n">
        <v>3240</v>
      </c>
    </row>
    <row r="5" s="103" customFormat="true" ht="11.25" hidden="false" customHeight="false" outlineLevel="0" collapsed="false">
      <c r="A5" s="103" t="s">
        <v>239</v>
      </c>
      <c r="B5" s="172" t="n">
        <v>90</v>
      </c>
      <c r="C5" s="172" t="n">
        <v>94</v>
      </c>
      <c r="D5" s="162" t="n">
        <v>94</v>
      </c>
      <c r="E5" s="172" t="n">
        <v>74.2</v>
      </c>
      <c r="F5" s="172" t="n">
        <v>86.1</v>
      </c>
      <c r="G5" s="162" t="n">
        <v>115.3</v>
      </c>
      <c r="H5" s="172" t="n">
        <v>820</v>
      </c>
      <c r="I5" s="172" t="n">
        <v>920</v>
      </c>
      <c r="J5" s="162" t="n">
        <v>1230</v>
      </c>
    </row>
    <row r="6" s="111" customFormat="true" ht="11.25" hidden="false" customHeight="false" outlineLevel="0" collapsed="false">
      <c r="A6" s="108" t="s">
        <v>240</v>
      </c>
      <c r="B6" s="173" t="n">
        <v>98</v>
      </c>
      <c r="C6" s="173" t="n">
        <v>103</v>
      </c>
      <c r="D6" s="163" t="n">
        <v>107</v>
      </c>
      <c r="E6" s="173" t="n">
        <v>83.4</v>
      </c>
      <c r="F6" s="173" t="n">
        <v>144.6</v>
      </c>
      <c r="G6" s="163" t="n">
        <v>157.4</v>
      </c>
      <c r="H6" s="173" t="n">
        <v>850</v>
      </c>
      <c r="I6" s="173" t="n">
        <v>1400</v>
      </c>
      <c r="J6" s="163" t="n">
        <v>1470</v>
      </c>
    </row>
    <row r="7" s="103" customFormat="true" ht="11.25" hidden="false" customHeight="false" outlineLevel="0" collapsed="false">
      <c r="A7" s="103" t="s">
        <v>241</v>
      </c>
      <c r="B7" s="172" t="n">
        <v>4</v>
      </c>
      <c r="C7" s="172" t="n">
        <v>4</v>
      </c>
      <c r="D7" s="162" t="n">
        <v>4</v>
      </c>
      <c r="E7" s="172" t="n">
        <v>10.9</v>
      </c>
      <c r="F7" s="172" t="n">
        <v>10.2</v>
      </c>
      <c r="G7" s="162" t="n">
        <v>10.6</v>
      </c>
      <c r="H7" s="172" t="n">
        <v>2730</v>
      </c>
      <c r="I7" s="172" t="n">
        <v>2550</v>
      </c>
      <c r="J7" s="162" t="n">
        <v>2650</v>
      </c>
    </row>
    <row r="8" s="103" customFormat="true" ht="11.25" hidden="false" customHeight="false" outlineLevel="0" collapsed="false">
      <c r="A8" s="142" t="s">
        <v>242</v>
      </c>
      <c r="B8" s="172" t="n">
        <v>3</v>
      </c>
      <c r="C8" s="172" t="n">
        <v>4</v>
      </c>
      <c r="D8" s="162" t="n">
        <v>4</v>
      </c>
      <c r="E8" s="172" t="n">
        <v>17.5</v>
      </c>
      <c r="F8" s="172" t="n">
        <v>22.6</v>
      </c>
      <c r="G8" s="162" t="n">
        <v>22.6</v>
      </c>
      <c r="H8" s="172" t="n">
        <v>5830</v>
      </c>
      <c r="I8" s="172" t="n">
        <v>5650</v>
      </c>
      <c r="J8" s="162" t="n">
        <v>5650</v>
      </c>
    </row>
    <row r="9" s="103" customFormat="true" ht="11.25" hidden="false" customHeight="false" outlineLevel="0" collapsed="false">
      <c r="A9" s="144" t="s">
        <v>243</v>
      </c>
      <c r="B9" s="172" t="n">
        <v>2</v>
      </c>
      <c r="C9" s="172" t="n">
        <v>2</v>
      </c>
      <c r="D9" s="162" t="n">
        <v>2</v>
      </c>
      <c r="E9" s="172" t="n">
        <v>2</v>
      </c>
      <c r="F9" s="172" t="n">
        <v>2.2</v>
      </c>
      <c r="G9" s="162" t="n">
        <v>3.3</v>
      </c>
      <c r="H9" s="172" t="n">
        <v>1000</v>
      </c>
      <c r="I9" s="172" t="n">
        <v>1100</v>
      </c>
      <c r="J9" s="162" t="n">
        <v>1650</v>
      </c>
    </row>
    <row r="10" s="111" customFormat="true" ht="11.25" hidden="false" customHeight="false" outlineLevel="0" collapsed="false">
      <c r="A10" s="113" t="s">
        <v>244</v>
      </c>
      <c r="B10" s="173" t="n">
        <v>9</v>
      </c>
      <c r="C10" s="173" t="n">
        <v>10</v>
      </c>
      <c r="D10" s="163" t="n">
        <v>10</v>
      </c>
      <c r="E10" s="173" t="n">
        <v>30.4</v>
      </c>
      <c r="F10" s="173" t="n">
        <v>35</v>
      </c>
      <c r="G10" s="163" t="n">
        <v>36.5</v>
      </c>
      <c r="H10" s="173" t="n">
        <v>3380</v>
      </c>
      <c r="I10" s="173" t="n">
        <v>3500</v>
      </c>
      <c r="J10" s="163" t="n">
        <v>3650</v>
      </c>
    </row>
    <row r="11" s="103" customFormat="true" ht="11.25" hidden="false" customHeight="false" outlineLevel="0" collapsed="false">
      <c r="A11" s="103" t="s">
        <v>245</v>
      </c>
      <c r="B11" s="172" t="n">
        <v>15</v>
      </c>
      <c r="C11" s="172" t="n">
        <v>15</v>
      </c>
      <c r="D11" s="162" t="n">
        <v>14</v>
      </c>
      <c r="E11" s="172" t="n">
        <v>125.5</v>
      </c>
      <c r="F11" s="172" t="n">
        <v>126</v>
      </c>
      <c r="G11" s="162" t="n">
        <v>50.4</v>
      </c>
      <c r="H11" s="172" t="n">
        <v>8370</v>
      </c>
      <c r="I11" s="172" t="n">
        <v>8400</v>
      </c>
      <c r="J11" s="162" t="n">
        <v>3600</v>
      </c>
    </row>
    <row r="12" s="103" customFormat="true" ht="11.25" hidden="false" customHeight="false" outlineLevel="0" collapsed="false">
      <c r="A12" s="103" t="s">
        <v>246</v>
      </c>
      <c r="B12" s="172" t="n">
        <v>7</v>
      </c>
      <c r="C12" s="172" t="n">
        <v>7</v>
      </c>
      <c r="D12" s="162" t="n">
        <v>7</v>
      </c>
      <c r="E12" s="172" t="n">
        <v>36</v>
      </c>
      <c r="F12" s="172" t="n">
        <v>36.5</v>
      </c>
      <c r="G12" s="162" t="n">
        <v>37</v>
      </c>
      <c r="H12" s="172" t="n">
        <v>5140</v>
      </c>
      <c r="I12" s="172" t="n">
        <v>5210</v>
      </c>
      <c r="J12" s="162" t="n">
        <v>5290</v>
      </c>
    </row>
    <row r="13" s="103" customFormat="true" ht="11.25" hidden="false" customHeight="false" outlineLevel="0" collapsed="false">
      <c r="A13" s="103" t="s">
        <v>247</v>
      </c>
      <c r="B13" s="172" t="n">
        <v>30</v>
      </c>
      <c r="C13" s="172" t="n">
        <v>30</v>
      </c>
      <c r="D13" s="162" t="n">
        <v>31</v>
      </c>
      <c r="E13" s="172" t="n">
        <v>69.6</v>
      </c>
      <c r="F13" s="172" t="n">
        <v>93</v>
      </c>
      <c r="G13" s="162" t="n">
        <v>110.2</v>
      </c>
      <c r="H13" s="172" t="n">
        <v>2320</v>
      </c>
      <c r="I13" s="172" t="n">
        <v>3100</v>
      </c>
      <c r="J13" s="162" t="n">
        <v>3560</v>
      </c>
    </row>
    <row r="14" s="111" customFormat="true" ht="11.25" hidden="false" customHeight="false" outlineLevel="0" collapsed="false">
      <c r="A14" s="114" t="s">
        <v>248</v>
      </c>
      <c r="B14" s="173" t="n">
        <v>52</v>
      </c>
      <c r="C14" s="173" t="n">
        <v>52</v>
      </c>
      <c r="D14" s="163" t="n">
        <v>52</v>
      </c>
      <c r="E14" s="173" t="n">
        <v>231.1</v>
      </c>
      <c r="F14" s="173" t="n">
        <v>255.5</v>
      </c>
      <c r="G14" s="163" t="n">
        <v>197.6</v>
      </c>
      <c r="H14" s="173" t="n">
        <v>4440</v>
      </c>
      <c r="I14" s="173" t="n">
        <v>4910</v>
      </c>
      <c r="J14" s="163" t="n">
        <v>3800</v>
      </c>
    </row>
    <row r="15" s="103" customFormat="true" ht="11.25" hidden="false" customHeight="false" outlineLevel="0" collapsed="false">
      <c r="A15" s="103" t="s">
        <v>249</v>
      </c>
      <c r="B15" s="172" t="n">
        <v>1</v>
      </c>
      <c r="C15" s="172" t="n">
        <v>1</v>
      </c>
      <c r="D15" s="162" t="n">
        <v>2</v>
      </c>
      <c r="E15" s="172" t="n">
        <v>12</v>
      </c>
      <c r="F15" s="172" t="n">
        <v>14</v>
      </c>
      <c r="G15" s="162" t="n">
        <v>16</v>
      </c>
      <c r="H15" s="172" t="n">
        <v>12000</v>
      </c>
      <c r="I15" s="172" t="n">
        <v>14000</v>
      </c>
      <c r="J15" s="162" t="n">
        <v>8000</v>
      </c>
    </row>
    <row r="16" s="103" customFormat="true" ht="11.25" hidden="false" customHeight="false" outlineLevel="0" collapsed="false">
      <c r="A16" s="103" t="s">
        <v>250</v>
      </c>
      <c r="B16" s="172" t="n">
        <v>90</v>
      </c>
      <c r="C16" s="172" t="n">
        <v>76</v>
      </c>
      <c r="D16" s="162" t="n">
        <v>38</v>
      </c>
      <c r="E16" s="172" t="n">
        <v>203.1</v>
      </c>
      <c r="F16" s="172" t="n">
        <v>89.4</v>
      </c>
      <c r="G16" s="162" t="n">
        <v>80.6</v>
      </c>
      <c r="H16" s="172" t="n">
        <v>2260</v>
      </c>
      <c r="I16" s="172" t="n">
        <v>1180</v>
      </c>
      <c r="J16" s="162" t="n">
        <v>2120</v>
      </c>
    </row>
    <row r="17" s="103" customFormat="true" ht="11.25" hidden="false" customHeight="false" outlineLevel="0" collapsed="false">
      <c r="A17" s="103" t="s">
        <v>251</v>
      </c>
      <c r="B17" s="166" t="s">
        <v>137</v>
      </c>
      <c r="C17" s="166" t="s">
        <v>137</v>
      </c>
      <c r="D17" s="162" t="n">
        <v>0</v>
      </c>
      <c r="E17" s="166" t="s">
        <v>137</v>
      </c>
      <c r="F17" s="166" t="s">
        <v>137</v>
      </c>
      <c r="G17" s="162" t="n">
        <v>0.5</v>
      </c>
      <c r="H17" s="166" t="s">
        <v>137</v>
      </c>
      <c r="I17" s="166" t="s">
        <v>137</v>
      </c>
      <c r="J17" s="166" t="s">
        <v>137</v>
      </c>
    </row>
    <row r="18" s="111" customFormat="true" ht="11.25" hidden="false" customHeight="false" outlineLevel="0" collapsed="false">
      <c r="A18" s="113" t="s">
        <v>252</v>
      </c>
      <c r="B18" s="173" t="n">
        <v>91</v>
      </c>
      <c r="C18" s="173" t="n">
        <v>77</v>
      </c>
      <c r="D18" s="163" t="n">
        <v>40</v>
      </c>
      <c r="E18" s="173" t="n">
        <v>215.3</v>
      </c>
      <c r="F18" s="173" t="n">
        <v>103.4</v>
      </c>
      <c r="G18" s="163" t="n">
        <v>97.1</v>
      </c>
      <c r="H18" s="173" t="n">
        <v>2370</v>
      </c>
      <c r="I18" s="173" t="n">
        <v>1340</v>
      </c>
      <c r="J18" s="163" t="n">
        <v>2430</v>
      </c>
    </row>
    <row r="19" s="111" customFormat="true" ht="11.25" hidden="false" customHeight="false" outlineLevel="0" collapsed="false">
      <c r="A19" s="108" t="s">
        <v>253</v>
      </c>
      <c r="B19" s="173" t="n">
        <v>152</v>
      </c>
      <c r="C19" s="173" t="n">
        <v>139</v>
      </c>
      <c r="D19" s="163" t="n">
        <v>102</v>
      </c>
      <c r="E19" s="173" t="n">
        <v>476.8</v>
      </c>
      <c r="F19" s="173" t="n">
        <v>393.9</v>
      </c>
      <c r="G19" s="163" t="n">
        <v>331.2</v>
      </c>
      <c r="H19" s="173" t="n">
        <v>3140</v>
      </c>
      <c r="I19" s="173" t="n">
        <v>2830</v>
      </c>
      <c r="J19" s="163" t="n">
        <v>3250</v>
      </c>
    </row>
    <row r="20" s="103" customFormat="true" ht="11.25" hidden="false" customHeight="false" outlineLevel="0" collapsed="false">
      <c r="A20" s="103" t="s">
        <v>254</v>
      </c>
      <c r="B20" s="172" t="n">
        <v>39</v>
      </c>
      <c r="C20" s="172" t="n">
        <v>37</v>
      </c>
      <c r="D20" s="162" t="n">
        <v>40</v>
      </c>
      <c r="E20" s="172" t="n">
        <v>39</v>
      </c>
      <c r="F20" s="172" t="n">
        <v>58.5</v>
      </c>
      <c r="G20" s="162" t="n">
        <v>110.2</v>
      </c>
      <c r="H20" s="172" t="n">
        <v>1000</v>
      </c>
      <c r="I20" s="172" t="n">
        <v>1580</v>
      </c>
      <c r="J20" s="162" t="n">
        <v>2760</v>
      </c>
    </row>
    <row r="21" s="103" customFormat="true" ht="11.25" hidden="false" customHeight="false" outlineLevel="0" collapsed="false">
      <c r="A21" s="103" t="s">
        <v>255</v>
      </c>
      <c r="B21" s="172" t="n">
        <v>56</v>
      </c>
      <c r="C21" s="172" t="n">
        <v>56</v>
      </c>
      <c r="D21" s="162" t="n">
        <v>57</v>
      </c>
      <c r="E21" s="172" t="n">
        <v>155</v>
      </c>
      <c r="F21" s="172" t="n">
        <v>169.5</v>
      </c>
      <c r="G21" s="162" t="n">
        <v>192</v>
      </c>
      <c r="H21" s="172" t="n">
        <v>2770</v>
      </c>
      <c r="I21" s="172" t="n">
        <v>3030</v>
      </c>
      <c r="J21" s="162" t="n">
        <v>3370</v>
      </c>
    </row>
    <row r="22" s="103" customFormat="true" ht="11.25" hidden="false" customHeight="false" outlineLevel="0" collapsed="false">
      <c r="A22" s="103" t="s">
        <v>256</v>
      </c>
      <c r="B22" s="172" t="n">
        <v>232</v>
      </c>
      <c r="C22" s="172" t="n">
        <v>144</v>
      </c>
      <c r="D22" s="162" t="n">
        <v>130</v>
      </c>
      <c r="E22" s="172" t="n">
        <v>1003.6</v>
      </c>
      <c r="F22" s="172" t="n">
        <v>420.6</v>
      </c>
      <c r="G22" s="162" t="n">
        <v>373.4</v>
      </c>
      <c r="H22" s="172" t="n">
        <v>4330</v>
      </c>
      <c r="I22" s="172" t="n">
        <v>2920</v>
      </c>
      <c r="J22" s="162" t="n">
        <v>2870</v>
      </c>
    </row>
    <row r="23" s="111" customFormat="true" ht="11.25" hidden="false" customHeight="false" outlineLevel="0" collapsed="false">
      <c r="A23" s="113" t="s">
        <v>257</v>
      </c>
      <c r="B23" s="173" t="n">
        <v>327</v>
      </c>
      <c r="C23" s="173" t="n">
        <v>237</v>
      </c>
      <c r="D23" s="163" t="n">
        <v>227</v>
      </c>
      <c r="E23" s="173" t="n">
        <v>1197.6</v>
      </c>
      <c r="F23" s="173" t="n">
        <v>648.6</v>
      </c>
      <c r="G23" s="163" t="n">
        <v>675.6</v>
      </c>
      <c r="H23" s="173" t="n">
        <v>3660</v>
      </c>
      <c r="I23" s="173" t="n">
        <v>2740</v>
      </c>
      <c r="J23" s="163" t="n">
        <v>2980</v>
      </c>
    </row>
    <row r="24" s="103" customFormat="true" ht="11.25" hidden="false" customHeight="false" outlineLevel="0" collapsed="false">
      <c r="A24" s="103" t="s">
        <v>258</v>
      </c>
      <c r="B24" s="172" t="n">
        <v>57</v>
      </c>
      <c r="C24" s="172" t="n">
        <v>55</v>
      </c>
      <c r="D24" s="162" t="n">
        <v>54</v>
      </c>
      <c r="E24" s="172" t="n">
        <v>197.8</v>
      </c>
      <c r="F24" s="172" t="n">
        <v>208.4</v>
      </c>
      <c r="G24" s="162" t="n">
        <v>165.2</v>
      </c>
      <c r="H24" s="172" t="n">
        <v>3470</v>
      </c>
      <c r="I24" s="172" t="n">
        <v>3790</v>
      </c>
      <c r="J24" s="162" t="n">
        <v>3060</v>
      </c>
    </row>
    <row r="25" s="103" customFormat="true" ht="11.25" hidden="false" customHeight="false" outlineLevel="0" collapsed="false">
      <c r="A25" s="103" t="s">
        <v>259</v>
      </c>
      <c r="B25" s="172" t="n">
        <v>1</v>
      </c>
      <c r="C25" s="172" t="n">
        <v>1</v>
      </c>
      <c r="D25" s="162" t="n">
        <v>23</v>
      </c>
      <c r="E25" s="172" t="n">
        <v>3.6</v>
      </c>
      <c r="F25" s="172" t="n">
        <v>3.8</v>
      </c>
      <c r="G25" s="162" t="n">
        <v>152.4</v>
      </c>
      <c r="H25" s="172" t="n">
        <v>3600</v>
      </c>
      <c r="I25" s="172" t="n">
        <v>3800</v>
      </c>
      <c r="J25" s="162" t="n">
        <v>6630</v>
      </c>
    </row>
    <row r="26" s="103" customFormat="true" ht="11.25" hidden="false" customHeight="false" outlineLevel="0" collapsed="false">
      <c r="A26" s="115" t="s">
        <v>260</v>
      </c>
      <c r="B26" s="172" t="n">
        <v>3</v>
      </c>
      <c r="C26" s="172" t="n">
        <v>14</v>
      </c>
      <c r="D26" s="162" t="n">
        <v>16</v>
      </c>
      <c r="E26" s="172" t="n">
        <v>10</v>
      </c>
      <c r="F26" s="172" t="n">
        <v>28.7</v>
      </c>
      <c r="G26" s="162" t="n">
        <v>66.6</v>
      </c>
      <c r="H26" s="172" t="n">
        <v>3330</v>
      </c>
      <c r="I26" s="172" t="n">
        <v>2050</v>
      </c>
      <c r="J26" s="162" t="n">
        <v>4160</v>
      </c>
    </row>
    <row r="27" s="111" customFormat="true" ht="11.25" hidden="false" customHeight="false" outlineLevel="0" collapsed="false">
      <c r="A27" s="113" t="s">
        <v>261</v>
      </c>
      <c r="B27" s="173" t="n">
        <v>61</v>
      </c>
      <c r="C27" s="173" t="n">
        <v>70</v>
      </c>
      <c r="D27" s="163" t="n">
        <v>93</v>
      </c>
      <c r="E27" s="173" t="n">
        <v>211.4</v>
      </c>
      <c r="F27" s="173" t="n">
        <v>240.9</v>
      </c>
      <c r="G27" s="163" t="n">
        <v>384.2</v>
      </c>
      <c r="H27" s="173" t="n">
        <v>3470</v>
      </c>
      <c r="I27" s="173" t="n">
        <v>3440</v>
      </c>
      <c r="J27" s="163" t="n">
        <v>4130</v>
      </c>
    </row>
    <row r="28" s="103" customFormat="true" ht="11.25" hidden="false" customHeight="false" outlineLevel="0" collapsed="false">
      <c r="A28" s="116" t="s">
        <v>262</v>
      </c>
      <c r="B28" s="172" t="n">
        <v>10</v>
      </c>
      <c r="C28" s="172" t="n">
        <v>3</v>
      </c>
      <c r="D28" s="162" t="n">
        <v>4</v>
      </c>
      <c r="E28" s="172" t="n">
        <v>20</v>
      </c>
      <c r="F28" s="172" t="n">
        <v>2.4</v>
      </c>
      <c r="G28" s="162" t="n">
        <v>9.6</v>
      </c>
      <c r="H28" s="172" t="n">
        <v>2000</v>
      </c>
      <c r="I28" s="172" t="n">
        <v>800</v>
      </c>
      <c r="J28" s="162" t="n">
        <v>2400</v>
      </c>
    </row>
    <row r="29" s="103" customFormat="true" ht="11.25" hidden="false" customHeight="false" outlineLevel="0" collapsed="false">
      <c r="A29" s="103" t="s">
        <v>263</v>
      </c>
      <c r="B29" s="172" t="n">
        <v>3</v>
      </c>
      <c r="C29" s="172" t="n">
        <v>3</v>
      </c>
      <c r="D29" s="162" t="n">
        <v>3</v>
      </c>
      <c r="E29" s="172" t="n">
        <v>7.2</v>
      </c>
      <c r="F29" s="172" t="n">
        <v>17</v>
      </c>
      <c r="G29" s="162" t="n">
        <v>19.2</v>
      </c>
      <c r="H29" s="172" t="n">
        <v>2400</v>
      </c>
      <c r="I29" s="172" t="n">
        <v>5670</v>
      </c>
      <c r="J29" s="162" t="n">
        <v>6400</v>
      </c>
    </row>
    <row r="30" s="103" customFormat="true" ht="11.25" hidden="false" customHeight="false" outlineLevel="0" collapsed="false">
      <c r="A30" s="103" t="s">
        <v>264</v>
      </c>
      <c r="B30" s="172" t="n">
        <v>1</v>
      </c>
      <c r="C30" s="172" t="s">
        <v>137</v>
      </c>
      <c r="D30" s="166" t="s">
        <v>137</v>
      </c>
      <c r="E30" s="172" t="n">
        <v>3.8</v>
      </c>
      <c r="F30" s="172" t="n">
        <v>2.3</v>
      </c>
      <c r="G30" s="162" t="n">
        <v>2.4</v>
      </c>
      <c r="H30" s="172" t="n">
        <v>3800</v>
      </c>
      <c r="I30" s="172" t="s">
        <v>137</v>
      </c>
      <c r="J30" s="166" t="s">
        <v>137</v>
      </c>
    </row>
    <row r="31" s="111" customFormat="true" ht="11.25" hidden="false" customHeight="false" outlineLevel="0" collapsed="false">
      <c r="A31" s="113" t="s">
        <v>265</v>
      </c>
      <c r="B31" s="173" t="n">
        <v>14</v>
      </c>
      <c r="C31" s="173" t="n">
        <v>6</v>
      </c>
      <c r="D31" s="163" t="n">
        <v>7</v>
      </c>
      <c r="E31" s="173" t="n">
        <v>31</v>
      </c>
      <c r="F31" s="173" t="n">
        <v>21.7</v>
      </c>
      <c r="G31" s="163" t="n">
        <v>31.2</v>
      </c>
      <c r="H31" s="173" t="n">
        <v>2210</v>
      </c>
      <c r="I31" s="173" t="n">
        <v>3620</v>
      </c>
      <c r="J31" s="163" t="n">
        <v>4460</v>
      </c>
    </row>
    <row r="32" s="111" customFormat="true" ht="11.25" hidden="false" customHeight="false" outlineLevel="0" collapsed="false">
      <c r="A32" s="108" t="s">
        <v>266</v>
      </c>
      <c r="B32" s="173" t="n">
        <v>402</v>
      </c>
      <c r="C32" s="173" t="n">
        <v>313</v>
      </c>
      <c r="D32" s="163" t="n">
        <v>327</v>
      </c>
      <c r="E32" s="173" t="n">
        <v>1440</v>
      </c>
      <c r="F32" s="173" t="n">
        <v>911.2</v>
      </c>
      <c r="G32" s="163" t="n">
        <v>1091</v>
      </c>
      <c r="H32" s="173" t="n">
        <v>3580</v>
      </c>
      <c r="I32" s="173" t="n">
        <v>2910</v>
      </c>
      <c r="J32" s="163" t="n">
        <v>3340</v>
      </c>
    </row>
    <row r="33" s="111" customFormat="true" ht="11.25" hidden="false" customHeight="false" outlineLevel="0" collapsed="false">
      <c r="A33" s="113" t="s">
        <v>267</v>
      </c>
      <c r="B33" s="173" t="n">
        <v>652</v>
      </c>
      <c r="C33" s="173" t="n">
        <v>555</v>
      </c>
      <c r="D33" s="163" t="n">
        <v>536</v>
      </c>
      <c r="E33" s="173" t="n">
        <v>2000.2</v>
      </c>
      <c r="F33" s="173" t="n">
        <v>1449.7</v>
      </c>
      <c r="G33" s="163" t="n">
        <v>1579.6</v>
      </c>
      <c r="H33" s="173" t="n">
        <v>3070</v>
      </c>
      <c r="I33" s="173" t="n">
        <v>2610</v>
      </c>
      <c r="J33" s="163" t="n">
        <v>295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85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61" customFormat="true" ht="11.25" hidden="false" customHeight="false" outlineLevel="0" collapsed="false">
      <c r="A1" s="62" t="s">
        <v>123</v>
      </c>
    </row>
    <row r="2" s="103" customFormat="true" ht="11.25" hidden="false" customHeight="true" outlineLevel="0" collapsed="false">
      <c r="A2" s="160" t="s">
        <v>268</v>
      </c>
      <c r="B2" s="161" t="s">
        <v>270</v>
      </c>
      <c r="C2" s="161"/>
      <c r="D2" s="161"/>
      <c r="E2" s="161" t="s">
        <v>127</v>
      </c>
      <c r="F2" s="161"/>
      <c r="G2" s="161"/>
      <c r="H2" s="161" t="s">
        <v>128</v>
      </c>
      <c r="I2" s="161"/>
      <c r="J2" s="161"/>
    </row>
    <row r="3" s="103" customFormat="true" ht="11.25" hidden="false" customHeight="false" outlineLevel="0" collapsed="false">
      <c r="A3" s="160"/>
      <c r="B3" s="161" t="n">
        <v>2012</v>
      </c>
      <c r="C3" s="161" t="n">
        <v>2013</v>
      </c>
      <c r="D3" s="161" t="n">
        <v>2014</v>
      </c>
      <c r="E3" s="161" t="n">
        <v>2012</v>
      </c>
      <c r="F3" s="161" t="n">
        <v>2013</v>
      </c>
      <c r="G3" s="161" t="n">
        <v>2014</v>
      </c>
      <c r="H3" s="161" t="n">
        <v>2012</v>
      </c>
      <c r="I3" s="161" t="n">
        <v>2013</v>
      </c>
      <c r="J3" s="161" t="n">
        <v>2014</v>
      </c>
    </row>
    <row r="4" s="103" customFormat="true" ht="11.25" hidden="false" customHeight="false" outlineLevel="0" collapsed="false">
      <c r="A4" s="103" t="s">
        <v>238</v>
      </c>
      <c r="B4" s="166" t="s">
        <v>137</v>
      </c>
      <c r="C4" s="166" t="s">
        <v>137</v>
      </c>
      <c r="D4" s="166" t="s">
        <v>137</v>
      </c>
      <c r="E4" s="166" t="n">
        <v>1</v>
      </c>
      <c r="F4" s="166" t="s">
        <v>137</v>
      </c>
      <c r="G4" s="166" t="s">
        <v>137</v>
      </c>
      <c r="H4" s="166" t="s">
        <v>137</v>
      </c>
      <c r="I4" s="166" t="s">
        <v>137</v>
      </c>
      <c r="J4" s="166" t="s">
        <v>137</v>
      </c>
    </row>
    <row r="5" s="103" customFormat="true" ht="11.25" hidden="false" customHeight="false" outlineLevel="0" collapsed="false">
      <c r="A5" s="103" t="s">
        <v>239</v>
      </c>
      <c r="B5" s="172" t="n">
        <v>281</v>
      </c>
      <c r="C5" s="172" t="n">
        <v>284</v>
      </c>
      <c r="D5" s="162" t="n">
        <v>50</v>
      </c>
      <c r="E5" s="172" t="n">
        <v>489.6</v>
      </c>
      <c r="F5" s="172" t="n">
        <v>2036.1</v>
      </c>
      <c r="G5" s="162" t="n">
        <v>258.4</v>
      </c>
      <c r="H5" s="172" t="n">
        <v>1740</v>
      </c>
      <c r="I5" s="172" t="n">
        <v>7170</v>
      </c>
      <c r="J5" s="162" t="n">
        <v>5170</v>
      </c>
    </row>
    <row r="6" s="111" customFormat="true" ht="11.25" hidden="false" customHeight="false" outlineLevel="0" collapsed="false">
      <c r="A6" s="108" t="s">
        <v>240</v>
      </c>
      <c r="B6" s="173" t="n">
        <v>281</v>
      </c>
      <c r="C6" s="173" t="n">
        <v>284</v>
      </c>
      <c r="D6" s="163" t="n">
        <v>50</v>
      </c>
      <c r="E6" s="173" t="n">
        <v>490.6</v>
      </c>
      <c r="F6" s="173" t="n">
        <v>2036.1</v>
      </c>
      <c r="G6" s="163" t="n">
        <v>258.4</v>
      </c>
      <c r="H6" s="173" t="n">
        <v>1750</v>
      </c>
      <c r="I6" s="173" t="n">
        <v>7170</v>
      </c>
      <c r="J6" s="163" t="n">
        <v>5170</v>
      </c>
    </row>
    <row r="7" s="103" customFormat="true" ht="11.25" hidden="false" customHeight="false" outlineLevel="0" collapsed="false">
      <c r="A7" s="103" t="s">
        <v>241</v>
      </c>
      <c r="B7" s="172" t="n">
        <v>9</v>
      </c>
      <c r="C7" s="172" t="n">
        <v>9</v>
      </c>
      <c r="D7" s="162" t="n">
        <v>9</v>
      </c>
      <c r="E7" s="172" t="n">
        <v>53.7</v>
      </c>
      <c r="F7" s="172" t="n">
        <v>51.4</v>
      </c>
      <c r="G7" s="162" t="n">
        <v>24.4</v>
      </c>
      <c r="H7" s="172" t="n">
        <v>5970</v>
      </c>
      <c r="I7" s="172" t="n">
        <v>5710</v>
      </c>
      <c r="J7" s="162" t="n">
        <v>2710</v>
      </c>
    </row>
    <row r="8" s="103" customFormat="true" ht="11.25" hidden="false" customHeight="false" outlineLevel="0" collapsed="false">
      <c r="A8" s="142" t="s">
        <v>242</v>
      </c>
      <c r="B8" s="172" t="n">
        <v>1</v>
      </c>
      <c r="C8" s="172" t="n">
        <v>1</v>
      </c>
      <c r="D8" s="162" t="n">
        <v>2</v>
      </c>
      <c r="E8" s="172" t="n">
        <v>15.7</v>
      </c>
      <c r="F8" s="172" t="n">
        <v>16.4</v>
      </c>
      <c r="G8" s="162" t="n">
        <v>16.4</v>
      </c>
      <c r="H8" s="172" t="n">
        <v>15700</v>
      </c>
      <c r="I8" s="172" t="n">
        <v>16400</v>
      </c>
      <c r="J8" s="162" t="n">
        <v>8200</v>
      </c>
    </row>
    <row r="9" s="103" customFormat="true" ht="11.25" hidden="false" customHeight="false" outlineLevel="0" collapsed="false">
      <c r="A9" s="144" t="s">
        <v>243</v>
      </c>
      <c r="B9" s="172" t="n">
        <v>3</v>
      </c>
      <c r="C9" s="172" t="n">
        <v>3</v>
      </c>
      <c r="D9" s="162" t="n">
        <v>3</v>
      </c>
      <c r="E9" s="172" t="n">
        <v>12</v>
      </c>
      <c r="F9" s="172" t="n">
        <v>13.5</v>
      </c>
      <c r="G9" s="162" t="n">
        <v>12.5</v>
      </c>
      <c r="H9" s="172" t="n">
        <v>4000</v>
      </c>
      <c r="I9" s="172" t="n">
        <v>4500</v>
      </c>
      <c r="J9" s="162" t="n">
        <v>4170</v>
      </c>
    </row>
    <row r="10" s="111" customFormat="true" ht="11.25" hidden="false" customHeight="false" outlineLevel="0" collapsed="false">
      <c r="A10" s="113" t="s">
        <v>244</v>
      </c>
      <c r="B10" s="173" t="n">
        <v>13</v>
      </c>
      <c r="C10" s="173" t="n">
        <v>13</v>
      </c>
      <c r="D10" s="163" t="n">
        <v>14</v>
      </c>
      <c r="E10" s="173" t="n">
        <v>81.4</v>
      </c>
      <c r="F10" s="173" t="n">
        <v>81.3</v>
      </c>
      <c r="G10" s="163" t="n">
        <v>53.3</v>
      </c>
      <c r="H10" s="173" t="n">
        <v>6260</v>
      </c>
      <c r="I10" s="173" t="n">
        <v>6250</v>
      </c>
      <c r="J10" s="163" t="n">
        <v>3810</v>
      </c>
    </row>
    <row r="11" s="103" customFormat="true" ht="11.25" hidden="false" customHeight="false" outlineLevel="0" collapsed="false">
      <c r="A11" s="103" t="s">
        <v>245</v>
      </c>
      <c r="B11" s="172" t="n">
        <v>31</v>
      </c>
      <c r="C11" s="172" t="n">
        <v>31</v>
      </c>
      <c r="D11" s="162" t="n">
        <v>27</v>
      </c>
      <c r="E11" s="172" t="n">
        <v>84</v>
      </c>
      <c r="F11" s="172" t="n">
        <v>105.3</v>
      </c>
      <c r="G11" s="162" t="n">
        <v>201.6</v>
      </c>
      <c r="H11" s="172" t="n">
        <v>2710</v>
      </c>
      <c r="I11" s="172" t="n">
        <v>3400</v>
      </c>
      <c r="J11" s="162" t="n">
        <v>7470</v>
      </c>
    </row>
    <row r="12" s="103" customFormat="true" ht="11.25" hidden="false" customHeight="false" outlineLevel="0" collapsed="false">
      <c r="A12" s="103" t="s">
        <v>246</v>
      </c>
      <c r="B12" s="172" t="n">
        <v>2</v>
      </c>
      <c r="C12" s="172" t="n">
        <v>2</v>
      </c>
      <c r="D12" s="162" t="n">
        <v>4</v>
      </c>
      <c r="E12" s="172" t="n">
        <v>19.4</v>
      </c>
      <c r="F12" s="172" t="n">
        <v>19.5</v>
      </c>
      <c r="G12" s="162" t="n">
        <v>37</v>
      </c>
      <c r="H12" s="172" t="n">
        <v>9700</v>
      </c>
      <c r="I12" s="172" t="n">
        <v>9750</v>
      </c>
      <c r="J12" s="162" t="n">
        <v>9250</v>
      </c>
    </row>
    <row r="13" s="103" customFormat="true" ht="11.25" hidden="false" customHeight="false" outlineLevel="0" collapsed="false">
      <c r="A13" s="103" t="s">
        <v>247</v>
      </c>
      <c r="B13" s="172" t="n">
        <v>2</v>
      </c>
      <c r="C13" s="172" t="n">
        <v>2</v>
      </c>
      <c r="D13" s="162" t="n">
        <v>2</v>
      </c>
      <c r="E13" s="172" t="n">
        <v>2.7</v>
      </c>
      <c r="F13" s="172" t="n">
        <v>3</v>
      </c>
      <c r="G13" s="162" t="n">
        <v>5.2</v>
      </c>
      <c r="H13" s="172" t="n">
        <v>1350</v>
      </c>
      <c r="I13" s="172" t="n">
        <v>1500</v>
      </c>
      <c r="J13" s="162" t="n">
        <v>2600</v>
      </c>
    </row>
    <row r="14" s="111" customFormat="true" ht="11.25" hidden="false" customHeight="false" outlineLevel="0" collapsed="false">
      <c r="A14" s="114" t="s">
        <v>248</v>
      </c>
      <c r="B14" s="173" t="n">
        <v>35</v>
      </c>
      <c r="C14" s="173" t="n">
        <v>35</v>
      </c>
      <c r="D14" s="163" t="n">
        <v>33</v>
      </c>
      <c r="E14" s="173" t="n">
        <v>106.1</v>
      </c>
      <c r="F14" s="173" t="n">
        <v>127.8</v>
      </c>
      <c r="G14" s="163" t="n">
        <v>243.8</v>
      </c>
      <c r="H14" s="173" t="n">
        <v>3030</v>
      </c>
      <c r="I14" s="173" t="n">
        <v>3650</v>
      </c>
      <c r="J14" s="163" t="n">
        <v>7390</v>
      </c>
    </row>
    <row r="15" s="103" customFormat="true" ht="11.25" hidden="false" customHeight="false" outlineLevel="0" collapsed="false">
      <c r="A15" s="103" t="s">
        <v>249</v>
      </c>
      <c r="B15" s="172" t="n">
        <v>6</v>
      </c>
      <c r="C15" s="172" t="n">
        <v>6</v>
      </c>
      <c r="D15" s="162" t="n">
        <v>9</v>
      </c>
      <c r="E15" s="172" t="n">
        <v>60</v>
      </c>
      <c r="F15" s="172" t="n">
        <v>71.5</v>
      </c>
      <c r="G15" s="162" t="n">
        <v>85.2</v>
      </c>
      <c r="H15" s="172" t="n">
        <v>10000</v>
      </c>
      <c r="I15" s="172" t="n">
        <v>11920</v>
      </c>
      <c r="J15" s="162" t="n">
        <v>9470</v>
      </c>
    </row>
    <row r="16" s="103" customFormat="true" ht="11.25" hidden="false" customHeight="false" outlineLevel="0" collapsed="false">
      <c r="A16" s="103" t="s">
        <v>250</v>
      </c>
      <c r="B16" s="172" t="n">
        <v>40</v>
      </c>
      <c r="C16" s="172" t="n">
        <v>39</v>
      </c>
      <c r="D16" s="162" t="n">
        <v>115</v>
      </c>
      <c r="E16" s="172" t="n">
        <v>226</v>
      </c>
      <c r="F16" s="172" t="n">
        <v>260.2</v>
      </c>
      <c r="G16" s="162" t="n">
        <v>980.1</v>
      </c>
      <c r="H16" s="172" t="n">
        <v>5650</v>
      </c>
      <c r="I16" s="172" t="n">
        <v>6670</v>
      </c>
      <c r="J16" s="162" t="n">
        <v>8520</v>
      </c>
    </row>
    <row r="17" s="103" customFormat="true" ht="11.25" hidden="false" customHeight="false" outlineLevel="0" collapsed="false">
      <c r="A17" s="103" t="s">
        <v>251</v>
      </c>
      <c r="B17" s="172" t="n">
        <v>12</v>
      </c>
      <c r="C17" s="172" t="n">
        <v>13</v>
      </c>
      <c r="D17" s="162" t="n">
        <v>18</v>
      </c>
      <c r="E17" s="172" t="n">
        <v>48</v>
      </c>
      <c r="F17" s="172" t="n">
        <v>54.5</v>
      </c>
      <c r="G17" s="162" t="n">
        <v>189</v>
      </c>
      <c r="H17" s="172" t="n">
        <v>4000</v>
      </c>
      <c r="I17" s="172" t="n">
        <v>4190</v>
      </c>
      <c r="J17" s="162" t="n">
        <v>10500</v>
      </c>
    </row>
    <row r="18" s="111" customFormat="true" ht="11.25" hidden="false" customHeight="false" outlineLevel="0" collapsed="false">
      <c r="A18" s="113" t="s">
        <v>252</v>
      </c>
      <c r="B18" s="173" t="n">
        <v>58</v>
      </c>
      <c r="C18" s="173" t="n">
        <v>58</v>
      </c>
      <c r="D18" s="163" t="n">
        <v>142</v>
      </c>
      <c r="E18" s="173" t="n">
        <v>334</v>
      </c>
      <c r="F18" s="173" t="n">
        <v>386.2</v>
      </c>
      <c r="G18" s="163" t="n">
        <v>1254.3</v>
      </c>
      <c r="H18" s="173" t="n">
        <v>5760</v>
      </c>
      <c r="I18" s="173" t="n">
        <v>6660</v>
      </c>
      <c r="J18" s="163" t="n">
        <v>8830</v>
      </c>
    </row>
    <row r="19" s="111" customFormat="true" ht="11.25" hidden="false" customHeight="false" outlineLevel="0" collapsed="false">
      <c r="A19" s="108" t="s">
        <v>253</v>
      </c>
      <c r="B19" s="173" t="n">
        <v>106</v>
      </c>
      <c r="C19" s="173" t="n">
        <v>107</v>
      </c>
      <c r="D19" s="163" t="n">
        <v>189</v>
      </c>
      <c r="E19" s="173" t="n">
        <v>521.5</v>
      </c>
      <c r="F19" s="173" t="n">
        <v>595.3</v>
      </c>
      <c r="G19" s="163" t="n">
        <v>1551.4</v>
      </c>
      <c r="H19" s="173" t="n">
        <v>4920</v>
      </c>
      <c r="I19" s="173" t="n">
        <v>5560</v>
      </c>
      <c r="J19" s="163" t="n">
        <v>8210</v>
      </c>
    </row>
    <row r="20" s="103" customFormat="true" ht="11.25" hidden="false" customHeight="false" outlineLevel="0" collapsed="false">
      <c r="A20" s="103" t="s">
        <v>254</v>
      </c>
      <c r="B20" s="172" t="n">
        <v>2</v>
      </c>
      <c r="C20" s="172" t="n">
        <v>2</v>
      </c>
      <c r="D20" s="162" t="n">
        <v>2</v>
      </c>
      <c r="E20" s="172" t="n">
        <v>16</v>
      </c>
      <c r="F20" s="172" t="n">
        <v>8.2</v>
      </c>
      <c r="G20" s="162" t="n">
        <v>13.8</v>
      </c>
      <c r="H20" s="172" t="n">
        <v>8000</v>
      </c>
      <c r="I20" s="172" t="n">
        <v>4100</v>
      </c>
      <c r="J20" s="162" t="n">
        <v>6900</v>
      </c>
    </row>
    <row r="21" s="103" customFormat="true" ht="11.25" hidden="false" customHeight="false" outlineLevel="0" collapsed="false">
      <c r="A21" s="103" t="s">
        <v>255</v>
      </c>
      <c r="B21" s="172" t="n">
        <v>24</v>
      </c>
      <c r="C21" s="172" t="n">
        <v>24</v>
      </c>
      <c r="D21" s="162" t="n">
        <v>19</v>
      </c>
      <c r="E21" s="172" t="n">
        <v>72.5</v>
      </c>
      <c r="F21" s="172" t="n">
        <v>59.8</v>
      </c>
      <c r="G21" s="162" t="n">
        <v>64.2</v>
      </c>
      <c r="H21" s="172" t="n">
        <v>3020</v>
      </c>
      <c r="I21" s="172" t="n">
        <v>2490</v>
      </c>
      <c r="J21" s="162" t="n">
        <v>3380</v>
      </c>
    </row>
    <row r="22" s="103" customFormat="true" ht="11.25" hidden="false" customHeight="false" outlineLevel="0" collapsed="false">
      <c r="A22" s="103" t="s">
        <v>256</v>
      </c>
      <c r="B22" s="172" t="n">
        <v>12</v>
      </c>
      <c r="C22" s="172" t="n">
        <v>5</v>
      </c>
      <c r="D22" s="162" t="n">
        <v>4</v>
      </c>
      <c r="E22" s="172" t="n">
        <v>27.6</v>
      </c>
      <c r="F22" s="172" t="n">
        <v>10.9</v>
      </c>
      <c r="G22" s="162" t="n">
        <v>7.9</v>
      </c>
      <c r="H22" s="172" t="n">
        <v>2300</v>
      </c>
      <c r="I22" s="172" t="n">
        <v>2180</v>
      </c>
      <c r="J22" s="162" t="n">
        <v>1980</v>
      </c>
    </row>
    <row r="23" s="111" customFormat="true" ht="11.25" hidden="false" customHeight="false" outlineLevel="0" collapsed="false">
      <c r="A23" s="113" t="s">
        <v>257</v>
      </c>
      <c r="B23" s="173" t="n">
        <v>38</v>
      </c>
      <c r="C23" s="173" t="n">
        <v>31</v>
      </c>
      <c r="D23" s="163" t="n">
        <v>25</v>
      </c>
      <c r="E23" s="173" t="n">
        <v>116.1</v>
      </c>
      <c r="F23" s="173" t="n">
        <v>78.9</v>
      </c>
      <c r="G23" s="163" t="n">
        <v>85.9</v>
      </c>
      <c r="H23" s="173" t="n">
        <v>3060</v>
      </c>
      <c r="I23" s="173" t="n">
        <v>2550</v>
      </c>
      <c r="J23" s="163" t="n">
        <v>3440</v>
      </c>
    </row>
    <row r="24" s="103" customFormat="true" ht="11.25" hidden="false" customHeight="false" outlineLevel="0" collapsed="false">
      <c r="A24" s="103" t="s">
        <v>258</v>
      </c>
      <c r="B24" s="172" t="n">
        <v>15</v>
      </c>
      <c r="C24" s="172" t="n">
        <v>13</v>
      </c>
      <c r="D24" s="162" t="n">
        <v>14</v>
      </c>
      <c r="E24" s="172" t="n">
        <v>120.8</v>
      </c>
      <c r="F24" s="172" t="n">
        <v>107.5</v>
      </c>
      <c r="G24" s="162" t="n">
        <v>115.6</v>
      </c>
      <c r="H24" s="172" t="n">
        <v>8050</v>
      </c>
      <c r="I24" s="172" t="n">
        <v>8270</v>
      </c>
      <c r="J24" s="162" t="n">
        <v>8260</v>
      </c>
    </row>
    <row r="25" s="103" customFormat="true" ht="11.25" hidden="false" customHeight="false" outlineLevel="0" collapsed="false">
      <c r="A25" s="103" t="s">
        <v>259</v>
      </c>
      <c r="B25" s="172" t="n">
        <v>12</v>
      </c>
      <c r="C25" s="172" t="n">
        <v>11</v>
      </c>
      <c r="D25" s="162" t="n">
        <v>12</v>
      </c>
      <c r="E25" s="172" t="n">
        <v>50.4</v>
      </c>
      <c r="F25" s="172" t="n">
        <v>52.7</v>
      </c>
      <c r="G25" s="162" t="n">
        <v>71.7</v>
      </c>
      <c r="H25" s="172" t="n">
        <v>4200</v>
      </c>
      <c r="I25" s="172" t="n">
        <v>4790</v>
      </c>
      <c r="J25" s="162" t="n">
        <v>5980</v>
      </c>
    </row>
    <row r="26" s="103" customFormat="true" ht="11.25" hidden="false" customHeight="false" outlineLevel="0" collapsed="false">
      <c r="A26" s="115" t="s">
        <v>260</v>
      </c>
      <c r="B26" s="172" t="n">
        <v>41</v>
      </c>
      <c r="C26" s="172" t="n">
        <v>41</v>
      </c>
      <c r="D26" s="162" t="n">
        <v>49</v>
      </c>
      <c r="E26" s="172" t="n">
        <v>124.7</v>
      </c>
      <c r="F26" s="172" t="n">
        <v>100.3</v>
      </c>
      <c r="G26" s="162" t="n">
        <v>144.7</v>
      </c>
      <c r="H26" s="172" t="n">
        <v>3040</v>
      </c>
      <c r="I26" s="172" t="n">
        <v>2450</v>
      </c>
      <c r="J26" s="162" t="n">
        <v>2950</v>
      </c>
    </row>
    <row r="27" s="111" customFormat="true" ht="11.25" hidden="false" customHeight="false" outlineLevel="0" collapsed="false">
      <c r="A27" s="113" t="s">
        <v>261</v>
      </c>
      <c r="B27" s="173" t="n">
        <v>68</v>
      </c>
      <c r="C27" s="173" t="n">
        <v>65</v>
      </c>
      <c r="D27" s="163" t="n">
        <v>75</v>
      </c>
      <c r="E27" s="173" t="n">
        <v>295.9</v>
      </c>
      <c r="F27" s="173" t="n">
        <v>260.5</v>
      </c>
      <c r="G27" s="163" t="n">
        <v>332</v>
      </c>
      <c r="H27" s="173" t="n">
        <v>4350</v>
      </c>
      <c r="I27" s="173" t="n">
        <v>4010</v>
      </c>
      <c r="J27" s="163" t="n">
        <v>4430</v>
      </c>
    </row>
    <row r="28" s="103" customFormat="true" ht="11.25" hidden="false" customHeight="false" outlineLevel="0" collapsed="false">
      <c r="A28" s="116" t="s">
        <v>262</v>
      </c>
      <c r="B28" s="172" t="n">
        <v>130</v>
      </c>
      <c r="C28" s="172" t="n">
        <v>186</v>
      </c>
      <c r="D28" s="162" t="n">
        <v>191</v>
      </c>
      <c r="E28" s="172" t="n">
        <v>1395.8</v>
      </c>
      <c r="F28" s="172" t="n">
        <v>1349.4</v>
      </c>
      <c r="G28" s="162" t="n">
        <v>1107.9</v>
      </c>
      <c r="H28" s="172" t="n">
        <v>10740</v>
      </c>
      <c r="I28" s="172" t="n">
        <v>7260</v>
      </c>
      <c r="J28" s="162" t="n">
        <v>5800</v>
      </c>
    </row>
    <row r="29" s="103" customFormat="true" ht="11.25" hidden="false" customHeight="false" outlineLevel="0" collapsed="false">
      <c r="A29" s="103" t="s">
        <v>263</v>
      </c>
      <c r="B29" s="172" t="n">
        <v>4</v>
      </c>
      <c r="C29" s="172" t="n">
        <v>4</v>
      </c>
      <c r="D29" s="162" t="n">
        <v>4</v>
      </c>
      <c r="E29" s="172" t="n">
        <v>36.8</v>
      </c>
      <c r="F29" s="172" t="n">
        <v>36.3</v>
      </c>
      <c r="G29" s="162" t="n">
        <v>35.7</v>
      </c>
      <c r="H29" s="172" t="n">
        <v>9200</v>
      </c>
      <c r="I29" s="172" t="n">
        <v>9080</v>
      </c>
      <c r="J29" s="162" t="n">
        <v>8930</v>
      </c>
    </row>
    <row r="30" s="103" customFormat="true" ht="11.25" hidden="false" customHeight="false" outlineLevel="0" collapsed="false">
      <c r="A30" s="103" t="s">
        <v>264</v>
      </c>
      <c r="B30" s="172" t="n">
        <v>108</v>
      </c>
      <c r="C30" s="172" t="n">
        <v>112</v>
      </c>
      <c r="D30" s="162" t="n">
        <v>130</v>
      </c>
      <c r="E30" s="172" t="n">
        <v>1772.1</v>
      </c>
      <c r="F30" s="172" t="n">
        <v>2000</v>
      </c>
      <c r="G30" s="162" t="n">
        <v>1698.2</v>
      </c>
      <c r="H30" s="172" t="n">
        <v>16410</v>
      </c>
      <c r="I30" s="172" t="n">
        <v>17860</v>
      </c>
      <c r="J30" s="162" t="n">
        <v>13060</v>
      </c>
    </row>
    <row r="31" s="111" customFormat="true" ht="11.25" hidden="false" customHeight="false" outlineLevel="0" collapsed="false">
      <c r="A31" s="113" t="s">
        <v>265</v>
      </c>
      <c r="B31" s="173" t="n">
        <v>243</v>
      </c>
      <c r="C31" s="173" t="n">
        <v>302</v>
      </c>
      <c r="D31" s="163" t="n">
        <v>325</v>
      </c>
      <c r="E31" s="173" t="n">
        <v>3204.7</v>
      </c>
      <c r="F31" s="173" t="n">
        <v>3385.7</v>
      </c>
      <c r="G31" s="163" t="n">
        <v>2841.8</v>
      </c>
      <c r="H31" s="173" t="n">
        <v>13190</v>
      </c>
      <c r="I31" s="173" t="n">
        <v>11210</v>
      </c>
      <c r="J31" s="163" t="n">
        <v>8740</v>
      </c>
    </row>
    <row r="32" s="111" customFormat="true" ht="11.25" hidden="false" customHeight="false" outlineLevel="0" collapsed="false">
      <c r="A32" s="108" t="s">
        <v>266</v>
      </c>
      <c r="B32" s="173" t="n">
        <v>349</v>
      </c>
      <c r="C32" s="173" t="n">
        <v>398</v>
      </c>
      <c r="D32" s="163" t="n">
        <v>425</v>
      </c>
      <c r="E32" s="173" t="n">
        <v>3616.7</v>
      </c>
      <c r="F32" s="173" t="n">
        <v>3725.1</v>
      </c>
      <c r="G32" s="163" t="n">
        <v>3259.7</v>
      </c>
      <c r="H32" s="173" t="n">
        <v>10360</v>
      </c>
      <c r="I32" s="173" t="n">
        <v>9360</v>
      </c>
      <c r="J32" s="163" t="n">
        <v>7670</v>
      </c>
    </row>
    <row r="33" s="111" customFormat="true" ht="11.25" hidden="false" customHeight="false" outlineLevel="0" collapsed="false">
      <c r="A33" s="113" t="s">
        <v>267</v>
      </c>
      <c r="B33" s="173" t="n">
        <v>735</v>
      </c>
      <c r="C33" s="173" t="n">
        <v>789</v>
      </c>
      <c r="D33" s="163" t="n">
        <v>665</v>
      </c>
      <c r="E33" s="173" t="n">
        <v>4628.8</v>
      </c>
      <c r="F33" s="173" t="n">
        <v>6356.5</v>
      </c>
      <c r="G33" s="163" t="n">
        <v>5069.5</v>
      </c>
      <c r="H33" s="173" t="n">
        <v>6300</v>
      </c>
      <c r="I33" s="173" t="n">
        <v>8060</v>
      </c>
      <c r="J33" s="163" t="n">
        <v>762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13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12</v>
      </c>
      <c r="B1" s="28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21" t="n">
        <v>20159</v>
      </c>
      <c r="C4" s="21" t="n">
        <v>19599</v>
      </c>
      <c r="D4" s="21" t="n">
        <v>19223</v>
      </c>
    </row>
    <row r="5" s="4" customFormat="true" ht="11.25" hidden="false" customHeight="false" outlineLevel="0" collapsed="false">
      <c r="A5" s="11" t="s">
        <v>127</v>
      </c>
      <c r="B5" s="21" t="n">
        <v>42516</v>
      </c>
      <c r="C5" s="21" t="n">
        <v>44725</v>
      </c>
      <c r="D5" s="21" t="n">
        <v>46278</v>
      </c>
    </row>
    <row r="6" s="4" customFormat="true" ht="11.25" hidden="false" customHeight="false" outlineLevel="0" collapsed="false">
      <c r="A6" s="11" t="s">
        <v>128</v>
      </c>
      <c r="B6" s="21" t="n">
        <v>2100</v>
      </c>
      <c r="C6" s="21" t="n">
        <v>2280</v>
      </c>
      <c r="D6" s="21" t="n">
        <v>2410</v>
      </c>
    </row>
    <row r="7" s="4" customFormat="true" ht="11.25" hidden="false" customHeight="false" outlineLevel="0" collapsed="false">
      <c r="A7" s="11" t="s">
        <v>154</v>
      </c>
      <c r="B7" s="21" t="n">
        <v>137848</v>
      </c>
      <c r="C7" s="21" t="n">
        <v>147929</v>
      </c>
      <c r="D7" s="21" t="n">
        <v>142989</v>
      </c>
    </row>
    <row r="8" s="4" customFormat="true" ht="11.25" hidden="false" customHeight="false" outlineLevel="0" collapsed="false">
      <c r="A8" s="41" t="s">
        <v>186</v>
      </c>
      <c r="B8" s="21" t="n">
        <v>148053</v>
      </c>
      <c r="C8" s="21" t="n">
        <v>155819</v>
      </c>
      <c r="D8" s="21" t="n">
        <v>156167</v>
      </c>
    </row>
    <row r="9" s="4" customFormat="true" ht="11.25" hidden="false" customHeight="false" outlineLevel="0" collapsed="false">
      <c r="A9" s="41" t="s">
        <v>187</v>
      </c>
      <c r="B9" s="21" t="n">
        <v>73324</v>
      </c>
      <c r="C9" s="47" t="n">
        <v>85342</v>
      </c>
      <c r="D9" s="21" t="n">
        <v>90750</v>
      </c>
    </row>
    <row r="10" s="4" customFormat="true" ht="11.25" hidden="false" customHeight="false" outlineLevel="0" collapsed="false">
      <c r="A10" s="41" t="s">
        <v>188</v>
      </c>
      <c r="B10" s="21" t="n">
        <v>301395</v>
      </c>
      <c r="C10" s="21" t="n">
        <v>297167</v>
      </c>
      <c r="D10" s="21" t="n">
        <v>247887</v>
      </c>
    </row>
    <row r="11" s="4" customFormat="true" ht="11.25" hidden="false" customHeight="false" outlineLevel="0" collapsed="false">
      <c r="A11" s="11" t="s">
        <v>169</v>
      </c>
      <c r="B11" s="21" t="n">
        <v>386</v>
      </c>
      <c r="C11" s="21" t="n">
        <v>448</v>
      </c>
      <c r="D11" s="21" t="n">
        <v>446</v>
      </c>
    </row>
    <row r="12" s="4" customFormat="true" ht="11.25" hidden="false" customHeight="false" outlineLevel="0" collapsed="false">
      <c r="A12" s="7" t="s">
        <v>129</v>
      </c>
      <c r="C12" s="21"/>
      <c r="D12" s="21"/>
    </row>
    <row r="13" s="4" customFormat="true" ht="11.25" hidden="false" customHeight="false" outlineLevel="0" collapsed="false">
      <c r="A13" s="41" t="s">
        <v>185</v>
      </c>
      <c r="B13" s="21" t="n">
        <v>5255</v>
      </c>
      <c r="C13" s="21" t="n">
        <v>4668</v>
      </c>
      <c r="D13" s="21" t="n">
        <v>5354</v>
      </c>
    </row>
    <row r="14" s="4" customFormat="true" ht="11.25" hidden="false" customHeight="false" outlineLevel="0" collapsed="false">
      <c r="A14" s="41" t="s">
        <v>131</v>
      </c>
      <c r="B14" s="21" t="n">
        <v>4656</v>
      </c>
      <c r="C14" s="21" t="n">
        <v>5004</v>
      </c>
      <c r="D14" s="21" t="n">
        <v>4930</v>
      </c>
    </row>
    <row r="15" customFormat="false" ht="11.25" hidden="false" customHeight="false" outlineLevel="0" collapsed="false">
      <c r="A15" s="40" t="s">
        <v>170</v>
      </c>
      <c r="C15" s="21"/>
      <c r="D15" s="21"/>
    </row>
    <row r="16" customFormat="false" ht="11.25" hidden="false" customHeight="false" outlineLevel="0" collapsed="false">
      <c r="A16" s="7" t="s">
        <v>171</v>
      </c>
      <c r="B16" s="17" t="n">
        <v>16910.1</v>
      </c>
      <c r="C16" s="17" t="n">
        <v>18407</v>
      </c>
      <c r="D16" s="17" t="n">
        <v>18927</v>
      </c>
    </row>
    <row r="17" customFormat="false" ht="11.25" hidden="false" customHeight="false" outlineLevel="0" collapsed="false">
      <c r="A17" s="7" t="s">
        <v>172</v>
      </c>
      <c r="B17" s="17" t="s">
        <v>137</v>
      </c>
      <c r="C17" s="17" t="s">
        <v>137</v>
      </c>
      <c r="D17" s="17" t="s">
        <v>137</v>
      </c>
    </row>
    <row r="18" customFormat="false" ht="11.25" hidden="false" customHeight="false" outlineLevel="0" collapsed="false">
      <c r="A18" s="11" t="s">
        <v>173</v>
      </c>
      <c r="B18" s="17" t="n">
        <v>1322</v>
      </c>
      <c r="C18" s="17" t="n">
        <v>1793</v>
      </c>
      <c r="D18" s="17" t="n">
        <v>2798</v>
      </c>
    </row>
    <row r="19" customFormat="false" ht="11.25" hidden="false" customHeight="false" outlineLevel="0" collapsed="false">
      <c r="A19" s="7" t="s">
        <v>134</v>
      </c>
      <c r="B19" s="17" t="n">
        <v>42516</v>
      </c>
      <c r="C19" s="17" t="n">
        <v>44725</v>
      </c>
      <c r="D19" s="21" t="n">
        <v>46278</v>
      </c>
    </row>
    <row r="20" s="4" customFormat="true" ht="11.25" hidden="false" customHeight="false" outlineLevel="0" collapsed="false">
      <c r="A20" s="42" t="s">
        <v>138</v>
      </c>
      <c r="B20" s="19" t="n">
        <v>60748.1</v>
      </c>
      <c r="C20" s="19" t="n">
        <v>64925</v>
      </c>
      <c r="D20" s="19" t="n">
        <f aca="false">SUM(D16:D19)</f>
        <v>68003</v>
      </c>
    </row>
    <row r="21" s="4" customFormat="true" ht="11.25" hidden="false" customHeight="false" outlineLevel="0" collapsed="false">
      <c r="A21" s="7" t="s">
        <v>174</v>
      </c>
      <c r="B21" s="17" t="n">
        <v>5680.5</v>
      </c>
      <c r="C21" s="17" t="n">
        <v>2409</v>
      </c>
      <c r="D21" s="21" t="n">
        <v>4041</v>
      </c>
    </row>
    <row r="22" s="4" customFormat="true" ht="11.25" hidden="false" customHeight="false" outlineLevel="0" collapsed="false">
      <c r="A22" s="7" t="s">
        <v>175</v>
      </c>
      <c r="B22" s="17" t="n">
        <v>997.5</v>
      </c>
      <c r="C22" s="17" t="n">
        <v>3273</v>
      </c>
      <c r="D22" s="21" t="n">
        <v>2892</v>
      </c>
    </row>
    <row r="23" s="4" customFormat="true" ht="11.25" hidden="false" customHeight="false" outlineLevel="0" collapsed="false">
      <c r="A23" s="7" t="s">
        <v>176</v>
      </c>
      <c r="B23" s="17"/>
      <c r="C23" s="17"/>
      <c r="D23" s="21"/>
    </row>
    <row r="24" s="4" customFormat="true" ht="11.25" hidden="false" customHeight="false" outlineLevel="0" collapsed="false">
      <c r="A24" s="43" t="s">
        <v>177</v>
      </c>
      <c r="B24" s="17" t="n">
        <v>10218</v>
      </c>
      <c r="C24" s="17" t="n">
        <v>3632</v>
      </c>
      <c r="D24" s="21" t="n">
        <v>5037</v>
      </c>
    </row>
    <row r="25" s="4" customFormat="true" ht="22.5" hidden="false" customHeight="false" outlineLevel="0" collapsed="false">
      <c r="A25" s="43" t="s">
        <v>178</v>
      </c>
      <c r="B25" s="17" t="n">
        <v>3051.1</v>
      </c>
      <c r="C25" s="17" t="n">
        <v>7805</v>
      </c>
      <c r="D25" s="21" t="n">
        <v>6699</v>
      </c>
    </row>
    <row r="26" s="4" customFormat="true" ht="11.25" hidden="false" customHeight="false" outlineLevel="0" collapsed="false">
      <c r="A26" s="41" t="s">
        <v>179</v>
      </c>
      <c r="B26" s="17" t="n">
        <v>8569.6</v>
      </c>
      <c r="C26" s="17" t="n">
        <v>14177</v>
      </c>
      <c r="D26" s="21" t="n">
        <v>14001</v>
      </c>
    </row>
    <row r="27" s="4" customFormat="true" ht="11.25" hidden="false" customHeight="false" outlineLevel="0" collapsed="false">
      <c r="A27" s="41" t="s">
        <v>180</v>
      </c>
      <c r="B27" s="17" t="n">
        <v>7361</v>
      </c>
      <c r="C27" s="17" t="n">
        <v>6435</v>
      </c>
      <c r="D27" s="21" t="n">
        <v>9771</v>
      </c>
    </row>
    <row r="28" s="4" customFormat="true" ht="11.25" hidden="false" customHeight="false" outlineLevel="0" collapsed="false">
      <c r="A28" s="7" t="s">
        <v>181</v>
      </c>
      <c r="B28" s="17" t="n">
        <v>44.1</v>
      </c>
      <c r="C28" s="17" t="n">
        <v>151</v>
      </c>
      <c r="D28" s="21" t="n">
        <v>800</v>
      </c>
    </row>
    <row r="29" s="4" customFormat="true" ht="11.25" hidden="false" customHeight="false" outlineLevel="0" collapsed="false">
      <c r="A29" s="7" t="s">
        <v>182</v>
      </c>
      <c r="B29" s="17" t="n">
        <v>6100.2</v>
      </c>
      <c r="C29" s="17" t="n">
        <v>7750</v>
      </c>
      <c r="D29" s="21" t="n">
        <v>6387</v>
      </c>
    </row>
    <row r="30" s="4" customFormat="true" ht="11.25" hidden="false" customHeight="false" outlineLevel="0" collapsed="false">
      <c r="A30" s="7" t="s">
        <v>145</v>
      </c>
      <c r="B30" s="17" t="n">
        <v>318.6</v>
      </c>
      <c r="C30" s="17" t="n">
        <v>366</v>
      </c>
      <c r="D30" s="21" t="n">
        <f aca="false">452-1</f>
        <v>451</v>
      </c>
    </row>
    <row r="31" s="4" customFormat="true" ht="11.25" hidden="false" customHeight="false" outlineLevel="0" collapsed="false">
      <c r="A31" s="11" t="s">
        <v>183</v>
      </c>
      <c r="B31" s="17" t="n">
        <v>18407.2</v>
      </c>
      <c r="C31" s="17" t="n">
        <v>18927</v>
      </c>
      <c r="D31" s="21" t="n">
        <v>17924</v>
      </c>
    </row>
    <row r="32" s="4" customFormat="true" ht="11.25" hidden="false" customHeight="false" outlineLevel="0" collapsed="false">
      <c r="A32" s="42" t="s">
        <v>147</v>
      </c>
      <c r="B32" s="19" t="n">
        <v>60747.8</v>
      </c>
      <c r="C32" s="19" t="n">
        <v>64925</v>
      </c>
      <c r="D32" s="19" t="n">
        <f aca="false">SUM(D21:D31)</f>
        <v>68003</v>
      </c>
    </row>
    <row r="33" s="4" customFormat="true" ht="11.25" hidden="false" customHeight="false" outlineLevel="0" collapsed="false">
      <c r="A33" s="11" t="s">
        <v>184</v>
      </c>
      <c r="B33" s="17" t="n">
        <v>42189.1</v>
      </c>
      <c r="C33" s="17" t="n">
        <v>44359</v>
      </c>
      <c r="D33" s="21" t="n">
        <f aca="false">D19-D30</f>
        <v>45827</v>
      </c>
    </row>
    <row r="34" customFormat="false" ht="11.25" hidden="false" customHeight="false" outlineLevel="0" collapsed="false">
      <c r="A34" s="40" t="s">
        <v>150</v>
      </c>
      <c r="D34" s="21"/>
    </row>
    <row r="35" customFormat="false" ht="11.25" hidden="false" customHeight="false" outlineLevel="0" collapsed="false">
      <c r="A35" s="22" t="s">
        <v>151</v>
      </c>
      <c r="B35" s="21" t="n">
        <v>3898</v>
      </c>
      <c r="C35" s="21" t="n">
        <v>4571</v>
      </c>
      <c r="D35" s="21" t="n">
        <v>4243</v>
      </c>
    </row>
    <row r="36" customFormat="false" ht="11.25" hidden="false" customHeight="false" outlineLevel="0" collapsed="false">
      <c r="A36" s="24" t="s">
        <v>152</v>
      </c>
      <c r="B36" s="37" t="n">
        <v>1047</v>
      </c>
      <c r="C36" s="37" t="n">
        <v>1185</v>
      </c>
      <c r="D36" s="37" t="n">
        <v>1258</v>
      </c>
    </row>
    <row r="37" customFormat="false" ht="11.25" hidden="false" customHeight="false" outlineLevel="0" collapsed="false">
      <c r="A37" s="22" t="s">
        <v>153</v>
      </c>
      <c r="B37" s="37" t="n">
        <v>11851</v>
      </c>
      <c r="C37" s="37" t="n">
        <v>17194</v>
      </c>
      <c r="D37" s="37" t="n">
        <v>18776</v>
      </c>
    </row>
    <row r="38" customFormat="false" ht="11.25" hidden="false" customHeight="false" outlineLevel="0" collapsed="false">
      <c r="A38" s="24" t="s">
        <v>152</v>
      </c>
      <c r="B38" s="37" t="n">
        <v>4307</v>
      </c>
      <c r="C38" s="37" t="n">
        <v>5903</v>
      </c>
      <c r="D38" s="37" t="n">
        <v>6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2.56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13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</row>
    <row r="4" s="4" customFormat="true" ht="11.25" hidden="false" customHeight="false" outlineLevel="0" collapsed="false">
      <c r="A4" s="12" t="s">
        <v>126</v>
      </c>
      <c r="B4" s="21" t="n">
        <v>40912</v>
      </c>
      <c r="C4" s="21" t="n">
        <v>42349</v>
      </c>
      <c r="D4" s="21" t="n">
        <v>42974</v>
      </c>
    </row>
    <row r="5" s="4" customFormat="true" ht="11.25" hidden="false" customHeight="false" outlineLevel="0" collapsed="false">
      <c r="A5" s="14" t="s">
        <v>127</v>
      </c>
      <c r="B5" s="21" t="n">
        <v>67727</v>
      </c>
      <c r="C5" s="21" t="n">
        <v>78763</v>
      </c>
      <c r="D5" s="21" t="n">
        <v>115594</v>
      </c>
    </row>
    <row r="6" s="4" customFormat="true" ht="11.25" hidden="false" customHeight="false" outlineLevel="0" collapsed="false">
      <c r="A6" s="14" t="s">
        <v>128</v>
      </c>
      <c r="B6" s="21" t="n">
        <v>1660</v>
      </c>
      <c r="C6" s="21" t="n">
        <v>1860</v>
      </c>
      <c r="D6" s="21" t="n">
        <v>2690</v>
      </c>
    </row>
    <row r="7" s="4" customFormat="true" ht="11.25" hidden="false" customHeight="false" outlineLevel="0" collapsed="false">
      <c r="A7" s="14" t="s">
        <v>154</v>
      </c>
      <c r="B7" s="21" t="n">
        <v>129630</v>
      </c>
      <c r="C7" s="21" t="n">
        <v>127227</v>
      </c>
      <c r="D7" s="21" t="n">
        <v>107842</v>
      </c>
    </row>
    <row r="8" s="4" customFormat="true" ht="11.25" hidden="false" customHeight="false" outlineLevel="0" collapsed="false">
      <c r="A8" s="7" t="s">
        <v>129</v>
      </c>
    </row>
    <row r="9" s="4" customFormat="true" ht="11.25" hidden="false" customHeight="false" outlineLevel="0" collapsed="false">
      <c r="A9" s="15" t="s">
        <v>130</v>
      </c>
      <c r="B9" s="21" t="n">
        <v>8946</v>
      </c>
      <c r="C9" s="21" t="n">
        <v>9725</v>
      </c>
      <c r="D9" s="21" t="n">
        <v>12674</v>
      </c>
    </row>
    <row r="10" s="4" customFormat="true" ht="11.25" hidden="false" customHeight="false" outlineLevel="0" collapsed="false">
      <c r="A10" s="15" t="s">
        <v>131</v>
      </c>
      <c r="B10" s="21" t="n">
        <v>7101</v>
      </c>
      <c r="C10" s="21" t="n">
        <v>10350</v>
      </c>
      <c r="D10" s="21" t="n">
        <v>14333</v>
      </c>
    </row>
    <row r="11" customFormat="false" ht="11.25" hidden="false" customHeight="false" outlineLevel="0" collapsed="false">
      <c r="A11" s="16" t="s">
        <v>132</v>
      </c>
    </row>
    <row r="12" customFormat="false" ht="11.25" hidden="false" customHeight="false" outlineLevel="0" collapsed="false">
      <c r="A12" s="14" t="s">
        <v>133</v>
      </c>
      <c r="B12" s="21" t="n">
        <v>55991</v>
      </c>
      <c r="C12" s="21" t="n">
        <v>30454</v>
      </c>
      <c r="D12" s="21" t="n">
        <v>51171</v>
      </c>
    </row>
    <row r="13" customFormat="false" ht="11.25" hidden="false" customHeight="false" outlineLevel="0" collapsed="false">
      <c r="A13" s="14" t="s">
        <v>134</v>
      </c>
      <c r="B13" s="21" t="n">
        <v>67727</v>
      </c>
      <c r="C13" s="21" t="n">
        <v>78763</v>
      </c>
      <c r="D13" s="21" t="n">
        <v>115593.7</v>
      </c>
    </row>
    <row r="14" customFormat="false" ht="11.25" hidden="false" customHeight="false" outlineLevel="0" collapsed="false">
      <c r="A14" s="14" t="s">
        <v>135</v>
      </c>
      <c r="B14" s="21" t="n">
        <v>29785</v>
      </c>
      <c r="C14" s="21" t="n">
        <v>49798</v>
      </c>
      <c r="D14" s="21" t="n">
        <v>80136</v>
      </c>
    </row>
    <row r="15" customFormat="false" ht="11.25" hidden="false" customHeight="false" outlineLevel="0" collapsed="false">
      <c r="A15" s="14" t="s">
        <v>136</v>
      </c>
      <c r="B15" s="21" t="s">
        <v>137</v>
      </c>
      <c r="C15" s="21" t="s">
        <v>137</v>
      </c>
      <c r="D15" s="21" t="s">
        <v>137</v>
      </c>
      <c r="E15" s="21"/>
    </row>
    <row r="16" s="4" customFormat="true" ht="11.25" hidden="false" customHeight="false" outlineLevel="0" collapsed="false">
      <c r="A16" s="18" t="s">
        <v>138</v>
      </c>
      <c r="B16" s="25" t="n">
        <v>153503</v>
      </c>
      <c r="C16" s="25" t="n">
        <v>159015</v>
      </c>
      <c r="D16" s="25" t="n">
        <v>246900.7</v>
      </c>
    </row>
    <row r="17" s="4" customFormat="true" ht="11.25" hidden="false" customHeight="false" outlineLevel="0" collapsed="false">
      <c r="A17" s="14" t="s">
        <v>139</v>
      </c>
      <c r="B17" s="21" t="s">
        <v>137</v>
      </c>
      <c r="C17" s="21" t="s">
        <v>137</v>
      </c>
      <c r="D17" s="21" t="s">
        <v>137</v>
      </c>
      <c r="E17" s="21"/>
    </row>
    <row r="18" s="4" customFormat="true" ht="11.25" hidden="false" customHeight="false" outlineLevel="0" collapsed="false">
      <c r="A18" s="14" t="s">
        <v>140</v>
      </c>
      <c r="B18" s="21" t="n">
        <v>31480.78</v>
      </c>
      <c r="C18" s="21" t="n">
        <v>35038.59</v>
      </c>
      <c r="D18" s="21" t="n">
        <v>61753.06</v>
      </c>
      <c r="E18" s="21"/>
    </row>
    <row r="19" s="4" customFormat="true" ht="11.25" hidden="false" customHeight="false" outlineLevel="0" collapsed="false">
      <c r="A19" s="14" t="s">
        <v>141</v>
      </c>
      <c r="B19" s="21" t="n">
        <v>16760</v>
      </c>
      <c r="C19" s="21" t="n">
        <v>17171</v>
      </c>
      <c r="D19" s="21" t="n">
        <v>20397.5</v>
      </c>
    </row>
    <row r="20" s="4" customFormat="true" ht="11.25" hidden="false" customHeight="false" outlineLevel="0" collapsed="false">
      <c r="A20" s="12" t="s">
        <v>142</v>
      </c>
      <c r="B20" s="21" t="n">
        <v>3731.22</v>
      </c>
      <c r="C20" s="21" t="n">
        <v>3883.41</v>
      </c>
      <c r="D20" s="21" t="n">
        <v>3894.84</v>
      </c>
    </row>
    <row r="21" s="4" customFormat="true" ht="11.25" hidden="false" customHeight="false" outlineLevel="0" collapsed="false">
      <c r="A21" s="14" t="s">
        <v>143</v>
      </c>
      <c r="B21" s="21" t="n">
        <v>58000</v>
      </c>
      <c r="C21" s="21" t="n">
        <v>38016</v>
      </c>
      <c r="D21" s="21" t="n">
        <v>37412</v>
      </c>
    </row>
    <row r="22" s="4" customFormat="true" ht="11.25" hidden="false" customHeight="false" outlineLevel="0" collapsed="false">
      <c r="A22" s="14" t="s">
        <v>144</v>
      </c>
      <c r="B22" s="21" t="n">
        <v>12137</v>
      </c>
      <c r="C22" s="21" t="n">
        <v>12827</v>
      </c>
      <c r="D22" s="21" t="n">
        <v>30889.1</v>
      </c>
    </row>
    <row r="23" s="4" customFormat="true" ht="11.25" hidden="false" customHeight="false" outlineLevel="0" collapsed="false">
      <c r="A23" s="14" t="s">
        <v>145</v>
      </c>
      <c r="B23" s="21" t="n">
        <v>940</v>
      </c>
      <c r="C23" s="21" t="n">
        <v>908</v>
      </c>
      <c r="D23" s="21" t="n">
        <v>632</v>
      </c>
    </row>
    <row r="24" s="4" customFormat="true" ht="11.25" hidden="false" customHeight="false" outlineLevel="0" collapsed="false">
      <c r="A24" s="14" t="s">
        <v>146</v>
      </c>
      <c r="B24" s="21" t="n">
        <v>30454</v>
      </c>
      <c r="C24" s="21" t="n">
        <v>51171</v>
      </c>
      <c r="D24" s="21" t="n">
        <v>91922.2</v>
      </c>
    </row>
    <row r="25" s="4" customFormat="true" ht="11.25" hidden="false" customHeight="false" outlineLevel="0" collapsed="false">
      <c r="A25" s="18" t="s">
        <v>147</v>
      </c>
      <c r="B25" s="25" t="n">
        <v>153503</v>
      </c>
      <c r="C25" s="25" t="n">
        <v>159015</v>
      </c>
      <c r="D25" s="25" t="n">
        <v>246900.7</v>
      </c>
    </row>
    <row r="26" s="4" customFormat="true" ht="11.25" hidden="false" customHeight="false" outlineLevel="0" collapsed="false">
      <c r="A26" s="15" t="s">
        <v>148</v>
      </c>
      <c r="B26" s="21"/>
      <c r="C26" s="21"/>
    </row>
    <row r="27" s="4" customFormat="true" ht="11.25" hidden="false" customHeight="false" outlineLevel="0" collapsed="false">
      <c r="A27" s="20" t="s">
        <v>149</v>
      </c>
      <c r="B27" s="21" t="n">
        <v>16547</v>
      </c>
      <c r="C27" s="21" t="n">
        <v>16678</v>
      </c>
      <c r="D27" s="21" t="n">
        <v>12797.5</v>
      </c>
    </row>
    <row r="28" customFormat="false" ht="11.25" hidden="false" customHeight="false" outlineLevel="0" collapsed="false">
      <c r="A28" s="16" t="s">
        <v>150</v>
      </c>
      <c r="E28" s="21"/>
    </row>
    <row r="29" customFormat="false" ht="11.25" hidden="false" customHeight="false" outlineLevel="0" collapsed="false">
      <c r="A29" s="22" t="s">
        <v>151</v>
      </c>
      <c r="B29" s="21" t="n">
        <v>29785</v>
      </c>
      <c r="C29" s="21" t="n">
        <v>49798</v>
      </c>
      <c r="D29" s="21" t="n">
        <v>80136</v>
      </c>
    </row>
    <row r="30" customFormat="false" ht="11.25" hidden="false" customHeight="false" outlineLevel="0" collapsed="false">
      <c r="A30" s="24" t="s">
        <v>152</v>
      </c>
      <c r="B30" s="21" t="n">
        <v>3949</v>
      </c>
      <c r="C30" s="21" t="n">
        <v>6184</v>
      </c>
      <c r="D30" s="21" t="n">
        <v>9631</v>
      </c>
    </row>
    <row r="31" customFormat="false" ht="11.25" hidden="false" customHeight="false" outlineLevel="0" collapsed="false">
      <c r="A31" s="22" t="s">
        <v>153</v>
      </c>
      <c r="B31" s="21" t="n">
        <v>58000</v>
      </c>
      <c r="C31" s="21" t="n">
        <v>38016</v>
      </c>
      <c r="D31" s="21" t="n">
        <v>37412</v>
      </c>
    </row>
    <row r="32" customFormat="false" ht="11.25" hidden="false" customHeight="false" outlineLevel="0" collapsed="false">
      <c r="A32" s="24" t="s">
        <v>152</v>
      </c>
      <c r="B32" s="21" t="n">
        <v>7367</v>
      </c>
      <c r="C32" s="21" t="n">
        <v>5476</v>
      </c>
      <c r="D32" s="21" t="n">
        <v>5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99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14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</row>
    <row r="4" s="4" customFormat="true" ht="11.25" hidden="false" customHeight="false" outlineLevel="0" collapsed="false">
      <c r="A4" s="12" t="s">
        <v>126</v>
      </c>
      <c r="B4" s="21" t="n">
        <v>615097</v>
      </c>
      <c r="C4" s="21" t="n">
        <v>596889</v>
      </c>
      <c r="D4" s="21" t="n">
        <v>593731</v>
      </c>
    </row>
    <row r="5" s="4" customFormat="true" ht="11.25" hidden="false" customHeight="false" outlineLevel="0" collapsed="false">
      <c r="A5" s="14" t="s">
        <v>127</v>
      </c>
      <c r="B5" s="21" t="n">
        <v>1316545</v>
      </c>
      <c r="C5" s="21" t="n">
        <v>1484368</v>
      </c>
      <c r="D5" s="21" t="n">
        <v>1597251</v>
      </c>
    </row>
    <row r="6" s="4" customFormat="true" ht="11.25" hidden="false" customHeight="false" outlineLevel="0" collapsed="false">
      <c r="A6" s="14" t="s">
        <v>128</v>
      </c>
      <c r="B6" s="21" t="n">
        <v>2140</v>
      </c>
      <c r="C6" s="21" t="n">
        <v>2490</v>
      </c>
      <c r="D6" s="21" t="n">
        <v>2690</v>
      </c>
    </row>
    <row r="7" s="4" customFormat="true" ht="11.25" hidden="false" customHeight="false" outlineLevel="0" collapsed="false">
      <c r="A7" s="14" t="s">
        <v>154</v>
      </c>
      <c r="B7" s="21" t="n">
        <v>134078</v>
      </c>
      <c r="C7" s="21" t="n">
        <v>99804</v>
      </c>
      <c r="D7" s="21" t="n">
        <v>96261</v>
      </c>
    </row>
    <row r="8" s="4" customFormat="true" ht="11.25" hidden="false" customHeight="false" outlineLevel="0" collapsed="false">
      <c r="A8" s="15" t="s">
        <v>155</v>
      </c>
      <c r="B8" s="21" t="n">
        <v>741502</v>
      </c>
      <c r="C8" s="21" t="n">
        <v>436878</v>
      </c>
      <c r="D8" s="21" t="n">
        <v>607861</v>
      </c>
    </row>
    <row r="9" s="4" customFormat="true" ht="11.25" hidden="false" customHeight="false" outlineLevel="0" collapsed="false">
      <c r="A9" s="15" t="s">
        <v>188</v>
      </c>
      <c r="B9" s="21" t="n">
        <v>142015</v>
      </c>
      <c r="C9" s="21" t="n">
        <v>101622</v>
      </c>
      <c r="D9" s="21" t="n">
        <v>117276</v>
      </c>
    </row>
    <row r="10" s="4" customFormat="true" ht="11.25" hidden="false" customHeight="false" outlineLevel="0" collapsed="false">
      <c r="A10" s="15" t="s">
        <v>189</v>
      </c>
      <c r="B10" s="21" t="n">
        <v>133651</v>
      </c>
      <c r="C10" s="21" t="n">
        <v>97767</v>
      </c>
      <c r="D10" s="21" t="n">
        <v>94331</v>
      </c>
    </row>
    <row r="11" s="4" customFormat="true" ht="11.25" hidden="false" customHeight="false" outlineLevel="0" collapsed="false">
      <c r="A11" s="15" t="s">
        <v>157</v>
      </c>
      <c r="B11" s="21" t="n">
        <v>125701</v>
      </c>
      <c r="C11" s="21" t="n">
        <v>99849</v>
      </c>
      <c r="D11" s="21" t="n">
        <v>95071</v>
      </c>
    </row>
    <row r="12" s="4" customFormat="true" ht="11.25" hidden="false" customHeight="false" outlineLevel="0" collapsed="false">
      <c r="A12" s="7" t="s">
        <v>190</v>
      </c>
    </row>
    <row r="13" s="4" customFormat="true" ht="11.25" hidden="false" customHeight="false" outlineLevel="0" collapsed="false">
      <c r="A13" s="15" t="s">
        <v>130</v>
      </c>
      <c r="B13" s="21" t="n">
        <v>178363</v>
      </c>
      <c r="C13" s="21" t="n">
        <v>161129</v>
      </c>
      <c r="D13" s="21" t="n">
        <v>162680</v>
      </c>
    </row>
    <row r="14" s="4" customFormat="true" ht="11.25" hidden="false" customHeight="false" outlineLevel="0" collapsed="false">
      <c r="A14" s="15" t="s">
        <v>131</v>
      </c>
      <c r="B14" s="21" t="n">
        <v>148203</v>
      </c>
      <c r="C14" s="21" t="n">
        <v>213410</v>
      </c>
      <c r="D14" s="21" t="n">
        <v>168757</v>
      </c>
    </row>
    <row r="15" customFormat="false" ht="11.25" hidden="false" customHeight="false" outlineLevel="0" collapsed="false">
      <c r="A15" s="16" t="s">
        <v>132</v>
      </c>
      <c r="E15" s="21"/>
    </row>
    <row r="16" customFormat="false" ht="11.25" hidden="false" customHeight="false" outlineLevel="0" collapsed="false">
      <c r="A16" s="14" t="s">
        <v>133</v>
      </c>
      <c r="B16" s="17" t="n">
        <v>579288</v>
      </c>
      <c r="C16" s="17" t="n">
        <v>587292</v>
      </c>
      <c r="D16" s="21" t="n">
        <v>746628</v>
      </c>
    </row>
    <row r="17" customFormat="false" ht="11.25" hidden="false" customHeight="false" outlineLevel="0" collapsed="false">
      <c r="A17" s="14" t="s">
        <v>134</v>
      </c>
      <c r="B17" s="17" t="n">
        <v>1316545</v>
      </c>
      <c r="C17" s="17" t="n">
        <v>1484368</v>
      </c>
      <c r="D17" s="21" t="n">
        <v>1597251</v>
      </c>
    </row>
    <row r="18" customFormat="false" ht="11.25" hidden="false" customHeight="false" outlineLevel="0" collapsed="false">
      <c r="A18" s="14" t="s">
        <v>135</v>
      </c>
      <c r="B18" s="17" t="n">
        <v>97511</v>
      </c>
      <c r="C18" s="17" t="n">
        <v>297708</v>
      </c>
      <c r="D18" s="21" t="n">
        <v>251335</v>
      </c>
    </row>
    <row r="19" customFormat="false" ht="11.25" hidden="false" customHeight="false" outlineLevel="0" collapsed="false">
      <c r="A19" s="14" t="s">
        <v>136</v>
      </c>
      <c r="B19" s="17" t="s">
        <v>137</v>
      </c>
      <c r="C19" s="17" t="s">
        <v>137</v>
      </c>
      <c r="D19" s="17" t="s">
        <v>137</v>
      </c>
      <c r="E19" s="21"/>
    </row>
    <row r="20" s="4" customFormat="true" ht="11.25" hidden="false" customHeight="false" outlineLevel="0" collapsed="false">
      <c r="A20" s="18" t="s">
        <v>138</v>
      </c>
      <c r="B20" s="19" t="n">
        <v>1993344</v>
      </c>
      <c r="C20" s="19" t="n">
        <v>2369368</v>
      </c>
      <c r="D20" s="19" t="n">
        <v>2595214</v>
      </c>
    </row>
    <row r="21" s="4" customFormat="true" ht="11.25" hidden="false" customHeight="false" outlineLevel="0" collapsed="false">
      <c r="A21" s="14" t="s">
        <v>139</v>
      </c>
      <c r="B21" s="17" t="n">
        <v>1861</v>
      </c>
      <c r="C21" s="17" t="n">
        <v>1196</v>
      </c>
      <c r="D21" s="21" t="n">
        <v>1496</v>
      </c>
      <c r="E21" s="21"/>
    </row>
    <row r="22" s="4" customFormat="true" ht="11.25" hidden="false" customHeight="false" outlineLevel="0" collapsed="false">
      <c r="A22" s="14" t="s">
        <v>140</v>
      </c>
      <c r="B22" s="17" t="n">
        <v>711236.52</v>
      </c>
      <c r="C22" s="17" t="n">
        <v>1141257.17</v>
      </c>
      <c r="D22" s="21" t="n">
        <v>1250549.65</v>
      </c>
    </row>
    <row r="23" s="4" customFormat="true" ht="11.25" hidden="false" customHeight="false" outlineLevel="0" collapsed="false">
      <c r="A23" s="14" t="s">
        <v>141</v>
      </c>
      <c r="B23" s="17" t="n">
        <v>38301</v>
      </c>
      <c r="C23" s="17" t="n">
        <v>43167</v>
      </c>
      <c r="D23" s="21" t="n">
        <v>52434</v>
      </c>
    </row>
    <row r="24" s="4" customFormat="true" ht="11.25" hidden="false" customHeight="false" outlineLevel="0" collapsed="false">
      <c r="A24" s="12" t="s">
        <v>142</v>
      </c>
      <c r="B24" s="17" t="n">
        <v>6205.48</v>
      </c>
      <c r="C24" s="17" t="n">
        <v>5977.83</v>
      </c>
      <c r="D24" s="21" t="n">
        <v>5989.35</v>
      </c>
    </row>
    <row r="25" s="4" customFormat="true" ht="11.25" hidden="false" customHeight="false" outlineLevel="0" collapsed="false">
      <c r="A25" s="14" t="s">
        <v>143</v>
      </c>
      <c r="B25" s="17" t="n">
        <v>636565</v>
      </c>
      <c r="C25" s="17" t="n">
        <v>417585</v>
      </c>
      <c r="D25" s="21" t="n">
        <v>448585</v>
      </c>
    </row>
    <row r="26" s="4" customFormat="true" ht="11.25" hidden="false" customHeight="false" outlineLevel="0" collapsed="false">
      <c r="A26" s="14" t="s">
        <v>144</v>
      </c>
      <c r="B26" s="17" t="s">
        <v>137</v>
      </c>
      <c r="C26" s="17" t="s">
        <v>137</v>
      </c>
      <c r="D26" s="17" t="s">
        <v>137</v>
      </c>
    </row>
    <row r="27" s="4" customFormat="true" ht="11.25" hidden="false" customHeight="false" outlineLevel="0" collapsed="false">
      <c r="A27" s="14" t="s">
        <v>145</v>
      </c>
      <c r="B27" s="17" t="n">
        <v>11883</v>
      </c>
      <c r="C27" s="17" t="n">
        <v>13557</v>
      </c>
      <c r="D27" s="21" t="n">
        <v>12358</v>
      </c>
      <c r="E27" s="21"/>
    </row>
    <row r="28" s="4" customFormat="true" ht="11.25" hidden="false" customHeight="false" outlineLevel="0" collapsed="false">
      <c r="A28" s="14" t="s">
        <v>146</v>
      </c>
      <c r="B28" s="17" t="n">
        <v>587292</v>
      </c>
      <c r="C28" s="17" t="n">
        <v>746628</v>
      </c>
      <c r="D28" s="21" t="n">
        <v>823802</v>
      </c>
    </row>
    <row r="29" s="4" customFormat="true" ht="11.25" hidden="false" customHeight="false" outlineLevel="0" collapsed="false">
      <c r="A29" s="18" t="s">
        <v>147</v>
      </c>
      <c r="B29" s="19" t="n">
        <v>1993344</v>
      </c>
      <c r="C29" s="19" t="n">
        <v>2369368</v>
      </c>
      <c r="D29" s="19" t="n">
        <v>2595214</v>
      </c>
    </row>
    <row r="30" s="4" customFormat="true" ht="11.25" hidden="false" customHeight="false" outlineLevel="0" collapsed="false">
      <c r="A30" s="15" t="s">
        <v>148</v>
      </c>
      <c r="B30" s="17"/>
      <c r="C30" s="17"/>
    </row>
    <row r="31" s="4" customFormat="true" ht="11.25" hidden="false" customHeight="false" outlineLevel="0" collapsed="false">
      <c r="A31" s="20" t="s">
        <v>149</v>
      </c>
      <c r="B31" s="17" t="n">
        <v>602996</v>
      </c>
      <c r="C31" s="17" t="n">
        <v>617867</v>
      </c>
      <c r="D31" s="21" t="n">
        <v>623983</v>
      </c>
    </row>
    <row r="32" customFormat="false" ht="11.25" hidden="false" customHeight="false" outlineLevel="0" collapsed="false">
      <c r="A32" s="16" t="s">
        <v>150</v>
      </c>
    </row>
    <row r="33" customFormat="false" ht="11.25" hidden="false" customHeight="false" outlineLevel="0" collapsed="false">
      <c r="A33" s="22" t="s">
        <v>151</v>
      </c>
      <c r="B33" s="21" t="n">
        <v>97511</v>
      </c>
      <c r="C33" s="21" t="n">
        <v>297708</v>
      </c>
      <c r="D33" s="21" t="n">
        <v>251335</v>
      </c>
    </row>
    <row r="34" customFormat="false" ht="11.25" hidden="false" customHeight="false" outlineLevel="0" collapsed="false">
      <c r="A34" s="24" t="s">
        <v>152</v>
      </c>
      <c r="B34" s="21" t="n">
        <v>19657</v>
      </c>
      <c r="C34" s="21" t="n">
        <v>36395</v>
      </c>
      <c r="D34" s="21" t="n">
        <v>32880</v>
      </c>
    </row>
    <row r="35" customFormat="false" ht="11.25" hidden="false" customHeight="false" outlineLevel="0" collapsed="false">
      <c r="A35" s="22" t="s">
        <v>153</v>
      </c>
      <c r="B35" s="21" t="n">
        <v>636565</v>
      </c>
      <c r="C35" s="21" t="n">
        <v>417585</v>
      </c>
      <c r="D35" s="21" t="n">
        <v>448585</v>
      </c>
    </row>
    <row r="36" customFormat="false" ht="11.25" hidden="false" customHeight="false" outlineLevel="0" collapsed="false">
      <c r="A36" s="24" t="s">
        <v>152</v>
      </c>
      <c r="B36" s="21" t="n">
        <v>98347</v>
      </c>
      <c r="C36" s="21" t="n">
        <v>70450</v>
      </c>
      <c r="D36" s="21" t="n">
        <v>62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9.99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15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</row>
    <row r="4" s="4" customFormat="true" ht="11.25" hidden="false" customHeight="false" outlineLevel="0" collapsed="false">
      <c r="A4" s="12" t="s">
        <v>126</v>
      </c>
      <c r="B4" s="21" t="n">
        <v>164916</v>
      </c>
      <c r="C4" s="21" t="n">
        <v>197651</v>
      </c>
      <c r="D4" s="21" t="n">
        <v>213716</v>
      </c>
    </row>
    <row r="5" s="4" customFormat="true" ht="11.25" hidden="false" customHeight="false" outlineLevel="0" collapsed="false">
      <c r="A5" s="14" t="s">
        <v>127</v>
      </c>
      <c r="B5" s="21" t="n">
        <v>414637</v>
      </c>
      <c r="C5" s="21" t="n">
        <v>532516</v>
      </c>
      <c r="D5" s="21" t="n">
        <v>699752</v>
      </c>
    </row>
    <row r="6" s="4" customFormat="true" ht="11.25" hidden="false" customHeight="false" outlineLevel="0" collapsed="false">
      <c r="A6" s="14" t="s">
        <v>128</v>
      </c>
      <c r="B6" s="21" t="n">
        <v>2510</v>
      </c>
      <c r="C6" s="21" t="n">
        <v>2690</v>
      </c>
      <c r="D6" s="21" t="n">
        <v>3270</v>
      </c>
    </row>
    <row r="7" s="4" customFormat="true" ht="11.25" hidden="false" customHeight="false" outlineLevel="0" collapsed="false">
      <c r="A7" s="14" t="s">
        <v>154</v>
      </c>
      <c r="B7" s="21" t="n">
        <v>140487</v>
      </c>
      <c r="C7" s="21" t="n">
        <v>113564</v>
      </c>
      <c r="D7" s="21" t="n">
        <v>102216</v>
      </c>
    </row>
    <row r="8" s="4" customFormat="true" ht="11.25" hidden="false" customHeight="false" outlineLevel="0" collapsed="false">
      <c r="A8" s="7" t="s">
        <v>129</v>
      </c>
    </row>
    <row r="9" s="4" customFormat="true" ht="11.25" hidden="false" customHeight="false" outlineLevel="0" collapsed="false">
      <c r="A9" s="15" t="s">
        <v>130</v>
      </c>
      <c r="B9" s="21" t="n">
        <v>58842</v>
      </c>
      <c r="C9" s="21" t="n">
        <v>62148</v>
      </c>
      <c r="D9" s="21" t="n">
        <v>75141</v>
      </c>
    </row>
    <row r="10" s="4" customFormat="true" ht="11.25" hidden="false" customHeight="false" outlineLevel="0" collapsed="false">
      <c r="A10" s="15" t="s">
        <v>131</v>
      </c>
      <c r="B10" s="21" t="n">
        <v>51157</v>
      </c>
      <c r="C10" s="21" t="n">
        <v>75176</v>
      </c>
      <c r="D10" s="21" t="n">
        <v>82802</v>
      </c>
    </row>
    <row r="11" customFormat="false" ht="11.25" hidden="false" customHeight="false" outlineLevel="0" collapsed="false">
      <c r="A11" s="40" t="s">
        <v>170</v>
      </c>
    </row>
    <row r="12" customFormat="false" ht="11.25" hidden="false" customHeight="false" outlineLevel="0" collapsed="false">
      <c r="A12" s="7" t="s">
        <v>171</v>
      </c>
      <c r="B12" s="17" t="n">
        <v>76792.9</v>
      </c>
      <c r="C12" s="17" t="n">
        <v>69235</v>
      </c>
      <c r="D12" s="17" t="n">
        <v>80776</v>
      </c>
    </row>
    <row r="13" customFormat="false" ht="11.25" hidden="false" customHeight="false" outlineLevel="0" collapsed="false">
      <c r="A13" s="7" t="s">
        <v>172</v>
      </c>
      <c r="B13" s="17" t="s">
        <v>137</v>
      </c>
      <c r="C13" s="17" t="s">
        <v>137</v>
      </c>
      <c r="D13" s="21" t="s">
        <v>137</v>
      </c>
    </row>
    <row r="14" customFormat="false" ht="11.25" hidden="false" customHeight="false" outlineLevel="0" collapsed="false">
      <c r="A14" s="11" t="s">
        <v>173</v>
      </c>
      <c r="B14" s="17" t="n">
        <v>2269.6</v>
      </c>
      <c r="C14" s="17" t="n">
        <v>665</v>
      </c>
      <c r="D14" s="21" t="n">
        <v>3315</v>
      </c>
    </row>
    <row r="15" customFormat="false" ht="11.25" hidden="false" customHeight="false" outlineLevel="0" collapsed="false">
      <c r="A15" s="7" t="s">
        <v>134</v>
      </c>
      <c r="B15" s="17" t="n">
        <v>414637.1</v>
      </c>
      <c r="C15" s="17" t="n">
        <v>532516</v>
      </c>
      <c r="D15" s="21" t="n">
        <v>699752</v>
      </c>
    </row>
    <row r="16" s="4" customFormat="true" ht="11.25" hidden="false" customHeight="false" outlineLevel="0" collapsed="false">
      <c r="A16" s="42" t="s">
        <v>138</v>
      </c>
      <c r="B16" s="19" t="n">
        <v>493699.6</v>
      </c>
      <c r="C16" s="19" t="n">
        <v>602416</v>
      </c>
      <c r="D16" s="19" t="n">
        <f aca="false">SUM(D12:D15)</f>
        <v>783843</v>
      </c>
    </row>
    <row r="17" s="4" customFormat="true" ht="11.25" hidden="false" customHeight="false" outlineLevel="0" collapsed="false">
      <c r="A17" s="7" t="s">
        <v>174</v>
      </c>
      <c r="B17" s="17" t="n">
        <v>3816.3</v>
      </c>
      <c r="C17" s="17" t="n">
        <v>1875</v>
      </c>
      <c r="D17" s="21" t="n">
        <v>8377</v>
      </c>
    </row>
    <row r="18" s="4" customFormat="true" ht="11.25" hidden="false" customHeight="false" outlineLevel="0" collapsed="false">
      <c r="A18" s="7" t="s">
        <v>175</v>
      </c>
      <c r="B18" s="17" t="n">
        <v>22515.1</v>
      </c>
      <c r="C18" s="17" t="n">
        <v>21782</v>
      </c>
      <c r="D18" s="21" t="n">
        <v>30168</v>
      </c>
    </row>
    <row r="19" s="4" customFormat="true" ht="11.25" hidden="false" customHeight="false" outlineLevel="0" collapsed="false">
      <c r="A19" s="7" t="s">
        <v>176</v>
      </c>
      <c r="B19" s="17"/>
      <c r="C19" s="17"/>
      <c r="D19" s="21"/>
    </row>
    <row r="20" s="4" customFormat="true" ht="11.25" hidden="false" customHeight="false" outlineLevel="0" collapsed="false">
      <c r="A20" s="43" t="s">
        <v>177</v>
      </c>
      <c r="B20" s="17" t="n">
        <v>124954.39</v>
      </c>
      <c r="C20" s="17" t="n">
        <v>229458</v>
      </c>
      <c r="D20" s="21" t="n">
        <v>364731</v>
      </c>
    </row>
    <row r="21" s="4" customFormat="true" ht="22.5" hidden="false" customHeight="false" outlineLevel="0" collapsed="false">
      <c r="A21" s="43" t="s">
        <v>178</v>
      </c>
      <c r="B21" s="17" t="s">
        <v>137</v>
      </c>
      <c r="C21" s="17" t="s">
        <v>137</v>
      </c>
      <c r="D21" s="17" t="s">
        <v>137</v>
      </c>
    </row>
    <row r="22" s="4" customFormat="true" ht="11.25" hidden="false" customHeight="false" outlineLevel="0" collapsed="false">
      <c r="A22" s="41" t="s">
        <v>179</v>
      </c>
      <c r="B22" s="17" t="n">
        <v>480.4</v>
      </c>
      <c r="C22" s="17" t="n">
        <v>2032</v>
      </c>
      <c r="D22" s="21" t="n">
        <v>1660</v>
      </c>
    </row>
    <row r="23" s="4" customFormat="true" ht="11.25" hidden="false" customHeight="false" outlineLevel="0" collapsed="false">
      <c r="A23" s="41" t="s">
        <v>191</v>
      </c>
      <c r="B23" s="17" t="n">
        <v>269212</v>
      </c>
      <c r="C23" s="17" t="n">
        <v>261572</v>
      </c>
      <c r="D23" s="21" t="n">
        <v>256360</v>
      </c>
    </row>
    <row r="24" s="4" customFormat="true" ht="11.25" hidden="false" customHeight="false" outlineLevel="0" collapsed="false">
      <c r="A24" s="7" t="s">
        <v>181</v>
      </c>
      <c r="B24" s="21" t="s">
        <v>137</v>
      </c>
      <c r="C24" s="21" t="s">
        <v>137</v>
      </c>
      <c r="D24" s="21" t="s">
        <v>137</v>
      </c>
    </row>
    <row r="25" s="4" customFormat="true" ht="11.25" hidden="false" customHeight="false" outlineLevel="0" collapsed="false">
      <c r="A25" s="7" t="s">
        <v>182</v>
      </c>
      <c r="B25" s="17" t="n">
        <v>2637.9</v>
      </c>
      <c r="C25" s="17" t="n">
        <v>3851</v>
      </c>
      <c r="D25" s="21" t="n">
        <v>2424</v>
      </c>
    </row>
    <row r="26" s="4" customFormat="true" ht="11.25" hidden="false" customHeight="false" outlineLevel="0" collapsed="false">
      <c r="A26" s="7" t="s">
        <v>145</v>
      </c>
      <c r="B26" s="17" t="n">
        <v>848.5</v>
      </c>
      <c r="C26" s="17" t="n">
        <v>1070</v>
      </c>
      <c r="D26" s="21" t="n">
        <v>5919</v>
      </c>
    </row>
    <row r="27" s="4" customFormat="true" ht="11.25" hidden="false" customHeight="false" outlineLevel="0" collapsed="false">
      <c r="A27" s="11" t="s">
        <v>183</v>
      </c>
      <c r="B27" s="17" t="n">
        <v>69235.4</v>
      </c>
      <c r="C27" s="17" t="n">
        <v>80776</v>
      </c>
      <c r="D27" s="21" t="n">
        <v>114203.5</v>
      </c>
    </row>
    <row r="28" s="4" customFormat="true" ht="11.25" hidden="false" customHeight="false" outlineLevel="0" collapsed="false">
      <c r="A28" s="42" t="s">
        <v>147</v>
      </c>
      <c r="B28" s="19" t="n">
        <v>493699.99</v>
      </c>
      <c r="C28" s="19" t="n">
        <v>602416</v>
      </c>
      <c r="D28" s="19" t="n">
        <f aca="false">SUM(D17:D27)</f>
        <v>783842.5</v>
      </c>
    </row>
    <row r="29" s="4" customFormat="true" ht="11.25" hidden="false" customHeight="false" outlineLevel="0" collapsed="false">
      <c r="A29" s="11" t="s">
        <v>184</v>
      </c>
      <c r="B29" s="17" t="n">
        <v>413788.6</v>
      </c>
      <c r="C29" s="17" t="n">
        <v>531446</v>
      </c>
      <c r="D29" s="21" t="n">
        <f aca="false">D15-D26</f>
        <v>693833</v>
      </c>
    </row>
    <row r="30" customFormat="false" ht="11.25" hidden="false" customHeight="false" outlineLevel="0" collapsed="false">
      <c r="A30" s="16" t="s">
        <v>150</v>
      </c>
      <c r="D30" s="21"/>
    </row>
    <row r="31" customFormat="false" ht="11.25" hidden="false" customHeight="false" outlineLevel="0" collapsed="false">
      <c r="A31" s="22" t="s">
        <v>151</v>
      </c>
      <c r="B31" s="21" t="n">
        <v>110823</v>
      </c>
      <c r="C31" s="21" t="n">
        <v>169685</v>
      </c>
      <c r="D31" s="21" t="n">
        <v>110853</v>
      </c>
    </row>
    <row r="32" customFormat="false" ht="11.25" hidden="false" customHeight="false" outlineLevel="0" collapsed="false">
      <c r="A32" s="24" t="s">
        <v>152</v>
      </c>
      <c r="B32" s="21" t="n">
        <v>17378</v>
      </c>
      <c r="C32" s="21" t="n">
        <v>23542</v>
      </c>
      <c r="D32" s="21" t="n">
        <v>14134</v>
      </c>
    </row>
    <row r="33" customFormat="false" ht="11.25" hidden="false" customHeight="false" outlineLevel="0" collapsed="false">
      <c r="A33" s="22" t="s">
        <v>153</v>
      </c>
      <c r="B33" s="21" t="n">
        <v>579165</v>
      </c>
      <c r="C33" s="21" t="n">
        <v>432870</v>
      </c>
      <c r="D33" s="21" t="n">
        <v>585778</v>
      </c>
    </row>
    <row r="34" customFormat="false" ht="11.25" hidden="false" customHeight="false" outlineLevel="0" collapsed="false">
      <c r="A34" s="24" t="s">
        <v>152</v>
      </c>
      <c r="B34" s="21" t="n">
        <v>82669</v>
      </c>
      <c r="C34" s="21" t="n">
        <v>55167</v>
      </c>
      <c r="D34" s="21" t="n">
        <v>63332</v>
      </c>
    </row>
    <row r="35" customFormat="false" ht="11.25" hidden="false" customHeight="false" outlineLevel="0" collapsed="false">
      <c r="D35" s="21"/>
    </row>
    <row r="36" customFormat="false" ht="11.25" hidden="false" customHeight="false" outlineLevel="0" collapsed="false">
      <c r="D36" s="21"/>
    </row>
    <row r="37" customFormat="false" ht="11.25" hidden="false" customHeight="false" outlineLevel="0" collapsed="false">
      <c r="D37" s="21"/>
    </row>
    <row r="38" customFormat="false" ht="11.25" hidden="false" customHeight="false" outlineLevel="0" collapsed="false">
      <c r="D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7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16</v>
      </c>
      <c r="B1" s="28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</row>
    <row r="4" s="4" customFormat="true" ht="11.25" hidden="false" customHeight="false" outlineLevel="0" collapsed="false">
      <c r="A4" s="12" t="s">
        <v>126</v>
      </c>
      <c r="B4" s="21" t="n">
        <v>333</v>
      </c>
      <c r="C4" s="21" t="n">
        <v>697</v>
      </c>
      <c r="D4" s="21" t="n">
        <v>636</v>
      </c>
    </row>
    <row r="5" s="4" customFormat="true" ht="11.25" hidden="false" customHeight="false" outlineLevel="0" collapsed="false">
      <c r="A5" s="14" t="s">
        <v>127</v>
      </c>
      <c r="B5" s="21" t="n">
        <v>417</v>
      </c>
      <c r="C5" s="21" t="n">
        <v>702</v>
      </c>
      <c r="D5" s="21" t="n">
        <v>541</v>
      </c>
    </row>
    <row r="6" s="4" customFormat="true" ht="11.25" hidden="false" customHeight="false" outlineLevel="0" collapsed="false">
      <c r="A6" s="14" t="s">
        <v>128</v>
      </c>
      <c r="B6" s="21" t="n">
        <v>1250</v>
      </c>
      <c r="C6" s="21" t="n">
        <v>1010</v>
      </c>
      <c r="D6" s="21" t="n">
        <v>840</v>
      </c>
    </row>
    <row r="7" s="4" customFormat="true" ht="11.25" hidden="false" customHeight="false" outlineLevel="0" collapsed="false">
      <c r="A7" s="14" t="s">
        <v>154</v>
      </c>
      <c r="B7" s="21" t="s">
        <v>158</v>
      </c>
      <c r="C7" s="21" t="s">
        <v>158</v>
      </c>
      <c r="D7" s="21" t="n">
        <v>264680</v>
      </c>
    </row>
    <row r="8" s="4" customFormat="true" ht="11.25" hidden="false" customHeight="false" outlineLevel="0" collapsed="false">
      <c r="A8" s="7" t="s">
        <v>129</v>
      </c>
      <c r="D8" s="21"/>
    </row>
    <row r="9" s="4" customFormat="true" ht="11.25" hidden="false" customHeight="false" outlineLevel="0" collapsed="false">
      <c r="A9" s="15" t="s">
        <v>130</v>
      </c>
      <c r="B9" s="21" t="n">
        <v>85</v>
      </c>
      <c r="C9" s="21" t="n">
        <v>152</v>
      </c>
      <c r="D9" s="21" t="n">
        <v>168</v>
      </c>
    </row>
    <row r="10" s="4" customFormat="true" ht="11.25" hidden="false" customHeight="false" outlineLevel="0" collapsed="false">
      <c r="A10" s="15" t="s">
        <v>131</v>
      </c>
      <c r="B10" s="21" t="n">
        <v>60</v>
      </c>
      <c r="C10" s="21" t="n">
        <v>144</v>
      </c>
      <c r="D10" s="21" t="n">
        <v>112</v>
      </c>
    </row>
    <row r="11" customFormat="false" ht="11.25" hidden="false" customHeight="false" outlineLevel="0" collapsed="false">
      <c r="A11" s="16" t="s">
        <v>132</v>
      </c>
      <c r="D11" s="21"/>
    </row>
    <row r="12" customFormat="false" ht="11.25" hidden="false" customHeight="false" outlineLevel="0" collapsed="false">
      <c r="A12" s="7" t="s">
        <v>171</v>
      </c>
      <c r="B12" s="17" t="n">
        <v>195</v>
      </c>
      <c r="C12" s="17" t="n">
        <v>136</v>
      </c>
      <c r="D12" s="21" t="n">
        <v>149</v>
      </c>
    </row>
    <row r="13" customFormat="false" ht="11.25" hidden="false" customHeight="false" outlineLevel="0" collapsed="false">
      <c r="A13" s="14" t="s">
        <v>134</v>
      </c>
      <c r="B13" s="17" t="n">
        <v>417</v>
      </c>
      <c r="C13" s="17" t="n">
        <v>702</v>
      </c>
      <c r="D13" s="21" t="n">
        <v>541</v>
      </c>
    </row>
    <row r="14" customFormat="false" ht="11.25" hidden="false" customHeight="false" outlineLevel="0" collapsed="false">
      <c r="A14" s="14" t="s">
        <v>135</v>
      </c>
      <c r="B14" s="17" t="n">
        <v>893</v>
      </c>
      <c r="C14" s="17" t="n">
        <v>940</v>
      </c>
      <c r="D14" s="21" t="n">
        <v>1237</v>
      </c>
    </row>
    <row r="15" customFormat="false" ht="11.25" hidden="false" customHeight="false" outlineLevel="0" collapsed="false">
      <c r="A15" s="14" t="s">
        <v>136</v>
      </c>
      <c r="B15" s="17" t="s">
        <v>137</v>
      </c>
      <c r="C15" s="17" t="s">
        <v>137</v>
      </c>
      <c r="D15" s="21" t="s">
        <v>137</v>
      </c>
    </row>
    <row r="16" s="4" customFormat="true" ht="11.25" hidden="false" customHeight="false" outlineLevel="0" collapsed="false">
      <c r="A16" s="18" t="s">
        <v>138</v>
      </c>
      <c r="B16" s="19" t="n">
        <v>1505</v>
      </c>
      <c r="C16" s="19" t="n">
        <v>1778</v>
      </c>
      <c r="D16" s="19" t="n">
        <v>1927</v>
      </c>
    </row>
    <row r="17" s="4" customFormat="true" ht="11.25" hidden="false" customHeight="false" outlineLevel="0" collapsed="false">
      <c r="A17" s="14" t="s">
        <v>139</v>
      </c>
      <c r="B17" s="17" t="n">
        <v>7</v>
      </c>
      <c r="C17" s="17" t="n">
        <v>7</v>
      </c>
      <c r="D17" s="21" t="n">
        <v>17</v>
      </c>
    </row>
    <row r="18" s="4" customFormat="true" ht="11.25" hidden="false" customHeight="false" outlineLevel="0" collapsed="false">
      <c r="A18" s="14" t="s">
        <v>140</v>
      </c>
      <c r="B18" s="17" t="n">
        <v>604.36</v>
      </c>
      <c r="C18" s="17" t="n">
        <v>159.24</v>
      </c>
      <c r="D18" s="21" t="n">
        <v>632.28</v>
      </c>
    </row>
    <row r="19" s="4" customFormat="true" ht="11.25" hidden="false" customHeight="false" outlineLevel="0" collapsed="false">
      <c r="A19" s="14" t="s">
        <v>141</v>
      </c>
      <c r="B19" s="17" t="n">
        <v>54</v>
      </c>
      <c r="C19" s="17" t="n">
        <v>0</v>
      </c>
      <c r="D19" s="21" t="n">
        <v>1</v>
      </c>
    </row>
    <row r="20" s="4" customFormat="true" ht="11.25" hidden="false" customHeight="false" outlineLevel="0" collapsed="false">
      <c r="A20" s="12" t="s">
        <v>142</v>
      </c>
      <c r="B20" s="17" t="n">
        <v>26.64</v>
      </c>
      <c r="C20" s="17" t="n">
        <v>55.76</v>
      </c>
      <c r="D20" s="21" t="n">
        <v>56.72</v>
      </c>
    </row>
    <row r="21" s="4" customFormat="true" ht="11.25" hidden="false" customHeight="false" outlineLevel="0" collapsed="false">
      <c r="A21" s="14" t="s">
        <v>143</v>
      </c>
      <c r="B21" s="17" t="n">
        <v>406</v>
      </c>
      <c r="C21" s="17" t="n">
        <v>1204</v>
      </c>
      <c r="D21" s="21" t="n">
        <v>639</v>
      </c>
    </row>
    <row r="22" s="4" customFormat="true" ht="11.25" hidden="false" customHeight="false" outlineLevel="0" collapsed="false">
      <c r="A22" s="14" t="s">
        <v>144</v>
      </c>
      <c r="B22" s="17" t="n">
        <v>249</v>
      </c>
      <c r="C22" s="17" t="n">
        <v>187</v>
      </c>
      <c r="D22" s="21" t="n">
        <v>347</v>
      </c>
    </row>
    <row r="23" s="4" customFormat="true" ht="11.25" hidden="false" customHeight="false" outlineLevel="0" collapsed="false">
      <c r="A23" s="14" t="s">
        <v>145</v>
      </c>
      <c r="B23" s="17" t="n">
        <v>22</v>
      </c>
      <c r="C23" s="17" t="n">
        <v>16</v>
      </c>
      <c r="D23" s="21" t="n">
        <v>22</v>
      </c>
    </row>
    <row r="24" s="4" customFormat="true" ht="11.25" hidden="false" customHeight="false" outlineLevel="0" collapsed="false">
      <c r="A24" s="11" t="s">
        <v>183</v>
      </c>
      <c r="B24" s="17" t="n">
        <v>136</v>
      </c>
      <c r="C24" s="17" t="n">
        <v>149</v>
      </c>
      <c r="D24" s="21" t="n">
        <v>212</v>
      </c>
    </row>
    <row r="25" s="4" customFormat="true" ht="11.25" hidden="false" customHeight="false" outlineLevel="0" collapsed="false">
      <c r="A25" s="18" t="s">
        <v>147</v>
      </c>
      <c r="B25" s="19" t="n">
        <v>1505</v>
      </c>
      <c r="C25" s="19" t="n">
        <v>1778</v>
      </c>
      <c r="D25" s="19" t="n">
        <v>1927</v>
      </c>
    </row>
    <row r="26" s="4" customFormat="true" ht="11.25" hidden="false" customHeight="false" outlineLevel="0" collapsed="false">
      <c r="A26" s="15" t="s">
        <v>148</v>
      </c>
      <c r="B26" s="17"/>
      <c r="C26" s="17"/>
      <c r="D26" s="21"/>
    </row>
    <row r="27" s="4" customFormat="true" ht="11.25" hidden="false" customHeight="false" outlineLevel="0" collapsed="false">
      <c r="A27" s="20" t="s">
        <v>149</v>
      </c>
      <c r="B27" s="17" t="n">
        <v>151</v>
      </c>
      <c r="C27" s="17" t="n">
        <v>93</v>
      </c>
      <c r="D27" s="21" t="n">
        <v>89</v>
      </c>
    </row>
    <row r="28" customFormat="false" ht="11.25" hidden="false" customHeight="false" outlineLevel="0" collapsed="false">
      <c r="A28" s="16" t="s">
        <v>150</v>
      </c>
    </row>
    <row r="29" customFormat="false" ht="11.25" hidden="false" customHeight="false" outlineLevel="0" collapsed="false">
      <c r="A29" s="22" t="s">
        <v>151</v>
      </c>
      <c r="B29" s="21" t="n">
        <v>893</v>
      </c>
      <c r="C29" s="21" t="n">
        <v>940</v>
      </c>
      <c r="D29" s="21" t="n">
        <v>1237</v>
      </c>
    </row>
    <row r="30" customFormat="false" ht="11.25" hidden="false" customHeight="false" outlineLevel="0" collapsed="false">
      <c r="A30" s="24" t="s">
        <v>152</v>
      </c>
      <c r="B30" s="21" t="n">
        <v>212</v>
      </c>
      <c r="C30" s="21" t="n">
        <v>249</v>
      </c>
      <c r="D30" s="21" t="n">
        <v>301</v>
      </c>
    </row>
    <row r="31" customFormat="false" ht="11.25" hidden="false" customHeight="false" outlineLevel="0" collapsed="false">
      <c r="A31" s="22" t="s">
        <v>153</v>
      </c>
      <c r="B31" s="21" t="n">
        <v>406</v>
      </c>
      <c r="C31" s="21" t="n">
        <v>1204</v>
      </c>
      <c r="D31" s="21" t="n">
        <v>639</v>
      </c>
    </row>
    <row r="32" customFormat="false" ht="11.25" hidden="false" customHeight="false" outlineLevel="0" collapsed="false">
      <c r="A32" s="24" t="s">
        <v>152</v>
      </c>
      <c r="B32" s="21" t="n">
        <v>135</v>
      </c>
      <c r="C32" s="21" t="n">
        <v>454</v>
      </c>
      <c r="D32" s="21" t="n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9.56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17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  <c r="D3" s="21"/>
    </row>
    <row r="4" s="4" customFormat="true" ht="11.25" hidden="false" customHeight="false" outlineLevel="0" collapsed="false">
      <c r="A4" s="7" t="s">
        <v>126</v>
      </c>
      <c r="B4" s="21" t="n">
        <v>5281</v>
      </c>
      <c r="C4" s="21" t="n">
        <v>4889</v>
      </c>
      <c r="D4" s="21" t="n">
        <v>9049</v>
      </c>
    </row>
    <row r="5" s="4" customFormat="true" ht="11.25" hidden="false" customHeight="false" outlineLevel="0" collapsed="false">
      <c r="A5" s="11" t="s">
        <v>127</v>
      </c>
      <c r="B5" s="21" t="n">
        <v>4698</v>
      </c>
      <c r="C5" s="21" t="n">
        <v>4850</v>
      </c>
      <c r="D5" s="21" t="n">
        <v>9355</v>
      </c>
    </row>
    <row r="6" s="4" customFormat="true" ht="11.25" hidden="false" customHeight="false" outlineLevel="0" collapsed="false">
      <c r="A6" s="11" t="s">
        <v>128</v>
      </c>
      <c r="B6" s="21" t="n">
        <v>880</v>
      </c>
      <c r="C6" s="21" t="n">
        <v>990</v>
      </c>
      <c r="D6" s="21" t="n">
        <v>1030</v>
      </c>
    </row>
    <row r="7" s="4" customFormat="true" ht="11.25" hidden="false" customHeight="false" outlineLevel="0" collapsed="false">
      <c r="A7" s="11" t="s">
        <v>154</v>
      </c>
      <c r="C7" s="21"/>
      <c r="D7" s="21"/>
    </row>
    <row r="8" s="4" customFormat="true" ht="11.25" hidden="false" customHeight="false" outlineLevel="0" collapsed="false">
      <c r="A8" s="15" t="s">
        <v>188</v>
      </c>
      <c r="B8" s="21" t="n">
        <v>1119462</v>
      </c>
      <c r="C8" s="21" t="n">
        <v>666756</v>
      </c>
      <c r="D8" s="21" t="n">
        <v>580391</v>
      </c>
    </row>
    <row r="9" s="4" customFormat="true" ht="11.25" hidden="false" customHeight="false" outlineLevel="0" collapsed="false">
      <c r="A9" s="15" t="s">
        <v>189</v>
      </c>
      <c r="B9" s="21" t="n">
        <v>323526</v>
      </c>
      <c r="C9" s="21" t="n">
        <v>617500</v>
      </c>
      <c r="D9" s="21" t="s">
        <v>137</v>
      </c>
    </row>
    <row r="10" s="4" customFormat="true" ht="11.25" hidden="false" customHeight="false" outlineLevel="0" collapsed="false">
      <c r="A10" s="11" t="s">
        <v>169</v>
      </c>
      <c r="B10" s="21" t="n">
        <v>1098</v>
      </c>
      <c r="C10" s="21" t="n">
        <v>1251</v>
      </c>
      <c r="D10" s="21" t="n">
        <v>1414</v>
      </c>
    </row>
    <row r="11" s="4" customFormat="true" ht="11.25" hidden="false" customHeight="false" outlineLevel="0" collapsed="false">
      <c r="A11" s="7" t="s">
        <v>129</v>
      </c>
      <c r="B11" s="21"/>
      <c r="C11" s="21"/>
      <c r="D11" s="21"/>
    </row>
    <row r="12" s="4" customFormat="true" ht="11.25" hidden="false" customHeight="false" outlineLevel="0" collapsed="false">
      <c r="A12" s="41" t="s">
        <v>185</v>
      </c>
      <c r="B12" s="21" t="n">
        <v>1562</v>
      </c>
      <c r="C12" s="21" t="n">
        <v>1865</v>
      </c>
      <c r="D12" s="21" t="n">
        <v>2641</v>
      </c>
    </row>
    <row r="13" s="4" customFormat="true" ht="11.25" hidden="false" customHeight="false" outlineLevel="0" collapsed="false">
      <c r="A13" s="41" t="s">
        <v>131</v>
      </c>
      <c r="B13" s="21" t="n">
        <v>1425</v>
      </c>
      <c r="C13" s="21" t="n">
        <v>1607</v>
      </c>
      <c r="D13" s="21" t="n">
        <v>3917</v>
      </c>
    </row>
    <row r="14" customFormat="false" ht="11.25" hidden="false" customHeight="false" outlineLevel="0" collapsed="false">
      <c r="A14" s="40" t="s">
        <v>170</v>
      </c>
      <c r="B14" s="21"/>
      <c r="D14" s="21"/>
    </row>
    <row r="15" customFormat="false" ht="11.25" hidden="false" customHeight="false" outlineLevel="0" collapsed="false">
      <c r="A15" s="7" t="s">
        <v>171</v>
      </c>
      <c r="B15" s="21" t="n">
        <v>468.7</v>
      </c>
      <c r="C15" s="21" t="n">
        <v>530</v>
      </c>
      <c r="D15" s="21" t="n">
        <v>360</v>
      </c>
    </row>
    <row r="16" customFormat="false" ht="11.25" hidden="false" customHeight="false" outlineLevel="0" collapsed="false">
      <c r="A16" s="7" t="s">
        <v>172</v>
      </c>
      <c r="B16" s="21" t="s">
        <v>137</v>
      </c>
      <c r="C16" s="21" t="s">
        <v>137</v>
      </c>
      <c r="D16" s="21" t="s">
        <v>137</v>
      </c>
    </row>
    <row r="17" customFormat="false" ht="11.25" hidden="false" customHeight="false" outlineLevel="0" collapsed="false">
      <c r="A17" s="11" t="s">
        <v>173</v>
      </c>
      <c r="B17" s="21" t="n">
        <v>43.1</v>
      </c>
      <c r="C17" s="21" t="s">
        <v>137</v>
      </c>
      <c r="D17" s="21" t="s">
        <v>137</v>
      </c>
    </row>
    <row r="18" customFormat="false" ht="11.25" hidden="false" customHeight="false" outlineLevel="0" collapsed="false">
      <c r="A18" s="7" t="s">
        <v>134</v>
      </c>
      <c r="B18" s="21" t="n">
        <v>4698</v>
      </c>
      <c r="C18" s="21" t="n">
        <v>4850</v>
      </c>
      <c r="D18" s="21" t="n">
        <v>9355</v>
      </c>
    </row>
    <row r="19" s="4" customFormat="true" ht="11.25" hidden="false" customHeight="false" outlineLevel="0" collapsed="false">
      <c r="A19" s="42" t="s">
        <v>138</v>
      </c>
      <c r="B19" s="25" t="n">
        <v>5209.8</v>
      </c>
      <c r="C19" s="25" t="n">
        <v>5380</v>
      </c>
      <c r="D19" s="25" t="n">
        <v>9715</v>
      </c>
    </row>
    <row r="20" s="4" customFormat="true" ht="11.25" hidden="false" customHeight="false" outlineLevel="0" collapsed="false">
      <c r="A20" s="7" t="s">
        <v>174</v>
      </c>
      <c r="B20" s="21" t="n">
        <v>0</v>
      </c>
      <c r="C20" s="21" t="n">
        <v>1</v>
      </c>
      <c r="D20" s="21" t="n">
        <v>0</v>
      </c>
    </row>
    <row r="21" s="4" customFormat="true" ht="11.25" hidden="false" customHeight="false" outlineLevel="0" collapsed="false">
      <c r="A21" s="7" t="s">
        <v>175</v>
      </c>
      <c r="B21" s="21" t="n">
        <v>104.6</v>
      </c>
      <c r="C21" s="21" t="n">
        <v>94</v>
      </c>
      <c r="D21" s="21" t="n">
        <v>0</v>
      </c>
    </row>
    <row r="22" s="4" customFormat="true" ht="11.25" hidden="false" customHeight="false" outlineLevel="0" collapsed="false">
      <c r="A22" s="7" t="s">
        <v>176</v>
      </c>
      <c r="B22" s="21"/>
      <c r="C22" s="21"/>
      <c r="D22" s="21"/>
    </row>
    <row r="23" s="4" customFormat="true" ht="11.25" hidden="false" customHeight="false" outlineLevel="0" collapsed="false">
      <c r="A23" s="43" t="s">
        <v>177</v>
      </c>
      <c r="B23" s="21" t="n">
        <v>189</v>
      </c>
      <c r="C23" s="21" t="n">
        <v>58</v>
      </c>
      <c r="D23" s="21" t="n">
        <v>71</v>
      </c>
    </row>
    <row r="24" s="4" customFormat="true" ht="22.5" hidden="false" customHeight="false" outlineLevel="0" collapsed="false">
      <c r="A24" s="43" t="s">
        <v>178</v>
      </c>
      <c r="B24" s="21" t="n">
        <v>350</v>
      </c>
      <c r="C24" s="21" t="n">
        <v>335</v>
      </c>
      <c r="D24" s="21" t="n">
        <v>3762</v>
      </c>
    </row>
    <row r="25" s="4" customFormat="true" ht="11.25" hidden="false" customHeight="false" outlineLevel="0" collapsed="false">
      <c r="A25" s="41" t="s">
        <v>179</v>
      </c>
      <c r="B25" s="21" t="n">
        <v>0.9</v>
      </c>
      <c r="C25" s="21" t="n">
        <v>1</v>
      </c>
      <c r="D25" s="21" t="n">
        <v>0</v>
      </c>
    </row>
    <row r="26" s="4" customFormat="true" ht="11.25" hidden="false" customHeight="false" outlineLevel="0" collapsed="false">
      <c r="A26" s="41" t="s">
        <v>191</v>
      </c>
      <c r="B26" s="21" t="n">
        <v>4024</v>
      </c>
      <c r="C26" s="21" t="n">
        <v>4504</v>
      </c>
      <c r="D26" s="21" t="n">
        <v>5583</v>
      </c>
    </row>
    <row r="27" s="4" customFormat="true" ht="11.25" hidden="false" customHeight="false" outlineLevel="0" collapsed="false">
      <c r="A27" s="7" t="s">
        <v>181</v>
      </c>
      <c r="B27" s="21" t="n">
        <v>6.7</v>
      </c>
      <c r="C27" s="21" t="n">
        <v>19</v>
      </c>
      <c r="D27" s="21" t="n">
        <v>0</v>
      </c>
    </row>
    <row r="28" s="4" customFormat="true" ht="11.25" hidden="false" customHeight="false" outlineLevel="0" collapsed="false">
      <c r="A28" s="7" t="s">
        <v>182</v>
      </c>
      <c r="B28" s="21" t="n">
        <v>0.1</v>
      </c>
      <c r="C28" s="21" t="n">
        <v>5</v>
      </c>
      <c r="D28" s="21" t="n">
        <v>4</v>
      </c>
    </row>
    <row r="29" s="4" customFormat="true" ht="11.25" hidden="false" customHeight="false" outlineLevel="0" collapsed="false">
      <c r="A29" s="7" t="s">
        <v>145</v>
      </c>
      <c r="B29" s="21" t="n">
        <v>5</v>
      </c>
      <c r="C29" s="21" t="n">
        <v>3</v>
      </c>
      <c r="D29" s="21" t="n">
        <f aca="false">3+2</f>
        <v>5</v>
      </c>
    </row>
    <row r="30" s="4" customFormat="true" ht="11.25" hidden="false" customHeight="false" outlineLevel="0" collapsed="false">
      <c r="A30" s="11" t="s">
        <v>183</v>
      </c>
      <c r="B30" s="21" t="n">
        <v>529.5</v>
      </c>
      <c r="C30" s="21" t="n">
        <v>360</v>
      </c>
      <c r="D30" s="21" t="n">
        <v>290</v>
      </c>
    </row>
    <row r="31" s="4" customFormat="true" ht="11.25" hidden="false" customHeight="false" outlineLevel="0" collapsed="false">
      <c r="A31" s="42" t="s">
        <v>147</v>
      </c>
      <c r="B31" s="25" t="n">
        <v>5209.8</v>
      </c>
      <c r="C31" s="25" t="n">
        <v>5380</v>
      </c>
      <c r="D31" s="25" t="n">
        <v>9715</v>
      </c>
    </row>
    <row r="32" s="4" customFormat="true" ht="11.25" hidden="false" customHeight="false" outlineLevel="0" collapsed="false">
      <c r="A32" s="11" t="s">
        <v>184</v>
      </c>
      <c r="B32" s="21" t="n">
        <v>4654.3</v>
      </c>
      <c r="C32" s="21" t="n">
        <v>4847</v>
      </c>
      <c r="D32" s="21" t="n">
        <f aca="false">D18-D29</f>
        <v>9350</v>
      </c>
    </row>
    <row r="33" customFormat="false" ht="11.25" hidden="false" customHeight="false" outlineLevel="0" collapsed="false">
      <c r="A33" s="40" t="s">
        <v>150</v>
      </c>
      <c r="B33" s="21"/>
    </row>
    <row r="34" customFormat="false" ht="11.25" hidden="false" customHeight="false" outlineLevel="0" collapsed="false">
      <c r="A34" s="22" t="s">
        <v>151</v>
      </c>
      <c r="B34" s="21" t="n">
        <v>1521</v>
      </c>
      <c r="C34" s="21" t="n">
        <v>1500</v>
      </c>
      <c r="D34" s="21" t="n">
        <v>1575</v>
      </c>
    </row>
    <row r="35" customFormat="false" ht="11.25" hidden="false" customHeight="false" outlineLevel="0" collapsed="false">
      <c r="A35" s="24" t="s">
        <v>152</v>
      </c>
      <c r="B35" s="21" t="n">
        <v>746</v>
      </c>
      <c r="C35" s="21" t="n">
        <v>1124</v>
      </c>
      <c r="D35" s="21" t="n">
        <v>1124</v>
      </c>
    </row>
    <row r="36" customFormat="false" ht="11.25" hidden="false" customHeight="false" outlineLevel="0" collapsed="false">
      <c r="A36" s="22" t="s">
        <v>153</v>
      </c>
      <c r="B36" s="21" t="n">
        <v>3436</v>
      </c>
      <c r="C36" s="21" t="n">
        <v>2288</v>
      </c>
      <c r="D36" s="21" t="n">
        <v>3634</v>
      </c>
    </row>
    <row r="37" customFormat="false" ht="11.25" hidden="false" customHeight="false" outlineLevel="0" collapsed="false">
      <c r="A37" s="24" t="s">
        <v>152</v>
      </c>
      <c r="B37" s="21" t="n">
        <v>1172</v>
      </c>
      <c r="C37" s="21" t="n">
        <v>1378</v>
      </c>
      <c r="D37" s="21" t="n">
        <v>2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84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18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21" t="n">
        <v>5630</v>
      </c>
      <c r="C4" s="21" t="n">
        <v>4894</v>
      </c>
      <c r="D4" s="17" t="n">
        <v>4818</v>
      </c>
    </row>
    <row r="5" s="4" customFormat="true" ht="11.25" hidden="false" customHeight="false" outlineLevel="0" collapsed="false">
      <c r="A5" s="11" t="s">
        <v>127</v>
      </c>
      <c r="B5" s="21" t="n">
        <v>9297</v>
      </c>
      <c r="C5" s="21" t="n">
        <v>8683</v>
      </c>
      <c r="D5" s="17" t="n">
        <v>9459</v>
      </c>
    </row>
    <row r="6" s="4" customFormat="true" ht="11.25" hidden="false" customHeight="false" outlineLevel="0" collapsed="false">
      <c r="A6" s="11" t="s">
        <v>128</v>
      </c>
      <c r="B6" s="21" t="n">
        <v>1650</v>
      </c>
      <c r="C6" s="21" t="n">
        <v>1770</v>
      </c>
      <c r="D6" s="17" t="n">
        <v>1960</v>
      </c>
    </row>
    <row r="7" s="4" customFormat="true" ht="11.25" hidden="false" customHeight="false" outlineLevel="0" collapsed="false">
      <c r="A7" s="7" t="s">
        <v>129</v>
      </c>
      <c r="D7" s="17"/>
    </row>
    <row r="8" s="4" customFormat="true" ht="11.25" hidden="false" customHeight="false" outlineLevel="0" collapsed="false">
      <c r="A8" s="41" t="s">
        <v>185</v>
      </c>
      <c r="B8" s="21" t="n">
        <v>3468</v>
      </c>
      <c r="C8" s="21" t="n">
        <v>4136</v>
      </c>
      <c r="D8" s="17" t="n">
        <v>4228</v>
      </c>
    </row>
    <row r="9" s="4" customFormat="true" ht="11.25" hidden="false" customHeight="false" outlineLevel="0" collapsed="false">
      <c r="A9" s="41" t="s">
        <v>131</v>
      </c>
      <c r="B9" s="21" t="n">
        <v>3483</v>
      </c>
      <c r="C9" s="21" t="n">
        <v>3234</v>
      </c>
      <c r="D9" s="17" t="n">
        <v>4482</v>
      </c>
    </row>
    <row r="10" customFormat="false" ht="11.25" hidden="false" customHeight="false" outlineLevel="0" collapsed="false">
      <c r="A10" s="40" t="s">
        <v>170</v>
      </c>
      <c r="D10" s="17"/>
    </row>
    <row r="11" customFormat="false" ht="11.25" hidden="false" customHeight="false" outlineLevel="0" collapsed="false">
      <c r="A11" s="7" t="s">
        <v>171</v>
      </c>
      <c r="B11" s="17" t="n">
        <v>6981</v>
      </c>
      <c r="C11" s="17" t="n">
        <v>7722</v>
      </c>
      <c r="D11" s="17" t="n">
        <v>7684</v>
      </c>
    </row>
    <row r="12" customFormat="false" ht="11.25" hidden="false" customHeight="false" outlineLevel="0" collapsed="false">
      <c r="A12" s="7" t="s">
        <v>172</v>
      </c>
      <c r="B12" s="17" t="s">
        <v>137</v>
      </c>
      <c r="C12" s="17" t="s">
        <v>137</v>
      </c>
      <c r="D12" s="17" t="s">
        <v>137</v>
      </c>
    </row>
    <row r="13" customFormat="false" ht="11.25" hidden="false" customHeight="false" outlineLevel="0" collapsed="false">
      <c r="A13" s="11" t="s">
        <v>173</v>
      </c>
      <c r="B13" s="17" t="s">
        <v>137</v>
      </c>
      <c r="C13" s="17" t="s">
        <v>137</v>
      </c>
      <c r="D13" s="17" t="s">
        <v>137</v>
      </c>
    </row>
    <row r="14" customFormat="false" ht="11.25" hidden="false" customHeight="false" outlineLevel="0" collapsed="false">
      <c r="A14" s="7" t="s">
        <v>134</v>
      </c>
      <c r="B14" s="17" t="n">
        <v>9297.1</v>
      </c>
      <c r="C14" s="17" t="n">
        <v>8683</v>
      </c>
      <c r="D14" s="17" t="n">
        <v>9459</v>
      </c>
    </row>
    <row r="15" s="4" customFormat="true" ht="11.25" hidden="false" customHeight="false" outlineLevel="0" collapsed="false">
      <c r="A15" s="42" t="s">
        <v>138</v>
      </c>
      <c r="B15" s="19" t="n">
        <v>16278.1</v>
      </c>
      <c r="C15" s="19" t="n">
        <v>16405</v>
      </c>
      <c r="D15" s="19" t="n">
        <v>17143</v>
      </c>
    </row>
    <row r="16" s="4" customFormat="true" ht="11.25" hidden="false" customHeight="false" outlineLevel="0" collapsed="false">
      <c r="A16" s="7" t="s">
        <v>174</v>
      </c>
      <c r="B16" s="17" t="s">
        <v>137</v>
      </c>
      <c r="C16" s="17" t="s">
        <v>137</v>
      </c>
      <c r="D16" s="17" t="s">
        <v>137</v>
      </c>
    </row>
    <row r="17" s="4" customFormat="true" ht="11.25" hidden="false" customHeight="false" outlineLevel="0" collapsed="false">
      <c r="A17" s="7" t="s">
        <v>175</v>
      </c>
      <c r="B17" s="17" t="n">
        <v>1</v>
      </c>
      <c r="C17" s="17" t="s">
        <v>137</v>
      </c>
      <c r="D17" s="17" t="s">
        <v>137</v>
      </c>
    </row>
    <row r="18" s="4" customFormat="true" ht="11.25" hidden="false" customHeight="false" outlineLevel="0" collapsed="false">
      <c r="A18" s="7" t="s">
        <v>176</v>
      </c>
      <c r="B18" s="17"/>
      <c r="C18" s="17"/>
      <c r="D18" s="17"/>
    </row>
    <row r="19" s="4" customFormat="true" ht="11.25" hidden="false" customHeight="false" outlineLevel="0" collapsed="false">
      <c r="A19" s="43" t="s">
        <v>177</v>
      </c>
      <c r="B19" s="17" t="n">
        <v>8555</v>
      </c>
      <c r="C19" s="17" t="n">
        <v>8708</v>
      </c>
      <c r="D19" s="17" t="n">
        <v>8492</v>
      </c>
    </row>
    <row r="20" s="4" customFormat="true" ht="11.25" hidden="false" customHeight="false" outlineLevel="0" collapsed="false">
      <c r="A20" s="43" t="s">
        <v>178</v>
      </c>
      <c r="B20" s="17" t="s">
        <v>137</v>
      </c>
      <c r="C20" s="17" t="s">
        <v>137</v>
      </c>
      <c r="D20" s="17" t="s">
        <v>137</v>
      </c>
    </row>
    <row r="21" s="4" customFormat="true" ht="11.25" hidden="false" customHeight="false" outlineLevel="0" collapsed="false">
      <c r="A21" s="41" t="s">
        <v>179</v>
      </c>
      <c r="B21" s="17" t="s">
        <v>137</v>
      </c>
      <c r="C21" s="17" t="s">
        <v>137</v>
      </c>
      <c r="D21" s="17" t="s">
        <v>137</v>
      </c>
    </row>
    <row r="22" s="4" customFormat="true" ht="11.25" hidden="false" customHeight="false" outlineLevel="0" collapsed="false">
      <c r="A22" s="41" t="s">
        <v>191</v>
      </c>
      <c r="B22" s="17" t="s">
        <v>137</v>
      </c>
      <c r="C22" s="17" t="s">
        <v>137</v>
      </c>
      <c r="D22" s="17" t="s">
        <v>137</v>
      </c>
    </row>
    <row r="23" s="4" customFormat="true" ht="11.25" hidden="false" customHeight="false" outlineLevel="0" collapsed="false">
      <c r="A23" s="7" t="s">
        <v>181</v>
      </c>
      <c r="B23" s="17" t="s">
        <v>137</v>
      </c>
      <c r="C23" s="17" t="s">
        <v>137</v>
      </c>
      <c r="D23" s="17" t="s">
        <v>137</v>
      </c>
    </row>
    <row r="24" s="4" customFormat="true" ht="11.25" hidden="false" customHeight="false" outlineLevel="0" collapsed="false">
      <c r="A24" s="7" t="s">
        <v>182</v>
      </c>
      <c r="B24" s="17" t="s">
        <v>137</v>
      </c>
      <c r="C24" s="17" t="s">
        <v>137</v>
      </c>
      <c r="D24" s="17" t="s">
        <v>137</v>
      </c>
    </row>
    <row r="25" s="4" customFormat="true" ht="11.25" hidden="false" customHeight="false" outlineLevel="0" collapsed="false">
      <c r="A25" s="7" t="s">
        <v>145</v>
      </c>
      <c r="B25" s="17" t="n">
        <v>0</v>
      </c>
      <c r="C25" s="17" t="n">
        <v>13</v>
      </c>
      <c r="D25" s="17" t="n">
        <f aca="false">63-1</f>
        <v>62</v>
      </c>
    </row>
    <row r="26" s="4" customFormat="true" ht="11.25" hidden="false" customHeight="false" outlineLevel="0" collapsed="false">
      <c r="A26" s="11" t="s">
        <v>183</v>
      </c>
      <c r="B26" s="17" t="n">
        <v>7722.1</v>
      </c>
      <c r="C26" s="17" t="n">
        <v>7684</v>
      </c>
      <c r="D26" s="17" t="n">
        <v>8589</v>
      </c>
    </row>
    <row r="27" s="4" customFormat="true" ht="11.25" hidden="false" customHeight="false" outlineLevel="0" collapsed="false">
      <c r="A27" s="42" t="s">
        <v>147</v>
      </c>
      <c r="B27" s="19" t="n">
        <v>16278.1</v>
      </c>
      <c r="C27" s="19" t="n">
        <v>16405</v>
      </c>
      <c r="D27" s="19" t="n">
        <f aca="false">SUM(D19:D26)</f>
        <v>17143</v>
      </c>
    </row>
    <row r="28" s="4" customFormat="true" ht="11.25" hidden="false" customHeight="false" outlineLevel="0" collapsed="false">
      <c r="A28" s="11" t="s">
        <v>184</v>
      </c>
      <c r="B28" s="17" t="n">
        <v>9297.1</v>
      </c>
      <c r="C28" s="17" t="n">
        <v>8670</v>
      </c>
      <c r="D28" s="17" t="n">
        <f aca="false">D14-D25</f>
        <v>9397</v>
      </c>
    </row>
    <row r="29" customFormat="false" ht="11.25" hidden="false" customHeight="false" outlineLevel="0" collapsed="false">
      <c r="A29" s="40" t="s">
        <v>150</v>
      </c>
    </row>
    <row r="30" customFormat="false" ht="11.25" hidden="false" customHeight="false" outlineLevel="0" collapsed="false">
      <c r="A30" s="22" t="s">
        <v>151</v>
      </c>
      <c r="B30" s="37" t="n">
        <v>11690</v>
      </c>
      <c r="C30" s="37" t="n">
        <v>8816</v>
      </c>
      <c r="D30" s="37" t="n">
        <v>6473</v>
      </c>
    </row>
    <row r="31" customFormat="false" ht="11.25" hidden="false" customHeight="false" outlineLevel="0" collapsed="false">
      <c r="A31" s="24" t="s">
        <v>152</v>
      </c>
      <c r="B31" s="37" t="n">
        <v>14611</v>
      </c>
      <c r="C31" s="37" t="n">
        <v>11511</v>
      </c>
      <c r="D31" s="37" t="n">
        <v>8279</v>
      </c>
    </row>
    <row r="32" customFormat="false" ht="11.25" hidden="false" customHeight="false" outlineLevel="0" collapsed="false">
      <c r="A32" s="22" t="s">
        <v>153</v>
      </c>
      <c r="B32" s="21" t="n">
        <v>3611</v>
      </c>
      <c r="C32" s="21" t="n">
        <v>4740</v>
      </c>
      <c r="D32" s="21" t="n">
        <v>4667</v>
      </c>
    </row>
    <row r="33" customFormat="false" ht="11.25" hidden="false" customHeight="false" outlineLevel="0" collapsed="false">
      <c r="A33" s="24" t="s">
        <v>152</v>
      </c>
      <c r="B33" s="37" t="n">
        <v>3169</v>
      </c>
      <c r="C33" s="37" t="n">
        <v>4667</v>
      </c>
      <c r="D33" s="37" t="n">
        <v>4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28"/>
    <col collapsed="false" customWidth="true" hidden="false" outlineLevel="0" max="2" min="2" style="4" width="9.28"/>
    <col collapsed="false" customWidth="false" hidden="false" outlineLevel="0" max="257" min="3" style="4" width="9.14"/>
  </cols>
  <sheetData>
    <row r="1" s="4" customFormat="true" ht="11.25" hidden="false" customHeight="false" outlineLevel="0" collapsed="false">
      <c r="A1" s="5" t="s">
        <v>1</v>
      </c>
      <c r="B1" s="6"/>
      <c r="C1" s="7"/>
      <c r="D1" s="7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  <c r="B3" s="11"/>
    </row>
    <row r="4" s="4" customFormat="true" ht="11.25" hidden="false" customHeight="false" outlineLevel="0" collapsed="false">
      <c r="A4" s="12" t="s">
        <v>126</v>
      </c>
      <c r="B4" s="13" t="n">
        <v>2757929</v>
      </c>
      <c r="C4" s="13" t="n">
        <v>2816936</v>
      </c>
      <c r="D4" s="13" t="n">
        <v>2817265</v>
      </c>
    </row>
    <row r="5" s="4" customFormat="true" ht="11.25" hidden="false" customHeight="false" outlineLevel="0" collapsed="false">
      <c r="A5" s="14" t="s">
        <v>127</v>
      </c>
      <c r="B5" s="13" t="n">
        <v>10372736</v>
      </c>
      <c r="C5" s="13" t="n">
        <v>13609908</v>
      </c>
      <c r="D5" s="13" t="n">
        <v>16613380</v>
      </c>
    </row>
    <row r="6" s="4" customFormat="true" ht="11.25" hidden="false" customHeight="false" outlineLevel="0" collapsed="false">
      <c r="A6" s="14" t="s">
        <v>128</v>
      </c>
      <c r="B6" s="13" t="n">
        <v>3760</v>
      </c>
      <c r="C6" s="13" t="n">
        <v>4830</v>
      </c>
      <c r="D6" s="13" t="n">
        <v>5900</v>
      </c>
    </row>
    <row r="7" s="4" customFormat="true" ht="11.25" hidden="false" customHeight="false" outlineLevel="0" collapsed="false">
      <c r="A7" s="7" t="s">
        <v>129</v>
      </c>
    </row>
    <row r="8" s="4" customFormat="true" ht="11.25" hidden="false" customHeight="false" outlineLevel="0" collapsed="false">
      <c r="A8" s="15" t="s">
        <v>130</v>
      </c>
      <c r="B8" s="13" t="n">
        <v>621539</v>
      </c>
      <c r="C8" s="13" t="n">
        <v>680757</v>
      </c>
      <c r="D8" s="13" t="n">
        <v>742209</v>
      </c>
    </row>
    <row r="9" s="4" customFormat="true" ht="11.25" hidden="false" customHeight="false" outlineLevel="0" collapsed="false">
      <c r="A9" s="15" t="s">
        <v>131</v>
      </c>
      <c r="B9" s="13" t="n">
        <v>520545</v>
      </c>
      <c r="C9" s="13" t="n">
        <v>812462</v>
      </c>
      <c r="D9" s="13" t="n">
        <v>835885</v>
      </c>
    </row>
    <row r="10" customFormat="false" ht="11.25" hidden="false" customHeight="false" outlineLevel="0" collapsed="false">
      <c r="A10" s="16" t="s">
        <v>132</v>
      </c>
    </row>
    <row r="11" customFormat="false" ht="11.25" hidden="false" customHeight="false" outlineLevel="0" collapsed="false">
      <c r="A11" s="14" t="s">
        <v>133</v>
      </c>
      <c r="B11" s="17" t="n">
        <v>9487346</v>
      </c>
      <c r="C11" s="17" t="n">
        <v>6621092</v>
      </c>
      <c r="D11" s="13" t="n">
        <v>7666055</v>
      </c>
    </row>
    <row r="12" customFormat="false" ht="11.25" hidden="false" customHeight="false" outlineLevel="0" collapsed="false">
      <c r="A12" s="14" t="s">
        <v>134</v>
      </c>
      <c r="B12" s="17" t="n">
        <v>10372736</v>
      </c>
      <c r="C12" s="17" t="n">
        <v>13609908</v>
      </c>
      <c r="D12" s="13" t="n">
        <v>16613380</v>
      </c>
    </row>
    <row r="13" customFormat="false" ht="11.25" hidden="false" customHeight="false" outlineLevel="0" collapsed="false">
      <c r="A13" s="14" t="s">
        <v>135</v>
      </c>
      <c r="B13" s="17" t="n">
        <v>359438</v>
      </c>
      <c r="C13" s="17" t="n">
        <v>340478</v>
      </c>
      <c r="D13" s="13" t="n">
        <v>524106.371</v>
      </c>
    </row>
    <row r="14" customFormat="false" ht="11.25" hidden="false" customHeight="false" outlineLevel="0" collapsed="false">
      <c r="A14" s="14" t="s">
        <v>136</v>
      </c>
      <c r="B14" s="17" t="s">
        <v>137</v>
      </c>
      <c r="C14" s="17" t="s">
        <v>137</v>
      </c>
      <c r="D14" s="13" t="s">
        <v>137</v>
      </c>
    </row>
    <row r="15" s="4" customFormat="true" ht="11.25" hidden="false" customHeight="false" outlineLevel="0" collapsed="false">
      <c r="A15" s="18" t="s">
        <v>138</v>
      </c>
      <c r="B15" s="19" t="n">
        <v>20219520</v>
      </c>
      <c r="C15" s="19" t="n">
        <v>20571478</v>
      </c>
      <c r="D15" s="19" t="n">
        <v>24803540.571</v>
      </c>
    </row>
    <row r="16" s="4" customFormat="true" ht="11.25" hidden="false" customHeight="false" outlineLevel="0" collapsed="false">
      <c r="A16" s="14" t="s">
        <v>139</v>
      </c>
      <c r="B16" s="17" t="s">
        <v>137</v>
      </c>
      <c r="C16" s="17" t="s">
        <v>137</v>
      </c>
      <c r="D16" s="13" t="s">
        <v>137</v>
      </c>
    </row>
    <row r="17" s="4" customFormat="true" ht="11.25" hidden="false" customHeight="false" outlineLevel="0" collapsed="false">
      <c r="A17" s="14" t="s">
        <v>140</v>
      </c>
      <c r="B17" s="17" t="n">
        <v>2211345.87</v>
      </c>
      <c r="C17" s="17" t="n">
        <v>2329162.89</v>
      </c>
      <c r="D17" s="13" t="n">
        <v>2524752.899</v>
      </c>
    </row>
    <row r="18" s="4" customFormat="true" ht="11.25" hidden="false" customHeight="false" outlineLevel="0" collapsed="false">
      <c r="A18" s="14" t="s">
        <v>141</v>
      </c>
      <c r="B18" s="17" t="n">
        <v>4234321.51</v>
      </c>
      <c r="C18" s="17" t="n">
        <v>4265007</v>
      </c>
      <c r="D18" s="13" t="n">
        <v>4417170.62327</v>
      </c>
    </row>
    <row r="19" s="4" customFormat="true" ht="11.25" hidden="false" customHeight="false" outlineLevel="0" collapsed="false">
      <c r="A19" s="12" t="s">
        <v>142</v>
      </c>
      <c r="B19" s="17" t="n">
        <v>434554.82</v>
      </c>
      <c r="C19" s="17" t="n">
        <v>439481.445</v>
      </c>
      <c r="D19" s="13" t="n">
        <v>425700.615</v>
      </c>
    </row>
    <row r="20" s="4" customFormat="true" ht="11.25" hidden="false" customHeight="false" outlineLevel="0" collapsed="false">
      <c r="A20" s="14" t="s">
        <v>143</v>
      </c>
      <c r="B20" s="17" t="n">
        <v>6528599</v>
      </c>
      <c r="C20" s="17" t="n">
        <v>5652554</v>
      </c>
      <c r="D20" s="13" t="n">
        <v>5675048.933</v>
      </c>
    </row>
    <row r="21" s="4" customFormat="true" ht="11.25" hidden="false" customHeight="false" outlineLevel="0" collapsed="false">
      <c r="A21" s="14" t="s">
        <v>144</v>
      </c>
      <c r="B21" s="17" t="n">
        <v>2037.8</v>
      </c>
      <c r="C21" s="17" t="n">
        <v>1073.32</v>
      </c>
      <c r="D21" s="13" t="n">
        <v>954.04</v>
      </c>
    </row>
    <row r="22" s="4" customFormat="true" ht="11.25" hidden="false" customHeight="false" outlineLevel="0" collapsed="false">
      <c r="A22" s="14" t="s">
        <v>145</v>
      </c>
      <c r="B22" s="17" t="n">
        <v>187569</v>
      </c>
      <c r="C22" s="17" t="n">
        <v>218144</v>
      </c>
      <c r="D22" s="13" t="n">
        <v>224749.9</v>
      </c>
    </row>
    <row r="23" s="4" customFormat="true" ht="11.25" hidden="false" customHeight="false" outlineLevel="0" collapsed="false">
      <c r="A23" s="14" t="s">
        <v>146</v>
      </c>
      <c r="B23" s="17" t="n">
        <v>6621092</v>
      </c>
      <c r="C23" s="17" t="n">
        <v>7666055</v>
      </c>
      <c r="D23" s="13" t="n">
        <v>11535163.56073</v>
      </c>
    </row>
    <row r="24" s="4" customFormat="true" ht="11.25" hidden="false" customHeight="false" outlineLevel="0" collapsed="false">
      <c r="A24" s="18" t="s">
        <v>147</v>
      </c>
      <c r="B24" s="19" t="n">
        <v>20219520</v>
      </c>
      <c r="C24" s="19" t="n">
        <v>20571478</v>
      </c>
      <c r="D24" s="19" t="n">
        <v>24803540.571</v>
      </c>
    </row>
    <row r="25" s="4" customFormat="true" ht="11.25" hidden="false" customHeight="false" outlineLevel="0" collapsed="false">
      <c r="A25" s="15" t="s">
        <v>148</v>
      </c>
      <c r="B25" s="17"/>
      <c r="C25" s="17"/>
      <c r="D25" s="13"/>
    </row>
    <row r="26" s="4" customFormat="true" ht="11.25" hidden="false" customHeight="false" outlineLevel="0" collapsed="false">
      <c r="A26" s="20" t="s">
        <v>149</v>
      </c>
      <c r="B26" s="21" t="n">
        <v>1593804.87</v>
      </c>
      <c r="C26" s="21" t="n">
        <v>1599405.89</v>
      </c>
      <c r="D26" s="13" t="n">
        <v>1573820.899</v>
      </c>
    </row>
    <row r="27" customFormat="false" ht="11.25" hidden="false" customHeight="false" outlineLevel="0" collapsed="false">
      <c r="A27" s="16" t="s">
        <v>150</v>
      </c>
    </row>
    <row r="28" customFormat="false" ht="11.25" hidden="false" customHeight="false" outlineLevel="0" collapsed="false">
      <c r="A28" s="22" t="s">
        <v>151</v>
      </c>
      <c r="B28" s="23" t="n">
        <v>362954</v>
      </c>
      <c r="C28" s="23" t="n">
        <v>348427</v>
      </c>
      <c r="D28" s="23" t="n">
        <v>527752</v>
      </c>
    </row>
    <row r="29" customFormat="false" ht="11.25" hidden="false" customHeight="false" outlineLevel="0" collapsed="false">
      <c r="A29" s="24" t="s">
        <v>152</v>
      </c>
      <c r="B29" s="23" t="n">
        <v>38230</v>
      </c>
      <c r="C29" s="23" t="n">
        <v>42624</v>
      </c>
      <c r="D29" s="23" t="n">
        <v>52906</v>
      </c>
    </row>
    <row r="30" customFormat="false" ht="11.25" hidden="false" customHeight="false" outlineLevel="0" collapsed="false">
      <c r="A30" s="22" t="s">
        <v>153</v>
      </c>
      <c r="B30" s="23" t="n">
        <v>6535707</v>
      </c>
      <c r="C30" s="23" t="n">
        <v>5661878</v>
      </c>
      <c r="D30" s="23" t="n">
        <v>5680632</v>
      </c>
    </row>
    <row r="31" customFormat="false" ht="11.25" hidden="false" customHeight="false" outlineLevel="0" collapsed="false">
      <c r="A31" s="24" t="s">
        <v>152</v>
      </c>
      <c r="B31" s="23" t="n">
        <v>437946</v>
      </c>
      <c r="C31" s="23" t="n">
        <v>387497</v>
      </c>
      <c r="D31" s="23" t="n">
        <v>376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28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19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21" t="n">
        <v>18723</v>
      </c>
      <c r="C4" s="21" t="n">
        <v>18815</v>
      </c>
      <c r="D4" s="17" t="n">
        <v>15416</v>
      </c>
    </row>
    <row r="5" s="4" customFormat="true" ht="11.25" hidden="false" customHeight="false" outlineLevel="0" collapsed="false">
      <c r="A5" s="11" t="s">
        <v>127</v>
      </c>
      <c r="B5" s="21" t="n">
        <v>881716</v>
      </c>
      <c r="C5" s="21" t="n">
        <v>990715</v>
      </c>
      <c r="D5" s="17" t="n">
        <v>1066754</v>
      </c>
    </row>
    <row r="6" s="4" customFormat="true" ht="11.25" hidden="false" customHeight="false" outlineLevel="0" collapsed="false">
      <c r="A6" s="11" t="s">
        <v>128</v>
      </c>
      <c r="B6" s="21" t="n">
        <v>47090</v>
      </c>
      <c r="C6" s="21" t="n">
        <v>52660</v>
      </c>
      <c r="D6" s="17" t="n">
        <v>69200</v>
      </c>
    </row>
    <row r="7" s="4" customFormat="true" ht="11.25" hidden="false" customHeight="false" outlineLevel="0" collapsed="false">
      <c r="A7" s="7" t="s">
        <v>129</v>
      </c>
      <c r="D7" s="17"/>
    </row>
    <row r="8" s="4" customFormat="true" ht="11.25" hidden="false" customHeight="false" outlineLevel="0" collapsed="false">
      <c r="A8" s="41" t="s">
        <v>185</v>
      </c>
      <c r="B8" s="21" t="n">
        <v>10747</v>
      </c>
      <c r="C8" s="21" t="n">
        <v>11933</v>
      </c>
      <c r="D8" s="17" t="n">
        <v>9967</v>
      </c>
    </row>
    <row r="9" s="4" customFormat="true" ht="11.25" hidden="false" customHeight="false" outlineLevel="0" collapsed="false">
      <c r="A9" s="41" t="s">
        <v>131</v>
      </c>
      <c r="B9" s="21" t="n">
        <v>9602</v>
      </c>
      <c r="C9" s="21" t="n">
        <v>12074</v>
      </c>
      <c r="D9" s="17" t="n">
        <v>12851</v>
      </c>
    </row>
    <row r="10" customFormat="false" ht="11.25" hidden="false" customHeight="false" outlineLevel="0" collapsed="false">
      <c r="A10" s="40" t="s">
        <v>170</v>
      </c>
      <c r="D10" s="17"/>
    </row>
    <row r="11" customFormat="false" ht="11.25" hidden="false" customHeight="false" outlineLevel="0" collapsed="false">
      <c r="A11" s="7" t="s">
        <v>171</v>
      </c>
      <c r="B11" s="17" t="n">
        <v>79802.8</v>
      </c>
      <c r="C11" s="17" t="n">
        <v>83326</v>
      </c>
      <c r="D11" s="17" t="n">
        <v>131543</v>
      </c>
    </row>
    <row r="12" customFormat="false" ht="11.25" hidden="false" customHeight="false" outlineLevel="0" collapsed="false">
      <c r="A12" s="7" t="s">
        <v>172</v>
      </c>
      <c r="B12" s="17" t="s">
        <v>137</v>
      </c>
      <c r="C12" s="17" t="s">
        <v>137</v>
      </c>
      <c r="D12" s="17" t="s">
        <v>137</v>
      </c>
    </row>
    <row r="13" customFormat="false" ht="11.25" hidden="false" customHeight="false" outlineLevel="0" collapsed="false">
      <c r="A13" s="11" t="s">
        <v>173</v>
      </c>
      <c r="B13" s="17" t="n">
        <v>97</v>
      </c>
      <c r="C13" s="17" t="n">
        <v>44678</v>
      </c>
      <c r="D13" s="17" t="n">
        <v>538.700000000012</v>
      </c>
    </row>
    <row r="14" customFormat="false" ht="11.25" hidden="false" customHeight="false" outlineLevel="0" collapsed="false">
      <c r="A14" s="7" t="s">
        <v>134</v>
      </c>
      <c r="B14" s="17" t="n">
        <v>881715.9</v>
      </c>
      <c r="C14" s="17" t="n">
        <v>990715</v>
      </c>
      <c r="D14" s="17" t="n">
        <v>1066754</v>
      </c>
    </row>
    <row r="15" s="4" customFormat="true" ht="11.25" hidden="false" customHeight="false" outlineLevel="0" collapsed="false">
      <c r="A15" s="42" t="s">
        <v>138</v>
      </c>
      <c r="B15" s="19" t="n">
        <v>961615.7</v>
      </c>
      <c r="C15" s="19" t="n">
        <v>1118719</v>
      </c>
      <c r="D15" s="19" t="n">
        <f aca="false">SUM(D11:D14)</f>
        <v>1198835.7</v>
      </c>
    </row>
    <row r="16" s="4" customFormat="true" ht="11.25" hidden="false" customHeight="false" outlineLevel="0" collapsed="false">
      <c r="A16" s="7" t="s">
        <v>174</v>
      </c>
      <c r="B16" s="17" t="n">
        <v>0</v>
      </c>
      <c r="C16" s="17" t="n">
        <v>2055</v>
      </c>
      <c r="D16" s="17" t="n">
        <v>20</v>
      </c>
    </row>
    <row r="17" s="4" customFormat="true" ht="11.25" hidden="false" customHeight="false" outlineLevel="0" collapsed="false">
      <c r="A17" s="7" t="s">
        <v>175</v>
      </c>
      <c r="B17" s="17" t="n">
        <v>9933.7</v>
      </c>
      <c r="C17" s="17" t="n">
        <v>50262</v>
      </c>
      <c r="D17" s="17" t="n">
        <v>60345.2</v>
      </c>
    </row>
    <row r="18" s="4" customFormat="true" ht="11.25" hidden="false" customHeight="false" outlineLevel="0" collapsed="false">
      <c r="A18" s="7" t="s">
        <v>176</v>
      </c>
      <c r="B18" s="17"/>
      <c r="C18" s="17"/>
      <c r="D18" s="17"/>
    </row>
    <row r="19" s="4" customFormat="true" ht="11.25" hidden="false" customHeight="false" outlineLevel="0" collapsed="false">
      <c r="A19" s="43" t="s">
        <v>177</v>
      </c>
      <c r="B19" s="17" t="n">
        <v>868355.8</v>
      </c>
      <c r="C19" s="17" t="n">
        <v>855032</v>
      </c>
      <c r="D19" s="17" t="n">
        <v>820519</v>
      </c>
    </row>
    <row r="20" s="4" customFormat="true" ht="22.5" hidden="false" customHeight="false" outlineLevel="0" collapsed="false">
      <c r="A20" s="43" t="s">
        <v>178</v>
      </c>
      <c r="B20" s="17" t="s">
        <v>137</v>
      </c>
      <c r="C20" s="17" t="s">
        <v>137</v>
      </c>
      <c r="D20" s="17" t="s">
        <v>137</v>
      </c>
    </row>
    <row r="21" s="4" customFormat="true" ht="11.25" hidden="false" customHeight="false" outlineLevel="0" collapsed="false">
      <c r="A21" s="41" t="s">
        <v>179</v>
      </c>
      <c r="B21" s="17" t="s">
        <v>137</v>
      </c>
      <c r="C21" s="17" t="s">
        <v>137</v>
      </c>
      <c r="D21" s="17" t="n">
        <v>6</v>
      </c>
    </row>
    <row r="22" s="4" customFormat="true" ht="11.25" hidden="false" customHeight="false" outlineLevel="0" collapsed="false">
      <c r="A22" s="41" t="s">
        <v>191</v>
      </c>
      <c r="B22" s="17" t="s">
        <v>137</v>
      </c>
      <c r="C22" s="17" t="n">
        <v>71492</v>
      </c>
      <c r="D22" s="17" t="n">
        <v>162977</v>
      </c>
    </row>
    <row r="23" s="4" customFormat="true" ht="11.25" hidden="false" customHeight="false" outlineLevel="0" collapsed="false">
      <c r="A23" s="7" t="s">
        <v>181</v>
      </c>
      <c r="B23" s="17" t="s">
        <v>137</v>
      </c>
      <c r="C23" s="17" t="s">
        <v>137</v>
      </c>
      <c r="D23" s="17" t="s">
        <v>137</v>
      </c>
    </row>
    <row r="24" s="4" customFormat="true" ht="11.25" hidden="false" customHeight="false" outlineLevel="0" collapsed="false">
      <c r="A24" s="7" t="s">
        <v>182</v>
      </c>
      <c r="B24" s="17" t="n">
        <v>0</v>
      </c>
      <c r="C24" s="17" t="n">
        <v>8165</v>
      </c>
      <c r="D24" s="17" t="n">
        <v>48812.1</v>
      </c>
    </row>
    <row r="25" s="4" customFormat="true" ht="11.25" hidden="false" customHeight="false" outlineLevel="0" collapsed="false">
      <c r="A25" s="7" t="s">
        <v>145</v>
      </c>
      <c r="B25" s="17" t="n">
        <v>0</v>
      </c>
      <c r="C25" s="17" t="n">
        <v>170</v>
      </c>
      <c r="D25" s="17" t="n">
        <v>0</v>
      </c>
    </row>
    <row r="26" s="4" customFormat="true" ht="11.25" hidden="false" customHeight="false" outlineLevel="0" collapsed="false">
      <c r="A26" s="11" t="s">
        <v>183</v>
      </c>
      <c r="B26" s="17" t="n">
        <v>83326.2</v>
      </c>
      <c r="C26" s="17" t="n">
        <v>131543</v>
      </c>
      <c r="D26" s="17" t="n">
        <v>106157.1</v>
      </c>
    </row>
    <row r="27" s="4" customFormat="true" ht="11.25" hidden="false" customHeight="false" outlineLevel="0" collapsed="false">
      <c r="A27" s="42" t="s">
        <v>147</v>
      </c>
      <c r="B27" s="19" t="n">
        <v>961615.7</v>
      </c>
      <c r="C27" s="19" t="n">
        <v>1118719</v>
      </c>
      <c r="D27" s="19" t="n">
        <f aca="false">SUM(D16:D26)</f>
        <v>1198836.4</v>
      </c>
    </row>
    <row r="28" s="4" customFormat="true" ht="11.25" hidden="false" customHeight="false" outlineLevel="0" collapsed="false">
      <c r="A28" s="11" t="s">
        <v>184</v>
      </c>
      <c r="B28" s="17" t="n">
        <v>881715.9</v>
      </c>
      <c r="C28" s="17" t="n">
        <v>990545</v>
      </c>
      <c r="D28" s="17" t="n">
        <f aca="false">D5</f>
        <v>1066754</v>
      </c>
    </row>
    <row r="29" customFormat="false" ht="11.25" hidden="false" customHeight="false" outlineLevel="0" collapsed="false">
      <c r="A29" s="40" t="s">
        <v>150</v>
      </c>
      <c r="D29" s="17"/>
    </row>
    <row r="30" customFormat="false" ht="11.25" hidden="false" customHeight="false" outlineLevel="0" collapsed="false">
      <c r="A30" s="22" t="s">
        <v>151</v>
      </c>
      <c r="B30" s="37" t="s">
        <v>137</v>
      </c>
      <c r="C30" s="37" t="s">
        <v>137</v>
      </c>
      <c r="D30" s="17" t="n">
        <v>18938</v>
      </c>
    </row>
    <row r="31" customFormat="false" ht="11.25" hidden="false" customHeight="false" outlineLevel="0" collapsed="false">
      <c r="A31" s="24" t="s">
        <v>152</v>
      </c>
      <c r="B31" s="37" t="s">
        <v>137</v>
      </c>
      <c r="C31" s="37" t="s">
        <v>137</v>
      </c>
      <c r="D31" s="17" t="n">
        <v>228</v>
      </c>
    </row>
    <row r="32" customFormat="false" ht="11.25" hidden="false" customHeight="false" outlineLevel="0" collapsed="false">
      <c r="A32" s="22" t="s">
        <v>153</v>
      </c>
      <c r="B32" s="21" t="n">
        <v>115145</v>
      </c>
      <c r="C32" s="21" t="n">
        <v>177521</v>
      </c>
      <c r="D32" s="17" t="n">
        <v>314274</v>
      </c>
    </row>
    <row r="33" customFormat="false" ht="11.25" hidden="false" customHeight="false" outlineLevel="0" collapsed="false">
      <c r="A33" s="24" t="s">
        <v>152</v>
      </c>
      <c r="B33" s="21" t="n">
        <v>1802</v>
      </c>
      <c r="C33" s="21" t="n">
        <v>2561</v>
      </c>
      <c r="D33" s="17" t="n">
        <v>2969</v>
      </c>
    </row>
    <row r="34" customFormat="false" ht="11.25" hidden="false" customHeight="false" outlineLevel="0" collapsed="false">
      <c r="D34" s="17"/>
    </row>
    <row r="35" customFormat="false" ht="11.25" hidden="false" customHeight="false" outlineLevel="0" collapsed="false">
      <c r="D35" s="17"/>
    </row>
    <row r="36" customFormat="false" ht="11.25" hidden="false" customHeight="false" outlineLevel="0" collapsed="false">
      <c r="D36" s="17"/>
    </row>
    <row r="37" customFormat="false" ht="11.25" hidden="false" customHeight="false" outlineLevel="0" collapsed="false">
      <c r="D37" s="17"/>
    </row>
    <row r="38" customFormat="false" ht="11.25" hidden="false" customHeight="false" outlineLevel="0" collapsed="false">
      <c r="D3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9.7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0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21" t="n">
        <v>1715</v>
      </c>
      <c r="C4" s="21" t="n">
        <v>1972</v>
      </c>
      <c r="D4" s="17" t="n">
        <v>3070</v>
      </c>
    </row>
    <row r="5" s="4" customFormat="true" ht="11.25" hidden="false" customHeight="false" outlineLevel="0" collapsed="false">
      <c r="A5" s="11" t="s">
        <v>127</v>
      </c>
      <c r="B5" s="21" t="n">
        <v>713</v>
      </c>
      <c r="C5" s="21" t="n">
        <v>642</v>
      </c>
      <c r="D5" s="17" t="n">
        <v>1057</v>
      </c>
    </row>
    <row r="6" s="4" customFormat="true" ht="11.25" hidden="false" customHeight="false" outlineLevel="0" collapsed="false">
      <c r="A6" s="11" t="s">
        <v>128</v>
      </c>
      <c r="B6" s="21" t="n">
        <v>420</v>
      </c>
      <c r="C6" s="21" t="n">
        <v>330</v>
      </c>
      <c r="D6" s="17" t="n">
        <v>340</v>
      </c>
    </row>
    <row r="7" s="4" customFormat="true" ht="11.25" hidden="false" customHeight="false" outlineLevel="0" collapsed="false">
      <c r="A7" s="11" t="s">
        <v>192</v>
      </c>
      <c r="B7" s="21" t="n">
        <v>563485</v>
      </c>
      <c r="C7" s="21" t="n">
        <v>591878</v>
      </c>
      <c r="D7" s="17" t="n">
        <v>699493</v>
      </c>
    </row>
    <row r="8" s="4" customFormat="true" ht="11.25" hidden="false" customHeight="false" outlineLevel="0" collapsed="false">
      <c r="A8" s="7" t="s">
        <v>129</v>
      </c>
      <c r="D8" s="17"/>
    </row>
    <row r="9" s="4" customFormat="true" ht="11.25" hidden="false" customHeight="false" outlineLevel="0" collapsed="false">
      <c r="A9" s="41" t="s">
        <v>185</v>
      </c>
      <c r="B9" s="21" t="n">
        <v>449</v>
      </c>
      <c r="C9" s="21" t="n">
        <v>377</v>
      </c>
      <c r="D9" s="17" t="n">
        <v>386</v>
      </c>
    </row>
    <row r="10" s="4" customFormat="true" ht="11.25" hidden="false" customHeight="false" outlineLevel="0" collapsed="false">
      <c r="A10" s="41" t="s">
        <v>131</v>
      </c>
      <c r="B10" s="21" t="n">
        <v>339</v>
      </c>
      <c r="C10" s="21" t="n">
        <v>398</v>
      </c>
      <c r="D10" s="17" t="n">
        <v>631</v>
      </c>
    </row>
    <row r="11" customFormat="false" ht="11.25" hidden="false" customHeight="false" outlineLevel="0" collapsed="false">
      <c r="A11" s="40" t="s">
        <v>170</v>
      </c>
      <c r="D11" s="17"/>
    </row>
    <row r="12" customFormat="false" ht="11.25" hidden="false" customHeight="false" outlineLevel="0" collapsed="false">
      <c r="A12" s="7" t="s">
        <v>171</v>
      </c>
      <c r="B12" s="17" t="n">
        <v>210</v>
      </c>
      <c r="C12" s="17" t="n">
        <v>434</v>
      </c>
      <c r="D12" s="17" t="n">
        <v>363</v>
      </c>
    </row>
    <row r="13" customFormat="false" ht="11.25" hidden="false" customHeight="false" outlineLevel="0" collapsed="false">
      <c r="A13" s="7" t="s">
        <v>172</v>
      </c>
      <c r="B13" s="17" t="s">
        <v>137</v>
      </c>
      <c r="C13" s="17" t="s">
        <v>137</v>
      </c>
      <c r="D13" s="17" t="s">
        <v>137</v>
      </c>
    </row>
    <row r="14" customFormat="false" ht="11.25" hidden="false" customHeight="false" outlineLevel="0" collapsed="false">
      <c r="A14" s="11" t="s">
        <v>173</v>
      </c>
      <c r="B14" s="17" t="n">
        <v>87</v>
      </c>
      <c r="C14" s="17" t="s">
        <v>137</v>
      </c>
      <c r="D14" s="17" t="n">
        <v>12</v>
      </c>
    </row>
    <row r="15" customFormat="false" ht="11.25" hidden="false" customHeight="false" outlineLevel="0" collapsed="false">
      <c r="A15" s="7" t="s">
        <v>134</v>
      </c>
      <c r="B15" s="17" t="n">
        <v>713</v>
      </c>
      <c r="C15" s="17" t="n">
        <v>642</v>
      </c>
      <c r="D15" s="17" t="n">
        <v>1057</v>
      </c>
    </row>
    <row r="16" s="4" customFormat="true" ht="11.25" hidden="false" customHeight="false" outlineLevel="0" collapsed="false">
      <c r="A16" s="42" t="s">
        <v>138</v>
      </c>
      <c r="B16" s="19" t="n">
        <v>1010</v>
      </c>
      <c r="C16" s="19" t="n">
        <v>1076</v>
      </c>
      <c r="D16" s="19" t="n">
        <v>1432</v>
      </c>
    </row>
    <row r="17" s="4" customFormat="true" ht="11.25" hidden="false" customHeight="false" outlineLevel="0" collapsed="false">
      <c r="A17" s="7" t="s">
        <v>174</v>
      </c>
      <c r="B17" s="17" t="n">
        <v>63</v>
      </c>
      <c r="C17" s="17" t="n">
        <v>69</v>
      </c>
      <c r="D17" s="17" t="n">
        <v>41</v>
      </c>
    </row>
    <row r="18" s="4" customFormat="true" ht="11.25" hidden="false" customHeight="false" outlineLevel="0" collapsed="false">
      <c r="A18" s="7" t="s">
        <v>175</v>
      </c>
      <c r="B18" s="17" t="n">
        <v>0</v>
      </c>
      <c r="C18" s="17" t="s">
        <v>137</v>
      </c>
      <c r="D18" s="17" t="n">
        <v>3</v>
      </c>
    </row>
    <row r="19" s="4" customFormat="true" ht="11.25" hidden="false" customHeight="false" outlineLevel="0" collapsed="false">
      <c r="A19" s="7" t="s">
        <v>176</v>
      </c>
      <c r="B19" s="17"/>
      <c r="C19" s="17"/>
      <c r="D19" s="17"/>
    </row>
    <row r="20" s="4" customFormat="true" ht="11.25" hidden="false" customHeight="false" outlineLevel="0" collapsed="false">
      <c r="A20" s="43" t="s">
        <v>177</v>
      </c>
      <c r="B20" s="17" t="n">
        <v>413</v>
      </c>
      <c r="C20" s="17" t="n">
        <v>142</v>
      </c>
      <c r="D20" s="17" t="n">
        <v>56</v>
      </c>
    </row>
    <row r="21" s="4" customFormat="true" ht="22.5" hidden="false" customHeight="false" outlineLevel="0" collapsed="false">
      <c r="A21" s="43" t="s">
        <v>193</v>
      </c>
      <c r="B21" s="17" t="s">
        <v>137</v>
      </c>
      <c r="C21" s="17" t="s">
        <v>137</v>
      </c>
      <c r="D21" s="17" t="s">
        <v>137</v>
      </c>
    </row>
    <row r="22" s="4" customFormat="true" ht="11.25" hidden="false" customHeight="false" outlineLevel="0" collapsed="false">
      <c r="A22" s="41" t="s">
        <v>179</v>
      </c>
      <c r="B22" s="17" t="n">
        <v>1</v>
      </c>
      <c r="C22" s="17" t="n">
        <v>20</v>
      </c>
      <c r="D22" s="17" t="n">
        <v>210</v>
      </c>
    </row>
    <row r="23" s="4" customFormat="true" ht="11.25" hidden="false" customHeight="false" outlineLevel="0" collapsed="false">
      <c r="A23" s="41" t="s">
        <v>191</v>
      </c>
      <c r="B23" s="17" t="n">
        <v>0</v>
      </c>
      <c r="C23" s="17" t="n">
        <v>351</v>
      </c>
      <c r="D23" s="17" t="n">
        <v>296</v>
      </c>
    </row>
    <row r="24" s="4" customFormat="true" ht="11.25" hidden="false" customHeight="false" outlineLevel="0" collapsed="false">
      <c r="A24" s="7" t="s">
        <v>181</v>
      </c>
      <c r="B24" s="17" t="s">
        <v>137</v>
      </c>
      <c r="C24" s="17" t="s">
        <v>137</v>
      </c>
      <c r="D24" s="17" t="s">
        <v>137</v>
      </c>
    </row>
    <row r="25" s="4" customFormat="true" ht="11.25" hidden="false" customHeight="false" outlineLevel="0" collapsed="false">
      <c r="A25" s="7" t="s">
        <v>182</v>
      </c>
      <c r="B25" s="17" t="n">
        <v>84</v>
      </c>
      <c r="C25" s="17" t="n">
        <v>108</v>
      </c>
      <c r="D25" s="17" t="n">
        <v>408</v>
      </c>
    </row>
    <row r="26" s="4" customFormat="true" ht="11.25" hidden="false" customHeight="false" outlineLevel="0" collapsed="false">
      <c r="A26" s="7" t="s">
        <v>145</v>
      </c>
      <c r="B26" s="17" t="n">
        <v>14</v>
      </c>
      <c r="C26" s="17" t="n">
        <v>23</v>
      </c>
      <c r="D26" s="17" t="n">
        <v>21</v>
      </c>
    </row>
    <row r="27" s="4" customFormat="true" ht="11.25" hidden="false" customHeight="false" outlineLevel="0" collapsed="false">
      <c r="A27" s="11" t="s">
        <v>183</v>
      </c>
      <c r="B27" s="17" t="n">
        <v>434</v>
      </c>
      <c r="C27" s="17" t="n">
        <v>363</v>
      </c>
      <c r="D27" s="17" t="n">
        <v>397</v>
      </c>
    </row>
    <row r="28" s="4" customFormat="true" ht="11.25" hidden="false" customHeight="false" outlineLevel="0" collapsed="false">
      <c r="A28" s="42" t="s">
        <v>147</v>
      </c>
      <c r="B28" s="19" t="n">
        <v>1010</v>
      </c>
      <c r="C28" s="19" t="n">
        <v>1076</v>
      </c>
      <c r="D28" s="19" t="n">
        <v>1432</v>
      </c>
    </row>
    <row r="29" s="4" customFormat="true" ht="11.25" hidden="false" customHeight="false" outlineLevel="0" collapsed="false">
      <c r="A29" s="11" t="s">
        <v>184</v>
      </c>
      <c r="B29" s="17" t="n">
        <v>699</v>
      </c>
      <c r="C29" s="17" t="n">
        <v>619</v>
      </c>
      <c r="D29" s="17" t="n">
        <f aca="false">D5-D26</f>
        <v>1036</v>
      </c>
    </row>
    <row r="30" customFormat="false" ht="11.25" hidden="false" customHeight="false" outlineLevel="0" collapsed="false">
      <c r="A30" s="40" t="s">
        <v>150</v>
      </c>
    </row>
    <row r="31" customFormat="false" ht="11.25" hidden="false" customHeight="false" outlineLevel="0" collapsed="false">
      <c r="A31" s="22" t="s">
        <v>151</v>
      </c>
      <c r="B31" s="21" t="n">
        <v>258</v>
      </c>
      <c r="C31" s="21" t="n">
        <v>96</v>
      </c>
      <c r="D31" s="17" t="n">
        <v>66</v>
      </c>
    </row>
    <row r="32" customFormat="false" ht="11.25" hidden="false" customHeight="false" outlineLevel="0" collapsed="false">
      <c r="A32" s="24" t="s">
        <v>152</v>
      </c>
      <c r="B32" s="21" t="n">
        <v>206</v>
      </c>
      <c r="C32" s="21" t="n">
        <v>90</v>
      </c>
      <c r="D32" s="17" t="n">
        <v>72</v>
      </c>
    </row>
    <row r="33" customFormat="false" ht="11.25" hidden="false" customHeight="false" outlineLevel="0" collapsed="false">
      <c r="A33" s="22" t="s">
        <v>153</v>
      </c>
      <c r="B33" s="21" t="n">
        <v>428</v>
      </c>
      <c r="C33" s="21" t="n">
        <v>380</v>
      </c>
      <c r="D33" s="17" t="n">
        <v>547</v>
      </c>
    </row>
    <row r="34" customFormat="false" ht="11.25" hidden="false" customHeight="false" outlineLevel="0" collapsed="false">
      <c r="A34" s="24" t="s">
        <v>152</v>
      </c>
      <c r="B34" s="21" t="n">
        <v>250</v>
      </c>
      <c r="C34" s="21" t="n">
        <v>313</v>
      </c>
      <c r="D34" s="17" t="n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56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1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21" t="n">
        <v>1005</v>
      </c>
      <c r="C4" s="21" t="n">
        <v>1249</v>
      </c>
      <c r="D4" s="4" t="n">
        <v>1192</v>
      </c>
    </row>
    <row r="5" s="4" customFormat="true" ht="11.25" hidden="false" customHeight="false" outlineLevel="0" collapsed="false">
      <c r="A5" s="11" t="s">
        <v>127</v>
      </c>
      <c r="B5" s="21" t="n">
        <v>339</v>
      </c>
      <c r="C5" s="21" t="n">
        <v>772</v>
      </c>
      <c r="D5" s="4" t="n">
        <v>975</v>
      </c>
    </row>
    <row r="6" s="4" customFormat="true" ht="11.25" hidden="false" customHeight="false" outlineLevel="0" collapsed="false">
      <c r="A6" s="11" t="s">
        <v>128</v>
      </c>
      <c r="B6" s="21" t="n">
        <v>340</v>
      </c>
      <c r="C6" s="21" t="n">
        <v>620</v>
      </c>
      <c r="D6" s="4" t="n">
        <v>820</v>
      </c>
    </row>
    <row r="7" s="4" customFormat="true" ht="11.25" hidden="false" customHeight="false" outlineLevel="0" collapsed="false">
      <c r="A7" s="11" t="s">
        <v>194</v>
      </c>
      <c r="B7" s="21" t="n">
        <v>244603</v>
      </c>
      <c r="C7" s="21" t="n">
        <v>284165</v>
      </c>
      <c r="D7" s="21" t="n">
        <v>356528</v>
      </c>
    </row>
    <row r="8" s="4" customFormat="true" ht="11.25" hidden="false" customHeight="false" outlineLevel="0" collapsed="false">
      <c r="A8" s="7" t="s">
        <v>129</v>
      </c>
      <c r="B8" s="21"/>
    </row>
    <row r="9" s="4" customFormat="true" ht="11.25" hidden="false" customHeight="false" outlineLevel="0" collapsed="false">
      <c r="A9" s="41" t="s">
        <v>130</v>
      </c>
      <c r="B9" s="21" t="n">
        <v>80</v>
      </c>
      <c r="C9" s="21" t="n">
        <v>191</v>
      </c>
      <c r="D9" s="21" t="n">
        <v>274</v>
      </c>
    </row>
    <row r="10" s="4" customFormat="true" ht="11.25" hidden="false" customHeight="false" outlineLevel="0" collapsed="false">
      <c r="A10" s="41" t="s">
        <v>131</v>
      </c>
      <c r="B10" s="21" t="n">
        <v>75</v>
      </c>
      <c r="C10" s="21" t="n">
        <v>193</v>
      </c>
      <c r="D10" s="21" t="n">
        <v>232</v>
      </c>
    </row>
    <row r="11" customFormat="false" ht="11.25" hidden="false" customHeight="false" outlineLevel="0" collapsed="false">
      <c r="A11" s="40" t="s">
        <v>170</v>
      </c>
      <c r="B11" s="21"/>
    </row>
    <row r="12" customFormat="false" ht="11.25" hidden="false" customHeight="false" outlineLevel="0" collapsed="false">
      <c r="A12" s="7" t="s">
        <v>171</v>
      </c>
      <c r="B12" s="21" t="n">
        <v>365</v>
      </c>
      <c r="C12" s="21" t="n">
        <v>139</v>
      </c>
      <c r="D12" s="21" t="n">
        <v>288</v>
      </c>
    </row>
    <row r="13" customFormat="false" ht="11.25" hidden="false" customHeight="false" outlineLevel="0" collapsed="false">
      <c r="A13" s="7" t="s">
        <v>172</v>
      </c>
      <c r="B13" s="21" t="s">
        <v>137</v>
      </c>
      <c r="C13" s="21" t="s">
        <v>137</v>
      </c>
      <c r="D13" s="21" t="s">
        <v>137</v>
      </c>
    </row>
    <row r="14" customFormat="false" ht="11.25" hidden="false" customHeight="false" outlineLevel="0" collapsed="false">
      <c r="A14" s="11" t="s">
        <v>173</v>
      </c>
      <c r="B14" s="21" t="n">
        <v>4</v>
      </c>
      <c r="C14" s="21" t="s">
        <v>137</v>
      </c>
      <c r="D14" s="21" t="s">
        <v>137</v>
      </c>
    </row>
    <row r="15" customFormat="false" ht="11.25" hidden="false" customHeight="false" outlineLevel="0" collapsed="false">
      <c r="A15" s="7" t="s">
        <v>134</v>
      </c>
      <c r="B15" s="21" t="n">
        <v>339</v>
      </c>
      <c r="C15" s="21" t="n">
        <v>772</v>
      </c>
      <c r="D15" s="21" t="n">
        <v>975</v>
      </c>
    </row>
    <row r="16" s="4" customFormat="true" ht="11.25" hidden="false" customHeight="false" outlineLevel="0" collapsed="false">
      <c r="A16" s="42" t="s">
        <v>138</v>
      </c>
      <c r="B16" s="25" t="n">
        <v>707</v>
      </c>
      <c r="C16" s="25" t="n">
        <v>911</v>
      </c>
      <c r="D16" s="25" t="n">
        <v>1263</v>
      </c>
    </row>
    <row r="17" s="4" customFormat="true" ht="11.25" hidden="false" customHeight="false" outlineLevel="0" collapsed="false">
      <c r="A17" s="7" t="s">
        <v>174</v>
      </c>
      <c r="B17" s="21" t="n">
        <v>98</v>
      </c>
      <c r="C17" s="21" t="n">
        <v>192</v>
      </c>
      <c r="D17" s="21" t="n">
        <v>0</v>
      </c>
    </row>
    <row r="18" s="4" customFormat="true" ht="11.25" hidden="false" customHeight="false" outlineLevel="0" collapsed="false">
      <c r="A18" s="7" t="s">
        <v>175</v>
      </c>
      <c r="B18" s="21" t="n">
        <v>14</v>
      </c>
      <c r="C18" s="21" t="n">
        <v>46</v>
      </c>
      <c r="D18" s="21" t="n">
        <v>40</v>
      </c>
    </row>
    <row r="19" s="4" customFormat="true" ht="11.25" hidden="false" customHeight="false" outlineLevel="0" collapsed="false">
      <c r="A19" s="7" t="s">
        <v>176</v>
      </c>
      <c r="B19" s="21"/>
      <c r="C19" s="21"/>
      <c r="D19" s="21"/>
    </row>
    <row r="20" s="4" customFormat="true" ht="11.25" hidden="false" customHeight="false" outlineLevel="0" collapsed="false">
      <c r="A20" s="43" t="s">
        <v>177</v>
      </c>
      <c r="B20" s="21" t="n">
        <v>373</v>
      </c>
      <c r="C20" s="21" t="n">
        <v>299</v>
      </c>
      <c r="D20" s="21" t="n">
        <v>206</v>
      </c>
    </row>
    <row r="21" s="4" customFormat="true" ht="11.25" hidden="false" customHeight="false" outlineLevel="0" collapsed="false">
      <c r="A21" s="43" t="s">
        <v>178</v>
      </c>
      <c r="B21" s="21" t="s">
        <v>137</v>
      </c>
      <c r="C21" s="21" t="s">
        <v>137</v>
      </c>
      <c r="D21" s="21" t="s">
        <v>137</v>
      </c>
    </row>
    <row r="22" s="4" customFormat="true" ht="11.25" hidden="false" customHeight="false" outlineLevel="0" collapsed="false">
      <c r="A22" s="41" t="s">
        <v>179</v>
      </c>
      <c r="B22" s="21" t="n">
        <v>51</v>
      </c>
      <c r="C22" s="21" t="n">
        <v>2</v>
      </c>
      <c r="D22" s="21" t="n">
        <v>506</v>
      </c>
    </row>
    <row r="23" s="4" customFormat="true" ht="11.25" hidden="false" customHeight="false" outlineLevel="0" collapsed="false">
      <c r="A23" s="41" t="s">
        <v>191</v>
      </c>
      <c r="B23" s="21" t="n">
        <v>0</v>
      </c>
      <c r="C23" s="21" t="n">
        <v>71</v>
      </c>
      <c r="D23" s="21" t="n">
        <v>166</v>
      </c>
    </row>
    <row r="24" s="4" customFormat="true" ht="11.25" hidden="false" customHeight="false" outlineLevel="0" collapsed="false">
      <c r="A24" s="7" t="s">
        <v>181</v>
      </c>
      <c r="B24" s="21" t="s">
        <v>137</v>
      </c>
      <c r="C24" s="21" t="s">
        <v>137</v>
      </c>
      <c r="D24" s="21" t="s">
        <v>137</v>
      </c>
    </row>
    <row r="25" s="4" customFormat="true" ht="11.25" hidden="false" customHeight="false" outlineLevel="0" collapsed="false">
      <c r="A25" s="7" t="s">
        <v>182</v>
      </c>
      <c r="B25" s="21" t="n">
        <v>9</v>
      </c>
      <c r="C25" s="21" t="n">
        <v>2</v>
      </c>
      <c r="D25" s="21" t="n">
        <v>130</v>
      </c>
    </row>
    <row r="26" s="4" customFormat="true" ht="11.25" hidden="false" customHeight="false" outlineLevel="0" collapsed="false">
      <c r="A26" s="7" t="s">
        <v>145</v>
      </c>
      <c r="B26" s="21" t="n">
        <v>23</v>
      </c>
      <c r="C26" s="21" t="n">
        <v>11</v>
      </c>
      <c r="D26" s="21" t="n">
        <v>52</v>
      </c>
    </row>
    <row r="27" s="4" customFormat="true" ht="11.25" hidden="false" customHeight="false" outlineLevel="0" collapsed="false">
      <c r="A27" s="11" t="s">
        <v>183</v>
      </c>
      <c r="B27" s="21" t="n">
        <v>139</v>
      </c>
      <c r="C27" s="21" t="n">
        <v>288</v>
      </c>
      <c r="D27" s="21" t="n">
        <v>163</v>
      </c>
    </row>
    <row r="28" s="4" customFormat="true" ht="11.25" hidden="false" customHeight="false" outlineLevel="0" collapsed="false">
      <c r="A28" s="42" t="s">
        <v>147</v>
      </c>
      <c r="B28" s="25" t="n">
        <v>707</v>
      </c>
      <c r="C28" s="25" t="n">
        <v>911</v>
      </c>
      <c r="D28" s="25" t="n">
        <v>1263</v>
      </c>
    </row>
    <row r="29" s="4" customFormat="true" ht="11.25" hidden="false" customHeight="false" outlineLevel="0" collapsed="false">
      <c r="A29" s="11" t="s">
        <v>184</v>
      </c>
      <c r="B29" s="21" t="n">
        <v>316</v>
      </c>
      <c r="C29" s="21" t="n">
        <v>761</v>
      </c>
      <c r="D29" s="21" t="n">
        <f aca="false">D5-D26</f>
        <v>923</v>
      </c>
    </row>
    <row r="30" customFormat="false" ht="11.25" hidden="false" customHeight="false" outlineLevel="0" collapsed="false">
      <c r="A30" s="40" t="s">
        <v>150</v>
      </c>
      <c r="B30" s="21"/>
    </row>
    <row r="31" customFormat="false" ht="11.25" hidden="false" customHeight="false" outlineLevel="0" collapsed="false">
      <c r="A31" s="22" t="s">
        <v>151</v>
      </c>
      <c r="B31" s="21" t="n">
        <v>1174</v>
      </c>
      <c r="C31" s="21" t="n">
        <v>1767</v>
      </c>
      <c r="D31" s="21" t="n">
        <v>1707</v>
      </c>
    </row>
    <row r="32" customFormat="false" ht="11.25" hidden="false" customHeight="false" outlineLevel="0" collapsed="false">
      <c r="A32" s="24" t="s">
        <v>152</v>
      </c>
      <c r="B32" s="21" t="n">
        <v>579</v>
      </c>
      <c r="C32" s="21" t="n">
        <v>862</v>
      </c>
      <c r="D32" s="21" t="n">
        <v>956</v>
      </c>
    </row>
    <row r="33" customFormat="false" ht="11.25" hidden="false" customHeight="false" outlineLevel="0" collapsed="false">
      <c r="A33" s="22" t="s">
        <v>153</v>
      </c>
      <c r="B33" s="21" t="n">
        <v>1451</v>
      </c>
      <c r="C33" s="21" t="n">
        <v>1716</v>
      </c>
      <c r="D33" s="21" t="n">
        <v>3269</v>
      </c>
    </row>
    <row r="34" customFormat="false" ht="11.25" hidden="false" customHeight="false" outlineLevel="0" collapsed="false">
      <c r="A34" s="24" t="s">
        <v>152</v>
      </c>
      <c r="B34" s="21" t="n">
        <v>751</v>
      </c>
      <c r="C34" s="21" t="n">
        <v>885</v>
      </c>
      <c r="D34" s="21" t="n">
        <v>2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13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2</v>
      </c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40" t="s">
        <v>125</v>
      </c>
    </row>
    <row r="4" customFormat="false" ht="11.25" hidden="false" customHeight="false" outlineLevel="0" collapsed="false">
      <c r="A4" s="7" t="s">
        <v>126</v>
      </c>
      <c r="B4" s="21" t="n">
        <v>100904</v>
      </c>
      <c r="C4" s="21" t="n">
        <v>100307</v>
      </c>
      <c r="D4" s="21" t="n">
        <v>83401</v>
      </c>
    </row>
    <row r="5" customFormat="false" ht="11.25" hidden="false" customHeight="false" outlineLevel="0" collapsed="false">
      <c r="A5" s="11" t="s">
        <v>127</v>
      </c>
      <c r="B5" s="21" t="n">
        <v>2166090</v>
      </c>
      <c r="C5" s="21" t="n">
        <v>2356845</v>
      </c>
      <c r="D5" s="21" t="n">
        <v>2562025</v>
      </c>
    </row>
    <row r="6" customFormat="false" ht="11.25" hidden="false" customHeight="false" outlineLevel="0" collapsed="false">
      <c r="A6" s="11" t="s">
        <v>128</v>
      </c>
      <c r="B6" s="21" t="n">
        <v>21470</v>
      </c>
      <c r="C6" s="21" t="n">
        <v>23500</v>
      </c>
      <c r="D6" s="21" t="n">
        <v>30720</v>
      </c>
    </row>
    <row r="7" customFormat="false" ht="11.25" hidden="false" customHeight="false" outlineLevel="0" collapsed="false">
      <c r="A7" s="7" t="s">
        <v>129</v>
      </c>
      <c r="D7" s="21"/>
    </row>
    <row r="8" customFormat="false" ht="11.25" hidden="false" customHeight="false" outlineLevel="0" collapsed="false">
      <c r="A8" s="41" t="s">
        <v>130</v>
      </c>
      <c r="B8" s="21" t="n">
        <v>18861</v>
      </c>
      <c r="C8" s="21" t="n">
        <v>18645</v>
      </c>
      <c r="D8" s="21" t="n">
        <v>21451</v>
      </c>
    </row>
    <row r="9" customFormat="false" ht="11.25" hidden="false" customHeight="false" outlineLevel="0" collapsed="false">
      <c r="A9" s="41" t="s">
        <v>131</v>
      </c>
      <c r="B9" s="21" t="n">
        <v>18736</v>
      </c>
      <c r="C9" s="21" t="n">
        <v>20487</v>
      </c>
      <c r="D9" s="21" t="n">
        <v>20274</v>
      </c>
    </row>
    <row r="10" s="4" customFormat="true" ht="11.25" hidden="false" customHeight="false" outlineLevel="0" collapsed="false">
      <c r="A10" s="40" t="s">
        <v>170</v>
      </c>
      <c r="D10" s="21"/>
    </row>
    <row r="11" s="4" customFormat="true" ht="11.25" hidden="false" customHeight="false" outlineLevel="0" collapsed="false">
      <c r="A11" s="7" t="s">
        <v>171</v>
      </c>
      <c r="B11" s="17" t="n">
        <v>674639.8</v>
      </c>
      <c r="C11" s="17" t="n">
        <v>696836.5</v>
      </c>
      <c r="D11" s="17" t="n">
        <v>808335</v>
      </c>
    </row>
    <row r="12" s="4" customFormat="true" ht="11.25" hidden="false" customHeight="false" outlineLevel="0" collapsed="false">
      <c r="A12" s="7" t="s">
        <v>172</v>
      </c>
      <c r="B12" s="17" t="s">
        <v>137</v>
      </c>
      <c r="C12" s="17" t="s">
        <v>137</v>
      </c>
      <c r="D12" s="17" t="s">
        <v>137</v>
      </c>
    </row>
    <row r="13" s="4" customFormat="true" ht="11.25" hidden="false" customHeight="false" outlineLevel="0" collapsed="false">
      <c r="A13" s="11" t="s">
        <v>173</v>
      </c>
      <c r="B13" s="17" t="n">
        <v>9426.70000000002</v>
      </c>
      <c r="C13" s="17" t="n">
        <v>57230.5</v>
      </c>
      <c r="D13" s="17" t="n">
        <v>7138</v>
      </c>
    </row>
    <row r="14" s="4" customFormat="true" ht="11.25" hidden="false" customHeight="false" outlineLevel="0" collapsed="false">
      <c r="A14" s="7" t="s">
        <v>134</v>
      </c>
      <c r="B14" s="17" t="n">
        <v>2166090.4</v>
      </c>
      <c r="C14" s="17" t="n">
        <v>2356845</v>
      </c>
      <c r="D14" s="17" t="n">
        <v>2562025</v>
      </c>
    </row>
    <row r="15" s="4" customFormat="true" ht="11.25" hidden="false" customHeight="false" outlineLevel="0" collapsed="false">
      <c r="A15" s="42" t="s">
        <v>138</v>
      </c>
      <c r="B15" s="19" t="n">
        <v>2850156.9</v>
      </c>
      <c r="C15" s="19" t="n">
        <v>3110912</v>
      </c>
      <c r="D15" s="19" t="n">
        <v>3377498</v>
      </c>
    </row>
    <row r="16" s="4" customFormat="true" ht="11.25" hidden="false" customHeight="false" outlineLevel="0" collapsed="false">
      <c r="A16" s="7" t="s">
        <v>174</v>
      </c>
      <c r="B16" s="17" t="n">
        <v>697854.4</v>
      </c>
      <c r="C16" s="17" t="n">
        <v>707201</v>
      </c>
      <c r="D16" s="17" t="n">
        <v>709992</v>
      </c>
    </row>
    <row r="17" s="4" customFormat="true" ht="11.25" hidden="false" customHeight="false" outlineLevel="0" collapsed="false">
      <c r="A17" s="7" t="s">
        <v>175</v>
      </c>
      <c r="B17" s="17" t="n">
        <v>12441.9</v>
      </c>
      <c r="C17" s="17" t="n">
        <v>10258</v>
      </c>
      <c r="D17" s="17" t="n">
        <v>16680</v>
      </c>
    </row>
    <row r="18" s="4" customFormat="true" ht="11.25" hidden="false" customHeight="false" outlineLevel="0" collapsed="false">
      <c r="A18" s="7" t="s">
        <v>176</v>
      </c>
      <c r="B18" s="17"/>
      <c r="C18" s="17"/>
    </row>
    <row r="19" s="4" customFormat="true" ht="11.25" hidden="false" customHeight="false" outlineLevel="0" collapsed="false">
      <c r="A19" s="43" t="s">
        <v>177</v>
      </c>
      <c r="B19" s="17" t="n">
        <v>225510.3</v>
      </c>
      <c r="C19" s="17" t="n">
        <v>198653</v>
      </c>
      <c r="D19" s="17" t="n">
        <v>221303.1</v>
      </c>
    </row>
    <row r="20" s="4" customFormat="true" ht="22.5" hidden="false" customHeight="false" outlineLevel="0" collapsed="false">
      <c r="A20" s="43" t="s">
        <v>178</v>
      </c>
      <c r="B20" s="17" t="s">
        <v>137</v>
      </c>
      <c r="C20" s="17" t="s">
        <v>137</v>
      </c>
      <c r="D20" s="17" t="s">
        <v>137</v>
      </c>
    </row>
    <row r="21" s="4" customFormat="true" ht="11.25" hidden="false" customHeight="false" outlineLevel="0" collapsed="false">
      <c r="A21" s="41" t="s">
        <v>179</v>
      </c>
      <c r="B21" s="17" t="n">
        <v>77316.6</v>
      </c>
      <c r="C21" s="17" t="n">
        <v>110176</v>
      </c>
      <c r="D21" s="17" t="n">
        <v>162371.3</v>
      </c>
    </row>
    <row r="22" s="4" customFormat="true" ht="11.25" hidden="false" customHeight="false" outlineLevel="0" collapsed="false">
      <c r="A22" s="41" t="s">
        <v>191</v>
      </c>
      <c r="B22" s="17" t="s">
        <v>137</v>
      </c>
      <c r="C22" s="17" t="s">
        <v>137</v>
      </c>
      <c r="D22" s="17" t="s">
        <v>137</v>
      </c>
    </row>
    <row r="23" s="4" customFormat="true" ht="11.25" hidden="false" customHeight="false" outlineLevel="0" collapsed="false">
      <c r="A23" s="7" t="s">
        <v>181</v>
      </c>
      <c r="B23" s="17" t="s">
        <v>137</v>
      </c>
      <c r="C23" s="17" t="s">
        <v>137</v>
      </c>
      <c r="D23" s="17" t="s">
        <v>137</v>
      </c>
    </row>
    <row r="24" s="4" customFormat="true" ht="11.25" hidden="false" customHeight="false" outlineLevel="0" collapsed="false">
      <c r="A24" s="7" t="s">
        <v>182</v>
      </c>
      <c r="B24" s="17" t="n">
        <v>1122824.3</v>
      </c>
      <c r="C24" s="17" t="n">
        <v>1253347</v>
      </c>
      <c r="D24" s="17" t="n">
        <v>1333588.4</v>
      </c>
    </row>
    <row r="25" s="4" customFormat="true" ht="11.25" hidden="false" customHeight="false" outlineLevel="0" collapsed="false">
      <c r="A25" s="7" t="s">
        <v>145</v>
      </c>
      <c r="B25" s="17" t="n">
        <v>17372.9</v>
      </c>
      <c r="C25" s="17" t="n">
        <v>22942</v>
      </c>
      <c r="D25" s="17" t="n">
        <f aca="false">24174+1</f>
        <v>24175</v>
      </c>
    </row>
    <row r="26" s="4" customFormat="true" ht="11.25" hidden="false" customHeight="false" outlineLevel="0" collapsed="false">
      <c r="A26" s="11" t="s">
        <v>183</v>
      </c>
      <c r="B26" s="17" t="n">
        <v>696836.5</v>
      </c>
      <c r="C26" s="17" t="n">
        <v>808335</v>
      </c>
      <c r="D26" s="17" t="n">
        <v>909388.2</v>
      </c>
    </row>
    <row r="27" customFormat="false" ht="11.25" hidden="false" customHeight="false" outlineLevel="0" collapsed="false">
      <c r="A27" s="42" t="s">
        <v>147</v>
      </c>
      <c r="B27" s="19" t="n">
        <v>2850156.9</v>
      </c>
      <c r="C27" s="19" t="n">
        <v>3110912</v>
      </c>
      <c r="D27" s="19" t="n">
        <f aca="false">SUM(D16:D26)</f>
        <v>3377498</v>
      </c>
    </row>
    <row r="28" customFormat="false" ht="11.25" hidden="false" customHeight="false" outlineLevel="0" collapsed="false">
      <c r="A28" s="11" t="s">
        <v>184</v>
      </c>
      <c r="B28" s="17" t="n">
        <v>2148717.5</v>
      </c>
      <c r="C28" s="17" t="n">
        <v>2333903</v>
      </c>
      <c r="D28" s="17" t="n">
        <f aca="false">D5-D25</f>
        <v>2537850</v>
      </c>
    </row>
    <row r="29" customFormat="false" ht="11.25" hidden="false" customHeight="false" outlineLevel="0" collapsed="false">
      <c r="D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9.85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3</v>
      </c>
      <c r="B1" s="28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40" t="s">
        <v>125</v>
      </c>
    </row>
    <row r="4" customFormat="false" ht="11.25" hidden="false" customHeight="false" outlineLevel="0" collapsed="false">
      <c r="A4" s="7" t="s">
        <v>126</v>
      </c>
      <c r="B4" s="21" t="n">
        <v>2957</v>
      </c>
      <c r="C4" s="21" t="n">
        <v>1664</v>
      </c>
      <c r="D4" s="21" t="n">
        <v>1675</v>
      </c>
    </row>
    <row r="5" customFormat="false" ht="11.25" hidden="false" customHeight="false" outlineLevel="0" collapsed="false">
      <c r="A5" s="11" t="s">
        <v>127</v>
      </c>
      <c r="B5" s="21" t="n">
        <v>59028</v>
      </c>
      <c r="C5" s="21" t="n">
        <v>26164</v>
      </c>
      <c r="D5" s="21" t="n">
        <v>21531</v>
      </c>
    </row>
    <row r="6" customFormat="false" ht="11.25" hidden="false" customHeight="false" outlineLevel="0" collapsed="false">
      <c r="A6" s="11" t="s">
        <v>128</v>
      </c>
      <c r="B6" s="21" t="n">
        <v>19960</v>
      </c>
      <c r="C6" s="21" t="n">
        <v>15720</v>
      </c>
      <c r="D6" s="21" t="n">
        <v>12850</v>
      </c>
    </row>
    <row r="7" customFormat="false" ht="11.25" hidden="false" customHeight="false" outlineLevel="0" collapsed="false">
      <c r="A7" s="7" t="s">
        <v>129</v>
      </c>
      <c r="D7" s="21"/>
    </row>
    <row r="8" customFormat="false" ht="11.25" hidden="false" customHeight="false" outlineLevel="0" collapsed="false">
      <c r="A8" s="41" t="s">
        <v>130</v>
      </c>
      <c r="B8" s="21" t="n">
        <v>118</v>
      </c>
      <c r="C8" s="21" t="n">
        <v>448</v>
      </c>
      <c r="D8" s="21" t="n">
        <v>277</v>
      </c>
    </row>
    <row r="9" customFormat="false" ht="11.25" hidden="false" customHeight="false" outlineLevel="0" collapsed="false">
      <c r="A9" s="41" t="s">
        <v>131</v>
      </c>
      <c r="B9" s="21" t="n">
        <v>274</v>
      </c>
      <c r="C9" s="21" t="n">
        <v>52</v>
      </c>
      <c r="D9" s="21" t="n">
        <v>369</v>
      </c>
    </row>
    <row r="10" s="4" customFormat="true" ht="11.25" hidden="false" customHeight="false" outlineLevel="0" collapsed="false">
      <c r="A10" s="40" t="s">
        <v>170</v>
      </c>
      <c r="D10" s="21"/>
    </row>
    <row r="11" s="4" customFormat="true" ht="11.25" hidden="false" customHeight="false" outlineLevel="0" collapsed="false">
      <c r="A11" s="7" t="s">
        <v>171</v>
      </c>
      <c r="B11" s="17" t="n">
        <v>0.199999999999932</v>
      </c>
      <c r="C11" s="17" t="n">
        <v>1545</v>
      </c>
      <c r="D11" s="17" t="n">
        <v>5409</v>
      </c>
    </row>
    <row r="12" s="4" customFormat="true" ht="11.25" hidden="false" customHeight="false" outlineLevel="0" collapsed="false">
      <c r="A12" s="7" t="s">
        <v>172</v>
      </c>
      <c r="B12" s="17" t="s">
        <v>137</v>
      </c>
      <c r="C12" s="17" t="s">
        <v>137</v>
      </c>
      <c r="D12" s="21" t="s">
        <v>137</v>
      </c>
    </row>
    <row r="13" s="4" customFormat="true" ht="11.25" hidden="false" customHeight="false" outlineLevel="0" collapsed="false">
      <c r="A13" s="11" t="s">
        <v>173</v>
      </c>
      <c r="B13" s="17" t="n">
        <v>4272.2</v>
      </c>
      <c r="C13" s="17" t="n">
        <v>3372</v>
      </c>
      <c r="D13" s="21" t="n">
        <v>4318</v>
      </c>
    </row>
    <row r="14" s="4" customFormat="true" ht="11.25" hidden="false" customHeight="false" outlineLevel="0" collapsed="false">
      <c r="A14" s="7" t="s">
        <v>134</v>
      </c>
      <c r="B14" s="17" t="n">
        <v>59027.5</v>
      </c>
      <c r="C14" s="17" t="n">
        <v>26164</v>
      </c>
      <c r="D14" s="21" t="n">
        <v>21531</v>
      </c>
    </row>
    <row r="15" s="4" customFormat="true" ht="11.25" hidden="false" customHeight="false" outlineLevel="0" collapsed="false">
      <c r="A15" s="42" t="s">
        <v>138</v>
      </c>
      <c r="B15" s="19" t="n">
        <v>63299.9</v>
      </c>
      <c r="C15" s="19" t="n">
        <v>31081</v>
      </c>
      <c r="D15" s="19" t="n">
        <v>31258</v>
      </c>
    </row>
    <row r="16" s="4" customFormat="true" ht="11.25" hidden="false" customHeight="false" outlineLevel="0" collapsed="false">
      <c r="A16" s="7" t="s">
        <v>174</v>
      </c>
      <c r="B16" s="17" t="n">
        <v>2496.8</v>
      </c>
      <c r="C16" s="17" t="n">
        <v>3437</v>
      </c>
      <c r="D16" s="21" t="n">
        <v>3586</v>
      </c>
    </row>
    <row r="17" s="4" customFormat="true" ht="11.25" hidden="false" customHeight="false" outlineLevel="0" collapsed="false">
      <c r="A17" s="7" t="s">
        <v>175</v>
      </c>
      <c r="B17" s="17" t="s">
        <v>137</v>
      </c>
      <c r="C17" s="17" t="s">
        <v>137</v>
      </c>
      <c r="D17" s="21" t="s">
        <v>137</v>
      </c>
    </row>
    <row r="18" s="4" customFormat="true" ht="11.25" hidden="false" customHeight="false" outlineLevel="0" collapsed="false">
      <c r="A18" s="7" t="s">
        <v>176</v>
      </c>
      <c r="B18" s="17"/>
      <c r="C18" s="17"/>
      <c r="D18" s="21"/>
    </row>
    <row r="19" s="4" customFormat="true" ht="11.25" hidden="false" customHeight="false" outlineLevel="0" collapsed="false">
      <c r="A19" s="43" t="s">
        <v>177</v>
      </c>
      <c r="B19" s="17" t="n">
        <v>0</v>
      </c>
      <c r="C19" s="17" t="n">
        <v>191</v>
      </c>
      <c r="D19" s="21" t="n">
        <v>142</v>
      </c>
    </row>
    <row r="20" s="4" customFormat="true" ht="22.5" hidden="false" customHeight="false" outlineLevel="0" collapsed="false">
      <c r="A20" s="43" t="s">
        <v>178</v>
      </c>
      <c r="B20" s="21" t="s">
        <v>137</v>
      </c>
      <c r="C20" s="21" t="s">
        <v>137</v>
      </c>
      <c r="D20" s="21" t="s">
        <v>137</v>
      </c>
    </row>
    <row r="21" s="4" customFormat="true" ht="11.25" hidden="false" customHeight="false" outlineLevel="0" collapsed="false">
      <c r="A21" s="41" t="s">
        <v>179</v>
      </c>
      <c r="B21" s="17" t="n">
        <v>760.5</v>
      </c>
      <c r="C21" s="17" t="n">
        <v>2967</v>
      </c>
      <c r="D21" s="21" t="n">
        <v>8982</v>
      </c>
    </row>
    <row r="22" s="4" customFormat="true" ht="11.25" hidden="false" customHeight="false" outlineLevel="0" collapsed="false">
      <c r="A22" s="41" t="s">
        <v>191</v>
      </c>
      <c r="B22" s="17" t="s">
        <v>137</v>
      </c>
      <c r="C22" s="17" t="s">
        <v>137</v>
      </c>
      <c r="D22" s="21" t="s">
        <v>137</v>
      </c>
    </row>
    <row r="23" s="4" customFormat="true" ht="11.25" hidden="false" customHeight="false" outlineLevel="0" collapsed="false">
      <c r="A23" s="7" t="s">
        <v>181</v>
      </c>
      <c r="B23" s="17" t="s">
        <v>137</v>
      </c>
      <c r="C23" s="17" t="s">
        <v>137</v>
      </c>
      <c r="D23" s="21" t="s">
        <v>137</v>
      </c>
    </row>
    <row r="24" s="4" customFormat="true" ht="11.25" hidden="false" customHeight="false" outlineLevel="0" collapsed="false">
      <c r="A24" s="7" t="s">
        <v>182</v>
      </c>
      <c r="B24" s="17" t="n">
        <v>58497.3</v>
      </c>
      <c r="C24" s="17" t="n">
        <v>19077</v>
      </c>
      <c r="D24" s="21" t="n">
        <v>10120</v>
      </c>
    </row>
    <row r="25" s="4" customFormat="true" ht="11.25" hidden="false" customHeight="false" outlineLevel="0" collapsed="false">
      <c r="A25" s="7" t="s">
        <v>145</v>
      </c>
      <c r="B25" s="17" t="n">
        <v>0</v>
      </c>
      <c r="C25" s="17" t="n">
        <v>0</v>
      </c>
      <c r="D25" s="21" t="n">
        <v>0</v>
      </c>
    </row>
    <row r="26" s="4" customFormat="true" ht="11.25" hidden="false" customHeight="false" outlineLevel="0" collapsed="false">
      <c r="A26" s="11" t="s">
        <v>183</v>
      </c>
      <c r="B26" s="17" t="n">
        <v>1545.3</v>
      </c>
      <c r="C26" s="17" t="n">
        <v>5409</v>
      </c>
      <c r="D26" s="21" t="n">
        <v>8428</v>
      </c>
    </row>
    <row r="27" customFormat="false" ht="11.25" hidden="false" customHeight="false" outlineLevel="0" collapsed="false">
      <c r="A27" s="42" t="s">
        <v>147</v>
      </c>
      <c r="B27" s="19" t="n">
        <v>63299.9</v>
      </c>
      <c r="C27" s="19" t="n">
        <v>31081</v>
      </c>
      <c r="D27" s="19" t="n">
        <v>31258</v>
      </c>
    </row>
    <row r="28" customFormat="false" ht="11.25" hidden="false" customHeight="false" outlineLevel="0" collapsed="false">
      <c r="A28" s="11" t="s">
        <v>184</v>
      </c>
      <c r="B28" s="17" t="n">
        <v>59027.5</v>
      </c>
      <c r="C28" s="17" t="n">
        <v>26164</v>
      </c>
      <c r="D28" s="21" t="n">
        <f aca="false">D5-D25</f>
        <v>21531</v>
      </c>
    </row>
    <row r="29" customFormat="false" ht="11.25" hidden="false" customHeight="false" outlineLevel="0" collapsed="false">
      <c r="D29" s="21"/>
    </row>
    <row r="30" customFormat="false" ht="11.25" hidden="false" customHeight="false" outlineLevel="0" collapsed="false">
      <c r="D30" s="21"/>
    </row>
    <row r="31" customFormat="false" ht="11.25" hidden="false" customHeight="false" outlineLevel="0" collapsed="false">
      <c r="D31" s="21"/>
    </row>
    <row r="32" customFormat="false" ht="11.25" hidden="false" customHeight="false" outlineLevel="0" collapsed="false">
      <c r="D32" s="21"/>
    </row>
    <row r="33" customFormat="false" ht="11.25" hidden="false" customHeight="false" outlineLevel="0" collapsed="false">
      <c r="D33" s="21"/>
    </row>
    <row r="34" customFormat="false" ht="11.25" hidden="false" customHeight="false" outlineLevel="0" collapsed="false">
      <c r="D34" s="21"/>
    </row>
    <row r="35" customFormat="false" ht="11.25" hidden="false" customHeight="false" outlineLevel="0" collapsed="false">
      <c r="D35" s="21"/>
    </row>
    <row r="36" customFormat="false" ht="11.25" hidden="false" customHeight="false" outlineLevel="0" collapsed="false">
      <c r="D36" s="21"/>
    </row>
    <row r="37" customFormat="false" ht="11.25" hidden="false" customHeight="false" outlineLevel="0" collapsed="false">
      <c r="D37" s="21"/>
    </row>
    <row r="38" customFormat="false" ht="11.25" hidden="false" customHeight="false" outlineLevel="0" collapsed="false">
      <c r="D38" s="21"/>
    </row>
    <row r="39" customFormat="false" ht="11.25" hidden="false" customHeight="false" outlineLevel="0" collapsed="false">
      <c r="D39" s="21"/>
    </row>
    <row r="40" customFormat="false" ht="11.25" hidden="false" customHeight="false" outlineLevel="0" collapsed="false">
      <c r="D40" s="21"/>
    </row>
    <row r="41" customFormat="false" ht="11.25" hidden="false" customHeight="false" outlineLevel="0" collapsed="false">
      <c r="D41" s="21"/>
    </row>
    <row r="42" customFormat="false" ht="11.25" hidden="false" customHeight="false" outlineLevel="0" collapsed="false">
      <c r="D42" s="21"/>
    </row>
    <row r="43" customFormat="false" ht="11.25" hidden="false" customHeight="false" outlineLevel="0" collapsed="false">
      <c r="D43" s="21"/>
    </row>
    <row r="44" customFormat="false" ht="11.25" hidden="false" customHeight="false" outlineLevel="0" collapsed="false">
      <c r="D44" s="21"/>
    </row>
    <row r="45" customFormat="false" ht="11.25" hidden="false" customHeight="false" outlineLevel="0" collapsed="false">
      <c r="D45" s="21"/>
    </row>
    <row r="46" customFormat="false" ht="11.25" hidden="false" customHeight="false" outlineLevel="0" collapsed="false">
      <c r="D46" s="21"/>
    </row>
    <row r="47" customFormat="false" ht="11.25" hidden="false" customHeight="false" outlineLevel="0" collapsed="false">
      <c r="D47" s="21"/>
    </row>
    <row r="48" customFormat="false" ht="11.25" hidden="false" customHeight="false" outlineLevel="0" collapsed="false">
      <c r="D48" s="21"/>
    </row>
    <row r="49" customFormat="false" ht="11.25" hidden="false" customHeight="false" outlineLevel="0" collapsed="false">
      <c r="D49" s="21"/>
    </row>
    <row r="50" customFormat="false" ht="11.25" hidden="false" customHeight="false" outlineLevel="0" collapsed="false">
      <c r="D50" s="21"/>
    </row>
    <row r="51" customFormat="false" ht="11.25" hidden="false" customHeight="false" outlineLevel="0" collapsed="false">
      <c r="D51" s="21"/>
    </row>
    <row r="52" customFormat="false" ht="11.25" hidden="false" customHeight="false" outlineLevel="0" collapsed="false">
      <c r="D52" s="21"/>
    </row>
    <row r="53" customFormat="false" ht="11.25" hidden="false" customHeight="false" outlineLevel="0" collapsed="false">
      <c r="D53" s="21"/>
    </row>
    <row r="54" customFormat="false" ht="11.25" hidden="false" customHeight="false" outlineLevel="0" collapsed="false">
      <c r="D54" s="21"/>
    </row>
    <row r="55" customFormat="false" ht="11.25" hidden="false" customHeight="false" outlineLevel="0" collapsed="false">
      <c r="D55" s="21"/>
    </row>
    <row r="56" customFormat="false" ht="11.25" hidden="false" customHeight="false" outlineLevel="0" collapsed="false">
      <c r="D56" s="21"/>
    </row>
    <row r="57" customFormat="false" ht="11.25" hidden="false" customHeight="false" outlineLevel="0" collapsed="false">
      <c r="D57" s="21"/>
    </row>
    <row r="58" customFormat="false" ht="11.25" hidden="false" customHeight="false" outlineLevel="0" collapsed="false">
      <c r="D58" s="21"/>
    </row>
    <row r="59" customFormat="false" ht="11.25" hidden="false" customHeight="false" outlineLevel="0" collapsed="false">
      <c r="D59" s="21"/>
    </row>
    <row r="60" customFormat="false" ht="11.25" hidden="false" customHeight="false" outlineLevel="0" collapsed="false">
      <c r="D60" s="21"/>
    </row>
    <row r="61" customFormat="false" ht="11.25" hidden="false" customHeight="false" outlineLevel="0" collapsed="false">
      <c r="D61" s="21"/>
    </row>
    <row r="62" customFormat="false" ht="11.25" hidden="false" customHeight="false" outlineLevel="0" collapsed="false">
      <c r="D62" s="21"/>
    </row>
    <row r="63" customFormat="false" ht="11.25" hidden="false" customHeight="false" outlineLevel="0" collapsed="false">
      <c r="D63" s="21"/>
    </row>
    <row r="64" customFormat="false" ht="11.25" hidden="false" customHeight="false" outlineLevel="0" collapsed="false">
      <c r="D64" s="21"/>
    </row>
    <row r="65" customFormat="false" ht="11.25" hidden="false" customHeight="false" outlineLevel="0" collapsed="false">
      <c r="D65" s="21"/>
    </row>
    <row r="66" customFormat="false" ht="11.25" hidden="false" customHeight="false" outlineLevel="0" collapsed="false">
      <c r="D66" s="21"/>
    </row>
    <row r="67" customFormat="false" ht="11.25" hidden="false" customHeight="false" outlineLevel="0" collapsed="false">
      <c r="D67" s="21"/>
    </row>
    <row r="68" customFormat="false" ht="11.25" hidden="false" customHeight="false" outlineLevel="0" collapsed="false">
      <c r="D68" s="21"/>
    </row>
    <row r="69" customFormat="false" ht="11.25" hidden="false" customHeight="false" outlineLevel="0" collapsed="false">
      <c r="D6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56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4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40" t="s">
        <v>125</v>
      </c>
    </row>
    <row r="4" customFormat="false" ht="11.25" hidden="false" customHeight="false" outlineLevel="0" collapsed="false">
      <c r="A4" s="7" t="s">
        <v>126</v>
      </c>
      <c r="B4" s="21" t="n">
        <v>3210</v>
      </c>
      <c r="C4" s="21" t="n">
        <v>6110</v>
      </c>
      <c r="D4" s="17" t="n">
        <v>8139</v>
      </c>
    </row>
    <row r="5" customFormat="false" ht="11.25" hidden="false" customHeight="false" outlineLevel="0" collapsed="false">
      <c r="A5" s="11" t="s">
        <v>127</v>
      </c>
      <c r="B5" s="21" t="n">
        <v>30815</v>
      </c>
      <c r="C5" s="21" t="n">
        <v>91691</v>
      </c>
      <c r="D5" s="17" t="n">
        <v>140058</v>
      </c>
    </row>
    <row r="6" customFormat="false" ht="11.25" hidden="false" customHeight="false" outlineLevel="0" collapsed="false">
      <c r="A6" s="11" t="s">
        <v>128</v>
      </c>
      <c r="B6" s="21" t="n">
        <v>9600</v>
      </c>
      <c r="C6" s="21" t="n">
        <v>15010</v>
      </c>
      <c r="D6" s="17" t="n">
        <v>17210</v>
      </c>
    </row>
    <row r="7" customFormat="false" ht="11.25" hidden="false" customHeight="false" outlineLevel="0" collapsed="false">
      <c r="A7" s="7" t="s">
        <v>129</v>
      </c>
      <c r="C7" s="21"/>
      <c r="D7" s="17"/>
    </row>
    <row r="8" customFormat="false" ht="11.25" hidden="false" customHeight="false" outlineLevel="0" collapsed="false">
      <c r="A8" s="41" t="s">
        <v>130</v>
      </c>
      <c r="B8" s="21" t="n">
        <v>347</v>
      </c>
      <c r="C8" s="21" t="n">
        <v>896</v>
      </c>
      <c r="D8" s="17" t="n">
        <v>1558</v>
      </c>
    </row>
    <row r="9" customFormat="false" ht="11.25" hidden="false" customHeight="false" outlineLevel="0" collapsed="false">
      <c r="A9" s="41" t="s">
        <v>131</v>
      </c>
      <c r="B9" s="21" t="n">
        <v>379</v>
      </c>
      <c r="C9" s="21" t="n">
        <v>1034</v>
      </c>
      <c r="D9" s="17" t="n">
        <v>1380</v>
      </c>
    </row>
    <row r="10" s="4" customFormat="true" ht="11.25" hidden="false" customHeight="false" outlineLevel="0" collapsed="false">
      <c r="A10" s="40" t="s">
        <v>170</v>
      </c>
      <c r="D10" s="17"/>
    </row>
    <row r="11" s="4" customFormat="true" ht="11.25" hidden="false" customHeight="false" outlineLevel="0" collapsed="false">
      <c r="A11" s="7" t="s">
        <v>171</v>
      </c>
      <c r="B11" s="17" t="n">
        <v>1518.7</v>
      </c>
      <c r="C11" s="17" t="n">
        <v>5998</v>
      </c>
      <c r="D11" s="17" t="n">
        <v>9149</v>
      </c>
    </row>
    <row r="12" s="4" customFormat="true" ht="11.25" hidden="false" customHeight="false" outlineLevel="0" collapsed="false">
      <c r="A12" s="7" t="s">
        <v>172</v>
      </c>
      <c r="B12" s="21" t="s">
        <v>137</v>
      </c>
      <c r="C12" s="21" t="s">
        <v>137</v>
      </c>
      <c r="D12" s="17" t="s">
        <v>137</v>
      </c>
    </row>
    <row r="13" s="4" customFormat="true" ht="11.25" hidden="false" customHeight="false" outlineLevel="0" collapsed="false">
      <c r="A13" s="11" t="s">
        <v>173</v>
      </c>
      <c r="B13" s="17" t="n">
        <v>1675.4</v>
      </c>
      <c r="C13" s="17" t="n">
        <v>1205</v>
      </c>
      <c r="D13" s="17" t="n">
        <v>544</v>
      </c>
    </row>
    <row r="14" s="4" customFormat="true" ht="11.25" hidden="false" customHeight="false" outlineLevel="0" collapsed="false">
      <c r="A14" s="7" t="s">
        <v>134</v>
      </c>
      <c r="B14" s="17" t="n">
        <v>30815.2</v>
      </c>
      <c r="C14" s="17" t="n">
        <v>91691</v>
      </c>
      <c r="D14" s="17" t="n">
        <v>140058</v>
      </c>
    </row>
    <row r="15" s="4" customFormat="true" ht="11.25" hidden="false" customHeight="false" outlineLevel="0" collapsed="false">
      <c r="A15" s="42" t="s">
        <v>138</v>
      </c>
      <c r="B15" s="19" t="n">
        <v>34009.3</v>
      </c>
      <c r="C15" s="19" t="n">
        <v>98894</v>
      </c>
      <c r="D15" s="19" t="n">
        <f aca="false">SUM(D11:D14)</f>
        <v>149751</v>
      </c>
    </row>
    <row r="16" s="4" customFormat="true" ht="11.25" hidden="false" customHeight="false" outlineLevel="0" collapsed="false">
      <c r="A16" s="7" t="s">
        <v>174</v>
      </c>
      <c r="B16" s="17" t="n">
        <v>10691.9</v>
      </c>
      <c r="C16" s="17" t="n">
        <v>19225</v>
      </c>
      <c r="D16" s="17" t="n">
        <v>32662.4</v>
      </c>
    </row>
    <row r="17" s="4" customFormat="true" ht="11.25" hidden="false" customHeight="false" outlineLevel="0" collapsed="false">
      <c r="A17" s="7" t="s">
        <v>175</v>
      </c>
      <c r="B17" s="17" t="n">
        <v>16.5</v>
      </c>
      <c r="C17" s="17" t="s">
        <v>137</v>
      </c>
      <c r="D17" s="17" t="s">
        <v>137</v>
      </c>
    </row>
    <row r="18" s="4" customFormat="true" ht="11.25" hidden="false" customHeight="false" outlineLevel="0" collapsed="false">
      <c r="A18" s="7" t="s">
        <v>176</v>
      </c>
      <c r="B18" s="17"/>
      <c r="C18" s="17"/>
      <c r="D18" s="17"/>
    </row>
    <row r="19" s="4" customFormat="true" ht="11.25" hidden="false" customHeight="false" outlineLevel="0" collapsed="false">
      <c r="A19" s="43" t="s">
        <v>177</v>
      </c>
      <c r="B19" s="17" t="n">
        <v>1918.3</v>
      </c>
      <c r="C19" s="17" t="n">
        <v>6141</v>
      </c>
      <c r="D19" s="17" t="n">
        <v>8146</v>
      </c>
    </row>
    <row r="20" s="4" customFormat="true" ht="11.25" hidden="false" customHeight="false" outlineLevel="0" collapsed="false">
      <c r="A20" s="43" t="s">
        <v>178</v>
      </c>
      <c r="B20" s="17" t="s">
        <v>137</v>
      </c>
      <c r="C20" s="17" t="s">
        <v>137</v>
      </c>
      <c r="D20" s="17" t="s">
        <v>137</v>
      </c>
    </row>
    <row r="21" s="4" customFormat="true" ht="11.25" hidden="false" customHeight="false" outlineLevel="0" collapsed="false">
      <c r="A21" s="41" t="s">
        <v>179</v>
      </c>
      <c r="B21" s="17" t="n">
        <v>499</v>
      </c>
      <c r="C21" s="17" t="n">
        <v>1975</v>
      </c>
      <c r="D21" s="17" t="n">
        <v>3269.5</v>
      </c>
    </row>
    <row r="22" s="4" customFormat="true" ht="11.25" hidden="false" customHeight="false" outlineLevel="0" collapsed="false">
      <c r="A22" s="41" t="s">
        <v>191</v>
      </c>
      <c r="B22" s="17" t="s">
        <v>137</v>
      </c>
      <c r="C22" s="17" t="s">
        <v>137</v>
      </c>
      <c r="D22" s="17" t="s">
        <v>137</v>
      </c>
    </row>
    <row r="23" s="4" customFormat="true" ht="11.25" hidden="false" customHeight="false" outlineLevel="0" collapsed="false">
      <c r="A23" s="7" t="s">
        <v>181</v>
      </c>
      <c r="B23" s="17" t="s">
        <v>137</v>
      </c>
      <c r="C23" s="17" t="s">
        <v>137</v>
      </c>
      <c r="D23" s="17" t="s">
        <v>137</v>
      </c>
    </row>
    <row r="24" s="4" customFormat="true" ht="11.25" hidden="false" customHeight="false" outlineLevel="0" collapsed="false">
      <c r="A24" s="7" t="s">
        <v>182</v>
      </c>
      <c r="B24" s="17" t="n">
        <v>14467.4</v>
      </c>
      <c r="C24" s="17" t="n">
        <v>61250</v>
      </c>
      <c r="D24" s="17" t="n">
        <v>66944.7</v>
      </c>
    </row>
    <row r="25" s="4" customFormat="true" ht="11.25" hidden="false" customHeight="false" outlineLevel="0" collapsed="false">
      <c r="A25" s="7" t="s">
        <v>145</v>
      </c>
      <c r="B25" s="17" t="n">
        <v>418</v>
      </c>
      <c r="C25" s="17" t="n">
        <v>1154</v>
      </c>
      <c r="D25" s="17" t="n">
        <f aca="false">681-1</f>
        <v>680</v>
      </c>
    </row>
    <row r="26" s="4" customFormat="true" ht="11.25" hidden="false" customHeight="false" outlineLevel="0" collapsed="false">
      <c r="A26" s="11" t="s">
        <v>183</v>
      </c>
      <c r="B26" s="17" t="n">
        <v>5998.2</v>
      </c>
      <c r="C26" s="17" t="n">
        <v>9149</v>
      </c>
      <c r="D26" s="17" t="n">
        <v>38048</v>
      </c>
    </row>
    <row r="27" customFormat="false" ht="11.25" hidden="false" customHeight="false" outlineLevel="0" collapsed="false">
      <c r="A27" s="42" t="s">
        <v>147</v>
      </c>
      <c r="B27" s="19" t="n">
        <v>34009.3</v>
      </c>
      <c r="C27" s="19" t="n">
        <v>98894</v>
      </c>
      <c r="D27" s="19" t="n">
        <f aca="false">SUM(D16:D26)</f>
        <v>149750.6</v>
      </c>
    </row>
    <row r="28" customFormat="false" ht="11.25" hidden="false" customHeight="false" outlineLevel="0" collapsed="false">
      <c r="A28" s="11" t="s">
        <v>184</v>
      </c>
      <c r="B28" s="17" t="n">
        <v>30397.2</v>
      </c>
      <c r="C28" s="17" t="n">
        <v>90537</v>
      </c>
      <c r="D28" s="17" t="n">
        <f aca="false">D5-D25</f>
        <v>139378</v>
      </c>
    </row>
    <row r="29" customFormat="false" ht="11.25" hidden="false" customHeight="false" outlineLevel="0" collapsed="false">
      <c r="D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42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5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40" t="s">
        <v>125</v>
      </c>
    </row>
    <row r="4" customFormat="false" ht="11.25" hidden="false" customHeight="false" outlineLevel="0" collapsed="false">
      <c r="A4" s="7" t="s">
        <v>126</v>
      </c>
      <c r="B4" s="21" t="n">
        <v>2861</v>
      </c>
      <c r="C4" s="21" t="n">
        <v>3166</v>
      </c>
      <c r="D4" s="21" t="n">
        <v>4397</v>
      </c>
    </row>
    <row r="5" customFormat="false" ht="11.25" hidden="false" customHeight="false" outlineLevel="0" collapsed="false">
      <c r="A5" s="11" t="s">
        <v>127</v>
      </c>
      <c r="B5" s="21" t="n">
        <v>22869</v>
      </c>
      <c r="C5" s="21" t="n">
        <v>30298</v>
      </c>
      <c r="D5" s="21" t="n">
        <v>34042</v>
      </c>
    </row>
    <row r="6" customFormat="false" ht="11.25" hidden="false" customHeight="false" outlineLevel="0" collapsed="false">
      <c r="A6" s="11" t="s">
        <v>128</v>
      </c>
      <c r="B6" s="21" t="n">
        <v>7990</v>
      </c>
      <c r="C6" s="21" t="n">
        <v>9570</v>
      </c>
      <c r="D6" s="21" t="n">
        <v>7740</v>
      </c>
    </row>
    <row r="7" customFormat="false" ht="11.25" hidden="false" customHeight="false" outlineLevel="0" collapsed="false">
      <c r="A7" s="7" t="s">
        <v>129</v>
      </c>
      <c r="D7" s="21"/>
    </row>
    <row r="8" customFormat="false" ht="11.25" hidden="false" customHeight="false" outlineLevel="0" collapsed="false">
      <c r="A8" s="41" t="s">
        <v>130</v>
      </c>
      <c r="B8" s="21" t="n">
        <v>142</v>
      </c>
      <c r="C8" s="21" t="n">
        <v>557</v>
      </c>
      <c r="D8" s="21" t="n">
        <v>563</v>
      </c>
    </row>
    <row r="9" customFormat="false" ht="11.25" hidden="false" customHeight="false" outlineLevel="0" collapsed="false">
      <c r="A9" s="41" t="s">
        <v>131</v>
      </c>
      <c r="B9" s="21" t="n">
        <v>519</v>
      </c>
      <c r="C9" s="21" t="n">
        <v>197</v>
      </c>
      <c r="D9" s="21" t="n">
        <v>626</v>
      </c>
    </row>
    <row r="10" s="4" customFormat="true" ht="11.25" hidden="false" customHeight="false" outlineLevel="0" collapsed="false">
      <c r="A10" s="40" t="s">
        <v>170</v>
      </c>
      <c r="D10" s="21"/>
    </row>
    <row r="11" s="4" customFormat="true" ht="11.25" hidden="false" customHeight="false" outlineLevel="0" collapsed="false">
      <c r="A11" s="7" t="s">
        <v>171</v>
      </c>
      <c r="B11" s="17" t="n">
        <v>2409.4</v>
      </c>
      <c r="C11" s="17" t="n">
        <v>1445</v>
      </c>
      <c r="D11" s="21" t="n">
        <v>5564</v>
      </c>
    </row>
    <row r="12" s="4" customFormat="true" ht="11.25" hidden="false" customHeight="false" outlineLevel="0" collapsed="false">
      <c r="A12" s="7" t="s">
        <v>172</v>
      </c>
      <c r="B12" s="17" t="s">
        <v>137</v>
      </c>
      <c r="C12" s="17" t="s">
        <v>137</v>
      </c>
      <c r="D12" s="21" t="s">
        <v>137</v>
      </c>
    </row>
    <row r="13" s="4" customFormat="true" ht="11.25" hidden="false" customHeight="false" outlineLevel="0" collapsed="false">
      <c r="A13" s="11" t="s">
        <v>173</v>
      </c>
      <c r="B13" s="17" t="n">
        <v>322</v>
      </c>
      <c r="C13" s="17" t="n">
        <v>1205</v>
      </c>
      <c r="D13" s="21" t="s">
        <v>137</v>
      </c>
    </row>
    <row r="14" s="4" customFormat="true" ht="11.25" hidden="false" customHeight="false" outlineLevel="0" collapsed="false">
      <c r="A14" s="7" t="s">
        <v>134</v>
      </c>
      <c r="B14" s="17" t="n">
        <v>22869</v>
      </c>
      <c r="C14" s="17" t="n">
        <v>30298</v>
      </c>
      <c r="D14" s="21" t="n">
        <v>34042</v>
      </c>
    </row>
    <row r="15" s="4" customFormat="true" ht="11.25" hidden="false" customHeight="false" outlineLevel="0" collapsed="false">
      <c r="A15" s="42" t="s">
        <v>138</v>
      </c>
      <c r="B15" s="19" t="n">
        <v>25600.4</v>
      </c>
      <c r="C15" s="19" t="n">
        <v>32948</v>
      </c>
      <c r="D15" s="19" t="n">
        <f aca="false">SUM(D11:D14)</f>
        <v>39606</v>
      </c>
    </row>
    <row r="16" s="4" customFormat="true" ht="11.25" hidden="false" customHeight="false" outlineLevel="0" collapsed="false">
      <c r="A16" s="7" t="s">
        <v>174</v>
      </c>
      <c r="B16" s="17" t="n">
        <v>7012.5</v>
      </c>
      <c r="C16" s="17" t="n">
        <v>3470</v>
      </c>
      <c r="D16" s="21" t="n">
        <v>6065</v>
      </c>
    </row>
    <row r="17" s="4" customFormat="true" ht="11.25" hidden="false" customHeight="false" outlineLevel="0" collapsed="false">
      <c r="A17" s="7" t="s">
        <v>175</v>
      </c>
      <c r="B17" s="17" t="s">
        <v>137</v>
      </c>
      <c r="C17" s="17" t="s">
        <v>137</v>
      </c>
      <c r="D17" s="21" t="s">
        <v>137</v>
      </c>
    </row>
    <row r="18" s="4" customFormat="true" ht="11.25" hidden="false" customHeight="false" outlineLevel="0" collapsed="false">
      <c r="A18" s="7" t="s">
        <v>176</v>
      </c>
      <c r="B18" s="17"/>
      <c r="C18" s="17"/>
      <c r="D18" s="21"/>
    </row>
    <row r="19" s="4" customFormat="true" ht="11.25" hidden="false" customHeight="false" outlineLevel="0" collapsed="false">
      <c r="A19" s="43" t="s">
        <v>177</v>
      </c>
      <c r="B19" s="17" t="n">
        <v>332.1</v>
      </c>
      <c r="C19" s="17" t="n">
        <v>171</v>
      </c>
      <c r="D19" s="21" t="n">
        <v>291</v>
      </c>
    </row>
    <row r="20" s="4" customFormat="true" ht="22.5" hidden="false" customHeight="false" outlineLevel="0" collapsed="false">
      <c r="A20" s="43" t="s">
        <v>178</v>
      </c>
      <c r="B20" s="17" t="s">
        <v>137</v>
      </c>
      <c r="C20" s="17" t="s">
        <v>137</v>
      </c>
      <c r="D20" s="21" t="s">
        <v>137</v>
      </c>
    </row>
    <row r="21" s="4" customFormat="true" ht="11.25" hidden="false" customHeight="false" outlineLevel="0" collapsed="false">
      <c r="A21" s="41" t="s">
        <v>179</v>
      </c>
      <c r="B21" s="17" t="n">
        <v>1913.3</v>
      </c>
      <c r="C21" s="17" t="n">
        <v>1481</v>
      </c>
      <c r="D21" s="21" t="n">
        <v>4261</v>
      </c>
    </row>
    <row r="22" s="4" customFormat="true" ht="11.25" hidden="false" customHeight="false" outlineLevel="0" collapsed="false">
      <c r="A22" s="41" t="s">
        <v>191</v>
      </c>
      <c r="B22" s="17" t="s">
        <v>137</v>
      </c>
      <c r="C22" s="17" t="s">
        <v>137</v>
      </c>
      <c r="D22" s="21" t="s">
        <v>137</v>
      </c>
    </row>
    <row r="23" s="4" customFormat="true" ht="11.25" hidden="false" customHeight="false" outlineLevel="0" collapsed="false">
      <c r="A23" s="7" t="s">
        <v>181</v>
      </c>
      <c r="B23" s="17" t="s">
        <v>137</v>
      </c>
      <c r="C23" s="17" t="s">
        <v>137</v>
      </c>
      <c r="D23" s="21" t="s">
        <v>137</v>
      </c>
    </row>
    <row r="24" s="4" customFormat="true" ht="11.25" hidden="false" customHeight="false" outlineLevel="0" collapsed="false">
      <c r="A24" s="7" t="s">
        <v>182</v>
      </c>
      <c r="B24" s="17" t="n">
        <v>13784.6</v>
      </c>
      <c r="C24" s="17" t="n">
        <v>22177</v>
      </c>
      <c r="D24" s="21" t="n">
        <v>22564</v>
      </c>
    </row>
    <row r="25" s="4" customFormat="true" ht="11.25" hidden="false" customHeight="false" outlineLevel="0" collapsed="false">
      <c r="A25" s="7" t="s">
        <v>145</v>
      </c>
      <c r="B25" s="17" t="n">
        <v>1112.7</v>
      </c>
      <c r="C25" s="17" t="n">
        <v>85</v>
      </c>
      <c r="D25" s="21" t="n">
        <v>83</v>
      </c>
    </row>
    <row r="26" s="4" customFormat="true" ht="11.25" hidden="false" customHeight="false" outlineLevel="0" collapsed="false">
      <c r="A26" s="11" t="s">
        <v>183</v>
      </c>
      <c r="B26" s="17" t="n">
        <v>1445.2</v>
      </c>
      <c r="C26" s="17" t="n">
        <v>5564</v>
      </c>
      <c r="D26" s="21" t="n">
        <v>6342</v>
      </c>
    </row>
    <row r="27" customFormat="false" ht="11.25" hidden="false" customHeight="false" outlineLevel="0" collapsed="false">
      <c r="A27" s="42" t="s">
        <v>147</v>
      </c>
      <c r="B27" s="19" t="n">
        <v>25600.4</v>
      </c>
      <c r="C27" s="19" t="n">
        <v>32948</v>
      </c>
      <c r="D27" s="19" t="n">
        <f aca="false">SUM(D16:D26)</f>
        <v>39606</v>
      </c>
    </row>
    <row r="28" customFormat="false" ht="11.25" hidden="false" customHeight="false" outlineLevel="0" collapsed="false">
      <c r="A28" s="11" t="s">
        <v>184</v>
      </c>
      <c r="B28" s="17" t="n">
        <v>21756.3</v>
      </c>
      <c r="C28" s="17" t="n">
        <v>30213</v>
      </c>
      <c r="D28" s="21" t="n">
        <f aca="false">D5-D25</f>
        <v>33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56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6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40" t="s">
        <v>125</v>
      </c>
    </row>
    <row r="4" customFormat="false" ht="11.25" hidden="false" customHeight="false" outlineLevel="0" collapsed="false">
      <c r="A4" s="7" t="s">
        <v>126</v>
      </c>
      <c r="B4" s="21" t="n">
        <v>554869</v>
      </c>
      <c r="C4" s="21" t="n">
        <v>550384</v>
      </c>
      <c r="D4" s="17" t="n">
        <v>569421</v>
      </c>
    </row>
    <row r="5" customFormat="false" ht="11.25" hidden="false" customHeight="false" outlineLevel="0" collapsed="false">
      <c r="A5" s="11" t="s">
        <v>127</v>
      </c>
      <c r="B5" s="21" t="n">
        <v>900683</v>
      </c>
      <c r="C5" s="21" t="n">
        <v>1056961</v>
      </c>
      <c r="D5" s="17" t="n">
        <v>1096599</v>
      </c>
    </row>
    <row r="6" customFormat="false" ht="11.25" hidden="false" customHeight="false" outlineLevel="0" collapsed="false">
      <c r="A6" s="11" t="s">
        <v>128</v>
      </c>
      <c r="B6" s="21" t="s">
        <v>195</v>
      </c>
      <c r="C6" s="21" t="s">
        <v>195</v>
      </c>
      <c r="D6" s="17" t="s">
        <v>195</v>
      </c>
    </row>
    <row r="7" customFormat="false" ht="11.25" hidden="false" customHeight="false" outlineLevel="0" collapsed="false">
      <c r="A7" s="7" t="s">
        <v>129</v>
      </c>
      <c r="D7" s="17"/>
    </row>
    <row r="8" customFormat="false" ht="11.25" hidden="false" customHeight="false" outlineLevel="0" collapsed="false">
      <c r="A8" s="41" t="s">
        <v>130</v>
      </c>
      <c r="B8" s="21" t="n">
        <v>2115</v>
      </c>
      <c r="C8" s="21" t="n">
        <v>1646</v>
      </c>
      <c r="D8" s="17" t="n">
        <v>3440</v>
      </c>
    </row>
    <row r="9" customFormat="false" ht="11.25" hidden="false" customHeight="false" outlineLevel="0" collapsed="false">
      <c r="A9" s="41" t="s">
        <v>131</v>
      </c>
      <c r="B9" s="21" t="n">
        <v>1816</v>
      </c>
      <c r="C9" s="21" t="n">
        <v>2270</v>
      </c>
      <c r="D9" s="17" t="n">
        <v>1879</v>
      </c>
    </row>
    <row r="10" s="4" customFormat="true" ht="11.25" hidden="false" customHeight="false" outlineLevel="0" collapsed="false">
      <c r="A10" s="40" t="s">
        <v>170</v>
      </c>
      <c r="D10" s="17"/>
    </row>
    <row r="11" s="4" customFormat="true" ht="11.25" hidden="false" customHeight="false" outlineLevel="0" collapsed="false">
      <c r="A11" s="7" t="s">
        <v>171</v>
      </c>
      <c r="B11" s="17" t="n">
        <v>391747.1</v>
      </c>
      <c r="C11" s="17" t="n">
        <v>351036.8</v>
      </c>
      <c r="D11" s="17" t="n">
        <v>451786</v>
      </c>
      <c r="E11" s="17"/>
      <c r="F11" s="29"/>
    </row>
    <row r="12" s="4" customFormat="true" ht="11.25" hidden="false" customHeight="false" outlineLevel="0" collapsed="false">
      <c r="A12" s="7" t="s">
        <v>172</v>
      </c>
      <c r="B12" s="17" t="s">
        <v>137</v>
      </c>
      <c r="C12" s="17" t="s">
        <v>137</v>
      </c>
      <c r="D12" s="17" t="s">
        <v>137</v>
      </c>
    </row>
    <row r="13" s="4" customFormat="true" ht="11.25" hidden="false" customHeight="false" outlineLevel="0" collapsed="false">
      <c r="A13" s="11" t="s">
        <v>173</v>
      </c>
      <c r="B13" s="17" t="n">
        <v>470.600000000004</v>
      </c>
      <c r="C13" s="17" t="n">
        <v>1803.20000000001</v>
      </c>
      <c r="D13" s="17" t="n">
        <v>2500</v>
      </c>
    </row>
    <row r="14" s="4" customFormat="true" ht="11.25" hidden="false" customHeight="false" outlineLevel="0" collapsed="false">
      <c r="A14" s="7" t="s">
        <v>134</v>
      </c>
      <c r="B14" s="17" t="n">
        <v>900682.5</v>
      </c>
      <c r="C14" s="17" t="n">
        <v>1056961</v>
      </c>
      <c r="D14" s="17" t="n">
        <v>1096599</v>
      </c>
    </row>
    <row r="15" s="4" customFormat="true" ht="11.25" hidden="false" customHeight="false" outlineLevel="0" collapsed="false">
      <c r="A15" s="42" t="s">
        <v>138</v>
      </c>
      <c r="B15" s="19" t="n">
        <v>1292900.2</v>
      </c>
      <c r="C15" s="19" t="n">
        <v>1409801</v>
      </c>
      <c r="D15" s="19" t="n">
        <f aca="false">SUM(D11:D14)</f>
        <v>1550885</v>
      </c>
    </row>
    <row r="16" s="4" customFormat="true" ht="11.25" hidden="false" customHeight="false" outlineLevel="0" collapsed="false">
      <c r="A16" s="7" t="s">
        <v>174</v>
      </c>
      <c r="B16" s="17" t="n">
        <v>18076.1</v>
      </c>
      <c r="C16" s="17" t="n">
        <v>14896</v>
      </c>
      <c r="D16" s="17" t="n">
        <v>15954</v>
      </c>
    </row>
    <row r="17" s="4" customFormat="true" ht="11.25" hidden="false" customHeight="false" outlineLevel="0" collapsed="false">
      <c r="A17" s="7" t="s">
        <v>175</v>
      </c>
      <c r="B17" s="17" t="n">
        <v>210.8</v>
      </c>
      <c r="C17" s="17" t="n">
        <v>1704</v>
      </c>
      <c r="D17" s="17" t="n">
        <v>431</v>
      </c>
    </row>
    <row r="18" s="4" customFormat="true" ht="11.25" hidden="false" customHeight="false" outlineLevel="0" collapsed="false">
      <c r="A18" s="7" t="s">
        <v>176</v>
      </c>
      <c r="B18" s="17"/>
      <c r="C18" s="17"/>
      <c r="D18" s="17"/>
    </row>
    <row r="19" s="4" customFormat="true" ht="11.25" hidden="false" customHeight="false" outlineLevel="0" collapsed="false">
      <c r="A19" s="43" t="s">
        <v>177</v>
      </c>
      <c r="B19" s="17" t="n">
        <v>20665.1</v>
      </c>
      <c r="C19" s="17" t="n">
        <v>23937</v>
      </c>
      <c r="D19" s="17" t="n">
        <v>26350</v>
      </c>
    </row>
    <row r="20" s="4" customFormat="true" ht="11.25" hidden="false" customHeight="false" outlineLevel="0" collapsed="false">
      <c r="A20" s="43" t="s">
        <v>178</v>
      </c>
      <c r="B20" s="17" t="s">
        <v>137</v>
      </c>
      <c r="C20" s="17" t="s">
        <v>137</v>
      </c>
      <c r="D20" s="17" t="s">
        <v>137</v>
      </c>
    </row>
    <row r="21" s="4" customFormat="true" ht="11.25" hidden="false" customHeight="false" outlineLevel="0" collapsed="false">
      <c r="A21" s="41" t="s">
        <v>179</v>
      </c>
      <c r="B21" s="17" t="n">
        <v>58528.4</v>
      </c>
      <c r="C21" s="17" t="n">
        <v>54709</v>
      </c>
      <c r="D21" s="17" t="n">
        <v>61913</v>
      </c>
    </row>
    <row r="22" s="4" customFormat="true" ht="11.25" hidden="false" customHeight="false" outlineLevel="0" collapsed="false">
      <c r="A22" s="41" t="s">
        <v>191</v>
      </c>
      <c r="B22" s="17" t="s">
        <v>137</v>
      </c>
      <c r="C22" s="17" t="s">
        <v>137</v>
      </c>
      <c r="D22" s="17" t="s">
        <v>137</v>
      </c>
    </row>
    <row r="23" s="4" customFormat="true" ht="11.25" hidden="false" customHeight="false" outlineLevel="0" collapsed="false">
      <c r="A23" s="7" t="s">
        <v>181</v>
      </c>
      <c r="B23" s="17" t="s">
        <v>137</v>
      </c>
      <c r="C23" s="17" t="s">
        <v>137</v>
      </c>
      <c r="D23" s="17" t="s">
        <v>137</v>
      </c>
    </row>
    <row r="24" s="4" customFormat="true" ht="11.25" hidden="false" customHeight="false" outlineLevel="0" collapsed="false">
      <c r="A24" s="7" t="s">
        <v>182</v>
      </c>
      <c r="B24" s="17" t="n">
        <v>836046.3</v>
      </c>
      <c r="C24" s="17" t="n">
        <v>855006</v>
      </c>
      <c r="D24" s="17" t="n">
        <v>992538</v>
      </c>
    </row>
    <row r="25" s="4" customFormat="true" ht="11.25" hidden="false" customHeight="false" outlineLevel="0" collapsed="false">
      <c r="A25" s="7" t="s">
        <v>145</v>
      </c>
      <c r="B25" s="17" t="n">
        <v>8336.7</v>
      </c>
      <c r="C25" s="17" t="n">
        <v>7763</v>
      </c>
      <c r="D25" s="17" t="n">
        <v>7228</v>
      </c>
    </row>
    <row r="26" s="4" customFormat="true" ht="11.25" hidden="false" customHeight="false" outlineLevel="0" collapsed="false">
      <c r="A26" s="11" t="s">
        <v>183</v>
      </c>
      <c r="B26" s="17" t="n">
        <v>351036.8</v>
      </c>
      <c r="C26" s="17" t="n">
        <v>451786</v>
      </c>
      <c r="D26" s="17" t="n">
        <v>446470.7</v>
      </c>
    </row>
    <row r="27" customFormat="false" ht="11.25" hidden="false" customHeight="false" outlineLevel="0" collapsed="false">
      <c r="A27" s="42" t="s">
        <v>147</v>
      </c>
      <c r="B27" s="19" t="n">
        <v>1292900.2</v>
      </c>
      <c r="C27" s="19" t="n">
        <v>1409801</v>
      </c>
      <c r="D27" s="19" t="n">
        <f aca="false">SUM(D16:D26)</f>
        <v>1550884.7</v>
      </c>
    </row>
    <row r="28" customFormat="false" ht="11.25" hidden="false" customHeight="false" outlineLevel="0" collapsed="false">
      <c r="A28" s="11" t="s">
        <v>184</v>
      </c>
      <c r="B28" s="17" t="n">
        <v>892345.8</v>
      </c>
      <c r="C28" s="17" t="n">
        <v>1049198</v>
      </c>
      <c r="D28" s="17" t="n">
        <f aca="false">D5-D25</f>
        <v>1089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9.99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7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40" t="s">
        <v>125</v>
      </c>
    </row>
    <row r="4" customFormat="false" ht="11.25" hidden="false" customHeight="false" outlineLevel="0" collapsed="false">
      <c r="A4" s="7" t="s">
        <v>126</v>
      </c>
      <c r="B4" s="21" t="n">
        <v>133164</v>
      </c>
      <c r="C4" s="21" t="n">
        <v>129474</v>
      </c>
      <c r="D4" s="17" t="n">
        <v>123316</v>
      </c>
    </row>
    <row r="5" customFormat="false" ht="11.25" hidden="false" customHeight="false" outlineLevel="0" collapsed="false">
      <c r="A5" s="11" t="s">
        <v>127</v>
      </c>
      <c r="B5" s="21" t="n">
        <v>464894</v>
      </c>
      <c r="C5" s="21" t="n">
        <v>571206</v>
      </c>
      <c r="D5" s="17" t="n">
        <v>595252</v>
      </c>
    </row>
    <row r="6" customFormat="false" ht="11.25" hidden="false" customHeight="false" outlineLevel="0" collapsed="false">
      <c r="A6" s="11" t="s">
        <v>128</v>
      </c>
      <c r="B6" s="21" t="n">
        <v>3490</v>
      </c>
      <c r="C6" s="21" t="n">
        <v>4410</v>
      </c>
      <c r="D6" s="17" t="n">
        <v>4830</v>
      </c>
    </row>
    <row r="7" customFormat="false" ht="11.25" hidden="false" customHeight="false" outlineLevel="0" collapsed="false">
      <c r="A7" s="7" t="s">
        <v>129</v>
      </c>
      <c r="D7" s="17"/>
    </row>
    <row r="8" customFormat="false" ht="11.25" hidden="false" customHeight="false" outlineLevel="0" collapsed="false">
      <c r="A8" s="41" t="s">
        <v>130</v>
      </c>
      <c r="B8" s="21" t="n">
        <v>8136</v>
      </c>
      <c r="C8" s="21" t="n">
        <v>11660</v>
      </c>
      <c r="D8" s="17" t="n">
        <v>11091</v>
      </c>
    </row>
    <row r="9" customFormat="false" ht="11.25" hidden="false" customHeight="false" outlineLevel="0" collapsed="false">
      <c r="A9" s="41" t="s">
        <v>131</v>
      </c>
      <c r="B9" s="21" t="n">
        <v>7577</v>
      </c>
      <c r="C9" s="21" t="n">
        <v>10044</v>
      </c>
      <c r="D9" s="17" t="n">
        <v>12111</v>
      </c>
    </row>
    <row r="10" s="4" customFormat="true" ht="11.25" hidden="false" customHeight="false" outlineLevel="0" collapsed="false">
      <c r="A10" s="40" t="s">
        <v>170</v>
      </c>
      <c r="D10" s="17"/>
    </row>
    <row r="11" s="4" customFormat="true" ht="11.25" hidden="false" customHeight="false" outlineLevel="0" collapsed="false">
      <c r="A11" s="7" t="s">
        <v>171</v>
      </c>
      <c r="B11" s="17" t="n">
        <v>300908.6</v>
      </c>
      <c r="C11" s="17" t="n">
        <v>244012.3</v>
      </c>
      <c r="D11" s="17" t="n">
        <v>301445</v>
      </c>
    </row>
    <row r="12" s="4" customFormat="true" ht="11.25" hidden="false" customHeight="false" outlineLevel="0" collapsed="false">
      <c r="A12" s="7" t="s">
        <v>172</v>
      </c>
      <c r="B12" s="17" t="s">
        <v>137</v>
      </c>
      <c r="C12" s="17" t="s">
        <v>137</v>
      </c>
      <c r="D12" s="17" t="s">
        <v>137</v>
      </c>
    </row>
    <row r="13" s="4" customFormat="true" ht="11.25" hidden="false" customHeight="false" outlineLevel="0" collapsed="false">
      <c r="A13" s="11" t="s">
        <v>173</v>
      </c>
      <c r="B13" s="17" t="n">
        <v>620.9</v>
      </c>
      <c r="C13" s="17" t="n">
        <v>606.700000000012</v>
      </c>
      <c r="D13" s="17" t="s">
        <v>137</v>
      </c>
    </row>
    <row r="14" s="4" customFormat="true" ht="11.25" hidden="false" customHeight="false" outlineLevel="0" collapsed="false">
      <c r="A14" s="7" t="s">
        <v>134</v>
      </c>
      <c r="B14" s="17" t="n">
        <v>464893.5</v>
      </c>
      <c r="C14" s="17" t="n">
        <v>571206</v>
      </c>
      <c r="D14" s="17" t="n">
        <v>595252</v>
      </c>
    </row>
    <row r="15" s="4" customFormat="true" ht="11.25" hidden="false" customHeight="false" outlineLevel="0" collapsed="false">
      <c r="A15" s="42" t="s">
        <v>138</v>
      </c>
      <c r="B15" s="19" t="n">
        <v>766423</v>
      </c>
      <c r="C15" s="19" t="n">
        <v>815825</v>
      </c>
      <c r="D15" s="19" t="n">
        <f aca="false">SUM(D11:D14)</f>
        <v>896697</v>
      </c>
    </row>
    <row r="16" s="4" customFormat="true" ht="11.25" hidden="false" customHeight="false" outlineLevel="0" collapsed="false">
      <c r="A16" s="7" t="s">
        <v>174</v>
      </c>
      <c r="B16" s="17" t="n">
        <v>47438.6</v>
      </c>
      <c r="C16" s="17" t="n">
        <v>44296</v>
      </c>
      <c r="D16" s="17" t="n">
        <v>66383</v>
      </c>
    </row>
    <row r="17" s="4" customFormat="true" ht="11.25" hidden="false" customHeight="false" outlineLevel="0" collapsed="false">
      <c r="A17" s="7" t="s">
        <v>175</v>
      </c>
      <c r="B17" s="17" t="n">
        <v>109</v>
      </c>
      <c r="C17" s="17" t="n">
        <v>24</v>
      </c>
      <c r="D17" s="17" t="n">
        <v>28</v>
      </c>
    </row>
    <row r="18" s="4" customFormat="true" ht="11.25" hidden="false" customHeight="false" outlineLevel="0" collapsed="false">
      <c r="A18" s="7" t="s">
        <v>176</v>
      </c>
      <c r="B18" s="17"/>
      <c r="C18" s="17"/>
      <c r="D18" s="17"/>
    </row>
    <row r="19" s="4" customFormat="true" ht="11.25" hidden="false" customHeight="false" outlineLevel="0" collapsed="false">
      <c r="A19" s="43" t="s">
        <v>177</v>
      </c>
      <c r="B19" s="17" t="n">
        <v>32443.5</v>
      </c>
      <c r="C19" s="17" t="n">
        <v>37005</v>
      </c>
      <c r="D19" s="17" t="n">
        <v>41687</v>
      </c>
    </row>
    <row r="20" s="4" customFormat="true" ht="22.5" hidden="false" customHeight="false" outlineLevel="0" collapsed="false">
      <c r="A20" s="43" t="s">
        <v>178</v>
      </c>
      <c r="B20" s="21" t="s">
        <v>137</v>
      </c>
      <c r="C20" s="21" t="s">
        <v>137</v>
      </c>
      <c r="D20" s="17" t="s">
        <v>137</v>
      </c>
    </row>
    <row r="21" s="4" customFormat="true" ht="11.25" hidden="false" customHeight="false" outlineLevel="0" collapsed="false">
      <c r="A21" s="41" t="s">
        <v>179</v>
      </c>
      <c r="B21" s="21" t="n">
        <v>43719</v>
      </c>
      <c r="C21" s="21" t="n">
        <v>51684</v>
      </c>
      <c r="D21" s="17" t="n">
        <v>52463</v>
      </c>
    </row>
    <row r="22" s="4" customFormat="true" ht="11.25" hidden="false" customHeight="false" outlineLevel="0" collapsed="false">
      <c r="A22" s="41" t="s">
        <v>191</v>
      </c>
      <c r="B22" s="21" t="s">
        <v>137</v>
      </c>
      <c r="C22" s="21" t="s">
        <v>137</v>
      </c>
      <c r="D22" s="17" t="s">
        <v>137</v>
      </c>
    </row>
    <row r="23" s="4" customFormat="true" ht="11.25" hidden="false" customHeight="false" outlineLevel="0" collapsed="false">
      <c r="A23" s="7" t="s">
        <v>181</v>
      </c>
      <c r="B23" s="21" t="s">
        <v>137</v>
      </c>
      <c r="C23" s="21" t="s">
        <v>137</v>
      </c>
      <c r="D23" s="17" t="s">
        <v>137</v>
      </c>
    </row>
    <row r="24" s="4" customFormat="true" ht="11.25" hidden="false" customHeight="false" outlineLevel="0" collapsed="false">
      <c r="A24" s="7" t="s">
        <v>182</v>
      </c>
      <c r="B24" s="17" t="n">
        <v>393762.8</v>
      </c>
      <c r="C24" s="17" t="n">
        <v>377978</v>
      </c>
      <c r="D24" s="17" t="n">
        <v>413566</v>
      </c>
    </row>
    <row r="25" s="4" customFormat="true" ht="11.25" hidden="false" customHeight="false" outlineLevel="0" collapsed="false">
      <c r="A25" s="7" t="s">
        <v>145</v>
      </c>
      <c r="B25" s="17" t="n">
        <v>4937.8</v>
      </c>
      <c r="C25" s="17" t="n">
        <v>3394</v>
      </c>
      <c r="D25" s="17" t="n">
        <f aca="false">5464+1</f>
        <v>5465</v>
      </c>
    </row>
    <row r="26" s="4" customFormat="true" ht="11.25" hidden="false" customHeight="false" outlineLevel="0" collapsed="false">
      <c r="A26" s="11" t="s">
        <v>183</v>
      </c>
      <c r="B26" s="17" t="n">
        <v>244012.3</v>
      </c>
      <c r="C26" s="17" t="n">
        <v>301445</v>
      </c>
      <c r="D26" s="17" t="n">
        <v>317105</v>
      </c>
    </row>
    <row r="27" customFormat="false" ht="11.25" hidden="false" customHeight="false" outlineLevel="0" collapsed="false">
      <c r="A27" s="42" t="s">
        <v>147</v>
      </c>
      <c r="B27" s="19" t="n">
        <v>766423</v>
      </c>
      <c r="C27" s="19" t="n">
        <v>815826</v>
      </c>
      <c r="D27" s="19" t="n">
        <f aca="false">SUM(D16:D26)</f>
        <v>896697</v>
      </c>
    </row>
    <row r="28" customFormat="false" ht="11.25" hidden="false" customHeight="false" outlineLevel="0" collapsed="false">
      <c r="A28" s="11" t="s">
        <v>184</v>
      </c>
      <c r="B28" s="17" t="n">
        <v>459955.7</v>
      </c>
      <c r="C28" s="17" t="n">
        <v>567812</v>
      </c>
      <c r="D28" s="17" t="n">
        <f aca="false">D14-D25</f>
        <v>589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9.56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8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40" t="s">
        <v>125</v>
      </c>
    </row>
    <row r="4" customFormat="false" ht="11.25" hidden="false" customHeight="false" outlineLevel="0" collapsed="false">
      <c r="A4" s="7" t="s">
        <v>126</v>
      </c>
      <c r="B4" s="21" t="n">
        <v>4409</v>
      </c>
      <c r="C4" s="21" t="n">
        <v>3147</v>
      </c>
      <c r="D4" s="17" t="n">
        <v>3315</v>
      </c>
    </row>
    <row r="5" customFormat="false" ht="11.25" hidden="false" customHeight="false" outlineLevel="0" collapsed="false">
      <c r="A5" s="11" t="s">
        <v>127</v>
      </c>
      <c r="B5" s="21" t="n">
        <v>12362</v>
      </c>
      <c r="C5" s="21" t="n">
        <v>9310</v>
      </c>
      <c r="D5" s="17" t="n">
        <v>9006</v>
      </c>
    </row>
    <row r="6" customFormat="false" ht="11.25" hidden="false" customHeight="false" outlineLevel="0" collapsed="false">
      <c r="A6" s="11" t="s">
        <v>128</v>
      </c>
      <c r="B6" s="21" t="n">
        <v>2800</v>
      </c>
      <c r="C6" s="21" t="n">
        <v>2960</v>
      </c>
      <c r="D6" s="17" t="n">
        <v>2720</v>
      </c>
    </row>
    <row r="7" customFormat="false" ht="11.25" hidden="false" customHeight="false" outlineLevel="0" collapsed="false">
      <c r="A7" s="7" t="s">
        <v>129</v>
      </c>
      <c r="D7" s="17"/>
    </row>
    <row r="8" customFormat="false" ht="11.25" hidden="false" customHeight="false" outlineLevel="0" collapsed="false">
      <c r="A8" s="41" t="s">
        <v>130</v>
      </c>
      <c r="B8" s="21" t="n">
        <v>153</v>
      </c>
      <c r="C8" s="21" t="n">
        <v>143</v>
      </c>
      <c r="D8" s="17" t="n">
        <v>188</v>
      </c>
    </row>
    <row r="9" customFormat="false" ht="11.25" hidden="false" customHeight="false" outlineLevel="0" collapsed="false">
      <c r="A9" s="41" t="s">
        <v>131</v>
      </c>
      <c r="B9" s="21" t="n">
        <v>220</v>
      </c>
      <c r="C9" s="21" t="n">
        <v>115</v>
      </c>
      <c r="D9" s="17" t="n">
        <v>138</v>
      </c>
    </row>
    <row r="10" s="4" customFormat="true" ht="11.25" hidden="false" customHeight="false" outlineLevel="0" collapsed="false">
      <c r="A10" s="40" t="s">
        <v>170</v>
      </c>
      <c r="D10" s="17"/>
    </row>
    <row r="11" s="4" customFormat="true" ht="11.25" hidden="false" customHeight="false" outlineLevel="0" collapsed="false">
      <c r="A11" s="7" t="s">
        <v>171</v>
      </c>
      <c r="B11" s="17" t="n">
        <v>6586.5</v>
      </c>
      <c r="C11" s="17" t="n">
        <v>6616.2</v>
      </c>
      <c r="D11" s="17" t="n">
        <v>5033</v>
      </c>
    </row>
    <row r="12" s="4" customFormat="true" ht="11.25" hidden="false" customHeight="false" outlineLevel="0" collapsed="false">
      <c r="A12" s="7" t="s">
        <v>172</v>
      </c>
      <c r="B12" s="17" t="s">
        <v>137</v>
      </c>
      <c r="C12" s="17" t="s">
        <v>137</v>
      </c>
      <c r="D12" s="17" t="s">
        <v>137</v>
      </c>
    </row>
    <row r="13" s="4" customFormat="true" ht="11.25" hidden="false" customHeight="false" outlineLevel="0" collapsed="false">
      <c r="A13" s="11" t="s">
        <v>173</v>
      </c>
      <c r="B13" s="17" t="n">
        <v>49</v>
      </c>
      <c r="C13" s="17" t="s">
        <v>137</v>
      </c>
      <c r="D13" s="17" t="s">
        <v>137</v>
      </c>
    </row>
    <row r="14" s="4" customFormat="true" ht="11.25" hidden="false" customHeight="false" outlineLevel="0" collapsed="false">
      <c r="A14" s="7" t="s">
        <v>134</v>
      </c>
      <c r="B14" s="17" t="n">
        <v>12362.4</v>
      </c>
      <c r="C14" s="17" t="n">
        <v>9310</v>
      </c>
      <c r="D14" s="17" t="n">
        <v>9006</v>
      </c>
    </row>
    <row r="15" s="4" customFormat="true" ht="11.25" hidden="false" customHeight="false" outlineLevel="0" collapsed="false">
      <c r="A15" s="42" t="s">
        <v>138</v>
      </c>
      <c r="B15" s="19" t="n">
        <v>18997.9</v>
      </c>
      <c r="C15" s="19" t="n">
        <v>15926.2</v>
      </c>
      <c r="D15" s="19" t="n">
        <f aca="false">SUM(D11:D14)</f>
        <v>14039</v>
      </c>
    </row>
    <row r="16" s="4" customFormat="true" ht="11.25" hidden="false" customHeight="false" outlineLevel="0" collapsed="false">
      <c r="A16" s="7" t="s">
        <v>174</v>
      </c>
      <c r="B16" s="17" t="n">
        <v>194.4</v>
      </c>
      <c r="C16" s="17" t="n">
        <v>1269</v>
      </c>
      <c r="D16" s="17" t="n">
        <v>931</v>
      </c>
    </row>
    <row r="17" s="4" customFormat="true" ht="11.25" hidden="false" customHeight="false" outlineLevel="0" collapsed="false">
      <c r="A17" s="7" t="s">
        <v>175</v>
      </c>
      <c r="B17" s="17" t="s">
        <v>137</v>
      </c>
      <c r="C17" s="17" t="n">
        <v>3</v>
      </c>
      <c r="D17" s="17" t="s">
        <v>137</v>
      </c>
    </row>
    <row r="18" s="4" customFormat="true" ht="11.25" hidden="false" customHeight="false" outlineLevel="0" collapsed="false">
      <c r="A18" s="7" t="s">
        <v>176</v>
      </c>
      <c r="B18" s="17"/>
      <c r="C18" s="17"/>
      <c r="D18" s="17"/>
    </row>
    <row r="19" s="4" customFormat="true" ht="11.25" hidden="false" customHeight="false" outlineLevel="0" collapsed="false">
      <c r="A19" s="43" t="s">
        <v>177</v>
      </c>
      <c r="B19" s="17" t="n">
        <v>363.1</v>
      </c>
      <c r="C19" s="17" t="n">
        <v>364</v>
      </c>
      <c r="D19" s="17" t="n">
        <v>475</v>
      </c>
    </row>
    <row r="20" s="4" customFormat="true" ht="22.5" hidden="false" customHeight="false" outlineLevel="0" collapsed="false">
      <c r="A20" s="43" t="s">
        <v>178</v>
      </c>
      <c r="B20" s="17" t="s">
        <v>137</v>
      </c>
      <c r="C20" s="17" t="s">
        <v>137</v>
      </c>
      <c r="D20" s="17" t="s">
        <v>137</v>
      </c>
    </row>
    <row r="21" s="4" customFormat="true" ht="11.25" hidden="false" customHeight="false" outlineLevel="0" collapsed="false">
      <c r="A21" s="41" t="s">
        <v>179</v>
      </c>
      <c r="B21" s="17" t="n">
        <v>1769.2</v>
      </c>
      <c r="C21" s="17" t="n">
        <v>3730</v>
      </c>
      <c r="D21" s="17" t="n">
        <v>2084</v>
      </c>
    </row>
    <row r="22" s="4" customFormat="true" ht="11.25" hidden="false" customHeight="false" outlineLevel="0" collapsed="false">
      <c r="A22" s="41" t="s">
        <v>191</v>
      </c>
      <c r="B22" s="17" t="s">
        <v>137</v>
      </c>
      <c r="C22" s="17" t="s">
        <v>137</v>
      </c>
      <c r="D22" s="17" t="s">
        <v>137</v>
      </c>
    </row>
    <row r="23" s="4" customFormat="true" ht="11.25" hidden="false" customHeight="false" outlineLevel="0" collapsed="false">
      <c r="A23" s="7" t="s">
        <v>181</v>
      </c>
      <c r="B23" s="17" t="s">
        <v>137</v>
      </c>
      <c r="C23" s="17" t="s">
        <v>137</v>
      </c>
      <c r="D23" s="17" t="s">
        <v>137</v>
      </c>
    </row>
    <row r="24" s="4" customFormat="true" ht="11.25" hidden="false" customHeight="false" outlineLevel="0" collapsed="false">
      <c r="A24" s="7" t="s">
        <v>182</v>
      </c>
      <c r="B24" s="17" t="n">
        <v>9937.6</v>
      </c>
      <c r="C24" s="17" t="n">
        <v>5474</v>
      </c>
      <c r="D24" s="17" t="n">
        <v>4792</v>
      </c>
    </row>
    <row r="25" s="4" customFormat="true" ht="11.25" hidden="false" customHeight="false" outlineLevel="0" collapsed="false">
      <c r="A25" s="7" t="s">
        <v>145</v>
      </c>
      <c r="B25" s="17" t="n">
        <v>117.4</v>
      </c>
      <c r="C25" s="17" t="n">
        <v>53</v>
      </c>
      <c r="D25" s="17" t="n">
        <f aca="false">60-1</f>
        <v>59</v>
      </c>
    </row>
    <row r="26" s="4" customFormat="true" ht="11.25" hidden="false" customHeight="false" outlineLevel="0" collapsed="false">
      <c r="A26" s="11" t="s">
        <v>183</v>
      </c>
      <c r="B26" s="17" t="n">
        <v>6616.2</v>
      </c>
      <c r="C26" s="17" t="n">
        <v>5033</v>
      </c>
      <c r="D26" s="17" t="n">
        <v>5698</v>
      </c>
    </row>
    <row r="27" customFormat="false" ht="11.25" hidden="false" customHeight="false" outlineLevel="0" collapsed="false">
      <c r="A27" s="42" t="s">
        <v>147</v>
      </c>
      <c r="B27" s="19" t="n">
        <v>18997.9</v>
      </c>
      <c r="C27" s="19" t="n">
        <v>15926</v>
      </c>
      <c r="D27" s="19" t="n">
        <f aca="false">SUM(D16:D26)</f>
        <v>14039</v>
      </c>
    </row>
    <row r="28" customFormat="false" ht="11.25" hidden="false" customHeight="false" outlineLevel="0" collapsed="false">
      <c r="A28" s="11" t="s">
        <v>184</v>
      </c>
      <c r="B28" s="17" t="n">
        <v>12245</v>
      </c>
      <c r="C28" s="17" t="n">
        <v>9257</v>
      </c>
      <c r="D28" s="17" t="n">
        <f aca="false">D14-D25</f>
        <v>8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28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</row>
    <row r="4" s="4" customFormat="true" ht="11.25" hidden="false" customHeight="false" outlineLevel="0" collapsed="false">
      <c r="A4" s="12" t="s">
        <v>126</v>
      </c>
      <c r="B4" s="21" t="n">
        <v>1070021</v>
      </c>
      <c r="C4" s="21" t="n">
        <v>1090480</v>
      </c>
      <c r="D4" s="21" t="n">
        <v>1112730</v>
      </c>
    </row>
    <row r="5" s="4" customFormat="true" ht="11.25" hidden="false" customHeight="false" outlineLevel="0" collapsed="false">
      <c r="A5" s="14" t="s">
        <v>127</v>
      </c>
      <c r="B5" s="21" t="n">
        <v>4010991</v>
      </c>
      <c r="C5" s="21" t="n">
        <v>5058301</v>
      </c>
      <c r="D5" s="21" t="n">
        <v>5261890</v>
      </c>
    </row>
    <row r="6" s="4" customFormat="true" ht="11.25" hidden="false" customHeight="false" outlineLevel="0" collapsed="false">
      <c r="A6" s="14" t="s">
        <v>128</v>
      </c>
      <c r="B6" s="21" t="n">
        <v>3750</v>
      </c>
      <c r="C6" s="21" t="n">
        <v>4640</v>
      </c>
      <c r="D6" s="21" t="n">
        <v>4730</v>
      </c>
    </row>
    <row r="7" s="4" customFormat="true" ht="11.25" hidden="false" customHeight="false" outlineLevel="0" collapsed="false">
      <c r="A7" s="14" t="s">
        <v>154</v>
      </c>
      <c r="B7" s="21" t="n">
        <v>60425</v>
      </c>
      <c r="C7" s="21" t="n">
        <v>47752</v>
      </c>
      <c r="D7" s="21" t="n">
        <v>48389</v>
      </c>
    </row>
    <row r="8" s="4" customFormat="true" ht="11.25" hidden="false" customHeight="false" outlineLevel="0" collapsed="false">
      <c r="A8" s="15" t="s">
        <v>155</v>
      </c>
      <c r="B8" s="21" t="n">
        <v>76764</v>
      </c>
      <c r="C8" s="21" t="n">
        <v>74383</v>
      </c>
      <c r="D8" s="21" t="n">
        <v>56388</v>
      </c>
      <c r="F8" s="22"/>
      <c r="G8" s="22"/>
    </row>
    <row r="9" s="4" customFormat="true" ht="11.25" hidden="false" customHeight="false" outlineLevel="0" collapsed="false">
      <c r="A9" s="15" t="s">
        <v>156</v>
      </c>
      <c r="B9" s="21" t="n">
        <v>60852</v>
      </c>
      <c r="C9" s="21" t="n">
        <v>48266</v>
      </c>
      <c r="D9" s="21" t="n">
        <v>49876</v>
      </c>
      <c r="F9" s="22"/>
      <c r="G9" s="22"/>
    </row>
    <row r="10" s="4" customFormat="true" ht="11.25" hidden="false" customHeight="false" outlineLevel="0" collapsed="false">
      <c r="A10" s="15" t="s">
        <v>157</v>
      </c>
      <c r="B10" s="21" t="n">
        <v>58999</v>
      </c>
      <c r="C10" s="21" t="n">
        <v>46253</v>
      </c>
      <c r="D10" s="21" t="n">
        <v>45533</v>
      </c>
    </row>
    <row r="11" s="4" customFormat="true" ht="11.25" hidden="false" customHeight="false" outlineLevel="0" collapsed="false">
      <c r="A11" s="7" t="s">
        <v>129</v>
      </c>
      <c r="B11" s="21"/>
      <c r="C11" s="21"/>
      <c r="D11" s="21"/>
    </row>
    <row r="12" s="4" customFormat="true" ht="11.25" hidden="false" customHeight="false" outlineLevel="0" collapsed="false">
      <c r="A12" s="15" t="s">
        <v>130</v>
      </c>
      <c r="B12" s="21" t="n">
        <v>246108</v>
      </c>
      <c r="C12" s="21" t="n">
        <v>250119</v>
      </c>
      <c r="D12" s="21" t="n">
        <v>256290</v>
      </c>
    </row>
    <row r="13" s="4" customFormat="true" ht="11.25" hidden="false" customHeight="false" outlineLevel="0" collapsed="false">
      <c r="A13" s="15" t="s">
        <v>131</v>
      </c>
      <c r="B13" s="21" t="n">
        <v>206209</v>
      </c>
      <c r="C13" s="21" t="n">
        <v>309154</v>
      </c>
      <c r="D13" s="21" t="n">
        <v>260022</v>
      </c>
    </row>
    <row r="14" customFormat="false" ht="11.25" hidden="false" customHeight="false" outlineLevel="0" collapsed="false">
      <c r="A14" s="16" t="s">
        <v>132</v>
      </c>
      <c r="B14" s="21"/>
      <c r="C14" s="21"/>
      <c r="D14" s="21"/>
    </row>
    <row r="15" customFormat="false" ht="11.25" hidden="false" customHeight="false" outlineLevel="0" collapsed="false">
      <c r="A15" s="14" t="s">
        <v>133</v>
      </c>
      <c r="B15" s="21" t="n">
        <v>2417348</v>
      </c>
      <c r="C15" s="21" t="n">
        <v>2366214</v>
      </c>
      <c r="D15" s="21" t="n">
        <v>2171034</v>
      </c>
    </row>
    <row r="16" customFormat="false" ht="11.25" hidden="false" customHeight="false" outlineLevel="0" collapsed="false">
      <c r="A16" s="14" t="s">
        <v>134</v>
      </c>
      <c r="B16" s="21" t="n">
        <v>4010991</v>
      </c>
      <c r="C16" s="21" t="n">
        <v>5058301</v>
      </c>
      <c r="D16" s="21" t="n">
        <v>5261890.1</v>
      </c>
    </row>
    <row r="17" customFormat="false" ht="11.25" hidden="false" customHeight="false" outlineLevel="0" collapsed="false">
      <c r="A17" s="14" t="s">
        <v>135</v>
      </c>
      <c r="B17" s="21" t="n">
        <v>76667</v>
      </c>
      <c r="C17" s="21" t="n">
        <v>95339</v>
      </c>
      <c r="D17" s="21" t="n">
        <v>169977.705</v>
      </c>
    </row>
    <row r="18" customFormat="false" ht="11.25" hidden="false" customHeight="false" outlineLevel="0" collapsed="false">
      <c r="A18" s="14" t="s">
        <v>136</v>
      </c>
      <c r="B18" s="13" t="s">
        <v>137</v>
      </c>
      <c r="C18" s="13" t="s">
        <v>137</v>
      </c>
      <c r="D18" s="21" t="s">
        <v>137</v>
      </c>
    </row>
    <row r="19" s="4" customFormat="true" ht="11.25" hidden="false" customHeight="false" outlineLevel="0" collapsed="false">
      <c r="A19" s="18" t="s">
        <v>138</v>
      </c>
      <c r="B19" s="25" t="n">
        <v>6505006</v>
      </c>
      <c r="C19" s="25" t="n">
        <v>7519854</v>
      </c>
      <c r="D19" s="25" t="n">
        <v>7602901.805</v>
      </c>
    </row>
    <row r="20" s="4" customFormat="true" ht="11.25" hidden="false" customHeight="false" outlineLevel="0" collapsed="false">
      <c r="A20" s="14" t="s">
        <v>139</v>
      </c>
      <c r="B20" s="13" t="s">
        <v>137</v>
      </c>
      <c r="C20" s="13" t="s">
        <v>137</v>
      </c>
      <c r="D20" s="21" t="s">
        <v>137</v>
      </c>
    </row>
    <row r="21" s="4" customFormat="true" ht="11.25" hidden="false" customHeight="false" outlineLevel="0" collapsed="false">
      <c r="A21" s="14" t="s">
        <v>140</v>
      </c>
      <c r="B21" s="21" t="n">
        <v>1153466</v>
      </c>
      <c r="C21" s="21" t="n">
        <v>1172394</v>
      </c>
      <c r="D21" s="21" t="n">
        <v>1145007.8</v>
      </c>
    </row>
    <row r="22" s="4" customFormat="true" ht="11.25" hidden="false" customHeight="false" outlineLevel="0" collapsed="false">
      <c r="A22" s="14" t="s">
        <v>141</v>
      </c>
      <c r="B22" s="21" t="n">
        <v>1161041.75</v>
      </c>
      <c r="C22" s="21" t="n">
        <v>1158227</v>
      </c>
      <c r="D22" s="21" t="n">
        <v>1150817.1247</v>
      </c>
    </row>
    <row r="23" s="4" customFormat="true" ht="11.25" hidden="false" customHeight="false" outlineLevel="0" collapsed="false">
      <c r="A23" s="12" t="s">
        <v>142</v>
      </c>
      <c r="B23" s="21" t="n">
        <v>269969.25</v>
      </c>
      <c r="C23" s="21" t="n">
        <v>279691</v>
      </c>
      <c r="D23" s="21" t="n">
        <v>258240.25</v>
      </c>
    </row>
    <row r="24" s="4" customFormat="true" ht="11.25" hidden="false" customHeight="false" outlineLevel="0" collapsed="false">
      <c r="A24" s="14" t="s">
        <v>143</v>
      </c>
      <c r="B24" s="21" t="n">
        <v>1477663</v>
      </c>
      <c r="C24" s="21" t="n">
        <v>2665814</v>
      </c>
      <c r="D24" s="21" t="n">
        <v>2483430.884</v>
      </c>
    </row>
    <row r="25" s="4" customFormat="true" ht="11.25" hidden="false" customHeight="false" outlineLevel="0" collapsed="false">
      <c r="A25" s="14" t="s">
        <v>144</v>
      </c>
      <c r="B25" s="13" t="s">
        <v>137</v>
      </c>
      <c r="C25" s="13" t="s">
        <v>137</v>
      </c>
      <c r="D25" s="21" t="s">
        <v>137</v>
      </c>
    </row>
    <row r="26" s="4" customFormat="true" ht="11.25" hidden="false" customHeight="false" outlineLevel="0" collapsed="false">
      <c r="A26" s="14" t="s">
        <v>145</v>
      </c>
      <c r="B26" s="21" t="n">
        <v>76652</v>
      </c>
      <c r="C26" s="21" t="n">
        <v>72694</v>
      </c>
      <c r="D26" s="21" t="n">
        <v>77226.7</v>
      </c>
    </row>
    <row r="27" s="4" customFormat="true" ht="11.25" hidden="false" customHeight="false" outlineLevel="0" collapsed="false">
      <c r="A27" s="14" t="s">
        <v>146</v>
      </c>
      <c r="B27" s="21" t="n">
        <v>2366214</v>
      </c>
      <c r="C27" s="21" t="n">
        <v>2171034</v>
      </c>
      <c r="D27" s="21" t="n">
        <v>2488179.0463</v>
      </c>
    </row>
    <row r="28" s="4" customFormat="true" ht="11.25" hidden="false" customHeight="false" outlineLevel="0" collapsed="false">
      <c r="A28" s="18" t="s">
        <v>147</v>
      </c>
      <c r="B28" s="25" t="n">
        <v>6505006</v>
      </c>
      <c r="C28" s="25" t="n">
        <v>7519854</v>
      </c>
      <c r="D28" s="25" t="n">
        <v>7602901.805</v>
      </c>
    </row>
    <row r="29" s="4" customFormat="true" ht="11.25" hidden="false" customHeight="false" outlineLevel="0" collapsed="false">
      <c r="A29" s="15" t="s">
        <v>148</v>
      </c>
      <c r="B29" s="21"/>
      <c r="C29" s="21"/>
      <c r="D29" s="21"/>
    </row>
    <row r="30" s="4" customFormat="true" ht="11.25" hidden="false" customHeight="false" outlineLevel="0" collapsed="false">
      <c r="A30" s="20" t="s">
        <v>149</v>
      </c>
      <c r="B30" s="21" t="n">
        <v>1153466</v>
      </c>
      <c r="C30" s="21" t="n">
        <v>1172394</v>
      </c>
      <c r="D30" s="21" t="n">
        <v>1145007.8</v>
      </c>
    </row>
    <row r="31" customFormat="false" ht="11.25" hidden="false" customHeight="false" outlineLevel="0" collapsed="false">
      <c r="A31" s="16" t="s">
        <v>150</v>
      </c>
      <c r="B31" s="21"/>
    </row>
    <row r="32" customFormat="false" ht="11.25" hidden="false" customHeight="false" outlineLevel="0" collapsed="false">
      <c r="A32" s="22" t="s">
        <v>151</v>
      </c>
      <c r="B32" s="21" t="n">
        <v>76667</v>
      </c>
      <c r="C32" s="21" t="n">
        <v>95339</v>
      </c>
      <c r="D32" s="21" t="n">
        <v>169978</v>
      </c>
    </row>
    <row r="33" customFormat="false" ht="11.25" hidden="false" customHeight="false" outlineLevel="0" collapsed="false">
      <c r="A33" s="24" t="s">
        <v>152</v>
      </c>
      <c r="B33" s="21" t="n">
        <v>5252</v>
      </c>
      <c r="C33" s="21" t="n">
        <v>6069</v>
      </c>
      <c r="D33" s="21" t="n">
        <v>9298</v>
      </c>
    </row>
    <row r="34" customFormat="false" ht="11.25" hidden="false" customHeight="false" outlineLevel="0" collapsed="false">
      <c r="A34" s="22" t="s">
        <v>153</v>
      </c>
      <c r="B34" s="21" t="n">
        <v>1477663</v>
      </c>
      <c r="C34" s="21" t="n">
        <v>2665814</v>
      </c>
      <c r="D34" s="21" t="n">
        <v>2483431</v>
      </c>
    </row>
    <row r="35" customFormat="false" ht="11.25" hidden="false" customHeight="false" outlineLevel="0" collapsed="false">
      <c r="A35" s="24" t="s">
        <v>152</v>
      </c>
      <c r="B35" s="21" t="n">
        <v>96564</v>
      </c>
      <c r="C35" s="21" t="n">
        <v>161053</v>
      </c>
      <c r="D35" s="21" t="n">
        <v>145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56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29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76802</v>
      </c>
      <c r="C4" s="49" t="n">
        <v>75592</v>
      </c>
      <c r="D4" s="29" t="n">
        <v>79877</v>
      </c>
    </row>
    <row r="5" s="4" customFormat="true" ht="11.25" hidden="false" customHeight="false" outlineLevel="0" collapsed="false">
      <c r="A5" s="11" t="s">
        <v>127</v>
      </c>
      <c r="B5" s="49" t="n">
        <v>1363075</v>
      </c>
      <c r="C5" s="49" t="n">
        <v>1441428</v>
      </c>
      <c r="D5" s="29" t="n">
        <v>1513547</v>
      </c>
    </row>
    <row r="6" s="4" customFormat="true" ht="11.25" hidden="false" customHeight="false" outlineLevel="0" collapsed="false">
      <c r="A6" s="7" t="s">
        <v>129</v>
      </c>
      <c r="D6" s="29"/>
    </row>
    <row r="7" s="4" customFormat="true" ht="11.25" hidden="false" customHeight="false" outlineLevel="0" collapsed="false">
      <c r="A7" s="41" t="s">
        <v>130</v>
      </c>
      <c r="B7" s="50" t="n">
        <v>126299</v>
      </c>
      <c r="C7" s="50" t="n">
        <v>144990</v>
      </c>
      <c r="D7" s="29" t="n">
        <v>154698</v>
      </c>
    </row>
    <row r="8" s="4" customFormat="true" ht="11.25" hidden="false" customHeight="false" outlineLevel="0" collapsed="false">
      <c r="A8" s="41" t="s">
        <v>131</v>
      </c>
      <c r="B8" s="50" t="n">
        <v>113599</v>
      </c>
      <c r="C8" s="50" t="n">
        <v>132824</v>
      </c>
      <c r="D8" s="29" t="n">
        <v>153540</v>
      </c>
    </row>
    <row r="9" s="48" customFormat="true" ht="11.25" hidden="false" customHeight="false" outlineLevel="0" collapsed="false">
      <c r="A9" s="40" t="s">
        <v>170</v>
      </c>
      <c r="D9" s="29"/>
    </row>
    <row r="10" s="4" customFormat="true" ht="11.25" hidden="false" customHeight="false" outlineLevel="0" collapsed="false">
      <c r="A10" s="11" t="s">
        <v>134</v>
      </c>
      <c r="B10" s="29" t="n">
        <v>1363075</v>
      </c>
      <c r="C10" s="29" t="n">
        <v>1441428</v>
      </c>
      <c r="D10" s="50" t="n">
        <v>1513546.5</v>
      </c>
    </row>
    <row r="11" s="4" customFormat="true" ht="11.25" hidden="false" customHeight="false" outlineLevel="0" collapsed="false">
      <c r="A11" s="11" t="s">
        <v>196</v>
      </c>
      <c r="B11" s="29" t="n">
        <v>8888</v>
      </c>
      <c r="C11" s="29" t="n">
        <v>15342</v>
      </c>
      <c r="D11" s="50" t="n">
        <v>4848.1</v>
      </c>
    </row>
    <row r="12" s="48" customFormat="true" ht="11.25" hidden="false" customHeight="false" outlineLevel="0" collapsed="false">
      <c r="A12" s="51" t="s">
        <v>138</v>
      </c>
      <c r="B12" s="30" t="n">
        <v>1371963</v>
      </c>
      <c r="C12" s="30" t="n">
        <v>1456770</v>
      </c>
      <c r="D12" s="30" t="n">
        <v>1518394.6</v>
      </c>
    </row>
    <row r="13" s="4" customFormat="true" ht="11.25" hidden="false" customHeight="false" outlineLevel="0" collapsed="false">
      <c r="A13" s="52" t="s">
        <v>197</v>
      </c>
      <c r="B13" s="30" t="n">
        <v>1217300.8</v>
      </c>
      <c r="C13" s="30" t="n">
        <v>1293554</v>
      </c>
      <c r="D13" s="30" t="n">
        <v>1348378.1</v>
      </c>
    </row>
    <row r="14" s="4" customFormat="true" ht="11.25" hidden="false" customHeight="false" outlineLevel="0" collapsed="false">
      <c r="A14" s="41" t="s">
        <v>148</v>
      </c>
      <c r="B14" s="29"/>
      <c r="C14" s="29"/>
      <c r="D14" s="50"/>
    </row>
    <row r="15" s="4" customFormat="true" ht="11.25" hidden="false" customHeight="false" outlineLevel="0" collapsed="false">
      <c r="A15" s="53" t="s">
        <v>198</v>
      </c>
      <c r="B15" s="29" t="n">
        <v>587012.3</v>
      </c>
      <c r="C15" s="29" t="n">
        <v>530211</v>
      </c>
      <c r="D15" s="50" t="n">
        <v>672565</v>
      </c>
    </row>
    <row r="16" s="4" customFormat="true" ht="11.25" hidden="false" customHeight="false" outlineLevel="0" collapsed="false">
      <c r="A16" s="53" t="s">
        <v>199</v>
      </c>
      <c r="B16" s="29" t="n">
        <v>144615.2</v>
      </c>
      <c r="C16" s="29" t="n">
        <v>162954</v>
      </c>
      <c r="D16" s="50" t="n">
        <v>171295.7</v>
      </c>
    </row>
    <row r="17" s="4" customFormat="true" ht="11.25" hidden="false" customHeight="false" outlineLevel="0" collapsed="false">
      <c r="A17" s="53" t="s">
        <v>200</v>
      </c>
      <c r="B17" s="29" t="n">
        <v>9318.2</v>
      </c>
      <c r="C17" s="29" t="n">
        <v>11169</v>
      </c>
      <c r="D17" s="50" t="n">
        <v>12316.1</v>
      </c>
    </row>
    <row r="18" s="4" customFormat="true" ht="11.25" hidden="false" customHeight="false" outlineLevel="0" collapsed="false">
      <c r="A18" s="54" t="s">
        <v>201</v>
      </c>
      <c r="B18" s="29" t="n">
        <v>35282.8</v>
      </c>
      <c r="C18" s="29" t="n">
        <v>43897</v>
      </c>
      <c r="D18" s="50" t="n">
        <v>40020.1</v>
      </c>
    </row>
    <row r="19" s="4" customFormat="true" ht="11.25" hidden="false" customHeight="false" outlineLevel="0" collapsed="false">
      <c r="A19" s="7" t="s">
        <v>181</v>
      </c>
      <c r="B19" s="29" t="n">
        <v>87146.4</v>
      </c>
      <c r="C19" s="29" t="n">
        <v>91534</v>
      </c>
      <c r="D19" s="50" t="n">
        <v>87375.5</v>
      </c>
    </row>
    <row r="20" s="4" customFormat="true" ht="11.25" hidden="false" customHeight="false" outlineLevel="0" collapsed="false">
      <c r="A20" s="7" t="s">
        <v>202</v>
      </c>
      <c r="B20" s="29" t="n">
        <v>12567.8</v>
      </c>
      <c r="C20" s="29" t="n">
        <v>11307</v>
      </c>
      <c r="D20" s="50" t="n">
        <v>11775.2</v>
      </c>
    </row>
    <row r="21" s="4" customFormat="true" ht="11.25" hidden="false" customHeight="false" outlineLevel="0" collapsed="false">
      <c r="A21" s="7" t="s">
        <v>203</v>
      </c>
      <c r="B21" s="29" t="n">
        <v>19665</v>
      </c>
      <c r="C21" s="29" t="n">
        <v>16478</v>
      </c>
      <c r="D21" s="50" t="n">
        <v>30845.7</v>
      </c>
    </row>
    <row r="22" s="48" customFormat="true" ht="11.25" hidden="false" customHeight="false" outlineLevel="0" collapsed="false">
      <c r="A22" s="51" t="s">
        <v>147</v>
      </c>
      <c r="B22" s="30" t="n">
        <v>1371963</v>
      </c>
      <c r="C22" s="30" t="n">
        <v>1456770</v>
      </c>
      <c r="D22" s="30" t="n">
        <v>1518394.6</v>
      </c>
    </row>
    <row r="23" customFormat="false" ht="11.25" hidden="false" customHeight="false" outlineLevel="0" collapsed="false">
      <c r="A23" s="40" t="s">
        <v>150</v>
      </c>
    </row>
    <row r="24" customFormat="false" ht="11.25" hidden="false" customHeight="false" outlineLevel="0" collapsed="false">
      <c r="A24" s="22" t="s">
        <v>152</v>
      </c>
      <c r="B24" s="49" t="n">
        <v>16811</v>
      </c>
      <c r="C24" s="49" t="n">
        <v>21811</v>
      </c>
      <c r="D24" s="49" t="n">
        <v>23878</v>
      </c>
    </row>
    <row r="25" customFormat="false" ht="11.25" hidden="false" customHeight="false" outlineLevel="0" collapsed="false">
      <c r="A25" s="22" t="s">
        <v>152</v>
      </c>
      <c r="B25" s="49" t="n">
        <v>29741</v>
      </c>
      <c r="C25" s="49" t="n">
        <v>29084</v>
      </c>
      <c r="D25" s="49" t="n">
        <v>32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42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30</v>
      </c>
      <c r="B1" s="5"/>
      <c r="C1" s="5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2076</v>
      </c>
      <c r="C4" s="49" t="n">
        <v>1990</v>
      </c>
      <c r="D4" s="49" t="n">
        <v>2474</v>
      </c>
    </row>
    <row r="5" s="4" customFormat="true" ht="11.25" hidden="false" customHeight="false" outlineLevel="0" collapsed="false">
      <c r="A5" s="11" t="s">
        <v>127</v>
      </c>
      <c r="B5" s="49" t="n">
        <v>57183</v>
      </c>
      <c r="C5" s="49" t="n">
        <v>59875</v>
      </c>
      <c r="D5" s="49" t="n">
        <v>61813</v>
      </c>
    </row>
    <row r="6" s="4" customFormat="true" ht="11.25" hidden="false" customHeight="false" outlineLevel="0" collapsed="false">
      <c r="A6" s="11" t="s">
        <v>128</v>
      </c>
      <c r="B6" s="49" t="n">
        <v>22670</v>
      </c>
      <c r="C6" s="49" t="n">
        <v>23400</v>
      </c>
      <c r="D6" s="49" t="n">
        <v>20540</v>
      </c>
    </row>
    <row r="7" s="4" customFormat="true" ht="11.25" hidden="false" customHeight="false" outlineLevel="0" collapsed="false">
      <c r="A7" s="11" t="s">
        <v>204</v>
      </c>
      <c r="B7" s="49" t="n">
        <v>52</v>
      </c>
      <c r="C7" s="49" t="n">
        <v>78</v>
      </c>
      <c r="D7" s="49" t="n">
        <v>62</v>
      </c>
    </row>
    <row r="8" s="4" customFormat="true" ht="11.25" hidden="false" customHeight="false" outlineLevel="0" collapsed="false">
      <c r="A8" s="11" t="s">
        <v>169</v>
      </c>
      <c r="B8" s="49" t="n">
        <v>150</v>
      </c>
      <c r="C8" s="49" t="n">
        <v>182</v>
      </c>
      <c r="D8" s="49" t="n">
        <v>181</v>
      </c>
    </row>
    <row r="9" s="4" customFormat="true" ht="11.25" hidden="false" customHeight="false" outlineLevel="0" collapsed="false">
      <c r="A9" s="7" t="s">
        <v>129</v>
      </c>
      <c r="B9" s="49"/>
      <c r="C9" s="49"/>
    </row>
    <row r="10" s="4" customFormat="true" ht="11.25" hidden="false" customHeight="false" outlineLevel="0" collapsed="false">
      <c r="A10" s="41" t="s">
        <v>130</v>
      </c>
      <c r="B10" s="49" t="n">
        <v>2945</v>
      </c>
      <c r="C10" s="49" t="n">
        <v>5350</v>
      </c>
      <c r="D10" s="49" t="n">
        <v>5198</v>
      </c>
    </row>
    <row r="11" s="4" customFormat="true" ht="11.25" hidden="false" customHeight="false" outlineLevel="0" collapsed="false">
      <c r="A11" s="41" t="s">
        <v>131</v>
      </c>
      <c r="B11" s="49" t="n">
        <v>3498</v>
      </c>
      <c r="C11" s="49" t="n">
        <v>3084</v>
      </c>
      <c r="D11" s="49" t="n">
        <v>5582</v>
      </c>
    </row>
    <row r="12" customFormat="false" ht="11.25" hidden="false" customHeight="false" outlineLevel="0" collapsed="false">
      <c r="A12" s="40" t="s">
        <v>170</v>
      </c>
      <c r="B12" s="49"/>
    </row>
    <row r="13" customFormat="false" ht="11.25" hidden="false" customHeight="false" outlineLevel="0" collapsed="false">
      <c r="A13" s="11" t="s">
        <v>134</v>
      </c>
      <c r="B13" s="49" t="n">
        <v>57183</v>
      </c>
      <c r="C13" s="49" t="n">
        <v>59875.4</v>
      </c>
      <c r="D13" s="49" t="n">
        <v>61812.5</v>
      </c>
    </row>
    <row r="14" customFormat="false" ht="11.25" hidden="false" customHeight="false" outlineLevel="0" collapsed="false">
      <c r="A14" s="11" t="s">
        <v>196</v>
      </c>
      <c r="B14" s="49" t="n">
        <v>1934.6</v>
      </c>
      <c r="C14" s="49" t="n">
        <v>868</v>
      </c>
      <c r="D14" s="49" t="n">
        <v>485.3</v>
      </c>
    </row>
    <row r="15" s="48" customFormat="true" ht="11.25" hidden="false" customHeight="false" outlineLevel="0" collapsed="false">
      <c r="A15" s="51" t="s">
        <v>138</v>
      </c>
      <c r="B15" s="55" t="n">
        <v>59117.6</v>
      </c>
      <c r="C15" s="55" t="n">
        <v>60743.4</v>
      </c>
      <c r="D15" s="55" t="n">
        <v>62297.8</v>
      </c>
    </row>
    <row r="16" s="48" customFormat="true" ht="11.25" hidden="false" customHeight="false" outlineLevel="0" collapsed="false">
      <c r="A16" s="52" t="s">
        <v>197</v>
      </c>
      <c r="B16" s="55" t="n">
        <v>41964.5</v>
      </c>
      <c r="C16" s="55" t="n">
        <v>46463.8</v>
      </c>
      <c r="D16" s="55" t="n">
        <v>45855.1</v>
      </c>
    </row>
    <row r="17" s="4" customFormat="true" ht="11.25" hidden="false" customHeight="false" outlineLevel="0" collapsed="false">
      <c r="A17" s="41" t="s">
        <v>148</v>
      </c>
      <c r="B17" s="49"/>
      <c r="C17" s="49"/>
      <c r="D17" s="49"/>
    </row>
    <row r="18" s="4" customFormat="true" ht="11.25" hidden="false" customHeight="false" outlineLevel="0" collapsed="false">
      <c r="A18" s="53" t="s">
        <v>198</v>
      </c>
      <c r="B18" s="49" t="n">
        <v>8664</v>
      </c>
      <c r="C18" s="49" t="n">
        <v>9023</v>
      </c>
      <c r="D18" s="49" t="n">
        <v>10513</v>
      </c>
    </row>
    <row r="19" s="4" customFormat="true" ht="11.25" hidden="false" customHeight="false" outlineLevel="0" collapsed="false">
      <c r="A19" s="53" t="s">
        <v>199</v>
      </c>
      <c r="B19" s="49" t="n">
        <v>7528.5</v>
      </c>
      <c r="C19" s="49" t="n">
        <v>8999.3</v>
      </c>
      <c r="D19" s="49" t="n">
        <v>12272.5</v>
      </c>
    </row>
    <row r="20" s="4" customFormat="true" ht="11.25" hidden="false" customHeight="false" outlineLevel="0" collapsed="false">
      <c r="A20" s="53" t="s">
        <v>200</v>
      </c>
      <c r="B20" s="49" t="n">
        <v>0</v>
      </c>
      <c r="C20" s="49" t="n">
        <v>0</v>
      </c>
      <c r="D20" s="49" t="n">
        <v>0</v>
      </c>
    </row>
    <row r="21" s="4" customFormat="true" ht="11.25" hidden="false" customHeight="false" outlineLevel="0" collapsed="false">
      <c r="A21" s="54" t="s">
        <v>201</v>
      </c>
      <c r="B21" s="49" t="n">
        <v>5766.2</v>
      </c>
      <c r="C21" s="49" t="n">
        <v>5069.7</v>
      </c>
      <c r="D21" s="49" t="n">
        <v>6727.9</v>
      </c>
    </row>
    <row r="22" s="4" customFormat="true" ht="11.25" hidden="false" customHeight="false" outlineLevel="0" collapsed="false">
      <c r="A22" s="7" t="s">
        <v>181</v>
      </c>
      <c r="B22" s="49" t="n">
        <v>7120.8</v>
      </c>
      <c r="C22" s="49" t="n">
        <v>6379.4</v>
      </c>
      <c r="D22" s="49" t="n">
        <v>6884.3</v>
      </c>
    </row>
    <row r="23" s="4" customFormat="true" ht="11.25" hidden="false" customHeight="false" outlineLevel="0" collapsed="false">
      <c r="A23" s="7" t="s">
        <v>202</v>
      </c>
      <c r="B23" s="49" t="n">
        <v>1589.2</v>
      </c>
      <c r="C23" s="49" t="n">
        <v>1287.3</v>
      </c>
      <c r="D23" s="49" t="n">
        <v>1281.4</v>
      </c>
    </row>
    <row r="24" s="4" customFormat="true" ht="11.25" hidden="false" customHeight="false" outlineLevel="0" collapsed="false">
      <c r="A24" s="7" t="s">
        <v>203</v>
      </c>
      <c r="B24" s="49" t="n">
        <v>2676.9</v>
      </c>
      <c r="C24" s="49" t="n">
        <v>1543.19999999999</v>
      </c>
      <c r="D24" s="49" t="n">
        <v>1549.09999999999</v>
      </c>
    </row>
    <row r="25" s="48" customFormat="true" ht="11.25" hidden="false" customHeight="false" outlineLevel="0" collapsed="false">
      <c r="A25" s="51" t="s">
        <v>147</v>
      </c>
      <c r="B25" s="55" t="n">
        <v>59117.6</v>
      </c>
      <c r="C25" s="55" t="n">
        <v>60743.4</v>
      </c>
      <c r="D25" s="55" t="n">
        <v>62297.8</v>
      </c>
    </row>
    <row r="26" s="48" customFormat="true" ht="11.25" hidden="false" customHeight="false" outlineLevel="0" collapsed="false">
      <c r="A26" s="40" t="s">
        <v>150</v>
      </c>
      <c r="B26" s="49"/>
      <c r="D26" s="55"/>
    </row>
    <row r="27" customFormat="false" ht="11.25" hidden="false" customHeight="false" outlineLevel="0" collapsed="false">
      <c r="A27" s="22" t="s">
        <v>151</v>
      </c>
      <c r="B27" s="49" t="n">
        <v>9230</v>
      </c>
      <c r="C27" s="49" t="n">
        <v>7677</v>
      </c>
      <c r="D27" s="49" t="n">
        <v>9091</v>
      </c>
    </row>
    <row r="28" customFormat="false" ht="11.25" hidden="false" customHeight="false" outlineLevel="0" collapsed="false">
      <c r="A28" s="24" t="s">
        <v>152</v>
      </c>
      <c r="B28" s="49" t="n">
        <v>604</v>
      </c>
      <c r="C28" s="49" t="n">
        <v>789</v>
      </c>
      <c r="D28" s="49" t="n">
        <v>953</v>
      </c>
    </row>
    <row r="29" customFormat="false" ht="11.25" hidden="false" customHeight="false" outlineLevel="0" collapsed="false">
      <c r="A29" s="22" t="s">
        <v>153</v>
      </c>
      <c r="B29" s="49" t="n">
        <v>2511</v>
      </c>
      <c r="C29" s="49" t="n">
        <v>1278</v>
      </c>
      <c r="D29" s="49" t="n">
        <v>1706</v>
      </c>
    </row>
    <row r="30" customFormat="false" ht="11.25" hidden="false" customHeight="false" outlineLevel="0" collapsed="false">
      <c r="A30" s="24" t="s">
        <v>152</v>
      </c>
      <c r="B30" s="49" t="n">
        <v>284</v>
      </c>
      <c r="C30" s="49" t="n">
        <v>270</v>
      </c>
      <c r="D30" s="49" t="n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41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31</v>
      </c>
      <c r="B1" s="6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1055</v>
      </c>
      <c r="C4" s="50" t="n">
        <v>1101</v>
      </c>
      <c r="D4" s="50" t="n">
        <v>951</v>
      </c>
    </row>
    <row r="5" s="4" customFormat="true" ht="11.25" hidden="false" customHeight="false" outlineLevel="0" collapsed="false">
      <c r="A5" s="11" t="s">
        <v>127</v>
      </c>
      <c r="B5" s="49" t="n">
        <v>6392</v>
      </c>
      <c r="C5" s="50" t="n">
        <v>7152</v>
      </c>
      <c r="D5" s="50" t="n">
        <v>7210</v>
      </c>
    </row>
    <row r="6" s="4" customFormat="true" ht="11.25" hidden="false" customHeight="false" outlineLevel="0" collapsed="false">
      <c r="A6" s="11" t="s">
        <v>128</v>
      </c>
      <c r="B6" s="49" t="n">
        <v>5190</v>
      </c>
      <c r="C6" s="50" t="n">
        <v>5720</v>
      </c>
      <c r="D6" s="50" t="n">
        <v>6690</v>
      </c>
    </row>
    <row r="7" s="4" customFormat="true" ht="11.25" hidden="false" customHeight="false" outlineLevel="0" collapsed="false">
      <c r="A7" s="11" t="s">
        <v>204</v>
      </c>
      <c r="B7" s="50" t="n">
        <v>395</v>
      </c>
      <c r="C7" s="50" t="n">
        <v>394</v>
      </c>
      <c r="D7" s="50" t="n">
        <v>361</v>
      </c>
    </row>
    <row r="8" s="4" customFormat="true" ht="11.25" hidden="false" customHeight="false" outlineLevel="0" collapsed="false">
      <c r="A8" s="11" t="s">
        <v>169</v>
      </c>
      <c r="B8" s="50" t="n">
        <v>1245</v>
      </c>
      <c r="C8" s="50" t="n">
        <v>1100</v>
      </c>
      <c r="D8" s="50" t="n">
        <v>1210</v>
      </c>
    </row>
    <row r="9" s="4" customFormat="true" ht="11.25" hidden="false" customHeight="false" outlineLevel="0" collapsed="false">
      <c r="A9" s="7" t="s">
        <v>129</v>
      </c>
      <c r="B9" s="50"/>
      <c r="C9" s="50"/>
    </row>
    <row r="10" s="4" customFormat="true" ht="11.25" hidden="false" customHeight="false" outlineLevel="0" collapsed="false">
      <c r="A10" s="41" t="s">
        <v>130</v>
      </c>
      <c r="B10" s="50" t="n">
        <v>3407</v>
      </c>
      <c r="C10" s="50" t="n">
        <v>3227</v>
      </c>
      <c r="D10" s="50" t="n">
        <v>3214</v>
      </c>
    </row>
    <row r="11" s="4" customFormat="true" ht="11.25" hidden="false" customHeight="false" outlineLevel="0" collapsed="false">
      <c r="A11" s="41" t="s">
        <v>131</v>
      </c>
      <c r="B11" s="50" t="n">
        <v>3907</v>
      </c>
      <c r="C11" s="50" t="n">
        <v>3759</v>
      </c>
      <c r="D11" s="50" t="n">
        <v>3245</v>
      </c>
    </row>
    <row r="12" s="48" customFormat="true" ht="11.25" hidden="false" customHeight="false" outlineLevel="0" collapsed="false">
      <c r="A12" s="40" t="s">
        <v>170</v>
      </c>
      <c r="B12" s="50"/>
    </row>
    <row r="13" customFormat="false" ht="11.25" hidden="false" customHeight="false" outlineLevel="0" collapsed="false">
      <c r="A13" s="11" t="s">
        <v>134</v>
      </c>
      <c r="B13" s="50" t="n">
        <v>6391.6</v>
      </c>
      <c r="C13" s="50" t="n">
        <v>7152.2</v>
      </c>
      <c r="D13" s="56" t="n">
        <v>7210.4</v>
      </c>
    </row>
    <row r="14" customFormat="false" ht="11.25" hidden="false" customHeight="false" outlineLevel="0" collapsed="false">
      <c r="A14" s="11" t="s">
        <v>196</v>
      </c>
      <c r="B14" s="50" t="n">
        <v>135.1</v>
      </c>
      <c r="C14" s="50" t="n">
        <v>3</v>
      </c>
      <c r="D14" s="56" t="n">
        <v>0</v>
      </c>
    </row>
    <row r="15" s="48" customFormat="true" ht="11.25" hidden="false" customHeight="false" outlineLevel="0" collapsed="false">
      <c r="A15" s="51" t="s">
        <v>138</v>
      </c>
      <c r="B15" s="57" t="n">
        <v>6526.7</v>
      </c>
      <c r="C15" s="57" t="n">
        <v>7155.2</v>
      </c>
      <c r="D15" s="58" t="n">
        <v>7210.4</v>
      </c>
    </row>
    <row r="16" s="48" customFormat="true" ht="11.25" hidden="false" customHeight="false" outlineLevel="0" collapsed="false">
      <c r="A16" s="52" t="s">
        <v>197</v>
      </c>
      <c r="B16" s="57" t="n">
        <v>4927.2</v>
      </c>
      <c r="C16" s="57" t="n">
        <v>5784.5</v>
      </c>
      <c r="D16" s="58" t="n">
        <v>5727.4</v>
      </c>
    </row>
    <row r="17" s="4" customFormat="true" ht="11.25" hidden="false" customHeight="false" outlineLevel="0" collapsed="false">
      <c r="A17" s="41" t="s">
        <v>148</v>
      </c>
      <c r="B17" s="50"/>
      <c r="C17" s="50"/>
      <c r="D17" s="56"/>
    </row>
    <row r="18" s="4" customFormat="true" ht="11.25" hidden="false" customHeight="false" outlineLevel="0" collapsed="false">
      <c r="A18" s="53" t="s">
        <v>198</v>
      </c>
      <c r="B18" s="50" t="n">
        <v>1903</v>
      </c>
      <c r="C18" s="50" t="n">
        <v>1789</v>
      </c>
      <c r="D18" s="56" t="n">
        <v>1856</v>
      </c>
    </row>
    <row r="19" s="4" customFormat="true" ht="11.25" hidden="false" customHeight="false" outlineLevel="0" collapsed="false">
      <c r="A19" s="53" t="s">
        <v>199</v>
      </c>
      <c r="B19" s="50" t="n">
        <v>1843.4</v>
      </c>
      <c r="C19" s="50" t="n">
        <v>2077.6</v>
      </c>
      <c r="D19" s="56" t="n">
        <v>2186.8</v>
      </c>
    </row>
    <row r="20" s="4" customFormat="true" ht="11.25" hidden="false" customHeight="false" outlineLevel="0" collapsed="false">
      <c r="A20" s="53" t="s">
        <v>200</v>
      </c>
      <c r="B20" s="50" t="n">
        <v>0</v>
      </c>
      <c r="C20" s="50" t="n">
        <v>0</v>
      </c>
      <c r="D20" s="56" t="n">
        <v>0</v>
      </c>
    </row>
    <row r="21" s="4" customFormat="true" ht="11.25" hidden="false" customHeight="false" outlineLevel="0" collapsed="false">
      <c r="A21" s="54" t="s">
        <v>201</v>
      </c>
      <c r="B21" s="50" t="n">
        <v>137.9</v>
      </c>
      <c r="C21" s="50" t="n">
        <v>92.5</v>
      </c>
      <c r="D21" s="56" t="n">
        <v>177.1</v>
      </c>
    </row>
    <row r="22" s="4" customFormat="true" ht="11.25" hidden="false" customHeight="false" outlineLevel="0" collapsed="false">
      <c r="A22" s="7" t="s">
        <v>181</v>
      </c>
      <c r="B22" s="50" t="n">
        <v>1052.5</v>
      </c>
      <c r="C22" s="50" t="n">
        <v>1016.3</v>
      </c>
      <c r="D22" s="56" t="n">
        <v>966.3</v>
      </c>
    </row>
    <row r="23" s="4" customFormat="true" ht="11.25" hidden="false" customHeight="false" outlineLevel="0" collapsed="false">
      <c r="A23" s="7" t="s">
        <v>202</v>
      </c>
      <c r="B23" s="50" t="n">
        <v>149.1</v>
      </c>
      <c r="C23" s="50" t="n">
        <v>149</v>
      </c>
      <c r="D23" s="56" t="n">
        <v>164.8</v>
      </c>
    </row>
    <row r="24" s="4" customFormat="true" ht="11.25" hidden="false" customHeight="false" outlineLevel="0" collapsed="false">
      <c r="A24" s="7" t="s">
        <v>203</v>
      </c>
      <c r="B24" s="50" t="n">
        <v>259.999999999999</v>
      </c>
      <c r="C24" s="50" t="n">
        <v>112.9</v>
      </c>
      <c r="D24" s="56" t="n">
        <v>174.8</v>
      </c>
    </row>
    <row r="25" s="48" customFormat="true" ht="11.25" hidden="false" customHeight="false" outlineLevel="0" collapsed="false">
      <c r="A25" s="51" t="s">
        <v>147</v>
      </c>
      <c r="B25" s="57" t="n">
        <v>6526.7</v>
      </c>
      <c r="C25" s="57" t="n">
        <v>7155.2</v>
      </c>
      <c r="D25" s="58" t="n">
        <v>7210.4</v>
      </c>
    </row>
    <row r="26" s="48" customFormat="true" ht="11.25" hidden="false" customHeight="false" outlineLevel="0" collapsed="false">
      <c r="A26" s="40" t="s">
        <v>150</v>
      </c>
      <c r="B26" s="50"/>
    </row>
    <row r="27" customFormat="false" ht="11.25" hidden="false" customHeight="false" outlineLevel="0" collapsed="false">
      <c r="A27" s="22" t="s">
        <v>151</v>
      </c>
      <c r="B27" s="50" t="n">
        <v>1485</v>
      </c>
      <c r="C27" s="50" t="n">
        <v>702</v>
      </c>
      <c r="D27" s="50" t="n">
        <v>737</v>
      </c>
    </row>
    <row r="28" customFormat="false" ht="11.25" hidden="false" customHeight="false" outlineLevel="0" collapsed="false">
      <c r="A28" s="24" t="s">
        <v>152</v>
      </c>
      <c r="B28" s="50" t="n">
        <v>421</v>
      </c>
      <c r="C28" s="50" t="n">
        <v>318</v>
      </c>
      <c r="D28" s="50" t="n">
        <v>313</v>
      </c>
    </row>
    <row r="29" customFormat="false" ht="11.25" hidden="false" customHeight="false" outlineLevel="0" collapsed="false">
      <c r="A29" s="22" t="s">
        <v>153</v>
      </c>
      <c r="B29" s="50" t="n">
        <v>256</v>
      </c>
      <c r="C29" s="50" t="n">
        <v>350</v>
      </c>
      <c r="D29" s="50" t="n">
        <v>370</v>
      </c>
    </row>
    <row r="30" customFormat="false" ht="11.25" hidden="false" customHeight="false" outlineLevel="0" collapsed="false">
      <c r="A30" s="24" t="s">
        <v>152</v>
      </c>
      <c r="B30" s="50" t="n">
        <v>131</v>
      </c>
      <c r="C30" s="50" t="n">
        <v>217</v>
      </c>
      <c r="D30" s="50" t="n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13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32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customFormat="false" ht="11.25" hidden="false" customHeight="false" outlineLevel="0" collapsed="false">
      <c r="A4" s="7" t="s">
        <v>126</v>
      </c>
      <c r="B4" s="49" t="n">
        <v>1963</v>
      </c>
      <c r="C4" s="21" t="n">
        <v>2008</v>
      </c>
      <c r="D4" s="56" t="n">
        <v>1962</v>
      </c>
    </row>
    <row r="5" customFormat="false" ht="11.25" hidden="false" customHeight="false" outlineLevel="0" collapsed="false">
      <c r="A5" s="11" t="s">
        <v>127</v>
      </c>
      <c r="B5" s="49" t="n">
        <v>74721</v>
      </c>
      <c r="C5" s="21" t="n">
        <v>67432</v>
      </c>
      <c r="D5" s="56" t="n">
        <v>83688</v>
      </c>
    </row>
    <row r="6" customFormat="false" ht="11.25" hidden="false" customHeight="false" outlineLevel="0" collapsed="false">
      <c r="A6" s="11" t="s">
        <v>128</v>
      </c>
      <c r="B6" s="49" t="n">
        <v>31520</v>
      </c>
      <c r="C6" s="21" t="n">
        <v>27480</v>
      </c>
      <c r="D6" s="56" t="n">
        <v>36400</v>
      </c>
    </row>
    <row r="7" customFormat="false" ht="11.25" hidden="false" customHeight="false" outlineLevel="0" collapsed="false">
      <c r="A7" s="11" t="s">
        <v>204</v>
      </c>
      <c r="B7" s="21" t="n">
        <v>39</v>
      </c>
      <c r="C7" s="21" t="n">
        <v>49</v>
      </c>
      <c r="D7" s="21" t="n">
        <v>42</v>
      </c>
    </row>
    <row r="8" customFormat="false" ht="11.25" hidden="false" customHeight="false" outlineLevel="0" collapsed="false">
      <c r="A8" s="11" t="s">
        <v>169</v>
      </c>
      <c r="B8" s="21" t="n">
        <v>196</v>
      </c>
      <c r="C8" s="21" t="n">
        <v>219</v>
      </c>
      <c r="D8" s="21" t="n">
        <v>204</v>
      </c>
    </row>
    <row r="9" customFormat="false" ht="11.25" hidden="false" customHeight="false" outlineLevel="0" collapsed="false">
      <c r="A9" s="7" t="s">
        <v>129</v>
      </c>
      <c r="C9" s="21"/>
    </row>
    <row r="10" customFormat="false" ht="11.25" hidden="false" customHeight="false" outlineLevel="0" collapsed="false">
      <c r="A10" s="41" t="s">
        <v>130</v>
      </c>
      <c r="B10" s="49" t="n">
        <v>4878</v>
      </c>
      <c r="C10" s="21" t="n">
        <v>4328</v>
      </c>
      <c r="D10" s="21" t="n">
        <v>4632</v>
      </c>
    </row>
    <row r="11" customFormat="false" ht="11.25" hidden="false" customHeight="false" outlineLevel="0" collapsed="false">
      <c r="A11" s="41" t="s">
        <v>131</v>
      </c>
      <c r="B11" s="49" t="n">
        <v>4466</v>
      </c>
      <c r="C11" s="21" t="n">
        <v>4726</v>
      </c>
      <c r="D11" s="21" t="n">
        <v>5690</v>
      </c>
    </row>
    <row r="12" s="48" customFormat="true" ht="11.25" hidden="false" customHeight="false" outlineLevel="0" collapsed="false">
      <c r="A12" s="40" t="s">
        <v>170</v>
      </c>
    </row>
    <row r="13" s="4" customFormat="true" ht="11.25" hidden="false" customHeight="false" outlineLevel="0" collapsed="false">
      <c r="A13" s="11" t="s">
        <v>134</v>
      </c>
      <c r="B13" s="29" t="n">
        <v>74720.8</v>
      </c>
      <c r="C13" s="29" t="n">
        <v>67431.8</v>
      </c>
      <c r="D13" s="56" t="n">
        <v>83688.4</v>
      </c>
    </row>
    <row r="14" s="4" customFormat="true" ht="11.25" hidden="false" customHeight="false" outlineLevel="0" collapsed="false">
      <c r="A14" s="11" t="s">
        <v>196</v>
      </c>
      <c r="B14" s="29" t="n">
        <v>190.9</v>
      </c>
      <c r="C14" s="29" t="n">
        <v>1857.9</v>
      </c>
      <c r="D14" s="56" t="n">
        <v>184.800000000001</v>
      </c>
    </row>
    <row r="15" s="48" customFormat="true" ht="11.25" hidden="false" customHeight="false" outlineLevel="0" collapsed="false">
      <c r="A15" s="51" t="s">
        <v>138</v>
      </c>
      <c r="B15" s="30" t="n">
        <v>74911.7</v>
      </c>
      <c r="C15" s="30" t="n">
        <v>69289.7</v>
      </c>
      <c r="D15" s="58" t="n">
        <v>83873.2</v>
      </c>
    </row>
    <row r="16" s="48" customFormat="true" ht="11.25" hidden="false" customHeight="false" outlineLevel="0" collapsed="false">
      <c r="A16" s="52" t="s">
        <v>197</v>
      </c>
      <c r="B16" s="30" t="n">
        <v>55244.8</v>
      </c>
      <c r="C16" s="30" t="n">
        <v>50025.6</v>
      </c>
      <c r="D16" s="58" t="n">
        <v>49265.8</v>
      </c>
    </row>
    <row r="17" s="4" customFormat="true" ht="11.25" hidden="false" customHeight="false" outlineLevel="0" collapsed="false">
      <c r="A17" s="41" t="s">
        <v>148</v>
      </c>
      <c r="B17" s="29"/>
      <c r="C17" s="29"/>
      <c r="D17" s="56"/>
    </row>
    <row r="18" s="4" customFormat="true" ht="11.25" hidden="false" customHeight="false" outlineLevel="0" collapsed="false">
      <c r="A18" s="53" t="s">
        <v>198</v>
      </c>
      <c r="B18" s="29" t="n">
        <v>18697</v>
      </c>
      <c r="C18" s="29" t="n">
        <v>16314</v>
      </c>
      <c r="D18" s="56" t="n">
        <v>15679</v>
      </c>
    </row>
    <row r="19" s="4" customFormat="true" ht="11.25" hidden="false" customHeight="false" outlineLevel="0" collapsed="false">
      <c r="A19" s="53" t="s">
        <v>199</v>
      </c>
      <c r="B19" s="29" t="n">
        <v>11821.3</v>
      </c>
      <c r="C19" s="29" t="n">
        <v>10780.9</v>
      </c>
      <c r="D19" s="56" t="n">
        <v>11081.3</v>
      </c>
    </row>
    <row r="20" s="4" customFormat="true" ht="11.25" hidden="false" customHeight="false" outlineLevel="0" collapsed="false">
      <c r="A20" s="53" t="s">
        <v>200</v>
      </c>
      <c r="B20" s="29" t="n">
        <v>0</v>
      </c>
      <c r="C20" s="29" t="n">
        <v>0</v>
      </c>
      <c r="D20" s="56" t="n">
        <v>30</v>
      </c>
    </row>
    <row r="21" s="4" customFormat="true" ht="11.25" hidden="false" customHeight="false" outlineLevel="0" collapsed="false">
      <c r="A21" s="54" t="s">
        <v>201</v>
      </c>
      <c r="B21" s="29" t="n">
        <v>2921.3</v>
      </c>
      <c r="C21" s="29" t="n">
        <v>2547.3</v>
      </c>
      <c r="D21" s="56" t="n">
        <v>3299.5</v>
      </c>
    </row>
    <row r="22" s="4" customFormat="true" ht="11.25" hidden="false" customHeight="false" outlineLevel="0" collapsed="false">
      <c r="A22" s="7" t="s">
        <v>181</v>
      </c>
      <c r="B22" s="29" t="n">
        <v>13075</v>
      </c>
      <c r="C22" s="29" t="n">
        <v>12642.8</v>
      </c>
      <c r="D22" s="56" t="n">
        <v>12842.9</v>
      </c>
    </row>
    <row r="23" s="4" customFormat="true" ht="11.25" hidden="false" customHeight="false" outlineLevel="0" collapsed="false">
      <c r="A23" s="7" t="s">
        <v>202</v>
      </c>
      <c r="B23" s="29" t="n">
        <v>1685.4</v>
      </c>
      <c r="C23" s="29" t="n">
        <v>943.3</v>
      </c>
      <c r="D23" s="56" t="n">
        <v>1496.7</v>
      </c>
    </row>
    <row r="24" s="4" customFormat="true" ht="11.25" hidden="false" customHeight="false" outlineLevel="0" collapsed="false">
      <c r="A24" s="7" t="s">
        <v>203</v>
      </c>
      <c r="B24" s="29" t="n">
        <v>1985.2</v>
      </c>
      <c r="C24" s="29" t="n">
        <v>3130.7</v>
      </c>
      <c r="D24" s="56" t="n">
        <v>16968.3</v>
      </c>
    </row>
    <row r="25" s="48" customFormat="true" ht="11.25" hidden="false" customHeight="false" outlineLevel="0" collapsed="false">
      <c r="A25" s="51" t="s">
        <v>147</v>
      </c>
      <c r="B25" s="30" t="n">
        <v>74911.7</v>
      </c>
      <c r="C25" s="30" t="n">
        <v>69289.7</v>
      </c>
      <c r="D25" s="58" t="n">
        <v>83873.2</v>
      </c>
    </row>
    <row r="26" s="48" customFormat="true" ht="11.25" hidden="false" customHeight="false" outlineLevel="0" collapsed="false">
      <c r="A26" s="40" t="s">
        <v>150</v>
      </c>
    </row>
    <row r="27" customFormat="false" ht="11.25" hidden="false" customHeight="false" outlineLevel="0" collapsed="false">
      <c r="A27" s="22" t="s">
        <v>151</v>
      </c>
      <c r="B27" s="49" t="n">
        <v>7787</v>
      </c>
      <c r="C27" s="49" t="n">
        <v>7107</v>
      </c>
      <c r="D27" s="49" t="n">
        <v>7643</v>
      </c>
    </row>
    <row r="28" customFormat="false" ht="11.25" hidden="false" customHeight="false" outlineLevel="0" collapsed="false">
      <c r="A28" s="24" t="s">
        <v>152</v>
      </c>
      <c r="B28" s="49" t="n">
        <v>828</v>
      </c>
      <c r="C28" s="49" t="n">
        <v>782</v>
      </c>
      <c r="D28" s="49" t="n">
        <v>595</v>
      </c>
    </row>
    <row r="29" customFormat="false" ht="11.25" hidden="false" customHeight="false" outlineLevel="0" collapsed="false">
      <c r="A29" s="22" t="s">
        <v>153</v>
      </c>
      <c r="B29" s="49" t="n">
        <v>2180</v>
      </c>
      <c r="C29" s="49" t="n">
        <v>1220</v>
      </c>
      <c r="D29" s="49" t="n">
        <v>1226</v>
      </c>
    </row>
    <row r="30" customFormat="false" ht="11.25" hidden="false" customHeight="false" outlineLevel="0" collapsed="false">
      <c r="A30" s="24" t="s">
        <v>152</v>
      </c>
      <c r="B30" s="49" t="n">
        <v>269</v>
      </c>
      <c r="C30" s="49" t="n">
        <v>245</v>
      </c>
      <c r="D30" s="49" t="n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33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1896</v>
      </c>
      <c r="C4" s="49" t="n">
        <v>1858</v>
      </c>
      <c r="D4" s="49" t="n">
        <v>1888</v>
      </c>
    </row>
    <row r="5" s="4" customFormat="true" ht="11.25" hidden="false" customHeight="false" outlineLevel="0" collapsed="false">
      <c r="A5" s="11" t="s">
        <v>127</v>
      </c>
      <c r="B5" s="49" t="n">
        <v>32151</v>
      </c>
      <c r="C5" s="49" t="n">
        <v>34323</v>
      </c>
      <c r="D5" s="49" t="n">
        <v>35622</v>
      </c>
    </row>
    <row r="6" s="4" customFormat="true" ht="11.25" hidden="false" customHeight="false" outlineLevel="0" collapsed="false">
      <c r="A6" s="11" t="s">
        <v>128</v>
      </c>
      <c r="B6" s="49" t="n">
        <v>11160</v>
      </c>
      <c r="C6" s="49" t="n">
        <v>12640</v>
      </c>
      <c r="D6" s="49" t="n">
        <v>13280</v>
      </c>
    </row>
    <row r="7" s="4" customFormat="true" ht="11.25" hidden="false" customHeight="false" outlineLevel="0" collapsed="false">
      <c r="A7" s="11" t="s">
        <v>204</v>
      </c>
      <c r="B7" s="49" t="n">
        <v>178</v>
      </c>
      <c r="C7" s="49" t="n">
        <v>208</v>
      </c>
      <c r="D7" s="49" t="n">
        <v>272</v>
      </c>
    </row>
    <row r="8" s="4" customFormat="true" ht="11.25" hidden="false" customHeight="false" outlineLevel="0" collapsed="false">
      <c r="A8" s="11" t="s">
        <v>169</v>
      </c>
      <c r="B8" s="49" t="n">
        <v>466</v>
      </c>
      <c r="C8" s="49" t="n">
        <v>501</v>
      </c>
      <c r="D8" s="49" t="n">
        <v>513</v>
      </c>
    </row>
    <row r="9" s="4" customFormat="true" ht="11.25" hidden="false" customHeight="false" outlineLevel="0" collapsed="false">
      <c r="A9" s="7" t="s">
        <v>129</v>
      </c>
      <c r="B9" s="49"/>
      <c r="C9" s="49"/>
    </row>
    <row r="10" s="4" customFormat="true" ht="11.25" hidden="false" customHeight="false" outlineLevel="0" collapsed="false">
      <c r="A10" s="41" t="s">
        <v>130</v>
      </c>
      <c r="B10" s="49" t="n">
        <v>6604</v>
      </c>
      <c r="C10" s="49" t="n">
        <v>7124</v>
      </c>
      <c r="D10" s="49" t="n">
        <v>8503</v>
      </c>
    </row>
    <row r="11" s="4" customFormat="true" ht="11.25" hidden="false" customHeight="false" outlineLevel="0" collapsed="false">
      <c r="A11" s="41" t="s">
        <v>131</v>
      </c>
      <c r="B11" s="49" t="n">
        <v>7549</v>
      </c>
      <c r="C11" s="49" t="n">
        <v>6788</v>
      </c>
      <c r="D11" s="49" t="n">
        <v>7842</v>
      </c>
    </row>
    <row r="12" s="48" customFormat="true" ht="11.25" hidden="false" customHeight="false" outlineLevel="0" collapsed="false">
      <c r="A12" s="40" t="s">
        <v>170</v>
      </c>
      <c r="B12" s="49"/>
    </row>
    <row r="13" s="4" customFormat="true" ht="11.25" hidden="false" customHeight="false" outlineLevel="0" collapsed="false">
      <c r="A13" s="11" t="s">
        <v>134</v>
      </c>
      <c r="B13" s="49" t="n">
        <v>32151</v>
      </c>
      <c r="C13" s="49" t="n">
        <v>34322.8</v>
      </c>
      <c r="D13" s="56" t="n">
        <v>35622.1</v>
      </c>
    </row>
    <row r="14" s="4" customFormat="true" ht="11.25" hidden="false" customHeight="false" outlineLevel="0" collapsed="false">
      <c r="A14" s="11" t="s">
        <v>196</v>
      </c>
      <c r="B14" s="49" t="n">
        <v>0</v>
      </c>
      <c r="C14" s="49" t="n">
        <v>0</v>
      </c>
      <c r="D14" s="56" t="n">
        <v>0</v>
      </c>
    </row>
    <row r="15" s="48" customFormat="true" ht="11.25" hidden="false" customHeight="false" outlineLevel="0" collapsed="false">
      <c r="A15" s="51" t="s">
        <v>138</v>
      </c>
      <c r="B15" s="55" t="n">
        <v>32151</v>
      </c>
      <c r="C15" s="55" t="n">
        <v>34322.8</v>
      </c>
      <c r="D15" s="58" t="n">
        <v>35622.1</v>
      </c>
    </row>
    <row r="16" s="48" customFormat="true" ht="11.25" hidden="false" customHeight="false" outlineLevel="0" collapsed="false">
      <c r="A16" s="52" t="s">
        <v>197</v>
      </c>
      <c r="B16" s="55" t="n">
        <v>23966.7</v>
      </c>
      <c r="C16" s="55" t="n">
        <v>26686.7</v>
      </c>
      <c r="D16" s="58" t="n">
        <v>27304.3</v>
      </c>
    </row>
    <row r="17" s="4" customFormat="true" ht="11.25" hidden="false" customHeight="false" outlineLevel="0" collapsed="false">
      <c r="A17" s="41" t="s">
        <v>148</v>
      </c>
      <c r="B17" s="49"/>
      <c r="C17" s="49"/>
      <c r="D17" s="56"/>
    </row>
    <row r="18" s="4" customFormat="true" ht="11.25" hidden="false" customHeight="false" outlineLevel="0" collapsed="false">
      <c r="A18" s="53" t="s">
        <v>198</v>
      </c>
      <c r="B18" s="49" t="n">
        <v>3851</v>
      </c>
      <c r="C18" s="49" t="n">
        <v>3588</v>
      </c>
      <c r="D18" s="56" t="n">
        <v>2818</v>
      </c>
    </row>
    <row r="19" s="4" customFormat="true" ht="11.25" hidden="false" customHeight="false" outlineLevel="0" collapsed="false">
      <c r="A19" s="53" t="s">
        <v>199</v>
      </c>
      <c r="B19" s="49" t="n">
        <v>8201.2</v>
      </c>
      <c r="C19" s="49" t="n">
        <v>8841</v>
      </c>
      <c r="D19" s="56" t="n">
        <v>10704.1</v>
      </c>
    </row>
    <row r="20" s="4" customFormat="true" ht="11.25" hidden="false" customHeight="false" outlineLevel="0" collapsed="false">
      <c r="A20" s="53" t="s">
        <v>200</v>
      </c>
      <c r="B20" s="49" t="n">
        <v>0</v>
      </c>
      <c r="C20" s="49" t="n">
        <v>0</v>
      </c>
      <c r="D20" s="56" t="n">
        <v>0</v>
      </c>
    </row>
    <row r="21" s="4" customFormat="true" ht="11.25" hidden="false" customHeight="false" outlineLevel="0" collapsed="false">
      <c r="A21" s="54" t="s">
        <v>201</v>
      </c>
      <c r="B21" s="49" t="n">
        <v>72.2</v>
      </c>
      <c r="C21" s="49" t="n">
        <v>99.1</v>
      </c>
      <c r="D21" s="56" t="n">
        <v>230.1</v>
      </c>
    </row>
    <row r="22" s="4" customFormat="true" ht="11.25" hidden="false" customHeight="false" outlineLevel="0" collapsed="false">
      <c r="A22" s="7" t="s">
        <v>181</v>
      </c>
      <c r="B22" s="49" t="n">
        <v>5426.8</v>
      </c>
      <c r="C22" s="49" t="n">
        <v>5672.9</v>
      </c>
      <c r="D22" s="56" t="n">
        <v>5663.9</v>
      </c>
    </row>
    <row r="23" s="4" customFormat="true" ht="11.25" hidden="false" customHeight="false" outlineLevel="0" collapsed="false">
      <c r="A23" s="7" t="s">
        <v>202</v>
      </c>
      <c r="B23" s="49" t="n">
        <v>428.7</v>
      </c>
      <c r="C23" s="49" t="n">
        <v>532.3</v>
      </c>
      <c r="D23" s="56" t="n">
        <v>895.8</v>
      </c>
    </row>
    <row r="24" s="4" customFormat="true" ht="11.25" hidden="false" customHeight="false" outlineLevel="0" collapsed="false">
      <c r="A24" s="7" t="s">
        <v>203</v>
      </c>
      <c r="B24" s="49" t="n">
        <v>2256.60000000001</v>
      </c>
      <c r="C24" s="49" t="n">
        <v>1331.7</v>
      </c>
      <c r="D24" s="56" t="n">
        <v>1528.00000000001</v>
      </c>
    </row>
    <row r="25" customFormat="false" ht="11.25" hidden="false" customHeight="false" outlineLevel="0" collapsed="false">
      <c r="A25" s="51" t="s">
        <v>147</v>
      </c>
      <c r="B25" s="55" t="n">
        <v>32151</v>
      </c>
      <c r="C25" s="55" t="n">
        <v>34322.7</v>
      </c>
      <c r="D25" s="58" t="n">
        <v>3562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41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34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1280</v>
      </c>
      <c r="C4" s="49" t="n">
        <v>1739</v>
      </c>
      <c r="D4" s="56" t="n">
        <v>1881</v>
      </c>
    </row>
    <row r="5" s="4" customFormat="true" ht="11.25" hidden="false" customHeight="false" outlineLevel="0" collapsed="false">
      <c r="A5" s="11" t="s">
        <v>127</v>
      </c>
      <c r="B5" s="49" t="n">
        <v>108799</v>
      </c>
      <c r="C5" s="49" t="n">
        <v>135797</v>
      </c>
      <c r="D5" s="56" t="n">
        <v>153169</v>
      </c>
    </row>
    <row r="6" s="4" customFormat="true" ht="11.25" hidden="false" customHeight="false" outlineLevel="0" collapsed="false">
      <c r="A6" s="11" t="s">
        <v>128</v>
      </c>
      <c r="B6" s="49" t="n">
        <v>70650</v>
      </c>
      <c r="C6" s="49" t="n">
        <v>67290</v>
      </c>
      <c r="D6" s="56" t="n">
        <v>71900</v>
      </c>
    </row>
    <row r="7" s="4" customFormat="true" ht="11.25" hidden="false" customHeight="false" outlineLevel="0" collapsed="false">
      <c r="A7" s="11" t="s">
        <v>204</v>
      </c>
      <c r="B7" s="49" t="n">
        <v>141</v>
      </c>
      <c r="C7" s="49" t="n">
        <v>96</v>
      </c>
      <c r="D7" s="49" t="n">
        <v>93</v>
      </c>
    </row>
    <row r="8" s="4" customFormat="true" ht="11.25" hidden="false" customHeight="false" outlineLevel="0" collapsed="false">
      <c r="A8" s="11" t="s">
        <v>169</v>
      </c>
      <c r="B8" s="49" t="n">
        <v>391</v>
      </c>
      <c r="C8" s="49" t="n">
        <v>375</v>
      </c>
      <c r="D8" s="49" t="n">
        <v>451</v>
      </c>
    </row>
    <row r="9" s="4" customFormat="true" ht="11.25" hidden="false" customHeight="false" outlineLevel="0" collapsed="false">
      <c r="A9" s="7" t="s">
        <v>129</v>
      </c>
      <c r="B9" s="49"/>
      <c r="C9" s="49"/>
    </row>
    <row r="10" s="4" customFormat="true" ht="11.25" hidden="false" customHeight="false" outlineLevel="0" collapsed="false">
      <c r="A10" s="41" t="s">
        <v>130</v>
      </c>
      <c r="B10" s="49" t="n">
        <v>15007</v>
      </c>
      <c r="C10" s="49" t="n">
        <v>19218</v>
      </c>
      <c r="D10" s="49" t="n">
        <v>22394</v>
      </c>
    </row>
    <row r="11" s="4" customFormat="true" ht="11.25" hidden="false" customHeight="false" outlineLevel="0" collapsed="false">
      <c r="A11" s="41" t="s">
        <v>131</v>
      </c>
      <c r="B11" s="49" t="n">
        <v>9572</v>
      </c>
      <c r="C11" s="49" t="n">
        <v>19097</v>
      </c>
      <c r="D11" s="49" t="n">
        <v>18757</v>
      </c>
    </row>
    <row r="12" s="48" customFormat="true" ht="11.25" hidden="false" customHeight="false" outlineLevel="0" collapsed="false">
      <c r="A12" s="40" t="s">
        <v>170</v>
      </c>
      <c r="B12" s="49"/>
    </row>
    <row r="13" s="4" customFormat="true" ht="11.25" hidden="false" customHeight="false" outlineLevel="0" collapsed="false">
      <c r="A13" s="11" t="s">
        <v>134</v>
      </c>
      <c r="B13" s="49" t="n">
        <v>108798.7</v>
      </c>
      <c r="C13" s="49" t="n">
        <v>135797.4</v>
      </c>
      <c r="D13" s="56" t="n">
        <v>153168.6</v>
      </c>
    </row>
    <row r="14" s="4" customFormat="true" ht="11.25" hidden="false" customHeight="false" outlineLevel="0" collapsed="false">
      <c r="A14" s="11" t="s">
        <v>196</v>
      </c>
      <c r="B14" s="49" t="n">
        <v>27.7000000000001</v>
      </c>
      <c r="C14" s="49" t="n">
        <v>91</v>
      </c>
      <c r="D14" s="56" t="n">
        <v>207</v>
      </c>
    </row>
    <row r="15" s="48" customFormat="true" ht="11.25" hidden="false" customHeight="false" outlineLevel="0" collapsed="false">
      <c r="A15" s="51" t="s">
        <v>138</v>
      </c>
      <c r="B15" s="55" t="n">
        <v>108826.4</v>
      </c>
      <c r="C15" s="55" t="n">
        <v>135888</v>
      </c>
      <c r="D15" s="58" t="n">
        <v>153375.6</v>
      </c>
    </row>
    <row r="16" s="48" customFormat="true" ht="11.25" hidden="false" customHeight="false" outlineLevel="0" collapsed="false">
      <c r="A16" s="52" t="s">
        <v>197</v>
      </c>
      <c r="B16" s="55" t="n">
        <v>97662.7</v>
      </c>
      <c r="C16" s="55" t="n">
        <v>121766.4</v>
      </c>
      <c r="D16" s="58" t="n">
        <v>139169.9</v>
      </c>
    </row>
    <row r="17" s="4" customFormat="true" ht="11.25" hidden="false" customHeight="false" outlineLevel="0" collapsed="false">
      <c r="A17" s="41" t="s">
        <v>148</v>
      </c>
      <c r="B17" s="49"/>
      <c r="C17" s="49"/>
      <c r="D17" s="56"/>
    </row>
    <row r="18" s="4" customFormat="true" ht="11.25" hidden="false" customHeight="false" outlineLevel="0" collapsed="false">
      <c r="A18" s="53" t="s">
        <v>198</v>
      </c>
      <c r="B18" s="49" t="n">
        <v>27280</v>
      </c>
      <c r="C18" s="49" t="n">
        <v>43994</v>
      </c>
      <c r="D18" s="56" t="n">
        <v>61301</v>
      </c>
    </row>
    <row r="19" s="4" customFormat="true" ht="11.25" hidden="false" customHeight="false" outlineLevel="0" collapsed="false">
      <c r="A19" s="53" t="s">
        <v>199</v>
      </c>
      <c r="B19" s="49" t="n">
        <v>21530.8</v>
      </c>
      <c r="C19" s="49" t="n">
        <v>30571.1</v>
      </c>
      <c r="D19" s="56" t="n">
        <v>28994</v>
      </c>
    </row>
    <row r="20" s="4" customFormat="true" ht="11.25" hidden="false" customHeight="false" outlineLevel="0" collapsed="false">
      <c r="A20" s="53" t="s">
        <v>200</v>
      </c>
      <c r="B20" s="49" t="n">
        <v>836.1</v>
      </c>
      <c r="C20" s="49" t="n">
        <v>373.1</v>
      </c>
      <c r="D20" s="56" t="n">
        <v>346.6</v>
      </c>
    </row>
    <row r="21" s="4" customFormat="true" ht="11.25" hidden="false" customHeight="false" outlineLevel="0" collapsed="false">
      <c r="A21" s="54" t="s">
        <v>201</v>
      </c>
      <c r="B21" s="49" t="n">
        <v>1990.3</v>
      </c>
      <c r="C21" s="49" t="n">
        <v>2102.4</v>
      </c>
      <c r="D21" s="56" t="n">
        <v>3057.2</v>
      </c>
    </row>
    <row r="22" s="4" customFormat="true" ht="11.25" hidden="false" customHeight="false" outlineLevel="0" collapsed="false">
      <c r="A22" s="7" t="s">
        <v>181</v>
      </c>
      <c r="B22" s="49" t="n">
        <v>8859.7</v>
      </c>
      <c r="C22" s="49" t="n">
        <v>11635.5</v>
      </c>
      <c r="D22" s="56" t="n">
        <v>10576.9</v>
      </c>
    </row>
    <row r="23" s="4" customFormat="true" ht="11.25" hidden="false" customHeight="false" outlineLevel="0" collapsed="false">
      <c r="A23" s="7" t="s">
        <v>202</v>
      </c>
      <c r="B23" s="49" t="n">
        <v>327.5</v>
      </c>
      <c r="C23" s="49" t="n">
        <v>405.8</v>
      </c>
      <c r="D23" s="56" t="n">
        <v>556.8</v>
      </c>
    </row>
    <row r="24" s="4" customFormat="true" ht="11.25" hidden="false" customHeight="false" outlineLevel="0" collapsed="false">
      <c r="A24" s="7" t="s">
        <v>203</v>
      </c>
      <c r="B24" s="49" t="n">
        <v>-13.8000000000076</v>
      </c>
      <c r="C24" s="49" t="n">
        <v>-22</v>
      </c>
      <c r="D24" s="56" t="n">
        <v>14.7999999999959</v>
      </c>
    </row>
    <row r="25" s="48" customFormat="true" ht="11.25" hidden="false" customHeight="false" outlineLevel="0" collapsed="false">
      <c r="A25" s="51" t="s">
        <v>147</v>
      </c>
      <c r="B25" s="55" t="n">
        <v>108826.4</v>
      </c>
      <c r="C25" s="55" t="n">
        <v>135888</v>
      </c>
      <c r="D25" s="58" t="n">
        <v>153375.6</v>
      </c>
    </row>
    <row r="26" customFormat="false" ht="11.25" hidden="false" customHeight="false" outlineLevel="0" collapsed="false">
      <c r="A26" s="40" t="s">
        <v>150</v>
      </c>
      <c r="B26" s="49"/>
    </row>
    <row r="27" customFormat="false" ht="11.25" hidden="false" customHeight="false" outlineLevel="0" collapsed="false">
      <c r="A27" s="22" t="s">
        <v>151</v>
      </c>
      <c r="B27" s="49" t="n">
        <v>9853</v>
      </c>
      <c r="C27" s="49" t="n">
        <v>15470</v>
      </c>
      <c r="D27" s="49" t="n">
        <v>13699</v>
      </c>
    </row>
    <row r="28" customFormat="false" ht="11.25" hidden="false" customHeight="false" outlineLevel="0" collapsed="false">
      <c r="A28" s="24" t="s">
        <v>152</v>
      </c>
      <c r="B28" s="49" t="n">
        <v>3424</v>
      </c>
      <c r="C28" s="49" t="n">
        <v>5226</v>
      </c>
      <c r="D28" s="49" t="n">
        <v>5533</v>
      </c>
    </row>
    <row r="29" customFormat="false" ht="11.25" hidden="false" customHeight="false" outlineLevel="0" collapsed="false">
      <c r="A29" s="22" t="s">
        <v>153</v>
      </c>
      <c r="B29" s="49" t="n">
        <v>2298</v>
      </c>
      <c r="C29" s="49" t="n">
        <v>2229</v>
      </c>
      <c r="D29" s="49" t="n">
        <v>2275</v>
      </c>
    </row>
    <row r="30" customFormat="false" ht="11.25" hidden="false" customHeight="false" outlineLevel="0" collapsed="false">
      <c r="A30" s="24" t="s">
        <v>152</v>
      </c>
      <c r="B30" s="49" t="n">
        <v>1201</v>
      </c>
      <c r="C30" s="49" t="n">
        <v>1140</v>
      </c>
      <c r="D30" s="49" t="n">
        <v>1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99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35</v>
      </c>
      <c r="B1" s="6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798</v>
      </c>
      <c r="C4" s="21" t="n">
        <v>631</v>
      </c>
      <c r="D4" s="21" t="n">
        <v>659</v>
      </c>
    </row>
    <row r="5" s="4" customFormat="true" ht="11.25" hidden="false" customHeight="false" outlineLevel="0" collapsed="false">
      <c r="A5" s="11" t="s">
        <v>127</v>
      </c>
      <c r="B5" s="49" t="n">
        <v>33932</v>
      </c>
      <c r="C5" s="21" t="n">
        <v>30128</v>
      </c>
      <c r="D5" s="21" t="n">
        <v>29621</v>
      </c>
    </row>
    <row r="6" s="4" customFormat="true" ht="11.25" hidden="false" customHeight="false" outlineLevel="0" collapsed="false">
      <c r="A6" s="11" t="s">
        <v>128</v>
      </c>
      <c r="B6" s="49" t="n">
        <v>29460</v>
      </c>
      <c r="C6" s="21" t="n">
        <v>31670</v>
      </c>
      <c r="D6" s="21" t="n">
        <v>31390</v>
      </c>
    </row>
    <row r="7" s="4" customFormat="true" ht="11.25" hidden="false" customHeight="false" outlineLevel="0" collapsed="false">
      <c r="A7" s="11" t="s">
        <v>204</v>
      </c>
      <c r="B7" s="21" t="n">
        <v>109</v>
      </c>
      <c r="C7" s="21" t="n">
        <v>124</v>
      </c>
      <c r="D7" s="21" t="n">
        <v>118</v>
      </c>
    </row>
    <row r="8" s="4" customFormat="true" ht="11.25" hidden="false" customHeight="false" outlineLevel="0" collapsed="false">
      <c r="A8" s="11" t="s">
        <v>169</v>
      </c>
      <c r="B8" s="21" t="n">
        <v>321</v>
      </c>
      <c r="C8" s="21" t="n">
        <v>333</v>
      </c>
      <c r="D8" s="21" t="n">
        <v>315</v>
      </c>
    </row>
    <row r="9" s="4" customFormat="true" ht="11.25" hidden="false" customHeight="false" outlineLevel="0" collapsed="false">
      <c r="A9" s="7" t="s">
        <v>129</v>
      </c>
      <c r="B9" s="21"/>
      <c r="C9" s="21"/>
    </row>
    <row r="10" s="4" customFormat="true" ht="11.25" hidden="false" customHeight="false" outlineLevel="0" collapsed="false">
      <c r="A10" s="41" t="s">
        <v>130</v>
      </c>
      <c r="B10" s="21" t="n">
        <v>4282</v>
      </c>
      <c r="C10" s="21" t="n">
        <v>3714</v>
      </c>
      <c r="D10" s="21" t="n">
        <v>3926</v>
      </c>
    </row>
    <row r="11" s="4" customFormat="true" ht="11.25" hidden="false" customHeight="false" outlineLevel="0" collapsed="false">
      <c r="A11" s="41" t="s">
        <v>131</v>
      </c>
      <c r="B11" s="21" t="n">
        <v>3727</v>
      </c>
      <c r="C11" s="21" t="n">
        <v>3818</v>
      </c>
      <c r="D11" s="21" t="n">
        <v>3863</v>
      </c>
    </row>
    <row r="12" s="48" customFormat="true" ht="11.25" hidden="false" customHeight="false" outlineLevel="0" collapsed="false">
      <c r="A12" s="40" t="s">
        <v>170</v>
      </c>
      <c r="B12" s="21"/>
    </row>
    <row r="13" customFormat="false" ht="11.25" hidden="false" customHeight="false" outlineLevel="0" collapsed="false">
      <c r="A13" s="11" t="s">
        <v>134</v>
      </c>
      <c r="B13" s="21" t="n">
        <v>33932.3</v>
      </c>
      <c r="C13" s="21" t="n">
        <v>30128.2</v>
      </c>
      <c r="D13" s="56" t="n">
        <v>29621.2</v>
      </c>
    </row>
    <row r="14" customFormat="false" ht="11.25" hidden="false" customHeight="false" outlineLevel="0" collapsed="false">
      <c r="A14" s="11" t="s">
        <v>196</v>
      </c>
      <c r="B14" s="21" t="n">
        <v>28.5999999999999</v>
      </c>
      <c r="C14" s="21" t="n">
        <v>0</v>
      </c>
      <c r="D14" s="56" t="n">
        <v>0</v>
      </c>
    </row>
    <row r="15" s="48" customFormat="true" ht="11.25" hidden="false" customHeight="false" outlineLevel="0" collapsed="false">
      <c r="A15" s="42" t="s">
        <v>138</v>
      </c>
      <c r="B15" s="25" t="n">
        <v>33960.9</v>
      </c>
      <c r="C15" s="25" t="n">
        <v>30128.2</v>
      </c>
      <c r="D15" s="58" t="n">
        <v>29621.2</v>
      </c>
    </row>
    <row r="16" s="48" customFormat="true" ht="11.25" hidden="false" customHeight="false" outlineLevel="0" collapsed="false">
      <c r="A16" s="52" t="s">
        <v>197</v>
      </c>
      <c r="B16" s="25" t="n">
        <v>26135.9</v>
      </c>
      <c r="C16" s="25" t="n">
        <v>22543</v>
      </c>
      <c r="D16" s="58" t="n">
        <v>21813.7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19157.3</v>
      </c>
      <c r="C18" s="21" t="n">
        <v>19772</v>
      </c>
      <c r="D18" s="56" t="n">
        <v>18052</v>
      </c>
    </row>
    <row r="19" s="4" customFormat="true" ht="11.25" hidden="false" customHeight="false" outlineLevel="0" collapsed="false">
      <c r="A19" s="53" t="s">
        <v>199</v>
      </c>
      <c r="B19" s="21" t="n">
        <v>2602.3</v>
      </c>
      <c r="C19" s="21" t="n">
        <v>2577.5</v>
      </c>
      <c r="D19" s="56" t="n">
        <v>2947.5</v>
      </c>
    </row>
    <row r="20" s="4" customFormat="true" ht="11.25" hidden="false" customHeight="false" outlineLevel="0" collapsed="false">
      <c r="A20" s="53" t="s">
        <v>200</v>
      </c>
      <c r="B20" s="21" t="n">
        <v>154</v>
      </c>
      <c r="C20" s="21" t="n">
        <v>152</v>
      </c>
      <c r="D20" s="56" t="n">
        <v>155</v>
      </c>
    </row>
    <row r="21" s="4" customFormat="true" ht="11.25" hidden="false" customHeight="false" outlineLevel="0" collapsed="false">
      <c r="A21" s="54" t="s">
        <v>201</v>
      </c>
      <c r="B21" s="21" t="n">
        <v>329.2</v>
      </c>
      <c r="C21" s="21" t="n">
        <v>436.1</v>
      </c>
      <c r="D21" s="56" t="n">
        <v>1004.5</v>
      </c>
    </row>
    <row r="22" s="4" customFormat="true" ht="11.25" hidden="false" customHeight="false" outlineLevel="0" collapsed="false">
      <c r="A22" s="7" t="s">
        <v>181</v>
      </c>
      <c r="B22" s="21" t="n">
        <v>7251</v>
      </c>
      <c r="C22" s="21" t="n">
        <v>6937.1</v>
      </c>
      <c r="D22" s="56" t="n">
        <v>6578.3</v>
      </c>
    </row>
    <row r="23" s="4" customFormat="true" ht="11.25" hidden="false" customHeight="false" outlineLevel="0" collapsed="false">
      <c r="A23" s="7" t="s">
        <v>202</v>
      </c>
      <c r="B23" s="21" t="n">
        <v>242.9</v>
      </c>
      <c r="C23" s="21" t="n">
        <v>211.3</v>
      </c>
      <c r="D23" s="56" t="n">
        <v>224.7</v>
      </c>
    </row>
    <row r="24" s="4" customFormat="true" ht="11.25" hidden="false" customHeight="false" outlineLevel="0" collapsed="false">
      <c r="A24" s="7" t="s">
        <v>203</v>
      </c>
      <c r="B24" s="21" t="n">
        <v>1.90000000000009</v>
      </c>
      <c r="C24" s="21" t="n">
        <v>0.700000000000273</v>
      </c>
      <c r="D24" s="56" t="n">
        <v>0</v>
      </c>
    </row>
    <row r="25" s="48" customFormat="true" ht="11.25" hidden="false" customHeight="false" outlineLevel="0" collapsed="false">
      <c r="A25" s="51" t="s">
        <v>147</v>
      </c>
      <c r="B25" s="25" t="n">
        <v>33960.9</v>
      </c>
      <c r="C25" s="25" t="n">
        <v>30128.2</v>
      </c>
      <c r="D25" s="58" t="n">
        <v>29621.2</v>
      </c>
    </row>
    <row r="26" s="48" customFormat="true" ht="11.25" hidden="false" customHeight="false" outlineLevel="0" collapsed="false">
      <c r="A26" s="40" t="s">
        <v>150</v>
      </c>
      <c r="B26" s="21"/>
    </row>
    <row r="27" customFormat="false" ht="11.25" hidden="false" customHeight="false" outlineLevel="0" collapsed="false">
      <c r="A27" s="22" t="s">
        <v>151</v>
      </c>
      <c r="B27" s="21" t="n">
        <v>11573</v>
      </c>
      <c r="C27" s="21" t="n">
        <v>12839</v>
      </c>
      <c r="D27" s="21" t="n">
        <v>14701</v>
      </c>
    </row>
    <row r="28" customFormat="false" ht="11.25" hidden="false" customHeight="false" outlineLevel="0" collapsed="false">
      <c r="A28" s="24" t="s">
        <v>152</v>
      </c>
      <c r="B28" s="21" t="n">
        <v>1710</v>
      </c>
      <c r="C28" s="21" t="n">
        <v>2150</v>
      </c>
      <c r="D28" s="21" t="n">
        <v>2287</v>
      </c>
    </row>
    <row r="29" customFormat="false" ht="11.25" hidden="false" customHeight="false" outlineLevel="0" collapsed="false">
      <c r="A29" s="22" t="s">
        <v>153</v>
      </c>
      <c r="B29" s="21" t="n">
        <v>11079</v>
      </c>
      <c r="C29" s="21" t="n">
        <v>11984</v>
      </c>
      <c r="D29" s="21" t="n">
        <v>11263</v>
      </c>
    </row>
    <row r="30" customFormat="false" ht="11.25" hidden="false" customHeight="false" outlineLevel="0" collapsed="false">
      <c r="A30" s="24" t="s">
        <v>152</v>
      </c>
      <c r="B30" s="21" t="n">
        <v>2019</v>
      </c>
      <c r="C30" s="21" t="n">
        <v>2333</v>
      </c>
      <c r="D30" s="21" t="n">
        <v>2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2.99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36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6083</v>
      </c>
      <c r="C4" s="21" t="n">
        <v>5812</v>
      </c>
      <c r="D4" s="56" t="n">
        <v>6119</v>
      </c>
    </row>
    <row r="5" s="4" customFormat="true" ht="11.25" hidden="false" customHeight="false" outlineLevel="0" collapsed="false">
      <c r="A5" s="11" t="s">
        <v>127</v>
      </c>
      <c r="B5" s="49" t="n">
        <v>182709</v>
      </c>
      <c r="C5" s="21" t="n">
        <v>190439</v>
      </c>
      <c r="D5" s="56" t="n">
        <v>218512</v>
      </c>
    </row>
    <row r="6" s="4" customFormat="true" ht="11.25" hidden="false" customHeight="false" outlineLevel="0" collapsed="false">
      <c r="A6" s="11" t="s">
        <v>128</v>
      </c>
      <c r="B6" s="49" t="n">
        <v>29350</v>
      </c>
      <c r="C6" s="21" t="n">
        <v>31390</v>
      </c>
      <c r="D6" s="56" t="n">
        <v>35180</v>
      </c>
    </row>
    <row r="7" s="4" customFormat="true" ht="11.25" hidden="false" customHeight="false" outlineLevel="0" collapsed="false">
      <c r="A7" s="11" t="s">
        <v>204</v>
      </c>
      <c r="B7" s="21" t="n">
        <v>35</v>
      </c>
      <c r="C7" s="21" t="n">
        <v>35</v>
      </c>
      <c r="D7" s="21" t="n">
        <v>32</v>
      </c>
    </row>
    <row r="8" s="4" customFormat="true" ht="11.25" hidden="false" customHeight="false" outlineLevel="0" collapsed="false">
      <c r="A8" s="11" t="s">
        <v>169</v>
      </c>
      <c r="B8" s="21" t="n">
        <v>141</v>
      </c>
      <c r="C8" s="21" t="n">
        <v>130</v>
      </c>
      <c r="D8" s="21" t="n">
        <v>128</v>
      </c>
    </row>
    <row r="9" s="4" customFormat="true" ht="11.25" hidden="false" customHeight="false" outlineLevel="0" collapsed="false">
      <c r="A9" s="7" t="s">
        <v>129</v>
      </c>
      <c r="B9" s="21"/>
      <c r="C9" s="21"/>
    </row>
    <row r="10" s="4" customFormat="true" ht="11.25" hidden="false" customHeight="false" outlineLevel="0" collapsed="false">
      <c r="A10" s="41" t="s">
        <v>130</v>
      </c>
      <c r="B10" s="21" t="n">
        <v>8824</v>
      </c>
      <c r="C10" s="21" t="n">
        <v>9657</v>
      </c>
      <c r="D10" s="21" t="n">
        <v>9839</v>
      </c>
    </row>
    <row r="11" s="4" customFormat="true" ht="11.25" hidden="false" customHeight="false" outlineLevel="0" collapsed="false">
      <c r="A11" s="41" t="s">
        <v>131</v>
      </c>
      <c r="B11" s="21" t="n">
        <v>6663</v>
      </c>
      <c r="C11" s="21" t="n">
        <v>9307</v>
      </c>
      <c r="D11" s="21" t="n">
        <v>11007</v>
      </c>
    </row>
    <row r="12" customFormat="false" ht="11.25" hidden="false" customHeight="false" outlineLevel="0" collapsed="false">
      <c r="A12" s="40" t="s">
        <v>170</v>
      </c>
      <c r="B12" s="21"/>
    </row>
    <row r="13" customFormat="false" ht="11.25" hidden="false" customHeight="false" outlineLevel="0" collapsed="false">
      <c r="A13" s="11" t="s">
        <v>134</v>
      </c>
      <c r="B13" s="21" t="n">
        <v>182708.7</v>
      </c>
      <c r="C13" s="21" t="n">
        <v>190438.5</v>
      </c>
      <c r="D13" s="56" t="n">
        <v>218511.7</v>
      </c>
    </row>
    <row r="14" customFormat="false" ht="11.25" hidden="false" customHeight="false" outlineLevel="0" collapsed="false">
      <c r="A14" s="11" t="s">
        <v>196</v>
      </c>
      <c r="B14" s="21" t="n">
        <v>0</v>
      </c>
      <c r="C14" s="21" t="n">
        <v>0</v>
      </c>
      <c r="D14" s="56" t="n">
        <v>0</v>
      </c>
    </row>
    <row r="15" s="48" customFormat="true" ht="11.25" hidden="false" customHeight="false" outlineLevel="0" collapsed="false">
      <c r="A15" s="42" t="s">
        <v>138</v>
      </c>
      <c r="B15" s="25" t="n">
        <v>182708.7</v>
      </c>
      <c r="C15" s="25" t="n">
        <v>190438.5</v>
      </c>
      <c r="D15" s="58" t="n">
        <v>218511.7</v>
      </c>
    </row>
    <row r="16" s="48" customFormat="true" ht="11.25" hidden="false" customHeight="false" outlineLevel="0" collapsed="false">
      <c r="A16" s="52" t="s">
        <v>197</v>
      </c>
      <c r="B16" s="25" t="n">
        <v>176065.1</v>
      </c>
      <c r="C16" s="25" t="n">
        <v>185133.4</v>
      </c>
      <c r="D16" s="58" t="n">
        <v>212205.6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62982</v>
      </c>
      <c r="C18" s="21" t="n">
        <v>68035</v>
      </c>
      <c r="D18" s="56" t="n">
        <v>59509</v>
      </c>
    </row>
    <row r="19" s="4" customFormat="true" ht="11.25" hidden="false" customHeight="false" outlineLevel="0" collapsed="false">
      <c r="A19" s="53" t="s">
        <v>199</v>
      </c>
      <c r="B19" s="21" t="n">
        <v>20677.6</v>
      </c>
      <c r="C19" s="21" t="n">
        <v>24974.4</v>
      </c>
      <c r="D19" s="56" t="n">
        <v>25647.8</v>
      </c>
    </row>
    <row r="20" s="4" customFormat="true" ht="11.25" hidden="false" customHeight="false" outlineLevel="0" collapsed="false">
      <c r="A20" s="53" t="s">
        <v>200</v>
      </c>
      <c r="B20" s="21" t="n">
        <v>1755.5</v>
      </c>
      <c r="C20" s="21" t="n">
        <v>1050</v>
      </c>
      <c r="D20" s="56" t="n">
        <v>1216.9</v>
      </c>
    </row>
    <row r="21" s="4" customFormat="true" ht="11.25" hidden="false" customHeight="false" outlineLevel="0" collapsed="false">
      <c r="A21" s="54" t="s">
        <v>201</v>
      </c>
      <c r="B21" s="21" t="n">
        <v>599.7</v>
      </c>
      <c r="C21" s="21" t="n">
        <v>183.1</v>
      </c>
      <c r="D21" s="56" t="n">
        <v>542</v>
      </c>
    </row>
    <row r="22" s="4" customFormat="true" ht="11.25" hidden="false" customHeight="false" outlineLevel="0" collapsed="false">
      <c r="A22" s="7" t="s">
        <v>181</v>
      </c>
      <c r="B22" s="21" t="n">
        <v>5186.2</v>
      </c>
      <c r="C22" s="21" t="n">
        <v>4429.3</v>
      </c>
      <c r="D22" s="56" t="n">
        <v>4487.9</v>
      </c>
    </row>
    <row r="23" s="4" customFormat="true" ht="11.25" hidden="false" customHeight="false" outlineLevel="0" collapsed="false">
      <c r="A23" s="7" t="s">
        <v>202</v>
      </c>
      <c r="B23" s="21" t="n">
        <v>857.5</v>
      </c>
      <c r="C23" s="21" t="n">
        <v>692.6</v>
      </c>
      <c r="D23" s="56" t="n">
        <v>766.2</v>
      </c>
    </row>
    <row r="24" s="4" customFormat="true" ht="11.25" hidden="false" customHeight="false" outlineLevel="0" collapsed="false">
      <c r="A24" s="7" t="s">
        <v>203</v>
      </c>
      <c r="B24" s="21" t="n">
        <v>0.200000000006952</v>
      </c>
      <c r="C24" s="21" t="n">
        <v>0.100000000001501</v>
      </c>
      <c r="D24" s="56" t="n">
        <v>510.000000000004</v>
      </c>
    </row>
    <row r="25" s="48" customFormat="true" ht="11.25" hidden="false" customHeight="false" outlineLevel="0" collapsed="false">
      <c r="A25" s="42" t="s">
        <v>147</v>
      </c>
      <c r="B25" s="25" t="n">
        <v>182708.7</v>
      </c>
      <c r="C25" s="25" t="n">
        <v>190438.5</v>
      </c>
      <c r="D25" s="58" t="n">
        <v>218511.7</v>
      </c>
    </row>
    <row r="26" s="48" customFormat="true" ht="11.25" hidden="false" customHeight="false" outlineLevel="0" collapsed="false">
      <c r="A26" s="40" t="s">
        <v>150</v>
      </c>
      <c r="B26" s="21"/>
    </row>
    <row r="27" customFormat="false" ht="11.25" hidden="false" customHeight="false" outlineLevel="0" collapsed="false">
      <c r="A27" s="22" t="s">
        <v>151</v>
      </c>
      <c r="B27" s="21" t="n">
        <v>5245</v>
      </c>
      <c r="C27" s="21" t="n">
        <v>8537</v>
      </c>
      <c r="D27" s="21" t="n">
        <v>5888</v>
      </c>
    </row>
    <row r="28" customFormat="false" ht="11.25" hidden="false" customHeight="false" outlineLevel="0" collapsed="false">
      <c r="A28" s="24" t="s">
        <v>152</v>
      </c>
      <c r="B28" s="21" t="n">
        <v>479</v>
      </c>
      <c r="C28" s="21" t="n">
        <v>816</v>
      </c>
      <c r="D28" s="21" t="n">
        <v>680</v>
      </c>
    </row>
    <row r="29" customFormat="false" ht="11.25" hidden="false" customHeight="false" outlineLevel="0" collapsed="false">
      <c r="A29" s="22" t="s">
        <v>153</v>
      </c>
      <c r="B29" s="21" t="n">
        <v>54014</v>
      </c>
      <c r="C29" s="21" t="n">
        <v>68122</v>
      </c>
      <c r="D29" s="21" t="n">
        <v>64415</v>
      </c>
    </row>
    <row r="30" customFormat="false" ht="11.25" hidden="false" customHeight="false" outlineLevel="0" collapsed="false">
      <c r="A30" s="24" t="s">
        <v>152</v>
      </c>
      <c r="B30" s="21" t="n">
        <v>3470</v>
      </c>
      <c r="C30" s="21" t="n">
        <v>4412</v>
      </c>
      <c r="D30" s="21" t="n">
        <v>3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41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37</v>
      </c>
      <c r="B1" s="6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665</v>
      </c>
      <c r="C4" s="21" t="n">
        <v>972</v>
      </c>
      <c r="D4" s="56" t="n">
        <v>594</v>
      </c>
    </row>
    <row r="5" s="4" customFormat="true" ht="11.25" hidden="false" customHeight="false" outlineLevel="0" collapsed="false">
      <c r="A5" s="11" t="s">
        <v>127</v>
      </c>
      <c r="B5" s="49" t="n">
        <v>11748</v>
      </c>
      <c r="C5" s="21" t="n">
        <v>22364</v>
      </c>
      <c r="D5" s="56" t="n">
        <v>12161</v>
      </c>
    </row>
    <row r="6" s="4" customFormat="true" ht="11.25" hidden="false" customHeight="false" outlineLevel="0" collapsed="false">
      <c r="A6" s="11" t="s">
        <v>128</v>
      </c>
      <c r="B6" s="49" t="n">
        <v>16150</v>
      </c>
      <c r="C6" s="21" t="n">
        <v>21940</v>
      </c>
      <c r="D6" s="56" t="n">
        <v>18650</v>
      </c>
    </row>
    <row r="7" s="4" customFormat="true" ht="11.25" hidden="false" customHeight="false" outlineLevel="0" collapsed="false">
      <c r="A7" s="11" t="s">
        <v>204</v>
      </c>
      <c r="B7" s="21" t="n">
        <v>102</v>
      </c>
      <c r="C7" s="21" t="n">
        <v>114</v>
      </c>
      <c r="D7" s="21" t="n">
        <v>128</v>
      </c>
    </row>
    <row r="8" s="4" customFormat="true" ht="11.25" hidden="false" customHeight="false" outlineLevel="0" collapsed="false">
      <c r="A8" s="11" t="s">
        <v>169</v>
      </c>
      <c r="B8" s="21" t="n">
        <v>219</v>
      </c>
      <c r="C8" s="21" t="n">
        <v>209</v>
      </c>
      <c r="D8" s="21" t="n">
        <v>273</v>
      </c>
    </row>
    <row r="9" s="4" customFormat="true" ht="11.25" hidden="false" customHeight="false" outlineLevel="0" collapsed="false">
      <c r="A9" s="7" t="s">
        <v>129</v>
      </c>
      <c r="B9" s="21"/>
      <c r="C9" s="21"/>
    </row>
    <row r="10" s="4" customFormat="true" ht="11.25" hidden="false" customHeight="false" outlineLevel="0" collapsed="false">
      <c r="A10" s="41" t="s">
        <v>130</v>
      </c>
      <c r="B10" s="21" t="n">
        <v>1324</v>
      </c>
      <c r="C10" s="21" t="n">
        <v>3338</v>
      </c>
      <c r="D10" s="21" t="n">
        <v>1422</v>
      </c>
    </row>
    <row r="11" s="4" customFormat="true" ht="11.25" hidden="false" customHeight="false" outlineLevel="0" collapsed="false">
      <c r="A11" s="41" t="s">
        <v>131</v>
      </c>
      <c r="B11" s="49" t="n">
        <v>1473</v>
      </c>
      <c r="C11" s="21" t="n">
        <v>2610</v>
      </c>
      <c r="D11" s="21" t="n">
        <v>1733</v>
      </c>
    </row>
    <row r="12" s="48" customFormat="true" ht="11.25" hidden="false" customHeight="false" outlineLevel="0" collapsed="false">
      <c r="A12" s="40" t="s">
        <v>170</v>
      </c>
      <c r="B12" s="21"/>
    </row>
    <row r="13" customFormat="false" ht="11.25" hidden="false" customHeight="false" outlineLevel="0" collapsed="false">
      <c r="A13" s="11" t="s">
        <v>134</v>
      </c>
      <c r="B13" s="21" t="n">
        <v>11748.4</v>
      </c>
      <c r="C13" s="21" t="n">
        <v>22364.2</v>
      </c>
      <c r="D13" s="56" t="n">
        <v>12160.5</v>
      </c>
    </row>
    <row r="14" customFormat="false" ht="11.25" hidden="false" customHeight="false" outlineLevel="0" collapsed="false">
      <c r="A14" s="11" t="s">
        <v>196</v>
      </c>
      <c r="B14" s="21" t="n">
        <v>0</v>
      </c>
      <c r="C14" s="21" t="n">
        <v>0</v>
      </c>
      <c r="D14" s="56" t="n">
        <v>0</v>
      </c>
    </row>
    <row r="15" s="48" customFormat="true" ht="11.25" hidden="false" customHeight="false" outlineLevel="0" collapsed="false">
      <c r="A15" s="42" t="s">
        <v>138</v>
      </c>
      <c r="B15" s="25" t="n">
        <v>11748.4</v>
      </c>
      <c r="C15" s="25" t="n">
        <v>22364.2</v>
      </c>
      <c r="D15" s="58" t="n">
        <v>12160.5</v>
      </c>
    </row>
    <row r="16" s="48" customFormat="true" ht="11.25" hidden="false" customHeight="false" outlineLevel="0" collapsed="false">
      <c r="A16" s="52" t="s">
        <v>197</v>
      </c>
      <c r="B16" s="25" t="n">
        <v>10855.1</v>
      </c>
      <c r="C16" s="25" t="n">
        <v>21643.7</v>
      </c>
      <c r="D16" s="58" t="n">
        <v>11438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2169</v>
      </c>
      <c r="C18" s="21" t="n">
        <v>1945</v>
      </c>
      <c r="D18" s="56" t="n">
        <v>1957</v>
      </c>
    </row>
    <row r="19" s="4" customFormat="true" ht="11.25" hidden="false" customHeight="false" outlineLevel="0" collapsed="false">
      <c r="A19" s="53" t="s">
        <v>199</v>
      </c>
      <c r="B19" s="21" t="n">
        <v>3346.7</v>
      </c>
      <c r="C19" s="21" t="n">
        <v>3051.9</v>
      </c>
      <c r="D19" s="56" t="n">
        <v>4061.7</v>
      </c>
    </row>
    <row r="20" s="4" customFormat="true" ht="11.25" hidden="false" customHeight="false" outlineLevel="0" collapsed="false">
      <c r="A20" s="53" t="s">
        <v>200</v>
      </c>
      <c r="B20" s="21" t="n">
        <v>0</v>
      </c>
      <c r="C20" s="21" t="n">
        <v>0</v>
      </c>
      <c r="D20" s="56" t="n">
        <v>0</v>
      </c>
    </row>
    <row r="21" s="4" customFormat="true" ht="11.25" hidden="false" customHeight="false" outlineLevel="0" collapsed="false">
      <c r="A21" s="11" t="s">
        <v>201</v>
      </c>
      <c r="B21" s="21" t="n">
        <v>23.7</v>
      </c>
      <c r="C21" s="21" t="n">
        <v>25.5</v>
      </c>
      <c r="D21" s="56" t="n">
        <v>18.5</v>
      </c>
    </row>
    <row r="22" s="4" customFormat="true" ht="11.25" hidden="false" customHeight="false" outlineLevel="0" collapsed="false">
      <c r="A22" s="7" t="s">
        <v>181</v>
      </c>
      <c r="B22" s="21" t="n">
        <v>789</v>
      </c>
      <c r="C22" s="21" t="n">
        <v>638.4</v>
      </c>
      <c r="D22" s="56" t="n">
        <v>624.5</v>
      </c>
    </row>
    <row r="23" s="4" customFormat="true" ht="11.25" hidden="false" customHeight="false" outlineLevel="0" collapsed="false">
      <c r="A23" s="7" t="s">
        <v>202</v>
      </c>
      <c r="B23" s="21" t="n">
        <v>80.6</v>
      </c>
      <c r="C23" s="21" t="n">
        <v>56.6</v>
      </c>
      <c r="D23" s="56" t="n">
        <v>79.5</v>
      </c>
    </row>
    <row r="24" s="4" customFormat="true" ht="11.25" hidden="false" customHeight="false" outlineLevel="0" collapsed="false">
      <c r="A24" s="7" t="s">
        <v>203</v>
      </c>
      <c r="B24" s="21" t="n">
        <v>8.5265128291212E-014</v>
      </c>
      <c r="C24" s="21" t="n">
        <v>0</v>
      </c>
      <c r="D24" s="56" t="n">
        <v>1.20792265079217E-013</v>
      </c>
    </row>
    <row r="25" s="48" customFormat="true" ht="11.25" hidden="false" customHeight="false" outlineLevel="0" collapsed="false">
      <c r="A25" s="42" t="s">
        <v>147</v>
      </c>
      <c r="B25" s="25" t="n">
        <v>11748.4</v>
      </c>
      <c r="C25" s="25" t="n">
        <v>22364.2</v>
      </c>
      <c r="D25" s="58" t="n">
        <v>12160.5</v>
      </c>
    </row>
    <row r="26" s="48" customFormat="true" ht="11.25" hidden="false" customHeight="false" outlineLevel="0" collapsed="false">
      <c r="A26" s="40" t="s">
        <v>150</v>
      </c>
      <c r="B26" s="21"/>
    </row>
    <row r="27" customFormat="false" ht="11.25" hidden="false" customHeight="false" outlineLevel="0" collapsed="false">
      <c r="A27" s="22" t="s">
        <v>151</v>
      </c>
      <c r="B27" s="21" t="n">
        <v>830</v>
      </c>
      <c r="C27" s="21" t="n">
        <v>953</v>
      </c>
      <c r="D27" s="21" t="n">
        <v>935</v>
      </c>
    </row>
    <row r="28" customFormat="false" ht="11.25" hidden="false" customHeight="false" outlineLevel="0" collapsed="false">
      <c r="A28" s="24" t="s">
        <v>152</v>
      </c>
      <c r="B28" s="21" t="n">
        <v>158</v>
      </c>
      <c r="C28" s="21" t="n">
        <v>232</v>
      </c>
      <c r="D28" s="21" t="n">
        <v>195</v>
      </c>
    </row>
    <row r="29" customFormat="false" ht="11.25" hidden="false" customHeight="false" outlineLevel="0" collapsed="false">
      <c r="A29" s="22" t="s">
        <v>153</v>
      </c>
      <c r="B29" s="21" t="n">
        <v>1433</v>
      </c>
      <c r="C29" s="21" t="n">
        <v>60</v>
      </c>
      <c r="D29" s="21" t="n">
        <v>18</v>
      </c>
    </row>
    <row r="30" customFormat="false" ht="11.25" hidden="false" customHeight="false" outlineLevel="0" collapsed="false">
      <c r="A30" s="24" t="s">
        <v>152</v>
      </c>
      <c r="B30" s="21" t="n">
        <v>111</v>
      </c>
      <c r="C30" s="21" t="n">
        <v>12</v>
      </c>
      <c r="D30" s="2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28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38</v>
      </c>
      <c r="B1" s="6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15607</v>
      </c>
      <c r="C4" s="21" t="n">
        <v>12887</v>
      </c>
      <c r="D4" s="21" t="n">
        <v>16182</v>
      </c>
    </row>
    <row r="5" s="4" customFormat="true" ht="11.25" hidden="false" customHeight="false" outlineLevel="0" collapsed="false">
      <c r="A5" s="11" t="s">
        <v>127</v>
      </c>
      <c r="B5" s="49" t="n">
        <v>92361</v>
      </c>
      <c r="C5" s="21" t="n">
        <v>67646</v>
      </c>
      <c r="D5" s="21" t="n">
        <v>87646</v>
      </c>
    </row>
    <row r="6" s="4" customFormat="true" ht="11.25" hidden="false" customHeight="false" outlineLevel="0" collapsed="false">
      <c r="A6" s="11" t="s">
        <v>128</v>
      </c>
      <c r="B6" s="49" t="n">
        <v>5620</v>
      </c>
      <c r="C6" s="21" t="n">
        <v>4790</v>
      </c>
      <c r="D6" s="21" t="n">
        <v>5030</v>
      </c>
    </row>
    <row r="7" s="4" customFormat="true" ht="11.25" hidden="false" customHeight="false" outlineLevel="0" collapsed="false">
      <c r="A7" s="11" t="s">
        <v>204</v>
      </c>
      <c r="B7" s="21" t="n">
        <v>88</v>
      </c>
      <c r="C7" s="21" t="n">
        <v>90</v>
      </c>
      <c r="D7" s="21" t="n">
        <v>90</v>
      </c>
    </row>
    <row r="8" s="4" customFormat="true" ht="11.25" hidden="false" customHeight="false" outlineLevel="0" collapsed="false">
      <c r="A8" s="11" t="s">
        <v>169</v>
      </c>
      <c r="B8" s="21" t="n">
        <v>418</v>
      </c>
      <c r="C8" s="21" t="n">
        <v>394</v>
      </c>
      <c r="D8" s="21" t="n">
        <v>397</v>
      </c>
    </row>
    <row r="9" s="4" customFormat="true" ht="11.25" hidden="false" customHeight="false" outlineLevel="0" collapsed="false">
      <c r="A9" s="7" t="s">
        <v>129</v>
      </c>
      <c r="B9" s="21"/>
      <c r="C9" s="21"/>
    </row>
    <row r="10" s="4" customFormat="true" ht="11.25" hidden="false" customHeight="false" outlineLevel="0" collapsed="false">
      <c r="A10" s="41" t="s">
        <v>130</v>
      </c>
      <c r="B10" s="21" t="n">
        <v>8680</v>
      </c>
      <c r="C10" s="21" t="n">
        <v>6907</v>
      </c>
      <c r="D10" s="21" t="n">
        <v>8842</v>
      </c>
    </row>
    <row r="11" s="4" customFormat="true" ht="11.25" hidden="false" customHeight="false" outlineLevel="0" collapsed="false">
      <c r="A11" s="41" t="s">
        <v>131</v>
      </c>
      <c r="B11" s="49" t="n">
        <v>8194</v>
      </c>
      <c r="C11" s="21" t="n">
        <v>6308</v>
      </c>
      <c r="D11" s="21" t="n">
        <v>9223</v>
      </c>
    </row>
    <row r="12" s="48" customFormat="true" ht="11.25" hidden="false" customHeight="false" outlineLevel="0" collapsed="false">
      <c r="A12" s="40" t="s">
        <v>170</v>
      </c>
      <c r="B12" s="21"/>
    </row>
    <row r="13" customFormat="false" ht="11.25" hidden="false" customHeight="false" outlineLevel="0" collapsed="false">
      <c r="A13" s="11" t="s">
        <v>134</v>
      </c>
      <c r="B13" s="21" t="n">
        <v>92361.1</v>
      </c>
      <c r="C13" s="21" t="n">
        <v>67646</v>
      </c>
      <c r="D13" s="56" t="n">
        <v>87646</v>
      </c>
    </row>
    <row r="14" customFormat="false" ht="11.25" hidden="false" customHeight="false" outlineLevel="0" collapsed="false">
      <c r="A14" s="11" t="s">
        <v>196</v>
      </c>
      <c r="B14" s="21" t="n">
        <v>0</v>
      </c>
      <c r="C14" s="21" t="n">
        <v>369.6</v>
      </c>
      <c r="D14" s="56" t="n">
        <v>1.9</v>
      </c>
    </row>
    <row r="15" s="48" customFormat="true" ht="11.25" hidden="false" customHeight="false" outlineLevel="0" collapsed="false">
      <c r="A15" s="42" t="s">
        <v>138</v>
      </c>
      <c r="B15" s="25" t="n">
        <v>92361.1</v>
      </c>
      <c r="C15" s="25" t="n">
        <v>68015.6</v>
      </c>
      <c r="D15" s="58" t="n">
        <v>87647.9</v>
      </c>
    </row>
    <row r="16" s="48" customFormat="true" ht="11.25" hidden="false" customHeight="false" outlineLevel="0" collapsed="false">
      <c r="A16" s="52" t="s">
        <v>197</v>
      </c>
      <c r="B16" s="25" t="n">
        <v>88770.1</v>
      </c>
      <c r="C16" s="25" t="n">
        <v>63219.8</v>
      </c>
      <c r="D16" s="58" t="n">
        <v>82993.1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60234.3</v>
      </c>
      <c r="C18" s="21" t="n">
        <v>34322</v>
      </c>
      <c r="D18" s="56" t="n">
        <v>57126</v>
      </c>
    </row>
    <row r="19" s="4" customFormat="true" ht="11.25" hidden="false" customHeight="false" outlineLevel="0" collapsed="false">
      <c r="A19" s="53" t="s">
        <v>199</v>
      </c>
      <c r="B19" s="21" t="n">
        <v>2876.9</v>
      </c>
      <c r="C19" s="21" t="n">
        <v>3599.4</v>
      </c>
      <c r="D19" s="56" t="n">
        <v>3749.2</v>
      </c>
    </row>
    <row r="20" s="4" customFormat="true" ht="11.25" hidden="false" customHeight="false" outlineLevel="0" collapsed="false">
      <c r="A20" s="53" t="s">
        <v>200</v>
      </c>
      <c r="B20" s="21" t="n">
        <v>154</v>
      </c>
      <c r="C20" s="21" t="n">
        <v>0</v>
      </c>
      <c r="D20" s="56" t="n">
        <v>0</v>
      </c>
    </row>
    <row r="21" s="4" customFormat="true" ht="11.25" hidden="false" customHeight="false" outlineLevel="0" collapsed="false">
      <c r="A21" s="11" t="s">
        <v>201</v>
      </c>
      <c r="B21" s="21" t="n">
        <v>397.4</v>
      </c>
      <c r="C21" s="21" t="n">
        <v>1696.9</v>
      </c>
      <c r="D21" s="56" t="n">
        <v>979.4</v>
      </c>
    </row>
    <row r="22" s="4" customFormat="true" ht="11.25" hidden="false" customHeight="false" outlineLevel="0" collapsed="false">
      <c r="A22" s="7" t="s">
        <v>181</v>
      </c>
      <c r="B22" s="21" t="n">
        <v>2946.4</v>
      </c>
      <c r="C22" s="21" t="n">
        <v>3080.1</v>
      </c>
      <c r="D22" s="56" t="n">
        <v>3377.6</v>
      </c>
    </row>
    <row r="23" s="4" customFormat="true" ht="11.25" hidden="false" customHeight="false" outlineLevel="0" collapsed="false">
      <c r="A23" s="7" t="s">
        <v>202</v>
      </c>
      <c r="B23" s="21" t="n">
        <v>246.9</v>
      </c>
      <c r="C23" s="21" t="n">
        <v>120.2</v>
      </c>
      <c r="D23" s="56" t="n">
        <v>294.9</v>
      </c>
    </row>
    <row r="24" s="4" customFormat="true" ht="11.25" hidden="false" customHeight="false" outlineLevel="0" collapsed="false">
      <c r="A24" s="7" t="s">
        <v>203</v>
      </c>
      <c r="B24" s="21" t="n">
        <v>0</v>
      </c>
      <c r="C24" s="21" t="n">
        <v>-101</v>
      </c>
      <c r="D24" s="56" t="n">
        <v>2.89999999999902</v>
      </c>
    </row>
    <row r="25" s="48" customFormat="true" ht="11.25" hidden="false" customHeight="false" outlineLevel="0" collapsed="false">
      <c r="A25" s="42" t="s">
        <v>147</v>
      </c>
      <c r="B25" s="25" t="n">
        <v>92361.1</v>
      </c>
      <c r="C25" s="25" t="n">
        <v>68015.6</v>
      </c>
      <c r="D25" s="58" t="n">
        <v>87647.9</v>
      </c>
    </row>
    <row r="26" s="48" customFormat="true" ht="11.25" hidden="false" customHeight="false" outlineLevel="0" collapsed="false">
      <c r="A26" s="40" t="s">
        <v>150</v>
      </c>
      <c r="B26" s="21"/>
    </row>
    <row r="27" customFormat="false" ht="11.25" hidden="false" customHeight="false" outlineLevel="0" collapsed="false">
      <c r="A27" s="22" t="s">
        <v>151</v>
      </c>
      <c r="B27" s="21" t="n">
        <v>24</v>
      </c>
      <c r="C27" s="21" t="n">
        <v>198</v>
      </c>
      <c r="D27" s="21" t="n">
        <v>338</v>
      </c>
    </row>
    <row r="28" customFormat="false" ht="11.25" hidden="false" customHeight="false" outlineLevel="0" collapsed="false">
      <c r="A28" s="24" t="s">
        <v>152</v>
      </c>
      <c r="B28" s="21" t="n">
        <v>10</v>
      </c>
      <c r="C28" s="21" t="n">
        <v>41</v>
      </c>
      <c r="D28" s="21" t="n">
        <v>71</v>
      </c>
    </row>
    <row r="29" customFormat="false" ht="11.25" hidden="false" customHeight="false" outlineLevel="0" collapsed="false">
      <c r="A29" s="22" t="s">
        <v>153</v>
      </c>
      <c r="B29" s="21" t="n">
        <v>312</v>
      </c>
      <c r="C29" s="21" t="n">
        <v>707</v>
      </c>
      <c r="D29" s="21" t="n">
        <v>703</v>
      </c>
    </row>
    <row r="30" customFormat="false" ht="11.25" hidden="false" customHeight="false" outlineLevel="0" collapsed="false">
      <c r="A30" s="24" t="s">
        <v>152</v>
      </c>
      <c r="B30" s="21" t="n">
        <v>44</v>
      </c>
      <c r="C30" s="21" t="n">
        <v>92</v>
      </c>
      <c r="D30" s="21" t="n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7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3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  <c r="B3" s="11"/>
    </row>
    <row r="4" s="4" customFormat="true" ht="11.25" hidden="false" customHeight="false" outlineLevel="0" collapsed="false">
      <c r="A4" s="12" t="s">
        <v>126</v>
      </c>
      <c r="B4" s="13" t="n">
        <v>1191291</v>
      </c>
      <c r="C4" s="13" t="n">
        <v>1242605</v>
      </c>
      <c r="D4" s="13" t="n">
        <v>1191420</v>
      </c>
    </row>
    <row r="5" s="4" customFormat="true" ht="11.25" hidden="false" customHeight="false" outlineLevel="0" collapsed="false">
      <c r="A5" s="14" t="s">
        <v>127</v>
      </c>
      <c r="B5" s="13" t="n">
        <v>4762707</v>
      </c>
      <c r="C5" s="13" t="n">
        <v>6756435</v>
      </c>
      <c r="D5" s="13" t="n">
        <v>9315104</v>
      </c>
    </row>
    <row r="6" s="4" customFormat="true" ht="11.25" hidden="false" customHeight="false" outlineLevel="0" collapsed="false">
      <c r="A6" s="14" t="s">
        <v>128</v>
      </c>
      <c r="B6" s="13" t="n">
        <v>4000</v>
      </c>
      <c r="C6" s="13" t="n">
        <v>5440</v>
      </c>
      <c r="D6" s="13" t="n">
        <v>7820</v>
      </c>
    </row>
    <row r="7" s="4" customFormat="true" ht="11.25" hidden="false" customHeight="false" outlineLevel="0" collapsed="false">
      <c r="A7" s="14" t="s">
        <v>154</v>
      </c>
      <c r="B7" s="13" t="n">
        <v>56697</v>
      </c>
      <c r="C7" s="13" t="n">
        <v>48792</v>
      </c>
      <c r="D7" s="13" t="n">
        <v>41498</v>
      </c>
    </row>
    <row r="8" s="4" customFormat="true" ht="11.25" hidden="false" customHeight="false" outlineLevel="0" collapsed="false">
      <c r="A8" s="15" t="s">
        <v>155</v>
      </c>
      <c r="B8" s="13" t="n">
        <v>618308</v>
      </c>
      <c r="C8" s="13" t="n">
        <v>387243</v>
      </c>
      <c r="D8" s="13" t="n">
        <v>257151</v>
      </c>
    </row>
    <row r="9" s="4" customFormat="true" ht="11.25" hidden="false" customHeight="false" outlineLevel="0" collapsed="false">
      <c r="A9" s="15" t="s">
        <v>156</v>
      </c>
      <c r="B9" s="13" t="n">
        <v>59015</v>
      </c>
      <c r="C9" s="13" t="n">
        <v>48933</v>
      </c>
      <c r="D9" s="13" t="n">
        <v>39113</v>
      </c>
    </row>
    <row r="10" s="4" customFormat="true" ht="11.25" hidden="false" customHeight="false" outlineLevel="0" collapsed="false">
      <c r="A10" s="15" t="s">
        <v>157</v>
      </c>
      <c r="B10" s="13" t="n">
        <v>55390</v>
      </c>
      <c r="C10" s="13" t="n">
        <v>45455</v>
      </c>
      <c r="D10" s="13" t="n">
        <v>39431</v>
      </c>
    </row>
    <row r="11" s="4" customFormat="true" ht="11.25" hidden="false" customHeight="false" outlineLevel="0" collapsed="false">
      <c r="A11" s="7" t="s">
        <v>129</v>
      </c>
      <c r="B11" s="13"/>
      <c r="C11" s="13"/>
      <c r="D11" s="13"/>
    </row>
    <row r="12" s="4" customFormat="true" ht="11.25" hidden="false" customHeight="false" outlineLevel="0" collapsed="false">
      <c r="A12" s="15" t="s">
        <v>130</v>
      </c>
      <c r="B12" s="13" t="n">
        <v>279196</v>
      </c>
      <c r="C12" s="13" t="n">
        <v>342856</v>
      </c>
      <c r="D12" s="13" t="n">
        <v>392623</v>
      </c>
    </row>
    <row r="13" s="4" customFormat="true" ht="11.25" hidden="false" customHeight="false" outlineLevel="0" collapsed="false">
      <c r="A13" s="15" t="s">
        <v>131</v>
      </c>
      <c r="B13" s="13" t="n">
        <v>232966</v>
      </c>
      <c r="C13" s="13" t="n">
        <v>398418</v>
      </c>
      <c r="D13" s="13" t="n">
        <v>474718</v>
      </c>
    </row>
    <row r="14" customFormat="false" ht="11.25" hidden="false" customHeight="false" outlineLevel="0" collapsed="false">
      <c r="A14" s="16" t="s">
        <v>132</v>
      </c>
      <c r="B14" s="13"/>
      <c r="C14" s="13"/>
      <c r="D14" s="13"/>
    </row>
    <row r="15" customFormat="false" ht="11.25" hidden="false" customHeight="false" outlineLevel="0" collapsed="false">
      <c r="A15" s="14" t="s">
        <v>133</v>
      </c>
      <c r="B15" s="13" t="n">
        <v>6315353</v>
      </c>
      <c r="C15" s="13" t="n">
        <v>3524258</v>
      </c>
      <c r="D15" s="13" t="n">
        <v>4732830</v>
      </c>
    </row>
    <row r="16" customFormat="false" ht="11.25" hidden="false" customHeight="false" outlineLevel="0" collapsed="false">
      <c r="A16" s="14" t="s">
        <v>134</v>
      </c>
      <c r="B16" s="13" t="n">
        <v>4762707</v>
      </c>
      <c r="C16" s="13" t="n">
        <v>6756435</v>
      </c>
      <c r="D16" s="13" t="n">
        <v>9315104.3</v>
      </c>
    </row>
    <row r="17" customFormat="false" ht="11.25" hidden="false" customHeight="false" outlineLevel="0" collapsed="false">
      <c r="A17" s="14" t="s">
        <v>135</v>
      </c>
      <c r="B17" s="13" t="n">
        <v>174556</v>
      </c>
      <c r="C17" s="13" t="n">
        <v>165996</v>
      </c>
      <c r="D17" s="13" t="n">
        <v>270368.474</v>
      </c>
    </row>
    <row r="18" customFormat="false" ht="11.25" hidden="false" customHeight="false" outlineLevel="0" collapsed="false">
      <c r="A18" s="14" t="s">
        <v>136</v>
      </c>
      <c r="B18" s="13" t="s">
        <v>137</v>
      </c>
      <c r="C18" s="13" t="s">
        <v>137</v>
      </c>
      <c r="D18" s="13" t="s">
        <v>137</v>
      </c>
    </row>
    <row r="19" s="4" customFormat="true" ht="11.25" hidden="false" customHeight="false" outlineLevel="0" collapsed="false">
      <c r="A19" s="18" t="s">
        <v>138</v>
      </c>
      <c r="B19" s="26" t="n">
        <v>11252616</v>
      </c>
      <c r="C19" s="26" t="n">
        <v>10446689</v>
      </c>
      <c r="D19" s="26" t="n">
        <v>14318302.774</v>
      </c>
    </row>
    <row r="20" s="4" customFormat="true" ht="11.25" hidden="false" customHeight="false" outlineLevel="0" collapsed="false">
      <c r="A20" s="14" t="s">
        <v>139</v>
      </c>
      <c r="B20" s="13" t="s">
        <v>137</v>
      </c>
      <c r="C20" s="13" t="s">
        <v>137</v>
      </c>
      <c r="D20" s="13" t="s">
        <v>137</v>
      </c>
    </row>
    <row r="21" s="4" customFormat="true" ht="11.25" hidden="false" customHeight="false" outlineLevel="0" collapsed="false">
      <c r="A21" s="14" t="s">
        <v>140</v>
      </c>
      <c r="B21" s="13" t="n">
        <v>902978</v>
      </c>
      <c r="C21" s="13" t="n">
        <v>1015281</v>
      </c>
      <c r="D21" s="13" t="n">
        <v>1225114.2</v>
      </c>
    </row>
    <row r="22" s="4" customFormat="true" ht="11.25" hidden="false" customHeight="false" outlineLevel="0" collapsed="false">
      <c r="A22" s="14" t="s">
        <v>141</v>
      </c>
      <c r="B22" s="13" t="n">
        <v>2019364.46</v>
      </c>
      <c r="C22" s="13" t="n">
        <v>2099082.88</v>
      </c>
      <c r="D22" s="13" t="n">
        <v>2162757.61757</v>
      </c>
    </row>
    <row r="23" s="4" customFormat="true" ht="11.25" hidden="false" customHeight="false" outlineLevel="0" collapsed="false">
      <c r="A23" s="12" t="s">
        <v>142</v>
      </c>
      <c r="B23" s="13" t="n">
        <v>41052.54</v>
      </c>
      <c r="C23" s="13" t="n">
        <v>40449.12</v>
      </c>
      <c r="D23" s="13" t="n">
        <v>39535.02</v>
      </c>
    </row>
    <row r="24" s="4" customFormat="true" ht="11.25" hidden="false" customHeight="false" outlineLevel="0" collapsed="false">
      <c r="A24" s="14" t="s">
        <v>143</v>
      </c>
      <c r="B24" s="13" t="n">
        <v>4675865</v>
      </c>
      <c r="C24" s="13" t="n">
        <v>2434131</v>
      </c>
      <c r="D24" s="13" t="n">
        <v>2628871.722</v>
      </c>
    </row>
    <row r="25" s="4" customFormat="true" ht="11.25" hidden="false" customHeight="false" outlineLevel="0" collapsed="false">
      <c r="A25" s="14" t="s">
        <v>144</v>
      </c>
      <c r="B25" s="13" t="s">
        <v>137</v>
      </c>
      <c r="C25" s="13" t="s">
        <v>137</v>
      </c>
      <c r="D25" s="13" t="s">
        <v>137</v>
      </c>
    </row>
    <row r="26" s="4" customFormat="true" ht="11.25" hidden="false" customHeight="false" outlineLevel="0" collapsed="false">
      <c r="A26" s="14" t="s">
        <v>145</v>
      </c>
      <c r="B26" s="13" t="n">
        <v>89098</v>
      </c>
      <c r="C26" s="13" t="n">
        <v>124915</v>
      </c>
      <c r="D26" s="13" t="n">
        <v>126374</v>
      </c>
    </row>
    <row r="27" s="4" customFormat="true" ht="11.25" hidden="false" customHeight="false" outlineLevel="0" collapsed="false">
      <c r="A27" s="14" t="s">
        <v>146</v>
      </c>
      <c r="B27" s="13" t="n">
        <v>3524258</v>
      </c>
      <c r="C27" s="13" t="n">
        <v>4732830</v>
      </c>
      <c r="D27" s="13" t="n">
        <v>8135650.21443</v>
      </c>
    </row>
    <row r="28" s="4" customFormat="true" ht="11.25" hidden="false" customHeight="false" outlineLevel="0" collapsed="false">
      <c r="A28" s="18" t="s">
        <v>147</v>
      </c>
      <c r="B28" s="26" t="n">
        <v>11252616</v>
      </c>
      <c r="C28" s="26" t="n">
        <v>10446689</v>
      </c>
      <c r="D28" s="26" t="n">
        <v>14318302.774</v>
      </c>
    </row>
    <row r="29" s="4" customFormat="true" ht="11.25" hidden="false" customHeight="false" outlineLevel="0" collapsed="false">
      <c r="A29" s="15" t="s">
        <v>148</v>
      </c>
      <c r="B29" s="13"/>
      <c r="C29" s="13"/>
      <c r="D29" s="13"/>
    </row>
    <row r="30" s="4" customFormat="true" ht="11.25" hidden="false" customHeight="false" outlineLevel="0" collapsed="false">
      <c r="A30" s="20" t="s">
        <v>149</v>
      </c>
      <c r="B30" s="13" t="n">
        <v>365153</v>
      </c>
      <c r="C30" s="13" t="n">
        <v>369225</v>
      </c>
      <c r="D30" s="13" t="n">
        <v>357491.2</v>
      </c>
    </row>
    <row r="31" customFormat="false" ht="11.25" hidden="false" customHeight="false" outlineLevel="0" collapsed="false">
      <c r="A31" s="16" t="s">
        <v>150</v>
      </c>
      <c r="B31" s="13"/>
    </row>
    <row r="32" customFormat="false" ht="11.25" hidden="false" customHeight="false" outlineLevel="0" collapsed="false">
      <c r="A32" s="22" t="s">
        <v>151</v>
      </c>
      <c r="B32" s="13" t="n">
        <v>174556</v>
      </c>
      <c r="C32" s="13" t="n">
        <v>165996</v>
      </c>
      <c r="D32" s="13" t="n">
        <v>270368</v>
      </c>
    </row>
    <row r="33" customFormat="false" ht="11.25" hidden="false" customHeight="false" outlineLevel="0" collapsed="false">
      <c r="A33" s="24" t="s">
        <v>152</v>
      </c>
      <c r="B33" s="13" t="n">
        <v>22031</v>
      </c>
      <c r="C33" s="13" t="n">
        <v>27183</v>
      </c>
      <c r="D33" s="13" t="n">
        <v>35143</v>
      </c>
    </row>
    <row r="34" customFormat="false" ht="11.25" hidden="false" customHeight="false" outlineLevel="0" collapsed="false">
      <c r="A34" s="22" t="s">
        <v>153</v>
      </c>
      <c r="B34" s="13" t="n">
        <v>4675865</v>
      </c>
      <c r="C34" s="13" t="n">
        <v>2434131</v>
      </c>
      <c r="D34" s="13" t="n">
        <v>2628872</v>
      </c>
    </row>
    <row r="35" customFormat="false" ht="11.25" hidden="false" customHeight="false" outlineLevel="0" collapsed="false">
      <c r="A35" s="24" t="s">
        <v>152</v>
      </c>
      <c r="B35" s="13" t="n">
        <v>314683</v>
      </c>
      <c r="C35" s="13" t="n">
        <v>192445</v>
      </c>
      <c r="D35" s="13" t="n">
        <v>196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71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39</v>
      </c>
      <c r="B1" s="28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1925</v>
      </c>
      <c r="C4" s="49" t="n">
        <v>1508</v>
      </c>
      <c r="D4" s="56" t="n">
        <v>1654</v>
      </c>
    </row>
    <row r="5" s="4" customFormat="true" ht="11.25" hidden="false" customHeight="false" outlineLevel="0" collapsed="false">
      <c r="A5" s="11" t="s">
        <v>127</v>
      </c>
      <c r="B5" s="49" t="n">
        <v>17874</v>
      </c>
      <c r="C5" s="49" t="n">
        <v>16803</v>
      </c>
      <c r="D5" s="56" t="n">
        <v>17505</v>
      </c>
    </row>
    <row r="6" s="4" customFormat="true" ht="11.25" hidden="false" customHeight="false" outlineLevel="0" collapsed="false">
      <c r="A6" s="11" t="s">
        <v>128</v>
      </c>
      <c r="B6" s="49" t="n">
        <v>7380</v>
      </c>
      <c r="C6" s="49" t="n">
        <v>7810</v>
      </c>
      <c r="D6" s="56" t="n">
        <v>7730</v>
      </c>
    </row>
    <row r="7" s="4" customFormat="true" ht="11.25" hidden="false" customHeight="false" outlineLevel="0" collapsed="false">
      <c r="A7" s="11" t="s">
        <v>204</v>
      </c>
      <c r="B7" s="21" t="n">
        <v>70</v>
      </c>
      <c r="C7" s="21" t="n">
        <v>78</v>
      </c>
      <c r="D7" s="56" t="n">
        <v>76</v>
      </c>
    </row>
    <row r="8" s="4" customFormat="true" ht="11.25" hidden="false" customHeight="false" outlineLevel="0" collapsed="false">
      <c r="A8" s="11" t="s">
        <v>169</v>
      </c>
      <c r="B8" s="21" t="n">
        <v>499</v>
      </c>
      <c r="C8" s="21" t="n">
        <v>500</v>
      </c>
      <c r="D8" s="56" t="n">
        <v>523</v>
      </c>
    </row>
    <row r="9" s="4" customFormat="true" ht="11.25" hidden="false" customHeight="false" outlineLevel="0" collapsed="false">
      <c r="A9" s="7" t="s">
        <v>129</v>
      </c>
      <c r="B9" s="21"/>
    </row>
    <row r="10" s="4" customFormat="true" ht="11.25" hidden="false" customHeight="false" outlineLevel="0" collapsed="false">
      <c r="A10" s="41" t="s">
        <v>185</v>
      </c>
      <c r="B10" s="21" t="n">
        <v>1579</v>
      </c>
      <c r="C10" s="21" t="n">
        <v>1809</v>
      </c>
      <c r="D10" s="56" t="n">
        <v>1828</v>
      </c>
    </row>
    <row r="11" s="4" customFormat="true" ht="11.25" hidden="false" customHeight="false" outlineLevel="0" collapsed="false">
      <c r="A11" s="41" t="s">
        <v>131</v>
      </c>
      <c r="B11" s="21" t="n">
        <v>1319</v>
      </c>
      <c r="C11" s="21" t="n">
        <v>1529</v>
      </c>
      <c r="D11" s="56" t="n">
        <v>1830</v>
      </c>
    </row>
    <row r="12" s="48" customFormat="true" ht="11.25" hidden="false" customHeight="false" outlineLevel="0" collapsed="false">
      <c r="A12" s="40" t="s">
        <v>170</v>
      </c>
      <c r="B12" s="21"/>
    </row>
    <row r="13" customFormat="false" ht="11.25" hidden="false" customHeight="false" outlineLevel="0" collapsed="false">
      <c r="A13" s="11" t="s">
        <v>134</v>
      </c>
      <c r="B13" s="21" t="n">
        <v>17874.4</v>
      </c>
      <c r="C13" s="21" t="n">
        <v>16802.9</v>
      </c>
      <c r="D13" s="56" t="n">
        <v>17505.3</v>
      </c>
    </row>
    <row r="14" customFormat="false" ht="11.25" hidden="false" customHeight="false" outlineLevel="0" collapsed="false">
      <c r="A14" s="11" t="s">
        <v>196</v>
      </c>
      <c r="B14" s="21" t="n">
        <v>0</v>
      </c>
      <c r="C14" s="21" t="n">
        <v>0</v>
      </c>
      <c r="D14" s="56" t="n">
        <v>0</v>
      </c>
    </row>
    <row r="15" s="48" customFormat="true" ht="11.25" hidden="false" customHeight="false" outlineLevel="0" collapsed="false">
      <c r="A15" s="42" t="s">
        <v>138</v>
      </c>
      <c r="B15" s="25" t="n">
        <v>17874.4</v>
      </c>
      <c r="C15" s="25" t="n">
        <v>16802.9</v>
      </c>
      <c r="D15" s="58" t="n">
        <v>17505.3</v>
      </c>
    </row>
    <row r="16" s="48" customFormat="true" ht="11.25" hidden="false" customHeight="false" outlineLevel="0" collapsed="false">
      <c r="A16" s="52" t="s">
        <v>197</v>
      </c>
      <c r="B16" s="25" t="n">
        <v>15801.4</v>
      </c>
      <c r="C16" s="25" t="n">
        <v>14638.8</v>
      </c>
      <c r="D16" s="58" t="n">
        <v>15800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12190</v>
      </c>
      <c r="C18" s="21" t="n">
        <v>6351</v>
      </c>
      <c r="D18" s="56" t="n">
        <v>8590</v>
      </c>
    </row>
    <row r="19" s="4" customFormat="true" ht="11.25" hidden="false" customHeight="false" outlineLevel="0" collapsed="false">
      <c r="A19" s="53" t="s">
        <v>199</v>
      </c>
      <c r="B19" s="21" t="n">
        <v>856.8</v>
      </c>
      <c r="C19" s="21" t="n">
        <v>1106.5</v>
      </c>
      <c r="D19" s="56" t="n">
        <v>711.5</v>
      </c>
    </row>
    <row r="20" s="4" customFormat="true" ht="11.25" hidden="false" customHeight="false" outlineLevel="0" collapsed="false">
      <c r="A20" s="53" t="s">
        <v>200</v>
      </c>
      <c r="B20" s="21" t="n">
        <v>0</v>
      </c>
      <c r="C20" s="21" t="n">
        <v>0</v>
      </c>
      <c r="D20" s="56" t="n">
        <v>0</v>
      </c>
    </row>
    <row r="21" s="4" customFormat="true" ht="11.25" hidden="false" customHeight="false" outlineLevel="0" collapsed="false">
      <c r="A21" s="11" t="s">
        <v>201</v>
      </c>
      <c r="B21" s="21" t="n">
        <v>158.6</v>
      </c>
      <c r="C21" s="21" t="n">
        <v>291.9</v>
      </c>
      <c r="D21" s="56" t="n">
        <v>342.1</v>
      </c>
    </row>
    <row r="22" s="4" customFormat="true" ht="11.25" hidden="false" customHeight="false" outlineLevel="0" collapsed="false">
      <c r="A22" s="7" t="s">
        <v>181</v>
      </c>
      <c r="B22" s="21" t="n">
        <v>1691.4</v>
      </c>
      <c r="C22" s="21" t="n">
        <v>1756.4</v>
      </c>
      <c r="D22" s="56" t="n">
        <v>1342.3</v>
      </c>
    </row>
    <row r="23" s="4" customFormat="true" ht="11.25" hidden="false" customHeight="false" outlineLevel="0" collapsed="false">
      <c r="A23" s="7" t="s">
        <v>202</v>
      </c>
      <c r="B23" s="21" t="n">
        <v>222.1</v>
      </c>
      <c r="C23" s="21" t="n">
        <v>114.2</v>
      </c>
      <c r="D23" s="56" t="n">
        <v>26.5</v>
      </c>
    </row>
    <row r="24" s="4" customFormat="true" ht="11.25" hidden="false" customHeight="false" outlineLevel="0" collapsed="false">
      <c r="A24" s="7" t="s">
        <v>203</v>
      </c>
      <c r="B24" s="21" t="n">
        <v>0.899999999999686</v>
      </c>
      <c r="C24" s="21" t="n">
        <v>2</v>
      </c>
      <c r="D24" s="56" t="n">
        <v>-5.60000000000014</v>
      </c>
    </row>
    <row r="25" s="48" customFormat="true" ht="11.25" hidden="false" customHeight="false" outlineLevel="0" collapsed="false">
      <c r="A25" s="42" t="s">
        <v>147</v>
      </c>
      <c r="B25" s="25" t="n">
        <v>17874.4</v>
      </c>
      <c r="C25" s="25" t="n">
        <v>16802.9</v>
      </c>
      <c r="D25" s="58" t="n">
        <v>17505.3</v>
      </c>
    </row>
    <row r="26" s="48" customFormat="true" ht="11.25" hidden="false" customHeight="false" outlineLevel="0" collapsed="false">
      <c r="A26" s="40" t="s">
        <v>150</v>
      </c>
      <c r="B26" s="21"/>
    </row>
    <row r="27" customFormat="false" ht="11.25" hidden="false" customHeight="false" outlineLevel="0" collapsed="false">
      <c r="A27" s="22" t="s">
        <v>151</v>
      </c>
      <c r="B27" s="21" t="n">
        <v>379</v>
      </c>
      <c r="C27" s="21" t="n">
        <v>216</v>
      </c>
      <c r="D27" s="21" t="n">
        <v>91</v>
      </c>
    </row>
    <row r="28" customFormat="false" ht="11.25" hidden="false" customHeight="false" outlineLevel="0" collapsed="false">
      <c r="A28" s="24" t="s">
        <v>152</v>
      </c>
      <c r="B28" s="21" t="n">
        <v>75</v>
      </c>
      <c r="C28" s="21" t="n">
        <v>52</v>
      </c>
      <c r="D28" s="21" t="n">
        <v>60</v>
      </c>
    </row>
    <row r="29" customFormat="false" ht="11.25" hidden="false" customHeight="false" outlineLevel="0" collapsed="false">
      <c r="A29" s="22" t="s">
        <v>153</v>
      </c>
      <c r="B29" s="21" t="n">
        <v>99</v>
      </c>
      <c r="C29" s="21" t="n">
        <v>309</v>
      </c>
      <c r="D29" s="21" t="n">
        <v>166</v>
      </c>
    </row>
    <row r="30" customFormat="false" ht="11.25" hidden="false" customHeight="false" outlineLevel="0" collapsed="false">
      <c r="A30" s="24" t="s">
        <v>152</v>
      </c>
      <c r="B30" s="21" t="n">
        <v>21</v>
      </c>
      <c r="C30" s="21" t="n">
        <v>68</v>
      </c>
      <c r="D30" s="21" t="n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14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40</v>
      </c>
      <c r="B1" s="6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2587</v>
      </c>
      <c r="C4" s="21" t="n">
        <v>2560</v>
      </c>
      <c r="D4" s="56" t="n">
        <v>2612</v>
      </c>
    </row>
    <row r="5" s="4" customFormat="true" ht="11.25" hidden="false" customHeight="false" outlineLevel="0" collapsed="false">
      <c r="A5" s="11" t="s">
        <v>127</v>
      </c>
      <c r="B5" s="49" t="n">
        <v>65294</v>
      </c>
      <c r="C5" s="21" t="n">
        <v>66790</v>
      </c>
      <c r="D5" s="56" t="n">
        <v>60150</v>
      </c>
    </row>
    <row r="6" s="4" customFormat="true" ht="11.25" hidden="false" customHeight="false" outlineLevel="0" collapsed="false">
      <c r="A6" s="11" t="s">
        <v>128</v>
      </c>
      <c r="B6" s="49" t="n">
        <v>23010</v>
      </c>
      <c r="C6" s="21" t="n">
        <v>23970</v>
      </c>
      <c r="D6" s="56" t="n">
        <v>20500</v>
      </c>
    </row>
    <row r="7" s="4" customFormat="true" ht="11.25" hidden="false" customHeight="false" outlineLevel="0" collapsed="false">
      <c r="A7" s="11" t="s">
        <v>205</v>
      </c>
      <c r="B7" s="21" t="n">
        <v>61</v>
      </c>
      <c r="C7" s="21" t="n">
        <v>80</v>
      </c>
      <c r="D7" s="21" t="n">
        <v>56</v>
      </c>
    </row>
    <row r="8" s="4" customFormat="true" ht="11.25" hidden="false" customHeight="false" outlineLevel="0" collapsed="false">
      <c r="A8" s="11" t="s">
        <v>206</v>
      </c>
      <c r="B8" s="21" t="n">
        <v>152</v>
      </c>
      <c r="C8" s="21" t="n">
        <v>173</v>
      </c>
      <c r="D8" s="21" t="n">
        <v>150</v>
      </c>
    </row>
    <row r="9" s="4" customFormat="true" ht="11.25" hidden="false" customHeight="false" outlineLevel="0" collapsed="false">
      <c r="A9" s="7" t="s">
        <v>129</v>
      </c>
      <c r="B9" s="21"/>
      <c r="C9" s="21"/>
    </row>
    <row r="10" s="4" customFormat="true" ht="11.25" hidden="false" customHeight="false" outlineLevel="0" collapsed="false">
      <c r="A10" s="41" t="s">
        <v>130</v>
      </c>
      <c r="B10" s="21" t="n">
        <v>4453</v>
      </c>
      <c r="C10" s="21" t="n">
        <v>4483</v>
      </c>
      <c r="D10" s="21" t="n">
        <v>4573</v>
      </c>
    </row>
    <row r="11" s="4" customFormat="true" ht="11.25" hidden="false" customHeight="false" outlineLevel="0" collapsed="false">
      <c r="A11" s="41" t="s">
        <v>131</v>
      </c>
      <c r="B11" s="21" t="n">
        <v>3092</v>
      </c>
      <c r="C11" s="21" t="n">
        <v>4593</v>
      </c>
      <c r="D11" s="21" t="n">
        <v>3806</v>
      </c>
    </row>
    <row r="12" s="48" customFormat="true" ht="11.25" hidden="false" customHeight="false" outlineLevel="0" collapsed="false">
      <c r="A12" s="40" t="s">
        <v>207</v>
      </c>
      <c r="B12" s="21"/>
    </row>
    <row r="13" customFormat="false" ht="11.25" hidden="false" customHeight="false" outlineLevel="0" collapsed="false">
      <c r="A13" s="11" t="s">
        <v>134</v>
      </c>
      <c r="B13" s="21" t="n">
        <v>65294.2</v>
      </c>
      <c r="C13" s="21" t="n">
        <v>66789.7</v>
      </c>
      <c r="D13" s="56" t="n">
        <v>60149.5</v>
      </c>
    </row>
    <row r="14" customFormat="false" ht="11.25" hidden="false" customHeight="false" outlineLevel="0" collapsed="false">
      <c r="A14" s="11" t="s">
        <v>196</v>
      </c>
      <c r="B14" s="21" t="n">
        <v>142.1</v>
      </c>
      <c r="C14" s="21" t="n">
        <v>0</v>
      </c>
      <c r="D14" s="56" t="n">
        <v>329.5</v>
      </c>
    </row>
    <row r="15" s="48" customFormat="true" ht="11.25" hidden="false" customHeight="false" outlineLevel="0" collapsed="false">
      <c r="A15" s="51" t="s">
        <v>138</v>
      </c>
      <c r="B15" s="25" t="n">
        <v>65436.3</v>
      </c>
      <c r="C15" s="25" t="n">
        <v>66789.7</v>
      </c>
      <c r="D15" s="58" t="n">
        <v>60479</v>
      </c>
    </row>
    <row r="16" s="48" customFormat="true" ht="11.25" hidden="false" customHeight="false" outlineLevel="0" collapsed="false">
      <c r="A16" s="52" t="s">
        <v>197</v>
      </c>
      <c r="B16" s="25" t="n">
        <v>39864.8</v>
      </c>
      <c r="C16" s="25" t="n">
        <v>40806.1</v>
      </c>
      <c r="D16" s="58" t="n">
        <v>37653.7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10151</v>
      </c>
      <c r="C18" s="21" t="n">
        <v>9931</v>
      </c>
      <c r="D18" s="56" t="n">
        <v>10964</v>
      </c>
    </row>
    <row r="19" s="4" customFormat="true" ht="11.25" hidden="false" customHeight="false" outlineLevel="0" collapsed="false">
      <c r="A19" s="53" t="s">
        <v>199</v>
      </c>
      <c r="B19" s="21" t="n">
        <v>11779.4</v>
      </c>
      <c r="C19" s="21" t="n">
        <v>10816</v>
      </c>
      <c r="D19" s="56" t="n">
        <v>9595</v>
      </c>
    </row>
    <row r="20" s="4" customFormat="true" ht="11.25" hidden="false" customHeight="false" outlineLevel="0" collapsed="false">
      <c r="A20" s="53" t="s">
        <v>200</v>
      </c>
      <c r="B20" s="21" t="n">
        <v>284.9</v>
      </c>
      <c r="C20" s="21" t="n">
        <v>270</v>
      </c>
      <c r="D20" s="56" t="n">
        <v>1065.2</v>
      </c>
    </row>
    <row r="21" s="4" customFormat="true" ht="11.25" hidden="false" customHeight="false" outlineLevel="0" collapsed="false">
      <c r="A21" s="11" t="s">
        <v>201</v>
      </c>
      <c r="B21" s="21" t="n">
        <v>5922.7</v>
      </c>
      <c r="C21" s="21" t="n">
        <v>6095.3</v>
      </c>
      <c r="D21" s="56" t="n">
        <v>7301.5</v>
      </c>
    </row>
    <row r="22" s="4" customFormat="true" ht="11.25" hidden="false" customHeight="false" outlineLevel="0" collapsed="false">
      <c r="A22" s="7" t="s">
        <v>181</v>
      </c>
      <c r="B22" s="21" t="n">
        <v>7184.8</v>
      </c>
      <c r="C22" s="21" t="n">
        <v>7114</v>
      </c>
      <c r="D22" s="56" t="n">
        <v>6486.5</v>
      </c>
    </row>
    <row r="23" s="4" customFormat="true" ht="11.25" hidden="false" customHeight="false" outlineLevel="0" collapsed="false">
      <c r="A23" s="7" t="s">
        <v>202</v>
      </c>
      <c r="B23" s="21" t="n">
        <v>1150</v>
      </c>
      <c r="C23" s="21" t="n">
        <v>1081.1</v>
      </c>
      <c r="D23" s="56" t="n">
        <v>1507.5</v>
      </c>
    </row>
    <row r="24" s="4" customFormat="true" ht="11.25" hidden="false" customHeight="false" outlineLevel="0" collapsed="false">
      <c r="A24" s="7" t="s">
        <v>203</v>
      </c>
      <c r="B24" s="21" t="n">
        <v>11314</v>
      </c>
      <c r="C24" s="21" t="n">
        <v>11693.2</v>
      </c>
      <c r="D24" s="56" t="n">
        <v>7529.79999999999</v>
      </c>
    </row>
    <row r="25" s="48" customFormat="true" ht="11.25" hidden="false" customHeight="false" outlineLevel="0" collapsed="false">
      <c r="A25" s="51" t="s">
        <v>147</v>
      </c>
      <c r="B25" s="25" t="n">
        <v>65436.3</v>
      </c>
      <c r="C25" s="25" t="n">
        <v>66789.7</v>
      </c>
      <c r="D25" s="58" t="n">
        <v>60479</v>
      </c>
    </row>
    <row r="26" s="48" customFormat="true" ht="11.25" hidden="false" customHeight="false" outlineLevel="0" collapsed="false">
      <c r="A26" s="40" t="s">
        <v>150</v>
      </c>
      <c r="B26" s="21"/>
    </row>
    <row r="27" customFormat="false" ht="11.25" hidden="false" customHeight="false" outlineLevel="0" collapsed="false">
      <c r="A27" s="22" t="s">
        <v>151</v>
      </c>
      <c r="B27" s="21" t="n">
        <v>3886</v>
      </c>
      <c r="C27" s="21" t="n">
        <v>3369</v>
      </c>
      <c r="D27" s="21" t="n">
        <v>2264</v>
      </c>
    </row>
    <row r="28" customFormat="false" ht="11.25" hidden="false" customHeight="false" outlineLevel="0" collapsed="false">
      <c r="A28" s="24" t="s">
        <v>152</v>
      </c>
      <c r="B28" s="21" t="n">
        <v>261</v>
      </c>
      <c r="C28" s="21" t="n">
        <v>249</v>
      </c>
      <c r="D28" s="21" t="n">
        <v>192</v>
      </c>
    </row>
    <row r="29" customFormat="false" ht="11.25" hidden="false" customHeight="false" outlineLevel="0" collapsed="false">
      <c r="A29" s="22" t="s">
        <v>153</v>
      </c>
      <c r="B29" s="21" t="n">
        <v>4040</v>
      </c>
      <c r="C29" s="21" t="n">
        <v>3615</v>
      </c>
      <c r="D29" s="21" t="n">
        <v>4838</v>
      </c>
    </row>
    <row r="30" customFormat="false" ht="11.25" hidden="false" customHeight="false" outlineLevel="0" collapsed="false">
      <c r="A30" s="24" t="s">
        <v>152</v>
      </c>
      <c r="B30" s="21" t="n">
        <v>886</v>
      </c>
      <c r="C30" s="21" t="n">
        <v>1018</v>
      </c>
      <c r="D30" s="21" t="n">
        <v>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56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41</v>
      </c>
      <c r="B1" s="6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351</v>
      </c>
      <c r="C4" s="21" t="n">
        <v>555</v>
      </c>
      <c r="D4" s="56" t="n">
        <v>314</v>
      </c>
    </row>
    <row r="5" s="4" customFormat="true" ht="11.25" hidden="false" customHeight="false" outlineLevel="0" collapsed="false">
      <c r="A5" s="11" t="s">
        <v>127</v>
      </c>
      <c r="B5" s="49" t="n">
        <v>8278</v>
      </c>
      <c r="C5" s="21" t="n">
        <v>13692</v>
      </c>
      <c r="D5" s="56" t="n">
        <v>12250</v>
      </c>
    </row>
    <row r="6" s="4" customFormat="true" ht="11.25" hidden="false" customHeight="false" outlineLevel="0" collapsed="false">
      <c r="A6" s="11" t="s">
        <v>128</v>
      </c>
      <c r="B6" s="49" t="n">
        <v>13200</v>
      </c>
      <c r="C6" s="21" t="n">
        <v>18740</v>
      </c>
      <c r="D6" s="56" t="n">
        <v>27700</v>
      </c>
    </row>
    <row r="7" s="4" customFormat="true" ht="11.25" hidden="false" customHeight="false" outlineLevel="0" collapsed="false">
      <c r="A7" s="11" t="s">
        <v>204</v>
      </c>
      <c r="B7" s="21" t="n">
        <v>183</v>
      </c>
      <c r="C7" s="21" t="n">
        <v>199</v>
      </c>
      <c r="D7" s="21" t="n">
        <v>187</v>
      </c>
    </row>
    <row r="8" s="4" customFormat="true" ht="11.25" hidden="false" customHeight="false" outlineLevel="0" collapsed="false">
      <c r="A8" s="11" t="s">
        <v>169</v>
      </c>
      <c r="B8" s="21" t="n">
        <v>352</v>
      </c>
      <c r="C8" s="21" t="n">
        <v>514</v>
      </c>
      <c r="D8" s="21" t="n">
        <v>436</v>
      </c>
    </row>
    <row r="9" s="4" customFormat="true" ht="11.25" hidden="false" customHeight="false" outlineLevel="0" collapsed="false">
      <c r="A9" s="7" t="s">
        <v>129</v>
      </c>
      <c r="B9" s="21"/>
      <c r="C9" s="21"/>
    </row>
    <row r="10" s="4" customFormat="true" ht="11.25" hidden="false" customHeight="false" outlineLevel="0" collapsed="false">
      <c r="A10" s="41" t="s">
        <v>130</v>
      </c>
      <c r="B10" s="21" t="n">
        <v>1485</v>
      </c>
      <c r="C10" s="21" t="n">
        <v>2536</v>
      </c>
      <c r="D10" s="21" t="n">
        <v>2645</v>
      </c>
    </row>
    <row r="11" s="4" customFormat="true" ht="11.25" hidden="false" customHeight="false" outlineLevel="0" collapsed="false">
      <c r="A11" s="41" t="s">
        <v>131</v>
      </c>
      <c r="B11" s="21" t="n">
        <v>1660</v>
      </c>
      <c r="C11" s="21" t="n">
        <v>2418</v>
      </c>
      <c r="D11" s="21" t="n">
        <v>2300</v>
      </c>
    </row>
    <row r="12" s="48" customFormat="true" ht="11.25" hidden="false" customHeight="false" outlineLevel="0" collapsed="false">
      <c r="A12" s="40" t="s">
        <v>208</v>
      </c>
      <c r="B12" s="21"/>
    </row>
    <row r="13" customFormat="false" ht="11.25" hidden="false" customHeight="false" outlineLevel="0" collapsed="false">
      <c r="A13" s="11" t="s">
        <v>134</v>
      </c>
      <c r="B13" s="21" t="n">
        <v>8278.1</v>
      </c>
      <c r="C13" s="21" t="n">
        <v>13691.8</v>
      </c>
      <c r="D13" s="56" t="n">
        <v>12250.2</v>
      </c>
    </row>
    <row r="14" customFormat="false" ht="11.25" hidden="false" customHeight="false" outlineLevel="0" collapsed="false">
      <c r="A14" s="11" t="s">
        <v>196</v>
      </c>
      <c r="B14" s="21" t="n">
        <v>0</v>
      </c>
      <c r="C14" s="21" t="n">
        <v>0</v>
      </c>
      <c r="D14" s="56" t="n">
        <v>0</v>
      </c>
    </row>
    <row r="15" s="48" customFormat="true" ht="11.25" hidden="false" customHeight="false" outlineLevel="0" collapsed="false">
      <c r="A15" s="42" t="s">
        <v>138</v>
      </c>
      <c r="B15" s="25" t="n">
        <v>8278.1</v>
      </c>
      <c r="C15" s="25" t="n">
        <v>13691.8</v>
      </c>
      <c r="D15" s="58" t="n">
        <v>12250.2</v>
      </c>
    </row>
    <row r="16" s="48" customFormat="true" ht="11.25" hidden="false" customHeight="false" outlineLevel="0" collapsed="false">
      <c r="A16" s="52" t="s">
        <v>197</v>
      </c>
      <c r="B16" s="25" t="n">
        <v>6983.6</v>
      </c>
      <c r="C16" s="25" t="n">
        <v>12585.6</v>
      </c>
      <c r="D16" s="58" t="n">
        <v>11103.5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3581</v>
      </c>
      <c r="C18" s="21" t="n">
        <v>4015</v>
      </c>
      <c r="D18" s="56" t="n">
        <v>3829</v>
      </c>
    </row>
    <row r="19" s="4" customFormat="true" ht="11.25" hidden="false" customHeight="false" outlineLevel="0" collapsed="false">
      <c r="A19" s="53" t="s">
        <v>199</v>
      </c>
      <c r="B19" s="21" t="n">
        <v>1211.4</v>
      </c>
      <c r="C19" s="21" t="n">
        <v>1778.2</v>
      </c>
      <c r="D19" s="56" t="n">
        <v>1814.3</v>
      </c>
    </row>
    <row r="20" s="4" customFormat="true" ht="11.25" hidden="false" customHeight="false" outlineLevel="0" collapsed="false">
      <c r="A20" s="53" t="s">
        <v>200</v>
      </c>
      <c r="B20" s="21" t="n">
        <v>0</v>
      </c>
      <c r="C20" s="21" t="n">
        <v>121</v>
      </c>
      <c r="D20" s="56" t="n">
        <v>27.5</v>
      </c>
    </row>
    <row r="21" s="4" customFormat="true" ht="11.25" hidden="false" customHeight="false" outlineLevel="0" collapsed="false">
      <c r="A21" s="11" t="s">
        <v>201</v>
      </c>
      <c r="B21" s="21" t="n">
        <v>18.4</v>
      </c>
      <c r="C21" s="21" t="n">
        <v>20.8</v>
      </c>
      <c r="D21" s="56" t="n">
        <v>47</v>
      </c>
    </row>
    <row r="22" s="4" customFormat="true" ht="11.25" hidden="false" customHeight="false" outlineLevel="0" collapsed="false">
      <c r="A22" s="7" t="s">
        <v>181</v>
      </c>
      <c r="B22" s="21" t="n">
        <v>1251.1</v>
      </c>
      <c r="C22" s="21" t="n">
        <v>1014.9</v>
      </c>
      <c r="D22" s="56" t="n">
        <v>1069.2</v>
      </c>
    </row>
    <row r="23" s="4" customFormat="true" ht="11.25" hidden="false" customHeight="false" outlineLevel="0" collapsed="false">
      <c r="A23" s="7" t="s">
        <v>202</v>
      </c>
      <c r="B23" s="21" t="n">
        <v>25.9</v>
      </c>
      <c r="C23" s="21" t="n">
        <v>69.5</v>
      </c>
      <c r="D23" s="56" t="n">
        <v>19.5</v>
      </c>
    </row>
    <row r="24" s="4" customFormat="true" ht="11.25" hidden="false" customHeight="false" outlineLevel="0" collapsed="false">
      <c r="A24" s="7" t="s">
        <v>203</v>
      </c>
      <c r="B24" s="21" t="n">
        <v>-0.900000000000006</v>
      </c>
      <c r="C24" s="21" t="n">
        <v>1.00000000000112</v>
      </c>
      <c r="D24" s="56" t="n">
        <v>11.0000000000007</v>
      </c>
    </row>
    <row r="25" s="48" customFormat="true" ht="11.25" hidden="false" customHeight="false" outlineLevel="0" collapsed="false">
      <c r="A25" s="42" t="s">
        <v>147</v>
      </c>
      <c r="B25" s="25" t="n">
        <v>8278.1</v>
      </c>
      <c r="C25" s="25" t="n">
        <v>13691.8</v>
      </c>
      <c r="D25" s="58" t="n">
        <v>12250.2</v>
      </c>
    </row>
    <row r="26" s="48" customFormat="true" ht="11.25" hidden="false" customHeight="false" outlineLevel="0" collapsed="false">
      <c r="A26" s="40" t="s">
        <v>150</v>
      </c>
      <c r="B26" s="21"/>
      <c r="C26" s="21"/>
      <c r="D26" s="21"/>
    </row>
    <row r="27" customFormat="false" ht="11.25" hidden="false" customHeight="false" outlineLevel="0" collapsed="false">
      <c r="A27" s="22" t="s">
        <v>151</v>
      </c>
      <c r="B27" s="21" t="n">
        <v>2765</v>
      </c>
      <c r="C27" s="21" t="n">
        <v>2414</v>
      </c>
      <c r="D27" s="21" t="n">
        <v>3276</v>
      </c>
    </row>
    <row r="28" customFormat="false" ht="11.25" hidden="false" customHeight="false" outlineLevel="0" collapsed="false">
      <c r="A28" s="24" t="s">
        <v>152</v>
      </c>
      <c r="B28" s="21" t="n">
        <v>595</v>
      </c>
      <c r="C28" s="21" t="n">
        <v>522</v>
      </c>
      <c r="D28" s="21" t="n">
        <v>751</v>
      </c>
    </row>
    <row r="29" customFormat="false" ht="11.25" hidden="false" customHeight="false" outlineLevel="0" collapsed="false">
      <c r="A29" s="22" t="s">
        <v>153</v>
      </c>
      <c r="B29" s="21" t="n">
        <v>1549</v>
      </c>
      <c r="C29" s="21" t="n">
        <v>834</v>
      </c>
      <c r="D29" s="21" t="n">
        <v>1592</v>
      </c>
    </row>
    <row r="30" customFormat="false" ht="11.25" hidden="false" customHeight="false" outlineLevel="0" collapsed="false">
      <c r="A30" s="24" t="s">
        <v>152</v>
      </c>
      <c r="B30" s="21" t="n">
        <v>345</v>
      </c>
      <c r="C30" s="21" t="n">
        <v>242</v>
      </c>
      <c r="D30" s="21" t="n">
        <v>436</v>
      </c>
    </row>
    <row r="31" customFormat="false" ht="11.25" hidden="false" customHeight="false" outlineLevel="0" collapsed="false">
      <c r="D31" s="21"/>
    </row>
    <row r="32" customFormat="false" ht="11.25" hidden="false" customHeight="false" outlineLevel="0" collapsed="false">
      <c r="D32" s="21"/>
    </row>
    <row r="33" customFormat="false" ht="11.25" hidden="false" customHeight="false" outlineLevel="0" collapsed="false">
      <c r="D3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13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42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245</v>
      </c>
      <c r="C4" s="49" t="n">
        <v>254</v>
      </c>
      <c r="D4" s="49" t="n">
        <v>248</v>
      </c>
    </row>
    <row r="5" s="4" customFormat="true" ht="11.25" hidden="false" customHeight="false" outlineLevel="0" collapsed="false">
      <c r="A5" s="11" t="s">
        <v>127</v>
      </c>
      <c r="B5" s="49" t="n">
        <v>6910</v>
      </c>
      <c r="C5" s="49" t="n">
        <v>7621</v>
      </c>
      <c r="D5" s="49" t="n">
        <v>7645</v>
      </c>
    </row>
    <row r="6" s="4" customFormat="true" ht="11.25" hidden="false" customHeight="false" outlineLevel="0" collapsed="false">
      <c r="A6" s="11" t="s">
        <v>128</v>
      </c>
      <c r="B6" s="49" t="n">
        <v>16820</v>
      </c>
      <c r="C6" s="49" t="n">
        <v>19710</v>
      </c>
      <c r="D6" s="49" t="n">
        <v>20670</v>
      </c>
    </row>
    <row r="7" s="4" customFormat="true" ht="11.25" hidden="false" customHeight="false" outlineLevel="0" collapsed="false">
      <c r="A7" s="11" t="s">
        <v>204</v>
      </c>
      <c r="B7" s="21" t="n">
        <v>46</v>
      </c>
      <c r="C7" s="21" t="n">
        <v>41</v>
      </c>
      <c r="D7" s="21" t="n">
        <v>52</v>
      </c>
    </row>
    <row r="8" s="4" customFormat="true" ht="11.25" hidden="false" customHeight="false" outlineLevel="0" collapsed="false">
      <c r="A8" s="11" t="s">
        <v>169</v>
      </c>
      <c r="B8" s="21" t="n">
        <v>191</v>
      </c>
      <c r="C8" s="21" t="n">
        <v>229</v>
      </c>
      <c r="D8" s="21" t="n">
        <v>244</v>
      </c>
    </row>
    <row r="9" s="4" customFormat="true" ht="11.25" hidden="false" customHeight="false" outlineLevel="0" collapsed="false">
      <c r="A9" s="7" t="s">
        <v>129</v>
      </c>
      <c r="B9" s="21"/>
    </row>
    <row r="10" s="4" customFormat="true" ht="11.25" hidden="false" customHeight="false" outlineLevel="0" collapsed="false">
      <c r="A10" s="41" t="s">
        <v>130</v>
      </c>
      <c r="B10" s="21" t="n">
        <v>408</v>
      </c>
      <c r="C10" s="21" t="n">
        <v>461</v>
      </c>
      <c r="D10" s="21" t="n">
        <v>512</v>
      </c>
    </row>
    <row r="11" s="4" customFormat="true" ht="11.25" hidden="false" customHeight="false" outlineLevel="0" collapsed="false">
      <c r="A11" s="41" t="s">
        <v>131</v>
      </c>
      <c r="B11" s="21" t="n">
        <v>402</v>
      </c>
      <c r="C11" s="21" t="n">
        <v>537</v>
      </c>
      <c r="D11" s="21" t="n">
        <v>393</v>
      </c>
    </row>
    <row r="12" s="48" customFormat="true" ht="11.25" hidden="false" customHeight="false" outlineLevel="0" collapsed="false">
      <c r="A12" s="40" t="s">
        <v>170</v>
      </c>
      <c r="B12" s="21"/>
    </row>
    <row r="13" s="4" customFormat="true" ht="11.25" hidden="false" customHeight="false" outlineLevel="0" collapsed="false">
      <c r="A13" s="11" t="s">
        <v>134</v>
      </c>
      <c r="B13" s="21" t="n">
        <v>6910.4</v>
      </c>
      <c r="C13" s="21" t="n">
        <v>7621.3</v>
      </c>
      <c r="D13" s="56" t="n">
        <v>7645</v>
      </c>
    </row>
    <row r="14" s="4" customFormat="true" ht="11.25" hidden="false" customHeight="false" outlineLevel="0" collapsed="false">
      <c r="A14" s="11" t="s">
        <v>196</v>
      </c>
      <c r="B14" s="21" t="n">
        <v>0</v>
      </c>
      <c r="C14" s="21" t="n">
        <v>0</v>
      </c>
      <c r="D14" s="56" t="n">
        <v>4.9</v>
      </c>
    </row>
    <row r="15" s="48" customFormat="true" ht="11.25" hidden="false" customHeight="false" outlineLevel="0" collapsed="false">
      <c r="A15" s="42" t="s">
        <v>138</v>
      </c>
      <c r="B15" s="25" t="n">
        <v>6910.4</v>
      </c>
      <c r="C15" s="25" t="n">
        <v>7621.3</v>
      </c>
      <c r="D15" s="58" t="n">
        <v>7649.9</v>
      </c>
    </row>
    <row r="16" s="48" customFormat="true" ht="11.25" hidden="false" customHeight="false" outlineLevel="0" collapsed="false">
      <c r="A16" s="52" t="s">
        <v>197</v>
      </c>
      <c r="B16" s="25" t="n">
        <v>5027</v>
      </c>
      <c r="C16" s="25" t="n">
        <v>5908.6</v>
      </c>
      <c r="D16" s="58" t="n">
        <v>5953.3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2632</v>
      </c>
      <c r="C18" s="21" t="n">
        <v>2269</v>
      </c>
      <c r="D18" s="56" t="n">
        <v>1851</v>
      </c>
    </row>
    <row r="19" s="4" customFormat="true" ht="11.25" hidden="false" customHeight="false" outlineLevel="0" collapsed="false">
      <c r="A19" s="53" t="s">
        <v>199</v>
      </c>
      <c r="B19" s="21" t="n">
        <v>1206.9</v>
      </c>
      <c r="C19" s="21" t="n">
        <v>1034.9</v>
      </c>
      <c r="D19" s="56" t="n">
        <v>1333</v>
      </c>
    </row>
    <row r="20" s="4" customFormat="true" ht="11.25" hidden="false" customHeight="false" outlineLevel="0" collapsed="false">
      <c r="A20" s="53" t="s">
        <v>200</v>
      </c>
      <c r="B20" s="21" t="n">
        <v>0</v>
      </c>
      <c r="C20" s="21" t="n">
        <v>0</v>
      </c>
      <c r="D20" s="56" t="n">
        <v>0</v>
      </c>
    </row>
    <row r="21" s="4" customFormat="true" ht="11.25" hidden="false" customHeight="false" outlineLevel="0" collapsed="false">
      <c r="A21" s="11" t="s">
        <v>201</v>
      </c>
      <c r="B21" s="21" t="n">
        <v>242.6</v>
      </c>
      <c r="C21" s="21" t="n">
        <v>217.3</v>
      </c>
      <c r="D21" s="56" t="n">
        <v>360.3</v>
      </c>
    </row>
    <row r="22" s="4" customFormat="true" ht="11.25" hidden="false" customHeight="false" outlineLevel="0" collapsed="false">
      <c r="A22" s="7" t="s">
        <v>181</v>
      </c>
      <c r="B22" s="21" t="n">
        <v>1537.8</v>
      </c>
      <c r="C22" s="21" t="n">
        <v>1435.1</v>
      </c>
      <c r="D22" s="56" t="n">
        <v>1273.3</v>
      </c>
    </row>
    <row r="23" s="4" customFormat="true" ht="11.25" hidden="false" customHeight="false" outlineLevel="0" collapsed="false">
      <c r="A23" s="7" t="s">
        <v>202</v>
      </c>
      <c r="B23" s="21" t="n">
        <v>103</v>
      </c>
      <c r="C23" s="21" t="n">
        <v>51.9</v>
      </c>
      <c r="D23" s="56" t="n">
        <v>58.5</v>
      </c>
    </row>
    <row r="24" s="4" customFormat="true" ht="11.25" hidden="false" customHeight="false" outlineLevel="0" collapsed="false">
      <c r="A24" s="7" t="s">
        <v>203</v>
      </c>
      <c r="B24" s="21" t="n">
        <v>2.8421709430404E-014</v>
      </c>
      <c r="C24" s="21" t="n">
        <v>8</v>
      </c>
      <c r="D24" s="56" t="n">
        <v>4.5</v>
      </c>
    </row>
    <row r="25" s="48" customFormat="true" ht="11.25" hidden="false" customHeight="false" outlineLevel="0" collapsed="false">
      <c r="A25" s="42" t="s">
        <v>147</v>
      </c>
      <c r="B25" s="25" t="n">
        <v>6910.4</v>
      </c>
      <c r="C25" s="25" t="n">
        <v>7621.3</v>
      </c>
      <c r="D25" s="58" t="n">
        <v>764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14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43</v>
      </c>
      <c r="B1" s="6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1999</v>
      </c>
      <c r="C4" s="49" t="n">
        <v>2071</v>
      </c>
      <c r="D4" s="56" t="n">
        <v>1892</v>
      </c>
    </row>
    <row r="5" s="4" customFormat="true" ht="11.25" hidden="false" customHeight="false" outlineLevel="0" collapsed="false">
      <c r="A5" s="11" t="s">
        <v>127</v>
      </c>
      <c r="B5" s="49" t="n">
        <v>79125</v>
      </c>
      <c r="C5" s="49" t="n">
        <v>76542</v>
      </c>
      <c r="D5" s="56" t="n">
        <v>83593</v>
      </c>
    </row>
    <row r="6" s="4" customFormat="true" ht="11.25" hidden="false" customHeight="false" outlineLevel="0" collapsed="false">
      <c r="A6" s="11" t="s">
        <v>128</v>
      </c>
      <c r="B6" s="49" t="n">
        <v>33270</v>
      </c>
      <c r="C6" s="49" t="n">
        <v>31930</v>
      </c>
      <c r="D6" s="56" t="n">
        <v>39300</v>
      </c>
    </row>
    <row r="7" s="4" customFormat="true" ht="11.25" hidden="false" customHeight="false" outlineLevel="0" collapsed="false">
      <c r="A7" s="11" t="s">
        <v>204</v>
      </c>
      <c r="B7" s="49" t="n">
        <v>177</v>
      </c>
      <c r="C7" s="49" t="n">
        <v>193</v>
      </c>
      <c r="D7" s="49" t="n">
        <v>191</v>
      </c>
    </row>
    <row r="8" s="4" customFormat="true" ht="11.25" hidden="false" customHeight="false" outlineLevel="0" collapsed="false">
      <c r="A8" s="11" t="s">
        <v>169</v>
      </c>
      <c r="B8" s="49" t="n">
        <v>406</v>
      </c>
      <c r="C8" s="49" t="n">
        <v>441</v>
      </c>
      <c r="D8" s="49" t="n">
        <v>447</v>
      </c>
    </row>
    <row r="9" s="4" customFormat="true" ht="11.25" hidden="false" customHeight="false" outlineLevel="0" collapsed="false">
      <c r="A9" s="7" t="s">
        <v>129</v>
      </c>
      <c r="B9" s="49"/>
      <c r="C9" s="49"/>
    </row>
    <row r="10" s="4" customFormat="true" ht="11.25" hidden="false" customHeight="false" outlineLevel="0" collapsed="false">
      <c r="A10" s="41" t="s">
        <v>130</v>
      </c>
      <c r="B10" s="49" t="n">
        <v>17866</v>
      </c>
      <c r="C10" s="49" t="n">
        <v>17477</v>
      </c>
      <c r="D10" s="49" t="n">
        <v>21620</v>
      </c>
    </row>
    <row r="11" s="4" customFormat="true" ht="11.25" hidden="false" customHeight="false" outlineLevel="0" collapsed="false">
      <c r="A11" s="41" t="s">
        <v>131</v>
      </c>
      <c r="B11" s="49" t="n">
        <v>16666</v>
      </c>
      <c r="C11" s="49" t="n">
        <v>17000</v>
      </c>
      <c r="D11" s="49" t="n">
        <v>19189</v>
      </c>
    </row>
    <row r="12" s="48" customFormat="true" ht="11.25" hidden="false" customHeight="false" outlineLevel="0" collapsed="false">
      <c r="A12" s="40" t="s">
        <v>170</v>
      </c>
      <c r="B12" s="49"/>
    </row>
    <row r="13" customFormat="false" ht="11.25" hidden="false" customHeight="false" outlineLevel="0" collapsed="false">
      <c r="A13" s="11" t="s">
        <v>134</v>
      </c>
      <c r="B13" s="49" t="n">
        <v>79124.9</v>
      </c>
      <c r="C13" s="49" t="n">
        <v>76542.4</v>
      </c>
      <c r="D13" s="56" t="n">
        <v>83592.8</v>
      </c>
    </row>
    <row r="14" customFormat="false" ht="11.25" hidden="false" customHeight="false" outlineLevel="0" collapsed="false">
      <c r="A14" s="11" t="s">
        <v>196</v>
      </c>
      <c r="B14" s="49" t="n">
        <v>95.1</v>
      </c>
      <c r="C14" s="49" t="n">
        <v>131.7</v>
      </c>
      <c r="D14" s="56" t="n">
        <v>483.9</v>
      </c>
    </row>
    <row r="15" s="48" customFormat="true" ht="11.25" hidden="false" customHeight="false" outlineLevel="0" collapsed="false">
      <c r="A15" s="42" t="s">
        <v>138</v>
      </c>
      <c r="B15" s="55" t="n">
        <v>79220</v>
      </c>
      <c r="C15" s="55" t="n">
        <v>76674.1</v>
      </c>
      <c r="D15" s="58" t="n">
        <v>84076.7</v>
      </c>
    </row>
    <row r="16" s="48" customFormat="true" ht="11.25" hidden="false" customHeight="false" outlineLevel="0" collapsed="false">
      <c r="A16" s="52" t="s">
        <v>197</v>
      </c>
      <c r="B16" s="55" t="n">
        <v>71835</v>
      </c>
      <c r="C16" s="55" t="n">
        <v>68576.9</v>
      </c>
      <c r="D16" s="58" t="n">
        <v>74820.7</v>
      </c>
    </row>
    <row r="17" s="4" customFormat="true" ht="11.25" hidden="false" customHeight="false" outlineLevel="0" collapsed="false">
      <c r="A17" s="41" t="s">
        <v>148</v>
      </c>
      <c r="B17" s="49"/>
      <c r="C17" s="49"/>
      <c r="D17" s="56"/>
    </row>
    <row r="18" s="4" customFormat="true" ht="11.25" hidden="false" customHeight="false" outlineLevel="0" collapsed="false">
      <c r="A18" s="53" t="s">
        <v>198</v>
      </c>
      <c r="B18" s="49" t="n">
        <v>33121</v>
      </c>
      <c r="C18" s="49" t="n">
        <v>29752</v>
      </c>
      <c r="D18" s="56" t="n">
        <v>32021</v>
      </c>
    </row>
    <row r="19" s="4" customFormat="true" ht="11.25" hidden="false" customHeight="false" outlineLevel="0" collapsed="false">
      <c r="A19" s="53" t="s">
        <v>199</v>
      </c>
      <c r="B19" s="49" t="n">
        <v>21478.2</v>
      </c>
      <c r="C19" s="49" t="n">
        <v>18328.5</v>
      </c>
      <c r="D19" s="56" t="n">
        <v>20121.9</v>
      </c>
    </row>
    <row r="20" s="4" customFormat="true" ht="11.25" hidden="false" customHeight="false" outlineLevel="0" collapsed="false">
      <c r="A20" s="53" t="s">
        <v>200</v>
      </c>
      <c r="B20" s="49" t="n">
        <v>3127.6</v>
      </c>
      <c r="C20" s="49" t="n">
        <v>3103.4</v>
      </c>
      <c r="D20" s="56" t="n">
        <v>3218.4</v>
      </c>
    </row>
    <row r="21" s="4" customFormat="true" ht="11.25" hidden="false" customHeight="false" outlineLevel="0" collapsed="false">
      <c r="A21" s="11" t="s">
        <v>201</v>
      </c>
      <c r="B21" s="49" t="n">
        <v>699.4</v>
      </c>
      <c r="C21" s="49" t="n">
        <v>781.9</v>
      </c>
      <c r="D21" s="56" t="n">
        <v>1283</v>
      </c>
    </row>
    <row r="22" s="4" customFormat="true" ht="11.25" hidden="false" customHeight="false" outlineLevel="0" collapsed="false">
      <c r="A22" s="7" t="s">
        <v>181</v>
      </c>
      <c r="B22" s="49" t="n">
        <v>6409.7</v>
      </c>
      <c r="C22" s="49" t="n">
        <v>6821.6</v>
      </c>
      <c r="D22" s="56" t="n">
        <v>7067.3</v>
      </c>
    </row>
    <row r="23" s="4" customFormat="true" ht="11.25" hidden="false" customHeight="false" outlineLevel="0" collapsed="false">
      <c r="A23" s="7" t="s">
        <v>202</v>
      </c>
      <c r="B23" s="49" t="n">
        <v>306.9</v>
      </c>
      <c r="C23" s="49" t="n">
        <v>493.7</v>
      </c>
      <c r="D23" s="56" t="n">
        <v>815.7</v>
      </c>
    </row>
    <row r="24" s="4" customFormat="true" ht="11.25" hidden="false" customHeight="false" outlineLevel="0" collapsed="false">
      <c r="A24" s="7" t="s">
        <v>203</v>
      </c>
      <c r="B24" s="49" t="n">
        <v>-30.9999999999932</v>
      </c>
      <c r="C24" s="49" t="n">
        <v>0</v>
      </c>
      <c r="D24" s="56" t="n">
        <v>90.0000000000014</v>
      </c>
    </row>
    <row r="25" s="48" customFormat="true" ht="11.25" hidden="false" customHeight="false" outlineLevel="0" collapsed="false">
      <c r="A25" s="42" t="s">
        <v>147</v>
      </c>
      <c r="B25" s="55" t="n">
        <v>79220</v>
      </c>
      <c r="C25" s="55" t="n">
        <v>76674.1</v>
      </c>
      <c r="D25" s="58" t="n">
        <v>84076.7</v>
      </c>
    </row>
    <row r="26" s="48" customFormat="true" ht="11.25" hidden="false" customHeight="false" outlineLevel="0" collapsed="false">
      <c r="A26" s="40" t="s">
        <v>150</v>
      </c>
      <c r="B26" s="49"/>
    </row>
    <row r="27" customFormat="false" ht="11.25" hidden="false" customHeight="false" outlineLevel="0" collapsed="false">
      <c r="A27" s="22" t="s">
        <v>151</v>
      </c>
      <c r="B27" s="49" t="n">
        <v>4476</v>
      </c>
      <c r="C27" s="49" t="n">
        <v>7031</v>
      </c>
      <c r="D27" s="49" t="n">
        <v>6250</v>
      </c>
    </row>
    <row r="28" customFormat="false" ht="11.25" hidden="false" customHeight="false" outlineLevel="0" collapsed="false">
      <c r="A28" s="24" t="s">
        <v>152</v>
      </c>
      <c r="B28" s="49" t="n">
        <v>1372</v>
      </c>
      <c r="C28" s="49" t="n">
        <v>2953</v>
      </c>
      <c r="D28" s="49" t="n">
        <v>2466</v>
      </c>
    </row>
    <row r="29" customFormat="false" ht="11.25" hidden="false" customHeight="false" outlineLevel="0" collapsed="false">
      <c r="A29" s="22" t="s">
        <v>153</v>
      </c>
      <c r="B29" s="49" t="n">
        <v>24739</v>
      </c>
      <c r="C29" s="49" t="n">
        <v>24358</v>
      </c>
      <c r="D29" s="49" t="n">
        <v>25647</v>
      </c>
    </row>
    <row r="30" customFormat="false" ht="11.25" hidden="false" customHeight="false" outlineLevel="0" collapsed="false">
      <c r="A30" s="24" t="s">
        <v>152</v>
      </c>
      <c r="B30" s="49" t="n">
        <v>6979</v>
      </c>
      <c r="C30" s="49" t="n">
        <v>6505</v>
      </c>
      <c r="D30" s="49" t="n">
        <v>6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85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44</v>
      </c>
      <c r="B1" s="5"/>
      <c r="C1" s="5"/>
    </row>
    <row r="2" s="4" customFormat="true" ht="11.25" hidden="false" customHeight="false" outlineLevel="0" collapsed="false">
      <c r="A2" s="59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595</v>
      </c>
      <c r="C4" s="21" t="n">
        <v>426</v>
      </c>
      <c r="D4" s="21" t="n">
        <v>415</v>
      </c>
    </row>
    <row r="5" s="4" customFormat="true" ht="11.25" hidden="false" customHeight="false" outlineLevel="0" collapsed="false">
      <c r="A5" s="11" t="s">
        <v>127</v>
      </c>
      <c r="B5" s="49" t="n">
        <v>12833</v>
      </c>
      <c r="C5" s="21" t="n">
        <v>9984</v>
      </c>
      <c r="D5" s="21" t="n">
        <v>9999</v>
      </c>
    </row>
    <row r="6" s="4" customFormat="true" ht="11.25" hidden="false" customHeight="false" outlineLevel="0" collapsed="false">
      <c r="A6" s="11" t="s">
        <v>128</v>
      </c>
      <c r="B6" s="49" t="n">
        <v>19420</v>
      </c>
      <c r="C6" s="21" t="n">
        <v>20450</v>
      </c>
      <c r="D6" s="21" t="n">
        <v>21310</v>
      </c>
    </row>
    <row r="7" s="4" customFormat="true" ht="11.25" hidden="false" customHeight="false" outlineLevel="0" collapsed="false">
      <c r="A7" s="11" t="s">
        <v>204</v>
      </c>
      <c r="B7" s="21" t="n">
        <v>90</v>
      </c>
      <c r="C7" s="21" t="n">
        <v>130</v>
      </c>
      <c r="D7" s="21" t="n">
        <v>151</v>
      </c>
    </row>
    <row r="8" s="4" customFormat="true" ht="11.25" hidden="false" customHeight="false" outlineLevel="0" collapsed="false">
      <c r="A8" s="11" t="s">
        <v>169</v>
      </c>
      <c r="B8" s="21" t="n">
        <v>416</v>
      </c>
      <c r="C8" s="21" t="n">
        <v>382</v>
      </c>
      <c r="D8" s="21" t="n">
        <v>390</v>
      </c>
    </row>
    <row r="9" s="4" customFormat="true" ht="11.25" hidden="false" customHeight="false" outlineLevel="0" collapsed="false">
      <c r="A9" s="7" t="s">
        <v>129</v>
      </c>
      <c r="B9" s="21"/>
      <c r="C9" s="21"/>
    </row>
    <row r="10" s="4" customFormat="true" ht="11.25" hidden="false" customHeight="false" outlineLevel="0" collapsed="false">
      <c r="A10" s="41" t="s">
        <v>130</v>
      </c>
      <c r="B10" s="21" t="n">
        <v>1627</v>
      </c>
      <c r="C10" s="21" t="n">
        <v>1501</v>
      </c>
      <c r="D10" s="21" t="n">
        <v>1549</v>
      </c>
    </row>
    <row r="11" s="4" customFormat="true" ht="11.25" hidden="false" customHeight="false" outlineLevel="0" collapsed="false">
      <c r="A11" s="41" t="s">
        <v>131</v>
      </c>
      <c r="B11" s="21" t="n">
        <v>2147</v>
      </c>
      <c r="C11" s="21" t="n">
        <v>1191</v>
      </c>
      <c r="D11" s="21" t="n">
        <v>1766</v>
      </c>
    </row>
    <row r="12" s="48" customFormat="true" ht="11.25" hidden="false" customHeight="false" outlineLevel="0" collapsed="false">
      <c r="A12" s="40" t="s">
        <v>170</v>
      </c>
      <c r="B12" s="21"/>
    </row>
    <row r="13" s="4" customFormat="true" ht="11.25" hidden="false" customHeight="false" outlineLevel="0" collapsed="false">
      <c r="A13" s="11" t="s">
        <v>134</v>
      </c>
      <c r="B13" s="21" t="n">
        <v>12832.5</v>
      </c>
      <c r="C13" s="21" t="n">
        <v>9983.8</v>
      </c>
      <c r="D13" s="56" t="n">
        <v>9999.4</v>
      </c>
    </row>
    <row r="14" s="4" customFormat="true" ht="11.25" hidden="false" customHeight="false" outlineLevel="0" collapsed="false">
      <c r="A14" s="11" t="s">
        <v>196</v>
      </c>
      <c r="B14" s="21" t="n">
        <v>997.1</v>
      </c>
      <c r="C14" s="21" t="n">
        <v>1370.7</v>
      </c>
      <c r="D14" s="56" t="n">
        <v>62.1</v>
      </c>
    </row>
    <row r="15" s="48" customFormat="true" ht="11.25" hidden="false" customHeight="false" outlineLevel="0" collapsed="false">
      <c r="A15" s="42" t="s">
        <v>138</v>
      </c>
      <c r="B15" s="25" t="n">
        <v>13829.6</v>
      </c>
      <c r="C15" s="25" t="n">
        <v>11354.5</v>
      </c>
      <c r="D15" s="58" t="n">
        <v>10061.5</v>
      </c>
    </row>
    <row r="16" s="48" customFormat="true" ht="11.25" hidden="false" customHeight="false" outlineLevel="0" collapsed="false">
      <c r="A16" s="52" t="s">
        <v>197</v>
      </c>
      <c r="B16" s="25" t="n">
        <v>11438</v>
      </c>
      <c r="C16" s="25" t="n">
        <v>8957.1</v>
      </c>
      <c r="D16" s="58" t="n">
        <v>8677.6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5904</v>
      </c>
      <c r="C18" s="21" t="n">
        <v>3708</v>
      </c>
      <c r="D18" s="56" t="n">
        <v>3000</v>
      </c>
    </row>
    <row r="19" s="4" customFormat="true" ht="11.25" hidden="false" customHeight="false" outlineLevel="0" collapsed="false">
      <c r="A19" s="53" t="s">
        <v>199</v>
      </c>
      <c r="B19" s="21" t="n">
        <v>1898</v>
      </c>
      <c r="C19" s="21" t="n">
        <v>1588.9</v>
      </c>
      <c r="D19" s="56" t="n">
        <v>1756.5</v>
      </c>
    </row>
    <row r="20" s="4" customFormat="true" ht="11.25" hidden="false" customHeight="false" outlineLevel="0" collapsed="false">
      <c r="A20" s="53" t="s">
        <v>200</v>
      </c>
      <c r="B20" s="21" t="n">
        <v>0</v>
      </c>
      <c r="C20" s="21" t="n">
        <v>0</v>
      </c>
      <c r="D20" s="56" t="n">
        <v>0</v>
      </c>
    </row>
    <row r="21" s="4" customFormat="true" ht="11.25" hidden="false" customHeight="false" outlineLevel="0" collapsed="false">
      <c r="A21" s="11" t="s">
        <v>201</v>
      </c>
      <c r="B21" s="21" t="n">
        <v>1306.8</v>
      </c>
      <c r="C21" s="21" t="n">
        <v>1671.2</v>
      </c>
      <c r="D21" s="56" t="n">
        <v>378.4</v>
      </c>
    </row>
    <row r="22" s="4" customFormat="true" ht="11.25" hidden="false" customHeight="false" outlineLevel="0" collapsed="false">
      <c r="A22" s="7" t="s">
        <v>181</v>
      </c>
      <c r="B22" s="21" t="n">
        <v>785.3</v>
      </c>
      <c r="C22" s="21" t="n">
        <v>666.8</v>
      </c>
      <c r="D22" s="56" t="n">
        <v>636.2</v>
      </c>
    </row>
    <row r="23" s="4" customFormat="true" ht="11.25" hidden="false" customHeight="false" outlineLevel="0" collapsed="false">
      <c r="A23" s="7" t="s">
        <v>202</v>
      </c>
      <c r="B23" s="21" t="n">
        <v>299.5</v>
      </c>
      <c r="C23" s="21" t="n">
        <v>59.4</v>
      </c>
      <c r="D23" s="56" t="n">
        <v>369.3</v>
      </c>
    </row>
    <row r="24" s="4" customFormat="true" ht="11.25" hidden="false" customHeight="false" outlineLevel="0" collapsed="false">
      <c r="A24" s="7" t="s">
        <v>203</v>
      </c>
      <c r="B24" s="21" t="n">
        <v>-1.81188397618826E-013</v>
      </c>
      <c r="C24" s="21" t="n">
        <v>0</v>
      </c>
      <c r="D24" s="56" t="n">
        <v>6.25277607468888E-013</v>
      </c>
    </row>
    <row r="25" s="48" customFormat="true" ht="11.25" hidden="false" customHeight="false" outlineLevel="0" collapsed="false">
      <c r="A25" s="42" t="s">
        <v>147</v>
      </c>
      <c r="B25" s="25" t="n">
        <v>13829.6</v>
      </c>
      <c r="C25" s="25" t="n">
        <v>11354.5</v>
      </c>
      <c r="D25" s="58" t="n">
        <v>100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7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45</v>
      </c>
      <c r="B1" s="6"/>
    </row>
    <row r="2" customFormat="fals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s="4" customFormat="true" ht="11.25" hidden="false" customHeight="false" outlineLevel="0" collapsed="false">
      <c r="A4" s="7" t="s">
        <v>126</v>
      </c>
      <c r="B4" s="49" t="n">
        <v>29366</v>
      </c>
      <c r="C4" s="21" t="n">
        <v>30786</v>
      </c>
      <c r="D4" s="56" t="n">
        <v>30309</v>
      </c>
    </row>
    <row r="5" s="4" customFormat="true" ht="11.25" hidden="false" customHeight="false" outlineLevel="0" collapsed="false">
      <c r="A5" s="11" t="s">
        <v>127</v>
      </c>
      <c r="B5" s="49" t="n">
        <v>433613</v>
      </c>
      <c r="C5" s="21" t="n">
        <v>497381</v>
      </c>
      <c r="D5" s="56" t="n">
        <v>466664</v>
      </c>
    </row>
    <row r="6" s="4" customFormat="true" ht="11.25" hidden="false" customHeight="false" outlineLevel="0" collapsed="false">
      <c r="A6" s="11" t="s">
        <v>128</v>
      </c>
      <c r="B6" s="49" t="n">
        <v>14580</v>
      </c>
      <c r="C6" s="21" t="n">
        <v>15950</v>
      </c>
      <c r="D6" s="56" t="n">
        <v>15210</v>
      </c>
    </row>
    <row r="7" s="4" customFormat="true" ht="11.25" hidden="false" customHeight="false" outlineLevel="0" collapsed="false">
      <c r="A7" s="11" t="s">
        <v>204</v>
      </c>
      <c r="B7" s="21" t="n">
        <v>42</v>
      </c>
      <c r="C7" s="21" t="n">
        <v>46</v>
      </c>
      <c r="D7" s="56" t="n">
        <v>44</v>
      </c>
    </row>
    <row r="8" s="4" customFormat="true" ht="11.25" hidden="false" customHeight="false" outlineLevel="0" collapsed="false">
      <c r="A8" s="11" t="s">
        <v>169</v>
      </c>
      <c r="B8" s="21" t="n">
        <v>285</v>
      </c>
      <c r="C8" s="21" t="n">
        <v>382</v>
      </c>
      <c r="D8" s="56" t="n">
        <v>335</v>
      </c>
    </row>
    <row r="9" s="4" customFormat="true" ht="11.25" hidden="false" customHeight="false" outlineLevel="0" collapsed="false">
      <c r="A9" s="7" t="s">
        <v>129</v>
      </c>
      <c r="B9" s="21"/>
      <c r="C9" s="21"/>
    </row>
    <row r="10" s="4" customFormat="true" ht="11.25" hidden="false" customHeight="false" outlineLevel="0" collapsed="false">
      <c r="A10" s="41" t="s">
        <v>185</v>
      </c>
      <c r="B10" s="21" t="n">
        <v>19222</v>
      </c>
      <c r="C10" s="21" t="n">
        <v>25982</v>
      </c>
      <c r="D10" s="56" t="n">
        <v>21943</v>
      </c>
    </row>
    <row r="11" s="4" customFormat="true" ht="11.25" hidden="false" customHeight="false" outlineLevel="0" collapsed="false">
      <c r="A11" s="41" t="s">
        <v>131</v>
      </c>
      <c r="B11" s="21" t="n">
        <v>17935</v>
      </c>
      <c r="C11" s="21" t="n">
        <v>22181</v>
      </c>
      <c r="D11" s="56" t="n">
        <v>25191</v>
      </c>
    </row>
    <row r="12" s="48" customFormat="true" ht="11.25" hidden="false" customHeight="false" outlineLevel="0" collapsed="false">
      <c r="A12" s="40" t="s">
        <v>170</v>
      </c>
      <c r="B12" s="21"/>
    </row>
    <row r="13" customFormat="false" ht="11.25" hidden="false" customHeight="false" outlineLevel="0" collapsed="false">
      <c r="A13" s="11" t="s">
        <v>134</v>
      </c>
      <c r="B13" s="21" t="n">
        <v>433613.2</v>
      </c>
      <c r="C13" s="21" t="n">
        <v>497380.9</v>
      </c>
      <c r="D13" s="56" t="n">
        <v>466663.7</v>
      </c>
    </row>
    <row r="14" customFormat="false" ht="11.25" hidden="false" customHeight="false" outlineLevel="0" collapsed="false">
      <c r="A14" s="11" t="s">
        <v>196</v>
      </c>
      <c r="B14" s="21" t="n">
        <v>3199.2</v>
      </c>
      <c r="C14" s="21" t="n">
        <v>8514.3</v>
      </c>
      <c r="D14" s="56" t="n">
        <v>1196.7</v>
      </c>
    </row>
    <row r="15" s="48" customFormat="true" ht="11.25" hidden="false" customHeight="false" outlineLevel="0" collapsed="false">
      <c r="A15" s="42" t="s">
        <v>138</v>
      </c>
      <c r="B15" s="25" t="n">
        <v>436812.4</v>
      </c>
      <c r="C15" s="25" t="n">
        <v>505895.2</v>
      </c>
      <c r="D15" s="58" t="n">
        <v>467860.4</v>
      </c>
    </row>
    <row r="16" s="48" customFormat="true" ht="11.25" hidden="false" customHeight="false" outlineLevel="0" collapsed="false">
      <c r="A16" s="52" t="s">
        <v>197</v>
      </c>
      <c r="B16" s="25" t="n">
        <v>423334.4</v>
      </c>
      <c r="C16" s="25" t="n">
        <v>479996.7</v>
      </c>
      <c r="D16" s="58" t="n">
        <v>452730.6</v>
      </c>
    </row>
    <row r="17" s="4" customFormat="true" ht="11.25" hidden="false" customHeight="false" outlineLevel="0" collapsed="false">
      <c r="A17" s="41" t="s">
        <v>148</v>
      </c>
      <c r="B17" s="21"/>
      <c r="C17" s="21"/>
      <c r="D17" s="56"/>
    </row>
    <row r="18" s="4" customFormat="true" ht="11.25" hidden="false" customHeight="false" outlineLevel="0" collapsed="false">
      <c r="A18" s="53" t="s">
        <v>198</v>
      </c>
      <c r="B18" s="21" t="n">
        <v>284403</v>
      </c>
      <c r="C18" s="21" t="n">
        <v>246923</v>
      </c>
      <c r="D18" s="56" t="n">
        <v>352481</v>
      </c>
    </row>
    <row r="19" s="4" customFormat="true" ht="11.25" hidden="false" customHeight="false" outlineLevel="0" collapsed="false">
      <c r="A19" s="53" t="s">
        <v>199</v>
      </c>
      <c r="B19" s="21" t="n">
        <v>7078.5</v>
      </c>
      <c r="C19" s="21" t="n">
        <v>9167.4</v>
      </c>
      <c r="D19" s="56" t="n">
        <v>8350.5</v>
      </c>
    </row>
    <row r="20" s="4" customFormat="true" ht="11.25" hidden="false" customHeight="false" outlineLevel="0" collapsed="false">
      <c r="A20" s="53" t="s">
        <v>200</v>
      </c>
      <c r="B20" s="21" t="n">
        <v>12</v>
      </c>
      <c r="C20" s="21" t="n">
        <v>1608.9</v>
      </c>
      <c r="D20" s="56" t="n">
        <v>400</v>
      </c>
    </row>
    <row r="21" s="4" customFormat="true" ht="11.25" hidden="false" customHeight="false" outlineLevel="0" collapsed="false">
      <c r="A21" s="11" t="s">
        <v>201</v>
      </c>
      <c r="B21" s="21" t="n">
        <v>6058.5</v>
      </c>
      <c r="C21" s="21" t="n">
        <v>15641.5</v>
      </c>
      <c r="D21" s="56" t="n">
        <v>5148</v>
      </c>
    </row>
    <row r="22" s="4" customFormat="true" ht="11.25" hidden="false" customHeight="false" outlineLevel="0" collapsed="false">
      <c r="A22" s="7" t="s">
        <v>181</v>
      </c>
      <c r="B22" s="21" t="n">
        <v>4565.8</v>
      </c>
      <c r="C22" s="21" t="n">
        <v>8575.2</v>
      </c>
      <c r="D22" s="56" t="n">
        <v>6882.1</v>
      </c>
    </row>
    <row r="23" s="4" customFormat="true" ht="11.25" hidden="false" customHeight="false" outlineLevel="0" collapsed="false">
      <c r="A23" s="7" t="s">
        <v>202</v>
      </c>
      <c r="B23" s="21" t="n">
        <v>3886.2</v>
      </c>
      <c r="C23" s="21" t="n">
        <v>3891.1</v>
      </c>
      <c r="D23" s="56" t="n">
        <v>2127.4</v>
      </c>
    </row>
    <row r="24" s="4" customFormat="true" ht="11.25" hidden="false" customHeight="false" outlineLevel="0" collapsed="false">
      <c r="A24" s="7" t="s">
        <v>203</v>
      </c>
      <c r="B24" s="21" t="n">
        <v>-1032.50000000001</v>
      </c>
      <c r="C24" s="21" t="n">
        <v>-2209.3</v>
      </c>
      <c r="D24" s="56" t="n">
        <v>972.300000000013</v>
      </c>
    </row>
    <row r="25" s="48" customFormat="true" ht="11.25" hidden="false" customHeight="false" outlineLevel="0" collapsed="false">
      <c r="A25" s="42" t="s">
        <v>147</v>
      </c>
      <c r="B25" s="25" t="n">
        <v>436812.4</v>
      </c>
      <c r="C25" s="25" t="n">
        <v>505895.2</v>
      </c>
      <c r="D25" s="58" t="n">
        <v>467860.4</v>
      </c>
    </row>
    <row r="26" s="48" customFormat="true" ht="11.25" hidden="false" customHeight="false" outlineLevel="0" collapsed="false">
      <c r="A26" s="40" t="s">
        <v>150</v>
      </c>
      <c r="B26" s="21"/>
    </row>
    <row r="27" customFormat="false" ht="11.25" hidden="false" customHeight="false" outlineLevel="0" collapsed="false">
      <c r="A27" s="22" t="s">
        <v>151</v>
      </c>
      <c r="B27" s="21" t="n">
        <v>1750</v>
      </c>
      <c r="C27" s="21" t="n">
        <v>1016</v>
      </c>
      <c r="D27" s="21" t="n">
        <v>1779</v>
      </c>
    </row>
    <row r="28" customFormat="false" ht="11.25" hidden="false" customHeight="false" outlineLevel="0" collapsed="false">
      <c r="A28" s="24" t="s">
        <v>152</v>
      </c>
      <c r="B28" s="21" t="n">
        <v>49</v>
      </c>
      <c r="C28" s="21" t="n">
        <v>35</v>
      </c>
      <c r="D28" s="21" t="n">
        <v>124</v>
      </c>
    </row>
    <row r="29" customFormat="false" ht="11.25" hidden="false" customHeight="false" outlineLevel="0" collapsed="false">
      <c r="A29" s="22" t="s">
        <v>153</v>
      </c>
      <c r="B29" s="21" t="n">
        <v>1591</v>
      </c>
      <c r="C29" s="21" t="n">
        <v>4331</v>
      </c>
      <c r="D29" s="21" t="n">
        <v>1859</v>
      </c>
    </row>
    <row r="30" customFormat="false" ht="11.25" hidden="false" customHeight="false" outlineLevel="0" collapsed="false">
      <c r="A30" s="24" t="s">
        <v>152</v>
      </c>
      <c r="B30" s="21" t="n">
        <v>283</v>
      </c>
      <c r="C30" s="21" t="n">
        <v>466</v>
      </c>
      <c r="D30" s="21" t="n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41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46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8" customFormat="true" ht="11.25" hidden="false" customHeight="false" outlineLevel="0" collapsed="false">
      <c r="A3" s="40" t="s">
        <v>125</v>
      </c>
    </row>
    <row r="4" customFormat="false" ht="11.25" hidden="false" customHeight="false" outlineLevel="0" collapsed="false">
      <c r="A4" s="7" t="s">
        <v>126</v>
      </c>
      <c r="B4" s="49" t="n">
        <v>2398</v>
      </c>
      <c r="C4" s="21" t="n">
        <v>2271</v>
      </c>
      <c r="D4" s="21" t="n">
        <v>2495</v>
      </c>
    </row>
    <row r="5" customFormat="false" ht="11.25" hidden="false" customHeight="false" outlineLevel="0" collapsed="false">
      <c r="A5" s="11" t="s">
        <v>127</v>
      </c>
      <c r="B5" s="49" t="n">
        <v>21864</v>
      </c>
      <c r="C5" s="21" t="n">
        <v>13621</v>
      </c>
      <c r="D5" s="21" t="n">
        <v>21006</v>
      </c>
    </row>
    <row r="6" customFormat="false" ht="11.25" hidden="false" customHeight="false" outlineLevel="0" collapsed="false">
      <c r="A6" s="11" t="s">
        <v>128</v>
      </c>
      <c r="B6" s="49" t="n">
        <v>7950</v>
      </c>
      <c r="C6" s="21" t="n">
        <v>5700</v>
      </c>
      <c r="D6" s="21" t="n">
        <v>8050</v>
      </c>
    </row>
    <row r="7" customFormat="false" ht="11.25" hidden="false" customHeight="false" outlineLevel="0" collapsed="false">
      <c r="A7" s="11" t="s">
        <v>204</v>
      </c>
      <c r="B7" s="21" t="n">
        <v>110</v>
      </c>
      <c r="C7" s="21" t="n">
        <v>114</v>
      </c>
      <c r="D7" s="21" t="n">
        <v>120</v>
      </c>
    </row>
    <row r="8" customFormat="false" ht="11.25" hidden="false" customHeight="false" outlineLevel="0" collapsed="false">
      <c r="A8" s="7" t="s">
        <v>129</v>
      </c>
      <c r="B8" s="21"/>
      <c r="C8" s="21"/>
      <c r="D8" s="21"/>
    </row>
    <row r="9" customFormat="false" ht="11.25" hidden="false" customHeight="false" outlineLevel="0" collapsed="false">
      <c r="A9" s="41" t="s">
        <v>130</v>
      </c>
      <c r="B9" s="21" t="n">
        <v>1731</v>
      </c>
      <c r="C9" s="21" t="n">
        <v>1650</v>
      </c>
      <c r="D9" s="21" t="n">
        <v>2665</v>
      </c>
    </row>
    <row r="10" customFormat="false" ht="11.25" hidden="false" customHeight="false" outlineLevel="0" collapsed="false">
      <c r="A10" s="41" t="s">
        <v>131</v>
      </c>
      <c r="B10" s="21" t="n">
        <v>2069</v>
      </c>
      <c r="C10" s="21" t="n">
        <v>1077</v>
      </c>
      <c r="D10" s="21" t="n">
        <v>2511</v>
      </c>
    </row>
    <row r="11" s="48" customFormat="true" ht="11.25" hidden="false" customHeight="false" outlineLevel="0" collapsed="false">
      <c r="A11" s="40" t="s">
        <v>170</v>
      </c>
      <c r="B11" s="21"/>
      <c r="D11" s="21"/>
    </row>
    <row r="12" customFormat="false" ht="11.25" hidden="false" customHeight="false" outlineLevel="0" collapsed="false">
      <c r="A12" s="11" t="s">
        <v>134</v>
      </c>
      <c r="B12" s="21" t="n">
        <v>21864</v>
      </c>
      <c r="C12" s="21" t="n">
        <v>13621</v>
      </c>
      <c r="D12" s="21" t="n">
        <v>21006</v>
      </c>
    </row>
    <row r="13" customFormat="false" ht="11.25" hidden="false" customHeight="false" outlineLevel="0" collapsed="false">
      <c r="A13" s="11" t="s">
        <v>196</v>
      </c>
      <c r="B13" s="21" t="n">
        <v>0</v>
      </c>
      <c r="C13" s="21" t="n">
        <v>0</v>
      </c>
      <c r="D13" s="21" t="n">
        <v>2</v>
      </c>
    </row>
    <row r="14" s="48" customFormat="true" ht="11.25" hidden="false" customHeight="false" outlineLevel="0" collapsed="false">
      <c r="A14" s="42" t="s">
        <v>138</v>
      </c>
      <c r="B14" s="25" t="n">
        <v>21864</v>
      </c>
      <c r="C14" s="25" t="n">
        <v>13621</v>
      </c>
      <c r="D14" s="25" t="n">
        <v>21008</v>
      </c>
    </row>
    <row r="15" s="48" customFormat="true" ht="11.25" hidden="false" customHeight="false" outlineLevel="0" collapsed="false">
      <c r="A15" s="52" t="s">
        <v>197</v>
      </c>
      <c r="B15" s="25" t="n">
        <v>19475.1</v>
      </c>
      <c r="C15" s="25" t="n">
        <v>12620</v>
      </c>
      <c r="D15" s="25" t="n">
        <v>19206</v>
      </c>
    </row>
    <row r="16" s="4" customFormat="true" ht="11.25" hidden="false" customHeight="false" outlineLevel="0" collapsed="false">
      <c r="A16" s="41" t="s">
        <v>148</v>
      </c>
      <c r="B16" s="21"/>
      <c r="C16" s="21"/>
    </row>
    <row r="17" s="4" customFormat="true" ht="11.25" hidden="false" customHeight="false" outlineLevel="0" collapsed="false">
      <c r="A17" s="53" t="s">
        <v>198</v>
      </c>
      <c r="B17" s="21" t="n">
        <v>10934</v>
      </c>
      <c r="C17" s="21" t="n">
        <v>7110</v>
      </c>
      <c r="D17" s="21" t="n">
        <v>11920</v>
      </c>
    </row>
    <row r="18" s="4" customFormat="true" ht="11.25" hidden="false" customHeight="false" outlineLevel="0" collapsed="false">
      <c r="A18" s="53" t="s">
        <v>199</v>
      </c>
      <c r="B18" s="21" t="n">
        <v>1091</v>
      </c>
      <c r="C18" s="21" t="n">
        <v>901</v>
      </c>
      <c r="D18" s="21" t="n">
        <v>2081</v>
      </c>
    </row>
    <row r="19" s="4" customFormat="true" ht="11.25" hidden="false" customHeight="false" outlineLevel="0" collapsed="false">
      <c r="A19" s="53" t="s">
        <v>200</v>
      </c>
      <c r="B19" s="21" t="n">
        <v>0</v>
      </c>
      <c r="C19" s="21" t="n">
        <v>7</v>
      </c>
      <c r="D19" s="21" t="n">
        <v>0</v>
      </c>
    </row>
    <row r="20" s="4" customFormat="true" ht="11.25" hidden="false" customHeight="false" outlineLevel="0" collapsed="false">
      <c r="A20" s="11" t="s">
        <v>201</v>
      </c>
      <c r="B20" s="21" t="n">
        <v>1911.7</v>
      </c>
      <c r="C20" s="21" t="n">
        <v>590</v>
      </c>
      <c r="D20" s="21" t="n">
        <v>1097</v>
      </c>
    </row>
    <row r="21" s="4" customFormat="true" ht="11.25" hidden="false" customHeight="false" outlineLevel="0" collapsed="false">
      <c r="A21" s="7" t="s">
        <v>181</v>
      </c>
      <c r="B21" s="21" t="n">
        <v>486.8</v>
      </c>
      <c r="C21" s="21" t="n">
        <v>409</v>
      </c>
      <c r="D21" s="21" t="n">
        <v>440</v>
      </c>
    </row>
    <row r="22" s="4" customFormat="true" ht="11.25" hidden="false" customHeight="false" outlineLevel="0" collapsed="false">
      <c r="A22" s="7" t="s">
        <v>202</v>
      </c>
      <c r="B22" s="21" t="n">
        <v>9</v>
      </c>
      <c r="C22" s="21" t="n">
        <v>22</v>
      </c>
      <c r="D22" s="21" t="n">
        <v>314</v>
      </c>
    </row>
    <row r="23" s="4" customFormat="true" ht="11.25" hidden="false" customHeight="false" outlineLevel="0" collapsed="false">
      <c r="A23" s="7" t="s">
        <v>203</v>
      </c>
      <c r="B23" s="21" t="n">
        <v>-18.6000000000021</v>
      </c>
      <c r="C23" s="21" t="n">
        <v>-20</v>
      </c>
      <c r="D23" s="21" t="n">
        <v>-49</v>
      </c>
    </row>
    <row r="24" s="48" customFormat="true" ht="11.25" hidden="false" customHeight="false" outlineLevel="0" collapsed="false">
      <c r="A24" s="42" t="s">
        <v>147</v>
      </c>
      <c r="B24" s="25" t="n">
        <v>21864</v>
      </c>
      <c r="C24" s="25" t="n">
        <v>13621</v>
      </c>
      <c r="D24" s="25" t="n">
        <f aca="false">D15+D20+D21+D22+D23</f>
        <v>21008</v>
      </c>
    </row>
    <row r="25" s="48" customFormat="true" ht="11.25" hidden="false" customHeight="false" outlineLevel="0" collapsed="false">
      <c r="A25" s="40" t="s">
        <v>150</v>
      </c>
      <c r="B25" s="21"/>
    </row>
    <row r="26" customFormat="false" ht="11.25" hidden="false" customHeight="false" outlineLevel="0" collapsed="false">
      <c r="A26" s="53" t="s">
        <v>209</v>
      </c>
      <c r="B26" s="21"/>
    </row>
    <row r="27" s="4" customFormat="true" ht="11.25" hidden="false" customHeight="false" outlineLevel="0" collapsed="false">
      <c r="A27" s="22" t="s">
        <v>151</v>
      </c>
      <c r="B27" s="47" t="n">
        <v>626</v>
      </c>
      <c r="C27" s="47" t="n">
        <v>436</v>
      </c>
      <c r="D27" s="21" t="n">
        <v>724</v>
      </c>
    </row>
    <row r="28" customFormat="false" ht="11.25" hidden="false" customHeight="false" outlineLevel="0" collapsed="false">
      <c r="A28" s="24" t="s">
        <v>152</v>
      </c>
      <c r="B28" s="60" t="n">
        <v>482</v>
      </c>
      <c r="C28" s="60" t="n">
        <v>334</v>
      </c>
      <c r="D28" s="49" t="n">
        <v>574</v>
      </c>
    </row>
    <row r="29" s="4" customFormat="true" ht="11.25" hidden="false" customHeight="false" outlineLevel="0" collapsed="false">
      <c r="A29" s="22" t="s">
        <v>153</v>
      </c>
      <c r="B29" s="60" t="n">
        <v>42</v>
      </c>
      <c r="C29" s="60" t="n">
        <v>42</v>
      </c>
      <c r="D29" s="49" t="n">
        <v>12</v>
      </c>
    </row>
    <row r="30" customFormat="false" ht="11.25" hidden="false" customHeight="false" outlineLevel="0" collapsed="false">
      <c r="A30" s="24" t="s">
        <v>152</v>
      </c>
      <c r="B30" s="60" t="n">
        <v>49</v>
      </c>
      <c r="C30" s="60" t="n">
        <v>44</v>
      </c>
      <c r="D30" s="49" t="n">
        <v>16</v>
      </c>
    </row>
    <row r="31" customFormat="false" ht="11.25" hidden="false" customHeight="false" outlineLevel="0" collapsed="false">
      <c r="A31" s="53" t="s">
        <v>210</v>
      </c>
    </row>
    <row r="32" customFormat="false" ht="11.25" hidden="false" customHeight="false" outlineLevel="0" collapsed="false">
      <c r="A32" s="22" t="s">
        <v>211</v>
      </c>
      <c r="B32" s="49" t="n">
        <v>1717</v>
      </c>
      <c r="C32" s="49" t="n">
        <v>2741</v>
      </c>
      <c r="D32" s="49" t="n">
        <v>2974</v>
      </c>
    </row>
    <row r="33" customFormat="false" ht="11.25" hidden="false" customHeight="false" outlineLevel="0" collapsed="false">
      <c r="A33" s="24" t="s">
        <v>152</v>
      </c>
      <c r="B33" s="49" t="n">
        <v>1099</v>
      </c>
      <c r="C33" s="49" t="n">
        <v>1673</v>
      </c>
      <c r="D33" s="49" t="n">
        <v>1971</v>
      </c>
    </row>
    <row r="34" customFormat="false" ht="11.25" hidden="false" customHeight="false" outlineLevel="0" collapsed="false">
      <c r="A34" s="22" t="s">
        <v>212</v>
      </c>
      <c r="B34" s="49" t="n">
        <v>1957</v>
      </c>
      <c r="C34" s="49" t="n">
        <v>2052</v>
      </c>
      <c r="D34" s="49" t="n">
        <v>2347</v>
      </c>
    </row>
    <row r="35" customFormat="false" ht="11.25" hidden="false" customHeight="false" outlineLevel="0" collapsed="false">
      <c r="A35" s="24" t="s">
        <v>152</v>
      </c>
      <c r="B35" s="49" t="n">
        <v>1968</v>
      </c>
      <c r="C35" s="49" t="n">
        <v>2052</v>
      </c>
      <c r="D35" s="49" t="n">
        <v>2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6.28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47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4" t="s">
        <v>125</v>
      </c>
      <c r="B3" s="65"/>
    </row>
    <row r="4" customFormat="false" ht="11.25" hidden="false" customHeight="false" outlineLevel="0" collapsed="false">
      <c r="A4" s="67" t="s">
        <v>213</v>
      </c>
      <c r="B4" s="68" t="n">
        <v>82274</v>
      </c>
      <c r="C4" s="68" t="n">
        <v>80193</v>
      </c>
      <c r="D4" s="68" t="n">
        <v>80625</v>
      </c>
    </row>
    <row r="5" customFormat="false" ht="11.25" hidden="false" customHeight="false" outlineLevel="0" collapsed="false">
      <c r="A5" s="67" t="s">
        <v>214</v>
      </c>
      <c r="B5" s="68" t="n">
        <v>72324</v>
      </c>
      <c r="C5" s="68" t="n">
        <v>69323</v>
      </c>
      <c r="D5" s="68" t="n">
        <v>70724</v>
      </c>
    </row>
    <row r="6" customFormat="false" ht="11.25" hidden="false" customHeight="false" outlineLevel="0" collapsed="false">
      <c r="A6" s="67" t="s">
        <v>127</v>
      </c>
      <c r="B6" s="68" t="n">
        <v>356363</v>
      </c>
      <c r="C6" s="68" t="n">
        <v>451115</v>
      </c>
      <c r="D6" s="68" t="n">
        <v>406027</v>
      </c>
    </row>
    <row r="7" customFormat="false" ht="11.25" hidden="false" customHeight="false" outlineLevel="0" collapsed="false">
      <c r="A7" s="67" t="s">
        <v>215</v>
      </c>
      <c r="B7" s="68" t="n">
        <v>4930</v>
      </c>
      <c r="C7" s="68" t="n">
        <v>6510</v>
      </c>
      <c r="D7" s="68" t="n">
        <v>5740</v>
      </c>
    </row>
    <row r="8" customFormat="false" ht="11.25" hidden="false" customHeight="false" outlineLevel="0" collapsed="false">
      <c r="A8" s="67" t="s">
        <v>216</v>
      </c>
      <c r="B8" s="68" t="n">
        <v>12563.2</v>
      </c>
      <c r="C8" s="68" t="n">
        <v>15196</v>
      </c>
      <c r="D8" s="68" t="n">
        <v>13365</v>
      </c>
    </row>
    <row r="9" customFormat="false" ht="11.25" hidden="false" customHeight="false" outlineLevel="0" collapsed="false">
      <c r="A9" s="67" t="s">
        <v>204</v>
      </c>
      <c r="B9" s="68"/>
      <c r="C9" s="68"/>
    </row>
    <row r="10" customFormat="false" ht="11.25" hidden="false" customHeight="false" outlineLevel="0" collapsed="false">
      <c r="A10" s="69" t="s">
        <v>217</v>
      </c>
      <c r="B10" s="68" t="n">
        <v>198</v>
      </c>
      <c r="C10" s="68" t="n">
        <v>159</v>
      </c>
      <c r="D10" s="68" t="n">
        <v>78</v>
      </c>
    </row>
    <row r="11" customFormat="false" ht="11.25" hidden="false" customHeight="false" outlineLevel="0" collapsed="false">
      <c r="A11" s="69" t="s">
        <v>218</v>
      </c>
      <c r="B11" s="68" t="n">
        <v>100</v>
      </c>
      <c r="C11" s="68" t="n">
        <v>112</v>
      </c>
      <c r="D11" s="68" t="n">
        <v>92</v>
      </c>
    </row>
    <row r="12" customFormat="false" ht="11.25" hidden="false" customHeight="false" outlineLevel="0" collapsed="false">
      <c r="A12" s="67" t="s">
        <v>169</v>
      </c>
      <c r="B12" s="68"/>
      <c r="C12" s="68"/>
    </row>
    <row r="13" customFormat="false" ht="11.25" hidden="false" customHeight="false" outlineLevel="0" collapsed="false">
      <c r="A13" s="69" t="s">
        <v>217</v>
      </c>
      <c r="B13" s="68" t="n">
        <v>428</v>
      </c>
      <c r="C13" s="68" t="n">
        <v>355</v>
      </c>
      <c r="D13" s="68" t="n">
        <v>380</v>
      </c>
    </row>
    <row r="14" customFormat="false" ht="11.25" hidden="false" customHeight="false" outlineLevel="0" collapsed="false">
      <c r="A14" s="67" t="s">
        <v>129</v>
      </c>
      <c r="B14" s="68"/>
      <c r="C14" s="68"/>
    </row>
    <row r="15" s="70" customFormat="true" ht="11.25" hidden="false" customHeight="false" outlineLevel="0" collapsed="false">
      <c r="A15" s="69" t="s">
        <v>130</v>
      </c>
      <c r="B15" s="68" t="n">
        <v>2319</v>
      </c>
      <c r="C15" s="68" t="n">
        <v>2645</v>
      </c>
      <c r="D15" s="68" t="n">
        <v>1754</v>
      </c>
    </row>
    <row r="16" customFormat="false" ht="11.25" hidden="false" customHeight="false" outlineLevel="0" collapsed="false">
      <c r="A16" s="69" t="s">
        <v>131</v>
      </c>
      <c r="B16" s="68" t="n">
        <v>2203</v>
      </c>
      <c r="C16" s="68" t="n">
        <v>2802</v>
      </c>
      <c r="D16" s="68" t="n">
        <v>2324</v>
      </c>
    </row>
    <row r="17" s="66" customFormat="true" ht="11.25" hidden="false" customHeight="false" outlineLevel="0" collapsed="false">
      <c r="A17" s="64" t="s">
        <v>219</v>
      </c>
      <c r="B17" s="68"/>
      <c r="C17" s="68"/>
    </row>
    <row r="18" customFormat="false" ht="11.25" hidden="false" customHeight="false" outlineLevel="0" collapsed="false">
      <c r="A18" s="67" t="s">
        <v>134</v>
      </c>
      <c r="B18" s="68" t="n">
        <v>12563.2</v>
      </c>
      <c r="C18" s="68" t="n">
        <v>15196</v>
      </c>
      <c r="D18" s="71" t="n">
        <v>13365</v>
      </c>
    </row>
    <row r="19" s="66" customFormat="true" ht="11.25" hidden="false" customHeight="false" outlineLevel="0" collapsed="false">
      <c r="A19" s="72" t="s">
        <v>196</v>
      </c>
      <c r="B19" s="68" t="s">
        <v>137</v>
      </c>
      <c r="C19" s="68" t="s">
        <v>137</v>
      </c>
      <c r="D19" s="68" t="s">
        <v>137</v>
      </c>
    </row>
    <row r="20" s="66" customFormat="true" ht="11.25" hidden="false" customHeight="false" outlineLevel="0" collapsed="false">
      <c r="A20" s="73" t="s">
        <v>138</v>
      </c>
      <c r="B20" s="74" t="n">
        <v>12563.2</v>
      </c>
      <c r="C20" s="74" t="n">
        <v>15196</v>
      </c>
      <c r="D20" s="74" t="n">
        <v>13365</v>
      </c>
    </row>
    <row r="21" customFormat="false" ht="11.25" hidden="false" customHeight="false" outlineLevel="0" collapsed="false">
      <c r="A21" s="75" t="s">
        <v>197</v>
      </c>
      <c r="B21" s="74" t="n">
        <v>7522.1</v>
      </c>
      <c r="C21" s="74" t="n">
        <v>9757</v>
      </c>
      <c r="D21" s="74" t="n">
        <v>9125</v>
      </c>
    </row>
    <row r="22" customFormat="false" ht="11.25" hidden="false" customHeight="false" outlineLevel="0" collapsed="false">
      <c r="A22" s="76" t="s">
        <v>148</v>
      </c>
      <c r="B22" s="68"/>
      <c r="C22" s="68"/>
    </row>
    <row r="23" customFormat="false" ht="11.25" hidden="false" customHeight="false" outlineLevel="0" collapsed="false">
      <c r="A23" s="76" t="s">
        <v>220</v>
      </c>
      <c r="B23" s="68" t="n">
        <v>5402.1</v>
      </c>
      <c r="C23" s="68" t="n">
        <v>7419</v>
      </c>
      <c r="D23" s="68" t="n">
        <v>7328</v>
      </c>
    </row>
    <row r="24" customFormat="false" ht="11.25" hidden="false" customHeight="false" outlineLevel="0" collapsed="false">
      <c r="A24" s="76" t="s">
        <v>221</v>
      </c>
      <c r="B24" s="68" t="n">
        <v>2120</v>
      </c>
      <c r="C24" s="68" t="n">
        <v>2336</v>
      </c>
      <c r="D24" s="68" t="n">
        <v>1797</v>
      </c>
    </row>
    <row r="25" customFormat="false" ht="11.25" hidden="false" customHeight="false" outlineLevel="0" collapsed="false">
      <c r="A25" s="77" t="s">
        <v>201</v>
      </c>
      <c r="B25" s="68" t="n">
        <v>13.1</v>
      </c>
      <c r="C25" s="68" t="n">
        <v>35</v>
      </c>
      <c r="D25" s="68" t="n">
        <v>13</v>
      </c>
    </row>
    <row r="26" customFormat="false" ht="11.25" hidden="false" customHeight="false" outlineLevel="0" collapsed="false">
      <c r="A26" s="77" t="s">
        <v>181</v>
      </c>
      <c r="B26" s="68" t="n">
        <v>4982.3</v>
      </c>
      <c r="C26" s="68" t="n">
        <v>5335</v>
      </c>
      <c r="D26" s="68" t="n">
        <v>4155</v>
      </c>
    </row>
    <row r="27" s="66" customFormat="true" ht="11.25" hidden="false" customHeight="false" outlineLevel="0" collapsed="false">
      <c r="A27" s="67" t="s">
        <v>202</v>
      </c>
      <c r="B27" s="68" t="n">
        <v>45</v>
      </c>
      <c r="C27" s="68" t="n">
        <v>70</v>
      </c>
      <c r="D27" s="68" t="n">
        <f aca="false">71+1</f>
        <v>72</v>
      </c>
    </row>
    <row r="28" customFormat="false" ht="11.25" hidden="false" customHeight="false" outlineLevel="0" collapsed="false">
      <c r="A28" s="73" t="s">
        <v>147</v>
      </c>
      <c r="B28" s="74" t="n">
        <v>12562.5</v>
      </c>
      <c r="C28" s="74" t="n">
        <v>15196</v>
      </c>
      <c r="D28" s="74" t="n">
        <f aca="false">D21+D25+D26+D27</f>
        <v>13365</v>
      </c>
    </row>
    <row r="29" customFormat="false" ht="11.25" hidden="false" customHeight="false" outlineLevel="0" collapsed="false">
      <c r="A29" s="64" t="s">
        <v>150</v>
      </c>
      <c r="B29" s="68"/>
      <c r="C29" s="68"/>
    </row>
    <row r="30" customFormat="false" ht="11.25" hidden="false" customHeight="false" outlineLevel="0" collapsed="false">
      <c r="A30" s="67" t="s">
        <v>151</v>
      </c>
      <c r="B30" s="68" t="n">
        <v>4086</v>
      </c>
      <c r="C30" s="68" t="n">
        <v>4170</v>
      </c>
      <c r="D30" s="68" t="n">
        <v>5279</v>
      </c>
    </row>
    <row r="31" customFormat="false" ht="11.25" hidden="false" customHeight="false" outlineLevel="0" collapsed="false">
      <c r="A31" s="69" t="s">
        <v>152</v>
      </c>
      <c r="B31" s="68" t="n">
        <v>1236</v>
      </c>
      <c r="C31" s="68" t="n">
        <v>1278</v>
      </c>
      <c r="D31" s="68" t="n">
        <v>1179</v>
      </c>
    </row>
    <row r="32" customFormat="false" ht="11.25" hidden="false" customHeight="false" outlineLevel="0" collapsed="false">
      <c r="A32" s="67" t="s">
        <v>153</v>
      </c>
      <c r="B32" s="68" t="n">
        <v>214</v>
      </c>
      <c r="C32" s="68" t="n">
        <v>451</v>
      </c>
      <c r="D32" s="68" t="n">
        <v>339</v>
      </c>
    </row>
    <row r="33" customFormat="false" ht="11.25" hidden="false" customHeight="false" outlineLevel="0" collapsed="false">
      <c r="A33" s="69" t="s">
        <v>152</v>
      </c>
      <c r="B33" s="68" t="n">
        <v>50</v>
      </c>
      <c r="C33" s="68" t="n">
        <v>90</v>
      </c>
      <c r="D33" s="68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3.7"/>
    <col collapsed="false" customWidth="true" hidden="false" outlineLevel="0" max="3" min="2" style="61" width="9.28"/>
    <col collapsed="false" customWidth="true" hidden="false" outlineLevel="0" max="4" min="4" style="61" width="8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48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78" t="s">
        <v>125</v>
      </c>
    </row>
    <row r="4" customFormat="false" ht="11.25" hidden="false" customHeight="false" outlineLevel="0" collapsed="false">
      <c r="A4" s="79" t="s">
        <v>222</v>
      </c>
      <c r="B4" s="68" t="n">
        <v>2243307</v>
      </c>
      <c r="C4" s="68" t="n">
        <v>2944158</v>
      </c>
      <c r="D4" s="68" t="n">
        <v>2585181.20405516</v>
      </c>
    </row>
    <row r="5" customFormat="false" ht="11.25" hidden="false" customHeight="false" outlineLevel="0" collapsed="false">
      <c r="A5" s="80" t="s">
        <v>223</v>
      </c>
    </row>
    <row r="6" customFormat="false" ht="11.25" hidden="false" customHeight="false" outlineLevel="0" collapsed="false">
      <c r="A6" s="81" t="s">
        <v>224</v>
      </c>
      <c r="B6" s="72" t="n">
        <v>149</v>
      </c>
      <c r="C6" s="72" t="n">
        <v>169</v>
      </c>
      <c r="D6" s="72" t="n">
        <v>132</v>
      </c>
    </row>
    <row r="7" customFormat="false" ht="11.25" hidden="false" customHeight="false" outlineLevel="0" collapsed="false">
      <c r="A7" s="81" t="s">
        <v>225</v>
      </c>
      <c r="B7" s="72" t="n">
        <v>181</v>
      </c>
      <c r="C7" s="72" t="n">
        <v>190</v>
      </c>
      <c r="D7" s="72" t="n">
        <v>163</v>
      </c>
    </row>
    <row r="8" customFormat="false" ht="11.25" hidden="false" customHeight="false" outlineLevel="0" collapsed="false">
      <c r="A8" s="80" t="s">
        <v>129</v>
      </c>
    </row>
    <row r="9" s="70" customFormat="true" ht="11.25" hidden="false" customHeight="false" outlineLevel="0" collapsed="false">
      <c r="A9" s="81" t="s">
        <v>130</v>
      </c>
      <c r="B9" s="82" t="n">
        <v>73077</v>
      </c>
      <c r="C9" s="82" t="n">
        <v>82004</v>
      </c>
      <c r="D9" s="82" t="n">
        <v>69299</v>
      </c>
    </row>
    <row r="10" customFormat="false" ht="11.25" hidden="false" customHeight="false" outlineLevel="0" collapsed="false">
      <c r="A10" s="81" t="s">
        <v>131</v>
      </c>
      <c r="B10" s="82" t="n">
        <v>68735</v>
      </c>
      <c r="C10" s="82" t="n">
        <v>86819</v>
      </c>
      <c r="D10" s="82" t="n">
        <v>63639</v>
      </c>
    </row>
    <row r="11" s="66" customFormat="true" ht="11.25" hidden="false" customHeight="false" outlineLevel="0" collapsed="false">
      <c r="A11" s="78" t="s">
        <v>226</v>
      </c>
    </row>
    <row r="12" customFormat="false" ht="11.25" hidden="false" customHeight="false" outlineLevel="0" collapsed="false">
      <c r="A12" s="79" t="s">
        <v>227</v>
      </c>
      <c r="B12" s="71" t="n">
        <v>2243307.16973715</v>
      </c>
      <c r="C12" s="71" t="n">
        <v>2944158</v>
      </c>
      <c r="D12" s="68" t="n">
        <v>2585181.20405516</v>
      </c>
    </row>
    <row r="13" customFormat="false" ht="11.25" hidden="false" customHeight="false" outlineLevel="0" collapsed="false">
      <c r="A13" s="83" t="s">
        <v>196</v>
      </c>
      <c r="B13" s="71" t="n">
        <v>72577.3575232728</v>
      </c>
      <c r="C13" s="71" t="n">
        <v>15950</v>
      </c>
      <c r="D13" s="71" t="n">
        <v>3390</v>
      </c>
    </row>
    <row r="14" s="66" customFormat="true" ht="11.25" hidden="false" customHeight="false" outlineLevel="0" collapsed="false">
      <c r="A14" s="84" t="s">
        <v>138</v>
      </c>
      <c r="B14" s="85" t="n">
        <v>2315884.52726043</v>
      </c>
      <c r="C14" s="85" t="n">
        <f aca="false">SUM(C12:C13)</f>
        <v>2960108</v>
      </c>
      <c r="D14" s="85" t="n">
        <v>2588570.86978764</v>
      </c>
    </row>
    <row r="15" s="66" customFormat="true" ht="11.25" hidden="false" customHeight="false" outlineLevel="0" collapsed="false">
      <c r="A15" s="78" t="s">
        <v>197</v>
      </c>
      <c r="B15" s="85" t="n">
        <v>1946251.41923226</v>
      </c>
      <c r="C15" s="85" t="n">
        <v>2491076</v>
      </c>
      <c r="D15" s="85" t="n">
        <v>2545023.95976428</v>
      </c>
    </row>
    <row r="16" customFormat="false" ht="11.25" hidden="false" customHeight="false" outlineLevel="0" collapsed="false">
      <c r="A16" s="86" t="s">
        <v>148</v>
      </c>
      <c r="B16" s="71"/>
      <c r="C16" s="71"/>
    </row>
    <row r="17" customFormat="false" ht="11.25" hidden="false" customHeight="false" outlineLevel="0" collapsed="false">
      <c r="A17" s="87" t="s">
        <v>220</v>
      </c>
      <c r="B17" s="71" t="n">
        <v>928070.5669388</v>
      </c>
      <c r="C17" s="71" t="n">
        <v>1108422</v>
      </c>
      <c r="D17" s="71" t="n">
        <v>1026268.8713856</v>
      </c>
    </row>
    <row r="18" customFormat="false" ht="11.25" hidden="false" customHeight="false" outlineLevel="0" collapsed="false">
      <c r="A18" s="87" t="s">
        <v>221</v>
      </c>
      <c r="B18" s="71" t="n">
        <v>332312.296939416</v>
      </c>
      <c r="C18" s="71" t="n">
        <v>392406</v>
      </c>
      <c r="D18" s="71" t="n">
        <v>293746.574316326</v>
      </c>
    </row>
    <row r="19" customFormat="false" ht="11.25" hidden="false" customHeight="false" outlineLevel="0" collapsed="false">
      <c r="A19" s="77" t="s">
        <v>201</v>
      </c>
      <c r="B19" s="71" t="n">
        <v>127882.815240914</v>
      </c>
      <c r="C19" s="71" t="n">
        <v>130520</v>
      </c>
      <c r="D19" s="71" t="n">
        <v>157187.672969436</v>
      </c>
    </row>
    <row r="20" customFormat="false" ht="11.25" hidden="false" customHeight="false" outlineLevel="0" collapsed="false">
      <c r="A20" s="88" t="s">
        <v>181</v>
      </c>
      <c r="B20" s="71" t="n">
        <v>351587.529848409</v>
      </c>
      <c r="C20" s="71" t="n">
        <v>425405</v>
      </c>
      <c r="D20" s="71" t="n">
        <v>292044.576478786</v>
      </c>
    </row>
    <row r="21" customFormat="false" ht="11.25" hidden="false" customHeight="false" outlineLevel="0" collapsed="false">
      <c r="A21" s="83" t="s">
        <v>202</v>
      </c>
      <c r="B21" s="71" t="n">
        <v>33867.911991177</v>
      </c>
      <c r="C21" s="71" t="n">
        <v>33775</v>
      </c>
      <c r="D21" s="71" t="n">
        <v>28220.3962582504</v>
      </c>
    </row>
    <row r="22" customFormat="false" ht="11.25" hidden="false" customHeight="false" outlineLevel="0" collapsed="false">
      <c r="A22" s="83" t="s">
        <v>203</v>
      </c>
      <c r="B22" s="71" t="n">
        <v>-143705.149052336</v>
      </c>
      <c r="C22" s="71" t="n">
        <v>-120668</v>
      </c>
      <c r="D22" s="71" t="n">
        <v>-433905.735683115</v>
      </c>
    </row>
    <row r="23" s="66" customFormat="true" ht="11.25" hidden="false" customHeight="false" outlineLevel="0" collapsed="false">
      <c r="A23" s="84" t="s">
        <v>147</v>
      </c>
      <c r="B23" s="85" t="n">
        <v>2315884.52726043</v>
      </c>
      <c r="C23" s="85" t="n">
        <f aca="false">C14</f>
        <v>2960108</v>
      </c>
      <c r="D23" s="85" t="n">
        <f aca="false">D15+D19+D20+D21+D22</f>
        <v>2588570.86978764</v>
      </c>
    </row>
    <row r="24" customFormat="false" ht="11.25" hidden="false" customHeight="false" outlineLevel="0" collapsed="false">
      <c r="A24" s="89" t="s">
        <v>150</v>
      </c>
    </row>
    <row r="25" customFormat="false" ht="11.25" hidden="false" customHeight="false" outlineLevel="0" collapsed="false">
      <c r="A25" s="67" t="s">
        <v>228</v>
      </c>
      <c r="B25" s="68" t="n">
        <v>411002</v>
      </c>
      <c r="C25" s="68" t="n">
        <v>461136</v>
      </c>
      <c r="D25" s="68" t="n">
        <v>377699</v>
      </c>
    </row>
    <row r="26" customFormat="false" ht="11.25" hidden="false" customHeight="false" outlineLevel="0" collapsed="false">
      <c r="A26" s="69" t="s">
        <v>152</v>
      </c>
      <c r="B26" s="68" t="n">
        <v>11274</v>
      </c>
      <c r="C26" s="68" t="n">
        <v>12663</v>
      </c>
      <c r="D26" s="68" t="n">
        <v>8564</v>
      </c>
    </row>
    <row r="27" customFormat="false" ht="11.25" hidden="false" customHeight="false" outlineLevel="0" collapsed="false">
      <c r="A27" s="67" t="s">
        <v>229</v>
      </c>
      <c r="B27" s="68" t="n">
        <v>532148</v>
      </c>
      <c r="C27" s="68" t="n">
        <v>544194</v>
      </c>
      <c r="D27" s="68" t="n">
        <v>626769</v>
      </c>
    </row>
    <row r="28" customFormat="false" ht="11.25" hidden="false" customHeight="false" outlineLevel="0" collapsed="false">
      <c r="A28" s="69" t="s">
        <v>152</v>
      </c>
      <c r="B28" s="68" t="n">
        <v>21482</v>
      </c>
      <c r="C28" s="68" t="n">
        <v>21562</v>
      </c>
      <c r="D28" s="68" t="n">
        <v>2483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7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4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</row>
    <row r="4" s="4" customFormat="true" ht="11.25" hidden="false" customHeight="false" outlineLevel="0" collapsed="false">
      <c r="A4" s="12" t="s">
        <v>126</v>
      </c>
      <c r="B4" s="13" t="n">
        <v>2959</v>
      </c>
      <c r="C4" s="13" t="n">
        <v>2642</v>
      </c>
      <c r="D4" s="13" t="n">
        <v>2404</v>
      </c>
    </row>
    <row r="5" s="4" customFormat="true" ht="11.25" hidden="false" customHeight="false" outlineLevel="0" collapsed="false">
      <c r="A5" s="14" t="s">
        <v>127</v>
      </c>
      <c r="B5" s="13" t="n">
        <v>11276</v>
      </c>
      <c r="C5" s="13" t="n">
        <v>8639</v>
      </c>
      <c r="D5" s="13" t="n">
        <v>7915</v>
      </c>
    </row>
    <row r="6" s="4" customFormat="true" ht="11.25" hidden="false" customHeight="false" outlineLevel="0" collapsed="false">
      <c r="A6" s="14" t="s">
        <v>128</v>
      </c>
      <c r="B6" s="13" t="n">
        <v>3810</v>
      </c>
      <c r="C6" s="13" t="n">
        <v>3270</v>
      </c>
      <c r="D6" s="13" t="n">
        <v>3290</v>
      </c>
    </row>
    <row r="7" s="4" customFormat="true" ht="11.25" hidden="false" customHeight="false" outlineLevel="0" collapsed="false">
      <c r="A7" s="14" t="s">
        <v>154</v>
      </c>
      <c r="B7" s="13" t="n">
        <v>67501</v>
      </c>
      <c r="C7" s="13" t="n">
        <v>63786</v>
      </c>
      <c r="D7" s="13" t="s">
        <v>158</v>
      </c>
    </row>
    <row r="8" s="4" customFormat="true" ht="11.25" hidden="false" customHeight="false" outlineLevel="0" collapsed="false">
      <c r="A8" s="7" t="s">
        <v>129</v>
      </c>
      <c r="B8" s="13"/>
      <c r="C8" s="13"/>
    </row>
    <row r="9" s="4" customFormat="true" ht="11.25" hidden="false" customHeight="false" outlineLevel="0" collapsed="false">
      <c r="A9" s="15" t="s">
        <v>130</v>
      </c>
      <c r="B9" s="13" t="n">
        <v>731</v>
      </c>
      <c r="C9" s="13" t="n">
        <v>702</v>
      </c>
      <c r="D9" s="13" t="n">
        <v>580</v>
      </c>
    </row>
    <row r="10" s="4" customFormat="true" ht="11.25" hidden="false" customHeight="false" outlineLevel="0" collapsed="false">
      <c r="A10" s="15" t="s">
        <v>131</v>
      </c>
      <c r="B10" s="13" t="n">
        <v>705</v>
      </c>
      <c r="C10" s="13" t="n">
        <v>639</v>
      </c>
      <c r="D10" s="13" t="n">
        <v>572</v>
      </c>
    </row>
    <row r="11" customFormat="false" ht="11.25" hidden="false" customHeight="false" outlineLevel="0" collapsed="false">
      <c r="A11" s="16" t="s">
        <v>132</v>
      </c>
      <c r="B11" s="13"/>
      <c r="C11" s="13"/>
    </row>
    <row r="12" customFormat="false" ht="11.25" hidden="false" customHeight="false" outlineLevel="0" collapsed="false">
      <c r="A12" s="14" t="s">
        <v>133</v>
      </c>
      <c r="B12" s="13" t="n">
        <v>7504</v>
      </c>
      <c r="C12" s="13" t="n">
        <v>7396</v>
      </c>
      <c r="D12" s="13" t="n">
        <v>7429</v>
      </c>
    </row>
    <row r="13" customFormat="false" ht="11.25" hidden="false" customHeight="false" outlineLevel="0" collapsed="false">
      <c r="A13" s="14" t="s">
        <v>134</v>
      </c>
      <c r="B13" s="13" t="n">
        <v>11276</v>
      </c>
      <c r="C13" s="13" t="n">
        <v>8639</v>
      </c>
      <c r="D13" s="13" t="n">
        <v>7915</v>
      </c>
    </row>
    <row r="14" customFormat="false" ht="11.25" hidden="false" customHeight="false" outlineLevel="0" collapsed="false">
      <c r="A14" s="14" t="s">
        <v>135</v>
      </c>
      <c r="B14" s="13" t="n">
        <v>29873</v>
      </c>
      <c r="C14" s="13" t="n">
        <v>20114</v>
      </c>
      <c r="D14" s="13" t="n">
        <v>25248.139</v>
      </c>
    </row>
    <row r="15" customFormat="false" ht="11.25" hidden="false" customHeight="false" outlineLevel="0" collapsed="false">
      <c r="A15" s="14" t="s">
        <v>136</v>
      </c>
      <c r="B15" s="13" t="s">
        <v>137</v>
      </c>
      <c r="C15" s="13" t="s">
        <v>137</v>
      </c>
      <c r="D15" s="13" t="s">
        <v>137</v>
      </c>
    </row>
    <row r="16" s="4" customFormat="true" ht="11.25" hidden="false" customHeight="false" outlineLevel="0" collapsed="false">
      <c r="A16" s="18" t="s">
        <v>138</v>
      </c>
      <c r="B16" s="26" t="n">
        <v>48653</v>
      </c>
      <c r="C16" s="26" t="n">
        <v>36149</v>
      </c>
      <c r="D16" s="26" t="n">
        <v>40592.139</v>
      </c>
    </row>
    <row r="17" s="4" customFormat="true" ht="11.25" hidden="false" customHeight="false" outlineLevel="0" collapsed="false">
      <c r="A17" s="14" t="s">
        <v>139</v>
      </c>
      <c r="B17" s="13" t="s">
        <v>137</v>
      </c>
      <c r="C17" s="13" t="s">
        <v>137</v>
      </c>
      <c r="D17" s="13" t="s">
        <v>137</v>
      </c>
    </row>
    <row r="18" s="4" customFormat="true" ht="11.25" hidden="false" customHeight="false" outlineLevel="0" collapsed="false">
      <c r="A18" s="14" t="s">
        <v>140</v>
      </c>
      <c r="B18" s="13" t="n">
        <v>36837.72</v>
      </c>
      <c r="C18" s="13" t="n">
        <v>24776.19</v>
      </c>
      <c r="D18" s="13" t="n">
        <v>30598.429</v>
      </c>
    </row>
    <row r="19" s="4" customFormat="true" ht="11.25" hidden="false" customHeight="false" outlineLevel="0" collapsed="false">
      <c r="A19" s="14" t="s">
        <v>141</v>
      </c>
      <c r="B19" s="13" t="n">
        <v>0</v>
      </c>
      <c r="C19" s="13" t="n">
        <v>0</v>
      </c>
      <c r="D19" s="13" t="n">
        <v>0</v>
      </c>
    </row>
    <row r="20" s="4" customFormat="true" ht="11.25" hidden="false" customHeight="false" outlineLevel="0" collapsed="false">
      <c r="A20" s="12" t="s">
        <v>142</v>
      </c>
      <c r="B20" s="13" t="n">
        <v>490.28</v>
      </c>
      <c r="C20" s="13" t="n">
        <v>457.81</v>
      </c>
      <c r="D20" s="13" t="n">
        <v>401.71</v>
      </c>
    </row>
    <row r="21" s="4" customFormat="true" ht="11.25" hidden="false" customHeight="false" outlineLevel="0" collapsed="false">
      <c r="A21" s="14" t="s">
        <v>143</v>
      </c>
      <c r="B21" s="13" t="n">
        <v>3821</v>
      </c>
      <c r="C21" s="13" t="n">
        <v>3392</v>
      </c>
      <c r="D21" s="13" t="n">
        <v>3082</v>
      </c>
    </row>
    <row r="22" s="4" customFormat="true" ht="11.25" hidden="false" customHeight="false" outlineLevel="0" collapsed="false">
      <c r="A22" s="14" t="s">
        <v>144</v>
      </c>
      <c r="B22" s="13" t="s">
        <v>137</v>
      </c>
      <c r="C22" s="13" t="s">
        <v>137</v>
      </c>
      <c r="D22" s="13" t="s">
        <v>137</v>
      </c>
    </row>
    <row r="23" s="4" customFormat="true" ht="11.25" hidden="false" customHeight="false" outlineLevel="0" collapsed="false">
      <c r="A23" s="14" t="s">
        <v>145</v>
      </c>
      <c r="B23" s="13" t="n">
        <v>108</v>
      </c>
      <c r="C23" s="13" t="n">
        <v>94</v>
      </c>
      <c r="D23" s="13" t="n">
        <v>97</v>
      </c>
    </row>
    <row r="24" s="4" customFormat="true" ht="11.25" hidden="false" customHeight="false" outlineLevel="0" collapsed="false">
      <c r="A24" s="14" t="s">
        <v>146</v>
      </c>
      <c r="B24" s="13" t="n">
        <v>7396</v>
      </c>
      <c r="C24" s="13" t="n">
        <v>7429</v>
      </c>
      <c r="D24" s="13" t="n">
        <v>6413</v>
      </c>
    </row>
    <row r="25" s="4" customFormat="true" ht="11.25" hidden="false" customHeight="false" outlineLevel="0" collapsed="false">
      <c r="A25" s="18" t="s">
        <v>147</v>
      </c>
      <c r="B25" s="26" t="n">
        <v>48653</v>
      </c>
      <c r="C25" s="26" t="n">
        <v>36149</v>
      </c>
      <c r="D25" s="26" t="n">
        <v>40592.139</v>
      </c>
    </row>
    <row r="26" s="4" customFormat="true" ht="11.25" hidden="false" customHeight="false" outlineLevel="0" collapsed="false">
      <c r="A26" s="15" t="s">
        <v>148</v>
      </c>
      <c r="B26" s="13"/>
      <c r="C26" s="13"/>
      <c r="D26" s="13"/>
    </row>
    <row r="27" s="4" customFormat="true" ht="11.25" hidden="false" customHeight="false" outlineLevel="0" collapsed="false">
      <c r="A27" s="20" t="s">
        <v>149</v>
      </c>
      <c r="B27" s="13" t="n">
        <v>36837.72</v>
      </c>
      <c r="C27" s="13" t="n">
        <v>24776.19</v>
      </c>
      <c r="D27" s="13" t="n">
        <v>30598.429</v>
      </c>
    </row>
    <row r="28" customFormat="false" ht="11.25" hidden="false" customHeight="false" outlineLevel="0" collapsed="false">
      <c r="A28" s="16" t="s">
        <v>150</v>
      </c>
      <c r="B28" s="13"/>
      <c r="D28" s="13"/>
    </row>
    <row r="29" customFormat="false" ht="11.25" hidden="false" customHeight="false" outlineLevel="0" collapsed="false">
      <c r="A29" s="22" t="s">
        <v>151</v>
      </c>
      <c r="B29" s="13" t="n">
        <v>29873</v>
      </c>
      <c r="C29" s="13" t="n">
        <v>20114</v>
      </c>
      <c r="D29" s="13" t="n">
        <v>25248</v>
      </c>
    </row>
    <row r="30" customFormat="false" ht="11.25" hidden="false" customHeight="false" outlineLevel="0" collapsed="false">
      <c r="A30" s="24" t="s">
        <v>152</v>
      </c>
      <c r="B30" s="13" t="n">
        <v>4422</v>
      </c>
      <c r="C30" s="13" t="n">
        <v>3114</v>
      </c>
      <c r="D30" s="13" t="n">
        <v>3694</v>
      </c>
    </row>
    <row r="31" customFormat="false" ht="11.25" hidden="false" customHeight="false" outlineLevel="0" collapsed="false">
      <c r="A31" s="22" t="s">
        <v>153</v>
      </c>
      <c r="B31" s="13" t="n">
        <v>3821</v>
      </c>
      <c r="C31" s="13" t="n">
        <v>3392</v>
      </c>
      <c r="D31" s="13" t="n">
        <v>3082</v>
      </c>
    </row>
    <row r="32" customFormat="false" ht="11.25" hidden="false" customHeight="false" outlineLevel="0" collapsed="false">
      <c r="A32" s="24" t="s">
        <v>152</v>
      </c>
      <c r="B32" s="13" t="n">
        <v>676</v>
      </c>
      <c r="C32" s="13" t="n">
        <v>635</v>
      </c>
      <c r="D32" s="13" t="n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29.99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49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0</v>
      </c>
      <c r="B4" s="71" t="n">
        <v>91457</v>
      </c>
      <c r="C4" s="90" t="n">
        <v>91904</v>
      </c>
      <c r="D4" s="90" t="n">
        <v>91306</v>
      </c>
    </row>
    <row r="5" customFormat="false" ht="11.25" hidden="false" customHeight="false" outlineLevel="0" collapsed="false">
      <c r="A5" s="72" t="s">
        <v>214</v>
      </c>
      <c r="B5" s="71" t="n">
        <v>80543</v>
      </c>
      <c r="C5" s="90" t="n">
        <v>83221</v>
      </c>
      <c r="D5" s="90" t="n">
        <v>82467</v>
      </c>
    </row>
    <row r="6" customFormat="false" ht="11.25" hidden="false" customHeight="false" outlineLevel="0" collapsed="false">
      <c r="A6" s="72" t="s">
        <v>127</v>
      </c>
      <c r="B6" s="71" t="n">
        <v>821868.6</v>
      </c>
      <c r="C6" s="90" t="n">
        <v>849606</v>
      </c>
      <c r="D6" s="90" t="n">
        <v>1039873</v>
      </c>
    </row>
    <row r="7" customFormat="false" ht="11.25" hidden="false" customHeight="false" outlineLevel="0" collapsed="false">
      <c r="A7" s="72" t="s">
        <v>129</v>
      </c>
      <c r="C7" s="90"/>
      <c r="D7" s="90"/>
    </row>
    <row r="8" customFormat="false" ht="11.25" hidden="false" customHeight="false" outlineLevel="0" collapsed="false">
      <c r="A8" s="80" t="s">
        <v>130</v>
      </c>
      <c r="B8" s="90" t="n">
        <v>77998</v>
      </c>
      <c r="C8" s="90" t="n">
        <v>92801</v>
      </c>
      <c r="D8" s="90" t="n">
        <v>78717</v>
      </c>
    </row>
    <row r="9" customFormat="false" ht="11.25" hidden="false" customHeight="false" outlineLevel="0" collapsed="false">
      <c r="A9" s="80" t="s">
        <v>131</v>
      </c>
      <c r="B9" s="90" t="n">
        <v>80467</v>
      </c>
      <c r="C9" s="90" t="n">
        <v>96177</v>
      </c>
      <c r="D9" s="90" t="n">
        <v>102328</v>
      </c>
    </row>
    <row r="10" s="66" customFormat="true" ht="11.25" hidden="false" customHeight="false" outlineLevel="0" collapsed="false">
      <c r="A10" s="62" t="s">
        <v>170</v>
      </c>
    </row>
    <row r="11" customFormat="false" ht="11.25" hidden="false" customHeight="false" outlineLevel="0" collapsed="false">
      <c r="A11" s="72" t="s">
        <v>134</v>
      </c>
      <c r="B11" s="71" t="n">
        <v>821868.5</v>
      </c>
      <c r="C11" s="71" t="n">
        <v>849606</v>
      </c>
      <c r="D11" s="90" t="n">
        <v>1039873</v>
      </c>
    </row>
    <row r="12" customFormat="false" ht="11.25" hidden="false" customHeight="false" outlineLevel="0" collapsed="false">
      <c r="A12" s="83" t="s">
        <v>196</v>
      </c>
      <c r="B12" s="71" t="n">
        <v>72506.8</v>
      </c>
      <c r="C12" s="71" t="n">
        <v>56613.3</v>
      </c>
      <c r="D12" s="90" t="n">
        <v>48127.7</v>
      </c>
    </row>
    <row r="13" s="66" customFormat="true" ht="11.25" hidden="false" customHeight="false" outlineLevel="0" collapsed="false">
      <c r="A13" s="84" t="s">
        <v>138</v>
      </c>
      <c r="B13" s="85" t="n">
        <v>894375.3</v>
      </c>
      <c r="C13" s="85" t="n">
        <v>906219</v>
      </c>
      <c r="D13" s="85" t="n">
        <v>1088001</v>
      </c>
    </row>
    <row r="14" s="66" customFormat="true" ht="11.25" hidden="false" customHeight="false" outlineLevel="0" collapsed="false">
      <c r="A14" s="91" t="s">
        <v>197</v>
      </c>
      <c r="B14" s="85" t="n">
        <v>736859.1</v>
      </c>
      <c r="C14" s="85" t="n">
        <v>754774.7</v>
      </c>
      <c r="D14" s="85" t="n">
        <v>893592.2</v>
      </c>
    </row>
    <row r="15" customFormat="false" ht="11.25" hidden="false" customHeight="false" outlineLevel="0" collapsed="false">
      <c r="A15" s="86" t="s">
        <v>148</v>
      </c>
      <c r="B15" s="71"/>
      <c r="C15" s="71"/>
      <c r="D15" s="90"/>
    </row>
    <row r="16" customFormat="false" ht="11.25" hidden="false" customHeight="false" outlineLevel="0" collapsed="false">
      <c r="A16" s="87" t="s">
        <v>198</v>
      </c>
      <c r="B16" s="71" t="n">
        <v>396505.6</v>
      </c>
      <c r="C16" s="71" t="n">
        <v>373223</v>
      </c>
      <c r="D16" s="90" t="n">
        <v>477502.5</v>
      </c>
    </row>
    <row r="17" customFormat="false" ht="11.25" hidden="false" customHeight="false" outlineLevel="0" collapsed="false">
      <c r="A17" s="87" t="s">
        <v>221</v>
      </c>
      <c r="B17" s="71" t="n">
        <v>85314.4</v>
      </c>
      <c r="C17" s="71" t="n">
        <v>116594.6</v>
      </c>
      <c r="D17" s="90" t="n">
        <v>109062</v>
      </c>
    </row>
    <row r="18" customFormat="false" ht="11.25" hidden="false" customHeight="false" outlineLevel="0" collapsed="false">
      <c r="A18" s="87" t="s">
        <v>200</v>
      </c>
      <c r="B18" s="71" t="n">
        <v>10814.1</v>
      </c>
      <c r="C18" s="71" t="n">
        <v>13877.2</v>
      </c>
      <c r="D18" s="90" t="n">
        <v>8891</v>
      </c>
    </row>
    <row r="19" customFormat="false" ht="11.25" hidden="false" customHeight="false" outlineLevel="0" collapsed="false">
      <c r="A19" s="92" t="s">
        <v>201</v>
      </c>
      <c r="B19" s="71" t="n">
        <v>83606.8</v>
      </c>
      <c r="C19" s="71" t="n">
        <v>77248.9</v>
      </c>
      <c r="D19" s="90" t="n">
        <v>73034</v>
      </c>
    </row>
    <row r="20" customFormat="false" ht="11.25" hidden="false" customHeight="false" outlineLevel="0" collapsed="false">
      <c r="A20" s="86" t="s">
        <v>231</v>
      </c>
      <c r="B20" s="71" t="n">
        <v>11950.6</v>
      </c>
      <c r="C20" s="71" t="n">
        <v>16541.7</v>
      </c>
      <c r="D20" s="90" t="n">
        <v>19630.1</v>
      </c>
    </row>
    <row r="21" customFormat="false" ht="11.25" hidden="false" customHeight="false" outlineLevel="0" collapsed="false">
      <c r="A21" s="92" t="s">
        <v>181</v>
      </c>
      <c r="B21" s="71" t="n">
        <v>29598.8</v>
      </c>
      <c r="C21" s="71" t="n">
        <v>35619</v>
      </c>
      <c r="D21" s="90" t="n">
        <v>35671</v>
      </c>
    </row>
    <row r="22" customFormat="false" ht="11.25" hidden="false" customHeight="false" outlineLevel="0" collapsed="false">
      <c r="A22" s="72" t="s">
        <v>202</v>
      </c>
      <c r="B22" s="71" t="n">
        <v>3651.5</v>
      </c>
      <c r="C22" s="71" t="n">
        <v>3970</v>
      </c>
      <c r="D22" s="90" t="n">
        <f aca="false">6229.6+13</f>
        <v>6242.6</v>
      </c>
    </row>
    <row r="23" customFormat="false" ht="11.25" hidden="false" customHeight="false" outlineLevel="0" collapsed="false">
      <c r="A23" s="72" t="s">
        <v>203</v>
      </c>
      <c r="B23" s="71" t="n">
        <v>40659</v>
      </c>
      <c r="C23" s="71" t="n">
        <v>34606.6000000001</v>
      </c>
      <c r="D23" s="90" t="n">
        <v>79461.2999999999</v>
      </c>
    </row>
    <row r="24" s="66" customFormat="true" ht="11.25" hidden="false" customHeight="false" outlineLevel="0" collapsed="false">
      <c r="A24" s="84" t="s">
        <v>147</v>
      </c>
      <c r="B24" s="85" t="n">
        <v>894375.3</v>
      </c>
      <c r="C24" s="85" t="n">
        <v>906219</v>
      </c>
      <c r="D24" s="85" t="n">
        <v>1088001</v>
      </c>
    </row>
    <row r="25" s="66" customFormat="true" ht="11.25" hidden="false" customHeight="false" outlineLevel="0" collapsed="false">
      <c r="A25" s="93" t="s">
        <v>150</v>
      </c>
    </row>
    <row r="26" customFormat="false" ht="11.25" hidden="false" customHeight="false" outlineLevel="0" collapsed="false">
      <c r="A26" s="80" t="s">
        <v>232</v>
      </c>
      <c r="B26" s="68" t="n">
        <v>6908</v>
      </c>
      <c r="C26" s="68" t="n">
        <v>6404</v>
      </c>
      <c r="D26" s="68" t="n">
        <v>13779</v>
      </c>
    </row>
    <row r="27" customFormat="false" ht="11.25" hidden="false" customHeight="false" outlineLevel="0" collapsed="false">
      <c r="A27" s="80" t="s">
        <v>233</v>
      </c>
      <c r="B27" s="68" t="n">
        <v>13958</v>
      </c>
      <c r="C27" s="68" t="n">
        <v>16472</v>
      </c>
      <c r="D27" s="68" t="n">
        <v>771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3.28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50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35941</v>
      </c>
      <c r="C4" s="94" t="n">
        <v>35522</v>
      </c>
      <c r="D4" s="94" t="n">
        <v>35659</v>
      </c>
    </row>
    <row r="5" customFormat="false" ht="11.25" hidden="false" customHeight="false" outlineLevel="0" collapsed="false">
      <c r="A5" s="72" t="s">
        <v>214</v>
      </c>
      <c r="B5" s="71" t="n">
        <v>32040</v>
      </c>
      <c r="C5" s="94" t="n">
        <v>33363</v>
      </c>
      <c r="D5" s="94" t="n">
        <v>33260</v>
      </c>
    </row>
    <row r="6" customFormat="false" ht="11.25" hidden="false" customHeight="false" outlineLevel="0" collapsed="false">
      <c r="A6" s="72" t="s">
        <v>127</v>
      </c>
      <c r="B6" s="71" t="n">
        <v>650595.1</v>
      </c>
      <c r="C6" s="94" t="n">
        <v>591866</v>
      </c>
      <c r="D6" s="94" t="n">
        <v>779853</v>
      </c>
    </row>
    <row r="7" s="92" customFormat="true" ht="11.25" hidden="false" customHeight="false" outlineLevel="0" collapsed="false">
      <c r="A7" s="77" t="s">
        <v>128</v>
      </c>
      <c r="B7" s="95" t="n">
        <v>20310</v>
      </c>
      <c r="C7" s="94" t="n">
        <v>17740</v>
      </c>
      <c r="D7" s="94" t="n">
        <v>23450</v>
      </c>
    </row>
    <row r="8" customFormat="false" ht="11.25" hidden="false" customHeight="false" outlineLevel="0" collapsed="false">
      <c r="A8" s="72" t="s">
        <v>204</v>
      </c>
      <c r="B8" s="72" t="n">
        <v>33</v>
      </c>
      <c r="C8" s="94" t="n">
        <v>34</v>
      </c>
      <c r="D8" s="94" t="n">
        <v>17</v>
      </c>
    </row>
    <row r="9" customFormat="false" ht="11.25" hidden="false" customHeight="false" outlineLevel="0" collapsed="false">
      <c r="A9" s="83" t="s">
        <v>169</v>
      </c>
      <c r="B9" s="72" t="n">
        <v>249</v>
      </c>
      <c r="C9" s="94" t="n">
        <v>241</v>
      </c>
      <c r="D9" s="94" t="n">
        <v>226</v>
      </c>
    </row>
    <row r="10" customFormat="false" ht="11.25" hidden="false" customHeight="false" outlineLevel="0" collapsed="false">
      <c r="A10" s="72" t="s">
        <v>129</v>
      </c>
      <c r="C10" s="94"/>
    </row>
    <row r="11" s="66" customFormat="true" ht="11.25" hidden="false" customHeight="false" outlineLevel="0" collapsed="false">
      <c r="A11" s="80" t="s">
        <v>130</v>
      </c>
      <c r="B11" s="94" t="n">
        <v>40906</v>
      </c>
      <c r="C11" s="94" t="n">
        <v>41580</v>
      </c>
      <c r="D11" s="94" t="n">
        <v>38059</v>
      </c>
    </row>
    <row r="12" customFormat="false" ht="11.25" hidden="false" customHeight="false" outlineLevel="0" collapsed="false">
      <c r="A12" s="80" t="s">
        <v>131</v>
      </c>
      <c r="B12" s="94" t="n">
        <v>48576</v>
      </c>
      <c r="C12" s="94" t="n">
        <v>40201</v>
      </c>
      <c r="D12" s="94" t="n">
        <v>51624</v>
      </c>
    </row>
    <row r="13" customFormat="false" ht="11.25" hidden="false" customHeight="false" outlineLevel="0" collapsed="false">
      <c r="A13" s="62" t="s">
        <v>170</v>
      </c>
      <c r="C13" s="72"/>
    </row>
    <row r="14" s="66" customFormat="true" ht="11.25" hidden="false" customHeight="false" outlineLevel="0" collapsed="false">
      <c r="A14" s="72" t="s">
        <v>134</v>
      </c>
      <c r="B14" s="71" t="n">
        <v>650595.1</v>
      </c>
      <c r="C14" s="71" t="n">
        <v>591866.2</v>
      </c>
      <c r="D14" s="71" t="n">
        <v>779853</v>
      </c>
    </row>
    <row r="15" s="66" customFormat="true" ht="11.25" hidden="false" customHeight="false" outlineLevel="0" collapsed="false">
      <c r="A15" s="83" t="s">
        <v>196</v>
      </c>
      <c r="B15" s="71" t="n">
        <v>71792.8</v>
      </c>
      <c r="C15" s="71" t="n">
        <v>55864.4</v>
      </c>
      <c r="D15" s="71" t="n">
        <v>47056.7</v>
      </c>
    </row>
    <row r="16" customFormat="false" ht="11.25" hidden="false" customHeight="false" outlineLevel="0" collapsed="false">
      <c r="A16" s="84" t="s">
        <v>138</v>
      </c>
      <c r="B16" s="85" t="n">
        <v>722387.9</v>
      </c>
      <c r="C16" s="85" t="n">
        <v>647730.6</v>
      </c>
      <c r="D16" s="85" t="n">
        <v>826910</v>
      </c>
    </row>
    <row r="17" customFormat="false" ht="11.25" hidden="false" customHeight="false" outlineLevel="0" collapsed="false">
      <c r="A17" s="96" t="s">
        <v>197</v>
      </c>
      <c r="B17" s="85" t="n">
        <v>591072.8</v>
      </c>
      <c r="C17" s="85" t="n">
        <v>531466.4</v>
      </c>
      <c r="D17" s="85" t="n">
        <v>667500.4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71"/>
    </row>
    <row r="19" customFormat="false" ht="11.25" hidden="false" customHeight="false" outlineLevel="0" collapsed="false">
      <c r="A19" s="87" t="s">
        <v>198</v>
      </c>
      <c r="B19" s="71" t="n">
        <v>328249</v>
      </c>
      <c r="C19" s="71" t="n">
        <v>268978</v>
      </c>
      <c r="D19" s="71" t="n">
        <v>377386</v>
      </c>
    </row>
    <row r="20" customFormat="false" ht="11.25" hidden="false" customHeight="false" outlineLevel="0" collapsed="false">
      <c r="A20" s="87" t="s">
        <v>221</v>
      </c>
      <c r="B20" s="71" t="n">
        <v>62024.2</v>
      </c>
      <c r="C20" s="71" t="n">
        <v>62600</v>
      </c>
      <c r="D20" s="71" t="n">
        <v>68078</v>
      </c>
    </row>
    <row r="21" customFormat="false" ht="11.25" hidden="false" customHeight="false" outlineLevel="0" collapsed="false">
      <c r="A21" s="87" t="s">
        <v>200</v>
      </c>
      <c r="B21" s="71" t="n">
        <v>8710.6</v>
      </c>
      <c r="C21" s="71" t="n">
        <v>11102.6</v>
      </c>
      <c r="D21" s="71" t="n">
        <v>5849.9</v>
      </c>
    </row>
    <row r="22" customFormat="false" ht="11.25" hidden="false" customHeight="false" outlineLevel="0" collapsed="false">
      <c r="A22" s="92" t="s">
        <v>201</v>
      </c>
      <c r="B22" s="71" t="n">
        <v>72536.9</v>
      </c>
      <c r="C22" s="71" t="n">
        <v>62248.5</v>
      </c>
      <c r="D22" s="71" t="n">
        <v>57558.7</v>
      </c>
    </row>
    <row r="23" customFormat="false" ht="11.25" hidden="false" customHeight="false" outlineLevel="0" collapsed="false">
      <c r="A23" s="86" t="s">
        <v>231</v>
      </c>
      <c r="B23" s="71" t="n">
        <v>3251.6</v>
      </c>
      <c r="C23" s="71" t="n">
        <v>5227.6</v>
      </c>
      <c r="D23" s="71" t="n">
        <v>7846.4</v>
      </c>
    </row>
    <row r="24" customFormat="false" ht="11.25" hidden="false" customHeight="false" outlineLevel="0" collapsed="false">
      <c r="A24" s="92" t="s">
        <v>181</v>
      </c>
      <c r="B24" s="71" t="n">
        <v>15901.8</v>
      </c>
      <c r="C24" s="71" t="n">
        <v>17534.9</v>
      </c>
      <c r="D24" s="71" t="n">
        <v>17064</v>
      </c>
    </row>
    <row r="25" s="66" customFormat="true" ht="11.25" hidden="false" customHeight="false" outlineLevel="0" collapsed="false">
      <c r="A25" s="72" t="s">
        <v>202</v>
      </c>
      <c r="B25" s="71" t="n">
        <v>3053.8</v>
      </c>
      <c r="C25" s="71" t="n">
        <v>3101.7</v>
      </c>
      <c r="D25" s="71" t="n">
        <v>4886</v>
      </c>
    </row>
    <row r="26" s="66" customFormat="true" ht="11.25" hidden="false" customHeight="false" outlineLevel="0" collapsed="false">
      <c r="A26" s="72" t="s">
        <v>203</v>
      </c>
      <c r="B26" s="71" t="n">
        <v>39822.6000000001</v>
      </c>
      <c r="C26" s="71" t="n">
        <v>33379.1</v>
      </c>
      <c r="D26" s="71" t="n">
        <v>79900.9</v>
      </c>
    </row>
    <row r="27" customFormat="false" ht="11.25" hidden="false" customHeight="false" outlineLevel="0" collapsed="false">
      <c r="A27" s="84" t="s">
        <v>147</v>
      </c>
      <c r="B27" s="85" t="n">
        <v>722387.9</v>
      </c>
      <c r="C27" s="85" t="n">
        <v>647730.6</v>
      </c>
      <c r="D27" s="85" t="n">
        <v>826910</v>
      </c>
    </row>
    <row r="28" customFormat="fals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47" t="n">
        <v>23850</v>
      </c>
      <c r="C29" s="68" t="n">
        <v>22184</v>
      </c>
      <c r="D29" s="68" t="n">
        <v>12721</v>
      </c>
    </row>
    <row r="30" customFormat="false" ht="11.25" hidden="false" customHeight="false" outlineLevel="0" collapsed="false">
      <c r="A30" s="81" t="s">
        <v>152</v>
      </c>
      <c r="B30" s="47" t="n">
        <v>2116</v>
      </c>
      <c r="C30" s="68" t="n">
        <v>1652</v>
      </c>
      <c r="D30" s="68" t="n">
        <v>1126</v>
      </c>
    </row>
    <row r="31" customFormat="false" ht="11.25" hidden="false" customHeight="false" outlineLevel="0" collapsed="false">
      <c r="A31" s="72" t="s">
        <v>153</v>
      </c>
      <c r="B31" s="47" t="n">
        <v>32676</v>
      </c>
      <c r="C31" s="68" t="n">
        <v>41749</v>
      </c>
      <c r="D31" s="68" t="n">
        <v>28993</v>
      </c>
    </row>
    <row r="32" customFormat="false" ht="11.25" hidden="false" customHeight="false" outlineLevel="0" collapsed="false">
      <c r="A32" s="81" t="s">
        <v>152</v>
      </c>
      <c r="B32" s="47" t="n">
        <v>2506</v>
      </c>
      <c r="C32" s="68" t="n">
        <v>2860</v>
      </c>
      <c r="D32" s="68" t="n">
        <v>195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4.13"/>
    <col collapsed="false" customWidth="true" hidden="false" outlineLevel="0" max="2" min="2" style="61" width="9.28"/>
    <col collapsed="false" customWidth="true" hidden="false" outlineLevel="0" max="3" min="3" style="61" width="8.28"/>
    <col collapsed="false" customWidth="false" hidden="false" outlineLevel="0" max="257" min="4" style="61" width="7.99"/>
  </cols>
  <sheetData>
    <row r="1" customFormat="false" ht="11.25" hidden="false" customHeight="false" outlineLevel="0" collapsed="false">
      <c r="A1" s="62" t="s">
        <v>51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3237</v>
      </c>
      <c r="C4" s="71" t="n">
        <v>3503</v>
      </c>
      <c r="D4" s="71" t="n">
        <v>3315</v>
      </c>
    </row>
    <row r="5" customFormat="false" ht="11.25" hidden="false" customHeight="false" outlineLevel="0" collapsed="false">
      <c r="A5" s="72" t="s">
        <v>214</v>
      </c>
      <c r="B5" s="71" t="n">
        <v>2794</v>
      </c>
      <c r="C5" s="71" t="n">
        <v>2998</v>
      </c>
      <c r="D5" s="71" t="n">
        <v>2886</v>
      </c>
    </row>
    <row r="6" customFormat="false" ht="11.25" hidden="false" customHeight="false" outlineLevel="0" collapsed="false">
      <c r="A6" s="72" t="s">
        <v>127</v>
      </c>
      <c r="B6" s="71" t="n">
        <v>14622.3</v>
      </c>
      <c r="C6" s="71" t="n">
        <v>27687.9</v>
      </c>
      <c r="D6" s="71" t="n">
        <v>20797</v>
      </c>
    </row>
    <row r="7" customFormat="false" ht="11.25" hidden="false" customHeight="false" outlineLevel="0" collapsed="false">
      <c r="A7" s="72" t="s">
        <v>215</v>
      </c>
      <c r="B7" s="71" t="n">
        <v>5230</v>
      </c>
      <c r="C7" s="71" t="n">
        <v>9240</v>
      </c>
      <c r="D7" s="71" t="n">
        <v>7210</v>
      </c>
    </row>
    <row r="8" customFormat="false" ht="11.25" hidden="false" customHeight="false" outlineLevel="0" collapsed="false">
      <c r="A8" s="72" t="s">
        <v>204</v>
      </c>
      <c r="B8" s="72" t="n">
        <v>81</v>
      </c>
      <c r="C8" s="72" t="n">
        <v>79</v>
      </c>
      <c r="D8" s="72" t="n">
        <v>114</v>
      </c>
    </row>
    <row r="9" customFormat="false" ht="11.25" hidden="false" customHeight="false" outlineLevel="0" collapsed="false">
      <c r="A9" s="83" t="s">
        <v>169</v>
      </c>
      <c r="B9" s="72" t="n">
        <v>374</v>
      </c>
      <c r="C9" s="72" t="n">
        <v>372</v>
      </c>
      <c r="D9" s="72" t="n">
        <v>457</v>
      </c>
    </row>
    <row r="10" customFormat="false" ht="11.25" hidden="false" customHeight="false" outlineLevel="0" collapsed="false">
      <c r="A10" s="72" t="s">
        <v>129</v>
      </c>
    </row>
    <row r="11" customFormat="false" ht="11.25" hidden="false" customHeight="false" outlineLevel="0" collapsed="false">
      <c r="A11" s="80" t="s">
        <v>130</v>
      </c>
      <c r="B11" s="68" t="n">
        <v>1878</v>
      </c>
      <c r="C11" s="68" t="n">
        <v>3595</v>
      </c>
      <c r="D11" s="68" t="n">
        <v>3179</v>
      </c>
    </row>
    <row r="12" customFormat="false" ht="11.25" hidden="false" customHeight="false" outlineLevel="0" collapsed="false">
      <c r="A12" s="80" t="s">
        <v>131</v>
      </c>
      <c r="B12" s="68" t="n">
        <v>2007</v>
      </c>
      <c r="C12" s="68" t="n">
        <v>3663</v>
      </c>
      <c r="D12" s="68" t="n">
        <v>2576</v>
      </c>
    </row>
    <row r="13" s="66" customFormat="true" ht="11.25" hidden="false" customHeight="false" outlineLevel="0" collapsed="false">
      <c r="A13" s="62" t="s">
        <v>170</v>
      </c>
    </row>
    <row r="14" customFormat="false" ht="11.25" hidden="false" customHeight="false" outlineLevel="0" collapsed="false">
      <c r="A14" s="72" t="s">
        <v>134</v>
      </c>
      <c r="B14" s="71" t="n">
        <v>14622.3</v>
      </c>
      <c r="C14" s="71" t="n">
        <v>27687.9</v>
      </c>
      <c r="D14" s="97" t="n">
        <v>20797</v>
      </c>
    </row>
    <row r="15" customFormat="false" ht="11.25" hidden="false" customHeight="false" outlineLevel="0" collapsed="false">
      <c r="A15" s="83" t="s">
        <v>196</v>
      </c>
      <c r="B15" s="71" t="n">
        <v>34.8000000000001</v>
      </c>
      <c r="C15" s="71" t="n">
        <v>264.7</v>
      </c>
      <c r="D15" s="97" t="n">
        <v>546.7</v>
      </c>
    </row>
    <row r="16" s="66" customFormat="true" ht="11.25" hidden="false" customHeight="false" outlineLevel="0" collapsed="false">
      <c r="A16" s="84" t="s">
        <v>138</v>
      </c>
      <c r="B16" s="85" t="n">
        <v>14657.1</v>
      </c>
      <c r="C16" s="85" t="n">
        <v>27952.6</v>
      </c>
      <c r="D16" s="98" t="n">
        <v>21344</v>
      </c>
    </row>
    <row r="17" s="66" customFormat="true" ht="11.25" hidden="false" customHeight="false" outlineLevel="0" collapsed="false">
      <c r="A17" s="96" t="s">
        <v>197</v>
      </c>
      <c r="B17" s="85" t="n">
        <v>11098.6</v>
      </c>
      <c r="C17" s="85" t="n">
        <v>22216.1</v>
      </c>
      <c r="D17" s="98" t="n">
        <v>17663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97"/>
    </row>
    <row r="19" customFormat="false" ht="11.25" hidden="false" customHeight="false" outlineLevel="0" collapsed="false">
      <c r="A19" s="87" t="s">
        <v>198</v>
      </c>
      <c r="B19" s="71" t="n">
        <v>4015</v>
      </c>
      <c r="C19" s="71" t="n">
        <v>3837</v>
      </c>
      <c r="D19" s="97" t="n">
        <v>2429</v>
      </c>
    </row>
    <row r="20" customFormat="false" ht="11.25" hidden="false" customHeight="false" outlineLevel="0" collapsed="false">
      <c r="A20" s="87" t="s">
        <v>221</v>
      </c>
      <c r="B20" s="71" t="n">
        <v>1691.3</v>
      </c>
      <c r="C20" s="71" t="n">
        <v>5335.7</v>
      </c>
      <c r="D20" s="97" t="n">
        <v>3354.8</v>
      </c>
    </row>
    <row r="21" customFormat="false" ht="11.25" hidden="false" customHeight="false" outlineLevel="0" collapsed="false">
      <c r="A21" s="87" t="s">
        <v>200</v>
      </c>
      <c r="B21" s="71" t="n">
        <v>342.8</v>
      </c>
      <c r="C21" s="71" t="n">
        <v>390.6</v>
      </c>
      <c r="D21" s="97" t="n">
        <v>374</v>
      </c>
    </row>
    <row r="22" customFormat="false" ht="11.25" hidden="false" customHeight="false" outlineLevel="0" collapsed="false">
      <c r="A22" s="92" t="s">
        <v>201</v>
      </c>
      <c r="B22" s="71" t="n">
        <v>1068.2</v>
      </c>
      <c r="C22" s="71" t="n">
        <v>2034.1</v>
      </c>
      <c r="D22" s="97" t="n">
        <v>1716.2</v>
      </c>
    </row>
    <row r="23" customFormat="false" ht="11.25" hidden="false" customHeight="false" outlineLevel="0" collapsed="false">
      <c r="A23" s="86" t="s">
        <v>231</v>
      </c>
      <c r="B23" s="71" t="n">
        <v>1026</v>
      </c>
      <c r="C23" s="71" t="n">
        <v>1967.8</v>
      </c>
      <c r="D23" s="97" t="n">
        <v>1577.6</v>
      </c>
    </row>
    <row r="24" customFormat="false" ht="11.25" hidden="false" customHeight="false" outlineLevel="0" collapsed="false">
      <c r="A24" s="92" t="s">
        <v>181</v>
      </c>
      <c r="B24" s="71" t="n">
        <v>2612.9</v>
      </c>
      <c r="C24" s="71" t="n">
        <v>2681.5</v>
      </c>
      <c r="D24" s="97" t="n">
        <v>2459.9</v>
      </c>
    </row>
    <row r="25" customFormat="false" ht="11.25" hidden="false" customHeight="false" outlineLevel="0" collapsed="false">
      <c r="A25" s="72" t="s">
        <v>202</v>
      </c>
      <c r="B25" s="71" t="n">
        <v>123.8</v>
      </c>
      <c r="C25" s="71" t="n">
        <v>203.2</v>
      </c>
      <c r="D25" s="97" t="n">
        <v>422.1</v>
      </c>
    </row>
    <row r="26" customFormat="false" ht="11.25" hidden="false" customHeight="false" outlineLevel="0" collapsed="false">
      <c r="A26" s="72" t="s">
        <v>203</v>
      </c>
      <c r="B26" s="71" t="n">
        <v>-246.4</v>
      </c>
      <c r="C26" s="71" t="n">
        <v>817.700000000001</v>
      </c>
      <c r="D26" s="97" t="n">
        <v>-916.899999999999</v>
      </c>
    </row>
    <row r="27" s="66" customFormat="true" ht="11.25" hidden="false" customHeight="false" outlineLevel="0" collapsed="false">
      <c r="A27" s="84" t="s">
        <v>147</v>
      </c>
      <c r="B27" s="85" t="n">
        <v>14657.1</v>
      </c>
      <c r="C27" s="85" t="n">
        <v>27952.6</v>
      </c>
      <c r="D27" s="98" t="n">
        <v>21344.3</v>
      </c>
    </row>
    <row r="28" s="66" customFormat="tru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68" t="n">
        <v>1615</v>
      </c>
      <c r="C29" s="68" t="n">
        <v>1000</v>
      </c>
      <c r="D29" s="68" t="n">
        <v>2277</v>
      </c>
    </row>
    <row r="30" customFormat="false" ht="11.25" hidden="false" customHeight="false" outlineLevel="0" collapsed="false">
      <c r="A30" s="81" t="s">
        <v>152</v>
      </c>
      <c r="B30" s="68" t="n">
        <v>366</v>
      </c>
      <c r="C30" s="68" t="n">
        <v>390</v>
      </c>
      <c r="D30" s="68" t="n">
        <v>585</v>
      </c>
    </row>
    <row r="31" customFormat="false" ht="11.25" hidden="false" customHeight="false" outlineLevel="0" collapsed="false">
      <c r="A31" s="72" t="s">
        <v>153</v>
      </c>
      <c r="B31" s="68" t="n">
        <v>467</v>
      </c>
      <c r="C31" s="68" t="n">
        <v>1983</v>
      </c>
      <c r="D31" s="68" t="n">
        <v>518</v>
      </c>
    </row>
    <row r="32" customFormat="false" ht="11.25" hidden="false" customHeight="false" outlineLevel="0" collapsed="false">
      <c r="A32" s="81" t="s">
        <v>152</v>
      </c>
      <c r="B32" s="68" t="n">
        <v>84</v>
      </c>
      <c r="C32" s="68" t="n">
        <v>103</v>
      </c>
      <c r="D32" s="68" t="n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3.28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52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  <c r="D3" s="71"/>
    </row>
    <row r="4" customFormat="false" ht="11.25" hidden="false" customHeight="false" outlineLevel="0" collapsed="false">
      <c r="A4" s="72" t="s">
        <v>234</v>
      </c>
      <c r="B4" s="71" t="n">
        <v>2742</v>
      </c>
      <c r="C4" s="71" t="n">
        <v>2703</v>
      </c>
      <c r="D4" s="71" t="n">
        <v>2862</v>
      </c>
    </row>
    <row r="5" customFormat="false" ht="11.25" hidden="false" customHeight="false" outlineLevel="0" collapsed="false">
      <c r="A5" s="72" t="s">
        <v>214</v>
      </c>
      <c r="B5" s="71" t="n">
        <v>2311</v>
      </c>
      <c r="C5" s="71" t="n">
        <v>2393</v>
      </c>
      <c r="D5" s="71" t="n">
        <v>2484</v>
      </c>
    </row>
    <row r="6" customFormat="false" ht="11.25" hidden="false" customHeight="false" outlineLevel="0" collapsed="false">
      <c r="A6" s="72" t="s">
        <v>127</v>
      </c>
      <c r="B6" s="71" t="n">
        <v>4832.1</v>
      </c>
      <c r="C6" s="71" t="n">
        <v>10088.1</v>
      </c>
      <c r="D6" s="71" t="n">
        <v>9426</v>
      </c>
    </row>
    <row r="7" customFormat="false" ht="11.25" hidden="false" customHeight="false" outlineLevel="0" collapsed="false">
      <c r="A7" s="72" t="s">
        <v>215</v>
      </c>
      <c r="B7" s="71" t="n">
        <v>2090</v>
      </c>
      <c r="C7" s="71" t="n">
        <v>4220</v>
      </c>
      <c r="D7" s="71" t="n">
        <v>3790</v>
      </c>
    </row>
    <row r="8" customFormat="false" ht="11.25" hidden="false" customHeight="false" outlineLevel="0" collapsed="false">
      <c r="A8" s="72" t="s">
        <v>204</v>
      </c>
      <c r="B8" s="71" t="n">
        <v>278</v>
      </c>
      <c r="C8" s="71" t="n">
        <v>263</v>
      </c>
      <c r="D8" s="71" t="n">
        <v>231</v>
      </c>
    </row>
    <row r="9" customFormat="false" ht="11.25" hidden="false" customHeight="false" outlineLevel="0" collapsed="false">
      <c r="A9" s="83" t="s">
        <v>169</v>
      </c>
      <c r="B9" s="71" t="n">
        <v>797</v>
      </c>
      <c r="C9" s="71" t="n">
        <v>651</v>
      </c>
      <c r="D9" s="71" t="n">
        <v>542</v>
      </c>
    </row>
    <row r="10" customFormat="false" ht="11.25" hidden="false" customHeight="false" outlineLevel="0" collapsed="false">
      <c r="A10" s="72" t="s">
        <v>129</v>
      </c>
      <c r="B10" s="99"/>
      <c r="C10" s="99"/>
    </row>
    <row r="11" customFormat="false" ht="11.25" hidden="false" customHeight="false" outlineLevel="0" collapsed="false">
      <c r="A11" s="80" t="s">
        <v>130</v>
      </c>
      <c r="B11" s="94" t="n">
        <v>1621</v>
      </c>
      <c r="C11" s="94" t="n">
        <v>3040</v>
      </c>
      <c r="D11" s="94" t="n">
        <v>2508</v>
      </c>
    </row>
    <row r="12" customFormat="false" ht="11.25" hidden="false" customHeight="false" outlineLevel="0" collapsed="false">
      <c r="A12" s="80" t="s">
        <v>131</v>
      </c>
      <c r="B12" s="94" t="n">
        <v>1236</v>
      </c>
      <c r="C12" s="94" t="n">
        <v>3251</v>
      </c>
      <c r="D12" s="94" t="n">
        <v>2911</v>
      </c>
    </row>
    <row r="13" s="66" customFormat="true" ht="11.25" hidden="false" customHeight="false" outlineLevel="0" collapsed="false">
      <c r="A13" s="62" t="s">
        <v>170</v>
      </c>
      <c r="B13" s="100"/>
    </row>
    <row r="14" customFormat="false" ht="11.25" hidden="false" customHeight="false" outlineLevel="0" collapsed="false">
      <c r="A14" s="72" t="s">
        <v>134</v>
      </c>
      <c r="B14" s="71" t="n">
        <v>4832.1</v>
      </c>
      <c r="C14" s="71" t="n">
        <v>10088.1</v>
      </c>
      <c r="D14" s="97" t="n">
        <v>9426</v>
      </c>
    </row>
    <row r="15" customFormat="false" ht="11.25" hidden="false" customHeight="false" outlineLevel="0" collapsed="false">
      <c r="A15" s="83" t="s">
        <v>196</v>
      </c>
      <c r="B15" s="68" t="s">
        <v>137</v>
      </c>
      <c r="C15" s="68" t="n">
        <v>45.5</v>
      </c>
      <c r="D15" s="97" t="n">
        <v>0.1</v>
      </c>
    </row>
    <row r="16" s="66" customFormat="true" ht="11.25" hidden="false" customHeight="false" outlineLevel="0" collapsed="false">
      <c r="A16" s="84" t="s">
        <v>138</v>
      </c>
      <c r="B16" s="85" t="n">
        <v>4832.1</v>
      </c>
      <c r="C16" s="85" t="n">
        <v>10133.6</v>
      </c>
      <c r="D16" s="98" t="n">
        <v>9426</v>
      </c>
    </row>
    <row r="17" s="66" customFormat="true" ht="11.25" hidden="false" customHeight="false" outlineLevel="0" collapsed="false">
      <c r="A17" s="96" t="s">
        <v>197</v>
      </c>
      <c r="B17" s="85" t="n">
        <v>4007.2</v>
      </c>
      <c r="C17" s="85" t="n">
        <v>8366.9</v>
      </c>
      <c r="D17" s="98" t="n">
        <v>7947.3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97"/>
    </row>
    <row r="19" customFormat="false" ht="11.25" hidden="false" customHeight="false" outlineLevel="0" collapsed="false">
      <c r="A19" s="87" t="s">
        <v>198</v>
      </c>
      <c r="B19" s="71" t="n">
        <v>1037</v>
      </c>
      <c r="C19" s="71" t="n">
        <v>3177</v>
      </c>
      <c r="D19" s="97" t="n">
        <v>2315</v>
      </c>
    </row>
    <row r="20" customFormat="false" ht="11.25" hidden="false" customHeight="false" outlineLevel="0" collapsed="false">
      <c r="A20" s="87" t="s">
        <v>221</v>
      </c>
      <c r="B20" s="71" t="n">
        <v>627.1</v>
      </c>
      <c r="C20" s="71" t="n">
        <v>976.1</v>
      </c>
      <c r="D20" s="97" t="n">
        <v>1764.7</v>
      </c>
    </row>
    <row r="21" customFormat="false" ht="11.25" hidden="false" customHeight="false" outlineLevel="0" collapsed="false">
      <c r="A21" s="87" t="s">
        <v>200</v>
      </c>
      <c r="B21" s="71" t="n">
        <v>289.8</v>
      </c>
      <c r="C21" s="71" t="n">
        <v>328.9</v>
      </c>
      <c r="D21" s="97" t="n">
        <v>380.3</v>
      </c>
    </row>
    <row r="22" customFormat="false" ht="11.25" hidden="false" customHeight="false" outlineLevel="0" collapsed="false">
      <c r="A22" s="92" t="s">
        <v>201</v>
      </c>
      <c r="B22" s="71" t="n">
        <v>147.1</v>
      </c>
      <c r="C22" s="71" t="n">
        <v>313.2</v>
      </c>
      <c r="D22" s="97" t="n">
        <v>369.3</v>
      </c>
    </row>
    <row r="23" customFormat="false" ht="11.25" hidden="false" customHeight="false" outlineLevel="0" collapsed="false">
      <c r="A23" s="86" t="s">
        <v>231</v>
      </c>
      <c r="B23" s="71" t="n">
        <v>134.5</v>
      </c>
      <c r="C23" s="71" t="n">
        <v>250.2</v>
      </c>
      <c r="D23" s="97" t="n">
        <v>297.4</v>
      </c>
    </row>
    <row r="24" customFormat="false" ht="11.25" hidden="false" customHeight="false" outlineLevel="0" collapsed="false">
      <c r="A24" s="92" t="s">
        <v>181</v>
      </c>
      <c r="B24" s="71" t="n">
        <v>804.2</v>
      </c>
      <c r="C24" s="71" t="n">
        <v>1309.7</v>
      </c>
      <c r="D24" s="97" t="n">
        <v>1081.9</v>
      </c>
    </row>
    <row r="25" customFormat="false" ht="11.25" hidden="false" customHeight="false" outlineLevel="0" collapsed="false">
      <c r="A25" s="72" t="s">
        <v>202</v>
      </c>
      <c r="B25" s="71" t="n">
        <v>15</v>
      </c>
      <c r="C25" s="71" t="n">
        <v>58.1</v>
      </c>
      <c r="D25" s="97" t="n">
        <f aca="false">26.2+1</f>
        <v>27.2</v>
      </c>
    </row>
    <row r="26" customFormat="false" ht="11.25" hidden="false" customHeight="false" outlineLevel="0" collapsed="false">
      <c r="A26" s="72" t="s">
        <v>203</v>
      </c>
      <c r="B26" s="71" t="n">
        <v>-141.4</v>
      </c>
      <c r="C26" s="71" t="n">
        <v>85.7000000000005</v>
      </c>
      <c r="D26" s="97" t="n">
        <v>0.0999999999995112</v>
      </c>
    </row>
    <row r="27" s="66" customFormat="true" ht="11.25" hidden="false" customHeight="false" outlineLevel="0" collapsed="false">
      <c r="A27" s="84" t="s">
        <v>147</v>
      </c>
      <c r="B27" s="85" t="n">
        <v>4832.1</v>
      </c>
      <c r="C27" s="85" t="n">
        <v>10133.6</v>
      </c>
      <c r="D27" s="98" t="n">
        <v>9426</v>
      </c>
    </row>
    <row r="28" s="66" customFormat="tru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68" t="n">
        <v>18</v>
      </c>
      <c r="C29" s="68" t="n">
        <v>18</v>
      </c>
      <c r="D29" s="68" t="n">
        <v>21</v>
      </c>
    </row>
    <row r="30" customFormat="false" ht="11.25" hidden="false" customHeight="false" outlineLevel="0" collapsed="false">
      <c r="A30" s="81" t="s">
        <v>152</v>
      </c>
      <c r="B30" s="68" t="n">
        <v>7</v>
      </c>
      <c r="C30" s="68" t="n">
        <v>8</v>
      </c>
      <c r="D30" s="68" t="n">
        <v>11</v>
      </c>
    </row>
    <row r="31" customFormat="false" ht="11.25" hidden="false" customHeight="false" outlineLevel="0" collapsed="false">
      <c r="A31" s="72" t="s">
        <v>153</v>
      </c>
      <c r="B31" s="68" t="n">
        <v>390</v>
      </c>
      <c r="C31" s="68" t="n">
        <v>1140</v>
      </c>
      <c r="D31" s="68" t="n">
        <v>1127</v>
      </c>
    </row>
    <row r="32" customFormat="false" ht="11.25" hidden="false" customHeight="false" outlineLevel="0" collapsed="false">
      <c r="A32" s="81" t="s">
        <v>152</v>
      </c>
      <c r="B32" s="68" t="n">
        <v>175</v>
      </c>
      <c r="C32" s="68" t="n">
        <v>455</v>
      </c>
      <c r="D32" s="68" t="n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4.56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53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14551</v>
      </c>
      <c r="C4" s="71" t="n">
        <v>15106</v>
      </c>
      <c r="D4" s="71" t="n">
        <v>14804</v>
      </c>
    </row>
    <row r="5" customFormat="false" ht="11.25" hidden="false" customHeight="false" outlineLevel="0" collapsed="false">
      <c r="A5" s="72" t="s">
        <v>214</v>
      </c>
      <c r="B5" s="71" t="n">
        <v>13253</v>
      </c>
      <c r="C5" s="71" t="n">
        <v>13989</v>
      </c>
      <c r="D5" s="71" t="n">
        <v>13576</v>
      </c>
    </row>
    <row r="6" customFormat="false" ht="11.25" hidden="false" customHeight="false" outlineLevel="0" collapsed="false">
      <c r="A6" s="72" t="s">
        <v>127</v>
      </c>
      <c r="B6" s="71" t="n">
        <v>53424.6</v>
      </c>
      <c r="C6" s="71" t="n">
        <v>70414.1</v>
      </c>
      <c r="D6" s="71" t="n">
        <v>91845</v>
      </c>
    </row>
    <row r="7" customFormat="false" ht="11.25" hidden="false" customHeight="false" outlineLevel="0" collapsed="false">
      <c r="A7" s="72" t="s">
        <v>128</v>
      </c>
      <c r="B7" s="71" t="n">
        <v>4030</v>
      </c>
      <c r="C7" s="71" t="n">
        <v>5030</v>
      </c>
      <c r="D7" s="71" t="n">
        <v>6770</v>
      </c>
    </row>
    <row r="8" customFormat="false" ht="11.25" hidden="false" customHeight="false" outlineLevel="0" collapsed="false">
      <c r="A8" s="72" t="s">
        <v>204</v>
      </c>
      <c r="B8" s="71" t="n">
        <v>214</v>
      </c>
      <c r="C8" s="71" t="n">
        <v>196</v>
      </c>
      <c r="D8" s="71" t="n">
        <v>83</v>
      </c>
    </row>
    <row r="9" customFormat="false" ht="11.25" hidden="false" customHeight="false" outlineLevel="0" collapsed="false">
      <c r="A9" s="83" t="s">
        <v>169</v>
      </c>
      <c r="B9" s="71" t="n">
        <v>498</v>
      </c>
      <c r="C9" s="71" t="n">
        <v>424</v>
      </c>
      <c r="D9" s="71" t="n">
        <v>318</v>
      </c>
    </row>
    <row r="10" customFormat="false" ht="11.25" hidden="false" customHeight="false" outlineLevel="0" collapsed="false">
      <c r="A10" s="72" t="s">
        <v>129</v>
      </c>
      <c r="B10" s="99"/>
      <c r="C10" s="99"/>
    </row>
    <row r="11" customFormat="false" ht="11.25" hidden="false" customHeight="false" outlineLevel="0" collapsed="false">
      <c r="A11" s="80" t="s">
        <v>130</v>
      </c>
      <c r="B11" s="94" t="n">
        <v>13100</v>
      </c>
      <c r="C11" s="94" t="n">
        <v>14694</v>
      </c>
      <c r="D11" s="94" t="n">
        <v>9134</v>
      </c>
    </row>
    <row r="12" customFormat="false" ht="11.25" hidden="false" customHeight="false" outlineLevel="0" collapsed="false">
      <c r="A12" s="80" t="s">
        <v>131</v>
      </c>
      <c r="B12" s="94" t="n">
        <v>12068</v>
      </c>
      <c r="C12" s="94" t="n">
        <v>17449</v>
      </c>
      <c r="D12" s="94" t="n">
        <v>19064</v>
      </c>
    </row>
    <row r="13" s="66" customFormat="true" ht="11.25" hidden="false" customHeight="false" outlineLevel="0" collapsed="false">
      <c r="A13" s="62" t="s">
        <v>170</v>
      </c>
      <c r="B13" s="100"/>
    </row>
    <row r="14" customFormat="false" ht="11.25" hidden="false" customHeight="false" outlineLevel="0" collapsed="false">
      <c r="A14" s="72" t="s">
        <v>134</v>
      </c>
      <c r="B14" s="71" t="n">
        <v>53424.6</v>
      </c>
      <c r="C14" s="71" t="n">
        <v>70414.1</v>
      </c>
      <c r="D14" s="97" t="n">
        <v>91844.6</v>
      </c>
    </row>
    <row r="15" customFormat="false" ht="11.25" hidden="false" customHeight="false" outlineLevel="0" collapsed="false">
      <c r="A15" s="83" t="s">
        <v>196</v>
      </c>
      <c r="B15" s="71" t="n">
        <v>56.9</v>
      </c>
      <c r="C15" s="71" t="n">
        <v>36.3</v>
      </c>
      <c r="D15" s="97" t="n">
        <v>7.3</v>
      </c>
    </row>
    <row r="16" s="66" customFormat="true" ht="11.25" hidden="false" customHeight="false" outlineLevel="0" collapsed="false">
      <c r="A16" s="84" t="s">
        <v>138</v>
      </c>
      <c r="B16" s="85" t="n">
        <v>53481.5</v>
      </c>
      <c r="C16" s="85" t="n">
        <v>70450.4</v>
      </c>
      <c r="D16" s="98" t="n">
        <v>91851.9</v>
      </c>
    </row>
    <row r="17" s="66" customFormat="true" ht="11.25" hidden="false" customHeight="false" outlineLevel="0" collapsed="false">
      <c r="A17" s="96" t="s">
        <v>197</v>
      </c>
      <c r="B17" s="85" t="n">
        <v>49251.3</v>
      </c>
      <c r="C17" s="85" t="n">
        <v>66375.4</v>
      </c>
      <c r="D17" s="98" t="n">
        <v>84129.1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97"/>
    </row>
    <row r="19" customFormat="false" ht="11.25" hidden="false" customHeight="false" outlineLevel="0" collapsed="false">
      <c r="A19" s="87" t="s">
        <v>198</v>
      </c>
      <c r="B19" s="71" t="n">
        <v>29927</v>
      </c>
      <c r="C19" s="71" t="n">
        <v>51818</v>
      </c>
      <c r="D19" s="97" t="n">
        <v>55128</v>
      </c>
    </row>
    <row r="20" customFormat="false" ht="11.25" hidden="false" customHeight="false" outlineLevel="0" collapsed="false">
      <c r="A20" s="87" t="s">
        <v>221</v>
      </c>
      <c r="B20" s="71" t="n">
        <v>4282.3</v>
      </c>
      <c r="C20" s="71" t="n">
        <v>7434.9</v>
      </c>
      <c r="D20" s="97" t="n">
        <v>4301.4</v>
      </c>
    </row>
    <row r="21" customFormat="false" ht="11.25" hidden="false" customHeight="false" outlineLevel="0" collapsed="false">
      <c r="A21" s="87" t="s">
        <v>200</v>
      </c>
      <c r="B21" s="71" t="n">
        <v>908.3</v>
      </c>
      <c r="C21" s="71" t="n">
        <v>900.9</v>
      </c>
      <c r="D21" s="97" t="n">
        <v>1107</v>
      </c>
    </row>
    <row r="22" customFormat="false" ht="11.25" hidden="false" customHeight="false" outlineLevel="0" collapsed="false">
      <c r="A22" s="92" t="s">
        <v>201</v>
      </c>
      <c r="B22" s="71" t="n">
        <v>1226.3</v>
      </c>
      <c r="C22" s="71" t="n">
        <v>1828.2</v>
      </c>
      <c r="D22" s="97" t="n">
        <v>2873.2</v>
      </c>
    </row>
    <row r="23" customFormat="false" ht="11.25" hidden="false" customHeight="false" outlineLevel="0" collapsed="false">
      <c r="A23" s="86" t="s">
        <v>231</v>
      </c>
      <c r="B23" s="71" t="n">
        <v>330.2</v>
      </c>
      <c r="C23" s="71" t="n">
        <v>674.3</v>
      </c>
      <c r="D23" s="97" t="n">
        <v>857</v>
      </c>
    </row>
    <row r="24" customFormat="false" ht="11.25" hidden="false" customHeight="false" outlineLevel="0" collapsed="false">
      <c r="A24" s="92" t="s">
        <v>181</v>
      </c>
      <c r="B24" s="71" t="n">
        <v>2064.5</v>
      </c>
      <c r="C24" s="71" t="n">
        <v>2380.5</v>
      </c>
      <c r="D24" s="97" t="n">
        <v>4750.9</v>
      </c>
    </row>
    <row r="25" customFormat="false" ht="11.25" hidden="false" customHeight="false" outlineLevel="0" collapsed="false">
      <c r="A25" s="72" t="s">
        <v>202</v>
      </c>
      <c r="B25" s="71" t="n">
        <v>63.8</v>
      </c>
      <c r="C25" s="71" t="n">
        <v>111.4</v>
      </c>
      <c r="D25" s="97" t="n">
        <v>92.3</v>
      </c>
    </row>
    <row r="26" customFormat="false" ht="11.25" hidden="false" customHeight="false" outlineLevel="0" collapsed="false">
      <c r="A26" s="72" t="s">
        <v>203</v>
      </c>
      <c r="B26" s="71" t="n">
        <v>875.600000000001</v>
      </c>
      <c r="C26" s="71" t="n">
        <v>-245.100000000001</v>
      </c>
      <c r="D26" s="97" t="n">
        <v>6.39999999999759</v>
      </c>
    </row>
    <row r="27" s="66" customFormat="true" ht="11.25" hidden="false" customHeight="false" outlineLevel="0" collapsed="false">
      <c r="A27" s="84" t="s">
        <v>147</v>
      </c>
      <c r="B27" s="85" t="n">
        <v>53481.5</v>
      </c>
      <c r="C27" s="85" t="n">
        <v>70450.4</v>
      </c>
      <c r="D27" s="98" t="n">
        <v>91851.9</v>
      </c>
    </row>
    <row r="28" s="66" customFormat="tru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68" t="n">
        <v>1</v>
      </c>
      <c r="C29" s="68" t="n">
        <v>1849</v>
      </c>
      <c r="D29" s="68" t="n">
        <v>12</v>
      </c>
    </row>
    <row r="30" customFormat="false" ht="11.25" hidden="false" customHeight="false" outlineLevel="0" collapsed="false">
      <c r="A30" s="81" t="s">
        <v>152</v>
      </c>
      <c r="B30" s="68" t="n">
        <v>0</v>
      </c>
      <c r="C30" s="68" t="n">
        <v>318</v>
      </c>
      <c r="D30" s="68" t="n">
        <v>5</v>
      </c>
    </row>
    <row r="31" customFormat="false" ht="11.25" hidden="false" customHeight="false" outlineLevel="0" collapsed="false">
      <c r="A31" s="72" t="s">
        <v>153</v>
      </c>
      <c r="B31" s="68" t="n">
        <v>15716</v>
      </c>
      <c r="C31" s="68" t="n">
        <v>20628</v>
      </c>
      <c r="D31" s="68" t="n">
        <v>22634</v>
      </c>
    </row>
    <row r="32" customFormat="false" ht="11.25" hidden="false" customHeight="false" outlineLevel="0" collapsed="false">
      <c r="A32" s="81" t="s">
        <v>152</v>
      </c>
      <c r="B32" s="68" t="n">
        <v>4538</v>
      </c>
      <c r="C32" s="68" t="n">
        <v>5505</v>
      </c>
      <c r="D32" s="68" t="n">
        <v>4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4.56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54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8456</v>
      </c>
      <c r="C4" s="71" t="n">
        <v>8589</v>
      </c>
      <c r="D4" s="71" t="n">
        <v>8325</v>
      </c>
    </row>
    <row r="5" customFormat="false" ht="11.25" hidden="false" customHeight="false" outlineLevel="0" collapsed="false">
      <c r="A5" s="72" t="s">
        <v>214</v>
      </c>
      <c r="B5" s="71" t="n">
        <v>7599</v>
      </c>
      <c r="C5" s="71" t="n">
        <v>7657</v>
      </c>
      <c r="D5" s="71" t="n">
        <v>7356</v>
      </c>
    </row>
    <row r="6" customFormat="false" ht="11.25" hidden="false" customHeight="false" outlineLevel="0" collapsed="false">
      <c r="A6" s="72" t="s">
        <v>127</v>
      </c>
      <c r="B6" s="71" t="n">
        <v>43268</v>
      </c>
      <c r="C6" s="71" t="n">
        <v>47998.1</v>
      </c>
      <c r="D6" s="71" t="n">
        <v>45116</v>
      </c>
    </row>
    <row r="7" customFormat="false" ht="11.25" hidden="false" customHeight="false" outlineLevel="0" collapsed="false">
      <c r="A7" s="72" t="s">
        <v>215</v>
      </c>
      <c r="B7" s="71" t="n">
        <v>5690</v>
      </c>
      <c r="C7" s="71" t="n">
        <v>6270</v>
      </c>
      <c r="D7" s="71" t="n">
        <v>6130</v>
      </c>
    </row>
    <row r="8" customFormat="false" ht="11.25" hidden="false" customHeight="false" outlineLevel="0" collapsed="false">
      <c r="A8" s="72" t="s">
        <v>204</v>
      </c>
      <c r="B8" s="71" t="n">
        <v>81</v>
      </c>
      <c r="C8" s="71" t="n">
        <v>63</v>
      </c>
      <c r="D8" s="71" t="n">
        <v>51</v>
      </c>
    </row>
    <row r="9" customFormat="false" ht="11.25" hidden="false" customHeight="false" outlineLevel="0" collapsed="false">
      <c r="A9" s="83" t="s">
        <v>169</v>
      </c>
      <c r="B9" s="71" t="n">
        <v>264</v>
      </c>
      <c r="C9" s="71" t="n">
        <v>212</v>
      </c>
      <c r="D9" s="71" t="n">
        <v>219</v>
      </c>
    </row>
    <row r="10" customFormat="false" ht="11.25" hidden="false" customHeight="false" outlineLevel="0" collapsed="false">
      <c r="A10" s="72" t="s">
        <v>129</v>
      </c>
      <c r="B10" s="99"/>
      <c r="C10" s="99"/>
    </row>
    <row r="11" customFormat="false" ht="11.25" hidden="false" customHeight="false" outlineLevel="0" collapsed="false">
      <c r="A11" s="80" t="s">
        <v>130</v>
      </c>
      <c r="B11" s="94" t="n">
        <v>4054</v>
      </c>
      <c r="C11" s="94" t="n">
        <v>3748</v>
      </c>
      <c r="D11" s="94" t="n">
        <v>2874</v>
      </c>
    </row>
    <row r="12" customFormat="false" ht="11.25" hidden="false" customHeight="false" outlineLevel="0" collapsed="false">
      <c r="A12" s="80" t="s">
        <v>131</v>
      </c>
      <c r="B12" s="94" t="n">
        <v>3434</v>
      </c>
      <c r="C12" s="94" t="n">
        <v>4258</v>
      </c>
      <c r="D12" s="94" t="n">
        <v>3533</v>
      </c>
    </row>
    <row r="13" s="66" customFormat="true" ht="11.25" hidden="false" customHeight="false" outlineLevel="0" collapsed="false">
      <c r="A13" s="62" t="s">
        <v>170</v>
      </c>
      <c r="B13" s="100"/>
    </row>
    <row r="14" customFormat="false" ht="11.25" hidden="false" customHeight="false" outlineLevel="0" collapsed="false">
      <c r="A14" s="72" t="s">
        <v>134</v>
      </c>
      <c r="B14" s="71" t="n">
        <v>43268</v>
      </c>
      <c r="C14" s="71" t="n">
        <v>47998.1</v>
      </c>
      <c r="D14" s="97" t="n">
        <v>45116</v>
      </c>
    </row>
    <row r="15" customFormat="false" ht="11.25" hidden="false" customHeight="false" outlineLevel="0" collapsed="false">
      <c r="A15" s="83" t="s">
        <v>196</v>
      </c>
      <c r="B15" s="71" t="n">
        <v>98.2</v>
      </c>
      <c r="C15" s="71" t="n">
        <v>38.3999999999999</v>
      </c>
      <c r="D15" s="97" t="n">
        <v>0.0999999999999957</v>
      </c>
    </row>
    <row r="16" s="66" customFormat="true" ht="11.25" hidden="false" customHeight="false" outlineLevel="0" collapsed="false">
      <c r="A16" s="84" t="s">
        <v>138</v>
      </c>
      <c r="B16" s="85" t="n">
        <v>43366.2</v>
      </c>
      <c r="C16" s="85" t="n">
        <v>48036.5</v>
      </c>
      <c r="D16" s="98" t="n">
        <v>45116</v>
      </c>
    </row>
    <row r="17" s="66" customFormat="true" ht="11.25" hidden="false" customHeight="false" outlineLevel="0" collapsed="false">
      <c r="A17" s="91" t="s">
        <v>197</v>
      </c>
      <c r="B17" s="85" t="n">
        <v>34586.8</v>
      </c>
      <c r="C17" s="85" t="n">
        <v>38210.1</v>
      </c>
      <c r="D17" s="98" t="n">
        <v>36529.1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97"/>
    </row>
    <row r="19" customFormat="false" ht="11.25" hidden="false" customHeight="false" outlineLevel="0" collapsed="false">
      <c r="A19" s="87" t="s">
        <v>198</v>
      </c>
      <c r="B19" s="71" t="n">
        <v>16033</v>
      </c>
      <c r="C19" s="71" t="n">
        <v>17368</v>
      </c>
      <c r="D19" s="97" t="n">
        <v>13441</v>
      </c>
    </row>
    <row r="20" customFormat="false" ht="11.25" hidden="false" customHeight="false" outlineLevel="0" collapsed="false">
      <c r="A20" s="87" t="s">
        <v>221</v>
      </c>
      <c r="B20" s="71" t="n">
        <v>6842.1</v>
      </c>
      <c r="C20" s="71" t="n">
        <v>5174.4</v>
      </c>
      <c r="D20" s="97" t="n">
        <v>4445.9</v>
      </c>
    </row>
    <row r="21" customFormat="false" ht="11.25" hidden="false" customHeight="false" outlineLevel="0" collapsed="false">
      <c r="A21" s="87" t="s">
        <v>200</v>
      </c>
      <c r="B21" s="71" t="n">
        <v>244.8</v>
      </c>
      <c r="C21" s="71" t="n">
        <v>456.8</v>
      </c>
      <c r="D21" s="97" t="n">
        <v>409.7</v>
      </c>
    </row>
    <row r="22" customFormat="false" ht="11.25" hidden="false" customHeight="false" outlineLevel="0" collapsed="false">
      <c r="A22" s="92" t="s">
        <v>201</v>
      </c>
      <c r="B22" s="71" t="n">
        <v>5956.5</v>
      </c>
      <c r="C22" s="71" t="n">
        <v>6426.1</v>
      </c>
      <c r="D22" s="97" t="n">
        <v>5835</v>
      </c>
    </row>
    <row r="23" customFormat="false" ht="11.25" hidden="false" customHeight="false" outlineLevel="0" collapsed="false">
      <c r="A23" s="86" t="s">
        <v>231</v>
      </c>
      <c r="B23" s="71" t="n">
        <v>5626.7</v>
      </c>
      <c r="C23" s="71" t="n">
        <v>5739.2</v>
      </c>
      <c r="D23" s="97" t="n">
        <v>5266.1</v>
      </c>
    </row>
    <row r="24" customFormat="false" ht="11.25" hidden="false" customHeight="false" outlineLevel="0" collapsed="false">
      <c r="A24" s="92" t="s">
        <v>181</v>
      </c>
      <c r="B24" s="71" t="n">
        <v>2612.1</v>
      </c>
      <c r="C24" s="71" t="n">
        <v>3283.6</v>
      </c>
      <c r="D24" s="97" t="n">
        <v>2636.3</v>
      </c>
    </row>
    <row r="25" customFormat="false" ht="11.25" hidden="false" customHeight="false" outlineLevel="0" collapsed="false">
      <c r="A25" s="92" t="s">
        <v>202</v>
      </c>
      <c r="B25" s="71" t="n">
        <v>125.4</v>
      </c>
      <c r="C25" s="71" t="n">
        <v>134.6</v>
      </c>
      <c r="D25" s="97" t="n">
        <v>135</v>
      </c>
    </row>
    <row r="26" customFormat="false" ht="11.25" hidden="false" customHeight="false" outlineLevel="0" collapsed="false">
      <c r="A26" s="72" t="s">
        <v>203</v>
      </c>
      <c r="B26" s="71" t="n">
        <v>85.4000000000019</v>
      </c>
      <c r="C26" s="71" t="n">
        <v>-17.8999999999999</v>
      </c>
      <c r="D26" s="97" t="n">
        <v>-19.6999999999996</v>
      </c>
    </row>
    <row r="27" s="66" customFormat="true" ht="11.25" hidden="false" customHeight="false" outlineLevel="0" collapsed="false">
      <c r="A27" s="84" t="s">
        <v>147</v>
      </c>
      <c r="B27" s="85" t="n">
        <v>43366.2</v>
      </c>
      <c r="C27" s="85" t="n">
        <v>48036.5</v>
      </c>
      <c r="D27" s="98" t="n">
        <v>45116</v>
      </c>
    </row>
    <row r="28" s="66" customFormat="tru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68" t="n">
        <v>261</v>
      </c>
      <c r="C29" s="68" t="n">
        <v>558</v>
      </c>
      <c r="D29" s="68" t="n">
        <v>910</v>
      </c>
    </row>
    <row r="30" customFormat="false" ht="11.25" hidden="false" customHeight="false" outlineLevel="0" collapsed="false">
      <c r="A30" s="81" t="s">
        <v>152</v>
      </c>
      <c r="B30" s="68" t="n">
        <v>100</v>
      </c>
      <c r="C30" s="68" t="n">
        <v>122</v>
      </c>
      <c r="D30" s="68" t="n">
        <v>252</v>
      </c>
    </row>
    <row r="31" customFormat="false" ht="11.25" hidden="false" customHeight="false" outlineLevel="0" collapsed="false">
      <c r="A31" s="72" t="s">
        <v>153</v>
      </c>
      <c r="B31" s="68" t="n">
        <v>14612</v>
      </c>
      <c r="C31" s="68" t="n">
        <v>11681</v>
      </c>
      <c r="D31" s="68" t="n">
        <v>3424</v>
      </c>
    </row>
    <row r="32" customFormat="false" ht="11.25" hidden="false" customHeight="false" outlineLevel="0" collapsed="false">
      <c r="A32" s="81" t="s">
        <v>152</v>
      </c>
      <c r="B32" s="68" t="n">
        <v>2658</v>
      </c>
      <c r="C32" s="68" t="n">
        <v>1880</v>
      </c>
      <c r="D32" s="68" t="n">
        <v>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3.85"/>
    <col collapsed="false" customWidth="true" hidden="false" outlineLevel="0" max="3" min="2" style="61" width="9.28"/>
    <col collapsed="false" customWidth="true" hidden="false" outlineLevel="0" max="4" min="4" style="61" width="8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55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customFormat="fals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5147</v>
      </c>
      <c r="C4" s="71" t="n">
        <v>5176</v>
      </c>
      <c r="D4" s="71" t="n">
        <v>5108</v>
      </c>
    </row>
    <row r="5" customFormat="false" ht="11.25" hidden="false" customHeight="false" outlineLevel="0" collapsed="false">
      <c r="A5" s="72" t="s">
        <v>214</v>
      </c>
      <c r="B5" s="71" t="n">
        <v>4323</v>
      </c>
      <c r="C5" s="71" t="n">
        <v>4444</v>
      </c>
      <c r="D5" s="71" t="n">
        <v>4567</v>
      </c>
    </row>
    <row r="6" customFormat="false" ht="11.25" hidden="false" customHeight="false" outlineLevel="0" collapsed="false">
      <c r="A6" s="72" t="s">
        <v>127</v>
      </c>
      <c r="B6" s="71" t="n">
        <v>10778.5</v>
      </c>
      <c r="C6" s="71" t="n">
        <v>21488.3</v>
      </c>
      <c r="D6" s="71" t="n">
        <v>23087</v>
      </c>
    </row>
    <row r="7" customFormat="false" ht="11.25" hidden="false" customHeight="false" outlineLevel="0" collapsed="false">
      <c r="A7" s="72" t="s">
        <v>128</v>
      </c>
      <c r="B7" s="71" t="n">
        <v>2490</v>
      </c>
      <c r="C7" s="71" t="n">
        <v>4840</v>
      </c>
      <c r="D7" s="71" t="n">
        <v>5060</v>
      </c>
    </row>
    <row r="8" customFormat="false" ht="11.25" hidden="false" customHeight="false" outlineLevel="0" collapsed="false">
      <c r="A8" s="72" t="s">
        <v>204</v>
      </c>
      <c r="B8" s="71" t="n">
        <v>213</v>
      </c>
      <c r="C8" s="71" t="n">
        <v>118</v>
      </c>
      <c r="D8" s="71" t="n">
        <v>165</v>
      </c>
    </row>
    <row r="9" customFormat="false" ht="11.25" hidden="false" customHeight="false" outlineLevel="0" collapsed="false">
      <c r="A9" s="83" t="s">
        <v>169</v>
      </c>
      <c r="B9" s="71" t="n">
        <v>511</v>
      </c>
      <c r="C9" s="71" t="n">
        <v>381</v>
      </c>
      <c r="D9" s="71" t="n">
        <v>464</v>
      </c>
    </row>
    <row r="10" customFormat="false" ht="11.25" hidden="false" customHeight="false" outlineLevel="0" collapsed="false">
      <c r="A10" s="72" t="s">
        <v>129</v>
      </c>
      <c r="B10" s="99"/>
      <c r="C10" s="99"/>
    </row>
    <row r="11" customFormat="false" ht="11.25" hidden="false" customHeight="false" outlineLevel="0" collapsed="false">
      <c r="A11" s="80" t="s">
        <v>130</v>
      </c>
      <c r="B11" s="94" t="n">
        <v>2516</v>
      </c>
      <c r="C11" s="94" t="n">
        <v>3895</v>
      </c>
      <c r="D11" s="94" t="n">
        <v>4255</v>
      </c>
    </row>
    <row r="12" customFormat="false" ht="11.25" hidden="false" customHeight="false" outlineLevel="0" collapsed="false">
      <c r="A12" s="80" t="s">
        <v>131</v>
      </c>
      <c r="B12" s="94" t="n">
        <v>2000</v>
      </c>
      <c r="C12" s="94" t="n">
        <v>4877</v>
      </c>
      <c r="D12" s="94" t="n">
        <v>4229</v>
      </c>
    </row>
    <row r="13" s="66" customFormat="true" ht="11.25" hidden="false" customHeight="false" outlineLevel="0" collapsed="false">
      <c r="A13" s="62" t="s">
        <v>170</v>
      </c>
      <c r="B13" s="100"/>
    </row>
    <row r="14" customFormat="false" ht="11.25" hidden="false" customHeight="false" outlineLevel="0" collapsed="false">
      <c r="A14" s="72" t="s">
        <v>134</v>
      </c>
      <c r="B14" s="71" t="n">
        <v>10778.5</v>
      </c>
      <c r="C14" s="71" t="n">
        <v>21488.3</v>
      </c>
      <c r="D14" s="97" t="n">
        <v>23087</v>
      </c>
    </row>
    <row r="15" customFormat="false" ht="11.25" hidden="false" customHeight="false" outlineLevel="0" collapsed="false">
      <c r="A15" s="83" t="s">
        <v>196</v>
      </c>
      <c r="B15" s="68" t="s">
        <v>137</v>
      </c>
      <c r="C15" s="68" t="s">
        <v>137</v>
      </c>
      <c r="D15" s="97" t="n">
        <v>6.8</v>
      </c>
    </row>
    <row r="16" s="66" customFormat="true" ht="11.25" hidden="false" customHeight="false" outlineLevel="0" collapsed="false">
      <c r="A16" s="84" t="s">
        <v>138</v>
      </c>
      <c r="B16" s="85" t="n">
        <v>10778.8</v>
      </c>
      <c r="C16" s="85" t="n">
        <v>21488.3</v>
      </c>
      <c r="D16" s="98" t="n">
        <v>23094</v>
      </c>
    </row>
    <row r="17" s="66" customFormat="true" ht="11.25" hidden="false" customHeight="false" outlineLevel="0" collapsed="false">
      <c r="A17" s="96" t="s">
        <v>197</v>
      </c>
      <c r="B17" s="85" t="n">
        <v>8243.3</v>
      </c>
      <c r="C17" s="85" t="n">
        <v>16410.3</v>
      </c>
      <c r="D17" s="98" t="n">
        <v>17984.9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97"/>
    </row>
    <row r="19" customFormat="false" ht="11.25" hidden="false" customHeight="false" outlineLevel="0" collapsed="false">
      <c r="A19" s="87" t="s">
        <v>198</v>
      </c>
      <c r="B19" s="71" t="n">
        <v>2548</v>
      </c>
      <c r="C19" s="71" t="n">
        <v>8119</v>
      </c>
      <c r="D19" s="97" t="n">
        <v>4582</v>
      </c>
    </row>
    <row r="20" customFormat="false" ht="11.25" hidden="false" customHeight="false" outlineLevel="0" collapsed="false">
      <c r="A20" s="87" t="s">
        <v>221</v>
      </c>
      <c r="B20" s="71" t="n">
        <v>2028.2</v>
      </c>
      <c r="C20" s="71" t="n">
        <v>2755.8</v>
      </c>
      <c r="D20" s="97" t="n">
        <v>3222.7</v>
      </c>
    </row>
    <row r="21" customFormat="false" ht="11.25" hidden="false" customHeight="false" outlineLevel="0" collapsed="false">
      <c r="A21" s="87" t="s">
        <v>200</v>
      </c>
      <c r="B21" s="71" t="n">
        <v>172.6</v>
      </c>
      <c r="C21" s="71" t="n">
        <v>509.4</v>
      </c>
      <c r="D21" s="97" t="n">
        <v>362.3</v>
      </c>
    </row>
    <row r="22" customFormat="false" ht="11.25" hidden="false" customHeight="false" outlineLevel="0" collapsed="false">
      <c r="A22" s="92" t="s">
        <v>201</v>
      </c>
      <c r="B22" s="71" t="n">
        <v>1046.7</v>
      </c>
      <c r="C22" s="71" t="n">
        <v>2313.4</v>
      </c>
      <c r="D22" s="97" t="n">
        <v>2553.4</v>
      </c>
    </row>
    <row r="23" customFormat="false" ht="11.25" hidden="false" customHeight="false" outlineLevel="0" collapsed="false">
      <c r="A23" s="86" t="s">
        <v>231</v>
      </c>
      <c r="B23" s="71" t="n">
        <v>967.5</v>
      </c>
      <c r="C23" s="71" t="n">
        <v>1902.7</v>
      </c>
      <c r="D23" s="97" t="n">
        <v>2314.5</v>
      </c>
    </row>
    <row r="24" customFormat="false" ht="11.25" hidden="false" customHeight="false" outlineLevel="0" collapsed="false">
      <c r="A24" s="92" t="s">
        <v>181</v>
      </c>
      <c r="B24" s="71" t="n">
        <v>1456.8</v>
      </c>
      <c r="C24" s="71" t="n">
        <v>2702.5</v>
      </c>
      <c r="D24" s="97" t="n">
        <v>2489.7</v>
      </c>
    </row>
    <row r="25" customFormat="false" ht="11.25" hidden="false" customHeight="false" outlineLevel="0" collapsed="false">
      <c r="A25" s="92" t="s">
        <v>202</v>
      </c>
      <c r="B25" s="71" t="n">
        <v>30.1</v>
      </c>
      <c r="C25" s="71" t="n">
        <v>63.2</v>
      </c>
      <c r="D25" s="97" t="n">
        <f aca="false">57.8+1</f>
        <v>58.8</v>
      </c>
    </row>
    <row r="26" customFormat="false" ht="11.25" hidden="false" customHeight="false" outlineLevel="0" collapsed="false">
      <c r="A26" s="72" t="s">
        <v>203</v>
      </c>
      <c r="B26" s="71" t="n">
        <v>1.90000000000009</v>
      </c>
      <c r="C26" s="71" t="n">
        <v>-1.09999999999962</v>
      </c>
      <c r="D26" s="97" t="n">
        <v>6.80000000000098</v>
      </c>
    </row>
    <row r="27" s="66" customFormat="true" ht="11.25" hidden="false" customHeight="false" outlineLevel="0" collapsed="false">
      <c r="A27" s="84" t="s">
        <v>147</v>
      </c>
      <c r="B27" s="85" t="n">
        <v>10778.8</v>
      </c>
      <c r="C27" s="85" t="n">
        <v>21488.3</v>
      </c>
      <c r="D27" s="98" t="n">
        <v>23094</v>
      </c>
    </row>
    <row r="28" s="66" customFormat="tru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68" t="n">
        <v>388</v>
      </c>
      <c r="C29" s="68" t="n">
        <v>442</v>
      </c>
      <c r="D29" s="68" t="n">
        <v>910</v>
      </c>
    </row>
    <row r="30" customFormat="false" ht="11.25" hidden="false" customHeight="false" outlineLevel="0" collapsed="false">
      <c r="A30" s="81" t="s">
        <v>152</v>
      </c>
      <c r="B30" s="68" t="n">
        <v>99</v>
      </c>
      <c r="C30" s="68" t="n">
        <v>138</v>
      </c>
      <c r="D30" s="68" t="n">
        <v>252</v>
      </c>
    </row>
    <row r="31" customFormat="false" ht="11.25" hidden="false" customHeight="false" outlineLevel="0" collapsed="false">
      <c r="A31" s="72" t="s">
        <v>153</v>
      </c>
      <c r="B31" s="68" t="n">
        <v>2335</v>
      </c>
      <c r="C31" s="68" t="n">
        <v>4662</v>
      </c>
      <c r="D31" s="68" t="n">
        <v>3424</v>
      </c>
    </row>
    <row r="32" customFormat="false" ht="11.25" hidden="false" customHeight="false" outlineLevel="0" collapsed="false">
      <c r="A32" s="81" t="s">
        <v>152</v>
      </c>
      <c r="B32" s="68" t="n">
        <v>857</v>
      </c>
      <c r="C32" s="68" t="n">
        <v>1598</v>
      </c>
      <c r="D32" s="68" t="n">
        <v>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2.56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56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6502</v>
      </c>
      <c r="C4" s="71" t="n">
        <v>6291</v>
      </c>
      <c r="D4" s="71" t="n">
        <v>6441</v>
      </c>
    </row>
    <row r="5" customFormat="false" ht="11.25" hidden="false" customHeight="false" outlineLevel="0" collapsed="false">
      <c r="A5" s="72" t="s">
        <v>214</v>
      </c>
      <c r="B5" s="71" t="n">
        <v>5488</v>
      </c>
      <c r="C5" s="71" t="n">
        <v>5374</v>
      </c>
      <c r="D5" s="71" t="n">
        <v>5442</v>
      </c>
    </row>
    <row r="6" customFormat="false" ht="11.25" hidden="false" customHeight="false" outlineLevel="0" collapsed="false">
      <c r="A6" s="72" t="s">
        <v>127</v>
      </c>
      <c r="B6" s="71" t="n">
        <v>16263.4</v>
      </c>
      <c r="C6" s="71" t="n">
        <v>43917.5</v>
      </c>
      <c r="D6" s="71" t="n">
        <v>38729</v>
      </c>
    </row>
    <row r="7" customFormat="false" ht="11.25" hidden="false" customHeight="false" outlineLevel="0" collapsed="false">
      <c r="A7" s="72" t="s">
        <v>215</v>
      </c>
      <c r="B7" s="71" t="n">
        <v>2960</v>
      </c>
      <c r="C7" s="71" t="n">
        <v>8170</v>
      </c>
      <c r="D7" s="71" t="n">
        <v>7120</v>
      </c>
    </row>
    <row r="8" customFormat="false" ht="11.25" hidden="false" customHeight="false" outlineLevel="0" collapsed="false">
      <c r="A8" s="72" t="s">
        <v>204</v>
      </c>
      <c r="B8" s="71" t="n">
        <v>58</v>
      </c>
      <c r="C8" s="71" t="n">
        <v>61</v>
      </c>
      <c r="D8" s="71" t="n">
        <v>68</v>
      </c>
    </row>
    <row r="9" customFormat="false" ht="11.25" hidden="false" customHeight="false" outlineLevel="0" collapsed="false">
      <c r="A9" s="83" t="s">
        <v>169</v>
      </c>
      <c r="B9" s="71" t="n">
        <v>393</v>
      </c>
      <c r="C9" s="71" t="n">
        <v>338</v>
      </c>
      <c r="D9" s="71" t="n">
        <v>392</v>
      </c>
    </row>
    <row r="10" customFormat="false" ht="11.25" hidden="false" customHeight="false" outlineLevel="0" collapsed="false">
      <c r="A10" s="72" t="s">
        <v>129</v>
      </c>
      <c r="B10" s="99"/>
      <c r="C10" s="99"/>
    </row>
    <row r="11" customFormat="false" ht="11.25" hidden="false" customHeight="false" outlineLevel="0" collapsed="false">
      <c r="A11" s="80" t="s">
        <v>130</v>
      </c>
      <c r="B11" s="94" t="n">
        <v>2600</v>
      </c>
      <c r="C11" s="94" t="n">
        <v>9282</v>
      </c>
      <c r="D11" s="94" t="n">
        <v>8413</v>
      </c>
    </row>
    <row r="12" customFormat="false" ht="11.25" hidden="false" customHeight="false" outlineLevel="0" collapsed="false">
      <c r="A12" s="80" t="s">
        <v>131</v>
      </c>
      <c r="B12" s="94" t="n">
        <v>2052</v>
      </c>
      <c r="C12" s="94" t="n">
        <v>8483</v>
      </c>
      <c r="D12" s="94" t="n">
        <v>7570</v>
      </c>
    </row>
    <row r="13" s="66" customFormat="true" ht="11.25" hidden="false" customHeight="false" outlineLevel="0" collapsed="false">
      <c r="A13" s="62" t="s">
        <v>170</v>
      </c>
      <c r="B13" s="100"/>
    </row>
    <row r="14" customFormat="false" ht="11.25" hidden="false" customHeight="false" outlineLevel="0" collapsed="false">
      <c r="A14" s="72" t="s">
        <v>134</v>
      </c>
      <c r="B14" s="71" t="n">
        <v>16263.4</v>
      </c>
      <c r="C14" s="71" t="n">
        <v>43917.5</v>
      </c>
      <c r="D14" s="97" t="n">
        <v>38729</v>
      </c>
    </row>
    <row r="15" customFormat="false" ht="11.25" hidden="false" customHeight="false" outlineLevel="0" collapsed="false">
      <c r="A15" s="83" t="s">
        <v>196</v>
      </c>
      <c r="B15" s="68" t="s">
        <v>137</v>
      </c>
      <c r="C15" s="68" t="s">
        <v>137</v>
      </c>
      <c r="D15" s="97" t="n">
        <v>0</v>
      </c>
    </row>
    <row r="16" s="66" customFormat="true" ht="11.25" hidden="false" customHeight="false" outlineLevel="0" collapsed="false">
      <c r="A16" s="84" t="s">
        <v>138</v>
      </c>
      <c r="B16" s="85" t="n">
        <v>16263.4</v>
      </c>
      <c r="C16" s="85" t="n">
        <v>43917.5</v>
      </c>
      <c r="D16" s="98" t="n">
        <v>38728.4</v>
      </c>
    </row>
    <row r="17" s="66" customFormat="true" ht="11.25" hidden="false" customHeight="false" outlineLevel="0" collapsed="false">
      <c r="A17" s="91" t="s">
        <v>197</v>
      </c>
      <c r="B17" s="85" t="n">
        <v>13806.3</v>
      </c>
      <c r="C17" s="85" t="n">
        <v>39617.6</v>
      </c>
      <c r="D17" s="98" t="n">
        <v>34335.1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97"/>
    </row>
    <row r="19" customFormat="false" ht="11.25" hidden="false" customHeight="false" outlineLevel="0" collapsed="false">
      <c r="A19" s="87" t="s">
        <v>198</v>
      </c>
      <c r="B19" s="71" t="n">
        <v>5221</v>
      </c>
      <c r="C19" s="71" t="n">
        <v>6532</v>
      </c>
      <c r="D19" s="97" t="n">
        <v>7542</v>
      </c>
    </row>
    <row r="20" customFormat="false" ht="11.25" hidden="false" customHeight="false" outlineLevel="0" collapsed="false">
      <c r="A20" s="87" t="s">
        <v>221</v>
      </c>
      <c r="B20" s="71" t="n">
        <v>3674.8</v>
      </c>
      <c r="C20" s="71" t="n">
        <v>24218.9</v>
      </c>
      <c r="D20" s="97" t="n">
        <v>18817.8</v>
      </c>
    </row>
    <row r="21" customFormat="false" ht="11.25" hidden="false" customHeight="false" outlineLevel="0" collapsed="false">
      <c r="A21" s="87" t="s">
        <v>200</v>
      </c>
      <c r="B21" s="71" t="n">
        <v>20.2</v>
      </c>
      <c r="C21" s="71" t="n">
        <v>7</v>
      </c>
      <c r="D21" s="97" t="n">
        <v>13.5</v>
      </c>
    </row>
    <row r="22" customFormat="false" ht="11.25" hidden="false" customHeight="false" outlineLevel="0" collapsed="false">
      <c r="A22" s="92" t="s">
        <v>201</v>
      </c>
      <c r="B22" s="71" t="n">
        <v>457.1</v>
      </c>
      <c r="C22" s="71" t="n">
        <v>708.7</v>
      </c>
      <c r="D22" s="97" t="n">
        <v>1321.7</v>
      </c>
    </row>
    <row r="23" customFormat="false" ht="11.25" hidden="false" customHeight="false" outlineLevel="0" collapsed="false">
      <c r="A23" s="86" t="s">
        <v>231</v>
      </c>
      <c r="B23" s="71" t="n">
        <v>403.4</v>
      </c>
      <c r="C23" s="71" t="n">
        <v>582.8</v>
      </c>
      <c r="D23" s="97" t="n">
        <v>1253.3</v>
      </c>
    </row>
    <row r="24" customFormat="false" ht="11.25" hidden="false" customHeight="false" outlineLevel="0" collapsed="false">
      <c r="A24" s="92" t="s">
        <v>181</v>
      </c>
      <c r="B24" s="71" t="n">
        <v>1969.5</v>
      </c>
      <c r="C24" s="71" t="n">
        <v>3373.4</v>
      </c>
      <c r="D24" s="97" t="n">
        <v>2927.5</v>
      </c>
    </row>
    <row r="25" customFormat="false" ht="11.25" hidden="false" customHeight="false" outlineLevel="0" collapsed="false">
      <c r="A25" s="92" t="s">
        <v>202</v>
      </c>
      <c r="B25" s="71" t="n">
        <v>30.4</v>
      </c>
      <c r="C25" s="71" t="n">
        <v>217.8</v>
      </c>
      <c r="D25" s="97" t="n">
        <f aca="false">144.1+1</f>
        <v>145.1</v>
      </c>
    </row>
    <row r="26" customFormat="false" ht="11.25" hidden="false" customHeight="false" outlineLevel="0" collapsed="false">
      <c r="A26" s="72" t="s">
        <v>203</v>
      </c>
      <c r="B26" s="71" t="n">
        <v>0.100000000001273</v>
      </c>
      <c r="C26" s="71" t="n">
        <v>0</v>
      </c>
      <c r="D26" s="97" t="n">
        <v>9.09494701772928E-013</v>
      </c>
    </row>
    <row r="27" s="66" customFormat="true" ht="11.25" hidden="false" customHeight="false" outlineLevel="0" collapsed="false">
      <c r="A27" s="84" t="s">
        <v>147</v>
      </c>
      <c r="B27" s="85" t="n">
        <v>16263.4</v>
      </c>
      <c r="C27" s="85" t="n">
        <v>43917.5</v>
      </c>
      <c r="D27" s="98" t="n">
        <v>38729</v>
      </c>
    </row>
    <row r="28" s="66" customFormat="tru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68" t="n">
        <v>1951</v>
      </c>
      <c r="C29" s="68" t="n">
        <v>1254</v>
      </c>
      <c r="D29" s="68" t="n">
        <v>2483</v>
      </c>
    </row>
    <row r="30" customFormat="false" ht="11.25" hidden="false" customHeight="false" outlineLevel="0" collapsed="false">
      <c r="A30" s="81" t="s">
        <v>152</v>
      </c>
      <c r="B30" s="68" t="n">
        <v>451</v>
      </c>
      <c r="C30" s="68" t="n">
        <v>366</v>
      </c>
      <c r="D30" s="68" t="n">
        <v>619</v>
      </c>
    </row>
    <row r="31" customFormat="false" ht="11.25" hidden="false" customHeight="false" outlineLevel="0" collapsed="false">
      <c r="A31" s="72" t="s">
        <v>153</v>
      </c>
      <c r="B31" s="68" t="n">
        <v>74</v>
      </c>
      <c r="C31" s="68" t="n">
        <v>11</v>
      </c>
      <c r="D31" s="68" t="n">
        <v>109</v>
      </c>
    </row>
    <row r="32" customFormat="false" ht="11.25" hidden="false" customHeight="false" outlineLevel="0" collapsed="false">
      <c r="A32" s="81" t="s">
        <v>152</v>
      </c>
      <c r="B32" s="68" t="n">
        <v>15</v>
      </c>
      <c r="C32" s="68" t="n">
        <v>4</v>
      </c>
      <c r="D32" s="68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3.56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57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321</v>
      </c>
      <c r="C4" s="71" t="n">
        <v>313</v>
      </c>
      <c r="D4" s="71" t="n">
        <v>313</v>
      </c>
    </row>
    <row r="5" customFormat="false" ht="11.25" hidden="false" customHeight="false" outlineLevel="0" collapsed="false">
      <c r="A5" s="72" t="s">
        <v>214</v>
      </c>
      <c r="B5" s="71" t="n">
        <v>285</v>
      </c>
      <c r="C5" s="71" t="n">
        <v>268</v>
      </c>
      <c r="D5" s="71" t="n">
        <v>271</v>
      </c>
    </row>
    <row r="6" customFormat="false" ht="11.25" hidden="false" customHeight="false" outlineLevel="0" collapsed="false">
      <c r="A6" s="72" t="s">
        <v>127</v>
      </c>
      <c r="B6" s="71" t="n">
        <v>642</v>
      </c>
      <c r="C6" s="71" t="n">
        <v>1726.6</v>
      </c>
      <c r="D6" s="71" t="n">
        <v>1285</v>
      </c>
    </row>
    <row r="7" customFormat="false" ht="11.25" hidden="false" customHeight="false" outlineLevel="0" collapsed="false">
      <c r="A7" s="72" t="s">
        <v>128</v>
      </c>
      <c r="B7" s="71" t="n">
        <v>2250</v>
      </c>
      <c r="C7" s="71" t="n">
        <v>6440</v>
      </c>
      <c r="D7" s="71" t="n">
        <v>4740</v>
      </c>
    </row>
    <row r="8" customFormat="false" ht="11.25" hidden="false" customHeight="false" outlineLevel="0" collapsed="false">
      <c r="A8" s="72" t="s">
        <v>204</v>
      </c>
      <c r="B8" s="71" t="n">
        <v>206</v>
      </c>
      <c r="C8" s="68" t="n">
        <v>150</v>
      </c>
    </row>
    <row r="9" customFormat="false" ht="11.25" hidden="false" customHeight="false" outlineLevel="0" collapsed="false">
      <c r="A9" s="72" t="s">
        <v>129</v>
      </c>
      <c r="B9" s="99"/>
      <c r="C9" s="68"/>
    </row>
    <row r="10" customFormat="false" ht="11.25" hidden="false" customHeight="false" outlineLevel="0" collapsed="false">
      <c r="A10" s="80" t="s">
        <v>130</v>
      </c>
      <c r="B10" s="68" t="n">
        <v>118</v>
      </c>
      <c r="C10" s="68" t="n">
        <v>433</v>
      </c>
      <c r="D10" s="68" t="n">
        <v>409</v>
      </c>
    </row>
    <row r="11" customFormat="false" ht="11.25" hidden="false" customHeight="false" outlineLevel="0" collapsed="false">
      <c r="A11" s="80" t="s">
        <v>131</v>
      </c>
      <c r="B11" s="68" t="n">
        <v>98</v>
      </c>
      <c r="C11" s="68" t="n">
        <v>330</v>
      </c>
      <c r="D11" s="68" t="n">
        <v>286</v>
      </c>
    </row>
    <row r="12" s="66" customFormat="true" ht="11.25" hidden="false" customHeight="false" outlineLevel="0" collapsed="false">
      <c r="A12" s="62" t="s">
        <v>170</v>
      </c>
      <c r="B12" s="100"/>
    </row>
    <row r="13" customFormat="false" ht="11.25" hidden="false" customHeight="false" outlineLevel="0" collapsed="false">
      <c r="A13" s="72" t="s">
        <v>134</v>
      </c>
      <c r="B13" s="71" t="n">
        <v>642</v>
      </c>
      <c r="C13" s="71" t="n">
        <v>1726.6</v>
      </c>
      <c r="D13" s="97" t="n">
        <v>1285</v>
      </c>
    </row>
    <row r="14" customFormat="false" ht="11.25" hidden="false" customHeight="false" outlineLevel="0" collapsed="false">
      <c r="A14" s="83" t="s">
        <v>196</v>
      </c>
      <c r="B14" s="68" t="s">
        <v>137</v>
      </c>
      <c r="C14" s="68" t="s">
        <v>137</v>
      </c>
      <c r="D14" s="97" t="n">
        <v>0</v>
      </c>
    </row>
    <row r="15" s="66" customFormat="true" ht="11.25" hidden="false" customHeight="false" outlineLevel="0" collapsed="false">
      <c r="A15" s="84" t="s">
        <v>138</v>
      </c>
      <c r="B15" s="85" t="n">
        <v>642</v>
      </c>
      <c r="C15" s="85" t="n">
        <v>1726.6</v>
      </c>
      <c r="D15" s="98" t="n">
        <v>1285</v>
      </c>
    </row>
    <row r="16" s="66" customFormat="true" ht="11.25" hidden="false" customHeight="false" outlineLevel="0" collapsed="false">
      <c r="A16" s="96" t="s">
        <v>197</v>
      </c>
      <c r="B16" s="85" t="n">
        <v>517</v>
      </c>
      <c r="C16" s="85" t="n">
        <v>1535.7</v>
      </c>
      <c r="D16" s="98" t="n">
        <v>1126.9</v>
      </c>
    </row>
    <row r="17" customFormat="false" ht="11.25" hidden="false" customHeight="false" outlineLevel="0" collapsed="false">
      <c r="A17" s="86" t="s">
        <v>148</v>
      </c>
      <c r="B17" s="71"/>
      <c r="C17" s="71"/>
      <c r="D17" s="97"/>
    </row>
    <row r="18" customFormat="false" ht="11.25" hidden="false" customHeight="false" outlineLevel="0" collapsed="false">
      <c r="A18" s="87" t="s">
        <v>198</v>
      </c>
      <c r="B18" s="71" t="n">
        <v>9</v>
      </c>
      <c r="C18" s="71" t="n">
        <v>73</v>
      </c>
      <c r="D18" s="97" t="n">
        <v>686</v>
      </c>
    </row>
    <row r="19" customFormat="false" ht="11.25" hidden="false" customHeight="false" outlineLevel="0" collapsed="false">
      <c r="A19" s="87" t="s">
        <v>221</v>
      </c>
      <c r="B19" s="71" t="n">
        <v>145</v>
      </c>
      <c r="C19" s="71" t="n">
        <v>1073.1</v>
      </c>
      <c r="D19" s="97" t="n">
        <v>440.9</v>
      </c>
    </row>
    <row r="20" customFormat="false" ht="11.25" hidden="false" customHeight="false" outlineLevel="0" collapsed="false">
      <c r="A20" s="87" t="s">
        <v>200</v>
      </c>
      <c r="B20" s="68" t="s">
        <v>137</v>
      </c>
      <c r="C20" s="68" t="s">
        <v>137</v>
      </c>
      <c r="D20" s="97" t="n">
        <v>0</v>
      </c>
    </row>
    <row r="21" customFormat="false" ht="11.25" hidden="false" customHeight="false" outlineLevel="0" collapsed="false">
      <c r="A21" s="92" t="s">
        <v>201</v>
      </c>
      <c r="B21" s="71" t="n">
        <v>10</v>
      </c>
      <c r="C21" s="71" t="n">
        <v>15.5</v>
      </c>
      <c r="D21" s="97" t="n">
        <v>20.8</v>
      </c>
    </row>
    <row r="22" customFormat="false" ht="11.25" hidden="false" customHeight="false" outlineLevel="0" collapsed="false">
      <c r="A22" s="86" t="s">
        <v>231</v>
      </c>
      <c r="B22" s="71" t="n">
        <v>9</v>
      </c>
      <c r="C22" s="71" t="n">
        <v>12.6</v>
      </c>
      <c r="D22" s="97" t="n">
        <v>18.6</v>
      </c>
    </row>
    <row r="23" customFormat="false" ht="11.25" hidden="false" customHeight="false" outlineLevel="0" collapsed="false">
      <c r="A23" s="92" t="s">
        <v>181</v>
      </c>
      <c r="B23" s="71" t="n">
        <v>112</v>
      </c>
      <c r="C23" s="71" t="n">
        <v>170.1</v>
      </c>
      <c r="D23" s="97" t="n">
        <v>127.7</v>
      </c>
    </row>
    <row r="24" customFormat="false" ht="11.25" hidden="false" customHeight="false" outlineLevel="0" collapsed="false">
      <c r="A24" s="72" t="s">
        <v>202</v>
      </c>
      <c r="B24" s="71" t="n">
        <v>2</v>
      </c>
      <c r="C24" s="71" t="n">
        <v>5.3</v>
      </c>
      <c r="D24" s="97" t="n">
        <f aca="false">9+1</f>
        <v>10</v>
      </c>
    </row>
    <row r="25" customFormat="false" ht="11.25" hidden="false" customHeight="false" outlineLevel="0" collapsed="false">
      <c r="A25" s="72" t="s">
        <v>203</v>
      </c>
      <c r="B25" s="71" t="n">
        <v>0</v>
      </c>
      <c r="C25" s="71" t="n">
        <v>0</v>
      </c>
      <c r="D25" s="97" t="n">
        <v>0</v>
      </c>
    </row>
    <row r="26" s="66" customFormat="true" ht="11.25" hidden="false" customHeight="false" outlineLevel="0" collapsed="false">
      <c r="A26" s="84" t="s">
        <v>147</v>
      </c>
      <c r="B26" s="85" t="n">
        <v>642</v>
      </c>
      <c r="C26" s="85" t="n">
        <v>1726.6</v>
      </c>
      <c r="D26" s="98" t="n">
        <v>1285</v>
      </c>
    </row>
    <row r="27" customFormat="false" ht="11.25" hidden="false" customHeight="false" outlineLevel="0" collapsed="false">
      <c r="A27" s="62" t="s">
        <v>150</v>
      </c>
    </row>
    <row r="28" customFormat="false" ht="11.25" hidden="false" customHeight="false" outlineLevel="0" collapsed="false">
      <c r="A28" s="72" t="s">
        <v>151</v>
      </c>
      <c r="B28" s="68" t="n">
        <v>4493</v>
      </c>
      <c r="C28" s="68" t="n">
        <v>3202</v>
      </c>
      <c r="D28" s="68" t="n">
        <v>3436</v>
      </c>
    </row>
    <row r="29" customFormat="false" ht="11.25" hidden="false" customHeight="false" outlineLevel="0" collapsed="false">
      <c r="A29" s="81" t="s">
        <v>152</v>
      </c>
      <c r="B29" s="68" t="n">
        <v>1001</v>
      </c>
      <c r="C29" s="68" t="n">
        <v>880</v>
      </c>
      <c r="D29" s="68" t="n">
        <v>842</v>
      </c>
    </row>
    <row r="30" customFormat="false" ht="11.25" hidden="false" customHeight="false" outlineLevel="0" collapsed="false">
      <c r="A30" s="72" t="s">
        <v>153</v>
      </c>
      <c r="B30" s="68" t="n">
        <v>81</v>
      </c>
      <c r="C30" s="68" t="n">
        <v>48</v>
      </c>
      <c r="D30" s="68" t="n">
        <v>13</v>
      </c>
    </row>
    <row r="31" customFormat="false" ht="11.25" hidden="false" customHeight="false" outlineLevel="0" collapsed="false">
      <c r="A31" s="81" t="s">
        <v>152</v>
      </c>
      <c r="B31" s="68" t="n">
        <v>33</v>
      </c>
      <c r="C31" s="68" t="n">
        <v>16</v>
      </c>
      <c r="D31" s="6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4.13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101" t="s">
        <v>58</v>
      </c>
      <c r="B1" s="102"/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5183</v>
      </c>
      <c r="C4" s="71" t="n">
        <v>5142</v>
      </c>
      <c r="D4" s="71" t="n">
        <v>5233</v>
      </c>
    </row>
    <row r="5" customFormat="false" ht="11.25" hidden="false" customHeight="false" outlineLevel="0" collapsed="false">
      <c r="A5" s="72" t="s">
        <v>214</v>
      </c>
      <c r="B5" s="71" t="n">
        <v>4356</v>
      </c>
      <c r="C5" s="71" t="n">
        <v>4329</v>
      </c>
      <c r="D5" s="71" t="n">
        <v>4342</v>
      </c>
    </row>
    <row r="6" customFormat="false" ht="11.25" hidden="false" customHeight="false" outlineLevel="0" collapsed="false">
      <c r="A6" s="72" t="s">
        <v>127</v>
      </c>
      <c r="B6" s="71" t="n">
        <v>3239</v>
      </c>
      <c r="C6" s="71" t="n">
        <v>4536.1</v>
      </c>
      <c r="D6" s="71" t="n">
        <v>4321</v>
      </c>
    </row>
    <row r="7" customFormat="false" ht="11.25" hidden="false" customHeight="false" outlineLevel="0" collapsed="false">
      <c r="A7" s="72" t="s">
        <v>128</v>
      </c>
      <c r="B7" s="71" t="n">
        <v>740</v>
      </c>
      <c r="C7" s="71" t="n">
        <v>1050</v>
      </c>
      <c r="D7" s="71" t="n">
        <v>1000</v>
      </c>
    </row>
    <row r="8" customFormat="false" ht="11.25" hidden="false" customHeight="false" outlineLevel="0" collapsed="false">
      <c r="A8" s="72" t="s">
        <v>204</v>
      </c>
      <c r="B8" s="72" t="n">
        <v>681</v>
      </c>
      <c r="C8" s="72" t="n">
        <v>591</v>
      </c>
      <c r="D8" s="72" t="n">
        <v>413</v>
      </c>
    </row>
    <row r="9" customFormat="false" ht="11.25" hidden="false" customHeight="false" outlineLevel="0" collapsed="false">
      <c r="A9" s="83" t="s">
        <v>169</v>
      </c>
      <c r="B9" s="72" t="n">
        <v>851</v>
      </c>
      <c r="C9" s="72" t="n">
        <v>958</v>
      </c>
      <c r="D9" s="72" t="n">
        <v>825</v>
      </c>
    </row>
    <row r="10" customFormat="false" ht="11.25" hidden="false" customHeight="false" outlineLevel="0" collapsed="false">
      <c r="A10" s="72" t="s">
        <v>129</v>
      </c>
    </row>
    <row r="11" customFormat="false" ht="11.25" hidden="false" customHeight="false" outlineLevel="0" collapsed="false">
      <c r="A11" s="80" t="s">
        <v>130</v>
      </c>
      <c r="B11" s="68" t="n">
        <v>1907</v>
      </c>
      <c r="C11" s="68" t="n">
        <v>2933</v>
      </c>
      <c r="D11" s="68" t="n">
        <v>2436</v>
      </c>
    </row>
    <row r="12" customFormat="false" ht="11.25" hidden="false" customHeight="false" outlineLevel="0" collapsed="false">
      <c r="A12" s="80" t="s">
        <v>131</v>
      </c>
      <c r="B12" s="68" t="n">
        <v>1623</v>
      </c>
      <c r="C12" s="68" t="n">
        <v>2669</v>
      </c>
      <c r="D12" s="68" t="n">
        <v>2632</v>
      </c>
    </row>
    <row r="13" customFormat="false" ht="11.25" hidden="false" customHeight="false" outlineLevel="0" collapsed="false">
      <c r="A13" s="62" t="s">
        <v>170</v>
      </c>
    </row>
    <row r="14" customFormat="false" ht="11.25" hidden="false" customHeight="false" outlineLevel="0" collapsed="false">
      <c r="A14" s="72" t="s">
        <v>134</v>
      </c>
      <c r="B14" s="71" t="n">
        <v>3239</v>
      </c>
      <c r="C14" s="71" t="n">
        <v>4536.1</v>
      </c>
      <c r="D14" s="97" t="n">
        <v>4321.1</v>
      </c>
    </row>
    <row r="15" customFormat="false" ht="11.25" hidden="false" customHeight="false" outlineLevel="0" collapsed="false">
      <c r="A15" s="83" t="s">
        <v>196</v>
      </c>
      <c r="B15" s="71" t="n">
        <v>156</v>
      </c>
      <c r="C15" s="71" t="n">
        <v>353</v>
      </c>
      <c r="D15" s="97" t="n">
        <v>504</v>
      </c>
    </row>
    <row r="16" s="66" customFormat="true" ht="11.25" hidden="false" customHeight="false" outlineLevel="0" collapsed="false">
      <c r="A16" s="84" t="s">
        <v>138</v>
      </c>
      <c r="B16" s="85" t="n">
        <v>3395</v>
      </c>
      <c r="C16" s="85" t="n">
        <v>4889.1</v>
      </c>
      <c r="D16" s="98" t="n">
        <v>4825.1</v>
      </c>
    </row>
    <row r="17" s="66" customFormat="true" ht="11.25" hidden="false" customHeight="false" outlineLevel="0" collapsed="false">
      <c r="A17" s="96" t="s">
        <v>197</v>
      </c>
      <c r="B17" s="85" t="n">
        <v>2193</v>
      </c>
      <c r="C17" s="85" t="n">
        <v>3315.6</v>
      </c>
      <c r="D17" s="98" t="n">
        <v>3299.9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97"/>
    </row>
    <row r="19" customFormat="false" ht="11.25" hidden="false" customHeight="false" outlineLevel="0" collapsed="false">
      <c r="A19" s="87" t="s">
        <v>198</v>
      </c>
      <c r="B19" s="71" t="n">
        <v>235</v>
      </c>
      <c r="C19" s="71" t="n">
        <v>391</v>
      </c>
      <c r="D19" s="97" t="n">
        <v>698</v>
      </c>
    </row>
    <row r="20" customFormat="false" ht="11.25" hidden="false" customHeight="false" outlineLevel="0" collapsed="false">
      <c r="A20" s="87" t="s">
        <v>221</v>
      </c>
      <c r="B20" s="71" t="n">
        <v>302</v>
      </c>
      <c r="C20" s="71" t="n">
        <v>692.2</v>
      </c>
      <c r="D20" s="97" t="n">
        <v>720.1</v>
      </c>
    </row>
    <row r="21" customFormat="false" ht="11.25" hidden="false" customHeight="false" outlineLevel="0" collapsed="false">
      <c r="A21" s="87" t="s">
        <v>200</v>
      </c>
      <c r="B21" s="71" t="n">
        <v>5</v>
      </c>
      <c r="C21" s="71" t="n">
        <v>5</v>
      </c>
      <c r="D21" s="97" t="n">
        <v>164</v>
      </c>
    </row>
    <row r="22" customFormat="false" ht="11.25" hidden="false" customHeight="false" outlineLevel="0" collapsed="false">
      <c r="A22" s="92" t="s">
        <v>201</v>
      </c>
      <c r="B22" s="71" t="n">
        <v>47</v>
      </c>
      <c r="C22" s="71" t="n">
        <v>442.1</v>
      </c>
      <c r="D22" s="97" t="n">
        <v>235.3</v>
      </c>
    </row>
    <row r="23" customFormat="false" ht="11.25" hidden="false" customHeight="false" outlineLevel="0" collapsed="false">
      <c r="A23" s="86" t="s">
        <v>231</v>
      </c>
      <c r="B23" s="71" t="n">
        <v>2</v>
      </c>
      <c r="C23" s="71" t="n">
        <v>6.6</v>
      </c>
      <c r="D23" s="97" t="n">
        <v>2.1</v>
      </c>
    </row>
    <row r="24" customFormat="false" ht="11.25" hidden="false" customHeight="false" outlineLevel="0" collapsed="false">
      <c r="A24" s="92" t="s">
        <v>181</v>
      </c>
      <c r="B24" s="71" t="n">
        <v>729</v>
      </c>
      <c r="C24" s="71" t="n">
        <v>778.5</v>
      </c>
      <c r="D24" s="97" t="n">
        <v>654</v>
      </c>
    </row>
    <row r="25" customFormat="false" ht="11.25" hidden="false" customHeight="false" outlineLevel="0" collapsed="false">
      <c r="A25" s="72" t="s">
        <v>202</v>
      </c>
      <c r="B25" s="71" t="n">
        <v>166</v>
      </c>
      <c r="C25" s="71" t="n">
        <v>14.7</v>
      </c>
      <c r="D25" s="97" t="n">
        <v>317.4</v>
      </c>
    </row>
    <row r="26" customFormat="false" ht="11.25" hidden="false" customHeight="false" outlineLevel="0" collapsed="false">
      <c r="A26" s="72" t="s">
        <v>203</v>
      </c>
      <c r="B26" s="71" t="n">
        <v>261</v>
      </c>
      <c r="C26" s="71" t="n">
        <v>338.2</v>
      </c>
      <c r="D26" s="97" t="n">
        <v>318.5</v>
      </c>
    </row>
    <row r="27" s="66" customFormat="true" ht="11.25" hidden="false" customHeight="false" outlineLevel="0" collapsed="false">
      <c r="A27" s="84" t="s">
        <v>147</v>
      </c>
      <c r="B27" s="85" t="n">
        <v>3395</v>
      </c>
      <c r="C27" s="85" t="n">
        <v>4889.1</v>
      </c>
      <c r="D27" s="98" t="n">
        <v>4825.1</v>
      </c>
    </row>
    <row r="28" s="66" customFormat="tru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68" t="n">
        <v>34</v>
      </c>
      <c r="C29" s="68" t="n">
        <v>47</v>
      </c>
      <c r="D29" s="68" t="n">
        <v>3</v>
      </c>
    </row>
    <row r="30" customFormat="false" ht="11.25" hidden="false" customHeight="false" outlineLevel="0" collapsed="false">
      <c r="A30" s="81" t="s">
        <v>152</v>
      </c>
      <c r="B30" s="68" t="n">
        <v>20</v>
      </c>
      <c r="C30" s="68" t="n">
        <v>15</v>
      </c>
      <c r="D30" s="68" t="n">
        <v>3</v>
      </c>
    </row>
    <row r="31" customFormat="false" ht="11.25" hidden="false" customHeight="false" outlineLevel="0" collapsed="false">
      <c r="A31" s="72" t="s">
        <v>153</v>
      </c>
      <c r="B31" s="68" t="n">
        <v>1101</v>
      </c>
      <c r="C31" s="68" t="n">
        <v>1831</v>
      </c>
      <c r="D31" s="68" t="n">
        <v>2241</v>
      </c>
    </row>
    <row r="32" customFormat="false" ht="11.25" hidden="false" customHeight="false" outlineLevel="0" collapsed="false">
      <c r="A32" s="81" t="s">
        <v>152</v>
      </c>
      <c r="B32" s="68" t="n">
        <v>1020</v>
      </c>
      <c r="C32" s="68" t="n">
        <v>1770</v>
      </c>
      <c r="D32" s="68" t="n">
        <v>2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56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5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  <c r="D3" s="13"/>
    </row>
    <row r="4" s="4" customFormat="true" ht="11.25" hidden="false" customHeight="false" outlineLevel="0" collapsed="false">
      <c r="A4" s="12" t="s">
        <v>126</v>
      </c>
      <c r="B4" s="13" t="n">
        <v>275434</v>
      </c>
      <c r="C4" s="13" t="n">
        <v>262003</v>
      </c>
      <c r="D4" s="13" t="n">
        <v>288149</v>
      </c>
    </row>
    <row r="5" s="4" customFormat="true" ht="11.25" hidden="false" customHeight="false" outlineLevel="0" collapsed="false">
      <c r="A5" s="14" t="s">
        <v>127</v>
      </c>
      <c r="B5" s="13" t="n">
        <v>996114</v>
      </c>
      <c r="C5" s="13" t="n">
        <v>1061996</v>
      </c>
      <c r="D5" s="13" t="n">
        <v>1274713</v>
      </c>
    </row>
    <row r="6" s="4" customFormat="true" ht="11.25" hidden="false" customHeight="false" outlineLevel="0" collapsed="false">
      <c r="A6" s="14" t="s">
        <v>128</v>
      </c>
      <c r="B6" s="13" t="n">
        <v>3620</v>
      </c>
      <c r="C6" s="13" t="n">
        <v>4050</v>
      </c>
      <c r="D6" s="13" t="n">
        <v>4420</v>
      </c>
    </row>
    <row r="7" s="4" customFormat="true" ht="11.25" hidden="false" customHeight="false" outlineLevel="0" collapsed="false">
      <c r="A7" s="14" t="s">
        <v>154</v>
      </c>
      <c r="B7" s="13" t="n">
        <v>54762</v>
      </c>
      <c r="C7" s="13" t="n">
        <v>46559</v>
      </c>
      <c r="D7" s="27" t="n">
        <v>43167</v>
      </c>
    </row>
    <row r="8" s="4" customFormat="true" ht="11.25" hidden="false" customHeight="false" outlineLevel="0" collapsed="false">
      <c r="A8" s="15" t="s">
        <v>155</v>
      </c>
      <c r="B8" s="13" t="n">
        <v>80115</v>
      </c>
      <c r="C8" s="13" t="n">
        <v>72281</v>
      </c>
      <c r="D8" s="27" t="n">
        <v>72826</v>
      </c>
    </row>
    <row r="9" s="4" customFormat="true" ht="11.25" hidden="false" customHeight="false" outlineLevel="0" collapsed="false">
      <c r="A9" s="15" t="s">
        <v>156</v>
      </c>
      <c r="B9" s="13" t="n">
        <v>59867</v>
      </c>
      <c r="C9" s="13" t="n">
        <v>50710</v>
      </c>
      <c r="D9" s="27" t="n">
        <v>44767</v>
      </c>
    </row>
    <row r="10" s="4" customFormat="true" ht="11.25" hidden="false" customHeight="false" outlineLevel="0" collapsed="false">
      <c r="A10" s="15" t="s">
        <v>157</v>
      </c>
      <c r="B10" s="13" t="n">
        <v>51783</v>
      </c>
      <c r="C10" s="13" t="n">
        <v>45340</v>
      </c>
      <c r="D10" s="27" t="n">
        <v>42076</v>
      </c>
    </row>
    <row r="11" s="4" customFormat="true" ht="11.25" hidden="false" customHeight="false" outlineLevel="0" collapsed="false">
      <c r="A11" s="7" t="s">
        <v>129</v>
      </c>
      <c r="C11" s="13"/>
    </row>
    <row r="12" s="4" customFormat="true" ht="11.25" hidden="false" customHeight="false" outlineLevel="0" collapsed="false">
      <c r="A12" s="15" t="s">
        <v>130</v>
      </c>
      <c r="B12" s="13" t="n">
        <v>57157</v>
      </c>
      <c r="C12" s="13" t="n">
        <v>52900</v>
      </c>
      <c r="D12" s="27" t="n">
        <v>57973</v>
      </c>
    </row>
    <row r="13" s="4" customFormat="true" ht="11.25" hidden="false" customHeight="false" outlineLevel="0" collapsed="false">
      <c r="A13" s="15" t="s">
        <v>131</v>
      </c>
      <c r="B13" s="13" t="n">
        <v>49423</v>
      </c>
      <c r="C13" s="13" t="n">
        <v>60066</v>
      </c>
      <c r="D13" s="27" t="n">
        <v>64363</v>
      </c>
    </row>
    <row r="14" customFormat="false" ht="11.25" hidden="false" customHeight="false" outlineLevel="0" collapsed="false">
      <c r="A14" s="16" t="s">
        <v>132</v>
      </c>
      <c r="C14" s="13"/>
    </row>
    <row r="15" customFormat="false" ht="11.25" hidden="false" customHeight="false" outlineLevel="0" collapsed="false">
      <c r="A15" s="14" t="s">
        <v>133</v>
      </c>
      <c r="B15" s="17" t="n">
        <v>303331</v>
      </c>
      <c r="C15" s="17" t="n">
        <v>309067</v>
      </c>
      <c r="D15" s="13" t="n">
        <v>271203</v>
      </c>
    </row>
    <row r="16" customFormat="false" ht="11.25" hidden="false" customHeight="false" outlineLevel="0" collapsed="false">
      <c r="A16" s="14" t="s">
        <v>134</v>
      </c>
      <c r="B16" s="17" t="n">
        <v>996114</v>
      </c>
      <c r="C16" s="17" t="n">
        <v>1061996</v>
      </c>
      <c r="D16" s="13" t="n">
        <v>1274713.1</v>
      </c>
    </row>
    <row r="17" customFormat="false" ht="11.25" hidden="false" customHeight="false" outlineLevel="0" collapsed="false">
      <c r="A17" s="14" t="s">
        <v>135</v>
      </c>
      <c r="B17" s="17" t="n">
        <v>72510</v>
      </c>
      <c r="C17" s="17" t="n">
        <v>54027</v>
      </c>
      <c r="D17" s="13" t="n">
        <v>48984.673</v>
      </c>
    </row>
    <row r="18" customFormat="false" ht="11.25" hidden="false" customHeight="false" outlineLevel="0" collapsed="false">
      <c r="A18" s="14" t="s">
        <v>136</v>
      </c>
      <c r="B18" s="17" t="s">
        <v>137</v>
      </c>
      <c r="C18" s="17" t="s">
        <v>137</v>
      </c>
      <c r="D18" s="13" t="s">
        <v>137</v>
      </c>
    </row>
    <row r="19" s="4" customFormat="true" ht="11.25" hidden="false" customHeight="false" outlineLevel="0" collapsed="false">
      <c r="A19" s="18" t="s">
        <v>138</v>
      </c>
      <c r="B19" s="19" t="n">
        <v>1371955</v>
      </c>
      <c r="C19" s="19" t="n">
        <v>1425090</v>
      </c>
      <c r="D19" s="19" t="n">
        <v>1594900.773</v>
      </c>
    </row>
    <row r="20" s="4" customFormat="true" ht="11.25" hidden="false" customHeight="false" outlineLevel="0" collapsed="false">
      <c r="A20" s="14" t="s">
        <v>139</v>
      </c>
      <c r="B20" s="17" t="s">
        <v>137</v>
      </c>
      <c r="C20" s="17" t="s">
        <v>137</v>
      </c>
      <c r="D20" s="13" t="s">
        <v>137</v>
      </c>
    </row>
    <row r="21" s="4" customFormat="true" ht="11.25" hidden="false" customHeight="false" outlineLevel="0" collapsed="false">
      <c r="A21" s="14" t="s">
        <v>140</v>
      </c>
      <c r="B21" s="17" t="n">
        <v>102087</v>
      </c>
      <c r="C21" s="17" t="n">
        <v>98754</v>
      </c>
      <c r="D21" s="13" t="n">
        <v>102757.5</v>
      </c>
    </row>
    <row r="22" s="4" customFormat="true" ht="11.25" hidden="false" customHeight="false" outlineLevel="0" collapsed="false">
      <c r="A22" s="14" t="s">
        <v>141</v>
      </c>
      <c r="B22" s="17" t="n">
        <v>548237.5</v>
      </c>
      <c r="C22" s="17" t="n">
        <v>475325.5</v>
      </c>
      <c r="D22" s="13" t="n">
        <v>542420.395</v>
      </c>
    </row>
    <row r="23" s="4" customFormat="true" ht="11.25" hidden="false" customHeight="false" outlineLevel="0" collapsed="false">
      <c r="A23" s="12" t="s">
        <v>142</v>
      </c>
      <c r="B23" s="17" t="n">
        <v>73455.5</v>
      </c>
      <c r="C23" s="17" t="n">
        <v>70059.5</v>
      </c>
      <c r="D23" s="13" t="n">
        <v>76362</v>
      </c>
    </row>
    <row r="24" s="4" customFormat="true" ht="11.25" hidden="false" customHeight="false" outlineLevel="0" collapsed="false">
      <c r="A24" s="14" t="s">
        <v>143</v>
      </c>
      <c r="B24" s="17" t="n">
        <v>325492</v>
      </c>
      <c r="C24" s="17" t="n">
        <v>497295</v>
      </c>
      <c r="D24" s="13" t="n">
        <v>495897.978</v>
      </c>
    </row>
    <row r="25" s="4" customFormat="true" ht="11.25" hidden="false" customHeight="false" outlineLevel="0" collapsed="false">
      <c r="A25" s="14" t="s">
        <v>144</v>
      </c>
      <c r="B25" s="17" t="s">
        <v>137</v>
      </c>
      <c r="C25" s="17" t="s">
        <v>137</v>
      </c>
      <c r="D25" s="13" t="s">
        <v>137</v>
      </c>
    </row>
    <row r="26" s="4" customFormat="true" ht="11.25" hidden="false" customHeight="false" outlineLevel="0" collapsed="false">
      <c r="A26" s="14" t="s">
        <v>145</v>
      </c>
      <c r="B26" s="17" t="n">
        <v>13616</v>
      </c>
      <c r="C26" s="17" t="n">
        <v>12453</v>
      </c>
      <c r="D26" s="13" t="n">
        <v>14031</v>
      </c>
    </row>
    <row r="27" s="4" customFormat="true" ht="11.25" hidden="false" customHeight="false" outlineLevel="0" collapsed="false">
      <c r="A27" s="14" t="s">
        <v>146</v>
      </c>
      <c r="B27" s="17" t="n">
        <v>309067</v>
      </c>
      <c r="C27" s="17" t="n">
        <v>271203</v>
      </c>
      <c r="D27" s="13" t="n">
        <v>363431.9</v>
      </c>
    </row>
    <row r="28" s="4" customFormat="true" ht="11.25" hidden="false" customHeight="false" outlineLevel="0" collapsed="false">
      <c r="A28" s="18" t="s">
        <v>147</v>
      </c>
      <c r="B28" s="19" t="n">
        <v>1371955</v>
      </c>
      <c r="C28" s="19" t="n">
        <v>1425090</v>
      </c>
      <c r="D28" s="19" t="n">
        <v>1594900.773</v>
      </c>
    </row>
    <row r="29" s="4" customFormat="true" ht="11.25" hidden="false" customHeight="false" outlineLevel="0" collapsed="false">
      <c r="A29" s="15" t="s">
        <v>148</v>
      </c>
      <c r="B29" s="17"/>
      <c r="C29" s="17"/>
      <c r="D29" s="13"/>
    </row>
    <row r="30" s="4" customFormat="true" ht="11.25" hidden="false" customHeight="false" outlineLevel="0" collapsed="false">
      <c r="A30" s="20" t="s">
        <v>149</v>
      </c>
      <c r="B30" s="17" t="n">
        <v>22806</v>
      </c>
      <c r="C30" s="17" t="n">
        <v>15060</v>
      </c>
      <c r="D30" s="13" t="n">
        <v>20949.5</v>
      </c>
    </row>
    <row r="31" customFormat="false" ht="11.25" hidden="false" customHeight="false" outlineLevel="0" collapsed="false">
      <c r="A31" s="16" t="s">
        <v>150</v>
      </c>
      <c r="D31" s="13"/>
    </row>
    <row r="32" customFormat="false" ht="11.25" hidden="false" customHeight="false" outlineLevel="0" collapsed="false">
      <c r="A32" s="22" t="s">
        <v>151</v>
      </c>
      <c r="B32" s="23" t="n">
        <v>72510</v>
      </c>
      <c r="C32" s="23" t="n">
        <v>54027</v>
      </c>
      <c r="D32" s="13" t="n">
        <v>48985</v>
      </c>
    </row>
    <row r="33" customFormat="false" ht="11.25" hidden="false" customHeight="false" outlineLevel="0" collapsed="false">
      <c r="A33" s="24" t="s">
        <v>152</v>
      </c>
      <c r="B33" s="23" t="n">
        <v>5336</v>
      </c>
      <c r="C33" s="23" t="n">
        <v>3975</v>
      </c>
      <c r="D33" s="13" t="n">
        <v>3352</v>
      </c>
    </row>
    <row r="34" customFormat="false" ht="11.25" hidden="false" customHeight="false" outlineLevel="0" collapsed="false">
      <c r="A34" s="22" t="s">
        <v>153</v>
      </c>
      <c r="B34" s="23" t="n">
        <v>325492</v>
      </c>
      <c r="C34" s="23" t="n">
        <v>497295</v>
      </c>
      <c r="D34" s="13" t="n">
        <v>495898</v>
      </c>
    </row>
    <row r="35" customFormat="false" ht="11.25" hidden="false" customHeight="false" outlineLevel="0" collapsed="false">
      <c r="A35" s="24" t="s">
        <v>152</v>
      </c>
      <c r="B35" s="23" t="n">
        <v>21099</v>
      </c>
      <c r="C35" s="23" t="n">
        <v>28659</v>
      </c>
      <c r="D35" s="13" t="n">
        <v>26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3.28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59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1872</v>
      </c>
      <c r="C4" s="71" t="n">
        <v>1492</v>
      </c>
      <c r="D4" s="71" t="n">
        <v>1476</v>
      </c>
    </row>
    <row r="5" customFormat="false" ht="11.25" hidden="false" customHeight="false" outlineLevel="0" collapsed="false">
      <c r="A5" s="72" t="s">
        <v>214</v>
      </c>
      <c r="B5" s="71" t="n">
        <v>1455</v>
      </c>
      <c r="C5" s="71" t="n">
        <v>1338</v>
      </c>
      <c r="D5" s="71" t="n">
        <v>1316</v>
      </c>
    </row>
    <row r="6" customFormat="false" ht="11.25" hidden="false" customHeight="false" outlineLevel="0" collapsed="false">
      <c r="A6" s="72" t="s">
        <v>127</v>
      </c>
      <c r="B6" s="71" t="n">
        <v>3327</v>
      </c>
      <c r="C6" s="71" t="n">
        <v>3376.6</v>
      </c>
      <c r="D6" s="71" t="n">
        <v>2626</v>
      </c>
    </row>
    <row r="7" customFormat="false" ht="11.25" hidden="false" customHeight="false" outlineLevel="0" collapsed="false">
      <c r="A7" s="72" t="s">
        <v>128</v>
      </c>
      <c r="B7" s="71" t="n">
        <v>2290</v>
      </c>
      <c r="C7" s="71" t="n">
        <v>4710</v>
      </c>
      <c r="D7" s="71" t="n">
        <v>2000</v>
      </c>
    </row>
    <row r="8" customFormat="false" ht="11.25" hidden="false" customHeight="false" outlineLevel="0" collapsed="false">
      <c r="A8" s="72" t="s">
        <v>204</v>
      </c>
      <c r="B8" s="71" t="n">
        <v>155</v>
      </c>
      <c r="C8" s="71" t="n">
        <v>138</v>
      </c>
      <c r="D8" s="71" t="n">
        <v>120</v>
      </c>
    </row>
    <row r="9" customFormat="false" ht="11.25" hidden="false" customHeight="false" outlineLevel="0" collapsed="false">
      <c r="A9" s="80" t="s">
        <v>235</v>
      </c>
      <c r="B9" s="71" t="n">
        <v>116</v>
      </c>
      <c r="C9" s="71" t="n">
        <v>127</v>
      </c>
      <c r="D9" s="71" t="n">
        <v>114</v>
      </c>
    </row>
    <row r="10" customFormat="false" ht="11.25" hidden="false" customHeight="false" outlineLevel="0" collapsed="false">
      <c r="A10" s="80" t="s">
        <v>236</v>
      </c>
      <c r="B10" s="71" t="n">
        <v>242</v>
      </c>
      <c r="C10" s="71" t="n">
        <v>211</v>
      </c>
      <c r="D10" s="71" t="n">
        <v>163</v>
      </c>
    </row>
    <row r="11" customFormat="false" ht="11.25" hidden="false" customHeight="false" outlineLevel="0" collapsed="false">
      <c r="A11" s="83" t="s">
        <v>169</v>
      </c>
      <c r="B11" s="71" t="n">
        <v>1008</v>
      </c>
      <c r="C11" s="71" t="n">
        <v>840</v>
      </c>
      <c r="D11" s="71" t="n">
        <v>851</v>
      </c>
    </row>
    <row r="12" customFormat="false" ht="11.25" hidden="false" customHeight="false" outlineLevel="0" collapsed="false">
      <c r="A12" s="72" t="s">
        <v>129</v>
      </c>
      <c r="B12" s="99"/>
      <c r="C12" s="99"/>
    </row>
    <row r="13" customFormat="false" ht="11.25" hidden="false" customHeight="false" outlineLevel="0" collapsed="false">
      <c r="A13" s="80" t="s">
        <v>130</v>
      </c>
      <c r="B13" s="94" t="n">
        <v>931</v>
      </c>
      <c r="C13" s="94" t="n">
        <v>1136</v>
      </c>
      <c r="D13" s="94" t="n">
        <v>589</v>
      </c>
    </row>
    <row r="14" customFormat="false" ht="11.25" hidden="false" customHeight="false" outlineLevel="0" collapsed="false">
      <c r="A14" s="80" t="s">
        <v>131</v>
      </c>
      <c r="B14" s="94" t="n">
        <v>813</v>
      </c>
      <c r="C14" s="94" t="n">
        <v>1099</v>
      </c>
      <c r="D14" s="94" t="n">
        <v>750</v>
      </c>
    </row>
    <row r="15" s="66" customFormat="true" ht="11.25" hidden="false" customHeight="false" outlineLevel="0" collapsed="false">
      <c r="A15" s="62" t="s">
        <v>170</v>
      </c>
      <c r="B15" s="100"/>
    </row>
    <row r="16" customFormat="false" ht="11.25" hidden="false" customHeight="false" outlineLevel="0" collapsed="false">
      <c r="A16" s="72" t="s">
        <v>134</v>
      </c>
      <c r="B16" s="71" t="n">
        <v>3327</v>
      </c>
      <c r="C16" s="71" t="n">
        <v>3376.6</v>
      </c>
      <c r="D16" s="71" t="n">
        <v>2626</v>
      </c>
    </row>
    <row r="17" customFormat="false" ht="11.25" hidden="false" customHeight="false" outlineLevel="0" collapsed="false">
      <c r="A17" s="83" t="s">
        <v>196</v>
      </c>
      <c r="B17" s="68" t="s">
        <v>137</v>
      </c>
      <c r="C17" s="68" t="s">
        <v>137</v>
      </c>
      <c r="D17" s="97" t="n">
        <v>6</v>
      </c>
    </row>
    <row r="18" s="66" customFormat="true" ht="11.25" hidden="false" customHeight="false" outlineLevel="0" collapsed="false">
      <c r="A18" s="84" t="s">
        <v>138</v>
      </c>
      <c r="B18" s="85" t="n">
        <v>3327</v>
      </c>
      <c r="C18" s="85" t="n">
        <v>3376.6</v>
      </c>
      <c r="D18" s="98" t="n">
        <v>2632</v>
      </c>
    </row>
    <row r="19" customFormat="false" ht="11.25" hidden="false" customHeight="false" outlineLevel="0" collapsed="false">
      <c r="A19" s="96" t="s">
        <v>197</v>
      </c>
      <c r="B19" s="85" t="n">
        <v>3167</v>
      </c>
      <c r="C19" s="85" t="n">
        <v>2941.9</v>
      </c>
      <c r="D19" s="98" t="n">
        <v>2261</v>
      </c>
    </row>
    <row r="20" customFormat="false" ht="11.25" hidden="false" customHeight="false" outlineLevel="0" collapsed="false">
      <c r="A20" s="86" t="s">
        <v>148</v>
      </c>
      <c r="B20" s="71"/>
      <c r="C20" s="71"/>
      <c r="D20" s="97"/>
    </row>
    <row r="21" customFormat="false" ht="11.25" hidden="false" customHeight="false" outlineLevel="0" collapsed="false">
      <c r="A21" s="87" t="s">
        <v>198</v>
      </c>
      <c r="B21" s="71" t="n">
        <v>1244</v>
      </c>
      <c r="C21" s="71" t="n">
        <v>886</v>
      </c>
      <c r="D21" s="97" t="n">
        <v>700</v>
      </c>
    </row>
    <row r="22" customFormat="false" ht="11.25" hidden="false" customHeight="false" outlineLevel="0" collapsed="false">
      <c r="A22" s="87" t="s">
        <v>221</v>
      </c>
      <c r="B22" s="71" t="n">
        <v>573</v>
      </c>
      <c r="C22" s="71" t="n">
        <v>1047.9</v>
      </c>
      <c r="D22" s="97" t="n">
        <v>368.9</v>
      </c>
    </row>
    <row r="23" customFormat="false" ht="11.25" hidden="false" customHeight="false" outlineLevel="0" collapsed="false">
      <c r="A23" s="87" t="s">
        <v>200</v>
      </c>
      <c r="B23" s="68" t="s">
        <v>137</v>
      </c>
      <c r="C23" s="68" t="s">
        <v>137</v>
      </c>
      <c r="D23" s="97" t="n">
        <v>0</v>
      </c>
    </row>
    <row r="24" customFormat="false" ht="11.25" hidden="false" customHeight="false" outlineLevel="0" collapsed="false">
      <c r="A24" s="92" t="s">
        <v>201</v>
      </c>
      <c r="B24" s="71" t="n">
        <v>24</v>
      </c>
      <c r="C24" s="71" t="n">
        <v>38.2</v>
      </c>
      <c r="D24" s="97" t="n">
        <v>132.1</v>
      </c>
    </row>
    <row r="25" customFormat="false" ht="11.25" hidden="false" customHeight="false" outlineLevel="0" collapsed="false">
      <c r="A25" s="86" t="s">
        <v>231</v>
      </c>
      <c r="B25" s="71" t="n">
        <v>4</v>
      </c>
      <c r="C25" s="71" t="n">
        <v>5.1</v>
      </c>
      <c r="D25" s="97" t="n">
        <v>37.6</v>
      </c>
    </row>
    <row r="26" customFormat="false" ht="11.25" hidden="false" customHeight="false" outlineLevel="0" collapsed="false">
      <c r="A26" s="92" t="s">
        <v>181</v>
      </c>
      <c r="B26" s="71" t="n">
        <v>131</v>
      </c>
      <c r="C26" s="71" t="n">
        <v>186.3</v>
      </c>
      <c r="D26" s="97" t="n">
        <v>214.8</v>
      </c>
    </row>
    <row r="27" customFormat="false" ht="11.25" hidden="false" customHeight="false" outlineLevel="0" collapsed="false">
      <c r="A27" s="72" t="s">
        <v>202</v>
      </c>
      <c r="B27" s="71" t="n">
        <v>5</v>
      </c>
      <c r="C27" s="71" t="n">
        <v>7.2</v>
      </c>
      <c r="D27" s="97" t="n">
        <f aca="false">12.3+2</f>
        <v>14.3</v>
      </c>
    </row>
    <row r="28" customFormat="false" ht="11.25" hidden="false" customHeight="false" outlineLevel="0" collapsed="false">
      <c r="A28" s="72" t="s">
        <v>203</v>
      </c>
      <c r="B28" s="71" t="n">
        <v>0</v>
      </c>
      <c r="C28" s="71" t="n">
        <v>203</v>
      </c>
      <c r="D28" s="97" t="n">
        <v>10.0000000000001</v>
      </c>
    </row>
    <row r="29" s="66" customFormat="true" ht="11.25" hidden="false" customHeight="false" outlineLevel="0" collapsed="false">
      <c r="A29" s="84" t="s">
        <v>147</v>
      </c>
      <c r="B29" s="85" t="n">
        <v>3327</v>
      </c>
      <c r="C29" s="85" t="n">
        <v>3376.6</v>
      </c>
      <c r="D29" s="98" t="n">
        <v>2632</v>
      </c>
    </row>
    <row r="30" s="66" customFormat="true" ht="11.25" hidden="false" customHeight="false" outlineLevel="0" collapsed="false">
      <c r="A30" s="62" t="s">
        <v>150</v>
      </c>
    </row>
    <row r="31" customFormat="false" ht="11.25" hidden="false" customHeight="false" outlineLevel="0" collapsed="false">
      <c r="A31" s="72" t="s">
        <v>151</v>
      </c>
      <c r="B31" s="68" t="n">
        <v>488</v>
      </c>
      <c r="C31" s="68" t="n">
        <v>441</v>
      </c>
      <c r="D31" s="68" t="n">
        <v>26</v>
      </c>
    </row>
    <row r="32" customFormat="false" ht="11.25" hidden="false" customHeight="false" outlineLevel="0" collapsed="false">
      <c r="A32" s="81" t="s">
        <v>152</v>
      </c>
      <c r="B32" s="68" t="n">
        <v>89</v>
      </c>
      <c r="C32" s="68" t="n">
        <v>69</v>
      </c>
      <c r="D32" s="68" t="n">
        <v>28</v>
      </c>
    </row>
    <row r="33" customFormat="false" ht="11.25" hidden="false" customHeight="false" outlineLevel="0" collapsed="false">
      <c r="A33" s="72" t="s">
        <v>153</v>
      </c>
      <c r="B33" s="68" t="n">
        <v>0</v>
      </c>
      <c r="C33" s="68" t="s">
        <v>137</v>
      </c>
      <c r="D33" s="68" t="n">
        <v>0</v>
      </c>
    </row>
    <row r="34" customFormat="false" ht="11.25" hidden="false" customHeight="false" outlineLevel="0" collapsed="false">
      <c r="A34" s="81" t="s">
        <v>152</v>
      </c>
      <c r="B34" s="68" t="n">
        <v>0</v>
      </c>
      <c r="C34" s="68" t="s">
        <v>137</v>
      </c>
      <c r="D34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3.41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60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801</v>
      </c>
      <c r="C4" s="71" t="n">
        <v>670</v>
      </c>
      <c r="D4" s="71" t="n">
        <v>653</v>
      </c>
    </row>
    <row r="5" customFormat="false" ht="11.25" hidden="false" customHeight="false" outlineLevel="0" collapsed="false">
      <c r="A5" s="72" t="s">
        <v>214</v>
      </c>
      <c r="B5" s="71" t="n">
        <v>652</v>
      </c>
      <c r="C5" s="71" t="n">
        <v>555</v>
      </c>
      <c r="D5" s="71" t="n">
        <v>536</v>
      </c>
    </row>
    <row r="6" customFormat="false" ht="11.25" hidden="false" customHeight="false" outlineLevel="0" collapsed="false">
      <c r="A6" s="72" t="s">
        <v>127</v>
      </c>
      <c r="B6" s="71" t="n">
        <v>2000.2</v>
      </c>
      <c r="C6" s="71" t="n">
        <v>1449.7</v>
      </c>
      <c r="D6" s="71" t="n">
        <v>1584</v>
      </c>
    </row>
    <row r="7" customFormat="false" ht="11.25" hidden="false" customHeight="false" outlineLevel="0" collapsed="false">
      <c r="A7" s="72" t="s">
        <v>128</v>
      </c>
      <c r="B7" s="71" t="n">
        <v>3070</v>
      </c>
      <c r="C7" s="71" t="n">
        <v>2610</v>
      </c>
      <c r="D7" s="71" t="n">
        <v>2960</v>
      </c>
    </row>
    <row r="8" customFormat="false" ht="11.25" hidden="false" customHeight="false" outlineLevel="0" collapsed="false">
      <c r="A8" s="72" t="s">
        <v>204</v>
      </c>
      <c r="B8" s="71" t="n">
        <v>709</v>
      </c>
      <c r="C8" s="71" t="n">
        <v>507</v>
      </c>
      <c r="D8" s="71" t="n">
        <v>259</v>
      </c>
    </row>
    <row r="9" customFormat="false" ht="11.25" hidden="false" customHeight="false" outlineLevel="0" collapsed="false">
      <c r="A9" s="83" t="s">
        <v>169</v>
      </c>
      <c r="B9" s="71" t="n">
        <v>1879</v>
      </c>
      <c r="C9" s="71" t="n">
        <v>1540</v>
      </c>
      <c r="D9" s="71" t="n">
        <v>1378</v>
      </c>
    </row>
    <row r="10" customFormat="false" ht="11.25" hidden="false" customHeight="false" outlineLevel="0" collapsed="false">
      <c r="A10" s="72" t="s">
        <v>129</v>
      </c>
      <c r="B10" s="99"/>
      <c r="C10" s="99"/>
    </row>
    <row r="11" customFormat="false" ht="11.25" hidden="false" customHeight="false" outlineLevel="0" collapsed="false">
      <c r="A11" s="80" t="s">
        <v>130</v>
      </c>
      <c r="B11" s="94" t="n">
        <v>1667</v>
      </c>
      <c r="C11" s="94" t="n">
        <v>992</v>
      </c>
      <c r="D11" s="94" t="n">
        <v>933</v>
      </c>
    </row>
    <row r="12" customFormat="false" ht="11.25" hidden="false" customHeight="false" outlineLevel="0" collapsed="false">
      <c r="A12" s="80" t="s">
        <v>131</v>
      </c>
      <c r="B12" s="94" t="n">
        <v>1019</v>
      </c>
      <c r="C12" s="94" t="n">
        <v>1194</v>
      </c>
      <c r="D12" s="94" t="n">
        <v>972</v>
      </c>
    </row>
    <row r="13" s="66" customFormat="true" ht="11.25" hidden="false" customHeight="false" outlineLevel="0" collapsed="false">
      <c r="A13" s="62" t="s">
        <v>170</v>
      </c>
      <c r="B13" s="100"/>
    </row>
    <row r="14" customFormat="false" ht="11.25" hidden="false" customHeight="false" outlineLevel="0" collapsed="false">
      <c r="A14" s="72" t="s">
        <v>134</v>
      </c>
      <c r="B14" s="71" t="n">
        <v>2000.2</v>
      </c>
      <c r="C14" s="71" t="n">
        <v>1449.7</v>
      </c>
      <c r="D14" s="97" t="n">
        <v>1584</v>
      </c>
    </row>
    <row r="15" customFormat="false" ht="11.25" hidden="false" customHeight="false" outlineLevel="0" collapsed="false">
      <c r="A15" s="83" t="s">
        <v>196</v>
      </c>
      <c r="B15" s="71" t="n">
        <v>36.1</v>
      </c>
      <c r="C15" s="71" t="n">
        <v>0</v>
      </c>
      <c r="D15" s="97" t="n">
        <v>0</v>
      </c>
    </row>
    <row r="16" s="66" customFormat="true" ht="11.25" hidden="false" customHeight="false" outlineLevel="0" collapsed="false">
      <c r="A16" s="84" t="s">
        <v>138</v>
      </c>
      <c r="B16" s="85" t="n">
        <v>2036.3</v>
      </c>
      <c r="C16" s="85" t="n">
        <v>1449.7</v>
      </c>
      <c r="D16" s="98" t="n">
        <v>1584</v>
      </c>
    </row>
    <row r="17" s="66" customFormat="true" ht="11.25" hidden="false" customHeight="false" outlineLevel="0" collapsed="false">
      <c r="A17" s="96" t="s">
        <v>197</v>
      </c>
      <c r="B17" s="85" t="n">
        <v>1575.3</v>
      </c>
      <c r="C17" s="85" t="n">
        <v>1108.9</v>
      </c>
      <c r="D17" s="98" t="n">
        <v>1131.4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97"/>
    </row>
    <row r="19" customFormat="false" ht="11.25" hidden="false" customHeight="false" outlineLevel="0" collapsed="false">
      <c r="A19" s="87" t="s">
        <v>198</v>
      </c>
      <c r="B19" s="71" t="n">
        <v>310</v>
      </c>
      <c r="C19" s="71" t="n">
        <v>289</v>
      </c>
      <c r="D19" s="97" t="n">
        <v>424</v>
      </c>
    </row>
    <row r="20" customFormat="false" ht="11.25" hidden="false" customHeight="false" outlineLevel="0" collapsed="false">
      <c r="A20" s="87" t="s">
        <v>221</v>
      </c>
      <c r="B20" s="71" t="n">
        <v>269.1</v>
      </c>
      <c r="C20" s="71" t="n">
        <v>269.3</v>
      </c>
      <c r="D20" s="97" t="n">
        <v>214.4</v>
      </c>
    </row>
    <row r="21" customFormat="false" ht="11.25" hidden="false" customHeight="false" outlineLevel="0" collapsed="false">
      <c r="A21" s="87" t="s">
        <v>200</v>
      </c>
      <c r="B21" s="68" t="n">
        <v>0</v>
      </c>
      <c r="C21" s="68" t="n">
        <v>9</v>
      </c>
      <c r="D21" s="97" t="n">
        <v>29.6</v>
      </c>
    </row>
    <row r="22" customFormat="false" ht="11.25" hidden="false" customHeight="false" outlineLevel="0" collapsed="false">
      <c r="A22" s="92" t="s">
        <v>201</v>
      </c>
      <c r="B22" s="71" t="n">
        <v>162.2</v>
      </c>
      <c r="C22" s="71" t="n">
        <v>97.3</v>
      </c>
      <c r="D22" s="97" t="n">
        <v>120.6</v>
      </c>
    </row>
    <row r="23" customFormat="false" ht="11.25" hidden="false" customHeight="false" outlineLevel="0" collapsed="false">
      <c r="A23" s="86" t="s">
        <v>231</v>
      </c>
      <c r="B23" s="71" t="n">
        <v>67.5</v>
      </c>
      <c r="C23" s="71" t="n">
        <v>29.2</v>
      </c>
      <c r="D23" s="97" t="n">
        <v>20.5</v>
      </c>
    </row>
    <row r="24" customFormat="false" ht="11.25" hidden="false" customHeight="false" outlineLevel="0" collapsed="false">
      <c r="A24" s="92" t="s">
        <v>181</v>
      </c>
      <c r="B24" s="71" t="n">
        <v>287.8</v>
      </c>
      <c r="C24" s="71" t="n">
        <v>234.9</v>
      </c>
      <c r="D24" s="97" t="n">
        <v>277.8</v>
      </c>
    </row>
    <row r="25" customFormat="false" ht="11.25" hidden="false" customHeight="false" outlineLevel="0" collapsed="false">
      <c r="A25" s="72" t="s">
        <v>202</v>
      </c>
      <c r="B25" s="71" t="n">
        <v>10.9</v>
      </c>
      <c r="C25" s="71" t="n">
        <v>8.6</v>
      </c>
      <c r="D25" s="97" t="n">
        <v>8.1</v>
      </c>
    </row>
    <row r="26" customFormat="false" ht="11.25" hidden="false" customHeight="false" outlineLevel="0" collapsed="false">
      <c r="A26" s="72" t="s">
        <v>203</v>
      </c>
      <c r="B26" s="71" t="n">
        <v>0.0999999999999943</v>
      </c>
      <c r="C26" s="71" t="n">
        <v>0</v>
      </c>
      <c r="D26" s="97" t="n">
        <f aca="false">41.7+4</f>
        <v>45.7</v>
      </c>
    </row>
    <row r="27" s="66" customFormat="true" ht="11.25" hidden="false" customHeight="false" outlineLevel="0" collapsed="false">
      <c r="A27" s="84" t="s">
        <v>147</v>
      </c>
      <c r="B27" s="85" t="n">
        <v>2036.3</v>
      </c>
      <c r="C27" s="85" t="n">
        <v>1449.7</v>
      </c>
      <c r="D27" s="98" t="n">
        <v>1584</v>
      </c>
    </row>
    <row r="28" customFormat="fals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68" t="n">
        <v>51</v>
      </c>
      <c r="C29" s="68" t="n">
        <v>78</v>
      </c>
      <c r="D29" s="68" t="n">
        <v>72</v>
      </c>
    </row>
    <row r="30" customFormat="false" ht="11.25" hidden="false" customHeight="false" outlineLevel="0" collapsed="false">
      <c r="A30" s="81" t="s">
        <v>152</v>
      </c>
      <c r="B30" s="68" t="n">
        <v>58</v>
      </c>
      <c r="C30" s="68" t="n">
        <v>86</v>
      </c>
      <c r="D30" s="68" t="n">
        <v>98</v>
      </c>
    </row>
    <row r="31" customFormat="false" ht="11.25" hidden="false" customHeight="false" outlineLevel="0" collapsed="false">
      <c r="A31" s="72" t="s">
        <v>153</v>
      </c>
      <c r="B31" s="68" t="n">
        <v>55</v>
      </c>
      <c r="C31" s="68" t="n">
        <v>41</v>
      </c>
      <c r="D31" s="68" t="n">
        <v>21</v>
      </c>
    </row>
    <row r="32" customFormat="false" ht="11.25" hidden="false" customHeight="false" outlineLevel="0" collapsed="false">
      <c r="A32" s="81" t="s">
        <v>152</v>
      </c>
      <c r="B32" s="68" t="n">
        <v>109</v>
      </c>
      <c r="C32" s="68" t="n">
        <v>75</v>
      </c>
      <c r="D32" s="68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34.13"/>
    <col collapsed="false" customWidth="true" hidden="false" outlineLevel="0" max="4" min="2" style="61" width="9.28"/>
    <col collapsed="false" customWidth="false" hidden="false" outlineLevel="0" max="257" min="5" style="61" width="7.99"/>
  </cols>
  <sheetData>
    <row r="1" customFormat="false" ht="11.25" hidden="false" customHeight="false" outlineLevel="0" collapsed="false">
      <c r="A1" s="62" t="s">
        <v>61</v>
      </c>
    </row>
    <row r="2" customFormat="false" ht="11.25" hidden="false" customHeight="false" outlineLevel="0" collapsed="false">
      <c r="A2" s="63" t="s">
        <v>124</v>
      </c>
      <c r="B2" s="9" t="n">
        <v>2012</v>
      </c>
      <c r="C2" s="9" t="n">
        <v>2013</v>
      </c>
      <c r="D2" s="9" t="n">
        <v>2014</v>
      </c>
    </row>
    <row r="3" s="66" customFormat="true" ht="11.25" hidden="false" customHeight="false" outlineLevel="0" collapsed="false">
      <c r="A3" s="62" t="s">
        <v>125</v>
      </c>
    </row>
    <row r="4" customFormat="false" ht="11.25" hidden="false" customHeight="false" outlineLevel="0" collapsed="false">
      <c r="A4" s="72" t="s">
        <v>234</v>
      </c>
      <c r="B4" s="71" t="n">
        <v>780</v>
      </c>
      <c r="C4" s="71" t="n">
        <v>803</v>
      </c>
      <c r="D4" s="71" t="n">
        <v>686</v>
      </c>
    </row>
    <row r="5" customFormat="false" ht="11.25" hidden="false" customHeight="false" outlineLevel="0" collapsed="false">
      <c r="A5" s="72" t="s">
        <v>214</v>
      </c>
      <c r="B5" s="71" t="n">
        <v>735</v>
      </c>
      <c r="C5" s="71" t="n">
        <v>789</v>
      </c>
      <c r="D5" s="71" t="n">
        <v>664</v>
      </c>
    </row>
    <row r="6" customFormat="false" ht="11.25" hidden="false" customHeight="false" outlineLevel="0" collapsed="false">
      <c r="A6" s="72" t="s">
        <v>127</v>
      </c>
      <c r="B6" s="71" t="n">
        <v>4629</v>
      </c>
      <c r="C6" s="71" t="n">
        <v>6356.5</v>
      </c>
      <c r="D6" s="71" t="n">
        <v>5072</v>
      </c>
    </row>
    <row r="7" customFormat="false" ht="11.25" hidden="false" customHeight="false" outlineLevel="0" collapsed="false">
      <c r="A7" s="72" t="s">
        <v>128</v>
      </c>
      <c r="B7" s="71" t="n">
        <v>6300</v>
      </c>
      <c r="C7" s="71" t="n">
        <v>8060</v>
      </c>
      <c r="D7" s="71" t="n">
        <v>7640</v>
      </c>
    </row>
    <row r="8" customFormat="false" ht="11.25" hidden="false" customHeight="false" outlineLevel="0" collapsed="false">
      <c r="A8" s="72" t="s">
        <v>204</v>
      </c>
      <c r="B8" s="71" t="n">
        <v>680</v>
      </c>
      <c r="C8" s="71" t="n">
        <v>550</v>
      </c>
      <c r="D8" s="71" t="n">
        <v>520</v>
      </c>
    </row>
    <row r="9" customFormat="false" ht="11.25" hidden="false" customHeight="false" outlineLevel="0" collapsed="false">
      <c r="A9" s="83" t="s">
        <v>169</v>
      </c>
      <c r="B9" s="71" t="n">
        <v>1074</v>
      </c>
      <c r="C9" s="71" t="n">
        <v>819</v>
      </c>
      <c r="D9" s="71" t="n">
        <v>760</v>
      </c>
    </row>
    <row r="10" customFormat="false" ht="11.25" hidden="false" customHeight="false" outlineLevel="0" collapsed="false">
      <c r="A10" s="72" t="s">
        <v>129</v>
      </c>
      <c r="B10" s="99"/>
      <c r="C10" s="99"/>
    </row>
    <row r="11" customFormat="false" ht="11.25" hidden="false" customHeight="false" outlineLevel="0" collapsed="false">
      <c r="A11" s="80" t="s">
        <v>130</v>
      </c>
      <c r="B11" s="94" t="n">
        <v>3070</v>
      </c>
      <c r="C11" s="94" t="n">
        <v>3598</v>
      </c>
      <c r="D11" s="94" t="n">
        <v>2607</v>
      </c>
    </row>
    <row r="12" customFormat="false" ht="11.25" hidden="false" customHeight="false" outlineLevel="0" collapsed="false">
      <c r="A12" s="80" t="s">
        <v>131</v>
      </c>
      <c r="B12" s="94" t="n">
        <v>2379</v>
      </c>
      <c r="C12" s="94" t="n">
        <v>4220</v>
      </c>
      <c r="D12" s="94" t="n">
        <v>2812</v>
      </c>
    </row>
    <row r="13" s="66" customFormat="true" ht="11.25" hidden="false" customHeight="false" outlineLevel="0" collapsed="false">
      <c r="A13" s="62" t="s">
        <v>170</v>
      </c>
      <c r="B13" s="100"/>
    </row>
    <row r="14" customFormat="false" ht="11.25" hidden="false" customHeight="false" outlineLevel="0" collapsed="false">
      <c r="A14" s="72" t="s">
        <v>134</v>
      </c>
      <c r="B14" s="71" t="n">
        <v>4629</v>
      </c>
      <c r="C14" s="71" t="n">
        <v>6356.5</v>
      </c>
      <c r="D14" s="97" t="n">
        <v>5072</v>
      </c>
    </row>
    <row r="15" customFormat="false" ht="11.25" hidden="false" customHeight="false" outlineLevel="0" collapsed="false">
      <c r="A15" s="83" t="s">
        <v>196</v>
      </c>
      <c r="B15" s="68" t="s">
        <v>137</v>
      </c>
      <c r="C15" s="68" t="s">
        <v>137</v>
      </c>
      <c r="D15" s="68" t="s">
        <v>137</v>
      </c>
    </row>
    <row r="16" s="66" customFormat="true" ht="11.25" hidden="false" customHeight="false" outlineLevel="0" collapsed="false">
      <c r="A16" s="84" t="s">
        <v>138</v>
      </c>
      <c r="B16" s="85" t="n">
        <v>4629</v>
      </c>
      <c r="C16" s="85" t="n">
        <v>6356.5</v>
      </c>
      <c r="D16" s="98" t="n">
        <v>5072</v>
      </c>
    </row>
    <row r="17" s="66" customFormat="true" ht="11.25" hidden="false" customHeight="false" outlineLevel="0" collapsed="false">
      <c r="A17" s="96" t="s">
        <v>197</v>
      </c>
      <c r="B17" s="85" t="n">
        <v>4333</v>
      </c>
      <c r="C17" s="85" t="n">
        <v>6007.6</v>
      </c>
      <c r="D17" s="98" t="n">
        <v>4608.3</v>
      </c>
    </row>
    <row r="18" customFormat="false" ht="11.25" hidden="false" customHeight="false" outlineLevel="0" collapsed="false">
      <c r="A18" s="86" t="s">
        <v>148</v>
      </c>
      <c r="B18" s="71"/>
      <c r="C18" s="71"/>
      <c r="D18" s="97"/>
    </row>
    <row r="19" customFormat="false" ht="11.25" hidden="false" customHeight="false" outlineLevel="0" collapsed="false">
      <c r="A19" s="87" t="s">
        <v>198</v>
      </c>
      <c r="B19" s="71" t="n">
        <v>109</v>
      </c>
      <c r="C19" s="71" t="n">
        <v>72</v>
      </c>
      <c r="D19" s="97" t="n">
        <v>218</v>
      </c>
    </row>
    <row r="20" customFormat="false" ht="11.25" hidden="false" customHeight="false" outlineLevel="0" collapsed="false">
      <c r="A20" s="87" t="s">
        <v>221</v>
      </c>
      <c r="B20" s="71" t="n">
        <v>1446</v>
      </c>
      <c r="C20" s="71" t="n">
        <v>3910.7</v>
      </c>
      <c r="D20" s="97" t="n">
        <v>2456.9</v>
      </c>
    </row>
    <row r="21" customFormat="false" ht="11.25" hidden="false" customHeight="false" outlineLevel="0" collapsed="false">
      <c r="A21" s="87" t="s">
        <v>200</v>
      </c>
      <c r="B21" s="68" t="s">
        <v>137</v>
      </c>
      <c r="C21" s="68" t="s">
        <v>137</v>
      </c>
      <c r="D21" s="68" t="s">
        <v>137</v>
      </c>
    </row>
    <row r="22" customFormat="false" ht="11.25" hidden="false" customHeight="false" outlineLevel="0" collapsed="false">
      <c r="A22" s="92" t="s">
        <v>201</v>
      </c>
      <c r="B22" s="71" t="n">
        <v>25</v>
      </c>
      <c r="C22" s="71" t="n">
        <v>40.2</v>
      </c>
      <c r="D22" s="97" t="n">
        <v>28.7</v>
      </c>
    </row>
    <row r="23" customFormat="false" ht="11.25" hidden="false" customHeight="false" outlineLevel="0" collapsed="false">
      <c r="A23" s="86" t="s">
        <v>231</v>
      </c>
      <c r="B23" s="71" t="n">
        <v>2</v>
      </c>
      <c r="C23" s="71" t="n">
        <v>26.2</v>
      </c>
      <c r="D23" s="97" t="n">
        <v>11.5</v>
      </c>
    </row>
    <row r="24" customFormat="false" ht="11.25" hidden="false" customHeight="false" outlineLevel="0" collapsed="false">
      <c r="A24" s="92" t="s">
        <v>181</v>
      </c>
      <c r="B24" s="71" t="n">
        <v>261</v>
      </c>
      <c r="C24" s="71" t="n">
        <v>296.7</v>
      </c>
      <c r="D24" s="97" t="n">
        <v>333.7</v>
      </c>
    </row>
    <row r="25" customFormat="false" ht="11.25" hidden="false" customHeight="false" outlineLevel="0" collapsed="false">
      <c r="A25" s="72" t="s">
        <v>202</v>
      </c>
      <c r="B25" s="71" t="n">
        <v>10</v>
      </c>
      <c r="C25" s="71" t="n">
        <v>12</v>
      </c>
      <c r="D25" s="97" t="n">
        <f aca="false">98.8+2</f>
        <v>100.8</v>
      </c>
    </row>
    <row r="26" customFormat="false" ht="11.25" hidden="false" customHeight="false" outlineLevel="0" collapsed="false">
      <c r="A26" s="72" t="s">
        <v>203</v>
      </c>
      <c r="B26" s="71" t="n">
        <v>0</v>
      </c>
      <c r="C26" s="71" t="n">
        <v>2.1316282072803E-014</v>
      </c>
      <c r="D26" s="97" t="n">
        <v>2.34479102800833E-013</v>
      </c>
    </row>
    <row r="27" s="66" customFormat="true" ht="11.25" hidden="false" customHeight="false" outlineLevel="0" collapsed="false">
      <c r="A27" s="84" t="s">
        <v>147</v>
      </c>
      <c r="B27" s="85" t="n">
        <v>4629</v>
      </c>
      <c r="C27" s="85" t="n">
        <v>6356.5</v>
      </c>
      <c r="D27" s="98" t="n">
        <v>5072</v>
      </c>
    </row>
    <row r="28" s="66" customFormat="true" ht="11.25" hidden="false" customHeight="false" outlineLevel="0" collapsed="false">
      <c r="A28" s="62" t="s">
        <v>150</v>
      </c>
    </row>
    <row r="29" customFormat="false" ht="11.25" hidden="false" customHeight="false" outlineLevel="0" collapsed="false">
      <c r="A29" s="72" t="s">
        <v>151</v>
      </c>
      <c r="B29" s="68" t="n">
        <v>2137</v>
      </c>
      <c r="C29" s="68" t="n">
        <v>2651</v>
      </c>
      <c r="D29" s="68" t="n">
        <v>2970</v>
      </c>
    </row>
    <row r="30" customFormat="false" ht="11.25" hidden="false" customHeight="false" outlineLevel="0" collapsed="false">
      <c r="A30" s="81" t="s">
        <v>152</v>
      </c>
      <c r="B30" s="68" t="n">
        <v>1116</v>
      </c>
      <c r="C30" s="68" t="n">
        <v>1303</v>
      </c>
      <c r="D30" s="68" t="n">
        <v>1545</v>
      </c>
    </row>
    <row r="31" customFormat="false" ht="11.25" hidden="false" customHeight="false" outlineLevel="0" collapsed="false">
      <c r="A31" s="72" t="s">
        <v>153</v>
      </c>
      <c r="B31" s="68" t="n">
        <v>350</v>
      </c>
      <c r="C31" s="68" t="n">
        <v>191</v>
      </c>
      <c r="D31" s="68" t="n">
        <v>145</v>
      </c>
    </row>
    <row r="32" customFormat="false" ht="11.25" hidden="false" customHeight="false" outlineLevel="0" collapsed="false">
      <c r="A32" s="81" t="s">
        <v>152</v>
      </c>
      <c r="B32" s="68" t="n">
        <v>105</v>
      </c>
      <c r="C32" s="68" t="n">
        <v>55</v>
      </c>
      <c r="D32" s="68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3.99"/>
    <col collapsed="false" customWidth="true" hidden="false" outlineLevel="0" max="4" min="2" style="103" width="11.7"/>
    <col collapsed="false" customWidth="true" hidden="false" outlineLevel="0" max="5" min="5" style="103" width="10.71"/>
    <col collapsed="false" customWidth="true" hidden="false" outlineLevel="0" max="7" min="6" style="103" width="11.7"/>
    <col collapsed="false" customWidth="false" hidden="false" outlineLevel="0" max="257" min="8" style="103" width="7.99"/>
  </cols>
  <sheetData>
    <row r="1" s="103" customFormat="true" ht="11.25" hidden="false" customHeight="false" outlineLevel="0" collapsed="false">
      <c r="A1" s="104" t="s">
        <v>62</v>
      </c>
      <c r="B1" s="61"/>
      <c r="C1" s="61"/>
      <c r="D1" s="61"/>
    </row>
    <row r="2" s="103" customFormat="true" ht="11.25" hidden="false" customHeight="true" outlineLevel="0" collapsed="false">
      <c r="A2" s="33" t="s">
        <v>237</v>
      </c>
      <c r="B2" s="105" t="s">
        <v>160</v>
      </c>
      <c r="C2" s="105"/>
      <c r="D2" s="105"/>
      <c r="E2" s="106" t="s">
        <v>127</v>
      </c>
      <c r="F2" s="106"/>
      <c r="G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</row>
    <row r="4" s="103" customFormat="true" ht="11.25" hidden="false" customHeight="false" outlineLevel="0" collapsed="false">
      <c r="A4" s="103" t="s">
        <v>238</v>
      </c>
      <c r="B4" s="107" t="n">
        <v>20967</v>
      </c>
      <c r="C4" s="107" t="n">
        <v>22478</v>
      </c>
      <c r="D4" s="107" t="n">
        <v>19732</v>
      </c>
      <c r="E4" s="12" t="n">
        <v>70482</v>
      </c>
      <c r="F4" s="107" t="n">
        <v>89505</v>
      </c>
      <c r="G4" s="107" t="n">
        <v>105854</v>
      </c>
    </row>
    <row r="5" s="103" customFormat="true" ht="11.25" hidden="false" customHeight="false" outlineLevel="0" collapsed="false">
      <c r="A5" s="103" t="s">
        <v>239</v>
      </c>
      <c r="B5" s="107" t="n">
        <v>143008</v>
      </c>
      <c r="C5" s="107" t="n">
        <v>140331</v>
      </c>
      <c r="D5" s="107" t="n">
        <v>150325</v>
      </c>
      <c r="E5" s="12" t="n">
        <v>433786</v>
      </c>
      <c r="F5" s="107" t="n">
        <v>595177</v>
      </c>
      <c r="G5" s="107" t="n">
        <v>810912</v>
      </c>
    </row>
    <row r="6" s="111" customFormat="true" ht="11.25" hidden="false" customHeight="false" outlineLevel="0" collapsed="false">
      <c r="A6" s="108" t="s">
        <v>240</v>
      </c>
      <c r="B6" s="109" t="n">
        <v>163975</v>
      </c>
      <c r="C6" s="109" t="n">
        <v>162809</v>
      </c>
      <c r="D6" s="109" t="n">
        <v>170057</v>
      </c>
      <c r="E6" s="110" t="n">
        <v>504268</v>
      </c>
      <c r="F6" s="109" t="n">
        <v>684682</v>
      </c>
      <c r="G6" s="109" t="n">
        <v>916767</v>
      </c>
    </row>
    <row r="7" customFormat="false" ht="11.25" hidden="false" customHeight="false" outlineLevel="0" collapsed="false">
      <c r="A7" s="103" t="s">
        <v>241</v>
      </c>
      <c r="B7" s="107" t="n">
        <v>173227</v>
      </c>
      <c r="C7" s="107" t="n">
        <v>181107</v>
      </c>
      <c r="D7" s="107" t="n">
        <v>181538</v>
      </c>
      <c r="E7" s="12" t="n">
        <v>676387</v>
      </c>
      <c r="F7" s="107" t="n">
        <v>983679</v>
      </c>
      <c r="G7" s="107" t="n">
        <v>1249881</v>
      </c>
    </row>
    <row r="8" customFormat="false" ht="11.25" hidden="false" customHeight="false" outlineLevel="0" collapsed="false">
      <c r="A8" s="103" t="s">
        <v>242</v>
      </c>
      <c r="B8" s="107" t="n">
        <v>72088</v>
      </c>
      <c r="C8" s="107" t="n">
        <v>71463</v>
      </c>
      <c r="D8" s="107" t="n">
        <v>75464</v>
      </c>
      <c r="E8" s="12" t="n">
        <v>279142</v>
      </c>
      <c r="F8" s="107" t="n">
        <v>348480</v>
      </c>
      <c r="G8" s="107" t="n">
        <v>417684</v>
      </c>
    </row>
    <row r="9" customFormat="false" ht="11.25" hidden="false" customHeight="false" outlineLevel="0" collapsed="false">
      <c r="A9" s="112" t="s">
        <v>243</v>
      </c>
      <c r="B9" s="107" t="n">
        <v>80243</v>
      </c>
      <c r="C9" s="107" t="n">
        <v>84255</v>
      </c>
      <c r="D9" s="107" t="n">
        <v>82842</v>
      </c>
      <c r="E9" s="12" t="n">
        <v>269617</v>
      </c>
      <c r="F9" s="107" t="n">
        <v>338212</v>
      </c>
      <c r="G9" s="107" t="n">
        <v>415735</v>
      </c>
    </row>
    <row r="10" s="111" customFormat="true" ht="11.25" hidden="false" customHeight="false" outlineLevel="0" collapsed="false">
      <c r="A10" s="113" t="s">
        <v>244</v>
      </c>
      <c r="B10" s="109" t="n">
        <v>325558</v>
      </c>
      <c r="C10" s="109" t="n">
        <v>336825</v>
      </c>
      <c r="D10" s="109" t="n">
        <v>339844</v>
      </c>
      <c r="E10" s="110" t="n">
        <v>1225146</v>
      </c>
      <c r="F10" s="109" t="n">
        <v>1670371</v>
      </c>
      <c r="G10" s="109" t="n">
        <v>2083300</v>
      </c>
    </row>
    <row r="11" s="103" customFormat="true" ht="11.25" hidden="false" customHeight="false" outlineLevel="0" collapsed="false">
      <c r="A11" s="103" t="s">
        <v>245</v>
      </c>
      <c r="B11" s="107" t="n">
        <v>151555</v>
      </c>
      <c r="C11" s="107" t="n">
        <v>147847</v>
      </c>
      <c r="D11" s="107" t="n">
        <v>153272</v>
      </c>
      <c r="E11" s="12" t="n">
        <v>683179</v>
      </c>
      <c r="F11" s="107" t="n">
        <v>696806</v>
      </c>
      <c r="G11" s="107" t="n">
        <v>931442</v>
      </c>
    </row>
    <row r="12" s="103" customFormat="true" ht="11.25" hidden="false" customHeight="false" outlineLevel="0" collapsed="false">
      <c r="A12" s="103" t="s">
        <v>246</v>
      </c>
      <c r="B12" s="107" t="n">
        <v>93865</v>
      </c>
      <c r="C12" s="107" t="n">
        <v>92514</v>
      </c>
      <c r="D12" s="107" t="n">
        <v>92315</v>
      </c>
      <c r="E12" s="12" t="n">
        <v>401933</v>
      </c>
      <c r="F12" s="107" t="n">
        <v>416229</v>
      </c>
      <c r="G12" s="107" t="n">
        <v>545783</v>
      </c>
    </row>
    <row r="13" s="103" customFormat="true" ht="11.25" hidden="false" customHeight="false" outlineLevel="0" collapsed="false">
      <c r="A13" s="103" t="s">
        <v>247</v>
      </c>
      <c r="B13" s="107" t="n">
        <v>82436</v>
      </c>
      <c r="C13" s="107" t="n">
        <v>81919</v>
      </c>
      <c r="D13" s="107" t="n">
        <v>79765</v>
      </c>
      <c r="E13" s="12" t="n">
        <v>367786</v>
      </c>
      <c r="F13" s="107" t="n">
        <v>431760</v>
      </c>
      <c r="G13" s="107" t="n">
        <v>514049</v>
      </c>
    </row>
    <row r="14" s="111" customFormat="true" ht="11.25" hidden="false" customHeight="false" outlineLevel="0" collapsed="false">
      <c r="A14" s="114" t="s">
        <v>248</v>
      </c>
      <c r="B14" s="109" t="n">
        <v>327856</v>
      </c>
      <c r="C14" s="109" t="n">
        <v>322280</v>
      </c>
      <c r="D14" s="109" t="n">
        <v>325352</v>
      </c>
      <c r="E14" s="110" t="n">
        <v>1452898</v>
      </c>
      <c r="F14" s="109" t="n">
        <v>1544794</v>
      </c>
      <c r="G14" s="109" t="n">
        <v>1991274</v>
      </c>
    </row>
    <row r="15" s="103" customFormat="true" ht="11.25" hidden="false" customHeight="false" outlineLevel="0" collapsed="false">
      <c r="A15" s="103" t="s">
        <v>249</v>
      </c>
      <c r="B15" s="107" t="n">
        <v>160937</v>
      </c>
      <c r="C15" s="107" t="n">
        <v>161616</v>
      </c>
      <c r="D15" s="107" t="n">
        <v>159784</v>
      </c>
      <c r="E15" s="12" t="n">
        <v>734298</v>
      </c>
      <c r="F15" s="107" t="n">
        <v>907078</v>
      </c>
      <c r="G15" s="107" t="n">
        <v>1115310</v>
      </c>
    </row>
    <row r="16" s="103" customFormat="true" ht="11.25" hidden="false" customHeight="false" outlineLevel="0" collapsed="false">
      <c r="A16" s="103" t="s">
        <v>250</v>
      </c>
      <c r="B16" s="107" t="n">
        <v>183414</v>
      </c>
      <c r="C16" s="107" t="n">
        <v>182406</v>
      </c>
      <c r="D16" s="107" t="n">
        <v>185680</v>
      </c>
      <c r="E16" s="12" t="n">
        <v>663578</v>
      </c>
      <c r="F16" s="107" t="n">
        <v>922230</v>
      </c>
      <c r="G16" s="107" t="n">
        <v>1320554</v>
      </c>
    </row>
    <row r="17" s="103" customFormat="true" ht="11.25" hidden="false" customHeight="false" outlineLevel="0" collapsed="false">
      <c r="A17" s="103" t="s">
        <v>251</v>
      </c>
      <c r="B17" s="107" t="n">
        <v>168701</v>
      </c>
      <c r="C17" s="107" t="n">
        <v>164124</v>
      </c>
      <c r="D17" s="107" t="n">
        <v>163014</v>
      </c>
      <c r="E17" s="12" t="n">
        <v>618927</v>
      </c>
      <c r="F17" s="107" t="n">
        <v>941511</v>
      </c>
      <c r="G17" s="107" t="n">
        <v>1269616</v>
      </c>
    </row>
    <row r="18" s="111" customFormat="true" ht="11.25" hidden="false" customHeight="false" outlineLevel="0" collapsed="false">
      <c r="A18" s="113" t="s">
        <v>252</v>
      </c>
      <c r="B18" s="109" t="n">
        <v>513052</v>
      </c>
      <c r="C18" s="109" t="n">
        <v>508146</v>
      </c>
      <c r="D18" s="109" t="n">
        <v>508478</v>
      </c>
      <c r="E18" s="110" t="n">
        <v>2016803</v>
      </c>
      <c r="F18" s="109" t="n">
        <v>2770819</v>
      </c>
      <c r="G18" s="109" t="n">
        <v>3705480</v>
      </c>
    </row>
    <row r="19" s="111" customFormat="true" ht="11.25" hidden="false" customHeight="false" outlineLevel="0" collapsed="false">
      <c r="A19" s="108" t="s">
        <v>253</v>
      </c>
      <c r="B19" s="110" t="n">
        <v>1166466</v>
      </c>
      <c r="C19" s="110" t="n">
        <v>1167251</v>
      </c>
      <c r="D19" s="110" t="n">
        <v>1173674</v>
      </c>
      <c r="E19" s="110" t="n">
        <v>4694846</v>
      </c>
      <c r="F19" s="110" t="n">
        <v>5985984</v>
      </c>
      <c r="G19" s="110" t="n">
        <v>7780054</v>
      </c>
    </row>
    <row r="20" customFormat="false" ht="11.25" hidden="false" customHeight="false" outlineLevel="0" collapsed="false">
      <c r="A20" s="103" t="s">
        <v>254</v>
      </c>
      <c r="B20" s="107" t="n">
        <v>148286</v>
      </c>
      <c r="C20" s="107" t="n">
        <v>137217</v>
      </c>
      <c r="D20" s="107" t="n">
        <v>136448</v>
      </c>
      <c r="E20" s="12" t="n">
        <v>660574</v>
      </c>
      <c r="F20" s="107" t="n">
        <v>635053</v>
      </c>
      <c r="G20" s="107" t="n">
        <v>765385</v>
      </c>
    </row>
    <row r="21" customFormat="false" ht="11.25" hidden="false" customHeight="false" outlineLevel="0" collapsed="false">
      <c r="A21" s="103" t="s">
        <v>255</v>
      </c>
      <c r="B21" s="107" t="n">
        <v>88002</v>
      </c>
      <c r="C21" s="107" t="n">
        <v>81040</v>
      </c>
      <c r="D21" s="107" t="n">
        <v>81609</v>
      </c>
      <c r="E21" s="12" t="n">
        <v>241545</v>
      </c>
      <c r="F21" s="107" t="n">
        <v>335423</v>
      </c>
      <c r="G21" s="107" t="n">
        <v>359575</v>
      </c>
    </row>
    <row r="22" customFormat="false" ht="11.25" hidden="false" customHeight="false" outlineLevel="0" collapsed="false">
      <c r="A22" s="103" t="s">
        <v>256</v>
      </c>
      <c r="B22" s="107" t="n">
        <v>27515</v>
      </c>
      <c r="C22" s="107" t="n">
        <v>29147</v>
      </c>
      <c r="D22" s="107" t="n">
        <v>30082</v>
      </c>
      <c r="E22" s="12" t="n">
        <v>69045</v>
      </c>
      <c r="F22" s="107" t="n">
        <v>101102</v>
      </c>
      <c r="G22" s="107" t="n">
        <v>110945</v>
      </c>
    </row>
    <row r="23" s="111" customFormat="true" ht="11.25" hidden="false" customHeight="false" outlineLevel="0" collapsed="false">
      <c r="A23" s="113" t="s">
        <v>257</v>
      </c>
      <c r="B23" s="109" t="n">
        <v>263803</v>
      </c>
      <c r="C23" s="109" t="n">
        <v>247404</v>
      </c>
      <c r="D23" s="109" t="n">
        <v>248139</v>
      </c>
      <c r="E23" s="110" t="n">
        <v>971163</v>
      </c>
      <c r="F23" s="109" t="n">
        <v>1071577</v>
      </c>
      <c r="G23" s="109" t="n">
        <v>1235905</v>
      </c>
    </row>
    <row r="24" s="103" customFormat="true" ht="11.25" hidden="false" customHeight="false" outlineLevel="0" collapsed="false">
      <c r="A24" s="103" t="s">
        <v>258</v>
      </c>
      <c r="B24" s="107" t="n">
        <v>204414</v>
      </c>
      <c r="C24" s="107" t="n">
        <v>226599</v>
      </c>
      <c r="D24" s="107" t="n">
        <v>220961</v>
      </c>
      <c r="E24" s="12" t="n">
        <v>951361</v>
      </c>
      <c r="F24" s="107" t="n">
        <v>1222641</v>
      </c>
      <c r="G24" s="107" t="n">
        <v>1319288</v>
      </c>
    </row>
    <row r="25" s="103" customFormat="true" ht="11.25" hidden="false" customHeight="false" outlineLevel="0" collapsed="false">
      <c r="A25" s="103" t="s">
        <v>259</v>
      </c>
      <c r="B25" s="107" t="n">
        <v>186533</v>
      </c>
      <c r="C25" s="107" t="n">
        <v>197114</v>
      </c>
      <c r="D25" s="107" t="n">
        <v>206923</v>
      </c>
      <c r="E25" s="12" t="n">
        <v>559232</v>
      </c>
      <c r="F25" s="107" t="n">
        <v>785227</v>
      </c>
      <c r="G25" s="107" t="n">
        <v>895337</v>
      </c>
    </row>
    <row r="26" s="103" customFormat="true" ht="11.25" hidden="false" customHeight="false" outlineLevel="0" collapsed="false">
      <c r="A26" s="115" t="s">
        <v>260</v>
      </c>
      <c r="B26" s="107" t="n">
        <v>163968</v>
      </c>
      <c r="C26" s="107" t="n">
        <v>172833</v>
      </c>
      <c r="D26" s="107" t="n">
        <v>170436</v>
      </c>
      <c r="E26" s="12" t="n">
        <v>623705</v>
      </c>
      <c r="F26" s="107" t="n">
        <v>832463</v>
      </c>
      <c r="G26" s="107" t="n">
        <v>1143852</v>
      </c>
    </row>
    <row r="27" s="111" customFormat="true" ht="11.25" hidden="false" customHeight="false" outlineLevel="0" collapsed="false">
      <c r="A27" s="113" t="s">
        <v>261</v>
      </c>
      <c r="B27" s="109" t="n">
        <v>554915</v>
      </c>
      <c r="C27" s="109" t="n">
        <v>596546</v>
      </c>
      <c r="D27" s="109" t="n">
        <v>598320</v>
      </c>
      <c r="E27" s="110" t="n">
        <v>2134298</v>
      </c>
      <c r="F27" s="109" t="n">
        <v>2840331</v>
      </c>
      <c r="G27" s="109" t="n">
        <v>3358477</v>
      </c>
    </row>
    <row r="28" s="103" customFormat="true" ht="11.25" hidden="false" customHeight="false" outlineLevel="0" collapsed="false">
      <c r="A28" s="116" t="s">
        <v>262</v>
      </c>
      <c r="B28" s="107" t="n">
        <v>215766</v>
      </c>
      <c r="C28" s="107" t="n">
        <v>227469</v>
      </c>
      <c r="D28" s="107" t="n">
        <v>217554</v>
      </c>
      <c r="E28" s="12" t="n">
        <v>712377</v>
      </c>
      <c r="F28" s="107" t="n">
        <v>1000269</v>
      </c>
      <c r="G28" s="107" t="n">
        <v>1219085</v>
      </c>
    </row>
    <row r="29" s="103" customFormat="true" ht="11.25" hidden="false" customHeight="false" outlineLevel="0" collapsed="false">
      <c r="A29" s="103" t="s">
        <v>263</v>
      </c>
      <c r="B29" s="107" t="n">
        <v>228142</v>
      </c>
      <c r="C29" s="107" t="n">
        <v>245703</v>
      </c>
      <c r="D29" s="107" t="n">
        <v>247522</v>
      </c>
      <c r="E29" s="12" t="n">
        <v>818248</v>
      </c>
      <c r="F29" s="107" t="n">
        <v>1261746</v>
      </c>
      <c r="G29" s="107" t="n">
        <v>1347945</v>
      </c>
    </row>
    <row r="30" s="103" customFormat="true" ht="11.25" hidden="false" customHeight="false" outlineLevel="0" collapsed="false">
      <c r="A30" s="103" t="s">
        <v>264</v>
      </c>
      <c r="B30" s="107" t="n">
        <v>164862</v>
      </c>
      <c r="C30" s="107" t="n">
        <v>169754</v>
      </c>
      <c r="D30" s="107" t="n">
        <v>161999</v>
      </c>
      <c r="E30" s="12" t="n">
        <v>537536</v>
      </c>
      <c r="F30" s="107" t="n">
        <v>765318</v>
      </c>
      <c r="G30" s="107" t="n">
        <v>755148</v>
      </c>
    </row>
    <row r="31" s="111" customFormat="true" ht="11.25" hidden="false" customHeight="false" outlineLevel="0" collapsed="false">
      <c r="A31" s="113" t="s">
        <v>265</v>
      </c>
      <c r="B31" s="109" t="n">
        <v>608770</v>
      </c>
      <c r="C31" s="109" t="n">
        <v>642926</v>
      </c>
      <c r="D31" s="109" t="n">
        <v>627075</v>
      </c>
      <c r="E31" s="110" t="n">
        <v>2068160</v>
      </c>
      <c r="F31" s="109" t="n">
        <v>3027333</v>
      </c>
      <c r="G31" s="109" t="n">
        <v>3322178</v>
      </c>
    </row>
    <row r="32" s="111" customFormat="true" ht="11.25" hidden="false" customHeight="false" outlineLevel="0" collapsed="false">
      <c r="A32" s="108" t="s">
        <v>266</v>
      </c>
      <c r="B32" s="110" t="n">
        <v>1427488</v>
      </c>
      <c r="C32" s="110" t="n">
        <v>1486876</v>
      </c>
      <c r="D32" s="110" t="n">
        <v>1473534</v>
      </c>
      <c r="E32" s="110" t="n">
        <v>5173621</v>
      </c>
      <c r="F32" s="110" t="n">
        <v>6939242</v>
      </c>
      <c r="G32" s="110" t="n">
        <v>7916560</v>
      </c>
    </row>
    <row r="33" s="111" customFormat="true" ht="11.25" hidden="false" customHeight="false" outlineLevel="0" collapsed="false">
      <c r="A33" s="113" t="s">
        <v>267</v>
      </c>
      <c r="B33" s="109" t="n">
        <v>2757929</v>
      </c>
      <c r="C33" s="109" t="n">
        <v>2816936</v>
      </c>
      <c r="D33" s="109" t="n">
        <v>2817265</v>
      </c>
      <c r="E33" s="110" t="n">
        <v>10372736</v>
      </c>
      <c r="F33" s="109" t="n">
        <v>13609908</v>
      </c>
      <c r="G33" s="109" t="n">
        <v>16613380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17" t="s">
        <v>63</v>
      </c>
      <c r="B1" s="61"/>
      <c r="C1" s="61"/>
      <c r="D1" s="61"/>
    </row>
    <row r="2" s="103" customFormat="true" ht="13.5" hidden="false" customHeight="true" outlineLevel="0" collapsed="false">
      <c r="A2" s="33" t="s">
        <v>268</v>
      </c>
      <c r="B2" s="105" t="s">
        <v>160</v>
      </c>
      <c r="C2" s="105"/>
      <c r="D2" s="105"/>
      <c r="E2" s="118" t="s">
        <v>127</v>
      </c>
      <c r="F2" s="118"/>
      <c r="G2" s="118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19" customFormat="true" ht="11.25" hidden="false" customHeight="false" outlineLevel="0" collapsed="false">
      <c r="A4" s="119" t="s">
        <v>238</v>
      </c>
      <c r="B4" s="107" t="n">
        <v>7047</v>
      </c>
      <c r="C4" s="107" t="n">
        <v>7954</v>
      </c>
      <c r="D4" s="107" t="n">
        <v>7269</v>
      </c>
      <c r="E4" s="107" t="n">
        <v>21560</v>
      </c>
      <c r="F4" s="107" t="n">
        <v>31750</v>
      </c>
      <c r="G4" s="107" t="n">
        <v>29917</v>
      </c>
      <c r="H4" s="107" t="n">
        <v>3060</v>
      </c>
      <c r="I4" s="107" t="n">
        <v>3990</v>
      </c>
      <c r="J4" s="107" t="n">
        <v>4120</v>
      </c>
    </row>
    <row r="5" s="119" customFormat="true" ht="11.25" hidden="false" customHeight="false" outlineLevel="0" collapsed="false">
      <c r="A5" s="119" t="s">
        <v>239</v>
      </c>
      <c r="B5" s="107" t="n">
        <v>56895</v>
      </c>
      <c r="C5" s="107" t="n">
        <v>56395</v>
      </c>
      <c r="D5" s="107" t="n">
        <v>60872</v>
      </c>
      <c r="E5" s="107" t="n">
        <v>160948</v>
      </c>
      <c r="F5" s="107" t="n">
        <v>240551</v>
      </c>
      <c r="G5" s="107" t="n">
        <v>282208</v>
      </c>
      <c r="H5" s="107" t="n">
        <v>2830</v>
      </c>
      <c r="I5" s="107" t="n">
        <v>4270</v>
      </c>
      <c r="J5" s="107" t="n">
        <v>4640</v>
      </c>
    </row>
    <row r="6" s="121" customFormat="true" ht="11.25" hidden="false" customHeight="false" outlineLevel="0" collapsed="false">
      <c r="A6" s="120" t="s">
        <v>240</v>
      </c>
      <c r="B6" s="109" t="n">
        <v>63942</v>
      </c>
      <c r="C6" s="109" t="n">
        <v>64349</v>
      </c>
      <c r="D6" s="109" t="n">
        <v>68141</v>
      </c>
      <c r="E6" s="109" t="n">
        <v>182508</v>
      </c>
      <c r="F6" s="109" t="n">
        <v>272300</v>
      </c>
      <c r="G6" s="109" t="n">
        <v>312125</v>
      </c>
      <c r="H6" s="109" t="n">
        <v>2850</v>
      </c>
      <c r="I6" s="109" t="n">
        <v>4230</v>
      </c>
      <c r="J6" s="109" t="n">
        <v>4580</v>
      </c>
    </row>
    <row r="7" s="119" customFormat="true" ht="11.25" hidden="false" customHeight="false" outlineLevel="0" collapsed="false">
      <c r="A7" s="119" t="s">
        <v>241</v>
      </c>
      <c r="B7" s="107" t="n">
        <v>67208</v>
      </c>
      <c r="C7" s="107" t="n">
        <v>71453</v>
      </c>
      <c r="D7" s="107" t="n">
        <v>71751</v>
      </c>
      <c r="E7" s="107" t="n">
        <v>251774</v>
      </c>
      <c r="F7" s="107" t="n">
        <v>364897</v>
      </c>
      <c r="G7" s="107" t="n">
        <v>404756</v>
      </c>
      <c r="H7" s="107" t="n">
        <v>3750</v>
      </c>
      <c r="I7" s="107" t="n">
        <v>5110</v>
      </c>
      <c r="J7" s="107" t="n">
        <v>5640</v>
      </c>
    </row>
    <row r="8" s="119" customFormat="true" ht="11.25" hidden="false" customHeight="false" outlineLevel="0" collapsed="false">
      <c r="A8" s="119" t="s">
        <v>242</v>
      </c>
      <c r="B8" s="107" t="n">
        <v>30483</v>
      </c>
      <c r="C8" s="107" t="n">
        <v>30877</v>
      </c>
      <c r="D8" s="107" t="n">
        <v>31832</v>
      </c>
      <c r="E8" s="107" t="n">
        <v>106007</v>
      </c>
      <c r="F8" s="107" t="n">
        <v>130402</v>
      </c>
      <c r="G8" s="107" t="n">
        <v>143943</v>
      </c>
      <c r="H8" s="107" t="n">
        <v>3480</v>
      </c>
      <c r="I8" s="107" t="n">
        <v>4220</v>
      </c>
      <c r="J8" s="107" t="n">
        <v>4520</v>
      </c>
    </row>
    <row r="9" s="119" customFormat="true" ht="11.25" hidden="false" customHeight="false" outlineLevel="0" collapsed="false">
      <c r="A9" s="122" t="s">
        <v>243</v>
      </c>
      <c r="B9" s="107" t="n">
        <v>32605</v>
      </c>
      <c r="C9" s="107" t="n">
        <v>33145</v>
      </c>
      <c r="D9" s="107" t="n">
        <v>31398</v>
      </c>
      <c r="E9" s="107" t="n">
        <v>104255</v>
      </c>
      <c r="F9" s="107" t="n">
        <v>140485</v>
      </c>
      <c r="G9" s="107" t="n">
        <v>135302</v>
      </c>
      <c r="H9" s="107" t="n">
        <v>3200</v>
      </c>
      <c r="I9" s="107" t="n">
        <v>4240</v>
      </c>
      <c r="J9" s="107" t="n">
        <v>4310</v>
      </c>
    </row>
    <row r="10" s="121" customFormat="true" ht="11.25" hidden="false" customHeight="false" outlineLevel="0" collapsed="false">
      <c r="A10" s="123" t="s">
        <v>244</v>
      </c>
      <c r="B10" s="109" t="n">
        <v>130296</v>
      </c>
      <c r="C10" s="109" t="n">
        <v>135475</v>
      </c>
      <c r="D10" s="109" t="n">
        <v>134981</v>
      </c>
      <c r="E10" s="109" t="n">
        <v>462036</v>
      </c>
      <c r="F10" s="109" t="n">
        <v>635785</v>
      </c>
      <c r="G10" s="109" t="n">
        <v>684001</v>
      </c>
      <c r="H10" s="109" t="n">
        <v>3550</v>
      </c>
      <c r="I10" s="109" t="n">
        <v>4690</v>
      </c>
      <c r="J10" s="109" t="n">
        <v>5070</v>
      </c>
    </row>
    <row r="11" s="119" customFormat="true" ht="11.25" hidden="false" customHeight="false" outlineLevel="0" collapsed="false">
      <c r="A11" s="119" t="s">
        <v>245</v>
      </c>
      <c r="B11" s="107" t="n">
        <v>65187</v>
      </c>
      <c r="C11" s="107" t="n">
        <v>66744</v>
      </c>
      <c r="D11" s="107" t="n">
        <v>66845</v>
      </c>
      <c r="E11" s="107" t="n">
        <v>247917</v>
      </c>
      <c r="F11" s="107" t="n">
        <v>306643</v>
      </c>
      <c r="G11" s="107" t="n">
        <v>350326</v>
      </c>
      <c r="H11" s="107" t="n">
        <v>3800</v>
      </c>
      <c r="I11" s="107" t="n">
        <v>4590</v>
      </c>
      <c r="J11" s="107" t="n">
        <v>5240</v>
      </c>
    </row>
    <row r="12" s="119" customFormat="true" ht="11.25" hidden="false" customHeight="false" outlineLevel="0" collapsed="false">
      <c r="A12" s="119" t="s">
        <v>246</v>
      </c>
      <c r="B12" s="107" t="n">
        <v>41056</v>
      </c>
      <c r="C12" s="107" t="n">
        <v>39054</v>
      </c>
      <c r="D12" s="107" t="n">
        <v>45437</v>
      </c>
      <c r="E12" s="107" t="n">
        <v>163874</v>
      </c>
      <c r="F12" s="107" t="n">
        <v>179368</v>
      </c>
      <c r="G12" s="107" t="n">
        <v>232450</v>
      </c>
      <c r="H12" s="107" t="n">
        <v>3990</v>
      </c>
      <c r="I12" s="107" t="n">
        <v>4590</v>
      </c>
      <c r="J12" s="107" t="n">
        <v>5120</v>
      </c>
    </row>
    <row r="13" s="119" customFormat="true" ht="11.25" hidden="false" customHeight="false" outlineLevel="0" collapsed="false">
      <c r="A13" s="119" t="s">
        <v>247</v>
      </c>
      <c r="B13" s="107" t="n">
        <v>25682</v>
      </c>
      <c r="C13" s="107" t="n">
        <v>23408</v>
      </c>
      <c r="D13" s="107" t="n">
        <v>24117</v>
      </c>
      <c r="E13" s="107" t="n">
        <v>116220</v>
      </c>
      <c r="F13" s="107" t="n">
        <v>120070</v>
      </c>
      <c r="G13" s="107" t="n">
        <v>125687</v>
      </c>
      <c r="H13" s="107" t="n">
        <v>4530</v>
      </c>
      <c r="I13" s="107" t="n">
        <v>5130</v>
      </c>
      <c r="J13" s="107" t="n">
        <v>5210</v>
      </c>
    </row>
    <row r="14" s="121" customFormat="true" ht="11.25" hidden="false" customHeight="false" outlineLevel="0" collapsed="false">
      <c r="A14" s="124" t="s">
        <v>248</v>
      </c>
      <c r="B14" s="109" t="n">
        <v>131925</v>
      </c>
      <c r="C14" s="109" t="n">
        <v>129206</v>
      </c>
      <c r="D14" s="109" t="n">
        <v>136399</v>
      </c>
      <c r="E14" s="109" t="n">
        <v>528011</v>
      </c>
      <c r="F14" s="109" t="n">
        <v>606081</v>
      </c>
      <c r="G14" s="109" t="n">
        <v>708463</v>
      </c>
      <c r="H14" s="109" t="n">
        <v>4000</v>
      </c>
      <c r="I14" s="109" t="n">
        <v>4690</v>
      </c>
      <c r="J14" s="109" t="n">
        <v>5190</v>
      </c>
    </row>
    <row r="15" s="119" customFormat="true" ht="11.25" hidden="false" customHeight="false" outlineLevel="0" collapsed="false">
      <c r="A15" s="119" t="s">
        <v>249</v>
      </c>
      <c r="B15" s="107" t="n">
        <v>54697</v>
      </c>
      <c r="C15" s="107" t="n">
        <v>58031</v>
      </c>
      <c r="D15" s="107" t="n">
        <v>61682</v>
      </c>
      <c r="E15" s="107" t="n">
        <v>297644</v>
      </c>
      <c r="F15" s="107" t="n">
        <v>318353</v>
      </c>
      <c r="G15" s="107" t="n">
        <v>359450</v>
      </c>
      <c r="H15" s="107" t="n">
        <v>5440</v>
      </c>
      <c r="I15" s="107" t="n">
        <v>5490</v>
      </c>
      <c r="J15" s="107" t="n">
        <v>5830</v>
      </c>
    </row>
    <row r="16" s="119" customFormat="true" ht="11.25" hidden="false" customHeight="false" outlineLevel="0" collapsed="false">
      <c r="A16" s="119" t="s">
        <v>250</v>
      </c>
      <c r="B16" s="107" t="n">
        <v>47086</v>
      </c>
      <c r="C16" s="107" t="n">
        <v>53831</v>
      </c>
      <c r="D16" s="107" t="n">
        <v>53881</v>
      </c>
      <c r="E16" s="107" t="n">
        <v>207527</v>
      </c>
      <c r="F16" s="107" t="n">
        <v>283135</v>
      </c>
      <c r="G16" s="107" t="n">
        <v>296259</v>
      </c>
      <c r="H16" s="107" t="n">
        <v>4410</v>
      </c>
      <c r="I16" s="107" t="n">
        <v>5260</v>
      </c>
      <c r="J16" s="107" t="n">
        <v>5500</v>
      </c>
    </row>
    <row r="17" s="119" customFormat="true" ht="11.25" hidden="false" customHeight="false" outlineLevel="0" collapsed="false">
      <c r="A17" s="119" t="s">
        <v>251</v>
      </c>
      <c r="B17" s="107" t="n">
        <v>47138</v>
      </c>
      <c r="C17" s="107" t="n">
        <v>47719</v>
      </c>
      <c r="D17" s="107" t="n">
        <v>49965</v>
      </c>
      <c r="E17" s="107" t="n">
        <v>210578</v>
      </c>
      <c r="F17" s="107" t="n">
        <v>272311</v>
      </c>
      <c r="G17" s="107" t="n">
        <v>292218</v>
      </c>
      <c r="H17" s="107" t="n">
        <v>4470</v>
      </c>
      <c r="I17" s="107" t="n">
        <v>5710</v>
      </c>
      <c r="J17" s="107" t="n">
        <v>5850</v>
      </c>
    </row>
    <row r="18" s="121" customFormat="true" ht="11.25" hidden="false" customHeight="false" outlineLevel="0" collapsed="false">
      <c r="A18" s="123" t="s">
        <v>252</v>
      </c>
      <c r="B18" s="109" t="n">
        <v>148921</v>
      </c>
      <c r="C18" s="109" t="n">
        <v>159581</v>
      </c>
      <c r="D18" s="109" t="n">
        <v>165528</v>
      </c>
      <c r="E18" s="109" t="n">
        <v>715749</v>
      </c>
      <c r="F18" s="109" t="n">
        <v>873799</v>
      </c>
      <c r="G18" s="109" t="n">
        <v>947927</v>
      </c>
      <c r="H18" s="109" t="n">
        <v>4810</v>
      </c>
      <c r="I18" s="109" t="n">
        <v>5480</v>
      </c>
      <c r="J18" s="109" t="n">
        <v>5730</v>
      </c>
    </row>
    <row r="19" s="121" customFormat="true" ht="11.25" hidden="false" customHeight="false" outlineLevel="0" collapsed="false">
      <c r="A19" s="120" t="s">
        <v>253</v>
      </c>
      <c r="B19" s="110" t="n">
        <v>411142</v>
      </c>
      <c r="C19" s="110" t="n">
        <v>424262</v>
      </c>
      <c r="D19" s="110" t="n">
        <v>436908</v>
      </c>
      <c r="E19" s="110" t="n">
        <v>1705796</v>
      </c>
      <c r="F19" s="110" t="n">
        <v>2115665</v>
      </c>
      <c r="G19" s="110" t="n">
        <v>2340390</v>
      </c>
      <c r="H19" s="110" t="n">
        <v>4150</v>
      </c>
      <c r="I19" s="110" t="n">
        <v>4990</v>
      </c>
      <c r="J19" s="110" t="n">
        <v>5360</v>
      </c>
    </row>
    <row r="20" s="119" customFormat="true" ht="11.25" hidden="false" customHeight="false" outlineLevel="0" collapsed="false">
      <c r="A20" s="119" t="s">
        <v>254</v>
      </c>
      <c r="B20" s="107" t="n">
        <v>68832</v>
      </c>
      <c r="C20" s="107" t="n">
        <v>66730</v>
      </c>
      <c r="D20" s="107" t="n">
        <v>67529</v>
      </c>
      <c r="E20" s="107" t="n">
        <v>253780</v>
      </c>
      <c r="F20" s="107" t="n">
        <v>293227</v>
      </c>
      <c r="G20" s="107" t="n">
        <v>323805</v>
      </c>
      <c r="H20" s="107" t="n">
        <v>3690</v>
      </c>
      <c r="I20" s="107" t="n">
        <v>4390</v>
      </c>
      <c r="J20" s="107" t="n">
        <v>4800</v>
      </c>
    </row>
    <row r="21" s="119" customFormat="true" ht="11.25" hidden="false" customHeight="false" outlineLevel="0" collapsed="false">
      <c r="A21" s="119" t="s">
        <v>255</v>
      </c>
      <c r="B21" s="107" t="n">
        <v>55326</v>
      </c>
      <c r="C21" s="107" t="n">
        <v>54233</v>
      </c>
      <c r="D21" s="107" t="n">
        <v>52117</v>
      </c>
      <c r="E21" s="107" t="n">
        <v>152847</v>
      </c>
      <c r="F21" s="107" t="n">
        <v>229283</v>
      </c>
      <c r="G21" s="107" t="n">
        <v>218916</v>
      </c>
      <c r="H21" s="107" t="n">
        <v>2760</v>
      </c>
      <c r="I21" s="107" t="n">
        <v>4230</v>
      </c>
      <c r="J21" s="107" t="n">
        <v>4200</v>
      </c>
    </row>
    <row r="22" s="119" customFormat="true" ht="11.25" hidden="false" customHeight="false" outlineLevel="0" collapsed="false">
      <c r="A22" s="119" t="s">
        <v>256</v>
      </c>
      <c r="B22" s="107" t="n">
        <v>16724</v>
      </c>
      <c r="C22" s="107" t="n">
        <v>18455</v>
      </c>
      <c r="D22" s="107" t="n">
        <v>18076</v>
      </c>
      <c r="E22" s="107" t="n">
        <v>33634</v>
      </c>
      <c r="F22" s="107" t="n">
        <v>71937</v>
      </c>
      <c r="G22" s="107" t="n">
        <v>70769</v>
      </c>
      <c r="H22" s="107" t="n">
        <v>2010</v>
      </c>
      <c r="I22" s="107" t="n">
        <v>3900</v>
      </c>
      <c r="J22" s="107" t="n">
        <v>3920</v>
      </c>
    </row>
    <row r="23" s="121" customFormat="true" ht="11.25" hidden="false" customHeight="false" outlineLevel="0" collapsed="false">
      <c r="A23" s="123" t="s">
        <v>257</v>
      </c>
      <c r="B23" s="109" t="n">
        <v>140882</v>
      </c>
      <c r="C23" s="109" t="n">
        <v>139418</v>
      </c>
      <c r="D23" s="109" t="n">
        <v>137722</v>
      </c>
      <c r="E23" s="109" t="n">
        <v>440261</v>
      </c>
      <c r="F23" s="109" t="n">
        <v>594447</v>
      </c>
      <c r="G23" s="109" t="n">
        <v>613490</v>
      </c>
      <c r="H23" s="109" t="n">
        <v>3130</v>
      </c>
      <c r="I23" s="109" t="n">
        <v>4260</v>
      </c>
      <c r="J23" s="109" t="n">
        <v>4450</v>
      </c>
    </row>
    <row r="24" s="119" customFormat="true" ht="11.25" hidden="false" customHeight="false" outlineLevel="0" collapsed="false">
      <c r="A24" s="119" t="s">
        <v>258</v>
      </c>
      <c r="B24" s="107" t="n">
        <v>65418</v>
      </c>
      <c r="C24" s="107" t="n">
        <v>77996</v>
      </c>
      <c r="D24" s="107" t="n">
        <v>77662</v>
      </c>
      <c r="E24" s="107" t="n">
        <v>266655</v>
      </c>
      <c r="F24" s="107" t="n">
        <v>366723</v>
      </c>
      <c r="G24" s="107" t="n">
        <v>391293</v>
      </c>
      <c r="H24" s="107" t="n">
        <v>4080</v>
      </c>
      <c r="I24" s="107" t="n">
        <v>4700</v>
      </c>
      <c r="J24" s="107" t="n">
        <v>5040</v>
      </c>
    </row>
    <row r="25" s="119" customFormat="true" ht="11.25" hidden="false" customHeight="false" outlineLevel="0" collapsed="false">
      <c r="A25" s="119" t="s">
        <v>259</v>
      </c>
      <c r="B25" s="107" t="n">
        <v>111112</v>
      </c>
      <c r="C25" s="107" t="n">
        <v>110908</v>
      </c>
      <c r="D25" s="107" t="n">
        <v>114411</v>
      </c>
      <c r="E25" s="107" t="n">
        <v>361217</v>
      </c>
      <c r="F25" s="107" t="n">
        <v>459021</v>
      </c>
      <c r="G25" s="107" t="n">
        <v>442914</v>
      </c>
      <c r="H25" s="107" t="n">
        <v>3250</v>
      </c>
      <c r="I25" s="107" t="n">
        <v>4140</v>
      </c>
      <c r="J25" s="107" t="n">
        <v>3870</v>
      </c>
    </row>
    <row r="26" s="119" customFormat="true" ht="11.25" hidden="false" customHeight="false" outlineLevel="0" collapsed="false">
      <c r="A26" s="125" t="s">
        <v>260</v>
      </c>
      <c r="B26" s="107" t="n">
        <v>30565</v>
      </c>
      <c r="C26" s="107" t="n">
        <v>30364</v>
      </c>
      <c r="D26" s="107" t="n">
        <v>30595</v>
      </c>
      <c r="E26" s="107" t="n">
        <v>104587</v>
      </c>
      <c r="F26" s="107" t="n">
        <v>124129</v>
      </c>
      <c r="G26" s="107" t="n">
        <v>146598</v>
      </c>
      <c r="H26" s="107" t="n">
        <v>3420</v>
      </c>
      <c r="I26" s="107" t="n">
        <v>4090</v>
      </c>
      <c r="J26" s="107" t="n">
        <v>4790</v>
      </c>
    </row>
    <row r="27" s="121" customFormat="true" ht="11.25" hidden="false" customHeight="false" outlineLevel="0" collapsed="false">
      <c r="A27" s="123" t="s">
        <v>261</v>
      </c>
      <c r="B27" s="109" t="n">
        <v>207095</v>
      </c>
      <c r="C27" s="109" t="n">
        <v>219268</v>
      </c>
      <c r="D27" s="109" t="n">
        <v>222668</v>
      </c>
      <c r="E27" s="109" t="n">
        <v>732459</v>
      </c>
      <c r="F27" s="109" t="n">
        <v>949873</v>
      </c>
      <c r="G27" s="109" t="n">
        <v>980805</v>
      </c>
      <c r="H27" s="109" t="n">
        <v>3540</v>
      </c>
      <c r="I27" s="109" t="n">
        <v>4330</v>
      </c>
      <c r="J27" s="109" t="n">
        <v>4400</v>
      </c>
    </row>
    <row r="28" s="119" customFormat="true" ht="11.25" hidden="false" customHeight="false" outlineLevel="0" collapsed="false">
      <c r="A28" s="126" t="s">
        <v>262</v>
      </c>
      <c r="B28" s="107" t="n">
        <v>72329</v>
      </c>
      <c r="C28" s="107" t="n">
        <v>67285</v>
      </c>
      <c r="D28" s="107" t="n">
        <v>74753</v>
      </c>
      <c r="E28" s="107" t="n">
        <v>276822</v>
      </c>
      <c r="F28" s="107" t="n">
        <v>299434</v>
      </c>
      <c r="G28" s="107" t="n">
        <v>344853</v>
      </c>
      <c r="H28" s="107" t="n">
        <v>3830</v>
      </c>
      <c r="I28" s="107" t="n">
        <v>4450</v>
      </c>
      <c r="J28" s="107" t="n">
        <v>4610</v>
      </c>
    </row>
    <row r="29" s="119" customFormat="true" ht="11.25" hidden="false" customHeight="false" outlineLevel="0" collapsed="false">
      <c r="A29" s="119" t="s">
        <v>263</v>
      </c>
      <c r="B29" s="107" t="n">
        <v>101970</v>
      </c>
      <c r="C29" s="107" t="n">
        <v>101465</v>
      </c>
      <c r="D29" s="107" t="n">
        <v>101353</v>
      </c>
      <c r="E29" s="107" t="n">
        <v>390119</v>
      </c>
      <c r="F29" s="107" t="n">
        <v>473231</v>
      </c>
      <c r="G29" s="107" t="n">
        <v>386503</v>
      </c>
      <c r="H29" s="107" t="n">
        <v>3830</v>
      </c>
      <c r="I29" s="107" t="n">
        <v>4660</v>
      </c>
      <c r="J29" s="107" t="n">
        <v>3810</v>
      </c>
    </row>
    <row r="30" s="119" customFormat="true" ht="11.25" hidden="false" customHeight="false" outlineLevel="0" collapsed="false">
      <c r="A30" s="119" t="s">
        <v>264</v>
      </c>
      <c r="B30" s="107" t="n">
        <v>72661</v>
      </c>
      <c r="C30" s="107" t="n">
        <v>74433</v>
      </c>
      <c r="D30" s="107" t="n">
        <v>71185</v>
      </c>
      <c r="E30" s="107" t="n">
        <v>283026</v>
      </c>
      <c r="F30" s="107" t="n">
        <v>353352</v>
      </c>
      <c r="G30" s="107" t="n">
        <v>283723</v>
      </c>
      <c r="H30" s="107" t="n">
        <v>3900</v>
      </c>
      <c r="I30" s="107" t="n">
        <v>4750</v>
      </c>
      <c r="J30" s="107" t="n">
        <v>3990</v>
      </c>
    </row>
    <row r="31" s="121" customFormat="true" ht="11.25" hidden="false" customHeight="false" outlineLevel="0" collapsed="false">
      <c r="A31" s="123" t="s">
        <v>265</v>
      </c>
      <c r="B31" s="109" t="n">
        <v>246960</v>
      </c>
      <c r="C31" s="109" t="n">
        <v>243183</v>
      </c>
      <c r="D31" s="109" t="n">
        <v>247291</v>
      </c>
      <c r="E31" s="109" t="n">
        <v>949967</v>
      </c>
      <c r="F31" s="109" t="n">
        <v>1126017</v>
      </c>
      <c r="G31" s="109" t="n">
        <v>1015080</v>
      </c>
      <c r="H31" s="109" t="n">
        <v>3850</v>
      </c>
      <c r="I31" s="109" t="n">
        <v>4630</v>
      </c>
      <c r="J31" s="109" t="n">
        <v>4100</v>
      </c>
    </row>
    <row r="32" s="121" customFormat="true" ht="11.25" hidden="false" customHeight="false" outlineLevel="0" collapsed="false">
      <c r="A32" s="120" t="s">
        <v>266</v>
      </c>
      <c r="B32" s="110" t="n">
        <v>594937</v>
      </c>
      <c r="C32" s="110" t="n">
        <v>601869</v>
      </c>
      <c r="D32" s="110" t="n">
        <v>607681</v>
      </c>
      <c r="E32" s="110" t="n">
        <v>2122687</v>
      </c>
      <c r="F32" s="110" t="n">
        <v>2670337</v>
      </c>
      <c r="G32" s="110" t="n">
        <v>2609374</v>
      </c>
      <c r="H32" s="110" t="n">
        <v>3570</v>
      </c>
      <c r="I32" s="110" t="n">
        <v>4440</v>
      </c>
      <c r="J32" s="110" t="n">
        <v>4290</v>
      </c>
    </row>
    <row r="33" s="121" customFormat="true" ht="11.25" hidden="false" customHeight="false" outlineLevel="0" collapsed="false">
      <c r="A33" s="123" t="s">
        <v>267</v>
      </c>
      <c r="B33" s="109" t="n">
        <v>1070021</v>
      </c>
      <c r="C33" s="109" t="n">
        <v>1090480</v>
      </c>
      <c r="D33" s="109" t="n">
        <v>1112730</v>
      </c>
      <c r="E33" s="109" t="n">
        <v>4010991</v>
      </c>
      <c r="F33" s="109" t="n">
        <v>5058301</v>
      </c>
      <c r="G33" s="109" t="n">
        <v>5261890</v>
      </c>
      <c r="H33" s="109" t="n">
        <v>3750</v>
      </c>
      <c r="I33" s="109" t="n">
        <v>4640</v>
      </c>
      <c r="J33" s="109" t="n">
        <v>473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17" t="s">
        <v>64</v>
      </c>
      <c r="B1" s="61"/>
      <c r="C1" s="61"/>
      <c r="D1" s="61"/>
    </row>
    <row r="2" s="103" customFormat="true" ht="13.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105" t="n">
        <v>2012</v>
      </c>
      <c r="F3" s="105" t="n">
        <v>2013</v>
      </c>
      <c r="G3" s="105" t="n">
        <v>2014</v>
      </c>
      <c r="H3" s="34" t="n">
        <v>2012</v>
      </c>
      <c r="I3" s="34" t="n">
        <v>2013</v>
      </c>
      <c r="J3" s="34" t="n">
        <v>2014</v>
      </c>
    </row>
    <row r="4" s="119" customFormat="true" ht="11.25" hidden="false" customHeight="false" outlineLevel="0" collapsed="false">
      <c r="A4" s="119" t="s">
        <v>238</v>
      </c>
      <c r="B4" s="127" t="n">
        <v>105</v>
      </c>
      <c r="C4" s="127" t="n">
        <v>114</v>
      </c>
      <c r="D4" s="127" t="n">
        <v>12</v>
      </c>
      <c r="E4" s="127" t="n">
        <v>134</v>
      </c>
      <c r="F4" s="127" t="n">
        <v>369</v>
      </c>
      <c r="G4" s="127" t="n">
        <v>26</v>
      </c>
      <c r="H4" s="127" t="n">
        <v>1280</v>
      </c>
      <c r="I4" s="127" t="n">
        <v>3240</v>
      </c>
      <c r="J4" s="127" t="n">
        <v>2170</v>
      </c>
    </row>
    <row r="5" s="119" customFormat="true" ht="11.25" hidden="false" customHeight="false" outlineLevel="0" collapsed="false">
      <c r="A5" s="119" t="s">
        <v>239</v>
      </c>
      <c r="B5" s="127" t="n">
        <v>585</v>
      </c>
      <c r="C5" s="127" t="n">
        <v>628</v>
      </c>
      <c r="D5" s="127" t="n">
        <v>720</v>
      </c>
      <c r="E5" s="127" t="n">
        <v>1847</v>
      </c>
      <c r="F5" s="127" t="n">
        <v>2224</v>
      </c>
      <c r="G5" s="127" t="n">
        <v>3158</v>
      </c>
      <c r="H5" s="127" t="n">
        <v>3160</v>
      </c>
      <c r="I5" s="127" t="n">
        <v>3540</v>
      </c>
      <c r="J5" s="127" t="n">
        <v>4390</v>
      </c>
    </row>
    <row r="6" s="121" customFormat="true" ht="11.25" hidden="false" customHeight="false" outlineLevel="0" collapsed="false">
      <c r="A6" s="120" t="s">
        <v>240</v>
      </c>
      <c r="B6" s="128" t="n">
        <v>690</v>
      </c>
      <c r="C6" s="128" t="n">
        <v>742</v>
      </c>
      <c r="D6" s="128" t="n">
        <v>732</v>
      </c>
      <c r="E6" s="128" t="n">
        <v>1981</v>
      </c>
      <c r="F6" s="128" t="n">
        <v>2593</v>
      </c>
      <c r="G6" s="128" t="n">
        <v>3184</v>
      </c>
      <c r="H6" s="128" t="n">
        <v>2870</v>
      </c>
      <c r="I6" s="128" t="n">
        <v>3490</v>
      </c>
      <c r="J6" s="128" t="n">
        <v>4350</v>
      </c>
    </row>
    <row r="7" s="119" customFormat="true" ht="11.25" hidden="false" customHeight="false" outlineLevel="0" collapsed="false">
      <c r="A7" s="119" t="s">
        <v>241</v>
      </c>
      <c r="B7" s="127" t="n">
        <v>601</v>
      </c>
      <c r="C7" s="127" t="n">
        <v>598</v>
      </c>
      <c r="D7" s="127" t="n">
        <v>606</v>
      </c>
      <c r="E7" s="127" t="n">
        <v>2553</v>
      </c>
      <c r="F7" s="127" t="n">
        <v>2255</v>
      </c>
      <c r="G7" s="127" t="n">
        <v>3479</v>
      </c>
      <c r="H7" s="127" t="n">
        <v>4250</v>
      </c>
      <c r="I7" s="127" t="n">
        <v>3770</v>
      </c>
      <c r="J7" s="127" t="n">
        <v>5740</v>
      </c>
    </row>
    <row r="8" s="119" customFormat="true" ht="11.25" hidden="false" customHeight="false" outlineLevel="0" collapsed="false">
      <c r="A8" s="119" t="s">
        <v>242</v>
      </c>
      <c r="B8" s="127" t="n">
        <v>30</v>
      </c>
      <c r="C8" s="127" t="n">
        <v>605</v>
      </c>
      <c r="D8" s="127" t="n">
        <v>851</v>
      </c>
      <c r="E8" s="127" t="n">
        <v>86</v>
      </c>
      <c r="F8" s="127" t="n">
        <v>2783</v>
      </c>
      <c r="G8" s="127" t="n">
        <v>4542</v>
      </c>
      <c r="H8" s="127" t="n">
        <v>2870</v>
      </c>
      <c r="I8" s="127" t="n">
        <v>4600</v>
      </c>
      <c r="J8" s="127" t="n">
        <v>5340</v>
      </c>
    </row>
    <row r="9" s="119" customFormat="true" ht="11.25" hidden="false" customHeight="false" outlineLevel="0" collapsed="false">
      <c r="A9" s="122" t="s">
        <v>243</v>
      </c>
      <c r="B9" s="127" t="n">
        <v>187</v>
      </c>
      <c r="C9" s="127" t="n">
        <v>208</v>
      </c>
      <c r="D9" s="127" t="n">
        <v>150</v>
      </c>
      <c r="E9" s="127" t="n">
        <v>478</v>
      </c>
      <c r="F9" s="127" t="n">
        <v>754</v>
      </c>
      <c r="G9" s="127" t="n">
        <v>645</v>
      </c>
      <c r="H9" s="127" t="n">
        <v>2560</v>
      </c>
      <c r="I9" s="127" t="n">
        <v>3630</v>
      </c>
      <c r="J9" s="127" t="n">
        <v>4300</v>
      </c>
    </row>
    <row r="10" s="121" customFormat="true" ht="11.25" hidden="false" customHeight="false" outlineLevel="0" collapsed="false">
      <c r="A10" s="123" t="s">
        <v>244</v>
      </c>
      <c r="B10" s="128" t="n">
        <v>818</v>
      </c>
      <c r="C10" s="128" t="n">
        <v>1411</v>
      </c>
      <c r="D10" s="128" t="n">
        <v>1607</v>
      </c>
      <c r="E10" s="128" t="n">
        <v>3118</v>
      </c>
      <c r="F10" s="128" t="n">
        <v>5792</v>
      </c>
      <c r="G10" s="128" t="n">
        <v>8667</v>
      </c>
      <c r="H10" s="128" t="n">
        <v>3810</v>
      </c>
      <c r="I10" s="128" t="n">
        <v>4100</v>
      </c>
      <c r="J10" s="128" t="n">
        <v>5390</v>
      </c>
    </row>
    <row r="11" s="119" customFormat="true" ht="11.25" hidden="false" customHeight="false" outlineLevel="0" collapsed="false">
      <c r="A11" s="119" t="s">
        <v>245</v>
      </c>
      <c r="B11" s="127" t="n">
        <v>643</v>
      </c>
      <c r="C11" s="127" t="n">
        <v>607</v>
      </c>
      <c r="D11" s="127" t="n">
        <v>1222</v>
      </c>
      <c r="E11" s="127" t="n">
        <v>1887</v>
      </c>
      <c r="F11" s="127" t="n">
        <v>2427</v>
      </c>
      <c r="G11" s="127" t="n">
        <v>6987</v>
      </c>
      <c r="H11" s="127" t="n">
        <v>2940</v>
      </c>
      <c r="I11" s="127" t="n">
        <v>4000</v>
      </c>
      <c r="J11" s="127" t="n">
        <v>5720</v>
      </c>
    </row>
    <row r="12" s="119" customFormat="true" ht="11.25" hidden="false" customHeight="false" outlineLevel="0" collapsed="false">
      <c r="A12" s="119" t="s">
        <v>246</v>
      </c>
      <c r="B12" s="127" t="n">
        <v>161</v>
      </c>
      <c r="C12" s="127" t="n">
        <v>142</v>
      </c>
      <c r="D12" s="127" t="n">
        <v>254</v>
      </c>
      <c r="E12" s="127" t="n">
        <v>523</v>
      </c>
      <c r="F12" s="127" t="n">
        <v>663</v>
      </c>
      <c r="G12" s="127" t="n">
        <v>1147</v>
      </c>
      <c r="H12" s="127" t="n">
        <v>3250</v>
      </c>
      <c r="I12" s="127" t="n">
        <v>4670</v>
      </c>
      <c r="J12" s="127" t="n">
        <v>4510</v>
      </c>
    </row>
    <row r="13" s="119" customFormat="true" ht="11.25" hidden="false" customHeight="false" outlineLevel="0" collapsed="false">
      <c r="A13" s="119" t="s">
        <v>247</v>
      </c>
      <c r="B13" s="127" t="n">
        <v>56</v>
      </c>
      <c r="C13" s="127" t="n">
        <v>68</v>
      </c>
      <c r="D13" s="127" t="n">
        <v>17</v>
      </c>
      <c r="E13" s="127" t="n">
        <v>188</v>
      </c>
      <c r="F13" s="127" t="n">
        <v>141</v>
      </c>
      <c r="G13" s="127" t="n">
        <v>61</v>
      </c>
      <c r="H13" s="127" t="n">
        <v>3360</v>
      </c>
      <c r="I13" s="127" t="n">
        <v>2070</v>
      </c>
      <c r="J13" s="127" t="n">
        <v>3590</v>
      </c>
    </row>
    <row r="14" s="121" customFormat="true" ht="11.25" hidden="false" customHeight="false" outlineLevel="0" collapsed="false">
      <c r="A14" s="124" t="s">
        <v>248</v>
      </c>
      <c r="B14" s="128" t="n">
        <v>860</v>
      </c>
      <c r="C14" s="128" t="n">
        <v>817</v>
      </c>
      <c r="D14" s="128" t="n">
        <v>1493</v>
      </c>
      <c r="E14" s="128" t="n">
        <v>2598</v>
      </c>
      <c r="F14" s="128" t="n">
        <v>3230</v>
      </c>
      <c r="G14" s="128" t="n">
        <v>8195</v>
      </c>
      <c r="H14" s="128" t="n">
        <v>3020</v>
      </c>
      <c r="I14" s="128" t="n">
        <v>3950</v>
      </c>
      <c r="J14" s="128" t="n">
        <v>5490</v>
      </c>
    </row>
    <row r="15" s="119" customFormat="true" ht="11.25" hidden="false" customHeight="false" outlineLevel="0" collapsed="false">
      <c r="A15" s="119" t="s">
        <v>249</v>
      </c>
      <c r="B15" s="127" t="n">
        <v>240</v>
      </c>
      <c r="C15" s="127" t="n">
        <v>240</v>
      </c>
      <c r="D15" s="127" t="n">
        <v>241</v>
      </c>
      <c r="E15" s="127" t="n">
        <v>1065</v>
      </c>
      <c r="F15" s="127" t="n">
        <v>1163</v>
      </c>
      <c r="G15" s="127" t="n">
        <v>1026</v>
      </c>
      <c r="H15" s="127" t="n">
        <v>4440</v>
      </c>
      <c r="I15" s="127" t="n">
        <v>4850</v>
      </c>
      <c r="J15" s="127" t="n">
        <v>4260</v>
      </c>
    </row>
    <row r="16" s="119" customFormat="true" ht="11.25" hidden="false" customHeight="false" outlineLevel="0" collapsed="false">
      <c r="A16" s="119" t="s">
        <v>250</v>
      </c>
      <c r="B16" s="127" t="n">
        <v>1753</v>
      </c>
      <c r="C16" s="127" t="n">
        <v>1978</v>
      </c>
      <c r="D16" s="127" t="n">
        <v>1212</v>
      </c>
      <c r="E16" s="127" t="n">
        <v>6448</v>
      </c>
      <c r="F16" s="127" t="n">
        <v>8833</v>
      </c>
      <c r="G16" s="127" t="n">
        <v>7283</v>
      </c>
      <c r="H16" s="127" t="n">
        <v>3680</v>
      </c>
      <c r="I16" s="127" t="n">
        <v>4470</v>
      </c>
      <c r="J16" s="127" t="n">
        <v>6010</v>
      </c>
    </row>
    <row r="17" s="119" customFormat="true" ht="11.25" hidden="false" customHeight="false" outlineLevel="0" collapsed="false">
      <c r="A17" s="119" t="s">
        <v>251</v>
      </c>
      <c r="B17" s="127" t="n">
        <v>228</v>
      </c>
      <c r="C17" s="127" t="n">
        <v>195</v>
      </c>
      <c r="D17" s="127" t="n">
        <v>342</v>
      </c>
      <c r="E17" s="127" t="n">
        <v>798</v>
      </c>
      <c r="F17" s="127" t="n">
        <v>1049</v>
      </c>
      <c r="G17" s="127" t="n">
        <v>1618</v>
      </c>
      <c r="H17" s="127" t="n">
        <v>3500</v>
      </c>
      <c r="I17" s="127" t="n">
        <v>5380</v>
      </c>
      <c r="J17" s="127" t="n">
        <v>4730</v>
      </c>
    </row>
    <row r="18" s="121" customFormat="true" ht="11.25" hidden="false" customHeight="false" outlineLevel="0" collapsed="false">
      <c r="A18" s="123" t="s">
        <v>252</v>
      </c>
      <c r="B18" s="128" t="n">
        <v>2221</v>
      </c>
      <c r="C18" s="128" t="n">
        <v>2413</v>
      </c>
      <c r="D18" s="128" t="n">
        <v>1795</v>
      </c>
      <c r="E18" s="128" t="n">
        <v>8311</v>
      </c>
      <c r="F18" s="128" t="n">
        <v>11044</v>
      </c>
      <c r="G18" s="128" t="n">
        <v>9928</v>
      </c>
      <c r="H18" s="128" t="n">
        <v>3740</v>
      </c>
      <c r="I18" s="128" t="n">
        <v>4580</v>
      </c>
      <c r="J18" s="128" t="n">
        <v>5530</v>
      </c>
    </row>
    <row r="19" s="121" customFormat="true" ht="11.25" hidden="false" customHeight="false" outlineLevel="0" collapsed="false">
      <c r="A19" s="120" t="s">
        <v>253</v>
      </c>
      <c r="B19" s="25" t="n">
        <v>3899</v>
      </c>
      <c r="C19" s="25" t="n">
        <v>4641</v>
      </c>
      <c r="D19" s="25" t="n">
        <v>4895</v>
      </c>
      <c r="E19" s="25" t="n">
        <v>14026</v>
      </c>
      <c r="F19" s="25" t="n">
        <v>20067</v>
      </c>
      <c r="G19" s="25" t="n">
        <v>26789</v>
      </c>
      <c r="H19" s="25" t="n">
        <v>3600</v>
      </c>
      <c r="I19" s="25" t="n">
        <v>4320</v>
      </c>
      <c r="J19" s="25" t="n">
        <v>5470</v>
      </c>
    </row>
    <row r="20" s="119" customFormat="true" ht="11.25" hidden="false" customHeight="false" outlineLevel="0" collapsed="false">
      <c r="A20" s="119" t="s">
        <v>254</v>
      </c>
      <c r="B20" s="127" t="n">
        <v>1100</v>
      </c>
      <c r="C20" s="127" t="n">
        <v>1100</v>
      </c>
      <c r="D20" s="127" t="n">
        <v>985</v>
      </c>
      <c r="E20" s="127" t="n">
        <v>3740</v>
      </c>
      <c r="F20" s="127" t="n">
        <v>4500</v>
      </c>
      <c r="G20" s="127" t="n">
        <v>4388</v>
      </c>
      <c r="H20" s="127" t="n">
        <v>3400</v>
      </c>
      <c r="I20" s="127" t="n">
        <v>4090</v>
      </c>
      <c r="J20" s="127" t="n">
        <v>4450</v>
      </c>
    </row>
    <row r="21" s="119" customFormat="true" ht="11.25" hidden="false" customHeight="false" outlineLevel="0" collapsed="false">
      <c r="A21" s="119" t="s">
        <v>255</v>
      </c>
      <c r="B21" s="127" t="n">
        <v>88</v>
      </c>
      <c r="C21" s="127" t="n">
        <v>70</v>
      </c>
      <c r="D21" s="127" t="n">
        <v>71</v>
      </c>
      <c r="E21" s="127" t="n">
        <v>290</v>
      </c>
      <c r="F21" s="127" t="n">
        <v>280</v>
      </c>
      <c r="G21" s="127" t="n">
        <v>350</v>
      </c>
      <c r="H21" s="127" t="n">
        <v>3290</v>
      </c>
      <c r="I21" s="127" t="n">
        <v>4000</v>
      </c>
      <c r="J21" s="127" t="n">
        <v>4930</v>
      </c>
    </row>
    <row r="22" s="119" customFormat="true" ht="11.25" hidden="false" customHeight="false" outlineLevel="0" collapsed="false">
      <c r="A22" s="119" t="s">
        <v>256</v>
      </c>
      <c r="B22" s="127" t="n">
        <v>45</v>
      </c>
      <c r="C22" s="127" t="s">
        <v>137</v>
      </c>
      <c r="D22" s="127" t="s">
        <v>137</v>
      </c>
      <c r="E22" s="127" t="n">
        <v>36</v>
      </c>
      <c r="F22" s="127" t="s">
        <v>137</v>
      </c>
      <c r="G22" s="127" t="s">
        <v>137</v>
      </c>
      <c r="H22" s="127" t="n">
        <v>790</v>
      </c>
      <c r="I22" s="127" t="s">
        <v>137</v>
      </c>
      <c r="J22" s="127" t="s">
        <v>137</v>
      </c>
    </row>
    <row r="23" s="121" customFormat="true" ht="11.25" hidden="false" customHeight="false" outlineLevel="0" collapsed="false">
      <c r="A23" s="123" t="s">
        <v>257</v>
      </c>
      <c r="B23" s="128" t="n">
        <v>1233</v>
      </c>
      <c r="C23" s="128" t="n">
        <v>1170</v>
      </c>
      <c r="D23" s="128" t="n">
        <v>1056</v>
      </c>
      <c r="E23" s="128" t="n">
        <v>4065</v>
      </c>
      <c r="F23" s="128" t="n">
        <v>4780</v>
      </c>
      <c r="G23" s="128" t="n">
        <v>4738</v>
      </c>
      <c r="H23" s="128" t="n">
        <v>3300</v>
      </c>
      <c r="I23" s="128" t="n">
        <v>4090</v>
      </c>
      <c r="J23" s="128" t="n">
        <v>4490</v>
      </c>
    </row>
    <row r="24" s="119" customFormat="true" ht="11.25" hidden="false" customHeight="false" outlineLevel="0" collapsed="false">
      <c r="A24" s="119" t="s">
        <v>258</v>
      </c>
      <c r="B24" s="127" t="n">
        <v>100</v>
      </c>
      <c r="C24" s="127" t="n">
        <v>100</v>
      </c>
      <c r="D24" s="127" t="n">
        <v>135</v>
      </c>
      <c r="E24" s="127" t="n">
        <v>362</v>
      </c>
      <c r="F24" s="127" t="n">
        <v>340</v>
      </c>
      <c r="G24" s="127" t="n">
        <v>461</v>
      </c>
      <c r="H24" s="127" t="n">
        <v>3620</v>
      </c>
      <c r="I24" s="127" t="n">
        <v>3400</v>
      </c>
      <c r="J24" s="127" t="n">
        <v>3410</v>
      </c>
    </row>
    <row r="25" s="119" customFormat="true" ht="11.25" hidden="false" customHeight="false" outlineLevel="0" collapsed="false">
      <c r="A25" s="119" t="s">
        <v>259</v>
      </c>
      <c r="B25" s="127" t="n">
        <v>1778</v>
      </c>
      <c r="C25" s="127" t="n">
        <v>1710</v>
      </c>
      <c r="D25" s="127" t="n">
        <v>1981</v>
      </c>
      <c r="E25" s="127" t="n">
        <v>6485</v>
      </c>
      <c r="F25" s="127" t="n">
        <v>8506</v>
      </c>
      <c r="G25" s="127" t="n">
        <v>7195</v>
      </c>
      <c r="H25" s="127" t="n">
        <v>3650</v>
      </c>
      <c r="I25" s="127" t="n">
        <v>4970</v>
      </c>
      <c r="J25" s="127" t="n">
        <v>3630</v>
      </c>
    </row>
    <row r="26" s="119" customFormat="true" ht="11.25" hidden="false" customHeight="false" outlineLevel="0" collapsed="false">
      <c r="A26" s="125" t="s">
        <v>260</v>
      </c>
      <c r="B26" s="127" t="n">
        <v>4</v>
      </c>
      <c r="C26" s="127" t="n">
        <v>16</v>
      </c>
      <c r="D26" s="127" t="s">
        <v>137</v>
      </c>
      <c r="E26" s="127" t="n">
        <v>7</v>
      </c>
      <c r="F26" s="127" t="n">
        <v>65</v>
      </c>
      <c r="G26" s="127" t="s">
        <v>137</v>
      </c>
      <c r="H26" s="127" t="n">
        <v>1800</v>
      </c>
      <c r="I26" s="127" t="n">
        <v>4060</v>
      </c>
      <c r="J26" s="127" t="s">
        <v>137</v>
      </c>
    </row>
    <row r="27" s="121" customFormat="true" ht="11.25" hidden="false" customHeight="false" outlineLevel="0" collapsed="false">
      <c r="A27" s="123" t="s">
        <v>261</v>
      </c>
      <c r="B27" s="128" t="n">
        <v>1882</v>
      </c>
      <c r="C27" s="128" t="n">
        <v>1826</v>
      </c>
      <c r="D27" s="128" t="n">
        <v>2116</v>
      </c>
      <c r="E27" s="128" t="n">
        <v>6854</v>
      </c>
      <c r="F27" s="128" t="n">
        <v>8911</v>
      </c>
      <c r="G27" s="128" t="n">
        <v>7656</v>
      </c>
      <c r="H27" s="128" t="n">
        <v>3640</v>
      </c>
      <c r="I27" s="128" t="n">
        <v>4880</v>
      </c>
      <c r="J27" s="128" t="n">
        <v>3620</v>
      </c>
    </row>
    <row r="28" s="119" customFormat="true" ht="11.25" hidden="false" customHeight="false" outlineLevel="0" collapsed="false">
      <c r="A28" s="126" t="s">
        <v>262</v>
      </c>
      <c r="B28" s="127" t="n">
        <v>1060</v>
      </c>
      <c r="C28" s="127" t="n">
        <v>2302</v>
      </c>
      <c r="D28" s="127" t="n">
        <v>2855</v>
      </c>
      <c r="E28" s="127" t="n">
        <v>4228</v>
      </c>
      <c r="F28" s="127" t="n">
        <v>10770</v>
      </c>
      <c r="G28" s="127" t="n">
        <v>13627</v>
      </c>
      <c r="H28" s="127" t="n">
        <v>3990</v>
      </c>
      <c r="I28" s="127" t="n">
        <v>4680</v>
      </c>
      <c r="J28" s="127" t="n">
        <v>4770</v>
      </c>
    </row>
    <row r="29" s="119" customFormat="true" ht="11.25" hidden="false" customHeight="false" outlineLevel="0" collapsed="false">
      <c r="A29" s="119" t="s">
        <v>263</v>
      </c>
      <c r="B29" s="127" t="n">
        <v>950</v>
      </c>
      <c r="C29" s="127" t="n">
        <v>1000</v>
      </c>
      <c r="D29" s="127" t="n">
        <v>1058</v>
      </c>
      <c r="E29" s="127" t="n">
        <v>3563</v>
      </c>
      <c r="F29" s="127" t="n">
        <v>4425</v>
      </c>
      <c r="G29" s="127" t="n">
        <v>3008</v>
      </c>
      <c r="H29" s="127" t="n">
        <v>3750</v>
      </c>
      <c r="I29" s="127" t="n">
        <v>4430</v>
      </c>
      <c r="J29" s="127" t="n">
        <v>2840</v>
      </c>
    </row>
    <row r="30" s="119" customFormat="true" ht="11.25" hidden="false" customHeight="false" outlineLevel="0" collapsed="false">
      <c r="A30" s="119" t="s">
        <v>264</v>
      </c>
      <c r="B30" s="127" t="n">
        <v>2500</v>
      </c>
      <c r="C30" s="127" t="n">
        <v>2886</v>
      </c>
      <c r="D30" s="127" t="n">
        <v>1787</v>
      </c>
      <c r="E30" s="127" t="n">
        <v>10915</v>
      </c>
      <c r="F30" s="127" t="n">
        <v>13302</v>
      </c>
      <c r="G30" s="127" t="n">
        <v>8233</v>
      </c>
      <c r="H30" s="127" t="n">
        <v>4370</v>
      </c>
      <c r="I30" s="127" t="n">
        <v>4610</v>
      </c>
      <c r="J30" s="127" t="n">
        <v>4610</v>
      </c>
    </row>
    <row r="31" s="121" customFormat="true" ht="11.25" hidden="false" customHeight="false" outlineLevel="0" collapsed="false">
      <c r="A31" s="123" t="s">
        <v>265</v>
      </c>
      <c r="B31" s="128" t="n">
        <v>4510</v>
      </c>
      <c r="C31" s="128" t="n">
        <v>6188</v>
      </c>
      <c r="D31" s="128" t="n">
        <v>5700</v>
      </c>
      <c r="E31" s="128" t="n">
        <v>18706</v>
      </c>
      <c r="F31" s="128" t="n">
        <v>28497</v>
      </c>
      <c r="G31" s="128" t="n">
        <v>24868</v>
      </c>
      <c r="H31" s="128" t="n">
        <v>4150</v>
      </c>
      <c r="I31" s="128" t="n">
        <v>4610</v>
      </c>
      <c r="J31" s="128" t="n">
        <v>4360</v>
      </c>
    </row>
    <row r="32" s="121" customFormat="true" ht="11.25" hidden="false" customHeight="false" outlineLevel="0" collapsed="false">
      <c r="A32" s="120" t="s">
        <v>266</v>
      </c>
      <c r="B32" s="25" t="n">
        <v>7625</v>
      </c>
      <c r="C32" s="25" t="n">
        <v>9184</v>
      </c>
      <c r="D32" s="25" t="n">
        <v>8872</v>
      </c>
      <c r="E32" s="25" t="n">
        <v>29625</v>
      </c>
      <c r="F32" s="25" t="n">
        <v>42188</v>
      </c>
      <c r="G32" s="25" t="n">
        <v>37262</v>
      </c>
      <c r="H32" s="25" t="n">
        <v>3890</v>
      </c>
      <c r="I32" s="25" t="n">
        <v>4590</v>
      </c>
      <c r="J32" s="25" t="n">
        <v>4200</v>
      </c>
    </row>
    <row r="33" s="121" customFormat="true" ht="11.25" hidden="false" customHeight="false" outlineLevel="0" collapsed="false">
      <c r="A33" s="123" t="s">
        <v>267</v>
      </c>
      <c r="B33" s="128" t="n">
        <v>12214</v>
      </c>
      <c r="C33" s="128" t="n">
        <v>14567</v>
      </c>
      <c r="D33" s="128" t="n">
        <v>14499</v>
      </c>
      <c r="E33" s="128" t="n">
        <v>45633</v>
      </c>
      <c r="F33" s="128" t="n">
        <v>64848</v>
      </c>
      <c r="G33" s="128" t="n">
        <v>67234</v>
      </c>
      <c r="H33" s="128" t="n">
        <v>3740</v>
      </c>
      <c r="I33" s="128" t="n">
        <v>4450</v>
      </c>
      <c r="J33" s="128" t="n">
        <v>464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17" t="s">
        <v>65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7" t="n">
        <v>6942</v>
      </c>
      <c r="C4" s="127" t="n">
        <v>7840</v>
      </c>
      <c r="D4" s="127" t="n">
        <v>7257</v>
      </c>
      <c r="E4" s="127" t="n">
        <v>21426</v>
      </c>
      <c r="F4" s="127" t="n">
        <v>31381</v>
      </c>
      <c r="G4" s="127" t="n">
        <v>29891</v>
      </c>
      <c r="H4" s="127" t="n">
        <v>3090</v>
      </c>
      <c r="I4" s="127" t="n">
        <v>4000</v>
      </c>
      <c r="J4" s="127" t="n">
        <v>4120</v>
      </c>
    </row>
    <row r="5" s="103" customFormat="true" ht="11.25" hidden="false" customHeight="false" outlineLevel="0" collapsed="false">
      <c r="A5" s="103" t="s">
        <v>239</v>
      </c>
      <c r="B5" s="127" t="n">
        <v>56310</v>
      </c>
      <c r="C5" s="127" t="n">
        <v>55767</v>
      </c>
      <c r="D5" s="127" t="n">
        <v>60152</v>
      </c>
      <c r="E5" s="127" t="n">
        <v>159101</v>
      </c>
      <c r="F5" s="127" t="n">
        <v>238327</v>
      </c>
      <c r="G5" s="127" t="n">
        <v>279050</v>
      </c>
      <c r="H5" s="127" t="n">
        <v>2830</v>
      </c>
      <c r="I5" s="127" t="n">
        <v>4270</v>
      </c>
      <c r="J5" s="127" t="n">
        <v>4640</v>
      </c>
    </row>
    <row r="6" s="111" customFormat="true" ht="11.25" hidden="false" customHeight="false" outlineLevel="0" collapsed="false">
      <c r="A6" s="108" t="s">
        <v>240</v>
      </c>
      <c r="B6" s="128" t="n">
        <v>63252</v>
      </c>
      <c r="C6" s="128" t="n">
        <v>63607</v>
      </c>
      <c r="D6" s="128" t="n">
        <v>67409</v>
      </c>
      <c r="E6" s="128" t="n">
        <v>180527</v>
      </c>
      <c r="F6" s="128" t="n">
        <v>269707</v>
      </c>
      <c r="G6" s="128" t="n">
        <v>308941</v>
      </c>
      <c r="H6" s="128" t="n">
        <v>2850</v>
      </c>
      <c r="I6" s="128" t="n">
        <v>4240</v>
      </c>
      <c r="J6" s="128" t="n">
        <v>4580</v>
      </c>
    </row>
    <row r="7" customFormat="false" ht="11.25" hidden="false" customHeight="false" outlineLevel="0" collapsed="false">
      <c r="A7" s="103" t="s">
        <v>241</v>
      </c>
      <c r="B7" s="127" t="n">
        <v>66607</v>
      </c>
      <c r="C7" s="127" t="n">
        <v>70855</v>
      </c>
      <c r="D7" s="127" t="n">
        <v>71145</v>
      </c>
      <c r="E7" s="127" t="n">
        <v>249221</v>
      </c>
      <c r="F7" s="127" t="n">
        <v>362642</v>
      </c>
      <c r="G7" s="127" t="n">
        <v>401277</v>
      </c>
      <c r="H7" s="127" t="n">
        <v>3740</v>
      </c>
      <c r="I7" s="127" t="n">
        <v>5120</v>
      </c>
      <c r="J7" s="127" t="n">
        <v>5640</v>
      </c>
    </row>
    <row r="8" customFormat="false" ht="11.25" hidden="false" customHeight="false" outlineLevel="0" collapsed="false">
      <c r="A8" s="103" t="s">
        <v>242</v>
      </c>
      <c r="B8" s="127" t="n">
        <v>30453</v>
      </c>
      <c r="C8" s="127" t="n">
        <v>30272</v>
      </c>
      <c r="D8" s="127" t="n">
        <v>30981</v>
      </c>
      <c r="E8" s="127" t="n">
        <v>105921</v>
      </c>
      <c r="F8" s="127" t="n">
        <v>127619</v>
      </c>
      <c r="G8" s="127" t="n">
        <v>139401</v>
      </c>
      <c r="H8" s="127" t="n">
        <v>3480</v>
      </c>
      <c r="I8" s="127" t="n">
        <v>4220</v>
      </c>
      <c r="J8" s="127" t="n">
        <v>4500</v>
      </c>
    </row>
    <row r="9" customFormat="false" ht="11.25" hidden="false" customHeight="false" outlineLevel="0" collapsed="false">
      <c r="A9" s="112" t="s">
        <v>243</v>
      </c>
      <c r="B9" s="127" t="n">
        <v>32418</v>
      </c>
      <c r="C9" s="127" t="n">
        <v>32937</v>
      </c>
      <c r="D9" s="127" t="n">
        <v>31248</v>
      </c>
      <c r="E9" s="127" t="n">
        <v>103776</v>
      </c>
      <c r="F9" s="127" t="n">
        <v>139731</v>
      </c>
      <c r="G9" s="127" t="n">
        <v>134657</v>
      </c>
      <c r="H9" s="127" t="n">
        <v>3200</v>
      </c>
      <c r="I9" s="127" t="n">
        <v>4240</v>
      </c>
      <c r="J9" s="127" t="n">
        <v>4310</v>
      </c>
    </row>
    <row r="10" s="111" customFormat="true" ht="11.25" hidden="false" customHeight="false" outlineLevel="0" collapsed="false">
      <c r="A10" s="113" t="s">
        <v>244</v>
      </c>
      <c r="B10" s="128" t="n">
        <v>129478</v>
      </c>
      <c r="C10" s="128" t="n">
        <v>134064</v>
      </c>
      <c r="D10" s="128" t="n">
        <v>133374</v>
      </c>
      <c r="E10" s="128" t="n">
        <v>458919</v>
      </c>
      <c r="F10" s="128" t="n">
        <v>629992</v>
      </c>
      <c r="G10" s="128" t="n">
        <v>675334</v>
      </c>
      <c r="H10" s="128" t="n">
        <v>3540</v>
      </c>
      <c r="I10" s="128" t="n">
        <v>4700</v>
      </c>
      <c r="J10" s="128" t="n">
        <v>5060</v>
      </c>
    </row>
    <row r="11" s="103" customFormat="true" ht="11.25" hidden="false" customHeight="false" outlineLevel="0" collapsed="false">
      <c r="A11" s="103" t="s">
        <v>245</v>
      </c>
      <c r="B11" s="127" t="n">
        <v>64544</v>
      </c>
      <c r="C11" s="127" t="n">
        <v>66137</v>
      </c>
      <c r="D11" s="127" t="n">
        <v>65623</v>
      </c>
      <c r="E11" s="127" t="n">
        <v>246030</v>
      </c>
      <c r="F11" s="127" t="n">
        <v>304216</v>
      </c>
      <c r="G11" s="127" t="n">
        <v>343339</v>
      </c>
      <c r="H11" s="127" t="n">
        <v>3810</v>
      </c>
      <c r="I11" s="127" t="n">
        <v>4600</v>
      </c>
      <c r="J11" s="127" t="n">
        <v>5230</v>
      </c>
    </row>
    <row r="12" s="103" customFormat="true" ht="11.25" hidden="false" customHeight="false" outlineLevel="0" collapsed="false">
      <c r="A12" s="103" t="s">
        <v>246</v>
      </c>
      <c r="B12" s="127" t="n">
        <v>40895</v>
      </c>
      <c r="C12" s="127" t="n">
        <v>38912</v>
      </c>
      <c r="D12" s="127" t="n">
        <v>45183</v>
      </c>
      <c r="E12" s="127" t="n">
        <v>163351</v>
      </c>
      <c r="F12" s="127" t="n">
        <v>178705</v>
      </c>
      <c r="G12" s="127" t="n">
        <v>231304</v>
      </c>
      <c r="H12" s="127" t="n">
        <v>3990</v>
      </c>
      <c r="I12" s="127" t="n">
        <v>4590</v>
      </c>
      <c r="J12" s="127" t="n">
        <v>5120</v>
      </c>
    </row>
    <row r="13" s="103" customFormat="true" ht="11.25" hidden="false" customHeight="false" outlineLevel="0" collapsed="false">
      <c r="A13" s="103" t="s">
        <v>247</v>
      </c>
      <c r="B13" s="127" t="n">
        <v>25626</v>
      </c>
      <c r="C13" s="127" t="n">
        <v>23340</v>
      </c>
      <c r="D13" s="127" t="n">
        <v>24100</v>
      </c>
      <c r="E13" s="127" t="n">
        <v>116032</v>
      </c>
      <c r="F13" s="127" t="n">
        <v>119930</v>
      </c>
      <c r="G13" s="127" t="n">
        <v>125626</v>
      </c>
      <c r="H13" s="127" t="n">
        <v>4530</v>
      </c>
      <c r="I13" s="127" t="n">
        <v>5140</v>
      </c>
      <c r="J13" s="127" t="n">
        <v>5210</v>
      </c>
    </row>
    <row r="14" s="111" customFormat="true" ht="11.25" hidden="false" customHeight="false" outlineLevel="0" collapsed="false">
      <c r="A14" s="114" t="s">
        <v>248</v>
      </c>
      <c r="B14" s="128" t="n">
        <v>131065</v>
      </c>
      <c r="C14" s="128" t="n">
        <v>128389</v>
      </c>
      <c r="D14" s="128" t="n">
        <v>134906</v>
      </c>
      <c r="E14" s="128" t="n">
        <v>525413</v>
      </c>
      <c r="F14" s="128" t="n">
        <v>602851</v>
      </c>
      <c r="G14" s="128" t="n">
        <v>700269</v>
      </c>
      <c r="H14" s="128" t="n">
        <v>4010</v>
      </c>
      <c r="I14" s="128" t="n">
        <v>4700</v>
      </c>
      <c r="J14" s="128" t="n">
        <v>5190</v>
      </c>
    </row>
    <row r="15" s="103" customFormat="true" ht="11.25" hidden="false" customHeight="false" outlineLevel="0" collapsed="false">
      <c r="A15" s="103" t="s">
        <v>249</v>
      </c>
      <c r="B15" s="127" t="n">
        <v>54457</v>
      </c>
      <c r="C15" s="127" t="n">
        <v>57791</v>
      </c>
      <c r="D15" s="127" t="n">
        <v>61441</v>
      </c>
      <c r="E15" s="127" t="n">
        <v>296579</v>
      </c>
      <c r="F15" s="127" t="n">
        <v>317190</v>
      </c>
      <c r="G15" s="127" t="n">
        <v>358424</v>
      </c>
      <c r="H15" s="127" t="n">
        <v>5450</v>
      </c>
      <c r="I15" s="127" t="n">
        <v>5490</v>
      </c>
      <c r="J15" s="127" t="n">
        <v>5830</v>
      </c>
    </row>
    <row r="16" s="103" customFormat="true" ht="11.25" hidden="false" customHeight="false" outlineLevel="0" collapsed="false">
      <c r="A16" s="103" t="s">
        <v>250</v>
      </c>
      <c r="B16" s="127" t="n">
        <v>45333</v>
      </c>
      <c r="C16" s="127" t="n">
        <v>51853</v>
      </c>
      <c r="D16" s="127" t="n">
        <v>52669</v>
      </c>
      <c r="E16" s="127" t="n">
        <v>201080</v>
      </c>
      <c r="F16" s="127" t="n">
        <v>274302</v>
      </c>
      <c r="G16" s="127" t="n">
        <v>288976</v>
      </c>
      <c r="H16" s="127" t="n">
        <v>4440</v>
      </c>
      <c r="I16" s="127" t="n">
        <v>5290</v>
      </c>
      <c r="J16" s="127" t="n">
        <v>5490</v>
      </c>
    </row>
    <row r="17" s="103" customFormat="true" ht="11.25" hidden="false" customHeight="false" outlineLevel="0" collapsed="false">
      <c r="A17" s="103" t="s">
        <v>251</v>
      </c>
      <c r="B17" s="127" t="n">
        <v>46910</v>
      </c>
      <c r="C17" s="127" t="n">
        <v>47524</v>
      </c>
      <c r="D17" s="127" t="n">
        <v>49623</v>
      </c>
      <c r="E17" s="127" t="n">
        <v>209780</v>
      </c>
      <c r="F17" s="127" t="n">
        <v>271262</v>
      </c>
      <c r="G17" s="127" t="n">
        <v>290600</v>
      </c>
      <c r="H17" s="127" t="n">
        <v>4470</v>
      </c>
      <c r="I17" s="127" t="n">
        <v>5710</v>
      </c>
      <c r="J17" s="127" t="n">
        <v>5860</v>
      </c>
    </row>
    <row r="18" s="111" customFormat="true" ht="11.25" hidden="false" customHeight="false" outlineLevel="0" collapsed="false">
      <c r="A18" s="113" t="s">
        <v>252</v>
      </c>
      <c r="B18" s="128" t="n">
        <v>146700</v>
      </c>
      <c r="C18" s="128" t="n">
        <v>157168</v>
      </c>
      <c r="D18" s="128" t="n">
        <v>163733</v>
      </c>
      <c r="E18" s="128" t="n">
        <v>707438</v>
      </c>
      <c r="F18" s="128" t="n">
        <v>862755</v>
      </c>
      <c r="G18" s="128" t="n">
        <v>937999</v>
      </c>
      <c r="H18" s="128" t="n">
        <v>4820</v>
      </c>
      <c r="I18" s="128" t="n">
        <v>5490</v>
      </c>
      <c r="J18" s="128" t="n">
        <v>5730</v>
      </c>
    </row>
    <row r="19" s="111" customFormat="true" ht="11.25" hidden="false" customHeight="false" outlineLevel="0" collapsed="false">
      <c r="A19" s="108" t="s">
        <v>253</v>
      </c>
      <c r="B19" s="25" t="n">
        <v>407243</v>
      </c>
      <c r="C19" s="25" t="n">
        <v>419621</v>
      </c>
      <c r="D19" s="25" t="n">
        <v>432013</v>
      </c>
      <c r="E19" s="25" t="n">
        <v>1691770</v>
      </c>
      <c r="F19" s="25" t="n">
        <v>2095598</v>
      </c>
      <c r="G19" s="25" t="n">
        <v>2313602</v>
      </c>
      <c r="H19" s="25" t="n">
        <v>4150</v>
      </c>
      <c r="I19" s="25" t="n">
        <v>4990</v>
      </c>
      <c r="J19" s="25" t="n">
        <v>5360</v>
      </c>
    </row>
    <row r="20" customFormat="false" ht="11.25" hidden="false" customHeight="false" outlineLevel="0" collapsed="false">
      <c r="A20" s="103" t="s">
        <v>254</v>
      </c>
      <c r="B20" s="127" t="n">
        <v>67732</v>
      </c>
      <c r="C20" s="127" t="n">
        <v>65630</v>
      </c>
      <c r="D20" s="127" t="n">
        <v>66544</v>
      </c>
      <c r="E20" s="127" t="n">
        <v>250040</v>
      </c>
      <c r="F20" s="127" t="n">
        <v>288727</v>
      </c>
      <c r="G20" s="127" t="n">
        <v>319417</v>
      </c>
      <c r="H20" s="127" t="n">
        <v>3690</v>
      </c>
      <c r="I20" s="127" t="n">
        <v>4400</v>
      </c>
      <c r="J20" s="127" t="n">
        <v>4800</v>
      </c>
    </row>
    <row r="21" customFormat="false" ht="11.25" hidden="false" customHeight="false" outlineLevel="0" collapsed="false">
      <c r="A21" s="103" t="s">
        <v>255</v>
      </c>
      <c r="B21" s="127" t="n">
        <v>55238</v>
      </c>
      <c r="C21" s="127" t="n">
        <v>54163</v>
      </c>
      <c r="D21" s="127" t="n">
        <v>52046</v>
      </c>
      <c r="E21" s="127" t="n">
        <v>152557</v>
      </c>
      <c r="F21" s="127" t="n">
        <v>229003</v>
      </c>
      <c r="G21" s="127" t="n">
        <v>218566</v>
      </c>
      <c r="H21" s="127" t="n">
        <v>2760</v>
      </c>
      <c r="I21" s="127" t="n">
        <v>4230</v>
      </c>
      <c r="J21" s="127" t="n">
        <v>4200</v>
      </c>
    </row>
    <row r="22" customFormat="false" ht="11.25" hidden="false" customHeight="false" outlineLevel="0" collapsed="false">
      <c r="A22" s="103" t="s">
        <v>256</v>
      </c>
      <c r="B22" s="127" t="n">
        <v>16679</v>
      </c>
      <c r="C22" s="127" t="n">
        <v>18455</v>
      </c>
      <c r="D22" s="127" t="n">
        <v>18076</v>
      </c>
      <c r="E22" s="127" t="n">
        <v>33599</v>
      </c>
      <c r="F22" s="127" t="n">
        <v>71937</v>
      </c>
      <c r="G22" s="127" t="n">
        <v>70769</v>
      </c>
      <c r="H22" s="127" t="n">
        <v>2010</v>
      </c>
      <c r="I22" s="127" t="n">
        <v>3900</v>
      </c>
      <c r="J22" s="127" t="n">
        <v>3920</v>
      </c>
    </row>
    <row r="23" s="111" customFormat="true" ht="11.25" hidden="false" customHeight="false" outlineLevel="0" collapsed="false">
      <c r="A23" s="113" t="s">
        <v>257</v>
      </c>
      <c r="B23" s="128" t="n">
        <v>139649</v>
      </c>
      <c r="C23" s="128" t="n">
        <v>138248</v>
      </c>
      <c r="D23" s="128" t="n">
        <v>136666</v>
      </c>
      <c r="E23" s="128" t="n">
        <v>436196</v>
      </c>
      <c r="F23" s="128" t="n">
        <v>589667</v>
      </c>
      <c r="G23" s="128" t="n">
        <v>608752</v>
      </c>
      <c r="H23" s="128" t="n">
        <v>3120</v>
      </c>
      <c r="I23" s="128" t="n">
        <v>4270</v>
      </c>
      <c r="J23" s="128" t="n">
        <v>4450</v>
      </c>
    </row>
    <row r="24" s="103" customFormat="true" ht="11.25" hidden="false" customHeight="false" outlineLevel="0" collapsed="false">
      <c r="A24" s="103" t="s">
        <v>258</v>
      </c>
      <c r="B24" s="127" t="n">
        <v>65318</v>
      </c>
      <c r="C24" s="127" t="n">
        <v>77896</v>
      </c>
      <c r="D24" s="127" t="n">
        <v>77527</v>
      </c>
      <c r="E24" s="127" t="n">
        <v>266293</v>
      </c>
      <c r="F24" s="127" t="n">
        <v>366383</v>
      </c>
      <c r="G24" s="127" t="n">
        <v>390832</v>
      </c>
      <c r="H24" s="127" t="n">
        <v>4080</v>
      </c>
      <c r="I24" s="127" t="n">
        <v>4700</v>
      </c>
      <c r="J24" s="127" t="n">
        <v>5040</v>
      </c>
    </row>
    <row r="25" s="103" customFormat="true" ht="11.25" hidden="false" customHeight="false" outlineLevel="0" collapsed="false">
      <c r="A25" s="103" t="s">
        <v>259</v>
      </c>
      <c r="B25" s="127" t="n">
        <v>109334</v>
      </c>
      <c r="C25" s="127" t="n">
        <v>109198</v>
      </c>
      <c r="D25" s="127" t="n">
        <v>112430</v>
      </c>
      <c r="E25" s="127" t="n">
        <v>354732</v>
      </c>
      <c r="F25" s="127" t="n">
        <v>450514</v>
      </c>
      <c r="G25" s="127" t="n">
        <v>435719</v>
      </c>
      <c r="H25" s="127" t="n">
        <v>3240</v>
      </c>
      <c r="I25" s="127" t="n">
        <v>4130</v>
      </c>
      <c r="J25" s="127" t="n">
        <v>3880</v>
      </c>
    </row>
    <row r="26" s="103" customFormat="true" ht="11.25" hidden="false" customHeight="false" outlineLevel="0" collapsed="false">
      <c r="A26" s="115" t="s">
        <v>260</v>
      </c>
      <c r="B26" s="127" t="n">
        <v>30561</v>
      </c>
      <c r="C26" s="127" t="n">
        <v>30348</v>
      </c>
      <c r="D26" s="127" t="n">
        <v>30595</v>
      </c>
      <c r="E26" s="127" t="n">
        <v>104580</v>
      </c>
      <c r="F26" s="127" t="n">
        <v>124064</v>
      </c>
      <c r="G26" s="127" t="n">
        <v>146598</v>
      </c>
      <c r="H26" s="127" t="n">
        <v>3420</v>
      </c>
      <c r="I26" s="127" t="n">
        <v>4090</v>
      </c>
      <c r="J26" s="127" t="n">
        <v>4790</v>
      </c>
    </row>
    <row r="27" s="111" customFormat="true" ht="11.25" hidden="false" customHeight="false" outlineLevel="0" collapsed="false">
      <c r="A27" s="113" t="s">
        <v>261</v>
      </c>
      <c r="B27" s="128" t="n">
        <v>205213</v>
      </c>
      <c r="C27" s="128" t="n">
        <v>217442</v>
      </c>
      <c r="D27" s="128" t="n">
        <v>220552</v>
      </c>
      <c r="E27" s="128" t="n">
        <v>725605</v>
      </c>
      <c r="F27" s="128" t="n">
        <v>940961</v>
      </c>
      <c r="G27" s="128" t="n">
        <v>973149</v>
      </c>
      <c r="H27" s="128" t="n">
        <v>3540</v>
      </c>
      <c r="I27" s="128" t="n">
        <v>4330</v>
      </c>
      <c r="J27" s="128" t="n">
        <v>4410</v>
      </c>
    </row>
    <row r="28" s="103" customFormat="true" ht="11.25" hidden="false" customHeight="false" outlineLevel="0" collapsed="false">
      <c r="A28" s="116" t="s">
        <v>262</v>
      </c>
      <c r="B28" s="127" t="n">
        <v>71269</v>
      </c>
      <c r="C28" s="127" t="n">
        <v>64983</v>
      </c>
      <c r="D28" s="127" t="n">
        <v>71898</v>
      </c>
      <c r="E28" s="127" t="n">
        <v>272594</v>
      </c>
      <c r="F28" s="127" t="n">
        <v>288664</v>
      </c>
      <c r="G28" s="127" t="n">
        <v>331227</v>
      </c>
      <c r="H28" s="127" t="n">
        <v>3830</v>
      </c>
      <c r="I28" s="127" t="n">
        <v>4440</v>
      </c>
      <c r="J28" s="127" t="n">
        <v>4610</v>
      </c>
    </row>
    <row r="29" s="103" customFormat="true" ht="11.25" hidden="false" customHeight="false" outlineLevel="0" collapsed="false">
      <c r="A29" s="103" t="s">
        <v>263</v>
      </c>
      <c r="B29" s="127" t="n">
        <v>101020</v>
      </c>
      <c r="C29" s="127" t="n">
        <v>100465</v>
      </c>
      <c r="D29" s="127" t="n">
        <v>100295</v>
      </c>
      <c r="E29" s="127" t="n">
        <v>386556</v>
      </c>
      <c r="F29" s="127" t="n">
        <v>468806</v>
      </c>
      <c r="G29" s="127" t="n">
        <v>383496</v>
      </c>
      <c r="H29" s="127" t="n">
        <v>3830</v>
      </c>
      <c r="I29" s="127" t="n">
        <v>4670</v>
      </c>
      <c r="J29" s="127" t="n">
        <v>3820</v>
      </c>
    </row>
    <row r="30" s="103" customFormat="true" ht="11.25" hidden="false" customHeight="false" outlineLevel="0" collapsed="false">
      <c r="A30" s="103" t="s">
        <v>264</v>
      </c>
      <c r="B30" s="127" t="n">
        <v>70161</v>
      </c>
      <c r="C30" s="127" t="n">
        <v>71547</v>
      </c>
      <c r="D30" s="127" t="n">
        <v>69398</v>
      </c>
      <c r="E30" s="127" t="n">
        <v>272111</v>
      </c>
      <c r="F30" s="127" t="n">
        <v>340050</v>
      </c>
      <c r="G30" s="127" t="n">
        <v>275490</v>
      </c>
      <c r="H30" s="127" t="n">
        <v>3880</v>
      </c>
      <c r="I30" s="127" t="n">
        <v>4750</v>
      </c>
      <c r="J30" s="127" t="n">
        <v>3970</v>
      </c>
    </row>
    <row r="31" s="111" customFormat="true" ht="11.25" hidden="false" customHeight="false" outlineLevel="0" collapsed="false">
      <c r="A31" s="113" t="s">
        <v>265</v>
      </c>
      <c r="B31" s="128" t="n">
        <v>242450</v>
      </c>
      <c r="C31" s="128" t="n">
        <v>236995</v>
      </c>
      <c r="D31" s="128" t="n">
        <v>241591</v>
      </c>
      <c r="E31" s="128" t="n">
        <v>931263</v>
      </c>
      <c r="F31" s="128" t="n">
        <v>1097520</v>
      </c>
      <c r="G31" s="128" t="n">
        <v>990212</v>
      </c>
      <c r="H31" s="128" t="n">
        <v>3840</v>
      </c>
      <c r="I31" s="128" t="n">
        <v>4630</v>
      </c>
      <c r="J31" s="128" t="n">
        <v>4100</v>
      </c>
    </row>
    <row r="32" s="111" customFormat="true" ht="11.25" hidden="false" customHeight="false" outlineLevel="0" collapsed="false">
      <c r="A32" s="108" t="s">
        <v>266</v>
      </c>
      <c r="B32" s="25" t="n">
        <v>587312</v>
      </c>
      <c r="C32" s="25" t="n">
        <v>592685</v>
      </c>
      <c r="D32" s="25" t="n">
        <v>598809</v>
      </c>
      <c r="E32" s="25" t="n">
        <v>2093062</v>
      </c>
      <c r="F32" s="25" t="n">
        <v>2628148</v>
      </c>
      <c r="G32" s="25" t="n">
        <v>2572113</v>
      </c>
      <c r="H32" s="25" t="n">
        <v>3560</v>
      </c>
      <c r="I32" s="25" t="n">
        <v>4430</v>
      </c>
      <c r="J32" s="25" t="n">
        <v>4300</v>
      </c>
    </row>
    <row r="33" s="111" customFormat="true" ht="11.25" hidden="false" customHeight="false" outlineLevel="0" collapsed="false">
      <c r="A33" s="113" t="s">
        <v>267</v>
      </c>
      <c r="B33" s="128" t="n">
        <v>1057807</v>
      </c>
      <c r="C33" s="128" t="n">
        <v>1075913</v>
      </c>
      <c r="D33" s="128" t="n">
        <v>1098231</v>
      </c>
      <c r="E33" s="128" t="n">
        <v>3965359</v>
      </c>
      <c r="F33" s="128" t="n">
        <v>4993453</v>
      </c>
      <c r="G33" s="128" t="n">
        <v>5194656</v>
      </c>
      <c r="H33" s="128" t="n">
        <v>3750</v>
      </c>
      <c r="I33" s="128" t="n">
        <v>4640</v>
      </c>
      <c r="J33" s="128" t="n">
        <v>473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17" t="s">
        <v>66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3" t="s">
        <v>127</v>
      </c>
      <c r="F2" s="33"/>
      <c r="G2" s="33"/>
      <c r="H2" s="129" t="s">
        <v>128</v>
      </c>
      <c r="I2" s="129"/>
      <c r="J2" s="129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105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30" t="n">
        <v>10063</v>
      </c>
      <c r="C4" s="130" t="n">
        <v>9850</v>
      </c>
      <c r="D4" s="131" t="n">
        <v>8606</v>
      </c>
      <c r="E4" s="130" t="n">
        <v>38579</v>
      </c>
      <c r="F4" s="130" t="n">
        <v>42392</v>
      </c>
      <c r="G4" s="131" t="n">
        <v>63294</v>
      </c>
      <c r="H4" s="132" t="n">
        <v>3830</v>
      </c>
      <c r="I4" s="130" t="n">
        <v>4300</v>
      </c>
      <c r="J4" s="131" t="n">
        <v>7350</v>
      </c>
    </row>
    <row r="5" s="103" customFormat="true" ht="11.25" hidden="false" customHeight="false" outlineLevel="0" collapsed="false">
      <c r="A5" s="103" t="s">
        <v>239</v>
      </c>
      <c r="B5" s="130" t="n">
        <v>50930</v>
      </c>
      <c r="C5" s="130" t="n">
        <v>51133</v>
      </c>
      <c r="D5" s="131" t="n">
        <v>54169</v>
      </c>
      <c r="E5" s="130" t="n">
        <v>184022</v>
      </c>
      <c r="F5" s="130" t="n">
        <v>238599</v>
      </c>
      <c r="G5" s="131" t="n">
        <v>397944</v>
      </c>
      <c r="H5" s="132" t="n">
        <v>3610</v>
      </c>
      <c r="I5" s="130" t="n">
        <v>4670</v>
      </c>
      <c r="J5" s="131" t="n">
        <v>7350</v>
      </c>
    </row>
    <row r="6" s="111" customFormat="true" ht="11.25" hidden="false" customHeight="false" outlineLevel="0" collapsed="false">
      <c r="A6" s="108" t="s">
        <v>240</v>
      </c>
      <c r="B6" s="133" t="n">
        <v>60993</v>
      </c>
      <c r="C6" s="133" t="n">
        <v>60983</v>
      </c>
      <c r="D6" s="134" t="n">
        <v>62775</v>
      </c>
      <c r="E6" s="133" t="n">
        <v>222601</v>
      </c>
      <c r="F6" s="133" t="n">
        <v>280991</v>
      </c>
      <c r="G6" s="134" t="n">
        <v>461238</v>
      </c>
      <c r="H6" s="133" t="n">
        <v>3650</v>
      </c>
      <c r="I6" s="133" t="n">
        <v>4610</v>
      </c>
      <c r="J6" s="134" t="n">
        <v>7350</v>
      </c>
    </row>
    <row r="7" customFormat="false" ht="11.25" hidden="false" customHeight="false" outlineLevel="0" collapsed="false">
      <c r="A7" s="103" t="s">
        <v>241</v>
      </c>
      <c r="B7" s="130" t="n">
        <v>87725</v>
      </c>
      <c r="C7" s="130" t="n">
        <v>90529</v>
      </c>
      <c r="D7" s="131" t="n">
        <v>88827</v>
      </c>
      <c r="E7" s="130" t="n">
        <v>358210</v>
      </c>
      <c r="F7" s="130" t="n">
        <v>534745</v>
      </c>
      <c r="G7" s="131" t="n">
        <v>744134</v>
      </c>
      <c r="H7" s="132" t="n">
        <v>4080</v>
      </c>
      <c r="I7" s="130" t="n">
        <v>5910</v>
      </c>
      <c r="J7" s="131" t="n">
        <v>8380</v>
      </c>
    </row>
    <row r="8" customFormat="false" ht="11.25" hidden="false" customHeight="false" outlineLevel="0" collapsed="false">
      <c r="A8" s="103" t="s">
        <v>242</v>
      </c>
      <c r="B8" s="130" t="n">
        <v>33886</v>
      </c>
      <c r="C8" s="130" t="n">
        <v>33158</v>
      </c>
      <c r="D8" s="131" t="n">
        <v>35015</v>
      </c>
      <c r="E8" s="130" t="n">
        <v>148646</v>
      </c>
      <c r="F8" s="130" t="n">
        <v>189934</v>
      </c>
      <c r="G8" s="131" t="n">
        <v>239230</v>
      </c>
      <c r="H8" s="132" t="n">
        <v>4390</v>
      </c>
      <c r="I8" s="130" t="n">
        <v>5730</v>
      </c>
      <c r="J8" s="131" t="n">
        <v>6830</v>
      </c>
    </row>
    <row r="9" customFormat="false" ht="11.25" hidden="false" customHeight="false" outlineLevel="0" collapsed="false">
      <c r="A9" s="112" t="s">
        <v>243</v>
      </c>
      <c r="B9" s="130" t="n">
        <v>24085</v>
      </c>
      <c r="C9" s="130" t="n">
        <v>27990</v>
      </c>
      <c r="D9" s="131" t="n">
        <v>28171</v>
      </c>
      <c r="E9" s="130" t="n">
        <v>98016</v>
      </c>
      <c r="F9" s="130" t="n">
        <v>127874</v>
      </c>
      <c r="G9" s="131" t="n">
        <v>196418</v>
      </c>
      <c r="H9" s="132" t="n">
        <v>4070</v>
      </c>
      <c r="I9" s="130" t="n">
        <v>4570</v>
      </c>
      <c r="J9" s="131" t="n">
        <v>6970</v>
      </c>
    </row>
    <row r="10" s="111" customFormat="true" ht="11.25" hidden="false" customHeight="false" outlineLevel="0" collapsed="false">
      <c r="A10" s="113" t="s">
        <v>244</v>
      </c>
      <c r="B10" s="133" t="n">
        <v>145696</v>
      </c>
      <c r="C10" s="133" t="n">
        <v>151677</v>
      </c>
      <c r="D10" s="134" t="n">
        <v>152013</v>
      </c>
      <c r="E10" s="133" t="n">
        <v>604872</v>
      </c>
      <c r="F10" s="133" t="n">
        <v>852553</v>
      </c>
      <c r="G10" s="134" t="n">
        <v>1179782</v>
      </c>
      <c r="H10" s="133" t="n">
        <v>4150</v>
      </c>
      <c r="I10" s="133" t="n">
        <v>5620</v>
      </c>
      <c r="J10" s="134" t="n">
        <v>7760</v>
      </c>
    </row>
    <row r="11" s="103" customFormat="true" ht="11.25" hidden="false" customHeight="false" outlineLevel="0" collapsed="false">
      <c r="A11" s="103" t="s">
        <v>245</v>
      </c>
      <c r="B11" s="130" t="n">
        <v>50836</v>
      </c>
      <c r="C11" s="130" t="n">
        <v>49642</v>
      </c>
      <c r="D11" s="131" t="n">
        <v>51350</v>
      </c>
      <c r="E11" s="130" t="n">
        <v>315902</v>
      </c>
      <c r="F11" s="130" t="n">
        <v>274439</v>
      </c>
      <c r="G11" s="131" t="n">
        <v>420420</v>
      </c>
      <c r="H11" s="132" t="n">
        <v>6210</v>
      </c>
      <c r="I11" s="130" t="n">
        <v>5530</v>
      </c>
      <c r="J11" s="131" t="n">
        <v>8190</v>
      </c>
    </row>
    <row r="12" s="103" customFormat="true" ht="11.25" hidden="false" customHeight="false" outlineLevel="0" collapsed="false">
      <c r="A12" s="103" t="s">
        <v>246</v>
      </c>
      <c r="B12" s="130" t="n">
        <v>30434</v>
      </c>
      <c r="C12" s="130" t="n">
        <v>31655</v>
      </c>
      <c r="D12" s="131" t="n">
        <v>25475</v>
      </c>
      <c r="E12" s="130" t="n">
        <v>161479</v>
      </c>
      <c r="F12" s="130" t="n">
        <v>155273</v>
      </c>
      <c r="G12" s="131" t="n">
        <v>221266</v>
      </c>
      <c r="H12" s="132" t="n">
        <v>5310</v>
      </c>
      <c r="I12" s="130" t="n">
        <v>4910</v>
      </c>
      <c r="J12" s="131" t="n">
        <v>8690</v>
      </c>
    </row>
    <row r="13" s="103" customFormat="true" ht="11.25" hidden="false" customHeight="false" outlineLevel="0" collapsed="false">
      <c r="A13" s="103" t="s">
        <v>247</v>
      </c>
      <c r="B13" s="130" t="n">
        <v>45008</v>
      </c>
      <c r="C13" s="130" t="n">
        <v>47403</v>
      </c>
      <c r="D13" s="131" t="n">
        <v>41647</v>
      </c>
      <c r="E13" s="130" t="n">
        <v>204204</v>
      </c>
      <c r="F13" s="130" t="n">
        <v>260743</v>
      </c>
      <c r="G13" s="131" t="n">
        <v>327018</v>
      </c>
      <c r="H13" s="132" t="n">
        <v>4540</v>
      </c>
      <c r="I13" s="130" t="n">
        <v>5500</v>
      </c>
      <c r="J13" s="131" t="n">
        <v>7850</v>
      </c>
    </row>
    <row r="14" s="111" customFormat="true" ht="11.25" hidden="false" customHeight="false" outlineLevel="0" collapsed="false">
      <c r="A14" s="114" t="s">
        <v>248</v>
      </c>
      <c r="B14" s="133" t="n">
        <v>126278</v>
      </c>
      <c r="C14" s="133" t="n">
        <v>128700</v>
      </c>
      <c r="D14" s="134" t="n">
        <v>118472</v>
      </c>
      <c r="E14" s="133" t="n">
        <v>681585</v>
      </c>
      <c r="F14" s="133" t="n">
        <v>690455</v>
      </c>
      <c r="G14" s="134" t="n">
        <v>968704</v>
      </c>
      <c r="H14" s="133" t="n">
        <v>5400</v>
      </c>
      <c r="I14" s="133" t="n">
        <v>5360</v>
      </c>
      <c r="J14" s="134" t="n">
        <v>8180</v>
      </c>
    </row>
    <row r="15" s="103" customFormat="true" ht="11.25" hidden="false" customHeight="false" outlineLevel="0" collapsed="false">
      <c r="A15" s="103" t="s">
        <v>249</v>
      </c>
      <c r="B15" s="130" t="n">
        <v>87226</v>
      </c>
      <c r="C15" s="130" t="n">
        <v>83202</v>
      </c>
      <c r="D15" s="131" t="n">
        <v>75907</v>
      </c>
      <c r="E15" s="130" t="n">
        <v>344562</v>
      </c>
      <c r="F15" s="130" t="n">
        <v>496981</v>
      </c>
      <c r="G15" s="131" t="n">
        <v>651768</v>
      </c>
      <c r="H15" s="132" t="n">
        <v>3950</v>
      </c>
      <c r="I15" s="130" t="n">
        <v>5970</v>
      </c>
      <c r="J15" s="131" t="n">
        <v>8590</v>
      </c>
    </row>
    <row r="16" s="103" customFormat="true" ht="11.25" hidden="false" customHeight="false" outlineLevel="0" collapsed="false">
      <c r="A16" s="103" t="s">
        <v>250</v>
      </c>
      <c r="B16" s="130" t="n">
        <v>109079</v>
      </c>
      <c r="C16" s="130" t="n">
        <v>94101</v>
      </c>
      <c r="D16" s="131" t="n">
        <v>97147</v>
      </c>
      <c r="E16" s="130" t="n">
        <v>347761</v>
      </c>
      <c r="F16" s="130" t="n">
        <v>496463</v>
      </c>
      <c r="G16" s="131" t="n">
        <v>875542</v>
      </c>
      <c r="H16" s="132" t="n">
        <v>3190</v>
      </c>
      <c r="I16" s="130" t="n">
        <v>5280</v>
      </c>
      <c r="J16" s="131" t="n">
        <v>9010</v>
      </c>
    </row>
    <row r="17" s="103" customFormat="true" ht="11.25" hidden="false" customHeight="false" outlineLevel="0" collapsed="false">
      <c r="A17" s="103" t="s">
        <v>251</v>
      </c>
      <c r="B17" s="130" t="n">
        <v>109481</v>
      </c>
      <c r="C17" s="130" t="n">
        <v>103599</v>
      </c>
      <c r="D17" s="131" t="n">
        <v>97747</v>
      </c>
      <c r="E17" s="130" t="n">
        <v>358584</v>
      </c>
      <c r="F17" s="130" t="n">
        <v>610238</v>
      </c>
      <c r="G17" s="131" t="n">
        <v>897992</v>
      </c>
      <c r="H17" s="132" t="n">
        <v>3280</v>
      </c>
      <c r="I17" s="130" t="n">
        <v>5890</v>
      </c>
      <c r="J17" s="131" t="n">
        <v>9190</v>
      </c>
    </row>
    <row r="18" s="111" customFormat="true" ht="11.25" hidden="false" customHeight="false" outlineLevel="0" collapsed="false">
      <c r="A18" s="113" t="s">
        <v>252</v>
      </c>
      <c r="B18" s="133" t="n">
        <v>305786</v>
      </c>
      <c r="C18" s="133" t="n">
        <v>280902</v>
      </c>
      <c r="D18" s="134" t="n">
        <v>270801</v>
      </c>
      <c r="E18" s="133" t="n">
        <v>1050907</v>
      </c>
      <c r="F18" s="133" t="n">
        <v>1603682</v>
      </c>
      <c r="G18" s="134" t="n">
        <v>2425302</v>
      </c>
      <c r="H18" s="133" t="n">
        <v>3440</v>
      </c>
      <c r="I18" s="133" t="n">
        <v>5710</v>
      </c>
      <c r="J18" s="134" t="n">
        <v>8960</v>
      </c>
    </row>
    <row r="19" s="111" customFormat="true" ht="11.25" hidden="false" customHeight="false" outlineLevel="0" collapsed="false">
      <c r="A19" s="108" t="s">
        <v>253</v>
      </c>
      <c r="B19" s="135" t="n">
        <v>577760</v>
      </c>
      <c r="C19" s="135" t="n">
        <v>561279</v>
      </c>
      <c r="D19" s="136" t="n">
        <v>541286</v>
      </c>
      <c r="E19" s="135" t="n">
        <v>2337364</v>
      </c>
      <c r="F19" s="135" t="n">
        <v>3146690</v>
      </c>
      <c r="G19" s="136" t="n">
        <v>4573787</v>
      </c>
      <c r="H19" s="133" t="n">
        <v>4050</v>
      </c>
      <c r="I19" s="135" t="n">
        <v>5610</v>
      </c>
      <c r="J19" s="136" t="n">
        <v>8450</v>
      </c>
    </row>
    <row r="20" customFormat="false" ht="11.25" hidden="false" customHeight="false" outlineLevel="0" collapsed="false">
      <c r="A20" s="103" t="s">
        <v>254</v>
      </c>
      <c r="B20" s="130" t="n">
        <v>46161</v>
      </c>
      <c r="C20" s="130" t="n">
        <v>41557</v>
      </c>
      <c r="D20" s="131" t="n">
        <v>42618</v>
      </c>
      <c r="E20" s="130" t="n">
        <v>292026</v>
      </c>
      <c r="F20" s="130" t="n">
        <v>248349</v>
      </c>
      <c r="G20" s="131" t="n">
        <v>330891</v>
      </c>
      <c r="H20" s="132" t="n">
        <v>6330</v>
      </c>
      <c r="I20" s="130" t="n">
        <v>5980</v>
      </c>
      <c r="J20" s="131" t="n">
        <v>7760</v>
      </c>
    </row>
    <row r="21" customFormat="false" ht="11.25" hidden="false" customHeight="false" outlineLevel="0" collapsed="false">
      <c r="A21" s="103" t="s">
        <v>255</v>
      </c>
      <c r="B21" s="130" t="n">
        <v>16618</v>
      </c>
      <c r="C21" s="130" t="n">
        <v>15346</v>
      </c>
      <c r="D21" s="131" t="n">
        <v>13279</v>
      </c>
      <c r="E21" s="130" t="n">
        <v>52291</v>
      </c>
      <c r="F21" s="130" t="n">
        <v>67007</v>
      </c>
      <c r="G21" s="131" t="n">
        <v>77238</v>
      </c>
      <c r="H21" s="132" t="n">
        <v>3150</v>
      </c>
      <c r="I21" s="130" t="n">
        <v>4370</v>
      </c>
      <c r="J21" s="131" t="n">
        <v>5820</v>
      </c>
    </row>
    <row r="22" customFormat="false" ht="11.25" hidden="false" customHeight="false" outlineLevel="0" collapsed="false">
      <c r="A22" s="103" t="s">
        <v>256</v>
      </c>
      <c r="B22" s="130" t="n">
        <v>5522</v>
      </c>
      <c r="C22" s="130" t="n">
        <v>4519</v>
      </c>
      <c r="D22" s="131" t="n">
        <v>5041</v>
      </c>
      <c r="E22" s="130" t="n">
        <v>27430</v>
      </c>
      <c r="F22" s="130" t="n">
        <v>13478</v>
      </c>
      <c r="G22" s="131" t="n">
        <v>20156</v>
      </c>
      <c r="H22" s="132" t="n">
        <v>4970</v>
      </c>
      <c r="I22" s="130" t="n">
        <v>2980</v>
      </c>
      <c r="J22" s="131" t="n">
        <v>4000</v>
      </c>
    </row>
    <row r="23" s="111" customFormat="true" ht="11.25" hidden="false" customHeight="false" outlineLevel="0" collapsed="false">
      <c r="A23" s="113" t="s">
        <v>257</v>
      </c>
      <c r="B23" s="133" t="n">
        <v>68301</v>
      </c>
      <c r="C23" s="133" t="n">
        <v>61422</v>
      </c>
      <c r="D23" s="134" t="n">
        <v>60938</v>
      </c>
      <c r="E23" s="133" t="n">
        <v>371747</v>
      </c>
      <c r="F23" s="133" t="n">
        <v>328833</v>
      </c>
      <c r="G23" s="134" t="n">
        <v>428285</v>
      </c>
      <c r="H23" s="133" t="n">
        <v>5440</v>
      </c>
      <c r="I23" s="133" t="n">
        <v>5350</v>
      </c>
      <c r="J23" s="134" t="n">
        <v>7030</v>
      </c>
    </row>
    <row r="24" s="103" customFormat="true" ht="11.25" hidden="false" customHeight="false" outlineLevel="0" collapsed="false">
      <c r="A24" s="103" t="s">
        <v>258</v>
      </c>
      <c r="B24" s="130" t="n">
        <v>116748</v>
      </c>
      <c r="C24" s="130" t="n">
        <v>126541</v>
      </c>
      <c r="D24" s="131" t="n">
        <v>118699</v>
      </c>
      <c r="E24" s="130" t="n">
        <v>606503</v>
      </c>
      <c r="F24" s="130" t="n">
        <v>769953</v>
      </c>
      <c r="G24" s="131" t="n">
        <v>821534</v>
      </c>
      <c r="H24" s="132" t="n">
        <v>5190</v>
      </c>
      <c r="I24" s="130" t="n">
        <v>6080</v>
      </c>
      <c r="J24" s="131" t="n">
        <v>6920</v>
      </c>
    </row>
    <row r="25" s="103" customFormat="true" ht="11.25" hidden="false" customHeight="false" outlineLevel="0" collapsed="false">
      <c r="A25" s="103" t="s">
        <v>259</v>
      </c>
      <c r="B25" s="130" t="n">
        <v>35970</v>
      </c>
      <c r="C25" s="130" t="n">
        <v>49106</v>
      </c>
      <c r="D25" s="131" t="n">
        <v>50553</v>
      </c>
      <c r="E25" s="130" t="n">
        <v>82653</v>
      </c>
      <c r="F25" s="130" t="n">
        <v>196229</v>
      </c>
      <c r="G25" s="131" t="n">
        <v>294384</v>
      </c>
      <c r="H25" s="132" t="n">
        <v>2300</v>
      </c>
      <c r="I25" s="130" t="n">
        <v>4000</v>
      </c>
      <c r="J25" s="131" t="n">
        <v>5820</v>
      </c>
    </row>
    <row r="26" s="103" customFormat="true" ht="11.25" hidden="false" customHeight="false" outlineLevel="0" collapsed="false">
      <c r="A26" s="115" t="s">
        <v>260</v>
      </c>
      <c r="B26" s="130" t="n">
        <v>108877</v>
      </c>
      <c r="C26" s="130" t="n">
        <v>117975</v>
      </c>
      <c r="D26" s="131" t="n">
        <v>115778</v>
      </c>
      <c r="E26" s="130" t="n">
        <v>459381</v>
      </c>
      <c r="F26" s="130" t="n">
        <v>627945</v>
      </c>
      <c r="G26" s="131" t="n">
        <v>917550</v>
      </c>
      <c r="H26" s="132" t="n">
        <v>4220</v>
      </c>
      <c r="I26" s="130" t="n">
        <v>5320</v>
      </c>
      <c r="J26" s="131" t="n">
        <v>7930</v>
      </c>
    </row>
    <row r="27" s="111" customFormat="true" ht="11.25" hidden="false" customHeight="false" outlineLevel="0" collapsed="false">
      <c r="A27" s="113" t="s">
        <v>261</v>
      </c>
      <c r="B27" s="133" t="n">
        <v>261595</v>
      </c>
      <c r="C27" s="133" t="n">
        <v>293622</v>
      </c>
      <c r="D27" s="134" t="n">
        <v>285030</v>
      </c>
      <c r="E27" s="133" t="n">
        <v>1148537</v>
      </c>
      <c r="F27" s="133" t="n">
        <v>1594127</v>
      </c>
      <c r="G27" s="134" t="n">
        <v>2033468</v>
      </c>
      <c r="H27" s="133" t="n">
        <v>4390</v>
      </c>
      <c r="I27" s="133" t="n">
        <v>5430</v>
      </c>
      <c r="J27" s="134" t="n">
        <v>7130</v>
      </c>
    </row>
    <row r="28" s="103" customFormat="true" ht="11.25" hidden="false" customHeight="false" outlineLevel="0" collapsed="false">
      <c r="A28" s="116" t="s">
        <v>262</v>
      </c>
      <c r="B28" s="130" t="n">
        <v>76440</v>
      </c>
      <c r="C28" s="130" t="n">
        <v>96488</v>
      </c>
      <c r="D28" s="131" t="n">
        <v>84982</v>
      </c>
      <c r="E28" s="130" t="n">
        <v>231848</v>
      </c>
      <c r="F28" s="130" t="n">
        <v>465373</v>
      </c>
      <c r="G28" s="131" t="n">
        <v>658662</v>
      </c>
      <c r="H28" s="132" t="n">
        <v>3030</v>
      </c>
      <c r="I28" s="130" t="n">
        <v>4820</v>
      </c>
      <c r="J28" s="131" t="n">
        <v>7750</v>
      </c>
    </row>
    <row r="29" s="103" customFormat="true" ht="11.25" hidden="false" customHeight="false" outlineLevel="0" collapsed="false">
      <c r="A29" s="103" t="s">
        <v>263</v>
      </c>
      <c r="B29" s="130" t="n">
        <v>92609</v>
      </c>
      <c r="C29" s="130" t="n">
        <v>114127</v>
      </c>
      <c r="D29" s="131" t="n">
        <v>112032</v>
      </c>
      <c r="E29" s="130" t="n">
        <v>316803</v>
      </c>
      <c r="F29" s="130" t="n">
        <v>674914</v>
      </c>
      <c r="G29" s="131" t="n">
        <v>853430</v>
      </c>
      <c r="H29" s="132" t="n">
        <v>3420</v>
      </c>
      <c r="I29" s="130" t="n">
        <v>5910</v>
      </c>
      <c r="J29" s="131" t="n">
        <v>7620</v>
      </c>
    </row>
    <row r="30" s="103" customFormat="true" ht="11.25" hidden="false" customHeight="false" outlineLevel="0" collapsed="false">
      <c r="A30" s="103" t="s">
        <v>264</v>
      </c>
      <c r="B30" s="130" t="n">
        <v>53593</v>
      </c>
      <c r="C30" s="130" t="n">
        <v>54684</v>
      </c>
      <c r="D30" s="131" t="n">
        <v>44377</v>
      </c>
      <c r="E30" s="130" t="n">
        <v>133807</v>
      </c>
      <c r="F30" s="130" t="n">
        <v>265508</v>
      </c>
      <c r="G30" s="131" t="n">
        <v>306235</v>
      </c>
      <c r="H30" s="132" t="n">
        <v>2500</v>
      </c>
      <c r="I30" s="130" t="n">
        <v>4860</v>
      </c>
      <c r="J30" s="131" t="n">
        <v>6900</v>
      </c>
    </row>
    <row r="31" s="111" customFormat="true" ht="11.25" hidden="false" customHeight="false" outlineLevel="0" collapsed="false">
      <c r="A31" s="113" t="s">
        <v>265</v>
      </c>
      <c r="B31" s="133" t="n">
        <v>222642</v>
      </c>
      <c r="C31" s="133" t="n">
        <v>265299</v>
      </c>
      <c r="D31" s="134" t="n">
        <v>241391</v>
      </c>
      <c r="E31" s="133" t="n">
        <v>682458</v>
      </c>
      <c r="F31" s="133" t="n">
        <v>1405795</v>
      </c>
      <c r="G31" s="134" t="n">
        <v>1818327</v>
      </c>
      <c r="H31" s="133" t="n">
        <v>3070</v>
      </c>
      <c r="I31" s="133" t="n">
        <v>5300</v>
      </c>
      <c r="J31" s="134" t="n">
        <v>7530</v>
      </c>
    </row>
    <row r="32" s="111" customFormat="true" ht="11.25" hidden="false" customHeight="false" outlineLevel="0" collapsed="false">
      <c r="A32" s="108" t="s">
        <v>266</v>
      </c>
      <c r="B32" s="135" t="n">
        <v>552538</v>
      </c>
      <c r="C32" s="135" t="n">
        <v>620343</v>
      </c>
      <c r="D32" s="136" t="n">
        <v>587359</v>
      </c>
      <c r="E32" s="135" t="n">
        <v>2202742</v>
      </c>
      <c r="F32" s="135" t="n">
        <v>3328754</v>
      </c>
      <c r="G32" s="136" t="n">
        <v>4280080</v>
      </c>
      <c r="H32" s="133" t="n">
        <v>3990</v>
      </c>
      <c r="I32" s="135" t="n">
        <v>5370</v>
      </c>
      <c r="J32" s="136" t="n">
        <v>7290</v>
      </c>
    </row>
    <row r="33" s="111" customFormat="true" ht="11.25" hidden="false" customHeight="false" outlineLevel="0" collapsed="false">
      <c r="A33" s="113" t="s">
        <v>267</v>
      </c>
      <c r="B33" s="137" t="n">
        <v>1191291</v>
      </c>
      <c r="C33" s="137" t="n">
        <v>1242605</v>
      </c>
      <c r="D33" s="134" t="n">
        <v>1191420</v>
      </c>
      <c r="E33" s="137" t="n">
        <v>4762707</v>
      </c>
      <c r="F33" s="137" t="n">
        <v>6756435</v>
      </c>
      <c r="G33" s="134" t="n">
        <v>9315104</v>
      </c>
      <c r="H33" s="133" t="n">
        <v>4000</v>
      </c>
      <c r="I33" s="137" t="n">
        <v>5440</v>
      </c>
      <c r="J33" s="134" t="n">
        <v>782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17" t="s">
        <v>67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105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19" customFormat="true" ht="11.25" hidden="false" customHeight="false" outlineLevel="0" collapsed="false">
      <c r="A4" s="119" t="s">
        <v>238</v>
      </c>
      <c r="B4" s="138" t="n">
        <v>24</v>
      </c>
      <c r="C4" s="119" t="n">
        <v>2</v>
      </c>
      <c r="D4" s="119" t="n">
        <v>21</v>
      </c>
      <c r="E4" s="119" t="n">
        <v>44</v>
      </c>
      <c r="F4" s="119" t="n">
        <v>3</v>
      </c>
      <c r="G4" s="119" t="n">
        <v>40</v>
      </c>
      <c r="H4" s="119" t="n">
        <v>1840</v>
      </c>
      <c r="I4" s="119" t="n">
        <v>1650</v>
      </c>
      <c r="J4" s="119" t="n">
        <v>1900</v>
      </c>
    </row>
    <row r="5" s="119" customFormat="true" ht="11.25" hidden="false" customHeight="false" outlineLevel="0" collapsed="false">
      <c r="A5" s="119" t="s">
        <v>239</v>
      </c>
      <c r="B5" s="13" t="s">
        <v>137</v>
      </c>
      <c r="C5" s="13" t="s">
        <v>137</v>
      </c>
      <c r="D5" s="13" t="s">
        <v>137</v>
      </c>
      <c r="E5" s="13" t="s">
        <v>137</v>
      </c>
      <c r="F5" s="13" t="s">
        <v>137</v>
      </c>
      <c r="G5" s="13" t="s">
        <v>137</v>
      </c>
      <c r="H5" s="13" t="s">
        <v>137</v>
      </c>
      <c r="I5" s="13" t="s">
        <v>137</v>
      </c>
      <c r="J5" s="13" t="s">
        <v>137</v>
      </c>
    </row>
    <row r="6" s="121" customFormat="true" ht="11.25" hidden="false" customHeight="false" outlineLevel="0" collapsed="false">
      <c r="A6" s="120" t="s">
        <v>240</v>
      </c>
      <c r="B6" s="139" t="n">
        <v>24</v>
      </c>
      <c r="C6" s="121" t="n">
        <v>2</v>
      </c>
      <c r="D6" s="121" t="n">
        <v>21</v>
      </c>
      <c r="E6" s="121" t="n">
        <v>44</v>
      </c>
      <c r="F6" s="121" t="n">
        <v>3</v>
      </c>
      <c r="G6" s="121" t="n">
        <v>40</v>
      </c>
      <c r="H6" s="121" t="n">
        <v>1840</v>
      </c>
      <c r="I6" s="121" t="n">
        <v>1650</v>
      </c>
      <c r="J6" s="121" t="n">
        <v>1900</v>
      </c>
    </row>
    <row r="7" s="119" customFormat="true" ht="11.25" hidden="false" customHeight="false" outlineLevel="0" collapsed="false">
      <c r="A7" s="119" t="s">
        <v>241</v>
      </c>
      <c r="B7" s="13" t="s">
        <v>137</v>
      </c>
      <c r="C7" s="13" t="s">
        <v>137</v>
      </c>
      <c r="D7" s="13" t="s">
        <v>137</v>
      </c>
      <c r="E7" s="13" t="s">
        <v>137</v>
      </c>
      <c r="F7" s="13" t="s">
        <v>137</v>
      </c>
      <c r="G7" s="13" t="s">
        <v>137</v>
      </c>
      <c r="H7" s="13" t="s">
        <v>137</v>
      </c>
      <c r="I7" s="13" t="s">
        <v>137</v>
      </c>
      <c r="J7" s="13" t="s">
        <v>137</v>
      </c>
    </row>
    <row r="8" s="119" customFormat="true" ht="11.25" hidden="false" customHeight="false" outlineLevel="0" collapsed="false">
      <c r="A8" s="119" t="s">
        <v>242</v>
      </c>
      <c r="B8" s="13" t="s">
        <v>137</v>
      </c>
      <c r="C8" s="13" t="s">
        <v>137</v>
      </c>
      <c r="D8" s="13" t="s">
        <v>137</v>
      </c>
      <c r="E8" s="13" t="s">
        <v>137</v>
      </c>
      <c r="F8" s="13" t="s">
        <v>137</v>
      </c>
      <c r="G8" s="13" t="s">
        <v>137</v>
      </c>
      <c r="H8" s="13" t="s">
        <v>137</v>
      </c>
      <c r="I8" s="13" t="s">
        <v>137</v>
      </c>
      <c r="J8" s="13" t="s">
        <v>137</v>
      </c>
    </row>
    <row r="9" s="119" customFormat="true" ht="11.25" hidden="false" customHeight="false" outlineLevel="0" collapsed="false">
      <c r="A9" s="122" t="s">
        <v>243</v>
      </c>
      <c r="B9" s="13" t="s">
        <v>137</v>
      </c>
      <c r="C9" s="13" t="s">
        <v>137</v>
      </c>
      <c r="D9" s="13" t="s">
        <v>137</v>
      </c>
      <c r="E9" s="13" t="s">
        <v>137</v>
      </c>
      <c r="F9" s="13" t="s">
        <v>137</v>
      </c>
      <c r="G9" s="13" t="s">
        <v>137</v>
      </c>
      <c r="H9" s="13" t="s">
        <v>137</v>
      </c>
      <c r="I9" s="13" t="s">
        <v>137</v>
      </c>
      <c r="J9" s="13" t="s">
        <v>137</v>
      </c>
    </row>
    <row r="10" s="121" customFormat="true" ht="11.25" hidden="false" customHeight="false" outlineLevel="0" collapsed="false">
      <c r="A10" s="123" t="s">
        <v>244</v>
      </c>
      <c r="B10" s="26" t="s">
        <v>137</v>
      </c>
      <c r="C10" s="26" t="s">
        <v>137</v>
      </c>
      <c r="D10" s="26" t="s">
        <v>137</v>
      </c>
      <c r="E10" s="26" t="s">
        <v>137</v>
      </c>
      <c r="F10" s="26" t="s">
        <v>137</v>
      </c>
      <c r="G10" s="26" t="s">
        <v>137</v>
      </c>
      <c r="H10" s="26" t="s">
        <v>137</v>
      </c>
      <c r="I10" s="26" t="s">
        <v>137</v>
      </c>
      <c r="J10" s="26" t="s">
        <v>137</v>
      </c>
    </row>
    <row r="11" s="119" customFormat="true" ht="11.25" hidden="false" customHeight="false" outlineLevel="0" collapsed="false">
      <c r="A11" s="119" t="s">
        <v>245</v>
      </c>
      <c r="B11" s="13" t="s">
        <v>137</v>
      </c>
      <c r="C11" s="13" t="s">
        <v>137</v>
      </c>
      <c r="D11" s="13" t="s">
        <v>137</v>
      </c>
      <c r="E11" s="13" t="s">
        <v>137</v>
      </c>
      <c r="F11" s="13" t="s">
        <v>137</v>
      </c>
      <c r="G11" s="13" t="s">
        <v>137</v>
      </c>
      <c r="H11" s="13" t="s">
        <v>137</v>
      </c>
      <c r="I11" s="13" t="s">
        <v>137</v>
      </c>
      <c r="J11" s="13" t="s">
        <v>137</v>
      </c>
    </row>
    <row r="12" s="119" customFormat="true" ht="11.25" hidden="false" customHeight="false" outlineLevel="0" collapsed="false">
      <c r="A12" s="119" t="s">
        <v>246</v>
      </c>
      <c r="B12" s="13" t="s">
        <v>137</v>
      </c>
      <c r="C12" s="13" t="s">
        <v>137</v>
      </c>
      <c r="D12" s="13" t="s">
        <v>137</v>
      </c>
      <c r="E12" s="13" t="s">
        <v>137</v>
      </c>
      <c r="F12" s="13" t="s">
        <v>137</v>
      </c>
      <c r="G12" s="13" t="s">
        <v>137</v>
      </c>
      <c r="H12" s="13" t="s">
        <v>137</v>
      </c>
      <c r="I12" s="13" t="s">
        <v>137</v>
      </c>
      <c r="J12" s="13" t="s">
        <v>137</v>
      </c>
    </row>
    <row r="13" s="119" customFormat="true" ht="11.25" hidden="false" customHeight="false" outlineLevel="0" collapsed="false">
      <c r="A13" s="119" t="s">
        <v>247</v>
      </c>
      <c r="B13" s="13" t="s">
        <v>137</v>
      </c>
      <c r="C13" s="13" t="s">
        <v>137</v>
      </c>
      <c r="D13" s="13" t="s">
        <v>137</v>
      </c>
      <c r="E13" s="13" t="s">
        <v>137</v>
      </c>
      <c r="F13" s="13" t="s">
        <v>137</v>
      </c>
      <c r="G13" s="13" t="s">
        <v>137</v>
      </c>
      <c r="H13" s="13" t="s">
        <v>137</v>
      </c>
      <c r="I13" s="13" t="s">
        <v>137</v>
      </c>
      <c r="J13" s="13" t="s">
        <v>137</v>
      </c>
    </row>
    <row r="14" s="121" customFormat="true" ht="11.25" hidden="false" customHeight="false" outlineLevel="0" collapsed="false">
      <c r="A14" s="124" t="s">
        <v>248</v>
      </c>
      <c r="B14" s="26" t="s">
        <v>137</v>
      </c>
      <c r="C14" s="26" t="s">
        <v>137</v>
      </c>
      <c r="D14" s="26" t="s">
        <v>137</v>
      </c>
      <c r="E14" s="26" t="s">
        <v>137</v>
      </c>
      <c r="F14" s="26" t="s">
        <v>137</v>
      </c>
      <c r="G14" s="26" t="s">
        <v>137</v>
      </c>
      <c r="H14" s="26" t="s">
        <v>137</v>
      </c>
      <c r="I14" s="26" t="s">
        <v>137</v>
      </c>
      <c r="J14" s="26" t="s">
        <v>137</v>
      </c>
    </row>
    <row r="15" s="119" customFormat="true" ht="11.25" hidden="false" customHeight="false" outlineLevel="0" collapsed="false">
      <c r="A15" s="119" t="s">
        <v>249</v>
      </c>
      <c r="B15" s="13" t="s">
        <v>137</v>
      </c>
      <c r="C15" s="13" t="s">
        <v>137</v>
      </c>
      <c r="D15" s="13" t="s">
        <v>137</v>
      </c>
      <c r="E15" s="13" t="s">
        <v>137</v>
      </c>
      <c r="F15" s="13" t="s">
        <v>137</v>
      </c>
      <c r="G15" s="13" t="s">
        <v>137</v>
      </c>
      <c r="H15" s="13" t="s">
        <v>137</v>
      </c>
      <c r="I15" s="13" t="s">
        <v>137</v>
      </c>
      <c r="J15" s="13" t="s">
        <v>137</v>
      </c>
    </row>
    <row r="16" s="119" customFormat="true" ht="11.25" hidden="false" customHeight="false" outlineLevel="0" collapsed="false">
      <c r="A16" s="119" t="s">
        <v>250</v>
      </c>
      <c r="B16" s="13" t="s">
        <v>137</v>
      </c>
      <c r="C16" s="13" t="s">
        <v>137</v>
      </c>
      <c r="D16" s="13" t="s">
        <v>137</v>
      </c>
      <c r="E16" s="13" t="s">
        <v>137</v>
      </c>
      <c r="F16" s="13" t="s">
        <v>137</v>
      </c>
      <c r="G16" s="13" t="s">
        <v>137</v>
      </c>
      <c r="H16" s="13" t="s">
        <v>137</v>
      </c>
      <c r="I16" s="13" t="s">
        <v>137</v>
      </c>
      <c r="J16" s="13" t="s">
        <v>137</v>
      </c>
    </row>
    <row r="17" s="119" customFormat="true" ht="11.25" hidden="false" customHeight="false" outlineLevel="0" collapsed="false">
      <c r="A17" s="119" t="s">
        <v>251</v>
      </c>
      <c r="B17" s="13" t="s">
        <v>137</v>
      </c>
      <c r="C17" s="13" t="s">
        <v>137</v>
      </c>
      <c r="D17" s="13" t="s">
        <v>137</v>
      </c>
      <c r="E17" s="13" t="s">
        <v>137</v>
      </c>
      <c r="F17" s="13" t="s">
        <v>137</v>
      </c>
      <c r="G17" s="13" t="s">
        <v>137</v>
      </c>
      <c r="H17" s="13" t="s">
        <v>137</v>
      </c>
      <c r="I17" s="13" t="s">
        <v>137</v>
      </c>
      <c r="J17" s="13" t="s">
        <v>137</v>
      </c>
    </row>
    <row r="18" s="121" customFormat="true" ht="11.25" hidden="false" customHeight="false" outlineLevel="0" collapsed="false">
      <c r="A18" s="123" t="s">
        <v>252</v>
      </c>
      <c r="B18" s="26" t="s">
        <v>137</v>
      </c>
      <c r="C18" s="26" t="s">
        <v>137</v>
      </c>
      <c r="D18" s="26" t="s">
        <v>137</v>
      </c>
      <c r="E18" s="26" t="s">
        <v>137</v>
      </c>
      <c r="F18" s="26" t="s">
        <v>137</v>
      </c>
      <c r="G18" s="26" t="s">
        <v>137</v>
      </c>
      <c r="H18" s="26" t="s">
        <v>137</v>
      </c>
      <c r="I18" s="26" t="s">
        <v>137</v>
      </c>
      <c r="J18" s="26" t="s">
        <v>137</v>
      </c>
    </row>
    <row r="19" s="121" customFormat="true" ht="11.25" hidden="false" customHeight="false" outlineLevel="0" collapsed="false">
      <c r="A19" s="120" t="s">
        <v>253</v>
      </c>
      <c r="B19" s="26" t="s">
        <v>137</v>
      </c>
      <c r="C19" s="26" t="s">
        <v>137</v>
      </c>
      <c r="D19" s="26" t="s">
        <v>137</v>
      </c>
      <c r="E19" s="26" t="s">
        <v>137</v>
      </c>
      <c r="F19" s="26" t="s">
        <v>137</v>
      </c>
      <c r="G19" s="26" t="s">
        <v>137</v>
      </c>
      <c r="H19" s="26" t="s">
        <v>137</v>
      </c>
      <c r="I19" s="26" t="s">
        <v>137</v>
      </c>
      <c r="J19" s="26" t="s">
        <v>137</v>
      </c>
    </row>
    <row r="20" s="119" customFormat="true" ht="11.25" hidden="false" customHeight="false" outlineLevel="0" collapsed="false">
      <c r="A20" s="119" t="s">
        <v>254</v>
      </c>
      <c r="B20" s="13" t="s">
        <v>137</v>
      </c>
      <c r="C20" s="13" t="s">
        <v>137</v>
      </c>
      <c r="D20" s="13" t="s">
        <v>137</v>
      </c>
      <c r="E20" s="13" t="s">
        <v>137</v>
      </c>
      <c r="F20" s="13" t="s">
        <v>137</v>
      </c>
      <c r="G20" s="13" t="s">
        <v>137</v>
      </c>
      <c r="H20" s="13" t="s">
        <v>137</v>
      </c>
      <c r="I20" s="13" t="s">
        <v>137</v>
      </c>
      <c r="J20" s="13" t="s">
        <v>137</v>
      </c>
    </row>
    <row r="21" s="119" customFormat="true" ht="11.25" hidden="false" customHeight="false" outlineLevel="0" collapsed="false">
      <c r="A21" s="119" t="s">
        <v>255</v>
      </c>
      <c r="B21" s="13" t="s">
        <v>137</v>
      </c>
      <c r="C21" s="13" t="s">
        <v>137</v>
      </c>
      <c r="D21" s="13" t="s">
        <v>137</v>
      </c>
      <c r="E21" s="13" t="s">
        <v>137</v>
      </c>
      <c r="F21" s="13" t="s">
        <v>137</v>
      </c>
      <c r="G21" s="13" t="s">
        <v>137</v>
      </c>
      <c r="H21" s="13" t="s">
        <v>137</v>
      </c>
      <c r="I21" s="13" t="s">
        <v>137</v>
      </c>
      <c r="J21" s="13" t="s">
        <v>137</v>
      </c>
    </row>
    <row r="22" s="119" customFormat="true" ht="11.25" hidden="false" customHeight="false" outlineLevel="0" collapsed="false">
      <c r="A22" s="119" t="s">
        <v>256</v>
      </c>
      <c r="B22" s="13" t="s">
        <v>137</v>
      </c>
      <c r="C22" s="13" t="s">
        <v>137</v>
      </c>
      <c r="D22" s="13" t="s">
        <v>137</v>
      </c>
      <c r="E22" s="13" t="s">
        <v>137</v>
      </c>
      <c r="F22" s="13" t="s">
        <v>137</v>
      </c>
      <c r="G22" s="13" t="s">
        <v>137</v>
      </c>
      <c r="H22" s="13" t="s">
        <v>137</v>
      </c>
      <c r="I22" s="13" t="s">
        <v>137</v>
      </c>
      <c r="J22" s="13" t="s">
        <v>137</v>
      </c>
    </row>
    <row r="23" s="121" customFormat="true" ht="11.25" hidden="false" customHeight="false" outlineLevel="0" collapsed="false">
      <c r="A23" s="123" t="s">
        <v>257</v>
      </c>
      <c r="B23" s="26" t="s">
        <v>137</v>
      </c>
      <c r="C23" s="26" t="s">
        <v>137</v>
      </c>
      <c r="D23" s="26" t="s">
        <v>137</v>
      </c>
      <c r="E23" s="26" t="s">
        <v>137</v>
      </c>
      <c r="F23" s="26" t="s">
        <v>137</v>
      </c>
      <c r="G23" s="26" t="s">
        <v>137</v>
      </c>
      <c r="H23" s="26" t="s">
        <v>137</v>
      </c>
      <c r="I23" s="26" t="s">
        <v>137</v>
      </c>
      <c r="J23" s="26" t="s">
        <v>137</v>
      </c>
    </row>
    <row r="24" s="119" customFormat="true" ht="11.25" hidden="false" customHeight="false" outlineLevel="0" collapsed="false">
      <c r="A24" s="119" t="s">
        <v>258</v>
      </c>
      <c r="B24" s="13" t="s">
        <v>137</v>
      </c>
      <c r="C24" s="13" t="s">
        <v>137</v>
      </c>
      <c r="D24" s="13" t="s">
        <v>137</v>
      </c>
      <c r="E24" s="13" t="s">
        <v>137</v>
      </c>
      <c r="F24" s="13" t="s">
        <v>137</v>
      </c>
      <c r="G24" s="13" t="s">
        <v>137</v>
      </c>
      <c r="H24" s="13" t="s">
        <v>137</v>
      </c>
      <c r="I24" s="13" t="s">
        <v>137</v>
      </c>
      <c r="J24" s="13" t="s">
        <v>137</v>
      </c>
    </row>
    <row r="25" s="119" customFormat="true" ht="11.25" hidden="false" customHeight="false" outlineLevel="0" collapsed="false">
      <c r="A25" s="119" t="s">
        <v>259</v>
      </c>
      <c r="B25" s="138" t="n">
        <v>1435</v>
      </c>
      <c r="C25" s="119" t="n">
        <v>1186</v>
      </c>
      <c r="D25" s="119" t="n">
        <v>1124</v>
      </c>
      <c r="E25" s="119" t="n">
        <v>5694</v>
      </c>
      <c r="F25" s="119" t="n">
        <v>4933</v>
      </c>
      <c r="G25" s="119" t="n">
        <v>3372</v>
      </c>
      <c r="H25" s="119" t="n">
        <v>3970</v>
      </c>
      <c r="I25" s="119" t="n">
        <v>4160</v>
      </c>
      <c r="J25" s="119" t="n">
        <v>3000</v>
      </c>
    </row>
    <row r="26" s="119" customFormat="true" ht="11.25" hidden="false" customHeight="false" outlineLevel="0" collapsed="false">
      <c r="A26" s="125" t="s">
        <v>260</v>
      </c>
      <c r="B26" s="13" t="s">
        <v>137</v>
      </c>
      <c r="C26" s="13" t="s">
        <v>137</v>
      </c>
      <c r="D26" s="13" t="s">
        <v>137</v>
      </c>
      <c r="E26" s="13" t="s">
        <v>137</v>
      </c>
      <c r="F26" s="13" t="s">
        <v>137</v>
      </c>
      <c r="G26" s="13" t="s">
        <v>137</v>
      </c>
      <c r="H26" s="13" t="s">
        <v>137</v>
      </c>
      <c r="I26" s="13" t="s">
        <v>137</v>
      </c>
      <c r="J26" s="13" t="s">
        <v>137</v>
      </c>
    </row>
    <row r="27" s="121" customFormat="true" ht="11.25" hidden="false" customHeight="false" outlineLevel="0" collapsed="false">
      <c r="A27" s="123" t="s">
        <v>261</v>
      </c>
      <c r="B27" s="139" t="n">
        <v>1435</v>
      </c>
      <c r="C27" s="121" t="n">
        <v>1186</v>
      </c>
      <c r="D27" s="121" t="n">
        <v>1124</v>
      </c>
      <c r="E27" s="121" t="n">
        <v>5694</v>
      </c>
      <c r="F27" s="121" t="n">
        <v>4933</v>
      </c>
      <c r="G27" s="121" t="n">
        <v>3372</v>
      </c>
      <c r="H27" s="121" t="n">
        <v>3970</v>
      </c>
      <c r="I27" s="121" t="n">
        <v>4160</v>
      </c>
      <c r="J27" s="121" t="n">
        <v>3000</v>
      </c>
    </row>
    <row r="28" s="119" customFormat="true" ht="11.25" hidden="false" customHeight="false" outlineLevel="0" collapsed="false">
      <c r="A28" s="126" t="s">
        <v>262</v>
      </c>
      <c r="B28" s="13" t="s">
        <v>137</v>
      </c>
      <c r="C28" s="13" t="s">
        <v>137</v>
      </c>
      <c r="D28" s="13" t="s">
        <v>137</v>
      </c>
      <c r="E28" s="13" t="s">
        <v>137</v>
      </c>
      <c r="F28" s="13" t="s">
        <v>137</v>
      </c>
      <c r="G28" s="13" t="s">
        <v>137</v>
      </c>
      <c r="H28" s="13" t="s">
        <v>137</v>
      </c>
      <c r="I28" s="13" t="s">
        <v>137</v>
      </c>
      <c r="J28" s="13" t="s">
        <v>137</v>
      </c>
    </row>
    <row r="29" s="119" customFormat="true" ht="11.25" hidden="false" customHeight="false" outlineLevel="0" collapsed="false">
      <c r="A29" s="119" t="s">
        <v>263</v>
      </c>
      <c r="B29" s="138" t="n">
        <v>1500</v>
      </c>
      <c r="C29" s="119" t="n">
        <v>1454</v>
      </c>
      <c r="D29" s="119" t="n">
        <v>1259</v>
      </c>
      <c r="E29" s="119" t="n">
        <v>5537</v>
      </c>
      <c r="F29" s="119" t="n">
        <v>3702</v>
      </c>
      <c r="G29" s="119" t="n">
        <v>4503</v>
      </c>
      <c r="H29" s="119" t="n">
        <v>3690</v>
      </c>
      <c r="I29" s="119" t="n">
        <v>2550</v>
      </c>
      <c r="J29" s="119" t="n">
        <v>3580</v>
      </c>
    </row>
    <row r="30" s="119" customFormat="true" ht="11.25" hidden="false" customHeight="false" outlineLevel="0" collapsed="false">
      <c r="A30" s="119" t="s">
        <v>264</v>
      </c>
      <c r="B30" s="13" t="s">
        <v>137</v>
      </c>
      <c r="C30" s="13" t="s">
        <v>137</v>
      </c>
      <c r="D30" s="13" t="s">
        <v>137</v>
      </c>
      <c r="E30" s="13" t="s">
        <v>137</v>
      </c>
      <c r="F30" s="13" t="s">
        <v>137</v>
      </c>
      <c r="G30" s="13" t="s">
        <v>137</v>
      </c>
      <c r="H30" s="13" t="s">
        <v>137</v>
      </c>
      <c r="I30" s="13" t="s">
        <v>137</v>
      </c>
      <c r="J30" s="13" t="s">
        <v>137</v>
      </c>
    </row>
    <row r="31" s="121" customFormat="true" ht="11.25" hidden="false" customHeight="false" outlineLevel="0" collapsed="false">
      <c r="A31" s="123" t="s">
        <v>265</v>
      </c>
      <c r="B31" s="139" t="n">
        <v>1500</v>
      </c>
      <c r="C31" s="121" t="n">
        <v>1454</v>
      </c>
      <c r="D31" s="121" t="n">
        <v>1259</v>
      </c>
      <c r="E31" s="121" t="n">
        <v>5537</v>
      </c>
      <c r="F31" s="121" t="n">
        <v>3702</v>
      </c>
      <c r="G31" s="121" t="n">
        <v>4503</v>
      </c>
      <c r="H31" s="121" t="n">
        <v>3690</v>
      </c>
      <c r="I31" s="121" t="n">
        <v>2550</v>
      </c>
      <c r="J31" s="121" t="n">
        <v>3580</v>
      </c>
    </row>
    <row r="32" s="121" customFormat="true" ht="11.25" hidden="false" customHeight="false" outlineLevel="0" collapsed="false">
      <c r="A32" s="120" t="s">
        <v>266</v>
      </c>
      <c r="B32" s="139" t="n">
        <v>2935</v>
      </c>
      <c r="C32" s="121" t="n">
        <v>2640</v>
      </c>
      <c r="D32" s="121" t="n">
        <v>2383</v>
      </c>
      <c r="E32" s="121" t="n">
        <v>11232</v>
      </c>
      <c r="F32" s="121" t="n">
        <v>8636</v>
      </c>
      <c r="G32" s="121" t="n">
        <v>7875</v>
      </c>
      <c r="H32" s="121" t="n">
        <v>3830</v>
      </c>
      <c r="I32" s="121" t="n">
        <v>3270</v>
      </c>
      <c r="J32" s="121" t="n">
        <v>3300</v>
      </c>
    </row>
    <row r="33" s="121" customFormat="true" ht="11.25" hidden="false" customHeight="false" outlineLevel="0" collapsed="false">
      <c r="A33" s="123" t="s">
        <v>267</v>
      </c>
      <c r="B33" s="140" t="n">
        <v>2959</v>
      </c>
      <c r="C33" s="121" t="n">
        <v>2642</v>
      </c>
      <c r="D33" s="121" t="n">
        <v>2404</v>
      </c>
      <c r="E33" s="121" t="n">
        <v>11276</v>
      </c>
      <c r="F33" s="121" t="n">
        <v>8639</v>
      </c>
      <c r="G33" s="121" t="n">
        <v>7915</v>
      </c>
      <c r="H33" s="121" t="n">
        <v>3810</v>
      </c>
      <c r="I33" s="121" t="n">
        <v>3270</v>
      </c>
      <c r="J33" s="121" t="n">
        <v>329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04" t="s">
        <v>68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105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19" customFormat="true" ht="11.25" hidden="false" customHeight="false" outlineLevel="0" collapsed="false">
      <c r="A4" s="119" t="s">
        <v>238</v>
      </c>
      <c r="B4" s="12" t="n">
        <v>869</v>
      </c>
      <c r="C4" s="119" t="n">
        <v>1204</v>
      </c>
      <c r="D4" s="131" t="n">
        <v>1138</v>
      </c>
      <c r="E4" s="119" t="n">
        <v>3666</v>
      </c>
      <c r="F4" s="119" t="n">
        <v>5093</v>
      </c>
      <c r="G4" s="131" t="n">
        <v>5372</v>
      </c>
      <c r="H4" s="119" t="n">
        <v>4220</v>
      </c>
      <c r="I4" s="119" t="n">
        <v>4230</v>
      </c>
      <c r="J4" s="131" t="n">
        <v>4720</v>
      </c>
    </row>
    <row r="5" s="119" customFormat="true" ht="11.25" hidden="false" customHeight="false" outlineLevel="0" collapsed="false">
      <c r="A5" s="119" t="s">
        <v>239</v>
      </c>
      <c r="B5" s="12" t="n">
        <v>10889</v>
      </c>
      <c r="C5" s="119" t="n">
        <v>10154</v>
      </c>
      <c r="D5" s="131" t="n">
        <v>10749</v>
      </c>
      <c r="E5" s="119" t="n">
        <v>31122</v>
      </c>
      <c r="F5" s="119" t="n">
        <v>45149</v>
      </c>
      <c r="G5" s="131" t="n">
        <v>51963</v>
      </c>
      <c r="H5" s="119" t="n">
        <v>2860</v>
      </c>
      <c r="I5" s="119" t="n">
        <v>4450</v>
      </c>
      <c r="J5" s="131" t="n">
        <v>4830</v>
      </c>
    </row>
    <row r="6" s="121" customFormat="true" ht="11.25" hidden="false" customHeight="false" outlineLevel="0" collapsed="false">
      <c r="A6" s="120" t="s">
        <v>240</v>
      </c>
      <c r="B6" s="110" t="n">
        <v>11758</v>
      </c>
      <c r="C6" s="121" t="n">
        <v>11358</v>
      </c>
      <c r="D6" s="134" t="n">
        <v>11887</v>
      </c>
      <c r="E6" s="121" t="n">
        <v>34788</v>
      </c>
      <c r="F6" s="121" t="n">
        <v>50242</v>
      </c>
      <c r="G6" s="134" t="n">
        <v>57335</v>
      </c>
      <c r="H6" s="121" t="n">
        <v>2960</v>
      </c>
      <c r="I6" s="121" t="n">
        <v>4420</v>
      </c>
      <c r="J6" s="134" t="n">
        <v>4820</v>
      </c>
    </row>
    <row r="7" s="119" customFormat="true" ht="11.25" hidden="false" customHeight="false" outlineLevel="0" collapsed="false">
      <c r="A7" s="119" t="s">
        <v>241</v>
      </c>
      <c r="B7" s="12" t="n">
        <v>8874</v>
      </c>
      <c r="C7" s="119" t="n">
        <v>9381</v>
      </c>
      <c r="D7" s="131" t="n">
        <v>10308</v>
      </c>
      <c r="E7" s="119" t="n">
        <v>35868</v>
      </c>
      <c r="F7" s="119" t="n">
        <v>46425</v>
      </c>
      <c r="G7" s="131" t="n">
        <v>57198</v>
      </c>
      <c r="H7" s="119" t="n">
        <v>4040</v>
      </c>
      <c r="I7" s="119" t="n">
        <v>4950</v>
      </c>
      <c r="J7" s="131" t="n">
        <v>5550</v>
      </c>
    </row>
    <row r="8" s="119" customFormat="true" ht="11.25" hidden="false" customHeight="false" outlineLevel="0" collapsed="false">
      <c r="A8" s="119" t="s">
        <v>242</v>
      </c>
      <c r="B8" s="12" t="n">
        <v>3558</v>
      </c>
      <c r="C8" s="119" t="n">
        <v>3737</v>
      </c>
      <c r="D8" s="131" t="n">
        <v>4433</v>
      </c>
      <c r="E8" s="119" t="n">
        <v>12029</v>
      </c>
      <c r="F8" s="119" t="n">
        <v>15367</v>
      </c>
      <c r="G8" s="131" t="n">
        <v>19269</v>
      </c>
      <c r="H8" s="119" t="n">
        <v>3380</v>
      </c>
      <c r="I8" s="119" t="n">
        <v>4110</v>
      </c>
      <c r="J8" s="131" t="n">
        <v>4350</v>
      </c>
    </row>
    <row r="9" s="119" customFormat="true" ht="11.25" hidden="false" customHeight="false" outlineLevel="0" collapsed="false">
      <c r="A9" s="122" t="s">
        <v>243</v>
      </c>
      <c r="B9" s="12" t="n">
        <v>6078</v>
      </c>
      <c r="C9" s="119" t="n">
        <v>6732</v>
      </c>
      <c r="D9" s="131" t="n">
        <v>7339</v>
      </c>
      <c r="E9" s="119" t="n">
        <v>18837</v>
      </c>
      <c r="F9" s="119" t="n">
        <v>26645</v>
      </c>
      <c r="G9" s="131" t="n">
        <v>31572</v>
      </c>
      <c r="H9" s="119" t="n">
        <v>3100</v>
      </c>
      <c r="I9" s="119" t="n">
        <v>3960</v>
      </c>
      <c r="J9" s="131" t="n">
        <v>4300</v>
      </c>
    </row>
    <row r="10" s="121" customFormat="true" ht="11.25" hidden="false" customHeight="false" outlineLevel="0" collapsed="false">
      <c r="A10" s="123" t="s">
        <v>244</v>
      </c>
      <c r="B10" s="110" t="n">
        <v>18510</v>
      </c>
      <c r="C10" s="121" t="n">
        <v>19850</v>
      </c>
      <c r="D10" s="134" t="n">
        <v>22080</v>
      </c>
      <c r="E10" s="121" t="n">
        <v>66734</v>
      </c>
      <c r="F10" s="121" t="n">
        <v>88436</v>
      </c>
      <c r="G10" s="134" t="n">
        <v>108038</v>
      </c>
      <c r="H10" s="121" t="n">
        <v>3610</v>
      </c>
      <c r="I10" s="121" t="n">
        <v>4460</v>
      </c>
      <c r="J10" s="134" t="n">
        <v>4890</v>
      </c>
    </row>
    <row r="11" s="119" customFormat="true" ht="11.25" hidden="false" customHeight="false" outlineLevel="0" collapsed="false">
      <c r="A11" s="119" t="s">
        <v>245</v>
      </c>
      <c r="B11" s="12" t="n">
        <v>8948</v>
      </c>
      <c r="C11" s="119" t="n">
        <v>8599</v>
      </c>
      <c r="D11" s="131" t="n">
        <v>9926</v>
      </c>
      <c r="E11" s="119" t="n">
        <v>33575</v>
      </c>
      <c r="F11" s="119" t="n">
        <v>38540</v>
      </c>
      <c r="G11" s="131" t="n">
        <v>53305</v>
      </c>
      <c r="H11" s="119" t="n">
        <v>3750</v>
      </c>
      <c r="I11" s="119" t="n">
        <v>4480</v>
      </c>
      <c r="J11" s="131" t="n">
        <v>5370</v>
      </c>
    </row>
    <row r="12" s="119" customFormat="true" ht="11.25" hidden="false" customHeight="false" outlineLevel="0" collapsed="false">
      <c r="A12" s="119" t="s">
        <v>246</v>
      </c>
      <c r="B12" s="12" t="n">
        <v>5416</v>
      </c>
      <c r="C12" s="119" t="n">
        <v>7748</v>
      </c>
      <c r="D12" s="131" t="n">
        <v>8103</v>
      </c>
      <c r="E12" s="119" t="n">
        <v>20965</v>
      </c>
      <c r="F12" s="119" t="n">
        <v>33696</v>
      </c>
      <c r="G12" s="131" t="n">
        <v>38056</v>
      </c>
      <c r="H12" s="119" t="n">
        <v>3870</v>
      </c>
      <c r="I12" s="119" t="n">
        <v>4350</v>
      </c>
      <c r="J12" s="131" t="n">
        <v>4700</v>
      </c>
    </row>
    <row r="13" s="119" customFormat="true" ht="11.25" hidden="false" customHeight="false" outlineLevel="0" collapsed="false">
      <c r="A13" s="119" t="s">
        <v>247</v>
      </c>
      <c r="B13" s="12" t="n">
        <v>3807</v>
      </c>
      <c r="C13" s="119" t="n">
        <v>4253</v>
      </c>
      <c r="D13" s="131" t="n">
        <v>4948</v>
      </c>
      <c r="E13" s="119" t="n">
        <v>17234</v>
      </c>
      <c r="F13" s="119" t="n">
        <v>22054</v>
      </c>
      <c r="G13" s="131" t="n">
        <v>25224</v>
      </c>
      <c r="H13" s="119" t="n">
        <v>4530</v>
      </c>
      <c r="I13" s="119" t="n">
        <v>5190</v>
      </c>
      <c r="J13" s="131" t="n">
        <v>5100</v>
      </c>
    </row>
    <row r="14" s="121" customFormat="true" ht="11.25" hidden="false" customHeight="false" outlineLevel="0" collapsed="false">
      <c r="A14" s="124" t="s">
        <v>248</v>
      </c>
      <c r="B14" s="110" t="n">
        <v>18171</v>
      </c>
      <c r="C14" s="121" t="n">
        <v>20600</v>
      </c>
      <c r="D14" s="134" t="n">
        <v>22977</v>
      </c>
      <c r="E14" s="121" t="n">
        <v>71774</v>
      </c>
      <c r="F14" s="121" t="n">
        <v>94290</v>
      </c>
      <c r="G14" s="134" t="n">
        <v>116585</v>
      </c>
      <c r="H14" s="121" t="n">
        <v>3950</v>
      </c>
      <c r="I14" s="121" t="n">
        <v>4580</v>
      </c>
      <c r="J14" s="134" t="n">
        <v>5070</v>
      </c>
    </row>
    <row r="15" s="119" customFormat="true" ht="11.25" hidden="false" customHeight="false" outlineLevel="0" collapsed="false">
      <c r="A15" s="141" t="s">
        <v>249</v>
      </c>
      <c r="B15" s="12" t="n">
        <v>12800</v>
      </c>
      <c r="C15" s="119" t="n">
        <v>13958</v>
      </c>
      <c r="D15" s="131" t="n">
        <v>15413</v>
      </c>
      <c r="E15" s="119" t="n">
        <v>67217</v>
      </c>
      <c r="F15" s="119" t="n">
        <v>69435</v>
      </c>
      <c r="G15" s="131" t="n">
        <v>77739</v>
      </c>
      <c r="H15" s="119" t="n">
        <v>5250</v>
      </c>
      <c r="I15" s="119" t="n">
        <v>4970</v>
      </c>
      <c r="J15" s="131" t="n">
        <v>5040</v>
      </c>
    </row>
    <row r="16" s="119" customFormat="true" ht="11.25" hidden="false" customHeight="false" outlineLevel="0" collapsed="false">
      <c r="A16" s="119" t="s">
        <v>250</v>
      </c>
      <c r="B16" s="12" t="n">
        <v>9883</v>
      </c>
      <c r="C16" s="119" t="n">
        <v>11805</v>
      </c>
      <c r="D16" s="131" t="n">
        <v>12871</v>
      </c>
      <c r="E16" s="119" t="n">
        <v>44761</v>
      </c>
      <c r="F16" s="119" t="n">
        <v>56102</v>
      </c>
      <c r="G16" s="131" t="n">
        <v>64209</v>
      </c>
      <c r="H16" s="119" t="n">
        <v>4530</v>
      </c>
      <c r="I16" s="119" t="n">
        <v>4750</v>
      </c>
      <c r="J16" s="131" t="n">
        <v>4990</v>
      </c>
    </row>
    <row r="17" s="119" customFormat="true" ht="11.25" hidden="false" customHeight="false" outlineLevel="0" collapsed="false">
      <c r="A17" s="119" t="s">
        <v>251</v>
      </c>
      <c r="B17" s="12" t="n">
        <v>6476</v>
      </c>
      <c r="C17" s="119" t="n">
        <v>7139</v>
      </c>
      <c r="D17" s="131" t="n">
        <v>8422</v>
      </c>
      <c r="E17" s="119" t="n">
        <v>29142</v>
      </c>
      <c r="F17" s="119" t="n">
        <v>36708</v>
      </c>
      <c r="G17" s="131" t="n">
        <v>48625</v>
      </c>
      <c r="H17" s="119" t="n">
        <v>4500</v>
      </c>
      <c r="I17" s="119" t="n">
        <v>5140</v>
      </c>
      <c r="J17" s="131" t="n">
        <v>5770</v>
      </c>
    </row>
    <row r="18" s="121" customFormat="true" ht="11.25" hidden="false" customHeight="false" outlineLevel="0" collapsed="false">
      <c r="A18" s="123" t="s">
        <v>252</v>
      </c>
      <c r="B18" s="110" t="n">
        <v>29159</v>
      </c>
      <c r="C18" s="121" t="n">
        <v>32902</v>
      </c>
      <c r="D18" s="134" t="n">
        <v>36706</v>
      </c>
      <c r="E18" s="121" t="n">
        <v>141120</v>
      </c>
      <c r="F18" s="121" t="n">
        <v>162246</v>
      </c>
      <c r="G18" s="134" t="n">
        <v>190574</v>
      </c>
      <c r="H18" s="121" t="n">
        <v>4840</v>
      </c>
      <c r="I18" s="121" t="n">
        <v>4930</v>
      </c>
      <c r="J18" s="134" t="n">
        <v>5190</v>
      </c>
    </row>
    <row r="19" s="121" customFormat="true" ht="11.25" hidden="false" customHeight="false" outlineLevel="0" collapsed="false">
      <c r="A19" s="120" t="s">
        <v>253</v>
      </c>
      <c r="B19" s="110" t="n">
        <v>65840</v>
      </c>
      <c r="C19" s="121" t="n">
        <v>73352</v>
      </c>
      <c r="D19" s="136" t="n">
        <v>81763</v>
      </c>
      <c r="E19" s="121" t="n">
        <v>279628</v>
      </c>
      <c r="F19" s="121" t="n">
        <v>344972</v>
      </c>
      <c r="G19" s="136" t="n">
        <v>415197</v>
      </c>
      <c r="H19" s="121" t="n">
        <v>4250</v>
      </c>
      <c r="I19" s="121" t="n">
        <v>4700</v>
      </c>
      <c r="J19" s="136" t="n">
        <v>5080</v>
      </c>
    </row>
    <row r="20" s="119" customFormat="true" ht="11.25" hidden="false" customHeight="false" outlineLevel="0" collapsed="false">
      <c r="A20" s="119" t="s">
        <v>254</v>
      </c>
      <c r="B20" s="12" t="n">
        <v>4920</v>
      </c>
      <c r="C20" s="119" t="n">
        <v>5720</v>
      </c>
      <c r="D20" s="131" t="n">
        <v>5672</v>
      </c>
      <c r="E20" s="119" t="n">
        <v>17712</v>
      </c>
      <c r="F20" s="119" t="n">
        <v>24797</v>
      </c>
      <c r="G20" s="131" t="n">
        <v>31062</v>
      </c>
      <c r="H20" s="119" t="n">
        <v>3600</v>
      </c>
      <c r="I20" s="119" t="n">
        <v>4340</v>
      </c>
      <c r="J20" s="131" t="n">
        <v>5480</v>
      </c>
    </row>
    <row r="21" s="119" customFormat="true" ht="11.25" hidden="false" customHeight="false" outlineLevel="0" collapsed="false">
      <c r="A21" s="119" t="s">
        <v>255</v>
      </c>
      <c r="B21" s="12" t="n">
        <v>5347</v>
      </c>
      <c r="C21" s="119" t="n">
        <v>5603</v>
      </c>
      <c r="D21" s="131" t="n">
        <v>6576</v>
      </c>
      <c r="E21" s="119" t="n">
        <v>14664</v>
      </c>
      <c r="F21" s="119" t="n">
        <v>21952</v>
      </c>
      <c r="G21" s="131" t="n">
        <v>30243</v>
      </c>
      <c r="H21" s="119" t="n">
        <v>2740</v>
      </c>
      <c r="I21" s="119" t="n">
        <v>3920</v>
      </c>
      <c r="J21" s="131" t="n">
        <v>4600</v>
      </c>
    </row>
    <row r="22" s="119" customFormat="true" ht="11.25" hidden="false" customHeight="false" outlineLevel="0" collapsed="false">
      <c r="A22" s="119" t="s">
        <v>256</v>
      </c>
      <c r="B22" s="12" t="n">
        <v>786</v>
      </c>
      <c r="C22" s="119" t="n">
        <v>1020</v>
      </c>
      <c r="D22" s="131" t="n">
        <v>1389</v>
      </c>
      <c r="E22" s="119" t="n">
        <v>1408</v>
      </c>
      <c r="F22" s="119" t="n">
        <v>3774</v>
      </c>
      <c r="G22" s="131" t="n">
        <v>4843</v>
      </c>
      <c r="H22" s="119" t="n">
        <v>1790</v>
      </c>
      <c r="I22" s="119" t="n">
        <v>3700</v>
      </c>
      <c r="J22" s="131" t="n">
        <v>3490</v>
      </c>
    </row>
    <row r="23" s="121" customFormat="true" ht="11.25" hidden="false" customHeight="false" outlineLevel="0" collapsed="false">
      <c r="A23" s="123" t="s">
        <v>257</v>
      </c>
      <c r="B23" s="110" t="n">
        <v>11053</v>
      </c>
      <c r="C23" s="121" t="n">
        <v>12343</v>
      </c>
      <c r="D23" s="134" t="n">
        <v>13637</v>
      </c>
      <c r="E23" s="121" t="n">
        <v>33784</v>
      </c>
      <c r="F23" s="121" t="n">
        <v>50522</v>
      </c>
      <c r="G23" s="134" t="n">
        <v>66149</v>
      </c>
      <c r="H23" s="121" t="n">
        <v>3060</v>
      </c>
      <c r="I23" s="121" t="n">
        <v>4090</v>
      </c>
      <c r="J23" s="134" t="n">
        <v>4850</v>
      </c>
    </row>
    <row r="24" s="119" customFormat="true" ht="11.25" hidden="false" customHeight="false" outlineLevel="0" collapsed="false">
      <c r="A24" s="119" t="s">
        <v>258</v>
      </c>
      <c r="B24" s="12" t="n">
        <v>8159</v>
      </c>
      <c r="C24" s="119" t="n">
        <v>9272</v>
      </c>
      <c r="D24" s="131" t="n">
        <v>9478</v>
      </c>
      <c r="E24" s="119" t="n">
        <v>31151</v>
      </c>
      <c r="F24" s="119" t="n">
        <v>39406</v>
      </c>
      <c r="G24" s="131" t="n">
        <v>47135</v>
      </c>
      <c r="H24" s="119" t="n">
        <v>3820</v>
      </c>
      <c r="I24" s="119" t="n">
        <v>4250</v>
      </c>
      <c r="J24" s="131" t="n">
        <v>4970</v>
      </c>
    </row>
    <row r="25" s="119" customFormat="true" ht="11.25" hidden="false" customHeight="false" outlineLevel="0" collapsed="false">
      <c r="A25" s="119" t="s">
        <v>259</v>
      </c>
      <c r="B25" s="12" t="n">
        <v>18406</v>
      </c>
      <c r="C25" s="119" t="n">
        <v>19438</v>
      </c>
      <c r="D25" s="131" t="n">
        <v>22110</v>
      </c>
      <c r="E25" s="119" t="n">
        <v>62957</v>
      </c>
      <c r="F25" s="119" t="n">
        <v>79884</v>
      </c>
      <c r="G25" s="131" t="n">
        <v>100446</v>
      </c>
      <c r="H25" s="119" t="n">
        <v>3420</v>
      </c>
      <c r="I25" s="119" t="n">
        <v>4110</v>
      </c>
      <c r="J25" s="131" t="n">
        <v>4540</v>
      </c>
    </row>
    <row r="26" s="119" customFormat="true" ht="11.25" hidden="false" customHeight="false" outlineLevel="0" collapsed="false">
      <c r="A26" s="125" t="s">
        <v>260</v>
      </c>
      <c r="B26" s="12" t="n">
        <v>1278</v>
      </c>
      <c r="C26" s="119" t="n">
        <v>1476</v>
      </c>
      <c r="D26" s="131" t="n">
        <v>1690</v>
      </c>
      <c r="E26" s="119" t="n">
        <v>3974</v>
      </c>
      <c r="F26" s="119" t="n">
        <v>6979</v>
      </c>
      <c r="G26" s="131" t="n">
        <v>7063</v>
      </c>
      <c r="H26" s="119" t="n">
        <v>3110</v>
      </c>
      <c r="I26" s="119" t="n">
        <v>4730</v>
      </c>
      <c r="J26" s="131" t="n">
        <v>4180</v>
      </c>
    </row>
    <row r="27" s="121" customFormat="true" ht="11.25" hidden="false" customHeight="false" outlineLevel="0" collapsed="false">
      <c r="A27" s="123" t="s">
        <v>261</v>
      </c>
      <c r="B27" s="110" t="n">
        <v>27843</v>
      </c>
      <c r="C27" s="121" t="n">
        <v>30186</v>
      </c>
      <c r="D27" s="134" t="n">
        <v>33278</v>
      </c>
      <c r="E27" s="121" t="n">
        <v>98082</v>
      </c>
      <c r="F27" s="121" t="n">
        <v>126269</v>
      </c>
      <c r="G27" s="134" t="n">
        <v>154644</v>
      </c>
      <c r="H27" s="121" t="n">
        <v>3520</v>
      </c>
      <c r="I27" s="121" t="n">
        <v>4180</v>
      </c>
      <c r="J27" s="134" t="n">
        <v>4650</v>
      </c>
    </row>
    <row r="28" s="119" customFormat="true" ht="11.25" hidden="false" customHeight="false" outlineLevel="0" collapsed="false">
      <c r="A28" s="126" t="s">
        <v>262</v>
      </c>
      <c r="B28" s="12" t="n">
        <v>29255</v>
      </c>
      <c r="C28" s="119" t="n">
        <v>27899</v>
      </c>
      <c r="D28" s="131" t="n">
        <v>29180</v>
      </c>
      <c r="E28" s="119" t="n">
        <v>114618</v>
      </c>
      <c r="F28" s="119" t="n">
        <v>120552</v>
      </c>
      <c r="G28" s="131" t="n">
        <v>123708</v>
      </c>
      <c r="H28" s="119" t="n">
        <v>3920</v>
      </c>
      <c r="I28" s="119" t="n">
        <v>4320</v>
      </c>
      <c r="J28" s="131" t="n">
        <v>4240</v>
      </c>
    </row>
    <row r="29" s="119" customFormat="true" ht="11.25" hidden="false" customHeight="false" outlineLevel="0" collapsed="false">
      <c r="A29" s="119" t="s">
        <v>263</v>
      </c>
      <c r="B29" s="12" t="n">
        <v>14300</v>
      </c>
      <c r="C29" s="119" t="n">
        <v>16500</v>
      </c>
      <c r="D29" s="131" t="n">
        <v>15250</v>
      </c>
      <c r="E29" s="119" t="n">
        <v>55100</v>
      </c>
      <c r="F29" s="119" t="n">
        <v>71775</v>
      </c>
      <c r="G29" s="131" t="n">
        <v>56450</v>
      </c>
      <c r="H29" s="119" t="n">
        <v>3850</v>
      </c>
      <c r="I29" s="119" t="n">
        <v>4350</v>
      </c>
      <c r="J29" s="131" t="n">
        <v>3700</v>
      </c>
    </row>
    <row r="30" s="119" customFormat="true" ht="11.25" hidden="false" customHeight="false" outlineLevel="0" collapsed="false">
      <c r="A30" s="119" t="s">
        <v>264</v>
      </c>
      <c r="B30" s="12" t="n">
        <v>15926</v>
      </c>
      <c r="C30" s="119" t="n">
        <v>17088</v>
      </c>
      <c r="D30" s="131" t="n">
        <v>20678</v>
      </c>
      <c r="E30" s="119" t="n">
        <v>59030</v>
      </c>
      <c r="F30" s="119" t="n">
        <v>71948</v>
      </c>
      <c r="G30" s="131" t="n">
        <v>83874</v>
      </c>
      <c r="H30" s="119" t="n">
        <v>3710</v>
      </c>
      <c r="I30" s="119" t="n">
        <v>4210</v>
      </c>
      <c r="J30" s="131" t="n">
        <v>4060</v>
      </c>
    </row>
    <row r="31" s="121" customFormat="true" ht="11.25" hidden="false" customHeight="false" outlineLevel="0" collapsed="false">
      <c r="A31" s="123" t="s">
        <v>265</v>
      </c>
      <c r="B31" s="110" t="n">
        <v>59481</v>
      </c>
      <c r="C31" s="121" t="n">
        <v>61487</v>
      </c>
      <c r="D31" s="134" t="n">
        <v>65108</v>
      </c>
      <c r="E31" s="121" t="n">
        <v>228747</v>
      </c>
      <c r="F31" s="121" t="n">
        <v>264275</v>
      </c>
      <c r="G31" s="134" t="n">
        <v>264032</v>
      </c>
      <c r="H31" s="121" t="n">
        <v>3850</v>
      </c>
      <c r="I31" s="121" t="n">
        <v>4300</v>
      </c>
      <c r="J31" s="134" t="n">
        <v>4060</v>
      </c>
    </row>
    <row r="32" s="121" customFormat="true" ht="11.25" hidden="false" customHeight="false" outlineLevel="0" collapsed="false">
      <c r="A32" s="120" t="s">
        <v>266</v>
      </c>
      <c r="B32" s="110" t="n">
        <v>98377</v>
      </c>
      <c r="C32" s="121" t="n">
        <v>104016</v>
      </c>
      <c r="D32" s="136" t="n">
        <v>112023</v>
      </c>
      <c r="E32" s="121" t="n">
        <v>360613</v>
      </c>
      <c r="F32" s="121" t="n">
        <v>441066</v>
      </c>
      <c r="G32" s="136" t="n">
        <v>484825</v>
      </c>
      <c r="H32" s="121" t="n">
        <v>3670</v>
      </c>
      <c r="I32" s="121" t="n">
        <v>4240</v>
      </c>
      <c r="J32" s="136" t="n">
        <v>4330</v>
      </c>
    </row>
    <row r="33" s="121" customFormat="true" ht="11.25" hidden="false" customHeight="false" outlineLevel="0" collapsed="false">
      <c r="A33" s="123" t="s">
        <v>267</v>
      </c>
      <c r="B33" s="110" t="n">
        <v>175975</v>
      </c>
      <c r="C33" s="121" t="n">
        <v>188726</v>
      </c>
      <c r="D33" s="134" t="n">
        <v>205673</v>
      </c>
      <c r="E33" s="121" t="n">
        <v>675029</v>
      </c>
      <c r="F33" s="121" t="n">
        <v>836280</v>
      </c>
      <c r="G33" s="134" t="n">
        <v>957357</v>
      </c>
      <c r="H33" s="121" t="n">
        <v>3840</v>
      </c>
      <c r="I33" s="121" t="n">
        <v>4430</v>
      </c>
      <c r="J33" s="134" t="n">
        <v>465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14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6</v>
      </c>
      <c r="B1" s="28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  <c r="B3" s="11"/>
    </row>
    <row r="4" s="4" customFormat="true" ht="11.25" hidden="false" customHeight="false" outlineLevel="0" collapsed="false">
      <c r="A4" s="12" t="s">
        <v>126</v>
      </c>
      <c r="B4" s="13" t="n">
        <v>35145</v>
      </c>
      <c r="C4" s="13" t="n">
        <v>35360</v>
      </c>
      <c r="D4" s="13" t="n">
        <v>33601</v>
      </c>
    </row>
    <row r="5" s="4" customFormat="true" ht="11.25" hidden="false" customHeight="false" outlineLevel="0" collapsed="false">
      <c r="A5" s="14" t="s">
        <v>127</v>
      </c>
      <c r="B5" s="13" t="n">
        <v>78839</v>
      </c>
      <c r="C5" s="13" t="n">
        <v>108495</v>
      </c>
      <c r="D5" s="13" t="n">
        <v>95944</v>
      </c>
    </row>
    <row r="6" s="4" customFormat="true" ht="11.25" hidden="false" customHeight="false" outlineLevel="0" collapsed="false">
      <c r="A6" s="14" t="s">
        <v>128</v>
      </c>
      <c r="B6" s="13" t="n">
        <v>2240</v>
      </c>
      <c r="C6" s="13" t="n">
        <v>3070</v>
      </c>
      <c r="D6" s="13" t="n">
        <v>2860</v>
      </c>
    </row>
    <row r="7" s="4" customFormat="true" ht="11.25" hidden="false" customHeight="false" outlineLevel="0" collapsed="false">
      <c r="A7" s="14" t="s">
        <v>159</v>
      </c>
      <c r="B7" s="13" t="n">
        <v>56456</v>
      </c>
      <c r="C7" s="13" t="n">
        <v>40315</v>
      </c>
      <c r="D7" s="13" t="n">
        <v>39796</v>
      </c>
    </row>
    <row r="8" s="4" customFormat="true" ht="11.25" hidden="false" customHeight="false" outlineLevel="0" collapsed="false">
      <c r="A8" s="15" t="s">
        <v>155</v>
      </c>
      <c r="B8" s="13" t="n">
        <v>154316</v>
      </c>
      <c r="C8" s="13" t="n">
        <v>89859</v>
      </c>
      <c r="D8" s="13" t="n">
        <v>171403</v>
      </c>
    </row>
    <row r="9" s="4" customFormat="true" ht="11.25" hidden="false" customHeight="false" outlineLevel="0" collapsed="false">
      <c r="A9" s="15" t="s">
        <v>156</v>
      </c>
      <c r="B9" s="13" t="n">
        <v>55074</v>
      </c>
      <c r="C9" s="13" t="n">
        <v>42983</v>
      </c>
      <c r="D9" s="13" t="n">
        <v>38903</v>
      </c>
    </row>
    <row r="10" s="4" customFormat="true" ht="11.25" hidden="false" customHeight="false" outlineLevel="0" collapsed="false">
      <c r="A10" s="15" t="s">
        <v>157</v>
      </c>
      <c r="B10" s="13" t="n">
        <v>56802</v>
      </c>
      <c r="C10" s="13" t="n">
        <v>37787</v>
      </c>
      <c r="D10" s="13" t="n">
        <v>38327</v>
      </c>
    </row>
    <row r="11" s="4" customFormat="true" ht="11.25" hidden="false" customHeight="false" outlineLevel="0" collapsed="false">
      <c r="A11" s="7" t="s">
        <v>129</v>
      </c>
      <c r="B11" s="7"/>
      <c r="C11" s="13"/>
      <c r="D11" s="13"/>
    </row>
    <row r="12" s="4" customFormat="true" ht="11.25" hidden="false" customHeight="false" outlineLevel="0" collapsed="false">
      <c r="A12" s="15" t="s">
        <v>130</v>
      </c>
      <c r="B12" s="12" t="n">
        <v>5135</v>
      </c>
      <c r="C12" s="13" t="n">
        <v>4850</v>
      </c>
      <c r="D12" s="13" t="n">
        <v>4096</v>
      </c>
    </row>
    <row r="13" s="4" customFormat="true" ht="11.25" hidden="false" customHeight="false" outlineLevel="0" collapsed="false">
      <c r="A13" s="15" t="s">
        <v>131</v>
      </c>
      <c r="B13" s="12" t="n">
        <v>4864</v>
      </c>
      <c r="C13" s="13" t="n">
        <v>7185</v>
      </c>
      <c r="D13" s="13" t="n">
        <v>4145</v>
      </c>
    </row>
    <row r="14" customFormat="false" ht="11.25" hidden="false" customHeight="false" outlineLevel="0" collapsed="false">
      <c r="A14" s="16" t="s">
        <v>132</v>
      </c>
      <c r="B14" s="12"/>
      <c r="D14" s="13"/>
    </row>
    <row r="15" customFormat="false" ht="11.25" hidden="false" customHeight="false" outlineLevel="0" collapsed="false">
      <c r="A15" s="14" t="s">
        <v>133</v>
      </c>
      <c r="B15" s="29" t="n">
        <v>59987</v>
      </c>
      <c r="C15" s="29" t="n">
        <v>51498</v>
      </c>
      <c r="D15" s="13" t="n">
        <v>70487</v>
      </c>
    </row>
    <row r="16" customFormat="false" ht="11.25" hidden="false" customHeight="false" outlineLevel="0" collapsed="false">
      <c r="A16" s="14" t="s">
        <v>134</v>
      </c>
      <c r="B16" s="29" t="n">
        <v>78839</v>
      </c>
      <c r="C16" s="29" t="n">
        <v>108495</v>
      </c>
      <c r="D16" s="13" t="n">
        <v>95944</v>
      </c>
    </row>
    <row r="17" customFormat="false" ht="11.25" hidden="false" customHeight="false" outlineLevel="0" collapsed="false">
      <c r="A17" s="14" t="s">
        <v>135</v>
      </c>
      <c r="B17" s="29" t="n">
        <v>832</v>
      </c>
      <c r="C17" s="29" t="n">
        <v>1186</v>
      </c>
      <c r="D17" s="13" t="n">
        <v>340.765</v>
      </c>
    </row>
    <row r="18" customFormat="false" ht="11.25" hidden="false" customHeight="false" outlineLevel="0" collapsed="false">
      <c r="A18" s="14" t="s">
        <v>136</v>
      </c>
      <c r="B18" s="13" t="s">
        <v>137</v>
      </c>
      <c r="D18" s="13" t="s">
        <v>137</v>
      </c>
    </row>
    <row r="19" s="4" customFormat="true" ht="11.25" hidden="false" customHeight="false" outlineLevel="0" collapsed="false">
      <c r="A19" s="18" t="s">
        <v>138</v>
      </c>
      <c r="B19" s="30" t="n">
        <v>139658</v>
      </c>
      <c r="C19" s="30" t="n">
        <v>161179</v>
      </c>
      <c r="D19" s="30" t="n">
        <v>166771.765</v>
      </c>
    </row>
    <row r="20" s="4" customFormat="true" ht="11.25" hidden="false" customHeight="false" outlineLevel="0" collapsed="false">
      <c r="A20" s="14" t="s">
        <v>139</v>
      </c>
      <c r="B20" s="13" t="s">
        <v>137</v>
      </c>
      <c r="C20" s="13" t="s">
        <v>137</v>
      </c>
      <c r="D20" s="13" t="s">
        <v>137</v>
      </c>
    </row>
    <row r="21" s="4" customFormat="true" ht="11.25" hidden="false" customHeight="false" outlineLevel="0" collapsed="false">
      <c r="A21" s="14" t="s">
        <v>140</v>
      </c>
      <c r="B21" s="29" t="n">
        <v>7528</v>
      </c>
      <c r="C21" s="29" t="n">
        <v>8382</v>
      </c>
      <c r="D21" s="13" t="n">
        <v>10646.3</v>
      </c>
    </row>
    <row r="22" s="4" customFormat="true" ht="11.25" hidden="false" customHeight="false" outlineLevel="0" collapsed="false">
      <c r="A22" s="14" t="s">
        <v>141</v>
      </c>
      <c r="B22" s="29" t="n">
        <v>56880.4</v>
      </c>
      <c r="C22" s="29" t="n">
        <v>51987.4</v>
      </c>
      <c r="D22" s="13" t="n">
        <v>51714.637</v>
      </c>
    </row>
    <row r="23" s="4" customFormat="true" ht="11.25" hidden="false" customHeight="false" outlineLevel="0" collapsed="false">
      <c r="A23" s="12" t="s">
        <v>142</v>
      </c>
      <c r="B23" s="29" t="n">
        <v>8234.6</v>
      </c>
      <c r="C23" s="29" t="n">
        <v>7147.6</v>
      </c>
      <c r="D23" s="13" t="n">
        <v>8016.6</v>
      </c>
    </row>
    <row r="24" s="4" customFormat="true" ht="11.25" hidden="false" customHeight="false" outlineLevel="0" collapsed="false">
      <c r="A24" s="14" t="s">
        <v>143</v>
      </c>
      <c r="B24" s="29" t="n">
        <v>14331</v>
      </c>
      <c r="C24" s="29" t="n">
        <v>21993</v>
      </c>
      <c r="D24" s="13" t="n">
        <v>23912.228</v>
      </c>
    </row>
    <row r="25" s="4" customFormat="true" ht="11.25" hidden="false" customHeight="false" outlineLevel="0" collapsed="false">
      <c r="A25" s="14" t="s">
        <v>144</v>
      </c>
      <c r="B25" s="13" t="s">
        <v>137</v>
      </c>
      <c r="C25" s="13" t="s">
        <v>137</v>
      </c>
      <c r="D25" s="13" t="s">
        <v>137</v>
      </c>
    </row>
    <row r="26" s="4" customFormat="true" ht="11.25" hidden="false" customHeight="false" outlineLevel="0" collapsed="false">
      <c r="A26" s="14" t="s">
        <v>145</v>
      </c>
      <c r="B26" s="29" t="n">
        <v>1186</v>
      </c>
      <c r="C26" s="29" t="n">
        <v>1182</v>
      </c>
      <c r="D26" s="13" t="n">
        <v>1098</v>
      </c>
    </row>
    <row r="27" s="4" customFormat="true" ht="11.25" hidden="false" customHeight="false" outlineLevel="0" collapsed="false">
      <c r="A27" s="14" t="s">
        <v>146</v>
      </c>
      <c r="B27" s="29" t="n">
        <v>51498</v>
      </c>
      <c r="C27" s="29" t="n">
        <v>70487</v>
      </c>
      <c r="D27" s="13" t="n">
        <v>71384</v>
      </c>
    </row>
    <row r="28" s="4" customFormat="true" ht="11.25" hidden="false" customHeight="false" outlineLevel="0" collapsed="false">
      <c r="A28" s="18" t="s">
        <v>147</v>
      </c>
      <c r="B28" s="30" t="n">
        <v>139658</v>
      </c>
      <c r="C28" s="30" t="n">
        <v>161179</v>
      </c>
      <c r="D28" s="30" t="n">
        <v>166771.765</v>
      </c>
    </row>
    <row r="29" s="4" customFormat="true" ht="11.25" hidden="false" customHeight="false" outlineLevel="0" collapsed="false">
      <c r="A29" s="15" t="s">
        <v>148</v>
      </c>
      <c r="B29" s="29"/>
      <c r="C29" s="29"/>
      <c r="D29" s="13"/>
    </row>
    <row r="30" s="4" customFormat="true" ht="11.25" hidden="false" customHeight="false" outlineLevel="0" collapsed="false">
      <c r="A30" s="20" t="s">
        <v>149</v>
      </c>
      <c r="B30" s="29" t="n">
        <v>7528</v>
      </c>
      <c r="C30" s="29" t="n">
        <v>8382</v>
      </c>
      <c r="D30" s="13" t="n">
        <v>10646.3</v>
      </c>
    </row>
    <row r="31" customFormat="false" ht="11.25" hidden="false" customHeight="false" outlineLevel="0" collapsed="false">
      <c r="A31" s="16" t="s">
        <v>150</v>
      </c>
    </row>
    <row r="32" customFormat="false" ht="11.25" hidden="false" customHeight="false" outlineLevel="0" collapsed="false">
      <c r="A32" s="22" t="s">
        <v>151</v>
      </c>
      <c r="B32" s="23" t="n">
        <v>832</v>
      </c>
      <c r="C32" s="23" t="n">
        <v>1186</v>
      </c>
      <c r="D32" s="13" t="n">
        <v>341</v>
      </c>
    </row>
    <row r="33" customFormat="false" ht="11.25" hidden="false" customHeight="false" outlineLevel="0" collapsed="false">
      <c r="A33" s="24" t="s">
        <v>152</v>
      </c>
      <c r="B33" s="23" t="n">
        <v>152</v>
      </c>
      <c r="C33" s="23" t="n">
        <v>185</v>
      </c>
      <c r="D33" s="13" t="n">
        <v>93</v>
      </c>
    </row>
    <row r="34" customFormat="false" ht="11.25" hidden="false" customHeight="false" outlineLevel="0" collapsed="false">
      <c r="A34" s="22" t="s">
        <v>153</v>
      </c>
      <c r="B34" s="23" t="n">
        <v>14331</v>
      </c>
      <c r="C34" s="23" t="n">
        <v>21993</v>
      </c>
      <c r="D34" s="13" t="n">
        <v>23912</v>
      </c>
    </row>
    <row r="35" customFormat="false" ht="11.25" hidden="false" customHeight="false" outlineLevel="0" collapsed="false">
      <c r="A35" s="24" t="s">
        <v>152</v>
      </c>
      <c r="B35" s="23" t="n">
        <v>1000</v>
      </c>
      <c r="C35" s="23" t="n">
        <v>1027</v>
      </c>
      <c r="D35" s="13" t="n">
        <v>1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8" min="2" style="103" width="9.7"/>
    <col collapsed="false" customWidth="false" hidden="false" outlineLevel="0" max="9" min="9" style="103" width="7.99"/>
    <col collapsed="false" customWidth="true" hidden="false" outlineLevel="0" max="10" min="10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04" t="s">
        <v>69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33" t="s">
        <v>127</v>
      </c>
      <c r="F2" s="33"/>
      <c r="G2" s="33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42" t="s">
        <v>238</v>
      </c>
      <c r="B4" s="12" t="n">
        <v>738</v>
      </c>
      <c r="C4" s="12" t="n">
        <v>735</v>
      </c>
      <c r="D4" s="131" t="n">
        <v>481</v>
      </c>
      <c r="E4" s="131" t="n">
        <v>1549</v>
      </c>
      <c r="F4" s="131" t="n">
        <v>2835</v>
      </c>
      <c r="G4" s="131" t="n">
        <v>1466</v>
      </c>
      <c r="H4" s="131" t="n">
        <v>2100</v>
      </c>
      <c r="I4" s="131" t="n">
        <v>3860</v>
      </c>
      <c r="J4" s="131" t="n">
        <v>3050</v>
      </c>
    </row>
    <row r="5" s="103" customFormat="true" ht="11.25" hidden="false" customHeight="false" outlineLevel="0" collapsed="false">
      <c r="A5" s="142" t="s">
        <v>239</v>
      </c>
      <c r="B5" s="12" t="n">
        <v>3629</v>
      </c>
      <c r="C5" s="12" t="n">
        <v>3148</v>
      </c>
      <c r="D5" s="131" t="n">
        <v>3481</v>
      </c>
      <c r="E5" s="131" t="n">
        <v>9639</v>
      </c>
      <c r="F5" s="131" t="n">
        <v>7494</v>
      </c>
      <c r="G5" s="131" t="n">
        <v>11482</v>
      </c>
      <c r="H5" s="131" t="n">
        <v>2660</v>
      </c>
      <c r="I5" s="131" t="n">
        <v>2380</v>
      </c>
      <c r="J5" s="131" t="n">
        <v>3300</v>
      </c>
    </row>
    <row r="6" s="111" customFormat="true" ht="11.25" hidden="false" customHeight="false" outlineLevel="0" collapsed="false">
      <c r="A6" s="143" t="s">
        <v>240</v>
      </c>
      <c r="B6" s="110" t="n">
        <v>4367</v>
      </c>
      <c r="C6" s="110" t="n">
        <v>3883</v>
      </c>
      <c r="D6" s="134" t="n">
        <v>3962</v>
      </c>
      <c r="E6" s="134" t="n">
        <v>11188</v>
      </c>
      <c r="F6" s="134" t="n">
        <v>10329</v>
      </c>
      <c r="G6" s="134" t="n">
        <v>12948</v>
      </c>
      <c r="H6" s="134" t="n">
        <v>2560</v>
      </c>
      <c r="I6" s="134" t="n">
        <v>2660</v>
      </c>
      <c r="J6" s="134" t="n">
        <v>3270</v>
      </c>
    </row>
    <row r="7" customFormat="false" ht="11.25" hidden="false" customHeight="false" outlineLevel="0" collapsed="false">
      <c r="A7" s="142" t="s">
        <v>241</v>
      </c>
      <c r="B7" s="12" t="n">
        <v>4651</v>
      </c>
      <c r="C7" s="12" t="n">
        <v>5104</v>
      </c>
      <c r="D7" s="131" t="n">
        <v>5149</v>
      </c>
      <c r="E7" s="131" t="n">
        <v>15024</v>
      </c>
      <c r="F7" s="131" t="n">
        <v>19088</v>
      </c>
      <c r="G7" s="131" t="n">
        <v>22268</v>
      </c>
      <c r="H7" s="131" t="n">
        <v>3230</v>
      </c>
      <c r="I7" s="131" t="n">
        <v>3740</v>
      </c>
      <c r="J7" s="131" t="n">
        <v>4320</v>
      </c>
    </row>
    <row r="8" customFormat="false" ht="11.25" hidden="false" customHeight="false" outlineLevel="0" collapsed="false">
      <c r="A8" s="142" t="s">
        <v>242</v>
      </c>
      <c r="B8" s="12" t="n">
        <v>1207</v>
      </c>
      <c r="C8" s="12" t="n">
        <v>890</v>
      </c>
      <c r="D8" s="131" t="n">
        <v>1302</v>
      </c>
      <c r="E8" s="131" t="n">
        <v>3823</v>
      </c>
      <c r="F8" s="131" t="n">
        <v>3160</v>
      </c>
      <c r="G8" s="131" t="n">
        <v>4811</v>
      </c>
      <c r="H8" s="131" t="n">
        <v>3170</v>
      </c>
      <c r="I8" s="131" t="n">
        <v>3550</v>
      </c>
      <c r="J8" s="131" t="n">
        <v>3700</v>
      </c>
    </row>
    <row r="9" customFormat="false" ht="11.25" hidden="false" customHeight="false" outlineLevel="0" collapsed="false">
      <c r="A9" s="144" t="s">
        <v>243</v>
      </c>
      <c r="B9" s="12" t="n">
        <v>6753</v>
      </c>
      <c r="C9" s="12" t="n">
        <v>4924</v>
      </c>
      <c r="D9" s="131" t="n">
        <v>4853</v>
      </c>
      <c r="E9" s="131" t="n">
        <v>20271</v>
      </c>
      <c r="F9" s="131" t="n">
        <v>12423</v>
      </c>
      <c r="G9" s="131" t="n">
        <v>16831</v>
      </c>
      <c r="H9" s="131" t="n">
        <v>3000</v>
      </c>
      <c r="I9" s="131" t="n">
        <v>2520</v>
      </c>
      <c r="J9" s="131" t="n">
        <v>3470</v>
      </c>
    </row>
    <row r="10" s="111" customFormat="true" ht="11.25" hidden="false" customHeight="false" outlineLevel="0" collapsed="false">
      <c r="A10" s="114" t="s">
        <v>244</v>
      </c>
      <c r="B10" s="110" t="n">
        <v>12611</v>
      </c>
      <c r="C10" s="110" t="n">
        <v>10918</v>
      </c>
      <c r="D10" s="134" t="n">
        <v>11304</v>
      </c>
      <c r="E10" s="134" t="n">
        <v>39118</v>
      </c>
      <c r="F10" s="134" t="n">
        <v>34670</v>
      </c>
      <c r="G10" s="134" t="n">
        <v>43910</v>
      </c>
      <c r="H10" s="134" t="n">
        <v>3100</v>
      </c>
      <c r="I10" s="134" t="n">
        <v>3180</v>
      </c>
      <c r="J10" s="134" t="n">
        <v>3880</v>
      </c>
    </row>
    <row r="11" s="103" customFormat="true" ht="11.25" hidden="false" customHeight="false" outlineLevel="0" collapsed="false">
      <c r="A11" s="142" t="s">
        <v>245</v>
      </c>
      <c r="B11" s="12" t="n">
        <v>15240</v>
      </c>
      <c r="C11" s="12" t="n">
        <v>11516</v>
      </c>
      <c r="D11" s="131" t="n">
        <v>14122</v>
      </c>
      <c r="E11" s="131" t="n">
        <v>50490</v>
      </c>
      <c r="F11" s="131" t="n">
        <v>31826</v>
      </c>
      <c r="G11" s="131" t="n">
        <v>65996</v>
      </c>
      <c r="H11" s="131" t="n">
        <v>3310</v>
      </c>
      <c r="I11" s="131" t="n">
        <v>2760</v>
      </c>
      <c r="J11" s="131" t="n">
        <v>4670</v>
      </c>
    </row>
    <row r="12" s="103" customFormat="true" ht="11.25" hidden="false" customHeight="false" outlineLevel="0" collapsed="false">
      <c r="A12" s="142" t="s">
        <v>246</v>
      </c>
      <c r="B12" s="12" t="n">
        <v>10172</v>
      </c>
      <c r="C12" s="12" t="n">
        <v>6306</v>
      </c>
      <c r="D12" s="131" t="n">
        <v>5684</v>
      </c>
      <c r="E12" s="131" t="n">
        <v>36660</v>
      </c>
      <c r="F12" s="131" t="n">
        <v>23964</v>
      </c>
      <c r="G12" s="131" t="n">
        <v>24725</v>
      </c>
      <c r="H12" s="131" t="n">
        <v>3600</v>
      </c>
      <c r="I12" s="131" t="n">
        <v>3800</v>
      </c>
      <c r="J12" s="131" t="n">
        <v>4350</v>
      </c>
    </row>
    <row r="13" s="103" customFormat="true" ht="11.25" hidden="false" customHeight="false" outlineLevel="0" collapsed="false">
      <c r="A13" s="142" t="s">
        <v>247</v>
      </c>
      <c r="B13" s="12" t="n">
        <v>3822</v>
      </c>
      <c r="C13" s="12" t="n">
        <v>2827</v>
      </c>
      <c r="D13" s="131" t="n">
        <v>3821</v>
      </c>
      <c r="E13" s="131" t="n">
        <v>16095</v>
      </c>
      <c r="F13" s="131" t="n">
        <v>12567</v>
      </c>
      <c r="G13" s="131" t="n">
        <v>16812</v>
      </c>
      <c r="H13" s="131" t="n">
        <v>4210</v>
      </c>
      <c r="I13" s="131" t="n">
        <v>4450</v>
      </c>
      <c r="J13" s="131" t="n">
        <v>4400</v>
      </c>
    </row>
    <row r="14" s="111" customFormat="true" ht="11.25" hidden="false" customHeight="false" outlineLevel="0" collapsed="false">
      <c r="A14" s="114" t="s">
        <v>248</v>
      </c>
      <c r="B14" s="110" t="n">
        <v>29234</v>
      </c>
      <c r="C14" s="110" t="n">
        <v>20649</v>
      </c>
      <c r="D14" s="134" t="n">
        <v>23627</v>
      </c>
      <c r="E14" s="134" t="n">
        <v>103245</v>
      </c>
      <c r="F14" s="134" t="n">
        <v>68356</v>
      </c>
      <c r="G14" s="134" t="n">
        <v>107534</v>
      </c>
      <c r="H14" s="134" t="n">
        <v>3530</v>
      </c>
      <c r="I14" s="134" t="n">
        <v>3310</v>
      </c>
      <c r="J14" s="134" t="n">
        <v>4550</v>
      </c>
    </row>
    <row r="15" s="103" customFormat="true" ht="11.25" hidden="false" customHeight="false" outlineLevel="0" collapsed="false">
      <c r="A15" s="103" t="s">
        <v>249</v>
      </c>
      <c r="B15" s="12" t="n">
        <v>2252</v>
      </c>
      <c r="C15" s="12" t="n">
        <v>1822</v>
      </c>
      <c r="D15" s="131" t="n">
        <v>2201</v>
      </c>
      <c r="E15" s="131" t="n">
        <v>10564</v>
      </c>
      <c r="F15" s="131" t="n">
        <v>5209</v>
      </c>
      <c r="G15" s="131" t="n">
        <v>9188</v>
      </c>
      <c r="H15" s="131" t="n">
        <v>4690</v>
      </c>
      <c r="I15" s="131" t="n">
        <v>2860</v>
      </c>
      <c r="J15" s="131" t="n">
        <v>4170</v>
      </c>
    </row>
    <row r="16" s="103" customFormat="true" ht="11.25" hidden="false" customHeight="false" outlineLevel="0" collapsed="false">
      <c r="A16" s="103" t="s">
        <v>250</v>
      </c>
      <c r="B16" s="12" t="n">
        <v>4071</v>
      </c>
      <c r="C16" s="12" t="n">
        <v>4614</v>
      </c>
      <c r="D16" s="131" t="n">
        <v>4683</v>
      </c>
      <c r="E16" s="131" t="n">
        <v>13942</v>
      </c>
      <c r="F16" s="131" t="n">
        <v>16741</v>
      </c>
      <c r="G16" s="131" t="n">
        <v>20107</v>
      </c>
      <c r="H16" s="131" t="n">
        <v>3420</v>
      </c>
      <c r="I16" s="131" t="n">
        <v>3630</v>
      </c>
      <c r="J16" s="131" t="n">
        <v>4290</v>
      </c>
    </row>
    <row r="17" s="103" customFormat="true" ht="11.25" hidden="false" customHeight="false" outlineLevel="0" collapsed="false">
      <c r="A17" s="103" t="s">
        <v>251</v>
      </c>
      <c r="B17" s="12" t="n">
        <v>1220</v>
      </c>
      <c r="C17" s="12" t="n">
        <v>1300</v>
      </c>
      <c r="D17" s="131" t="n">
        <v>1686</v>
      </c>
      <c r="E17" s="131" t="n">
        <v>4376</v>
      </c>
      <c r="F17" s="131" t="n">
        <v>4918</v>
      </c>
      <c r="G17" s="131" t="n">
        <v>8228</v>
      </c>
      <c r="H17" s="131" t="n">
        <v>3590</v>
      </c>
      <c r="I17" s="131" t="n">
        <v>3780</v>
      </c>
      <c r="J17" s="131" t="n">
        <v>4880</v>
      </c>
    </row>
    <row r="18" s="111" customFormat="true" ht="11.25" hidden="false" customHeight="false" outlineLevel="0" collapsed="false">
      <c r="A18" s="113" t="s">
        <v>252</v>
      </c>
      <c r="B18" s="110" t="n">
        <v>7543</v>
      </c>
      <c r="C18" s="110" t="n">
        <v>7736</v>
      </c>
      <c r="D18" s="134" t="n">
        <v>8570</v>
      </c>
      <c r="E18" s="134" t="n">
        <v>28882</v>
      </c>
      <c r="F18" s="134" t="n">
        <v>26868</v>
      </c>
      <c r="G18" s="134" t="n">
        <v>37523</v>
      </c>
      <c r="H18" s="134" t="n">
        <v>3830</v>
      </c>
      <c r="I18" s="134" t="n">
        <v>3470</v>
      </c>
      <c r="J18" s="134" t="n">
        <v>4380</v>
      </c>
    </row>
    <row r="19" s="111" customFormat="true" ht="11.25" hidden="false" customHeight="false" outlineLevel="0" collapsed="false">
      <c r="A19" s="108" t="s">
        <v>253</v>
      </c>
      <c r="B19" s="110" t="n">
        <v>49388</v>
      </c>
      <c r="C19" s="110" t="n">
        <v>39303</v>
      </c>
      <c r="D19" s="136" t="n">
        <v>43501</v>
      </c>
      <c r="E19" s="136" t="n">
        <v>171244</v>
      </c>
      <c r="F19" s="136" t="n">
        <v>129895</v>
      </c>
      <c r="G19" s="136" t="n">
        <v>188967</v>
      </c>
      <c r="H19" s="136" t="n">
        <v>3470</v>
      </c>
      <c r="I19" s="136" t="n">
        <v>3300</v>
      </c>
      <c r="J19" s="136" t="n">
        <v>4340</v>
      </c>
    </row>
    <row r="20" customFormat="false" ht="11.25" hidden="false" customHeight="false" outlineLevel="0" collapsed="false">
      <c r="A20" s="103" t="s">
        <v>254</v>
      </c>
      <c r="B20" s="12" t="n">
        <v>12835</v>
      </c>
      <c r="C20" s="12" t="n">
        <v>8987</v>
      </c>
      <c r="D20" s="131" t="n">
        <v>6888</v>
      </c>
      <c r="E20" s="131" t="n">
        <v>47096</v>
      </c>
      <c r="F20" s="131" t="n">
        <v>24567</v>
      </c>
      <c r="G20" s="131" t="n">
        <v>26864</v>
      </c>
      <c r="H20" s="131" t="n">
        <v>3670</v>
      </c>
      <c r="I20" s="131" t="n">
        <v>2730</v>
      </c>
      <c r="J20" s="131" t="n">
        <v>3900</v>
      </c>
    </row>
    <row r="21" customFormat="false" ht="11.25" hidden="false" customHeight="false" outlineLevel="0" collapsed="false">
      <c r="A21" s="103" t="s">
        <v>255</v>
      </c>
      <c r="B21" s="12" t="n">
        <v>5557</v>
      </c>
      <c r="C21" s="12" t="n">
        <v>916</v>
      </c>
      <c r="D21" s="131" t="n">
        <v>4118</v>
      </c>
      <c r="E21" s="131" t="n">
        <v>12671</v>
      </c>
      <c r="F21" s="131" t="n">
        <v>2009</v>
      </c>
      <c r="G21" s="131" t="n">
        <v>13237</v>
      </c>
      <c r="H21" s="131" t="n">
        <v>2280</v>
      </c>
      <c r="I21" s="131" t="n">
        <v>2190</v>
      </c>
      <c r="J21" s="131" t="n">
        <v>3210</v>
      </c>
    </row>
    <row r="22" customFormat="false" ht="11.25" hidden="false" customHeight="false" outlineLevel="0" collapsed="false">
      <c r="A22" s="103" t="s">
        <v>256</v>
      </c>
      <c r="B22" s="12" t="n">
        <v>1213</v>
      </c>
      <c r="C22" s="12" t="n">
        <v>1434</v>
      </c>
      <c r="D22" s="131" t="n">
        <v>1222</v>
      </c>
      <c r="E22" s="131" t="n">
        <v>1876</v>
      </c>
      <c r="F22" s="131" t="n">
        <v>3063</v>
      </c>
      <c r="G22" s="131" t="n">
        <v>3082</v>
      </c>
      <c r="H22" s="131" t="n">
        <v>1550</v>
      </c>
      <c r="I22" s="131" t="n">
        <v>2140</v>
      </c>
      <c r="J22" s="131" t="n">
        <v>2520</v>
      </c>
    </row>
    <row r="23" s="111" customFormat="true" ht="11.25" hidden="false" customHeight="false" outlineLevel="0" collapsed="false">
      <c r="A23" s="113" t="s">
        <v>257</v>
      </c>
      <c r="B23" s="110" t="n">
        <v>19605</v>
      </c>
      <c r="C23" s="110" t="n">
        <v>11337</v>
      </c>
      <c r="D23" s="134" t="n">
        <v>12228</v>
      </c>
      <c r="E23" s="134" t="n">
        <v>61643</v>
      </c>
      <c r="F23" s="134" t="n">
        <v>29639</v>
      </c>
      <c r="G23" s="134" t="n">
        <v>43184</v>
      </c>
      <c r="H23" s="134" t="n">
        <v>3140</v>
      </c>
      <c r="I23" s="134" t="n">
        <v>2610</v>
      </c>
      <c r="J23" s="134" t="n">
        <v>3530</v>
      </c>
    </row>
    <row r="24" s="103" customFormat="true" ht="11.25" hidden="false" customHeight="false" outlineLevel="0" collapsed="false">
      <c r="A24" s="103" t="s">
        <v>258</v>
      </c>
      <c r="B24" s="12" t="n">
        <v>2786</v>
      </c>
      <c r="C24" s="12" t="n">
        <v>2470</v>
      </c>
      <c r="D24" s="131" t="n">
        <v>3960</v>
      </c>
      <c r="E24" s="131" t="n">
        <v>8910</v>
      </c>
      <c r="F24" s="131" t="n">
        <v>7756</v>
      </c>
      <c r="G24" s="131" t="n">
        <v>15444</v>
      </c>
      <c r="H24" s="131" t="n">
        <v>3200</v>
      </c>
      <c r="I24" s="131" t="n">
        <v>3140</v>
      </c>
      <c r="J24" s="131" t="n">
        <v>3900</v>
      </c>
    </row>
    <row r="25" s="103" customFormat="true" ht="11.25" hidden="false" customHeight="false" outlineLevel="0" collapsed="false">
      <c r="A25" s="103" t="s">
        <v>259</v>
      </c>
      <c r="B25" s="12" t="n">
        <v>7181</v>
      </c>
      <c r="C25" s="12" t="n">
        <v>4120</v>
      </c>
      <c r="D25" s="131" t="n">
        <v>6544</v>
      </c>
      <c r="E25" s="131" t="n">
        <v>19759</v>
      </c>
      <c r="F25" s="131" t="n">
        <v>11058</v>
      </c>
      <c r="G25" s="131" t="n">
        <v>18829</v>
      </c>
      <c r="H25" s="131" t="n">
        <v>2750</v>
      </c>
      <c r="I25" s="131" t="n">
        <v>2680</v>
      </c>
      <c r="J25" s="131" t="n">
        <v>2880</v>
      </c>
    </row>
    <row r="26" s="103" customFormat="true" ht="11.25" hidden="false" customHeight="false" outlineLevel="0" collapsed="false">
      <c r="A26" s="115" t="s">
        <v>260</v>
      </c>
      <c r="B26" s="12" t="n">
        <v>870</v>
      </c>
      <c r="C26" s="12" t="n">
        <v>1156</v>
      </c>
      <c r="D26" s="131" t="n">
        <v>1087</v>
      </c>
      <c r="E26" s="131" t="n">
        <v>2001</v>
      </c>
      <c r="F26" s="131" t="n">
        <v>3610</v>
      </c>
      <c r="G26" s="131" t="n">
        <v>3120</v>
      </c>
      <c r="H26" s="131" t="n">
        <v>2300</v>
      </c>
      <c r="I26" s="131" t="n">
        <v>3120</v>
      </c>
      <c r="J26" s="131" t="n">
        <v>2870</v>
      </c>
    </row>
    <row r="27" s="111" customFormat="true" ht="11.25" hidden="false" customHeight="false" outlineLevel="0" collapsed="false">
      <c r="A27" s="113" t="s">
        <v>261</v>
      </c>
      <c r="B27" s="110" t="n">
        <v>10837</v>
      </c>
      <c r="C27" s="110" t="n">
        <v>7746</v>
      </c>
      <c r="D27" s="134" t="n">
        <v>11591</v>
      </c>
      <c r="E27" s="134" t="n">
        <v>30670</v>
      </c>
      <c r="F27" s="134" t="n">
        <v>22424</v>
      </c>
      <c r="G27" s="134" t="n">
        <v>37393</v>
      </c>
      <c r="H27" s="134" t="n">
        <v>2830</v>
      </c>
      <c r="I27" s="134" t="n">
        <v>2890</v>
      </c>
      <c r="J27" s="134" t="n">
        <v>3230</v>
      </c>
    </row>
    <row r="28" s="103" customFormat="true" ht="11.25" hidden="false" customHeight="false" outlineLevel="0" collapsed="false">
      <c r="A28" s="116" t="s">
        <v>262</v>
      </c>
      <c r="B28" s="12" t="n">
        <v>3182</v>
      </c>
      <c r="C28" s="12" t="n">
        <v>2531</v>
      </c>
      <c r="D28" s="131" t="n">
        <v>1492</v>
      </c>
      <c r="E28" s="131" t="n">
        <v>8931</v>
      </c>
      <c r="F28" s="131" t="n">
        <v>8289</v>
      </c>
      <c r="G28" s="131" t="n">
        <v>5242</v>
      </c>
      <c r="H28" s="131" t="n">
        <v>2810</v>
      </c>
      <c r="I28" s="131" t="n">
        <v>3270</v>
      </c>
      <c r="J28" s="131" t="n">
        <v>3510</v>
      </c>
    </row>
    <row r="29" s="103" customFormat="true" ht="11.25" hidden="false" customHeight="false" outlineLevel="0" collapsed="false">
      <c r="A29" s="103" t="s">
        <v>263</v>
      </c>
      <c r="B29" s="12" t="n">
        <v>7870</v>
      </c>
      <c r="C29" s="12" t="n">
        <v>4202</v>
      </c>
      <c r="D29" s="131" t="n">
        <v>6200</v>
      </c>
      <c r="E29" s="131" t="n">
        <v>24910</v>
      </c>
      <c r="F29" s="131" t="n">
        <v>12646</v>
      </c>
      <c r="G29" s="131" t="n">
        <v>17990</v>
      </c>
      <c r="H29" s="131" t="n">
        <v>3170</v>
      </c>
      <c r="I29" s="131" t="n">
        <v>3010</v>
      </c>
      <c r="J29" s="131" t="n">
        <v>2900</v>
      </c>
    </row>
    <row r="30" s="103" customFormat="true" ht="11.25" hidden="false" customHeight="false" outlineLevel="0" collapsed="false">
      <c r="A30" s="103" t="s">
        <v>264</v>
      </c>
      <c r="B30" s="12" t="n">
        <v>4210</v>
      </c>
      <c r="C30" s="12" t="n">
        <v>4275</v>
      </c>
      <c r="D30" s="131" t="n">
        <v>3502</v>
      </c>
      <c r="E30" s="131" t="n">
        <v>12499</v>
      </c>
      <c r="F30" s="131" t="n">
        <v>12495</v>
      </c>
      <c r="G30" s="131" t="n">
        <v>11632</v>
      </c>
      <c r="H30" s="131" t="n">
        <v>2970</v>
      </c>
      <c r="I30" s="131" t="n">
        <v>2920</v>
      </c>
      <c r="J30" s="131" t="n">
        <v>3320</v>
      </c>
    </row>
    <row r="31" s="111" customFormat="true" ht="11.25" hidden="false" customHeight="false" outlineLevel="0" collapsed="false">
      <c r="A31" s="113" t="s">
        <v>265</v>
      </c>
      <c r="B31" s="110" t="n">
        <v>15262</v>
      </c>
      <c r="C31" s="110" t="n">
        <v>11008</v>
      </c>
      <c r="D31" s="134" t="n">
        <v>11194</v>
      </c>
      <c r="E31" s="134" t="n">
        <v>46339</v>
      </c>
      <c r="F31" s="134" t="n">
        <v>33430</v>
      </c>
      <c r="G31" s="134" t="n">
        <v>34864</v>
      </c>
      <c r="H31" s="134" t="n">
        <v>3040</v>
      </c>
      <c r="I31" s="134" t="n">
        <v>3040</v>
      </c>
      <c r="J31" s="134" t="n">
        <v>3110</v>
      </c>
    </row>
    <row r="32" s="111" customFormat="true" ht="11.25" hidden="false" customHeight="false" outlineLevel="0" collapsed="false">
      <c r="A32" s="108" t="s">
        <v>266</v>
      </c>
      <c r="B32" s="110" t="n">
        <v>45704</v>
      </c>
      <c r="C32" s="110" t="n">
        <v>30091</v>
      </c>
      <c r="D32" s="136" t="n">
        <v>35013</v>
      </c>
      <c r="E32" s="136" t="n">
        <v>138653</v>
      </c>
      <c r="F32" s="136" t="n">
        <v>85492</v>
      </c>
      <c r="G32" s="136" t="n">
        <v>115441</v>
      </c>
      <c r="H32" s="136" t="n">
        <v>3030</v>
      </c>
      <c r="I32" s="136" t="n">
        <v>2840</v>
      </c>
      <c r="J32" s="136" t="n">
        <v>3300</v>
      </c>
    </row>
    <row r="33" s="111" customFormat="true" ht="11.25" hidden="false" customHeight="false" outlineLevel="0" collapsed="false">
      <c r="A33" s="113" t="s">
        <v>267</v>
      </c>
      <c r="B33" s="110" t="n">
        <v>99459</v>
      </c>
      <c r="C33" s="110" t="n">
        <v>73277</v>
      </c>
      <c r="D33" s="134" t="n">
        <v>82476</v>
      </c>
      <c r="E33" s="134" t="n">
        <v>321085</v>
      </c>
      <c r="F33" s="134" t="n">
        <v>225716</v>
      </c>
      <c r="G33" s="134" t="n">
        <v>317356</v>
      </c>
      <c r="H33" s="134" t="n">
        <v>3230</v>
      </c>
      <c r="I33" s="134" t="n">
        <v>3080</v>
      </c>
      <c r="J33" s="134" t="n">
        <v>385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8" min="2" style="103" width="9.7"/>
    <col collapsed="false" customWidth="false" hidden="false" outlineLevel="0" max="9" min="9" style="103" width="7.99"/>
    <col collapsed="false" customWidth="true" hidden="false" outlineLevel="0" max="10" min="10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17" t="s">
        <v>70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" t="n">
        <v>245</v>
      </c>
      <c r="C4" s="12" t="n">
        <v>523</v>
      </c>
      <c r="D4" s="131" t="n">
        <v>406</v>
      </c>
      <c r="E4" s="131" t="n">
        <v>464</v>
      </c>
      <c r="F4" s="131" t="n">
        <v>1612</v>
      </c>
      <c r="G4" s="131" t="n">
        <v>783</v>
      </c>
      <c r="H4" s="131" t="n">
        <v>1890</v>
      </c>
      <c r="I4" s="131" t="n">
        <v>3080</v>
      </c>
      <c r="J4" s="131" t="n">
        <v>1930</v>
      </c>
    </row>
    <row r="5" s="103" customFormat="true" ht="11.25" hidden="false" customHeight="false" outlineLevel="0" collapsed="false">
      <c r="A5" s="103" t="s">
        <v>239</v>
      </c>
      <c r="B5" s="12" t="n">
        <v>7903</v>
      </c>
      <c r="C5" s="12" t="n">
        <v>6656</v>
      </c>
      <c r="D5" s="131" t="n">
        <v>7892</v>
      </c>
      <c r="E5" s="131" t="n">
        <v>17178</v>
      </c>
      <c r="F5" s="131" t="n">
        <v>23472</v>
      </c>
      <c r="G5" s="131" t="n">
        <v>20173</v>
      </c>
      <c r="H5" s="131" t="n">
        <v>2170</v>
      </c>
      <c r="I5" s="131" t="n">
        <v>3530</v>
      </c>
      <c r="J5" s="131" t="n">
        <v>2560</v>
      </c>
    </row>
    <row r="6" s="111" customFormat="true" ht="11.25" hidden="false" customHeight="false" outlineLevel="0" collapsed="false">
      <c r="A6" s="108" t="s">
        <v>240</v>
      </c>
      <c r="B6" s="110" t="n">
        <v>8148</v>
      </c>
      <c r="C6" s="110" t="n">
        <v>7179</v>
      </c>
      <c r="D6" s="134" t="n">
        <v>8298</v>
      </c>
      <c r="E6" s="134" t="n">
        <v>17642</v>
      </c>
      <c r="F6" s="134" t="n">
        <v>25083</v>
      </c>
      <c r="G6" s="134" t="n">
        <v>20955</v>
      </c>
      <c r="H6" s="134" t="n">
        <v>2170</v>
      </c>
      <c r="I6" s="134" t="n">
        <v>3490</v>
      </c>
      <c r="J6" s="134" t="n">
        <v>2530</v>
      </c>
    </row>
    <row r="7" customFormat="false" ht="11.25" hidden="false" customHeight="false" outlineLevel="0" collapsed="false">
      <c r="A7" s="103" t="s">
        <v>241</v>
      </c>
      <c r="B7" s="12" t="n">
        <v>577</v>
      </c>
      <c r="C7" s="12" t="n">
        <v>643</v>
      </c>
      <c r="D7" s="131" t="n">
        <v>698</v>
      </c>
      <c r="E7" s="131" t="n">
        <v>1796</v>
      </c>
      <c r="F7" s="131" t="n">
        <v>2796</v>
      </c>
      <c r="G7" s="131" t="n">
        <v>2325</v>
      </c>
      <c r="H7" s="131" t="n">
        <v>3110</v>
      </c>
      <c r="I7" s="131" t="n">
        <v>4350</v>
      </c>
      <c r="J7" s="131" t="n">
        <v>3330</v>
      </c>
    </row>
    <row r="8" customFormat="false" ht="11.25" hidden="false" customHeight="false" outlineLevel="0" collapsed="false">
      <c r="A8" s="103" t="s">
        <v>242</v>
      </c>
      <c r="B8" s="12" t="n">
        <v>548</v>
      </c>
      <c r="C8" s="12" t="n">
        <v>410</v>
      </c>
      <c r="D8" s="131" t="n">
        <v>200</v>
      </c>
      <c r="E8" s="131" t="n">
        <v>1682</v>
      </c>
      <c r="F8" s="131" t="n">
        <v>1394</v>
      </c>
      <c r="G8" s="131" t="n">
        <v>726</v>
      </c>
      <c r="H8" s="131" t="n">
        <v>3070</v>
      </c>
      <c r="I8" s="131" t="n">
        <v>3400</v>
      </c>
      <c r="J8" s="131" t="n">
        <v>3630</v>
      </c>
    </row>
    <row r="9" customFormat="false" ht="11.25" hidden="false" customHeight="false" outlineLevel="0" collapsed="false">
      <c r="A9" s="112" t="s">
        <v>243</v>
      </c>
      <c r="B9" s="12" t="n">
        <v>1058</v>
      </c>
      <c r="C9" s="12" t="n">
        <v>1498</v>
      </c>
      <c r="D9" s="131" t="n">
        <v>1468</v>
      </c>
      <c r="E9" s="131" t="n">
        <v>2946</v>
      </c>
      <c r="F9" s="131" t="n">
        <v>4983</v>
      </c>
      <c r="G9" s="131" t="n">
        <v>5688</v>
      </c>
      <c r="H9" s="131" t="n">
        <v>2780</v>
      </c>
      <c r="I9" s="131" t="n">
        <v>3330</v>
      </c>
      <c r="J9" s="131" t="n">
        <v>3870</v>
      </c>
    </row>
    <row r="10" s="111" customFormat="true" ht="11.25" hidden="false" customHeight="false" outlineLevel="0" collapsed="false">
      <c r="A10" s="113" t="s">
        <v>244</v>
      </c>
      <c r="B10" s="110" t="n">
        <v>2183</v>
      </c>
      <c r="C10" s="110" t="n">
        <v>2551</v>
      </c>
      <c r="D10" s="134" t="n">
        <v>2366</v>
      </c>
      <c r="E10" s="134" t="n">
        <v>6424</v>
      </c>
      <c r="F10" s="134" t="n">
        <v>9172</v>
      </c>
      <c r="G10" s="134" t="n">
        <v>8740</v>
      </c>
      <c r="H10" s="134" t="n">
        <v>2940</v>
      </c>
      <c r="I10" s="134" t="n">
        <v>3600</v>
      </c>
      <c r="J10" s="134" t="n">
        <v>3690</v>
      </c>
    </row>
    <row r="11" s="103" customFormat="true" ht="11.25" hidden="false" customHeight="false" outlineLevel="0" collapsed="false">
      <c r="A11" s="103" t="s">
        <v>245</v>
      </c>
      <c r="B11" s="12" t="n">
        <v>1124</v>
      </c>
      <c r="C11" s="12" t="n">
        <v>1276</v>
      </c>
      <c r="D11" s="131" t="n">
        <v>1552</v>
      </c>
      <c r="E11" s="131" t="n">
        <v>3956</v>
      </c>
      <c r="F11" s="131" t="n">
        <v>6645</v>
      </c>
      <c r="G11" s="131" t="n">
        <v>8413</v>
      </c>
      <c r="H11" s="131" t="n">
        <v>3520</v>
      </c>
      <c r="I11" s="131" t="n">
        <v>5210</v>
      </c>
      <c r="J11" s="131" t="n">
        <v>5420</v>
      </c>
    </row>
    <row r="12" s="103" customFormat="true" ht="11.25" hidden="false" customHeight="false" outlineLevel="0" collapsed="false">
      <c r="A12" s="103" t="s">
        <v>246</v>
      </c>
      <c r="B12" s="12" t="n">
        <v>768</v>
      </c>
      <c r="C12" s="12" t="n">
        <v>867</v>
      </c>
      <c r="D12" s="131" t="n">
        <v>534</v>
      </c>
      <c r="E12" s="131" t="n">
        <v>2870</v>
      </c>
      <c r="F12" s="131" t="n">
        <v>3328</v>
      </c>
      <c r="G12" s="131" t="n">
        <v>2477</v>
      </c>
      <c r="H12" s="131" t="n">
        <v>3740</v>
      </c>
      <c r="I12" s="131" t="n">
        <v>3840</v>
      </c>
      <c r="J12" s="131" t="n">
        <v>4640</v>
      </c>
    </row>
    <row r="13" s="103" customFormat="true" ht="11.25" hidden="false" customHeight="false" outlineLevel="0" collapsed="false">
      <c r="A13" s="103" t="s">
        <v>247</v>
      </c>
      <c r="B13" s="12" t="n">
        <v>184</v>
      </c>
      <c r="C13" s="12" t="n">
        <v>263</v>
      </c>
      <c r="D13" s="131" t="n">
        <v>152</v>
      </c>
      <c r="E13" s="131" t="n">
        <v>729</v>
      </c>
      <c r="F13" s="131" t="n">
        <v>1123</v>
      </c>
      <c r="G13" s="131" t="n">
        <v>364</v>
      </c>
      <c r="H13" s="131" t="n">
        <v>3960</v>
      </c>
      <c r="I13" s="131" t="n">
        <v>4270</v>
      </c>
      <c r="J13" s="131" t="n">
        <v>2390</v>
      </c>
    </row>
    <row r="14" s="111" customFormat="true" ht="11.25" hidden="false" customHeight="false" outlineLevel="0" collapsed="false">
      <c r="A14" s="114" t="s">
        <v>248</v>
      </c>
      <c r="B14" s="110" t="n">
        <v>2076</v>
      </c>
      <c r="C14" s="110" t="n">
        <v>2406</v>
      </c>
      <c r="D14" s="134" t="n">
        <v>2238</v>
      </c>
      <c r="E14" s="134" t="n">
        <v>7554</v>
      </c>
      <c r="F14" s="134" t="n">
        <v>11096</v>
      </c>
      <c r="G14" s="134" t="n">
        <v>11254</v>
      </c>
      <c r="H14" s="134" t="n">
        <v>3640</v>
      </c>
      <c r="I14" s="134" t="n">
        <v>4610</v>
      </c>
      <c r="J14" s="134" t="n">
        <v>5030</v>
      </c>
    </row>
    <row r="15" s="103" customFormat="true" ht="11.25" hidden="false" customHeight="false" outlineLevel="0" collapsed="false">
      <c r="A15" s="103" t="s">
        <v>249</v>
      </c>
      <c r="B15" s="12" t="n">
        <v>45</v>
      </c>
      <c r="C15" s="12" t="n">
        <v>473</v>
      </c>
      <c r="D15" s="131" t="n">
        <v>410</v>
      </c>
      <c r="E15" s="131" t="n">
        <v>94</v>
      </c>
      <c r="F15" s="131" t="n">
        <v>2280</v>
      </c>
      <c r="G15" s="131" t="n">
        <v>1932</v>
      </c>
      <c r="H15" s="131" t="n">
        <v>2100</v>
      </c>
      <c r="I15" s="131" t="n">
        <v>4820</v>
      </c>
      <c r="J15" s="131" t="n">
        <v>4710</v>
      </c>
    </row>
    <row r="16" s="103" customFormat="true" ht="11.25" hidden="false" customHeight="false" outlineLevel="0" collapsed="false">
      <c r="A16" s="103" t="s">
        <v>250</v>
      </c>
      <c r="B16" s="12" t="n">
        <v>1353</v>
      </c>
      <c r="C16" s="12" t="n">
        <v>2161</v>
      </c>
      <c r="D16" s="131" t="n">
        <v>1904</v>
      </c>
      <c r="E16" s="131" t="n">
        <v>4834</v>
      </c>
      <c r="F16" s="131" t="n">
        <v>7887</v>
      </c>
      <c r="G16" s="131" t="n">
        <v>7214</v>
      </c>
      <c r="H16" s="131" t="n">
        <v>3570</v>
      </c>
      <c r="I16" s="131" t="n">
        <v>3650</v>
      </c>
      <c r="J16" s="131" t="n">
        <v>3790</v>
      </c>
    </row>
    <row r="17" s="103" customFormat="true" ht="11.25" hidden="false" customHeight="false" outlineLevel="0" collapsed="false">
      <c r="A17" s="103" t="s">
        <v>251</v>
      </c>
      <c r="B17" s="12" t="n">
        <v>90</v>
      </c>
      <c r="C17" s="12" t="n">
        <v>44</v>
      </c>
      <c r="D17" s="131" t="n">
        <v>439</v>
      </c>
      <c r="E17" s="131" t="n">
        <v>185</v>
      </c>
      <c r="F17" s="131" t="n">
        <v>156</v>
      </c>
      <c r="G17" s="131" t="n">
        <v>1581</v>
      </c>
      <c r="H17" s="131" t="n">
        <v>2060</v>
      </c>
      <c r="I17" s="131" t="n">
        <v>3550</v>
      </c>
      <c r="J17" s="131" t="n">
        <v>3600</v>
      </c>
    </row>
    <row r="18" s="111" customFormat="true" ht="11.25" hidden="false" customHeight="false" outlineLevel="0" collapsed="false">
      <c r="A18" s="113" t="s">
        <v>252</v>
      </c>
      <c r="B18" s="110" t="n">
        <v>1488</v>
      </c>
      <c r="C18" s="110" t="n">
        <v>2678</v>
      </c>
      <c r="D18" s="134" t="n">
        <v>2753</v>
      </c>
      <c r="E18" s="134" t="n">
        <v>5113</v>
      </c>
      <c r="F18" s="134" t="n">
        <v>10323</v>
      </c>
      <c r="G18" s="134" t="n">
        <v>10728</v>
      </c>
      <c r="H18" s="134" t="n">
        <v>3440</v>
      </c>
      <c r="I18" s="134" t="n">
        <v>3850</v>
      </c>
      <c r="J18" s="134" t="n">
        <v>3900</v>
      </c>
    </row>
    <row r="19" s="111" customFormat="true" ht="11.25" hidden="false" customHeight="false" outlineLevel="0" collapsed="false">
      <c r="A19" s="108" t="s">
        <v>253</v>
      </c>
      <c r="B19" s="145" t="n">
        <v>5747</v>
      </c>
      <c r="C19" s="145" t="n">
        <v>7635</v>
      </c>
      <c r="D19" s="136" t="n">
        <v>7357</v>
      </c>
      <c r="E19" s="136" t="n">
        <v>19091</v>
      </c>
      <c r="F19" s="136" t="n">
        <v>30592</v>
      </c>
      <c r="G19" s="136" t="n">
        <v>30722</v>
      </c>
      <c r="H19" s="136" t="n">
        <v>3320</v>
      </c>
      <c r="I19" s="136" t="n">
        <v>4010</v>
      </c>
      <c r="J19" s="136" t="n">
        <v>4180</v>
      </c>
    </row>
    <row r="20" customFormat="false" ht="11.25" hidden="false" customHeight="false" outlineLevel="0" collapsed="false">
      <c r="A20" s="103" t="s">
        <v>254</v>
      </c>
      <c r="B20" s="12" t="n">
        <v>1610</v>
      </c>
      <c r="C20" s="12" t="n">
        <v>1480</v>
      </c>
      <c r="D20" s="131" t="n">
        <v>825</v>
      </c>
      <c r="E20" s="131" t="n">
        <v>4813</v>
      </c>
      <c r="F20" s="131" t="n">
        <v>4166</v>
      </c>
      <c r="G20" s="131" t="n">
        <v>2331</v>
      </c>
      <c r="H20" s="131" t="n">
        <v>2990</v>
      </c>
      <c r="I20" s="131" t="n">
        <v>2810</v>
      </c>
      <c r="J20" s="131" t="n">
        <v>2830</v>
      </c>
    </row>
    <row r="21" customFormat="false" ht="11.25" hidden="false" customHeight="false" outlineLevel="0" collapsed="false">
      <c r="A21" s="103" t="s">
        <v>255</v>
      </c>
      <c r="B21" s="12" t="n">
        <v>152</v>
      </c>
      <c r="C21" s="12" t="n">
        <v>120</v>
      </c>
      <c r="D21" s="131" t="n">
        <v>158</v>
      </c>
      <c r="E21" s="131" t="n">
        <v>257</v>
      </c>
      <c r="F21" s="131" t="n">
        <v>318</v>
      </c>
      <c r="G21" s="131" t="n">
        <v>598</v>
      </c>
      <c r="H21" s="131" t="n">
        <v>1690</v>
      </c>
      <c r="I21" s="131" t="n">
        <v>2650</v>
      </c>
      <c r="J21" s="131" t="n">
        <v>3780</v>
      </c>
    </row>
    <row r="22" customFormat="false" ht="11.25" hidden="false" customHeight="false" outlineLevel="0" collapsed="false">
      <c r="A22" s="103" t="s">
        <v>256</v>
      </c>
      <c r="B22" s="12" t="n">
        <v>384</v>
      </c>
      <c r="C22" s="12" t="n">
        <v>487</v>
      </c>
      <c r="D22" s="131" t="n">
        <v>519</v>
      </c>
      <c r="E22" s="131" t="n">
        <v>596</v>
      </c>
      <c r="F22" s="131" t="n">
        <v>904</v>
      </c>
      <c r="G22" s="131" t="n">
        <v>1436</v>
      </c>
      <c r="H22" s="131" t="n">
        <v>1550</v>
      </c>
      <c r="I22" s="131" t="n">
        <v>1860</v>
      </c>
      <c r="J22" s="131" t="n">
        <v>2770</v>
      </c>
    </row>
    <row r="23" s="111" customFormat="true" ht="11.25" hidden="false" customHeight="false" outlineLevel="0" collapsed="false">
      <c r="A23" s="113" t="s">
        <v>257</v>
      </c>
      <c r="B23" s="110" t="n">
        <v>2146</v>
      </c>
      <c r="C23" s="110" t="n">
        <v>2087</v>
      </c>
      <c r="D23" s="134" t="n">
        <v>1502</v>
      </c>
      <c r="E23" s="134" t="n">
        <v>5665</v>
      </c>
      <c r="F23" s="134" t="n">
        <v>5388</v>
      </c>
      <c r="G23" s="134" t="n">
        <v>4364</v>
      </c>
      <c r="H23" s="134" t="n">
        <v>2640</v>
      </c>
      <c r="I23" s="134" t="n">
        <v>2580</v>
      </c>
      <c r="J23" s="134" t="n">
        <v>2910</v>
      </c>
    </row>
    <row r="24" s="103" customFormat="true" ht="11.25" hidden="false" customHeight="false" outlineLevel="0" collapsed="false">
      <c r="A24" s="103" t="s">
        <v>258</v>
      </c>
      <c r="B24" s="12" t="n">
        <v>974</v>
      </c>
      <c r="C24" s="12" t="n">
        <v>933</v>
      </c>
      <c r="D24" s="131" t="n">
        <v>733</v>
      </c>
      <c r="E24" s="131" t="n">
        <v>2142</v>
      </c>
      <c r="F24" s="131" t="n">
        <v>2118</v>
      </c>
      <c r="G24" s="131" t="n">
        <v>1977</v>
      </c>
      <c r="H24" s="131" t="n">
        <v>2200</v>
      </c>
      <c r="I24" s="131" t="n">
        <v>2270</v>
      </c>
      <c r="J24" s="131" t="n">
        <v>2700</v>
      </c>
    </row>
    <row r="25" s="103" customFormat="true" ht="11.25" hidden="false" customHeight="false" outlineLevel="0" collapsed="false">
      <c r="A25" s="103" t="s">
        <v>259</v>
      </c>
      <c r="B25" s="12" t="n">
        <v>569</v>
      </c>
      <c r="C25" s="12" t="n">
        <v>1008</v>
      </c>
      <c r="D25" s="131" t="n">
        <v>513</v>
      </c>
      <c r="E25" s="131" t="n">
        <v>1324</v>
      </c>
      <c r="F25" s="131" t="n">
        <v>2824</v>
      </c>
      <c r="G25" s="131" t="n">
        <v>1191</v>
      </c>
      <c r="H25" s="131" t="n">
        <v>2330</v>
      </c>
      <c r="I25" s="131" t="n">
        <v>2800</v>
      </c>
      <c r="J25" s="131" t="n">
        <v>2320</v>
      </c>
    </row>
    <row r="26" s="103" customFormat="true" ht="11.25" hidden="false" customHeight="false" outlineLevel="0" collapsed="false">
      <c r="A26" s="115" t="s">
        <v>260</v>
      </c>
      <c r="B26" s="12" t="n">
        <v>5060</v>
      </c>
      <c r="C26" s="12" t="n">
        <v>3588</v>
      </c>
      <c r="D26" s="131" t="n">
        <v>3182</v>
      </c>
      <c r="E26" s="131" t="n">
        <v>11068</v>
      </c>
      <c r="F26" s="131" t="n">
        <v>11541</v>
      </c>
      <c r="G26" s="131" t="n">
        <v>8225</v>
      </c>
      <c r="H26" s="131" t="n">
        <v>2190</v>
      </c>
      <c r="I26" s="131" t="n">
        <v>3220</v>
      </c>
      <c r="J26" s="131" t="n">
        <v>2580</v>
      </c>
    </row>
    <row r="27" s="111" customFormat="true" ht="11.25" hidden="false" customHeight="false" outlineLevel="0" collapsed="false">
      <c r="A27" s="113" t="s">
        <v>261</v>
      </c>
      <c r="B27" s="110" t="n">
        <v>6603</v>
      </c>
      <c r="C27" s="110" t="n">
        <v>5529</v>
      </c>
      <c r="D27" s="134" t="n">
        <v>4428</v>
      </c>
      <c r="E27" s="134" t="n">
        <v>14534</v>
      </c>
      <c r="F27" s="134" t="n">
        <v>16483</v>
      </c>
      <c r="G27" s="134" t="n">
        <v>11393</v>
      </c>
      <c r="H27" s="134" t="n">
        <v>2200</v>
      </c>
      <c r="I27" s="134" t="n">
        <v>2980</v>
      </c>
      <c r="J27" s="134" t="n">
        <v>2570</v>
      </c>
    </row>
    <row r="28" s="103" customFormat="true" ht="11.25" hidden="false" customHeight="false" outlineLevel="0" collapsed="false">
      <c r="A28" s="116" t="s">
        <v>262</v>
      </c>
      <c r="B28" s="12" t="n">
        <v>7583</v>
      </c>
      <c r="C28" s="12" t="n">
        <v>7647</v>
      </c>
      <c r="D28" s="131" t="n">
        <v>5633</v>
      </c>
      <c r="E28" s="131" t="n">
        <v>11484</v>
      </c>
      <c r="F28" s="131" t="n">
        <v>17093</v>
      </c>
      <c r="G28" s="131" t="n">
        <v>13587</v>
      </c>
      <c r="H28" s="131" t="n">
        <v>1510</v>
      </c>
      <c r="I28" s="131" t="n">
        <v>2240</v>
      </c>
      <c r="J28" s="131" t="n">
        <v>2410</v>
      </c>
    </row>
    <row r="29" s="103" customFormat="true" ht="11.25" hidden="false" customHeight="false" outlineLevel="0" collapsed="false">
      <c r="A29" s="103" t="s">
        <v>263</v>
      </c>
      <c r="B29" s="12" t="n">
        <v>110</v>
      </c>
      <c r="C29" s="12" t="n">
        <v>270</v>
      </c>
      <c r="D29" s="131" t="n">
        <v>239</v>
      </c>
      <c r="E29" s="131" t="n">
        <v>298</v>
      </c>
      <c r="F29" s="131" t="n">
        <v>1012</v>
      </c>
      <c r="G29" s="131" t="n">
        <v>736</v>
      </c>
      <c r="H29" s="131" t="n">
        <v>2710</v>
      </c>
      <c r="I29" s="131" t="n">
        <v>3750</v>
      </c>
      <c r="J29" s="131" t="n">
        <v>3080</v>
      </c>
    </row>
    <row r="30" s="103" customFormat="true" ht="11.25" hidden="false" customHeight="false" outlineLevel="0" collapsed="false">
      <c r="A30" s="103" t="s">
        <v>264</v>
      </c>
      <c r="B30" s="12" t="n">
        <v>4808</v>
      </c>
      <c r="C30" s="12" t="n">
        <v>5013</v>
      </c>
      <c r="D30" s="131" t="n">
        <v>6144</v>
      </c>
      <c r="E30" s="131" t="n">
        <v>10124</v>
      </c>
      <c r="F30" s="131" t="n">
        <v>12845</v>
      </c>
      <c r="G30" s="131" t="n">
        <v>14187</v>
      </c>
      <c r="H30" s="131" t="n">
        <v>2110</v>
      </c>
      <c r="I30" s="131" t="n">
        <v>2560</v>
      </c>
      <c r="J30" s="131" t="n">
        <v>2310</v>
      </c>
    </row>
    <row r="31" s="111" customFormat="true" ht="11.25" hidden="false" customHeight="false" outlineLevel="0" collapsed="false">
      <c r="A31" s="113" t="s">
        <v>265</v>
      </c>
      <c r="B31" s="110" t="n">
        <v>12501</v>
      </c>
      <c r="C31" s="110" t="n">
        <v>12930</v>
      </c>
      <c r="D31" s="134" t="n">
        <v>12016</v>
      </c>
      <c r="E31" s="134" t="n">
        <v>21906</v>
      </c>
      <c r="F31" s="134" t="n">
        <v>30950</v>
      </c>
      <c r="G31" s="134" t="n">
        <v>28510</v>
      </c>
      <c r="H31" s="134" t="n">
        <v>1750</v>
      </c>
      <c r="I31" s="134" t="n">
        <v>2390</v>
      </c>
      <c r="J31" s="134" t="n">
        <v>2370</v>
      </c>
    </row>
    <row r="32" s="111" customFormat="true" ht="11.25" hidden="false" customHeight="false" outlineLevel="0" collapsed="false">
      <c r="A32" s="108" t="s">
        <v>266</v>
      </c>
      <c r="B32" s="145" t="n">
        <v>21250</v>
      </c>
      <c r="C32" s="145" t="n">
        <v>20546</v>
      </c>
      <c r="D32" s="136" t="n">
        <v>17946</v>
      </c>
      <c r="E32" s="136" t="n">
        <v>42106</v>
      </c>
      <c r="F32" s="136" t="n">
        <v>52821</v>
      </c>
      <c r="G32" s="136" t="n">
        <v>44266</v>
      </c>
      <c r="H32" s="136" t="n">
        <v>1980</v>
      </c>
      <c r="I32" s="136" t="n">
        <v>2570</v>
      </c>
      <c r="J32" s="136" t="n">
        <v>2470</v>
      </c>
    </row>
    <row r="33" s="111" customFormat="true" ht="11.25" hidden="false" customHeight="false" outlineLevel="0" collapsed="false">
      <c r="A33" s="113" t="s">
        <v>267</v>
      </c>
      <c r="B33" s="110" t="n">
        <v>35145</v>
      </c>
      <c r="C33" s="110" t="n">
        <v>35360</v>
      </c>
      <c r="D33" s="134" t="n">
        <v>33601</v>
      </c>
      <c r="E33" s="134" t="n">
        <v>78839</v>
      </c>
      <c r="F33" s="134" t="n">
        <v>108495</v>
      </c>
      <c r="G33" s="134" t="n">
        <v>95944</v>
      </c>
      <c r="H33" s="134" t="n">
        <v>2240</v>
      </c>
      <c r="I33" s="134" t="n">
        <v>3070</v>
      </c>
      <c r="J33" s="134" t="n">
        <v>286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17" t="s">
        <v>71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18" t="s">
        <v>127</v>
      </c>
      <c r="F2" s="118"/>
      <c r="G2" s="118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46" t="n">
        <v>846</v>
      </c>
      <c r="C4" s="146" t="n">
        <v>844</v>
      </c>
      <c r="D4" s="131" t="n">
        <v>355</v>
      </c>
      <c r="E4" s="131" t="n">
        <v>1746</v>
      </c>
      <c r="F4" s="131" t="n">
        <v>2110</v>
      </c>
      <c r="G4" s="131" t="n">
        <v>884</v>
      </c>
      <c r="H4" s="131" t="n">
        <v>2060</v>
      </c>
      <c r="I4" s="131" t="n">
        <v>2500</v>
      </c>
      <c r="J4" s="131" t="n">
        <v>2490</v>
      </c>
    </row>
    <row r="5" s="103" customFormat="true" ht="11.25" hidden="false" customHeight="false" outlineLevel="0" collapsed="false">
      <c r="A5" s="103" t="s">
        <v>239</v>
      </c>
      <c r="B5" s="146" t="n">
        <v>2380</v>
      </c>
      <c r="C5" s="146" t="n">
        <v>2464</v>
      </c>
      <c r="D5" s="131" t="n">
        <v>2528</v>
      </c>
      <c r="E5" s="131" t="n">
        <v>4686</v>
      </c>
      <c r="F5" s="131" t="n">
        <v>5833</v>
      </c>
      <c r="G5" s="131" t="n">
        <v>6664</v>
      </c>
      <c r="H5" s="131" t="n">
        <v>1970</v>
      </c>
      <c r="I5" s="131" t="n">
        <v>2370</v>
      </c>
      <c r="J5" s="131" t="n">
        <v>2640</v>
      </c>
    </row>
    <row r="6" s="111" customFormat="true" ht="11.25" hidden="false" customHeight="false" outlineLevel="0" collapsed="false">
      <c r="A6" s="108" t="s">
        <v>240</v>
      </c>
      <c r="B6" s="110" t="n">
        <v>3226</v>
      </c>
      <c r="C6" s="110" t="n">
        <v>3308</v>
      </c>
      <c r="D6" s="134" t="n">
        <v>2883</v>
      </c>
      <c r="E6" s="134" t="n">
        <v>6433</v>
      </c>
      <c r="F6" s="134" t="n">
        <v>7942</v>
      </c>
      <c r="G6" s="134" t="n">
        <v>7547</v>
      </c>
      <c r="H6" s="134" t="n">
        <v>1990</v>
      </c>
      <c r="I6" s="134" t="n">
        <v>2400</v>
      </c>
      <c r="J6" s="134" t="n">
        <v>2620</v>
      </c>
    </row>
    <row r="7" customFormat="false" ht="11.25" hidden="false" customHeight="false" outlineLevel="0" collapsed="false">
      <c r="A7" s="103" t="s">
        <v>241</v>
      </c>
      <c r="B7" s="12" t="n">
        <v>692</v>
      </c>
      <c r="C7" s="12" t="n">
        <v>1091</v>
      </c>
      <c r="D7" s="131" t="n">
        <v>1291</v>
      </c>
      <c r="E7" s="131" t="n">
        <v>1734</v>
      </c>
      <c r="F7" s="131" t="n">
        <v>3399</v>
      </c>
      <c r="G7" s="131" t="n">
        <v>3871</v>
      </c>
      <c r="H7" s="131" t="n">
        <v>2510</v>
      </c>
      <c r="I7" s="131" t="n">
        <v>3120</v>
      </c>
      <c r="J7" s="131" t="n">
        <v>3000</v>
      </c>
    </row>
    <row r="8" customFormat="false" ht="11.25" hidden="false" customHeight="false" outlineLevel="0" collapsed="false">
      <c r="A8" s="103" t="s">
        <v>242</v>
      </c>
      <c r="B8" s="12" t="n">
        <v>484</v>
      </c>
      <c r="C8" s="12" t="n">
        <v>625</v>
      </c>
      <c r="D8" s="131" t="n">
        <v>665</v>
      </c>
      <c r="E8" s="131" t="n">
        <v>1165</v>
      </c>
      <c r="F8" s="131" t="n">
        <v>1644</v>
      </c>
      <c r="G8" s="131" t="n">
        <v>1746</v>
      </c>
      <c r="H8" s="131" t="n">
        <v>2410</v>
      </c>
      <c r="I8" s="131" t="n">
        <v>2630</v>
      </c>
      <c r="J8" s="131" t="n">
        <v>2620</v>
      </c>
    </row>
    <row r="9" customFormat="false" ht="11.25" hidden="false" customHeight="false" outlineLevel="0" collapsed="false">
      <c r="A9" s="112" t="s">
        <v>243</v>
      </c>
      <c r="B9" s="12" t="n">
        <v>3383</v>
      </c>
      <c r="C9" s="12" t="n">
        <v>3699</v>
      </c>
      <c r="D9" s="131" t="n">
        <v>3540</v>
      </c>
      <c r="E9" s="131" t="n">
        <v>8029</v>
      </c>
      <c r="F9" s="131" t="n">
        <v>8656</v>
      </c>
      <c r="G9" s="131" t="n">
        <v>9167</v>
      </c>
      <c r="H9" s="131" t="n">
        <v>2370</v>
      </c>
      <c r="I9" s="131" t="n">
        <v>2340</v>
      </c>
      <c r="J9" s="131" t="n">
        <v>2590</v>
      </c>
    </row>
    <row r="10" s="111" customFormat="true" ht="11.25" hidden="false" customHeight="false" outlineLevel="0" collapsed="false">
      <c r="A10" s="113" t="s">
        <v>244</v>
      </c>
      <c r="B10" s="110" t="n">
        <v>4559</v>
      </c>
      <c r="C10" s="110" t="n">
        <v>5415</v>
      </c>
      <c r="D10" s="134" t="n">
        <v>5496</v>
      </c>
      <c r="E10" s="134" t="n">
        <v>10928</v>
      </c>
      <c r="F10" s="134" t="n">
        <v>13698</v>
      </c>
      <c r="G10" s="134" t="n">
        <v>14783</v>
      </c>
      <c r="H10" s="134" t="n">
        <v>2400</v>
      </c>
      <c r="I10" s="134" t="n">
        <v>2530</v>
      </c>
      <c r="J10" s="134" t="n">
        <v>2690</v>
      </c>
    </row>
    <row r="11" s="103" customFormat="true" ht="11.25" hidden="false" customHeight="false" outlineLevel="0" collapsed="false">
      <c r="A11" s="103" t="s">
        <v>245</v>
      </c>
      <c r="B11" s="12" t="n">
        <v>3980</v>
      </c>
      <c r="C11" s="12" t="n">
        <v>2922</v>
      </c>
      <c r="D11" s="131" t="n">
        <v>2479</v>
      </c>
      <c r="E11" s="131" t="n">
        <v>11170</v>
      </c>
      <c r="F11" s="131" t="n">
        <v>9671</v>
      </c>
      <c r="G11" s="131" t="n">
        <v>6476</v>
      </c>
      <c r="H11" s="131" t="n">
        <v>2810</v>
      </c>
      <c r="I11" s="131" t="n">
        <v>3310</v>
      </c>
      <c r="J11" s="131" t="n">
        <v>2610</v>
      </c>
    </row>
    <row r="12" s="103" customFormat="true" ht="11.25" hidden="false" customHeight="false" outlineLevel="0" collapsed="false">
      <c r="A12" s="103" t="s">
        <v>246</v>
      </c>
      <c r="B12" s="12" t="n">
        <v>995</v>
      </c>
      <c r="C12" s="12" t="n">
        <v>954</v>
      </c>
      <c r="D12" s="131" t="n">
        <v>731</v>
      </c>
      <c r="E12" s="131" t="n">
        <v>2324</v>
      </c>
      <c r="F12" s="131" t="n">
        <v>2788</v>
      </c>
      <c r="G12" s="131" t="n">
        <v>2294</v>
      </c>
      <c r="H12" s="131" t="n">
        <v>2340</v>
      </c>
      <c r="I12" s="131" t="n">
        <v>2920</v>
      </c>
      <c r="J12" s="131" t="n">
        <v>3140</v>
      </c>
    </row>
    <row r="13" s="103" customFormat="true" ht="11.25" hidden="false" customHeight="false" outlineLevel="0" collapsed="false">
      <c r="A13" s="103" t="s">
        <v>247</v>
      </c>
      <c r="B13" s="12" t="n">
        <v>1267</v>
      </c>
      <c r="C13" s="12" t="n">
        <v>1066</v>
      </c>
      <c r="D13" s="131" t="n">
        <v>1614</v>
      </c>
      <c r="E13" s="131" t="n">
        <v>3904</v>
      </c>
      <c r="F13" s="131" t="n">
        <v>3485</v>
      </c>
      <c r="G13" s="131" t="n">
        <v>4582</v>
      </c>
      <c r="H13" s="131" t="n">
        <v>3080</v>
      </c>
      <c r="I13" s="131" t="n">
        <v>3270</v>
      </c>
      <c r="J13" s="131" t="n">
        <v>2840</v>
      </c>
    </row>
    <row r="14" s="111" customFormat="true" ht="11.25" hidden="false" customHeight="false" outlineLevel="0" collapsed="false">
      <c r="A14" s="114" t="s">
        <v>248</v>
      </c>
      <c r="B14" s="110" t="n">
        <v>6242</v>
      </c>
      <c r="C14" s="110" t="n">
        <v>4942</v>
      </c>
      <c r="D14" s="134" t="n">
        <v>4824</v>
      </c>
      <c r="E14" s="134" t="n">
        <v>17398</v>
      </c>
      <c r="F14" s="134" t="n">
        <v>15944</v>
      </c>
      <c r="G14" s="134" t="n">
        <v>13352</v>
      </c>
      <c r="H14" s="134" t="n">
        <v>2790</v>
      </c>
      <c r="I14" s="134" t="n">
        <v>3230</v>
      </c>
      <c r="J14" s="134" t="n">
        <v>2770</v>
      </c>
    </row>
    <row r="15" s="103" customFormat="true" ht="11.25" hidden="false" customHeight="false" outlineLevel="0" collapsed="false">
      <c r="A15" s="103" t="s">
        <v>249</v>
      </c>
      <c r="B15" s="12" t="n">
        <v>1999</v>
      </c>
      <c r="C15" s="12" t="n">
        <v>1866</v>
      </c>
      <c r="D15" s="131" t="n">
        <v>1679</v>
      </c>
      <c r="E15" s="131" t="n">
        <v>6363</v>
      </c>
      <c r="F15" s="131" t="n">
        <v>5235</v>
      </c>
      <c r="G15" s="131" t="n">
        <v>4973</v>
      </c>
      <c r="H15" s="131" t="n">
        <v>3180</v>
      </c>
      <c r="I15" s="131" t="n">
        <v>2810</v>
      </c>
      <c r="J15" s="131" t="n">
        <v>2960</v>
      </c>
    </row>
    <row r="16" s="103" customFormat="true" ht="11.25" hidden="false" customHeight="false" outlineLevel="0" collapsed="false">
      <c r="A16" s="103" t="s">
        <v>250</v>
      </c>
      <c r="B16" s="12" t="n">
        <v>2407</v>
      </c>
      <c r="C16" s="12" t="n">
        <v>3676</v>
      </c>
      <c r="D16" s="131" t="n">
        <v>3341</v>
      </c>
      <c r="E16" s="131" t="n">
        <v>7167</v>
      </c>
      <c r="F16" s="131" t="n">
        <v>10277</v>
      </c>
      <c r="G16" s="131" t="n">
        <v>9115</v>
      </c>
      <c r="H16" s="131" t="n">
        <v>2980</v>
      </c>
      <c r="I16" s="131" t="n">
        <v>2800</v>
      </c>
      <c r="J16" s="131" t="n">
        <v>2730</v>
      </c>
    </row>
    <row r="17" s="103" customFormat="true" ht="11.25" hidden="false" customHeight="false" outlineLevel="0" collapsed="false">
      <c r="A17" s="103" t="s">
        <v>251</v>
      </c>
      <c r="B17" s="12" t="n">
        <v>1024</v>
      </c>
      <c r="C17" s="12" t="n">
        <v>1040</v>
      </c>
      <c r="D17" s="131" t="n">
        <v>1141</v>
      </c>
      <c r="E17" s="131" t="n">
        <v>3277</v>
      </c>
      <c r="F17" s="131" t="n">
        <v>3445</v>
      </c>
      <c r="G17" s="131" t="n">
        <v>4222</v>
      </c>
      <c r="H17" s="131" t="n">
        <v>3200</v>
      </c>
      <c r="I17" s="131" t="n">
        <v>3310</v>
      </c>
      <c r="J17" s="131" t="n">
        <v>3700</v>
      </c>
    </row>
    <row r="18" s="111" customFormat="true" ht="11.25" hidden="false" customHeight="false" outlineLevel="0" collapsed="false">
      <c r="A18" s="113" t="s">
        <v>252</v>
      </c>
      <c r="B18" s="110" t="n">
        <v>5430</v>
      </c>
      <c r="C18" s="110" t="n">
        <v>6582</v>
      </c>
      <c r="D18" s="134" t="n">
        <v>6161</v>
      </c>
      <c r="E18" s="134" t="n">
        <v>16807</v>
      </c>
      <c r="F18" s="134" t="n">
        <v>18958</v>
      </c>
      <c r="G18" s="134" t="n">
        <v>18310</v>
      </c>
      <c r="H18" s="134" t="n">
        <v>3100</v>
      </c>
      <c r="I18" s="134" t="n">
        <v>2880</v>
      </c>
      <c r="J18" s="134" t="n">
        <v>2970</v>
      </c>
    </row>
    <row r="19" s="111" customFormat="true" ht="11.25" hidden="false" customHeight="false" outlineLevel="0" collapsed="false">
      <c r="A19" s="108" t="s">
        <v>253</v>
      </c>
      <c r="B19" s="145" t="n">
        <v>16231</v>
      </c>
      <c r="C19" s="145" t="n">
        <v>16939</v>
      </c>
      <c r="D19" s="136" t="n">
        <v>16481</v>
      </c>
      <c r="E19" s="136" t="n">
        <v>45132</v>
      </c>
      <c r="F19" s="136" t="n">
        <v>48599</v>
      </c>
      <c r="G19" s="136" t="n">
        <v>46446</v>
      </c>
      <c r="H19" s="136" t="n">
        <v>2780</v>
      </c>
      <c r="I19" s="136" t="n">
        <v>2870</v>
      </c>
      <c r="J19" s="136" t="n">
        <v>2820</v>
      </c>
    </row>
    <row r="20" customFormat="false" ht="11.25" hidden="false" customHeight="false" outlineLevel="0" collapsed="false">
      <c r="A20" s="103" t="s">
        <v>254</v>
      </c>
      <c r="B20" s="12" t="n">
        <v>6110</v>
      </c>
      <c r="C20" s="12" t="n">
        <v>6800</v>
      </c>
      <c r="D20" s="131" t="n">
        <v>6078</v>
      </c>
      <c r="E20" s="131" t="n">
        <v>19299</v>
      </c>
      <c r="F20" s="131" t="n">
        <v>16660</v>
      </c>
      <c r="G20" s="131" t="n">
        <v>19447</v>
      </c>
      <c r="H20" s="131" t="n">
        <v>3160</v>
      </c>
      <c r="I20" s="131" t="n">
        <v>2450</v>
      </c>
      <c r="J20" s="131" t="n">
        <v>3200</v>
      </c>
    </row>
    <row r="21" customFormat="false" ht="11.25" hidden="false" customHeight="false" outlineLevel="0" collapsed="false">
      <c r="A21" s="103" t="s">
        <v>255</v>
      </c>
      <c r="B21" s="12" t="n">
        <v>1795</v>
      </c>
      <c r="C21" s="12" t="n">
        <v>1216</v>
      </c>
      <c r="D21" s="131" t="n">
        <v>1349</v>
      </c>
      <c r="E21" s="131" t="n">
        <v>2291</v>
      </c>
      <c r="F21" s="131" t="n">
        <v>2262</v>
      </c>
      <c r="G21" s="131" t="n">
        <v>3617</v>
      </c>
      <c r="H21" s="131" t="n">
        <v>1280</v>
      </c>
      <c r="I21" s="131" t="n">
        <v>1860</v>
      </c>
      <c r="J21" s="131" t="n">
        <v>2680</v>
      </c>
    </row>
    <row r="22" customFormat="false" ht="11.25" hidden="false" customHeight="false" outlineLevel="0" collapsed="false">
      <c r="A22" s="103" t="s">
        <v>256</v>
      </c>
      <c r="B22" s="12" t="n">
        <v>859</v>
      </c>
      <c r="C22" s="12" t="n">
        <v>1042</v>
      </c>
      <c r="D22" s="131" t="n">
        <v>754</v>
      </c>
      <c r="E22" s="131" t="n">
        <v>1239</v>
      </c>
      <c r="F22" s="131" t="n">
        <v>1650</v>
      </c>
      <c r="G22" s="131" t="n">
        <v>1542</v>
      </c>
      <c r="H22" s="131" t="n">
        <v>1440</v>
      </c>
      <c r="I22" s="131" t="n">
        <v>1580</v>
      </c>
      <c r="J22" s="131" t="n">
        <v>2040</v>
      </c>
    </row>
    <row r="23" s="111" customFormat="true" ht="11.25" hidden="false" customHeight="false" outlineLevel="0" collapsed="false">
      <c r="A23" s="113" t="s">
        <v>257</v>
      </c>
      <c r="B23" s="110" t="n">
        <v>8764</v>
      </c>
      <c r="C23" s="110" t="n">
        <v>9058</v>
      </c>
      <c r="D23" s="134" t="n">
        <v>8181</v>
      </c>
      <c r="E23" s="134" t="n">
        <v>22829</v>
      </c>
      <c r="F23" s="134" t="n">
        <v>20572</v>
      </c>
      <c r="G23" s="134" t="n">
        <v>24606</v>
      </c>
      <c r="H23" s="134" t="n">
        <v>2600</v>
      </c>
      <c r="I23" s="134" t="n">
        <v>2270</v>
      </c>
      <c r="J23" s="134" t="n">
        <v>3010</v>
      </c>
    </row>
    <row r="24" s="103" customFormat="true" ht="11.25" hidden="false" customHeight="false" outlineLevel="0" collapsed="false">
      <c r="A24" s="103" t="s">
        <v>258</v>
      </c>
      <c r="B24" s="12" t="n">
        <v>4409</v>
      </c>
      <c r="C24" s="12" t="n">
        <v>3689</v>
      </c>
      <c r="D24" s="131" t="n">
        <v>3288</v>
      </c>
      <c r="E24" s="131" t="n">
        <v>13677</v>
      </c>
      <c r="F24" s="131" t="n">
        <v>11952</v>
      </c>
      <c r="G24" s="131" t="n">
        <v>9601</v>
      </c>
      <c r="H24" s="131" t="n">
        <v>3100</v>
      </c>
      <c r="I24" s="131" t="n">
        <v>3240</v>
      </c>
      <c r="J24" s="131" t="n">
        <v>2920</v>
      </c>
    </row>
    <row r="25" s="103" customFormat="true" ht="11.25" hidden="false" customHeight="false" outlineLevel="0" collapsed="false">
      <c r="A25" s="103" t="s">
        <v>259</v>
      </c>
      <c r="B25" s="12" t="n">
        <v>3964</v>
      </c>
      <c r="C25" s="12" t="n">
        <v>3692</v>
      </c>
      <c r="D25" s="131" t="n">
        <v>3312</v>
      </c>
      <c r="E25" s="131" t="n">
        <v>8856</v>
      </c>
      <c r="F25" s="131" t="n">
        <v>7441</v>
      </c>
      <c r="G25" s="131" t="n">
        <v>8413</v>
      </c>
      <c r="H25" s="131" t="n">
        <v>2230</v>
      </c>
      <c r="I25" s="131" t="n">
        <v>2020</v>
      </c>
      <c r="J25" s="131" t="n">
        <v>2540</v>
      </c>
    </row>
    <row r="26" s="103" customFormat="true" ht="11.25" hidden="false" customHeight="false" outlineLevel="0" collapsed="false">
      <c r="A26" s="115" t="s">
        <v>260</v>
      </c>
      <c r="B26" s="12" t="n">
        <v>3327</v>
      </c>
      <c r="C26" s="12" t="n">
        <v>3744</v>
      </c>
      <c r="D26" s="131" t="n">
        <v>4109</v>
      </c>
      <c r="E26" s="131" t="n">
        <v>7194</v>
      </c>
      <c r="F26" s="131" t="n">
        <v>7668</v>
      </c>
      <c r="G26" s="131" t="n">
        <v>9208</v>
      </c>
      <c r="H26" s="131" t="n">
        <v>2160</v>
      </c>
      <c r="I26" s="131" t="n">
        <v>2050</v>
      </c>
      <c r="J26" s="131" t="n">
        <v>2240</v>
      </c>
    </row>
    <row r="27" s="111" customFormat="true" ht="11.25" hidden="false" customHeight="false" outlineLevel="0" collapsed="false">
      <c r="A27" s="113" t="s">
        <v>261</v>
      </c>
      <c r="B27" s="110" t="n">
        <v>11700</v>
      </c>
      <c r="C27" s="110" t="n">
        <v>11125</v>
      </c>
      <c r="D27" s="134" t="n">
        <v>10709</v>
      </c>
      <c r="E27" s="134" t="n">
        <v>29727</v>
      </c>
      <c r="F27" s="134" t="n">
        <v>27061</v>
      </c>
      <c r="G27" s="134" t="n">
        <v>27222</v>
      </c>
      <c r="H27" s="134" t="n">
        <v>2540</v>
      </c>
      <c r="I27" s="134" t="n">
        <v>2430</v>
      </c>
      <c r="J27" s="134" t="n">
        <v>2540</v>
      </c>
    </row>
    <row r="28" s="103" customFormat="true" ht="11.25" hidden="false" customHeight="false" outlineLevel="0" collapsed="false">
      <c r="A28" s="116" t="s">
        <v>262</v>
      </c>
      <c r="B28" s="12" t="n">
        <v>3699</v>
      </c>
      <c r="C28" s="12" t="n">
        <v>3025</v>
      </c>
      <c r="D28" s="131" t="n">
        <v>2513</v>
      </c>
      <c r="E28" s="131" t="n">
        <v>7077</v>
      </c>
      <c r="F28" s="131" t="n">
        <v>6847</v>
      </c>
      <c r="G28" s="131" t="n">
        <v>6788</v>
      </c>
      <c r="H28" s="131" t="n">
        <v>1910</v>
      </c>
      <c r="I28" s="131" t="n">
        <v>2260</v>
      </c>
      <c r="J28" s="131" t="n">
        <v>2700</v>
      </c>
    </row>
    <row r="29" s="103" customFormat="true" ht="11.25" hidden="false" customHeight="false" outlineLevel="0" collapsed="false">
      <c r="A29" s="103" t="s">
        <v>263</v>
      </c>
      <c r="B29" s="12" t="n">
        <v>3930</v>
      </c>
      <c r="C29" s="12" t="n">
        <v>2105</v>
      </c>
      <c r="D29" s="131" t="n">
        <v>4075</v>
      </c>
      <c r="E29" s="131" t="n">
        <v>11782</v>
      </c>
      <c r="F29" s="131" t="n">
        <v>5778</v>
      </c>
      <c r="G29" s="131" t="n">
        <v>7812</v>
      </c>
      <c r="H29" s="131" t="n">
        <v>3000</v>
      </c>
      <c r="I29" s="131" t="n">
        <v>2740</v>
      </c>
      <c r="J29" s="131" t="n">
        <v>1920</v>
      </c>
    </row>
    <row r="30" s="103" customFormat="true" ht="11.25" hidden="false" customHeight="false" outlineLevel="0" collapsed="false">
      <c r="A30" s="103" t="s">
        <v>264</v>
      </c>
      <c r="B30" s="12" t="n">
        <v>5449</v>
      </c>
      <c r="C30" s="12" t="n">
        <v>5665</v>
      </c>
      <c r="D30" s="131" t="n">
        <v>6025</v>
      </c>
      <c r="E30" s="131" t="n">
        <v>14171</v>
      </c>
      <c r="F30" s="131" t="n">
        <v>14796</v>
      </c>
      <c r="G30" s="131" t="n">
        <v>15204</v>
      </c>
      <c r="H30" s="131" t="n">
        <v>2600</v>
      </c>
      <c r="I30" s="131" t="n">
        <v>2610</v>
      </c>
      <c r="J30" s="131" t="n">
        <v>2520</v>
      </c>
    </row>
    <row r="31" s="111" customFormat="true" ht="11.25" hidden="false" customHeight="false" outlineLevel="0" collapsed="false">
      <c r="A31" s="113" t="s">
        <v>265</v>
      </c>
      <c r="B31" s="110" t="n">
        <v>13078</v>
      </c>
      <c r="C31" s="110" t="n">
        <v>10795</v>
      </c>
      <c r="D31" s="134" t="n">
        <v>12613</v>
      </c>
      <c r="E31" s="134" t="n">
        <v>33030</v>
      </c>
      <c r="F31" s="134" t="n">
        <v>27421</v>
      </c>
      <c r="G31" s="134" t="n">
        <v>29804</v>
      </c>
      <c r="H31" s="134" t="n">
        <v>2530</v>
      </c>
      <c r="I31" s="134" t="n">
        <v>2540</v>
      </c>
      <c r="J31" s="134" t="n">
        <v>2360</v>
      </c>
    </row>
    <row r="32" s="111" customFormat="true" ht="11.25" hidden="false" customHeight="false" outlineLevel="0" collapsed="false">
      <c r="A32" s="108" t="s">
        <v>266</v>
      </c>
      <c r="B32" s="145" t="n">
        <v>33542</v>
      </c>
      <c r="C32" s="145" t="n">
        <v>30978</v>
      </c>
      <c r="D32" s="136" t="n">
        <v>31503</v>
      </c>
      <c r="E32" s="136" t="n">
        <v>85586</v>
      </c>
      <c r="F32" s="136" t="n">
        <v>75055</v>
      </c>
      <c r="G32" s="136" t="n">
        <v>81631</v>
      </c>
      <c r="H32" s="136" t="n">
        <v>2550</v>
      </c>
      <c r="I32" s="136" t="n">
        <v>2420</v>
      </c>
      <c r="J32" s="136" t="n">
        <v>2590</v>
      </c>
    </row>
    <row r="33" s="111" customFormat="true" ht="11.25" hidden="false" customHeight="false" outlineLevel="0" collapsed="false">
      <c r="A33" s="113" t="s">
        <v>267</v>
      </c>
      <c r="B33" s="110" t="n">
        <v>52999</v>
      </c>
      <c r="C33" s="110" t="n">
        <v>51225</v>
      </c>
      <c r="D33" s="134" t="n">
        <v>50867</v>
      </c>
      <c r="E33" s="134" t="n">
        <v>137151</v>
      </c>
      <c r="F33" s="134" t="n">
        <v>131597</v>
      </c>
      <c r="G33" s="134" t="n">
        <v>135625</v>
      </c>
      <c r="H33" s="134" t="n">
        <v>2590</v>
      </c>
      <c r="I33" s="134" t="n">
        <v>2570</v>
      </c>
      <c r="J33" s="134" t="n">
        <v>267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8" min="2" style="103" width="9.7"/>
    <col collapsed="false" customWidth="false" hidden="false" outlineLevel="0" max="9" min="9" style="103" width="7.99"/>
    <col collapsed="false" customWidth="true" hidden="false" outlineLevel="0" max="10" min="10" style="103" width="9.7"/>
    <col collapsed="false" customWidth="false" hidden="false" outlineLevel="0" max="257" min="11" style="103" width="7.99"/>
  </cols>
  <sheetData>
    <row r="1" s="103" customFormat="true" ht="11.25" hidden="false" customHeight="false" outlineLevel="0" collapsed="false">
      <c r="A1" s="117" t="s">
        <v>72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" t="n">
        <v>979</v>
      </c>
      <c r="C4" s="12" t="n">
        <v>1037</v>
      </c>
      <c r="D4" s="131" t="n">
        <v>926</v>
      </c>
      <c r="E4" s="131" t="n">
        <v>2718</v>
      </c>
      <c r="F4" s="131" t="n">
        <v>3421</v>
      </c>
      <c r="G4" s="131" t="n">
        <v>2629</v>
      </c>
      <c r="H4" s="131" t="n">
        <v>2780</v>
      </c>
      <c r="I4" s="131" t="n">
        <v>3300</v>
      </c>
      <c r="J4" s="131" t="n">
        <v>2840</v>
      </c>
    </row>
    <row r="5" s="103" customFormat="true" ht="11.25" hidden="false" customHeight="false" outlineLevel="0" collapsed="false">
      <c r="A5" s="103" t="s">
        <v>239</v>
      </c>
      <c r="B5" s="12" t="n">
        <v>9087</v>
      </c>
      <c r="C5" s="12" t="n">
        <v>9556</v>
      </c>
      <c r="D5" s="131" t="n">
        <v>9818</v>
      </c>
      <c r="E5" s="131" t="n">
        <v>23780</v>
      </c>
      <c r="F5" s="131" t="n">
        <v>32870</v>
      </c>
      <c r="G5" s="131" t="n">
        <v>38580</v>
      </c>
      <c r="H5" s="131" t="n">
        <v>2620</v>
      </c>
      <c r="I5" s="131" t="n">
        <v>3440</v>
      </c>
      <c r="J5" s="131" t="n">
        <v>3930</v>
      </c>
    </row>
    <row r="6" s="111" customFormat="true" ht="11.25" hidden="false" customHeight="false" outlineLevel="0" collapsed="false">
      <c r="A6" s="108" t="s">
        <v>240</v>
      </c>
      <c r="B6" s="110" t="n">
        <v>10066</v>
      </c>
      <c r="C6" s="110" t="n">
        <v>10593</v>
      </c>
      <c r="D6" s="134" t="n">
        <v>10744</v>
      </c>
      <c r="E6" s="134" t="n">
        <v>26498</v>
      </c>
      <c r="F6" s="134" t="n">
        <v>36290</v>
      </c>
      <c r="G6" s="134" t="n">
        <v>41208</v>
      </c>
      <c r="H6" s="134" t="n">
        <v>2630</v>
      </c>
      <c r="I6" s="134" t="n">
        <v>3430</v>
      </c>
      <c r="J6" s="134" t="n">
        <v>3840</v>
      </c>
    </row>
    <row r="7" customFormat="false" ht="11.25" hidden="false" customHeight="false" outlineLevel="0" collapsed="false">
      <c r="A7" s="103" t="s">
        <v>241</v>
      </c>
      <c r="B7" s="12" t="n">
        <v>3212</v>
      </c>
      <c r="C7" s="12" t="n">
        <v>2671</v>
      </c>
      <c r="D7" s="131" t="n">
        <v>3015</v>
      </c>
      <c r="E7" s="131" t="n">
        <v>11233</v>
      </c>
      <c r="F7" s="131" t="n">
        <v>11504</v>
      </c>
      <c r="G7" s="131" t="n">
        <v>13369</v>
      </c>
      <c r="H7" s="131" t="n">
        <v>3500</v>
      </c>
      <c r="I7" s="131" t="n">
        <v>4310</v>
      </c>
      <c r="J7" s="131" t="n">
        <v>4430</v>
      </c>
    </row>
    <row r="8" customFormat="false" ht="11.25" hidden="false" customHeight="false" outlineLevel="0" collapsed="false">
      <c r="A8" s="103" t="s">
        <v>242</v>
      </c>
      <c r="B8" s="12" t="n">
        <v>1688</v>
      </c>
      <c r="C8" s="12" t="n">
        <v>1524</v>
      </c>
      <c r="D8" s="131" t="n">
        <v>1936</v>
      </c>
      <c r="E8" s="131" t="n">
        <v>5211</v>
      </c>
      <c r="F8" s="131" t="n">
        <v>5494</v>
      </c>
      <c r="G8" s="131" t="n">
        <v>7738</v>
      </c>
      <c r="H8" s="131" t="n">
        <v>3090</v>
      </c>
      <c r="I8" s="131" t="n">
        <v>3610</v>
      </c>
      <c r="J8" s="131" t="n">
        <v>4000</v>
      </c>
    </row>
    <row r="9" customFormat="false" ht="11.25" hidden="false" customHeight="false" outlineLevel="0" collapsed="false">
      <c r="A9" s="112" t="s">
        <v>243</v>
      </c>
      <c r="B9" s="12" t="n">
        <v>5629</v>
      </c>
      <c r="C9" s="12" t="n">
        <v>5121</v>
      </c>
      <c r="D9" s="131" t="n">
        <v>5711</v>
      </c>
      <c r="E9" s="131" t="n">
        <v>16569</v>
      </c>
      <c r="F9" s="131" t="n">
        <v>15744</v>
      </c>
      <c r="G9" s="131" t="n">
        <v>20303</v>
      </c>
      <c r="H9" s="131" t="n">
        <v>2940</v>
      </c>
      <c r="I9" s="131" t="n">
        <v>3070</v>
      </c>
      <c r="J9" s="131" t="n">
        <v>3550</v>
      </c>
    </row>
    <row r="10" s="111" customFormat="true" ht="11.25" hidden="false" customHeight="false" outlineLevel="0" collapsed="false">
      <c r="A10" s="113" t="s">
        <v>244</v>
      </c>
      <c r="B10" s="110" t="n">
        <v>10529</v>
      </c>
      <c r="C10" s="110" t="n">
        <v>9316</v>
      </c>
      <c r="D10" s="134" t="n">
        <v>10662</v>
      </c>
      <c r="E10" s="134" t="n">
        <v>33013</v>
      </c>
      <c r="F10" s="134" t="n">
        <v>32742</v>
      </c>
      <c r="G10" s="134" t="n">
        <v>41409</v>
      </c>
      <c r="H10" s="134" t="n">
        <v>3140</v>
      </c>
      <c r="I10" s="134" t="n">
        <v>3510</v>
      </c>
      <c r="J10" s="134" t="n">
        <v>3880</v>
      </c>
    </row>
    <row r="11" s="103" customFormat="true" ht="11.25" hidden="false" customHeight="false" outlineLevel="0" collapsed="false">
      <c r="A11" s="103" t="s">
        <v>245</v>
      </c>
      <c r="B11" s="12" t="n">
        <v>5901</v>
      </c>
      <c r="C11" s="12" t="n">
        <v>6533</v>
      </c>
      <c r="D11" s="131" t="n">
        <v>6347</v>
      </c>
      <c r="E11" s="131" t="n">
        <v>19452</v>
      </c>
      <c r="F11" s="131" t="n">
        <v>28310</v>
      </c>
      <c r="G11" s="131" t="n">
        <v>25311</v>
      </c>
      <c r="H11" s="131" t="n">
        <v>3300</v>
      </c>
      <c r="I11" s="131" t="n">
        <v>4330</v>
      </c>
      <c r="J11" s="131" t="n">
        <v>3990</v>
      </c>
    </row>
    <row r="12" s="103" customFormat="true" ht="11.25" hidden="false" customHeight="false" outlineLevel="0" collapsed="false">
      <c r="A12" s="103" t="s">
        <v>246</v>
      </c>
      <c r="B12" s="12" t="n">
        <v>2919</v>
      </c>
      <c r="C12" s="12" t="n">
        <v>3812</v>
      </c>
      <c r="D12" s="131" t="n">
        <v>4391</v>
      </c>
      <c r="E12" s="131" t="n">
        <v>8683</v>
      </c>
      <c r="F12" s="131" t="n">
        <v>14840</v>
      </c>
      <c r="G12" s="131" t="n">
        <v>19918</v>
      </c>
      <c r="H12" s="131" t="n">
        <v>2970</v>
      </c>
      <c r="I12" s="131" t="n">
        <v>3890</v>
      </c>
      <c r="J12" s="131" t="n">
        <v>4540</v>
      </c>
    </row>
    <row r="13" s="103" customFormat="true" ht="11.25" hidden="false" customHeight="false" outlineLevel="0" collapsed="false">
      <c r="A13" s="103" t="s">
        <v>247</v>
      </c>
      <c r="B13" s="12" t="n">
        <v>2641</v>
      </c>
      <c r="C13" s="12" t="n">
        <v>2633</v>
      </c>
      <c r="D13" s="131" t="n">
        <v>3405</v>
      </c>
      <c r="E13" s="131" t="n">
        <v>9273</v>
      </c>
      <c r="F13" s="131" t="n">
        <v>11536</v>
      </c>
      <c r="G13" s="131" t="n">
        <v>14124</v>
      </c>
      <c r="H13" s="131" t="n">
        <v>3510</v>
      </c>
      <c r="I13" s="131" t="n">
        <v>4380</v>
      </c>
      <c r="J13" s="131" t="n">
        <v>4150</v>
      </c>
    </row>
    <row r="14" s="111" customFormat="true" ht="11.25" hidden="false" customHeight="false" outlineLevel="0" collapsed="false">
      <c r="A14" s="114" t="s">
        <v>248</v>
      </c>
      <c r="B14" s="110" t="n">
        <v>11461</v>
      </c>
      <c r="C14" s="110" t="n">
        <v>12978</v>
      </c>
      <c r="D14" s="134" t="n">
        <v>14143</v>
      </c>
      <c r="E14" s="134" t="n">
        <v>37408</v>
      </c>
      <c r="F14" s="134" t="n">
        <v>54685</v>
      </c>
      <c r="G14" s="134" t="n">
        <v>59353</v>
      </c>
      <c r="H14" s="134" t="n">
        <v>3260</v>
      </c>
      <c r="I14" s="134" t="n">
        <v>4210</v>
      </c>
      <c r="J14" s="134" t="n">
        <v>4200</v>
      </c>
    </row>
    <row r="15" s="103" customFormat="true" ht="11.25" hidden="false" customHeight="false" outlineLevel="0" collapsed="false">
      <c r="A15" s="103" t="s">
        <v>249</v>
      </c>
      <c r="B15" s="12" t="n">
        <v>1726</v>
      </c>
      <c r="C15" s="12" t="n">
        <v>2070</v>
      </c>
      <c r="D15" s="131" t="n">
        <v>2384</v>
      </c>
      <c r="E15" s="131" t="n">
        <v>7527</v>
      </c>
      <c r="F15" s="131" t="n">
        <v>9146</v>
      </c>
      <c r="G15" s="131" t="n">
        <v>9854</v>
      </c>
      <c r="H15" s="131" t="n">
        <v>4360</v>
      </c>
      <c r="I15" s="131" t="n">
        <v>4420</v>
      </c>
      <c r="J15" s="131" t="n">
        <v>4130</v>
      </c>
    </row>
    <row r="16" s="103" customFormat="true" ht="11.25" hidden="false" customHeight="false" outlineLevel="0" collapsed="false">
      <c r="A16" s="103" t="s">
        <v>250</v>
      </c>
      <c r="B16" s="12" t="n">
        <v>9229</v>
      </c>
      <c r="C16" s="12" t="n">
        <v>11943</v>
      </c>
      <c r="D16" s="131" t="n">
        <v>11797</v>
      </c>
      <c r="E16" s="131" t="n">
        <v>36972</v>
      </c>
      <c r="F16" s="131" t="n">
        <v>51168</v>
      </c>
      <c r="G16" s="131" t="n">
        <v>48031</v>
      </c>
      <c r="H16" s="131" t="n">
        <v>4010</v>
      </c>
      <c r="I16" s="131" t="n">
        <v>4280</v>
      </c>
      <c r="J16" s="131" t="n">
        <v>4070</v>
      </c>
    </row>
    <row r="17" s="103" customFormat="true" ht="11.25" hidden="false" customHeight="false" outlineLevel="0" collapsed="false">
      <c r="A17" s="103" t="s">
        <v>251</v>
      </c>
      <c r="B17" s="12" t="n">
        <v>3252</v>
      </c>
      <c r="C17" s="12" t="n">
        <v>3260</v>
      </c>
      <c r="D17" s="131" t="n">
        <v>3614</v>
      </c>
      <c r="E17" s="131" t="n">
        <v>12745</v>
      </c>
      <c r="F17" s="131" t="n">
        <v>13692</v>
      </c>
      <c r="G17" s="131" t="n">
        <v>16750</v>
      </c>
      <c r="H17" s="131" t="n">
        <v>3920</v>
      </c>
      <c r="I17" s="131" t="n">
        <v>4200</v>
      </c>
      <c r="J17" s="131" t="n">
        <v>4630</v>
      </c>
    </row>
    <row r="18" s="111" customFormat="true" ht="11.25" hidden="false" customHeight="false" outlineLevel="0" collapsed="false">
      <c r="A18" s="113" t="s">
        <v>252</v>
      </c>
      <c r="B18" s="110" t="n">
        <v>14207</v>
      </c>
      <c r="C18" s="110" t="n">
        <v>17273</v>
      </c>
      <c r="D18" s="134" t="n">
        <v>17795</v>
      </c>
      <c r="E18" s="134" t="n">
        <v>57243</v>
      </c>
      <c r="F18" s="134" t="n">
        <v>74006</v>
      </c>
      <c r="G18" s="134" t="n">
        <v>74635</v>
      </c>
      <c r="H18" s="134" t="n">
        <v>4030</v>
      </c>
      <c r="I18" s="134" t="n">
        <v>4280</v>
      </c>
      <c r="J18" s="134" t="n">
        <v>4190</v>
      </c>
    </row>
    <row r="19" s="111" customFormat="true" ht="11.25" hidden="false" customHeight="false" outlineLevel="0" collapsed="false">
      <c r="A19" s="108" t="s">
        <v>253</v>
      </c>
      <c r="B19" s="110" t="n">
        <v>36197</v>
      </c>
      <c r="C19" s="110" t="n">
        <v>39567</v>
      </c>
      <c r="D19" s="136" t="n">
        <v>42600</v>
      </c>
      <c r="E19" s="136" t="n">
        <v>127664</v>
      </c>
      <c r="F19" s="136" t="n">
        <v>161433</v>
      </c>
      <c r="G19" s="136" t="n">
        <v>175397</v>
      </c>
      <c r="H19" s="136" t="n">
        <v>3530</v>
      </c>
      <c r="I19" s="136" t="n">
        <v>4080</v>
      </c>
      <c r="J19" s="136" t="n">
        <v>4120</v>
      </c>
    </row>
    <row r="20" customFormat="false" ht="11.25" hidden="false" customHeight="false" outlineLevel="0" collapsed="false">
      <c r="A20" s="103" t="s">
        <v>254</v>
      </c>
      <c r="B20" s="12" t="n">
        <v>5502</v>
      </c>
      <c r="C20" s="12" t="n">
        <v>4525</v>
      </c>
      <c r="D20" s="131" t="n">
        <v>5435</v>
      </c>
      <c r="E20" s="131" t="n">
        <v>20062</v>
      </c>
      <c r="F20" s="131" t="n">
        <v>18023</v>
      </c>
      <c r="G20" s="131" t="n">
        <v>25007</v>
      </c>
      <c r="H20" s="131" t="n">
        <v>3650</v>
      </c>
      <c r="I20" s="131" t="n">
        <v>3980</v>
      </c>
      <c r="J20" s="131" t="n">
        <v>4600</v>
      </c>
    </row>
    <row r="21" customFormat="false" ht="11.25" hidden="false" customHeight="false" outlineLevel="0" collapsed="false">
      <c r="A21" s="103" t="s">
        <v>255</v>
      </c>
      <c r="B21" s="12" t="n">
        <v>2430</v>
      </c>
      <c r="C21" s="12" t="n">
        <v>2920</v>
      </c>
      <c r="D21" s="131" t="n">
        <v>3475</v>
      </c>
      <c r="E21" s="131" t="n">
        <v>5706</v>
      </c>
      <c r="F21" s="131" t="n">
        <v>11629</v>
      </c>
      <c r="G21" s="131" t="n">
        <v>14863</v>
      </c>
      <c r="H21" s="131" t="n">
        <v>2350</v>
      </c>
      <c r="I21" s="131" t="n">
        <v>3980</v>
      </c>
      <c r="J21" s="131" t="n">
        <v>4280</v>
      </c>
    </row>
    <row r="22" customFormat="false" ht="11.25" hidden="false" customHeight="false" outlineLevel="0" collapsed="false">
      <c r="A22" s="103" t="s">
        <v>256</v>
      </c>
      <c r="B22" s="12" t="n">
        <v>1861</v>
      </c>
      <c r="C22" s="12" t="n">
        <v>2059</v>
      </c>
      <c r="D22" s="131" t="n">
        <v>2499</v>
      </c>
      <c r="E22" s="131" t="n">
        <v>2753</v>
      </c>
      <c r="F22" s="131" t="n">
        <v>6218</v>
      </c>
      <c r="G22" s="131" t="n">
        <v>8557</v>
      </c>
      <c r="H22" s="131" t="n">
        <v>1480</v>
      </c>
      <c r="I22" s="131" t="n">
        <v>3020</v>
      </c>
      <c r="J22" s="131" t="n">
        <v>3420</v>
      </c>
    </row>
    <row r="23" s="111" customFormat="true" ht="11.25" hidden="false" customHeight="false" outlineLevel="0" collapsed="false">
      <c r="A23" s="113" t="s">
        <v>257</v>
      </c>
      <c r="B23" s="110" t="n">
        <v>9793</v>
      </c>
      <c r="C23" s="110" t="n">
        <v>9504</v>
      </c>
      <c r="D23" s="134" t="n">
        <v>11409</v>
      </c>
      <c r="E23" s="134" t="n">
        <v>28522</v>
      </c>
      <c r="F23" s="134" t="n">
        <v>35870</v>
      </c>
      <c r="G23" s="134" t="n">
        <v>48426</v>
      </c>
      <c r="H23" s="134" t="n">
        <v>2910</v>
      </c>
      <c r="I23" s="134" t="n">
        <v>3770</v>
      </c>
      <c r="J23" s="134" t="n">
        <v>4240</v>
      </c>
    </row>
    <row r="24" s="103" customFormat="true" ht="11.25" hidden="false" customHeight="false" outlineLevel="0" collapsed="false">
      <c r="A24" s="103" t="s">
        <v>258</v>
      </c>
      <c r="B24" s="12" t="n">
        <v>4834</v>
      </c>
      <c r="C24" s="12" t="n">
        <v>5019</v>
      </c>
      <c r="D24" s="131" t="n">
        <v>6284</v>
      </c>
      <c r="E24" s="131" t="n">
        <v>20670</v>
      </c>
      <c r="F24" s="131" t="n">
        <v>23615</v>
      </c>
      <c r="G24" s="131" t="n">
        <v>30031</v>
      </c>
      <c r="H24" s="131" t="n">
        <v>4280</v>
      </c>
      <c r="I24" s="131" t="n">
        <v>4710</v>
      </c>
      <c r="J24" s="131" t="n">
        <v>4780</v>
      </c>
    </row>
    <row r="25" s="103" customFormat="true" ht="11.25" hidden="false" customHeight="false" outlineLevel="0" collapsed="false">
      <c r="A25" s="103" t="s">
        <v>259</v>
      </c>
      <c r="B25" s="12" t="n">
        <v>4756</v>
      </c>
      <c r="C25" s="12" t="n">
        <v>5204</v>
      </c>
      <c r="D25" s="131" t="n">
        <v>5896</v>
      </c>
      <c r="E25" s="131" t="n">
        <v>12852</v>
      </c>
      <c r="F25" s="131" t="n">
        <v>21227</v>
      </c>
      <c r="G25" s="131" t="n">
        <v>21976</v>
      </c>
      <c r="H25" s="131" t="n">
        <v>2700</v>
      </c>
      <c r="I25" s="131" t="n">
        <v>4080</v>
      </c>
      <c r="J25" s="131" t="n">
        <v>3730</v>
      </c>
    </row>
    <row r="26" s="103" customFormat="true" ht="11.25" hidden="false" customHeight="false" outlineLevel="0" collapsed="false">
      <c r="A26" s="115" t="s">
        <v>260</v>
      </c>
      <c r="B26" s="12" t="n">
        <v>13865</v>
      </c>
      <c r="C26" s="12" t="n">
        <v>13991</v>
      </c>
      <c r="D26" s="131" t="n">
        <v>13485</v>
      </c>
      <c r="E26" s="131" t="n">
        <v>35085</v>
      </c>
      <c r="F26" s="131" t="n">
        <v>48968</v>
      </c>
      <c r="G26" s="131" t="n">
        <v>50474</v>
      </c>
      <c r="H26" s="131" t="n">
        <v>2530</v>
      </c>
      <c r="I26" s="131" t="n">
        <v>3500</v>
      </c>
      <c r="J26" s="131" t="n">
        <v>3740</v>
      </c>
    </row>
    <row r="27" s="111" customFormat="true" ht="11.25" hidden="false" customHeight="false" outlineLevel="0" collapsed="false">
      <c r="A27" s="113" t="s">
        <v>261</v>
      </c>
      <c r="B27" s="110" t="n">
        <v>23455</v>
      </c>
      <c r="C27" s="110" t="n">
        <v>24214</v>
      </c>
      <c r="D27" s="134" t="n">
        <v>25665</v>
      </c>
      <c r="E27" s="134" t="n">
        <v>68607</v>
      </c>
      <c r="F27" s="134" t="n">
        <v>93810</v>
      </c>
      <c r="G27" s="134" t="n">
        <v>102481</v>
      </c>
      <c r="H27" s="134" t="n">
        <v>2930</v>
      </c>
      <c r="I27" s="134" t="n">
        <v>3870</v>
      </c>
      <c r="J27" s="134" t="n">
        <v>3990</v>
      </c>
    </row>
    <row r="28" s="103" customFormat="true" ht="11.25" hidden="false" customHeight="false" outlineLevel="0" collapsed="false">
      <c r="A28" s="116" t="s">
        <v>262</v>
      </c>
      <c r="B28" s="12" t="n">
        <v>21324</v>
      </c>
      <c r="C28" s="12" t="n">
        <v>22189</v>
      </c>
      <c r="D28" s="131" t="n">
        <v>18394</v>
      </c>
      <c r="E28" s="131" t="n">
        <v>59652</v>
      </c>
      <c r="F28" s="131" t="n">
        <v>82179</v>
      </c>
      <c r="G28" s="131" t="n">
        <v>64951</v>
      </c>
      <c r="H28" s="131" t="n">
        <v>2800</v>
      </c>
      <c r="I28" s="131" t="n">
        <v>3700</v>
      </c>
      <c r="J28" s="131" t="n">
        <v>3530</v>
      </c>
    </row>
    <row r="29" s="103" customFormat="true" ht="11.25" hidden="false" customHeight="false" outlineLevel="0" collapsed="false">
      <c r="A29" s="103" t="s">
        <v>263</v>
      </c>
      <c r="B29" s="12" t="n">
        <v>2749</v>
      </c>
      <c r="C29" s="12" t="n">
        <v>3995</v>
      </c>
      <c r="D29" s="131" t="n">
        <v>4710</v>
      </c>
      <c r="E29" s="131" t="n">
        <v>10114</v>
      </c>
      <c r="F29" s="131" t="n">
        <v>16395</v>
      </c>
      <c r="G29" s="131" t="n">
        <v>15513</v>
      </c>
      <c r="H29" s="131" t="n">
        <v>3680</v>
      </c>
      <c r="I29" s="131" t="n">
        <v>4100</v>
      </c>
      <c r="J29" s="131" t="n">
        <v>3290</v>
      </c>
    </row>
    <row r="30" s="103" customFormat="true" ht="11.25" hidden="false" customHeight="false" outlineLevel="0" collapsed="false">
      <c r="A30" s="103" t="s">
        <v>264</v>
      </c>
      <c r="B30" s="12" t="n">
        <v>7772</v>
      </c>
      <c r="C30" s="12" t="n">
        <v>7937</v>
      </c>
      <c r="D30" s="131" t="n">
        <v>9634</v>
      </c>
      <c r="E30" s="131" t="n">
        <v>24037</v>
      </c>
      <c r="F30" s="131" t="n">
        <v>33070</v>
      </c>
      <c r="G30" s="131" t="n">
        <v>38469</v>
      </c>
      <c r="H30" s="131" t="n">
        <v>3090</v>
      </c>
      <c r="I30" s="131" t="n">
        <v>4170</v>
      </c>
      <c r="J30" s="131" t="n">
        <v>3990</v>
      </c>
    </row>
    <row r="31" s="111" customFormat="true" ht="11.25" hidden="false" customHeight="false" outlineLevel="0" collapsed="false">
      <c r="A31" s="113" t="s">
        <v>265</v>
      </c>
      <c r="B31" s="110" t="n">
        <v>31845</v>
      </c>
      <c r="C31" s="110" t="n">
        <v>34121</v>
      </c>
      <c r="D31" s="134" t="n">
        <v>32738</v>
      </c>
      <c r="E31" s="134" t="n">
        <v>93802</v>
      </c>
      <c r="F31" s="134" t="n">
        <v>131644</v>
      </c>
      <c r="G31" s="134" t="n">
        <v>118932</v>
      </c>
      <c r="H31" s="134" t="n">
        <v>2950</v>
      </c>
      <c r="I31" s="134" t="n">
        <v>3860</v>
      </c>
      <c r="J31" s="134" t="n">
        <v>3630</v>
      </c>
    </row>
    <row r="32" s="111" customFormat="true" ht="11.25" hidden="false" customHeight="false" outlineLevel="0" collapsed="false">
      <c r="A32" s="108" t="s">
        <v>266</v>
      </c>
      <c r="B32" s="110" t="n">
        <v>65093</v>
      </c>
      <c r="C32" s="110" t="n">
        <v>67839</v>
      </c>
      <c r="D32" s="136" t="n">
        <v>69812</v>
      </c>
      <c r="E32" s="136" t="n">
        <v>190930</v>
      </c>
      <c r="F32" s="136" t="n">
        <v>261324</v>
      </c>
      <c r="G32" s="136" t="n">
        <v>269839</v>
      </c>
      <c r="H32" s="136" t="n">
        <v>2930</v>
      </c>
      <c r="I32" s="136" t="n">
        <v>3850</v>
      </c>
      <c r="J32" s="136" t="n">
        <v>3870</v>
      </c>
    </row>
    <row r="33" s="111" customFormat="true" ht="11.25" hidden="false" customHeight="false" outlineLevel="0" collapsed="false">
      <c r="A33" s="113" t="s">
        <v>267</v>
      </c>
      <c r="B33" s="110" t="n">
        <v>111356</v>
      </c>
      <c r="C33" s="110" t="n">
        <v>117999</v>
      </c>
      <c r="D33" s="134" t="n">
        <v>123156</v>
      </c>
      <c r="E33" s="134" t="n">
        <v>345092</v>
      </c>
      <c r="F33" s="134" t="n">
        <v>459047</v>
      </c>
      <c r="G33" s="134" t="n">
        <v>486445</v>
      </c>
      <c r="H33" s="134" t="n">
        <v>3100</v>
      </c>
      <c r="I33" s="134" t="n">
        <v>3890</v>
      </c>
      <c r="J33" s="134" t="n">
        <v>395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4" min="2" style="103" width="9.7"/>
    <col collapsed="false" customWidth="true" hidden="false" outlineLevel="0" max="9" min="5" style="103" width="10.71"/>
    <col collapsed="false" customWidth="true" hidden="false" outlineLevel="0" max="10" min="10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73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7" t="n">
        <v>397</v>
      </c>
      <c r="C4" s="127" t="n">
        <v>131</v>
      </c>
      <c r="D4" s="127" t="n">
        <v>128</v>
      </c>
      <c r="E4" s="127" t="n">
        <v>8927</v>
      </c>
      <c r="F4" s="127" t="n">
        <v>4556</v>
      </c>
      <c r="G4" s="127" t="n">
        <v>3114</v>
      </c>
      <c r="H4" s="127" t="n">
        <v>20850</v>
      </c>
      <c r="I4" s="127" t="n">
        <v>18330</v>
      </c>
      <c r="J4" s="127" t="n">
        <v>22810</v>
      </c>
    </row>
    <row r="5" s="103" customFormat="true" ht="11.25" hidden="false" customHeight="false" outlineLevel="0" collapsed="false">
      <c r="A5" s="103" t="s">
        <v>239</v>
      </c>
      <c r="B5" s="127" t="n">
        <v>5173</v>
      </c>
      <c r="C5" s="127" t="n">
        <v>5127</v>
      </c>
      <c r="D5" s="127" t="n">
        <v>5388</v>
      </c>
      <c r="E5" s="127" t="n">
        <v>110835</v>
      </c>
      <c r="F5" s="127" t="n">
        <v>105764</v>
      </c>
      <c r="G5" s="127" t="n">
        <v>147147</v>
      </c>
      <c r="H5" s="127" t="n">
        <v>20690</v>
      </c>
      <c r="I5" s="127" t="n">
        <v>20260</v>
      </c>
      <c r="J5" s="127" t="n">
        <v>27060</v>
      </c>
    </row>
    <row r="6" s="111" customFormat="true" ht="11.25" hidden="false" customHeight="false" outlineLevel="0" collapsed="false">
      <c r="A6" s="108" t="s">
        <v>240</v>
      </c>
      <c r="B6" s="128" t="n">
        <v>5570</v>
      </c>
      <c r="C6" s="128" t="n">
        <v>5258</v>
      </c>
      <c r="D6" s="128" t="n">
        <v>5516</v>
      </c>
      <c r="E6" s="128" t="n">
        <v>119762</v>
      </c>
      <c r="F6" s="128" t="n">
        <v>110320</v>
      </c>
      <c r="G6" s="128" t="n">
        <v>150261</v>
      </c>
      <c r="H6" s="128" t="n">
        <v>20700</v>
      </c>
      <c r="I6" s="128" t="n">
        <v>20210</v>
      </c>
      <c r="J6" s="128" t="n">
        <v>26960</v>
      </c>
    </row>
    <row r="7" customFormat="false" ht="11.25" hidden="false" customHeight="false" outlineLevel="0" collapsed="false">
      <c r="A7" s="103" t="s">
        <v>241</v>
      </c>
      <c r="B7" s="127" t="n">
        <v>109</v>
      </c>
      <c r="C7" s="127" t="n">
        <v>112</v>
      </c>
      <c r="D7" s="127" t="n">
        <v>76</v>
      </c>
      <c r="E7" s="127" t="n">
        <v>2339</v>
      </c>
      <c r="F7" s="127" t="n">
        <v>2469</v>
      </c>
      <c r="G7" s="127" t="n">
        <v>2153</v>
      </c>
      <c r="H7" s="127" t="n">
        <v>15210</v>
      </c>
      <c r="I7" s="127" t="n">
        <v>14420</v>
      </c>
      <c r="J7" s="127" t="n">
        <v>21340</v>
      </c>
    </row>
    <row r="8" customFormat="false" ht="11.25" hidden="false" customHeight="false" outlineLevel="0" collapsed="false">
      <c r="A8" s="142" t="s">
        <v>242</v>
      </c>
      <c r="B8" s="127" t="n">
        <v>657</v>
      </c>
      <c r="C8" s="127" t="n">
        <v>410</v>
      </c>
      <c r="D8" s="127" t="n">
        <v>360</v>
      </c>
      <c r="E8" s="127" t="n">
        <v>24219</v>
      </c>
      <c r="F8" s="127" t="n">
        <v>14084</v>
      </c>
      <c r="G8" s="127" t="n">
        <v>12401</v>
      </c>
      <c r="H8" s="127" t="n">
        <v>36860</v>
      </c>
      <c r="I8" s="127" t="n">
        <v>34350</v>
      </c>
      <c r="J8" s="127" t="n">
        <v>34450</v>
      </c>
    </row>
    <row r="9" customFormat="false" ht="11.25" hidden="false" customHeight="false" outlineLevel="0" collapsed="false">
      <c r="A9" s="144" t="s">
        <v>243</v>
      </c>
      <c r="B9" s="127" t="n">
        <v>486</v>
      </c>
      <c r="C9" s="127" t="n">
        <v>565</v>
      </c>
      <c r="D9" s="127" t="n">
        <v>558</v>
      </c>
      <c r="E9" s="127" t="n">
        <v>7820</v>
      </c>
      <c r="F9" s="127" t="n">
        <v>11035</v>
      </c>
      <c r="G9" s="127" t="n">
        <v>12186</v>
      </c>
      <c r="H9" s="127" t="n">
        <v>14690</v>
      </c>
      <c r="I9" s="127" t="n">
        <v>18580</v>
      </c>
      <c r="J9" s="127" t="n">
        <v>20380</v>
      </c>
    </row>
    <row r="10" s="111" customFormat="true" ht="11.25" hidden="false" customHeight="false" outlineLevel="0" collapsed="false">
      <c r="A10" s="113" t="s">
        <v>244</v>
      </c>
      <c r="B10" s="128" t="n">
        <v>1252</v>
      </c>
      <c r="C10" s="128" t="n">
        <v>1087</v>
      </c>
      <c r="D10" s="128" t="n">
        <v>994</v>
      </c>
      <c r="E10" s="128" t="n">
        <v>34378</v>
      </c>
      <c r="F10" s="128" t="n">
        <v>27588</v>
      </c>
      <c r="G10" s="128" t="n">
        <v>26740</v>
      </c>
      <c r="H10" s="128" t="n">
        <v>26370</v>
      </c>
      <c r="I10" s="128" t="n">
        <v>24100</v>
      </c>
      <c r="J10" s="128" t="n">
        <v>25550</v>
      </c>
    </row>
    <row r="11" s="103" customFormat="true" ht="11.25" hidden="false" customHeight="false" outlineLevel="0" collapsed="false">
      <c r="A11" s="103" t="s">
        <v>245</v>
      </c>
      <c r="B11" s="127" t="n">
        <v>1274</v>
      </c>
      <c r="C11" s="127" t="n">
        <v>1202</v>
      </c>
      <c r="D11" s="127" t="n">
        <v>713</v>
      </c>
      <c r="E11" s="127" t="n">
        <v>35736</v>
      </c>
      <c r="F11" s="127" t="n">
        <v>42054</v>
      </c>
      <c r="G11" s="127" t="n">
        <v>23424</v>
      </c>
      <c r="H11" s="127" t="n">
        <v>26700</v>
      </c>
      <c r="I11" s="127" t="n">
        <v>33740</v>
      </c>
      <c r="J11" s="127" t="n">
        <v>30330</v>
      </c>
    </row>
    <row r="12" s="103" customFormat="true" ht="11.25" hidden="false" customHeight="false" outlineLevel="0" collapsed="false">
      <c r="A12" s="103" t="s">
        <v>246</v>
      </c>
      <c r="B12" s="127" t="n">
        <v>97</v>
      </c>
      <c r="C12" s="127" t="n">
        <v>38</v>
      </c>
      <c r="D12" s="127" t="n">
        <v>42</v>
      </c>
      <c r="E12" s="127" t="n">
        <v>1360</v>
      </c>
      <c r="F12" s="127" t="n">
        <v>868</v>
      </c>
      <c r="G12" s="127" t="n">
        <v>898</v>
      </c>
      <c r="H12" s="127" t="n">
        <v>10840</v>
      </c>
      <c r="I12" s="127" t="n">
        <v>14660</v>
      </c>
      <c r="J12" s="127" t="n">
        <v>12170</v>
      </c>
    </row>
    <row r="13" s="103" customFormat="true" ht="11.25" hidden="false" customHeight="false" outlineLevel="0" collapsed="false">
      <c r="A13" s="103" t="s">
        <v>247</v>
      </c>
      <c r="B13" s="127" t="n">
        <v>322</v>
      </c>
      <c r="C13" s="127" t="n">
        <v>365</v>
      </c>
      <c r="D13" s="127" t="n">
        <v>328</v>
      </c>
      <c r="E13" s="127" t="n">
        <v>6686</v>
      </c>
      <c r="F13" s="127" t="n">
        <v>6809</v>
      </c>
      <c r="G13" s="127" t="n">
        <v>7818</v>
      </c>
      <c r="H13" s="127" t="n">
        <v>13000</v>
      </c>
      <c r="I13" s="127" t="n">
        <v>12440</v>
      </c>
      <c r="J13" s="127" t="n">
        <v>16060</v>
      </c>
    </row>
    <row r="14" s="111" customFormat="true" ht="11.25" hidden="false" customHeight="false" outlineLevel="0" collapsed="false">
      <c r="A14" s="114" t="s">
        <v>248</v>
      </c>
      <c r="B14" s="128" t="n">
        <v>1693</v>
      </c>
      <c r="C14" s="128" t="n">
        <v>1605</v>
      </c>
      <c r="D14" s="128" t="n">
        <v>1083</v>
      </c>
      <c r="E14" s="128" t="n">
        <v>43782</v>
      </c>
      <c r="F14" s="128" t="n">
        <v>49731</v>
      </c>
      <c r="G14" s="128" t="n">
        <v>32140</v>
      </c>
      <c r="H14" s="128" t="n">
        <v>23190</v>
      </c>
      <c r="I14" s="128" t="n">
        <v>28440</v>
      </c>
      <c r="J14" s="128" t="n">
        <v>25300</v>
      </c>
    </row>
    <row r="15" s="103" customFormat="true" ht="11.25" hidden="false" customHeight="false" outlineLevel="0" collapsed="false">
      <c r="A15" s="103" t="s">
        <v>249</v>
      </c>
      <c r="B15" s="127" t="n">
        <v>169</v>
      </c>
      <c r="C15" s="127" t="n">
        <v>193</v>
      </c>
      <c r="D15" s="127" t="n">
        <v>229</v>
      </c>
      <c r="E15" s="127" t="n">
        <v>2045</v>
      </c>
      <c r="F15" s="127" t="n">
        <v>3111</v>
      </c>
      <c r="G15" s="127" t="n">
        <v>3857</v>
      </c>
      <c r="H15" s="127" t="n">
        <v>8490</v>
      </c>
      <c r="I15" s="127" t="n">
        <v>11820</v>
      </c>
      <c r="J15" s="127" t="n">
        <v>12470</v>
      </c>
    </row>
    <row r="16" s="103" customFormat="true" ht="11.25" hidden="false" customHeight="false" outlineLevel="0" collapsed="false">
      <c r="A16" s="103" t="s">
        <v>250</v>
      </c>
      <c r="B16" s="127" t="n">
        <v>686</v>
      </c>
      <c r="C16" s="127" t="n">
        <v>696</v>
      </c>
      <c r="D16" s="127" t="n">
        <v>773</v>
      </c>
      <c r="E16" s="127" t="n">
        <v>14707</v>
      </c>
      <c r="F16" s="127" t="n">
        <v>13810</v>
      </c>
      <c r="G16" s="127" t="n">
        <v>13720</v>
      </c>
      <c r="H16" s="127" t="n">
        <v>17940</v>
      </c>
      <c r="I16" s="127" t="n">
        <v>16970</v>
      </c>
      <c r="J16" s="127" t="n">
        <v>17390</v>
      </c>
    </row>
    <row r="17" s="103" customFormat="true" ht="11.25" hidden="false" customHeight="false" outlineLevel="0" collapsed="false">
      <c r="A17" s="103" t="s">
        <v>251</v>
      </c>
      <c r="B17" s="127" t="n">
        <v>226</v>
      </c>
      <c r="C17" s="127" t="n">
        <v>216</v>
      </c>
      <c r="D17" s="127" t="n">
        <v>234</v>
      </c>
      <c r="E17" s="127" t="n">
        <v>3825</v>
      </c>
      <c r="F17" s="127" t="n">
        <v>4845</v>
      </c>
      <c r="G17" s="127" t="n">
        <v>5152</v>
      </c>
      <c r="H17" s="127" t="n">
        <v>15600</v>
      </c>
      <c r="I17" s="127" t="n">
        <v>21510</v>
      </c>
      <c r="J17" s="127" t="n">
        <v>21160</v>
      </c>
    </row>
    <row r="18" s="111" customFormat="true" ht="11.25" hidden="false" customHeight="false" outlineLevel="0" collapsed="false">
      <c r="A18" s="113" t="s">
        <v>252</v>
      </c>
      <c r="B18" s="128" t="n">
        <v>1081</v>
      </c>
      <c r="C18" s="128" t="n">
        <v>1105</v>
      </c>
      <c r="D18" s="128" t="n">
        <v>1236</v>
      </c>
      <c r="E18" s="128" t="n">
        <v>20577</v>
      </c>
      <c r="F18" s="128" t="n">
        <v>21766</v>
      </c>
      <c r="G18" s="128" t="n">
        <v>22728</v>
      </c>
      <c r="H18" s="128" t="n">
        <v>15970</v>
      </c>
      <c r="I18" s="128" t="n">
        <v>16960</v>
      </c>
      <c r="J18" s="128" t="n">
        <v>17200</v>
      </c>
    </row>
    <row r="19" s="111" customFormat="true" ht="11.25" hidden="false" customHeight="false" outlineLevel="0" collapsed="false">
      <c r="A19" s="108" t="s">
        <v>253</v>
      </c>
      <c r="B19" s="25" t="n">
        <v>4026</v>
      </c>
      <c r="C19" s="25" t="n">
        <v>3797</v>
      </c>
      <c r="D19" s="25" t="n">
        <v>3313</v>
      </c>
      <c r="E19" s="25" t="n">
        <v>98736</v>
      </c>
      <c r="F19" s="25" t="n">
        <v>99085</v>
      </c>
      <c r="G19" s="25" t="n">
        <v>81608</v>
      </c>
      <c r="H19" s="25" t="n">
        <v>22240</v>
      </c>
      <c r="I19" s="25" t="n">
        <v>23860</v>
      </c>
      <c r="J19" s="25" t="n">
        <v>22350</v>
      </c>
    </row>
    <row r="20" customFormat="false" ht="11.25" hidden="false" customHeight="false" outlineLevel="0" collapsed="false">
      <c r="A20" s="103" t="s">
        <v>254</v>
      </c>
      <c r="B20" s="127" t="n">
        <v>544</v>
      </c>
      <c r="C20" s="127" t="n">
        <v>555</v>
      </c>
      <c r="D20" s="127" t="n">
        <v>604</v>
      </c>
      <c r="E20" s="127" t="n">
        <v>16871</v>
      </c>
      <c r="F20" s="127" t="n">
        <v>16599</v>
      </c>
      <c r="G20" s="127" t="n">
        <v>17373</v>
      </c>
      <c r="H20" s="127" t="n">
        <v>20140</v>
      </c>
      <c r="I20" s="127" t="n">
        <v>13110</v>
      </c>
      <c r="J20" s="127" t="n">
        <v>13120</v>
      </c>
    </row>
    <row r="21" customFormat="false" ht="11.25" hidden="false" customHeight="false" outlineLevel="0" collapsed="false">
      <c r="A21" s="103" t="s">
        <v>255</v>
      </c>
      <c r="B21" s="127" t="n">
        <v>66</v>
      </c>
      <c r="C21" s="127" t="n">
        <v>55</v>
      </c>
      <c r="D21" s="127" t="n">
        <v>52</v>
      </c>
      <c r="E21" s="127" t="n">
        <v>2832</v>
      </c>
      <c r="F21" s="127" t="n">
        <v>1480</v>
      </c>
      <c r="G21" s="127" t="n">
        <v>1779</v>
      </c>
      <c r="H21" s="127" t="n">
        <v>13720</v>
      </c>
      <c r="I21" s="127" t="n">
        <v>12370</v>
      </c>
      <c r="J21" s="127" t="n">
        <v>12180</v>
      </c>
    </row>
    <row r="22" customFormat="false" ht="11.25" hidden="false" customHeight="false" outlineLevel="0" collapsed="false">
      <c r="A22" s="103" t="s">
        <v>256</v>
      </c>
      <c r="B22" s="127" t="n">
        <v>587</v>
      </c>
      <c r="C22" s="127" t="n">
        <v>1014</v>
      </c>
      <c r="D22" s="127" t="n">
        <v>457</v>
      </c>
      <c r="E22" s="127" t="n">
        <v>9802</v>
      </c>
      <c r="F22" s="127" t="n">
        <v>12231</v>
      </c>
      <c r="G22" s="127" t="n">
        <v>4577</v>
      </c>
      <c r="H22" s="127" t="n">
        <v>16700</v>
      </c>
      <c r="I22" s="127" t="n">
        <v>12060</v>
      </c>
      <c r="J22" s="127" t="n">
        <v>9980</v>
      </c>
    </row>
    <row r="23" s="111" customFormat="true" ht="11.25" hidden="false" customHeight="false" outlineLevel="0" collapsed="false">
      <c r="A23" s="113" t="s">
        <v>257</v>
      </c>
      <c r="B23" s="128" t="n">
        <v>1197</v>
      </c>
      <c r="C23" s="128" t="n">
        <v>1624</v>
      </c>
      <c r="D23" s="128" t="n">
        <v>1113</v>
      </c>
      <c r="E23" s="128" t="n">
        <v>29505</v>
      </c>
      <c r="F23" s="128" t="n">
        <v>30310</v>
      </c>
      <c r="G23" s="128" t="n">
        <v>23728</v>
      </c>
      <c r="H23" s="128" t="n">
        <v>18100</v>
      </c>
      <c r="I23" s="128" t="n">
        <v>12430</v>
      </c>
      <c r="J23" s="128" t="n">
        <v>11790</v>
      </c>
    </row>
    <row r="24" s="103" customFormat="true" ht="11.25" hidden="false" customHeight="false" outlineLevel="0" collapsed="false">
      <c r="A24" s="103" t="s">
        <v>258</v>
      </c>
      <c r="B24" s="127" t="n">
        <v>1511</v>
      </c>
      <c r="C24" s="127" t="n">
        <v>1372</v>
      </c>
      <c r="D24" s="127" t="n">
        <v>1415</v>
      </c>
      <c r="E24" s="127" t="n">
        <v>52108</v>
      </c>
      <c r="F24" s="127" t="n">
        <v>33825</v>
      </c>
      <c r="G24" s="127" t="n">
        <v>43105</v>
      </c>
      <c r="H24" s="127" t="n">
        <v>32610</v>
      </c>
      <c r="I24" s="127" t="n">
        <v>22810</v>
      </c>
      <c r="J24" s="127" t="n">
        <v>28060</v>
      </c>
    </row>
    <row r="25" s="103" customFormat="true" ht="11.25" hidden="false" customHeight="false" outlineLevel="0" collapsed="false">
      <c r="A25" s="103" t="s">
        <v>259</v>
      </c>
      <c r="B25" s="127" t="n">
        <v>201</v>
      </c>
      <c r="C25" s="127" t="n">
        <v>234</v>
      </c>
      <c r="D25" s="127" t="n">
        <v>229</v>
      </c>
      <c r="E25" s="127" t="n">
        <v>4352</v>
      </c>
      <c r="F25" s="127" t="n">
        <v>4667</v>
      </c>
      <c r="G25" s="127" t="n">
        <v>5092</v>
      </c>
      <c r="H25" s="127" t="n">
        <v>19140</v>
      </c>
      <c r="I25" s="127" t="n">
        <v>17710</v>
      </c>
      <c r="J25" s="127" t="n">
        <v>20320</v>
      </c>
    </row>
    <row r="26" s="103" customFormat="true" ht="11.25" hidden="false" customHeight="false" outlineLevel="0" collapsed="false">
      <c r="A26" s="115" t="s">
        <v>260</v>
      </c>
      <c r="B26" s="127" t="n">
        <v>1580</v>
      </c>
      <c r="C26" s="127" t="n">
        <v>1460</v>
      </c>
      <c r="D26" s="127" t="n">
        <v>1629</v>
      </c>
      <c r="E26" s="127" t="n">
        <v>30501</v>
      </c>
      <c r="F26" s="127" t="n">
        <v>25543</v>
      </c>
      <c r="G26" s="127" t="n">
        <v>31625</v>
      </c>
      <c r="H26" s="127" t="n">
        <v>18580</v>
      </c>
      <c r="I26" s="127" t="n">
        <v>16860</v>
      </c>
      <c r="J26" s="127" t="n">
        <v>18850</v>
      </c>
    </row>
    <row r="27" s="111" customFormat="true" ht="11.25" hidden="false" customHeight="false" outlineLevel="0" collapsed="false">
      <c r="A27" s="113" t="s">
        <v>261</v>
      </c>
      <c r="B27" s="128" t="n">
        <v>3292</v>
      </c>
      <c r="C27" s="128" t="n">
        <v>3066</v>
      </c>
      <c r="D27" s="128" t="n">
        <v>3273</v>
      </c>
      <c r="E27" s="128" t="n">
        <v>86961</v>
      </c>
      <c r="F27" s="128" t="n">
        <v>64034</v>
      </c>
      <c r="G27" s="128" t="n">
        <v>79822</v>
      </c>
      <c r="H27" s="128" t="n">
        <v>25050</v>
      </c>
      <c r="I27" s="128" t="n">
        <v>19590</v>
      </c>
      <c r="J27" s="128" t="n">
        <v>22940</v>
      </c>
    </row>
    <row r="28" s="103" customFormat="true" ht="11.25" hidden="false" customHeight="false" outlineLevel="0" collapsed="false">
      <c r="A28" s="116" t="s">
        <v>262</v>
      </c>
      <c r="B28" s="127" t="n">
        <v>6077</v>
      </c>
      <c r="C28" s="127" t="n">
        <v>2336</v>
      </c>
      <c r="D28" s="127" t="n">
        <v>2663</v>
      </c>
      <c r="E28" s="127" t="n">
        <v>142478</v>
      </c>
      <c r="F28" s="127" t="n">
        <v>64292</v>
      </c>
      <c r="G28" s="127" t="n">
        <v>81565</v>
      </c>
      <c r="H28" s="127" t="n">
        <v>23120</v>
      </c>
      <c r="I28" s="127" t="n">
        <v>26970</v>
      </c>
      <c r="J28" s="127" t="n">
        <v>30140</v>
      </c>
    </row>
    <row r="29" s="103" customFormat="true" ht="11.25" hidden="false" customHeight="false" outlineLevel="0" collapsed="false">
      <c r="A29" s="103" t="s">
        <v>263</v>
      </c>
      <c r="B29" s="127" t="n">
        <v>220</v>
      </c>
      <c r="C29" s="127" t="n">
        <v>251</v>
      </c>
      <c r="D29" s="127" t="n">
        <v>280</v>
      </c>
      <c r="E29" s="127" t="n">
        <v>8625</v>
      </c>
      <c r="F29" s="127" t="n">
        <v>9836</v>
      </c>
      <c r="G29" s="127" t="n">
        <v>11074</v>
      </c>
      <c r="H29" s="127" t="n">
        <v>23640</v>
      </c>
      <c r="I29" s="127" t="n">
        <v>25380</v>
      </c>
      <c r="J29" s="127" t="n">
        <v>26950</v>
      </c>
    </row>
    <row r="30" s="103" customFormat="true" ht="11.25" hidden="false" customHeight="false" outlineLevel="0" collapsed="false">
      <c r="A30" s="103" t="s">
        <v>264</v>
      </c>
      <c r="B30" s="127" t="n">
        <v>4697</v>
      </c>
      <c r="C30" s="127" t="n">
        <v>4622</v>
      </c>
      <c r="D30" s="127" t="n">
        <v>4821</v>
      </c>
      <c r="E30" s="127" t="n">
        <v>61647</v>
      </c>
      <c r="F30" s="127" t="n">
        <v>109482</v>
      </c>
      <c r="G30" s="127" t="n">
        <v>139372</v>
      </c>
      <c r="H30" s="127" t="n">
        <v>12850</v>
      </c>
      <c r="I30" s="127" t="n">
        <v>23380</v>
      </c>
      <c r="J30" s="127" t="n">
        <v>28620</v>
      </c>
    </row>
    <row r="31" s="111" customFormat="true" ht="11.25" hidden="false" customHeight="false" outlineLevel="0" collapsed="false">
      <c r="A31" s="113" t="s">
        <v>265</v>
      </c>
      <c r="B31" s="128" t="n">
        <v>10994</v>
      </c>
      <c r="C31" s="128" t="n">
        <v>7209</v>
      </c>
      <c r="D31" s="128" t="n">
        <v>7764</v>
      </c>
      <c r="E31" s="128" t="n">
        <v>212750</v>
      </c>
      <c r="F31" s="128" t="n">
        <v>183610</v>
      </c>
      <c r="G31" s="128" t="n">
        <v>232011</v>
      </c>
      <c r="H31" s="128" t="n">
        <v>18740</v>
      </c>
      <c r="I31" s="128" t="n">
        <v>24610</v>
      </c>
      <c r="J31" s="128" t="n">
        <v>29080</v>
      </c>
    </row>
    <row r="32" s="111" customFormat="true" ht="11.25" hidden="false" customHeight="false" outlineLevel="0" collapsed="false">
      <c r="A32" s="108" t="s">
        <v>266</v>
      </c>
      <c r="B32" s="25" t="n">
        <v>15483</v>
      </c>
      <c r="C32" s="25" t="n">
        <v>11899</v>
      </c>
      <c r="D32" s="25" t="n">
        <v>12150</v>
      </c>
      <c r="E32" s="25" t="n">
        <v>329215</v>
      </c>
      <c r="F32" s="25" t="n">
        <v>277954</v>
      </c>
      <c r="G32" s="25" t="n">
        <v>335561</v>
      </c>
      <c r="H32" s="25" t="n">
        <v>20030</v>
      </c>
      <c r="I32" s="25" t="n">
        <v>21660</v>
      </c>
      <c r="J32" s="25" t="n">
        <v>25840</v>
      </c>
    </row>
    <row r="33" s="111" customFormat="true" ht="11.25" hidden="false" customHeight="false" outlineLevel="0" collapsed="false">
      <c r="A33" s="113" t="s">
        <v>267</v>
      </c>
      <c r="B33" s="128" t="n">
        <v>25079</v>
      </c>
      <c r="C33" s="128" t="n">
        <v>20954</v>
      </c>
      <c r="D33" s="128" t="n">
        <v>20979</v>
      </c>
      <c r="E33" s="128" t="n">
        <v>547714</v>
      </c>
      <c r="F33" s="128" t="n">
        <v>487359</v>
      </c>
      <c r="G33" s="128" t="n">
        <v>567430</v>
      </c>
      <c r="H33" s="128" t="n">
        <v>20540</v>
      </c>
      <c r="I33" s="128" t="n">
        <v>21690</v>
      </c>
      <c r="J33" s="128" t="n">
        <v>2558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74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7" t="s">
        <v>137</v>
      </c>
      <c r="C4" s="127" t="s">
        <v>137</v>
      </c>
      <c r="D4" s="127" t="s">
        <v>137</v>
      </c>
      <c r="E4" s="127" t="s">
        <v>137</v>
      </c>
      <c r="F4" s="127" t="s">
        <v>137</v>
      </c>
      <c r="G4" s="127" t="s">
        <v>137</v>
      </c>
      <c r="H4" s="127" t="s">
        <v>137</v>
      </c>
      <c r="I4" s="127" t="s">
        <v>137</v>
      </c>
      <c r="J4" s="127" t="s">
        <v>137</v>
      </c>
    </row>
    <row r="5" s="103" customFormat="true" ht="11.25" hidden="false" customHeight="false" outlineLevel="0" collapsed="false">
      <c r="A5" s="103" t="s">
        <v>239</v>
      </c>
      <c r="B5" s="127" t="n">
        <v>1</v>
      </c>
      <c r="C5" s="127" t="n">
        <v>2</v>
      </c>
      <c r="D5" s="127" t="n">
        <v>36</v>
      </c>
      <c r="E5" s="127" t="n">
        <v>2</v>
      </c>
      <c r="F5" s="127" t="n">
        <v>3</v>
      </c>
      <c r="G5" s="127" t="n">
        <v>60</v>
      </c>
      <c r="H5" s="127" t="n">
        <v>1500</v>
      </c>
      <c r="I5" s="127" t="n">
        <v>1550</v>
      </c>
      <c r="J5" s="127" t="n">
        <v>1660</v>
      </c>
    </row>
    <row r="6" s="111" customFormat="true" ht="11.25" hidden="false" customHeight="false" outlineLevel="0" collapsed="false">
      <c r="A6" s="108" t="s">
        <v>240</v>
      </c>
      <c r="B6" s="128" t="n">
        <v>1</v>
      </c>
      <c r="C6" s="128" t="n">
        <v>2</v>
      </c>
      <c r="D6" s="128" t="n">
        <v>36</v>
      </c>
      <c r="E6" s="128" t="n">
        <v>2</v>
      </c>
      <c r="F6" s="128" t="n">
        <v>3</v>
      </c>
      <c r="G6" s="128" t="n">
        <v>60</v>
      </c>
      <c r="H6" s="128" t="n">
        <v>1500</v>
      </c>
      <c r="I6" s="128" t="n">
        <v>1550</v>
      </c>
      <c r="J6" s="128" t="n">
        <v>1660</v>
      </c>
    </row>
    <row r="7" customFormat="false" ht="11.25" hidden="false" customHeight="false" outlineLevel="0" collapsed="false">
      <c r="A7" s="103" t="s">
        <v>241</v>
      </c>
      <c r="B7" s="127" t="s">
        <v>137</v>
      </c>
      <c r="C7" s="127" t="n">
        <v>4</v>
      </c>
      <c r="D7" s="127" t="n">
        <v>2</v>
      </c>
      <c r="E7" s="127" t="s">
        <v>137</v>
      </c>
      <c r="F7" s="127" t="n">
        <v>6</v>
      </c>
      <c r="G7" s="127" t="n">
        <v>2</v>
      </c>
      <c r="H7" s="127" t="s">
        <v>137</v>
      </c>
      <c r="I7" s="127" t="n">
        <v>1480</v>
      </c>
      <c r="J7" s="127" t="n">
        <v>1100</v>
      </c>
    </row>
    <row r="8" customFormat="false" ht="11.25" hidden="false" customHeight="false" outlineLevel="0" collapsed="false">
      <c r="A8" s="142" t="s">
        <v>242</v>
      </c>
      <c r="B8" s="127" t="s">
        <v>137</v>
      </c>
      <c r="C8" s="127" t="n">
        <v>2</v>
      </c>
      <c r="D8" s="127" t="n">
        <v>1</v>
      </c>
      <c r="E8" s="127" t="s">
        <v>137</v>
      </c>
      <c r="F8" s="127" t="n">
        <v>2</v>
      </c>
      <c r="G8" s="127" t="n">
        <v>1</v>
      </c>
      <c r="H8" s="127" t="s">
        <v>137</v>
      </c>
      <c r="I8" s="127" t="n">
        <v>1000</v>
      </c>
      <c r="J8" s="127" t="n">
        <v>1000</v>
      </c>
    </row>
    <row r="9" customFormat="false" ht="11.25" hidden="false" customHeight="false" outlineLevel="0" collapsed="false">
      <c r="A9" s="144" t="s">
        <v>243</v>
      </c>
      <c r="B9" s="127" t="s">
        <v>137</v>
      </c>
      <c r="C9" s="127" t="s">
        <v>137</v>
      </c>
      <c r="D9" s="127" t="s">
        <v>137</v>
      </c>
      <c r="E9" s="127" t="s">
        <v>137</v>
      </c>
      <c r="F9" s="127" t="s">
        <v>137</v>
      </c>
      <c r="G9" s="127" t="n">
        <v>1</v>
      </c>
      <c r="H9" s="127" t="s">
        <v>137</v>
      </c>
      <c r="I9" s="127" t="s">
        <v>137</v>
      </c>
      <c r="J9" s="127" t="s">
        <v>137</v>
      </c>
    </row>
    <row r="10" s="111" customFormat="true" ht="11.25" hidden="false" customHeight="false" outlineLevel="0" collapsed="false">
      <c r="A10" s="113" t="s">
        <v>244</v>
      </c>
      <c r="B10" s="128" t="s">
        <v>137</v>
      </c>
      <c r="C10" s="128" t="n">
        <v>6</v>
      </c>
      <c r="D10" s="128" t="n">
        <v>3</v>
      </c>
      <c r="E10" s="128" t="s">
        <v>137</v>
      </c>
      <c r="F10" s="128" t="n">
        <v>8</v>
      </c>
      <c r="G10" s="128" t="n">
        <v>4</v>
      </c>
      <c r="H10" s="128" t="s">
        <v>137</v>
      </c>
      <c r="I10" s="128" t="n">
        <v>1370</v>
      </c>
      <c r="J10" s="128" t="n">
        <v>1270</v>
      </c>
    </row>
    <row r="11" s="103" customFormat="true" ht="11.25" hidden="false" customHeight="false" outlineLevel="0" collapsed="false">
      <c r="A11" s="103" t="s">
        <v>245</v>
      </c>
      <c r="B11" s="127" t="n">
        <v>11</v>
      </c>
      <c r="C11" s="127" t="n">
        <v>27</v>
      </c>
      <c r="D11" s="127" t="n">
        <v>46</v>
      </c>
      <c r="E11" s="127" t="n">
        <v>4</v>
      </c>
      <c r="F11" s="127" t="n">
        <v>32</v>
      </c>
      <c r="G11" s="127" t="n">
        <v>89</v>
      </c>
      <c r="H11" s="127" t="n">
        <v>320</v>
      </c>
      <c r="I11" s="127" t="n">
        <v>970</v>
      </c>
      <c r="J11" s="127" t="n">
        <v>1940</v>
      </c>
    </row>
    <row r="12" s="103" customFormat="true" ht="11.25" hidden="false" customHeight="false" outlineLevel="0" collapsed="false">
      <c r="A12" s="103" t="s">
        <v>246</v>
      </c>
      <c r="B12" s="127" t="n">
        <v>4</v>
      </c>
      <c r="C12" s="127" t="n">
        <v>6</v>
      </c>
      <c r="D12" s="127" t="n">
        <v>5</v>
      </c>
      <c r="E12" s="127" t="n">
        <v>2</v>
      </c>
      <c r="F12" s="127" t="n">
        <v>4</v>
      </c>
      <c r="G12" s="127" t="n">
        <v>4</v>
      </c>
      <c r="H12" s="127" t="n">
        <v>530</v>
      </c>
      <c r="I12" s="127" t="n">
        <v>670</v>
      </c>
      <c r="J12" s="127" t="n">
        <v>760</v>
      </c>
    </row>
    <row r="13" s="103" customFormat="true" ht="11.25" hidden="false" customHeight="false" outlineLevel="0" collapsed="false">
      <c r="A13" s="103" t="s">
        <v>247</v>
      </c>
      <c r="B13" s="127" t="s">
        <v>137</v>
      </c>
      <c r="C13" s="127" t="n">
        <v>1</v>
      </c>
      <c r="D13" s="127" t="n">
        <v>4</v>
      </c>
      <c r="E13" s="127" t="s">
        <v>137</v>
      </c>
      <c r="F13" s="127" t="n">
        <v>1</v>
      </c>
      <c r="G13" s="127" t="n">
        <v>3</v>
      </c>
      <c r="H13" s="127" t="s">
        <v>137</v>
      </c>
      <c r="I13" s="127" t="n">
        <v>1000</v>
      </c>
      <c r="J13" s="127" t="n">
        <v>630</v>
      </c>
    </row>
    <row r="14" s="111" customFormat="true" ht="11.25" hidden="false" customHeight="false" outlineLevel="0" collapsed="false">
      <c r="A14" s="114" t="s">
        <v>248</v>
      </c>
      <c r="B14" s="128" t="n">
        <v>15</v>
      </c>
      <c r="C14" s="128" t="n">
        <v>34</v>
      </c>
      <c r="D14" s="128" t="n">
        <v>55</v>
      </c>
      <c r="E14" s="128" t="n">
        <v>6</v>
      </c>
      <c r="F14" s="128" t="n">
        <v>37</v>
      </c>
      <c r="G14" s="128" t="n">
        <v>95</v>
      </c>
      <c r="H14" s="128" t="n">
        <v>370</v>
      </c>
      <c r="I14" s="128" t="n">
        <v>920</v>
      </c>
      <c r="J14" s="128" t="n">
        <v>1730</v>
      </c>
    </row>
    <row r="15" s="103" customFormat="true" ht="11.25" hidden="false" customHeight="false" outlineLevel="0" collapsed="false">
      <c r="A15" s="103" t="s">
        <v>249</v>
      </c>
      <c r="B15" s="127" t="n">
        <v>4</v>
      </c>
      <c r="C15" s="127" t="n">
        <v>4</v>
      </c>
      <c r="D15" s="127" t="n">
        <v>12</v>
      </c>
      <c r="E15" s="127" t="n">
        <v>1</v>
      </c>
      <c r="F15" s="127" t="n">
        <v>1</v>
      </c>
      <c r="G15" s="127" t="n">
        <v>18</v>
      </c>
      <c r="H15" s="127" t="n">
        <v>330</v>
      </c>
      <c r="I15" s="127" t="n">
        <v>300</v>
      </c>
      <c r="J15" s="127" t="n">
        <v>740</v>
      </c>
    </row>
    <row r="16" s="103" customFormat="true" ht="11.25" hidden="false" customHeight="false" outlineLevel="0" collapsed="false">
      <c r="A16" s="103" t="s">
        <v>250</v>
      </c>
      <c r="B16" s="127" t="n">
        <v>58</v>
      </c>
      <c r="C16" s="127" t="n">
        <v>6</v>
      </c>
      <c r="D16" s="127" t="n">
        <v>122</v>
      </c>
      <c r="E16" s="127" t="n">
        <v>58</v>
      </c>
      <c r="F16" s="127" t="n">
        <v>5</v>
      </c>
      <c r="G16" s="127" t="n">
        <v>447</v>
      </c>
      <c r="H16" s="127" t="n">
        <v>1000</v>
      </c>
      <c r="I16" s="127" t="n">
        <v>870</v>
      </c>
      <c r="J16" s="127" t="n">
        <v>3660</v>
      </c>
    </row>
    <row r="17" s="103" customFormat="true" ht="11.25" hidden="false" customHeight="false" outlineLevel="0" collapsed="false">
      <c r="A17" s="103" t="s">
        <v>251</v>
      </c>
      <c r="B17" s="127" t="s">
        <v>137</v>
      </c>
      <c r="C17" s="127" t="n">
        <v>3</v>
      </c>
      <c r="D17" s="127" t="n">
        <v>4</v>
      </c>
      <c r="E17" s="127" t="s">
        <v>137</v>
      </c>
      <c r="F17" s="127" t="n">
        <v>1</v>
      </c>
      <c r="G17" s="127" t="n">
        <v>4</v>
      </c>
      <c r="H17" s="127" t="s">
        <v>137</v>
      </c>
      <c r="I17" s="127" t="n">
        <v>370</v>
      </c>
      <c r="J17" s="127" t="n">
        <v>1050</v>
      </c>
    </row>
    <row r="18" s="111" customFormat="true" ht="11.25" hidden="false" customHeight="false" outlineLevel="0" collapsed="false">
      <c r="A18" s="113" t="s">
        <v>252</v>
      </c>
      <c r="B18" s="128" t="n">
        <v>62</v>
      </c>
      <c r="C18" s="128" t="n">
        <v>13</v>
      </c>
      <c r="D18" s="128" t="n">
        <v>138</v>
      </c>
      <c r="E18" s="128" t="n">
        <v>60</v>
      </c>
      <c r="F18" s="128" t="n">
        <v>8</v>
      </c>
      <c r="G18" s="128" t="n">
        <v>469</v>
      </c>
      <c r="H18" s="128" t="n">
        <v>960</v>
      </c>
      <c r="I18" s="128" t="n">
        <v>580</v>
      </c>
      <c r="J18" s="128" t="n">
        <v>3330</v>
      </c>
    </row>
    <row r="19" s="111" customFormat="true" ht="11.25" hidden="false" customHeight="false" outlineLevel="0" collapsed="false">
      <c r="A19" s="108" t="s">
        <v>253</v>
      </c>
      <c r="B19" s="25" t="n">
        <v>77</v>
      </c>
      <c r="C19" s="25" t="n">
        <v>53</v>
      </c>
      <c r="D19" s="25" t="n">
        <v>196</v>
      </c>
      <c r="E19" s="25" t="n">
        <v>65</v>
      </c>
      <c r="F19" s="25" t="n">
        <v>53</v>
      </c>
      <c r="G19" s="25" t="n">
        <v>568</v>
      </c>
      <c r="H19" s="25" t="n">
        <v>850</v>
      </c>
      <c r="I19" s="25" t="n">
        <v>890</v>
      </c>
      <c r="J19" s="25" t="n">
        <v>2850</v>
      </c>
    </row>
    <row r="20" customFormat="false" ht="11.25" hidden="false" customHeight="false" outlineLevel="0" collapsed="false">
      <c r="A20" s="103" t="s">
        <v>254</v>
      </c>
      <c r="B20" s="127" t="n">
        <v>41</v>
      </c>
      <c r="C20" s="127" t="n">
        <v>35</v>
      </c>
      <c r="D20" s="127" t="n">
        <v>31</v>
      </c>
      <c r="E20" s="127" t="n">
        <v>31</v>
      </c>
      <c r="F20" s="127" t="n">
        <v>26</v>
      </c>
      <c r="G20" s="127" t="n">
        <v>34</v>
      </c>
      <c r="H20" s="127" t="n">
        <v>760</v>
      </c>
      <c r="I20" s="127" t="n">
        <v>740</v>
      </c>
      <c r="J20" s="127" t="n">
        <v>1090</v>
      </c>
    </row>
    <row r="21" customFormat="false" ht="11.25" hidden="false" customHeight="false" outlineLevel="0" collapsed="false">
      <c r="A21" s="103" t="s">
        <v>255</v>
      </c>
      <c r="B21" s="127" t="n">
        <v>5</v>
      </c>
      <c r="C21" s="127" t="n">
        <v>5</v>
      </c>
      <c r="D21" s="127" t="n">
        <v>4</v>
      </c>
      <c r="E21" s="127" t="n">
        <v>4</v>
      </c>
      <c r="F21" s="127" t="n">
        <v>4</v>
      </c>
      <c r="G21" s="127" t="n">
        <v>3</v>
      </c>
      <c r="H21" s="127" t="n">
        <v>840</v>
      </c>
      <c r="I21" s="127" t="n">
        <v>820</v>
      </c>
      <c r="J21" s="127" t="n">
        <v>750</v>
      </c>
    </row>
    <row r="22" customFormat="false" ht="11.25" hidden="false" customHeight="false" outlineLevel="0" collapsed="false">
      <c r="A22" s="103" t="s">
        <v>256</v>
      </c>
      <c r="B22" s="127" t="n">
        <v>10</v>
      </c>
      <c r="C22" s="127" t="n">
        <v>8</v>
      </c>
      <c r="D22" s="127" t="n">
        <v>8</v>
      </c>
      <c r="E22" s="127" t="n">
        <v>4</v>
      </c>
      <c r="F22" s="127" t="n">
        <v>5</v>
      </c>
      <c r="G22" s="127" t="n">
        <v>5</v>
      </c>
      <c r="H22" s="127" t="n">
        <v>440</v>
      </c>
      <c r="I22" s="127" t="n">
        <v>560</v>
      </c>
      <c r="J22" s="127" t="n">
        <v>550</v>
      </c>
    </row>
    <row r="23" s="111" customFormat="true" ht="11.25" hidden="false" customHeight="false" outlineLevel="0" collapsed="false">
      <c r="A23" s="113" t="s">
        <v>257</v>
      </c>
      <c r="B23" s="128" t="n">
        <v>56</v>
      </c>
      <c r="C23" s="128" t="n">
        <v>48</v>
      </c>
      <c r="D23" s="128" t="n">
        <v>43</v>
      </c>
      <c r="E23" s="128" t="n">
        <v>40</v>
      </c>
      <c r="F23" s="128" t="n">
        <v>35</v>
      </c>
      <c r="G23" s="128" t="n">
        <v>42</v>
      </c>
      <c r="H23" s="128" t="n">
        <v>710</v>
      </c>
      <c r="I23" s="128" t="n">
        <v>720</v>
      </c>
      <c r="J23" s="128" t="n">
        <v>960</v>
      </c>
    </row>
    <row r="24" s="103" customFormat="true" ht="11.25" hidden="false" customHeight="false" outlineLevel="0" collapsed="false">
      <c r="A24" s="103" t="s">
        <v>258</v>
      </c>
      <c r="B24" s="127" t="n">
        <v>80</v>
      </c>
      <c r="C24" s="127" t="n">
        <v>79</v>
      </c>
      <c r="D24" s="127" t="n">
        <v>63</v>
      </c>
      <c r="E24" s="127" t="n">
        <v>398</v>
      </c>
      <c r="F24" s="127" t="n">
        <v>375</v>
      </c>
      <c r="G24" s="127" t="n">
        <v>247</v>
      </c>
      <c r="H24" s="127" t="n">
        <v>4980</v>
      </c>
      <c r="I24" s="127" t="n">
        <v>4750</v>
      </c>
      <c r="J24" s="127" t="n">
        <v>2250</v>
      </c>
    </row>
    <row r="25" s="103" customFormat="true" ht="11.25" hidden="false" customHeight="false" outlineLevel="0" collapsed="false">
      <c r="A25" s="103" t="s">
        <v>259</v>
      </c>
      <c r="B25" s="127" t="n">
        <v>133</v>
      </c>
      <c r="C25" s="127" t="n">
        <v>172</v>
      </c>
      <c r="D25" s="127" t="n">
        <v>121</v>
      </c>
      <c r="E25" s="127" t="n">
        <v>238</v>
      </c>
      <c r="F25" s="127" t="n">
        <v>284</v>
      </c>
      <c r="G25" s="127" t="n">
        <v>205</v>
      </c>
      <c r="H25" s="127" t="n">
        <v>1790</v>
      </c>
      <c r="I25" s="127" t="n">
        <v>1650</v>
      </c>
      <c r="J25" s="127" t="n">
        <v>1690</v>
      </c>
    </row>
    <row r="26" s="103" customFormat="true" ht="11.25" hidden="false" customHeight="false" outlineLevel="0" collapsed="false">
      <c r="A26" s="115" t="s">
        <v>260</v>
      </c>
      <c r="B26" s="127" t="n">
        <v>33</v>
      </c>
      <c r="C26" s="127" t="n">
        <v>53</v>
      </c>
      <c r="D26" s="127" t="n">
        <v>72</v>
      </c>
      <c r="E26" s="127" t="n">
        <v>50</v>
      </c>
      <c r="F26" s="127" t="n">
        <v>52</v>
      </c>
      <c r="G26" s="127" t="n">
        <v>70</v>
      </c>
      <c r="H26" s="127" t="n">
        <v>1520</v>
      </c>
      <c r="I26" s="127" t="n">
        <v>990</v>
      </c>
      <c r="J26" s="127" t="n">
        <v>970</v>
      </c>
    </row>
    <row r="27" s="111" customFormat="true" ht="11.25" hidden="false" customHeight="false" outlineLevel="0" collapsed="false">
      <c r="A27" s="113" t="s">
        <v>261</v>
      </c>
      <c r="B27" s="128" t="n">
        <v>246</v>
      </c>
      <c r="C27" s="128" t="n">
        <v>304</v>
      </c>
      <c r="D27" s="128" t="n">
        <v>256</v>
      </c>
      <c r="E27" s="128" t="n">
        <v>686</v>
      </c>
      <c r="F27" s="128" t="n">
        <v>711</v>
      </c>
      <c r="G27" s="128" t="n">
        <v>521</v>
      </c>
      <c r="H27" s="128" t="n">
        <v>2790</v>
      </c>
      <c r="I27" s="128" t="n">
        <v>2340</v>
      </c>
      <c r="J27" s="128" t="n">
        <v>1630</v>
      </c>
    </row>
    <row r="28" s="103" customFormat="true" ht="11.25" hidden="false" customHeight="false" outlineLevel="0" collapsed="false">
      <c r="A28" s="116" t="s">
        <v>262</v>
      </c>
      <c r="B28" s="127" t="n">
        <v>60</v>
      </c>
      <c r="C28" s="127" t="n">
        <v>34</v>
      </c>
      <c r="D28" s="127" t="n">
        <v>33</v>
      </c>
      <c r="E28" s="127" t="n">
        <v>95</v>
      </c>
      <c r="F28" s="127" t="n">
        <v>19</v>
      </c>
      <c r="G28" s="127" t="n">
        <v>25</v>
      </c>
      <c r="H28" s="127" t="n">
        <v>1580</v>
      </c>
      <c r="I28" s="127" t="n">
        <v>550</v>
      </c>
      <c r="J28" s="127" t="n">
        <v>760</v>
      </c>
    </row>
    <row r="29" s="103" customFormat="true" ht="11.25" hidden="false" customHeight="false" outlineLevel="0" collapsed="false">
      <c r="A29" s="103" t="s">
        <v>263</v>
      </c>
      <c r="B29" s="127" t="n">
        <v>50</v>
      </c>
      <c r="C29" s="127" t="n">
        <v>40</v>
      </c>
      <c r="D29" s="127" t="n">
        <v>43</v>
      </c>
      <c r="E29" s="127" t="n">
        <v>37</v>
      </c>
      <c r="F29" s="127" t="n">
        <v>36</v>
      </c>
      <c r="G29" s="127" t="n">
        <v>71</v>
      </c>
      <c r="H29" s="127" t="n">
        <v>620</v>
      </c>
      <c r="I29" s="127" t="n">
        <v>770</v>
      </c>
      <c r="J29" s="127" t="n">
        <v>1540</v>
      </c>
    </row>
    <row r="30" s="103" customFormat="true" ht="11.25" hidden="false" customHeight="false" outlineLevel="0" collapsed="false">
      <c r="A30" s="103" t="s">
        <v>264</v>
      </c>
      <c r="B30" s="127" t="n">
        <v>92</v>
      </c>
      <c r="C30" s="127" t="n">
        <v>42</v>
      </c>
      <c r="D30" s="127" t="n">
        <v>68</v>
      </c>
      <c r="E30" s="127" t="n">
        <v>137</v>
      </c>
      <c r="F30" s="127" t="n">
        <v>51</v>
      </c>
      <c r="G30" s="127" t="n">
        <v>240</v>
      </c>
      <c r="H30" s="127" t="n">
        <v>1460</v>
      </c>
      <c r="I30" s="127" t="n">
        <v>1220</v>
      </c>
      <c r="J30" s="127" t="n">
        <v>3530</v>
      </c>
    </row>
    <row r="31" s="111" customFormat="true" ht="11.25" hidden="false" customHeight="false" outlineLevel="0" collapsed="false">
      <c r="A31" s="113" t="s">
        <v>265</v>
      </c>
      <c r="B31" s="128" t="n">
        <v>202</v>
      </c>
      <c r="C31" s="128" t="n">
        <v>116</v>
      </c>
      <c r="D31" s="128" t="n">
        <v>144</v>
      </c>
      <c r="E31" s="128" t="n">
        <v>269</v>
      </c>
      <c r="F31" s="128" t="n">
        <v>106</v>
      </c>
      <c r="G31" s="128" t="n">
        <v>336</v>
      </c>
      <c r="H31" s="128" t="n">
        <v>1290</v>
      </c>
      <c r="I31" s="128" t="n">
        <v>870</v>
      </c>
      <c r="J31" s="128" t="n">
        <v>2300</v>
      </c>
    </row>
    <row r="32" s="111" customFormat="true" ht="11.25" hidden="false" customHeight="false" outlineLevel="0" collapsed="false">
      <c r="A32" s="108" t="s">
        <v>266</v>
      </c>
      <c r="B32" s="25" t="n">
        <v>504</v>
      </c>
      <c r="C32" s="25" t="n">
        <v>468</v>
      </c>
      <c r="D32" s="25" t="n">
        <v>443</v>
      </c>
      <c r="E32" s="25" t="n">
        <v>994</v>
      </c>
      <c r="F32" s="25" t="n">
        <v>852</v>
      </c>
      <c r="G32" s="25" t="n">
        <v>899</v>
      </c>
      <c r="H32" s="25" t="n">
        <v>1950</v>
      </c>
      <c r="I32" s="25" t="n">
        <v>1810</v>
      </c>
      <c r="J32" s="25" t="n">
        <v>1780</v>
      </c>
    </row>
    <row r="33" s="111" customFormat="true" ht="11.25" hidden="false" customHeight="false" outlineLevel="0" collapsed="false">
      <c r="A33" s="113" t="s">
        <v>267</v>
      </c>
      <c r="B33" s="128" t="n">
        <v>582</v>
      </c>
      <c r="C33" s="128" t="n">
        <v>523</v>
      </c>
      <c r="D33" s="128" t="n">
        <v>675</v>
      </c>
      <c r="E33" s="128" t="n">
        <v>1061</v>
      </c>
      <c r="F33" s="128" t="n">
        <v>908</v>
      </c>
      <c r="G33" s="128" t="n">
        <v>1527</v>
      </c>
      <c r="H33" s="128" t="n">
        <v>1810</v>
      </c>
      <c r="I33" s="128" t="n">
        <v>1710</v>
      </c>
      <c r="J33" s="128" t="n">
        <v>209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9" min="2" style="103" width="9.7"/>
    <col collapsed="false" customWidth="false" hidden="false" outlineLevel="0" max="257" min="10" style="103" width="7.99"/>
  </cols>
  <sheetData>
    <row r="1" s="4" customFormat="true" ht="11.25" hidden="false" customHeight="false" outlineLevel="0" collapsed="false">
      <c r="A1" s="117" t="s">
        <v>75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47" t="n">
        <v>319</v>
      </c>
      <c r="C4" s="147" t="n">
        <v>289</v>
      </c>
      <c r="D4" s="131" t="n">
        <v>132</v>
      </c>
      <c r="E4" s="147" t="n">
        <v>476</v>
      </c>
      <c r="F4" s="147" t="n">
        <v>1152</v>
      </c>
      <c r="G4" s="131" t="n">
        <v>210</v>
      </c>
      <c r="H4" s="147" t="n">
        <v>1490</v>
      </c>
      <c r="I4" s="147" t="n">
        <v>3990</v>
      </c>
      <c r="J4" s="131" t="n">
        <v>1590</v>
      </c>
    </row>
    <row r="5" s="103" customFormat="true" ht="11.25" hidden="false" customHeight="false" outlineLevel="0" collapsed="false">
      <c r="A5" s="103" t="s">
        <v>239</v>
      </c>
      <c r="B5" s="44" t="n">
        <v>662</v>
      </c>
      <c r="C5" s="44" t="n">
        <v>1093</v>
      </c>
      <c r="D5" s="131" t="n">
        <v>808</v>
      </c>
      <c r="E5" s="44" t="n">
        <v>1113</v>
      </c>
      <c r="F5" s="44" t="n">
        <v>2688</v>
      </c>
      <c r="G5" s="131" t="n">
        <v>1734</v>
      </c>
      <c r="H5" s="44" t="n">
        <v>1680</v>
      </c>
      <c r="I5" s="44" t="n">
        <v>2460</v>
      </c>
      <c r="J5" s="131" t="n">
        <v>2150</v>
      </c>
    </row>
    <row r="6" s="111" customFormat="true" ht="11.25" hidden="false" customHeight="false" outlineLevel="0" collapsed="false">
      <c r="A6" s="108" t="s">
        <v>240</v>
      </c>
      <c r="B6" s="45" t="n">
        <v>981</v>
      </c>
      <c r="C6" s="45" t="n">
        <v>1382</v>
      </c>
      <c r="D6" s="134" t="n">
        <v>940</v>
      </c>
      <c r="E6" s="45" t="n">
        <v>1588</v>
      </c>
      <c r="F6" s="45" t="n">
        <v>3840</v>
      </c>
      <c r="G6" s="134" t="n">
        <v>1943</v>
      </c>
      <c r="H6" s="45" t="n">
        <v>1620</v>
      </c>
      <c r="I6" s="45" t="n">
        <v>2780</v>
      </c>
      <c r="J6" s="134" t="n">
        <v>2070</v>
      </c>
    </row>
    <row r="7" customFormat="false" ht="11.25" hidden="false" customHeight="false" outlineLevel="0" collapsed="false">
      <c r="A7" s="103" t="s">
        <v>241</v>
      </c>
      <c r="B7" s="44" t="n">
        <v>2577</v>
      </c>
      <c r="C7" s="44" t="n">
        <v>2310</v>
      </c>
      <c r="D7" s="131" t="n">
        <v>1738</v>
      </c>
      <c r="E7" s="44" t="n">
        <v>5694</v>
      </c>
      <c r="F7" s="44" t="n">
        <v>6291</v>
      </c>
      <c r="G7" s="131" t="n">
        <v>4330</v>
      </c>
      <c r="H7" s="44" t="n">
        <v>2209.54598370198</v>
      </c>
      <c r="I7" s="44" t="n">
        <v>2720</v>
      </c>
      <c r="J7" s="131" t="n">
        <v>2490</v>
      </c>
    </row>
    <row r="8" customFormat="false" ht="11.25" hidden="false" customHeight="false" outlineLevel="0" collapsed="false">
      <c r="A8" s="142" t="s">
        <v>242</v>
      </c>
      <c r="B8" s="44" t="n">
        <v>663</v>
      </c>
      <c r="C8" s="44" t="n">
        <v>586</v>
      </c>
      <c r="D8" s="131" t="n">
        <v>800</v>
      </c>
      <c r="E8" s="44" t="n">
        <v>1046</v>
      </c>
      <c r="F8" s="44" t="n">
        <v>1623</v>
      </c>
      <c r="G8" s="131" t="n">
        <v>1934</v>
      </c>
      <c r="H8" s="44" t="n">
        <v>1580</v>
      </c>
      <c r="I8" s="44" t="n">
        <v>2770</v>
      </c>
      <c r="J8" s="131" t="n">
        <v>2420</v>
      </c>
    </row>
    <row r="9" customFormat="false" ht="11.25" hidden="false" customHeight="false" outlineLevel="0" collapsed="false">
      <c r="A9" s="144" t="s">
        <v>243</v>
      </c>
      <c r="B9" s="44" t="n">
        <v>258</v>
      </c>
      <c r="C9" s="44" t="n">
        <v>240</v>
      </c>
      <c r="D9" s="131" t="n">
        <v>256</v>
      </c>
      <c r="E9" s="44" t="n">
        <v>305</v>
      </c>
      <c r="F9" s="44" t="n">
        <v>427</v>
      </c>
      <c r="G9" s="131" t="n">
        <v>602</v>
      </c>
      <c r="H9" s="44" t="n">
        <v>1180</v>
      </c>
      <c r="I9" s="44" t="n">
        <v>1780</v>
      </c>
      <c r="J9" s="131" t="n">
        <v>2350</v>
      </c>
    </row>
    <row r="10" s="111" customFormat="true" ht="11.25" hidden="false" customHeight="false" outlineLevel="0" collapsed="false">
      <c r="A10" s="113" t="s">
        <v>244</v>
      </c>
      <c r="B10" s="45" t="n">
        <v>3498</v>
      </c>
      <c r="C10" s="45" t="n">
        <v>3136</v>
      </c>
      <c r="D10" s="134" t="n">
        <v>2794</v>
      </c>
      <c r="E10" s="45" t="n">
        <v>7045</v>
      </c>
      <c r="F10" s="45" t="n">
        <v>8340</v>
      </c>
      <c r="G10" s="134" t="n">
        <v>6866</v>
      </c>
      <c r="H10" s="45" t="n">
        <v>2010</v>
      </c>
      <c r="I10" s="45" t="n">
        <v>2660</v>
      </c>
      <c r="J10" s="134" t="n">
        <v>2460</v>
      </c>
    </row>
    <row r="11" s="103" customFormat="true" ht="11.25" hidden="false" customHeight="false" outlineLevel="0" collapsed="false">
      <c r="A11" s="103" t="s">
        <v>245</v>
      </c>
      <c r="B11" s="44" t="n">
        <v>665</v>
      </c>
      <c r="C11" s="44" t="n">
        <v>575</v>
      </c>
      <c r="D11" s="131" t="n">
        <v>399</v>
      </c>
      <c r="E11" s="44" t="n">
        <v>633</v>
      </c>
      <c r="F11" s="44" t="n">
        <v>1262</v>
      </c>
      <c r="G11" s="131" t="n">
        <v>984</v>
      </c>
      <c r="H11" s="44" t="n">
        <v>950</v>
      </c>
      <c r="I11" s="44" t="n">
        <v>2190</v>
      </c>
      <c r="J11" s="131" t="n">
        <v>2470</v>
      </c>
    </row>
    <row r="12" s="103" customFormat="true" ht="11.25" hidden="false" customHeight="false" outlineLevel="0" collapsed="false">
      <c r="A12" s="103" t="s">
        <v>246</v>
      </c>
      <c r="B12" s="44" t="n">
        <v>156</v>
      </c>
      <c r="C12" s="44" t="n">
        <v>420</v>
      </c>
      <c r="D12" s="131" t="n">
        <v>415</v>
      </c>
      <c r="E12" s="44" t="n">
        <v>292</v>
      </c>
      <c r="F12" s="44" t="n">
        <v>808</v>
      </c>
      <c r="G12" s="131" t="n">
        <v>1287</v>
      </c>
      <c r="H12" s="44" t="n">
        <v>1870</v>
      </c>
      <c r="I12" s="44" t="n">
        <v>1920</v>
      </c>
      <c r="J12" s="131" t="n">
        <v>3100</v>
      </c>
    </row>
    <row r="13" s="103" customFormat="true" ht="11.25" hidden="false" customHeight="false" outlineLevel="0" collapsed="false">
      <c r="A13" s="103" t="s">
        <v>247</v>
      </c>
      <c r="B13" s="44" t="n">
        <v>50</v>
      </c>
      <c r="C13" s="44" t="n">
        <v>53</v>
      </c>
      <c r="D13" s="131" t="n">
        <v>101</v>
      </c>
      <c r="E13" s="44" t="n">
        <v>132</v>
      </c>
      <c r="F13" s="44" t="n">
        <v>106</v>
      </c>
      <c r="G13" s="131" t="n">
        <v>274</v>
      </c>
      <c r="H13" s="44" t="n">
        <v>2640</v>
      </c>
      <c r="I13" s="44" t="n">
        <v>1990</v>
      </c>
      <c r="J13" s="131" t="n">
        <v>2710</v>
      </c>
    </row>
    <row r="14" s="111" customFormat="true" ht="11.25" hidden="false" customHeight="false" outlineLevel="0" collapsed="false">
      <c r="A14" s="114" t="s">
        <v>248</v>
      </c>
      <c r="B14" s="45" t="n">
        <v>871</v>
      </c>
      <c r="C14" s="45" t="n">
        <v>1048</v>
      </c>
      <c r="D14" s="134" t="n">
        <v>915</v>
      </c>
      <c r="E14" s="45" t="n">
        <v>1057</v>
      </c>
      <c r="F14" s="45" t="n">
        <v>2176</v>
      </c>
      <c r="G14" s="134" t="n">
        <v>2545</v>
      </c>
      <c r="H14" s="45" t="n">
        <v>1210</v>
      </c>
      <c r="I14" s="45" t="n">
        <v>2080</v>
      </c>
      <c r="J14" s="134" t="n">
        <v>2780</v>
      </c>
    </row>
    <row r="15" s="103" customFormat="true" ht="11.25" hidden="false" customHeight="false" outlineLevel="0" collapsed="false">
      <c r="A15" s="103" t="s">
        <v>249</v>
      </c>
      <c r="B15" s="44" t="n">
        <v>490</v>
      </c>
      <c r="C15" s="44" t="n">
        <v>482</v>
      </c>
      <c r="D15" s="131" t="n">
        <v>447</v>
      </c>
      <c r="E15" s="44" t="n">
        <v>1474</v>
      </c>
      <c r="F15" s="44" t="n">
        <v>1138</v>
      </c>
      <c r="G15" s="131" t="n">
        <v>1099</v>
      </c>
      <c r="H15" s="44" t="n">
        <v>3010</v>
      </c>
      <c r="I15" s="44" t="n">
        <v>2360</v>
      </c>
      <c r="J15" s="131" t="n">
        <v>2460</v>
      </c>
    </row>
    <row r="16" s="103" customFormat="true" ht="11.25" hidden="false" customHeight="false" outlineLevel="0" collapsed="false">
      <c r="A16" s="103" t="s">
        <v>250</v>
      </c>
      <c r="B16" s="44" t="n">
        <v>540</v>
      </c>
      <c r="C16" s="44" t="n">
        <v>930</v>
      </c>
      <c r="D16" s="131" t="n">
        <v>983</v>
      </c>
      <c r="E16" s="44" t="n">
        <v>1018</v>
      </c>
      <c r="F16" s="44" t="n">
        <v>2169</v>
      </c>
      <c r="G16" s="131" t="n">
        <v>2336</v>
      </c>
      <c r="H16" s="44" t="n">
        <v>1890</v>
      </c>
      <c r="I16" s="44" t="n">
        <v>2330</v>
      </c>
      <c r="J16" s="131" t="n">
        <v>2380</v>
      </c>
    </row>
    <row r="17" s="103" customFormat="true" ht="11.25" hidden="false" customHeight="false" outlineLevel="0" collapsed="false">
      <c r="A17" s="103" t="s">
        <v>251</v>
      </c>
      <c r="B17" s="44" t="n">
        <v>465</v>
      </c>
      <c r="C17" s="44" t="n">
        <v>456</v>
      </c>
      <c r="D17" s="131" t="n">
        <v>557</v>
      </c>
      <c r="E17" s="44" t="n">
        <v>1582</v>
      </c>
      <c r="F17" s="44" t="n">
        <v>1396</v>
      </c>
      <c r="G17" s="131" t="n">
        <v>1489</v>
      </c>
      <c r="H17" s="44" t="n">
        <v>3400</v>
      </c>
      <c r="I17" s="44" t="n">
        <v>3060</v>
      </c>
      <c r="J17" s="131" t="n">
        <v>2670</v>
      </c>
    </row>
    <row r="18" s="111" customFormat="true" ht="11.25" hidden="false" customHeight="false" outlineLevel="0" collapsed="false">
      <c r="A18" s="113" t="s">
        <v>252</v>
      </c>
      <c r="B18" s="45" t="n">
        <v>1495</v>
      </c>
      <c r="C18" s="45" t="n">
        <v>1868</v>
      </c>
      <c r="D18" s="134" t="n">
        <v>1987</v>
      </c>
      <c r="E18" s="45" t="n">
        <v>4074</v>
      </c>
      <c r="F18" s="45" t="n">
        <v>4703</v>
      </c>
      <c r="G18" s="134" t="n">
        <v>4924</v>
      </c>
      <c r="H18" s="45" t="n">
        <v>2730</v>
      </c>
      <c r="I18" s="45" t="n">
        <v>2520</v>
      </c>
      <c r="J18" s="134" t="n">
        <v>2480</v>
      </c>
    </row>
    <row r="19" s="111" customFormat="true" ht="11.25" hidden="false" customHeight="false" outlineLevel="0" collapsed="false">
      <c r="A19" s="108" t="s">
        <v>253</v>
      </c>
      <c r="B19" s="45" t="n">
        <v>5864</v>
      </c>
      <c r="C19" s="45" t="n">
        <v>6052</v>
      </c>
      <c r="D19" s="136" t="n">
        <v>5696</v>
      </c>
      <c r="E19" s="45" t="n">
        <v>12176</v>
      </c>
      <c r="F19" s="45" t="n">
        <v>15219</v>
      </c>
      <c r="G19" s="136" t="n">
        <v>14334</v>
      </c>
      <c r="H19" s="45" t="n">
        <v>2080</v>
      </c>
      <c r="I19" s="45" t="n">
        <v>2510</v>
      </c>
      <c r="J19" s="136" t="n">
        <v>2520</v>
      </c>
    </row>
    <row r="20" customFormat="false" ht="11.25" hidden="false" customHeight="false" outlineLevel="0" collapsed="false">
      <c r="A20" s="103" t="s">
        <v>254</v>
      </c>
      <c r="B20" s="44" t="n">
        <v>2531</v>
      </c>
      <c r="C20" s="44" t="n">
        <v>1878</v>
      </c>
      <c r="D20" s="131" t="n">
        <v>2414</v>
      </c>
      <c r="E20" s="44" t="n">
        <v>3936</v>
      </c>
      <c r="F20" s="44" t="n">
        <v>4317</v>
      </c>
      <c r="G20" s="131" t="n">
        <v>6757</v>
      </c>
      <c r="H20" s="44" t="n">
        <v>1560</v>
      </c>
      <c r="I20" s="44" t="n">
        <v>2300</v>
      </c>
      <c r="J20" s="131" t="n">
        <v>2800</v>
      </c>
    </row>
    <row r="21" customFormat="false" ht="11.25" hidden="false" customHeight="false" outlineLevel="0" collapsed="false">
      <c r="A21" s="103" t="s">
        <v>255</v>
      </c>
      <c r="B21" s="44" t="n">
        <v>505</v>
      </c>
      <c r="C21" s="44" t="n">
        <v>433</v>
      </c>
      <c r="D21" s="131" t="n">
        <v>619</v>
      </c>
      <c r="E21" s="44" t="n">
        <v>836</v>
      </c>
      <c r="F21" s="44" t="n">
        <v>769</v>
      </c>
      <c r="G21" s="131" t="n">
        <v>914</v>
      </c>
      <c r="H21" s="44" t="n">
        <v>1660</v>
      </c>
      <c r="I21" s="44" t="n">
        <v>1780</v>
      </c>
      <c r="J21" s="131" t="n">
        <v>1480</v>
      </c>
    </row>
    <row r="22" customFormat="false" ht="11.25" hidden="false" customHeight="false" outlineLevel="0" collapsed="false">
      <c r="A22" s="103" t="s">
        <v>256</v>
      </c>
      <c r="B22" s="44" t="n">
        <v>58</v>
      </c>
      <c r="C22" s="44" t="n">
        <v>71</v>
      </c>
      <c r="D22" s="131" t="n">
        <v>71</v>
      </c>
      <c r="E22" s="44" t="n">
        <v>36</v>
      </c>
      <c r="F22" s="44" t="n">
        <v>136</v>
      </c>
      <c r="G22" s="131" t="n">
        <v>123</v>
      </c>
      <c r="H22" s="44" t="n">
        <v>610</v>
      </c>
      <c r="I22" s="44" t="n">
        <v>1920</v>
      </c>
      <c r="J22" s="131" t="n">
        <v>1740</v>
      </c>
    </row>
    <row r="23" s="111" customFormat="true" ht="11.25" hidden="false" customHeight="false" outlineLevel="0" collapsed="false">
      <c r="A23" s="113" t="s">
        <v>257</v>
      </c>
      <c r="B23" s="45" t="n">
        <v>3094</v>
      </c>
      <c r="C23" s="45" t="n">
        <v>2382</v>
      </c>
      <c r="D23" s="134" t="n">
        <v>3104</v>
      </c>
      <c r="E23" s="45" t="n">
        <v>4808</v>
      </c>
      <c r="F23" s="45" t="n">
        <v>5222</v>
      </c>
      <c r="G23" s="134" t="n">
        <v>7794</v>
      </c>
      <c r="H23" s="45" t="n">
        <v>1550</v>
      </c>
      <c r="I23" s="45" t="n">
        <v>2190</v>
      </c>
      <c r="J23" s="134" t="n">
        <v>2510</v>
      </c>
    </row>
    <row r="24" s="103" customFormat="true" ht="11.25" hidden="false" customHeight="false" outlineLevel="0" collapsed="false">
      <c r="A24" s="103" t="s">
        <v>258</v>
      </c>
      <c r="B24" s="44" t="n">
        <v>1869</v>
      </c>
      <c r="C24" s="44" t="n">
        <v>1810</v>
      </c>
      <c r="D24" s="131" t="n">
        <v>2248</v>
      </c>
      <c r="E24" s="44" t="n">
        <v>4588</v>
      </c>
      <c r="F24" s="44" t="n">
        <v>3982</v>
      </c>
      <c r="G24" s="131" t="n">
        <v>6663</v>
      </c>
      <c r="H24" s="44" t="n">
        <v>2450</v>
      </c>
      <c r="I24" s="44" t="n">
        <v>2200</v>
      </c>
      <c r="J24" s="131" t="n">
        <v>2960</v>
      </c>
    </row>
    <row r="25" s="103" customFormat="true" ht="11.25" hidden="false" customHeight="false" outlineLevel="0" collapsed="false">
      <c r="A25" s="103" t="s">
        <v>259</v>
      </c>
      <c r="B25" s="44" t="n">
        <v>1400</v>
      </c>
      <c r="C25" s="44" t="n">
        <v>1380</v>
      </c>
      <c r="D25" s="131" t="n">
        <v>1448</v>
      </c>
      <c r="E25" s="44" t="n">
        <v>2390</v>
      </c>
      <c r="F25" s="44" t="n">
        <v>1580</v>
      </c>
      <c r="G25" s="131" t="n">
        <v>2635</v>
      </c>
      <c r="H25" s="44" t="n">
        <v>1710</v>
      </c>
      <c r="I25" s="44" t="n">
        <v>1140</v>
      </c>
      <c r="J25" s="131" t="n">
        <v>1820</v>
      </c>
    </row>
    <row r="26" s="103" customFormat="true" ht="11.25" hidden="false" customHeight="false" outlineLevel="0" collapsed="false">
      <c r="A26" s="115" t="s">
        <v>260</v>
      </c>
      <c r="B26" s="44" t="n">
        <v>615</v>
      </c>
      <c r="C26" s="44" t="n">
        <v>790</v>
      </c>
      <c r="D26" s="131" t="n">
        <v>479</v>
      </c>
      <c r="E26" s="44" t="n">
        <v>1798</v>
      </c>
      <c r="F26" s="44" t="n">
        <v>1983</v>
      </c>
      <c r="G26" s="131" t="n">
        <v>1487</v>
      </c>
      <c r="H26" s="44" t="n">
        <v>2540</v>
      </c>
      <c r="I26" s="44" t="n">
        <v>2510</v>
      </c>
      <c r="J26" s="131" t="n">
        <v>3100</v>
      </c>
    </row>
    <row r="27" s="111" customFormat="true" ht="11.25" hidden="false" customHeight="false" outlineLevel="0" collapsed="false">
      <c r="A27" s="113" t="s">
        <v>261</v>
      </c>
      <c r="B27" s="45" t="n">
        <v>3884</v>
      </c>
      <c r="C27" s="45" t="n">
        <v>3980</v>
      </c>
      <c r="D27" s="134" t="n">
        <v>4175</v>
      </c>
      <c r="E27" s="45" t="n">
        <v>8776</v>
      </c>
      <c r="F27" s="45" t="n">
        <v>7545</v>
      </c>
      <c r="G27" s="134" t="n">
        <v>10785</v>
      </c>
      <c r="H27" s="45" t="n">
        <v>2230</v>
      </c>
      <c r="I27" s="45" t="n">
        <v>1900</v>
      </c>
      <c r="J27" s="134" t="n">
        <v>2580</v>
      </c>
    </row>
    <row r="28" s="103" customFormat="true" ht="11.25" hidden="false" customHeight="false" outlineLevel="0" collapsed="false">
      <c r="A28" s="116" t="s">
        <v>262</v>
      </c>
      <c r="B28" s="44" t="n">
        <v>544</v>
      </c>
      <c r="C28" s="44" t="n">
        <v>724</v>
      </c>
      <c r="D28" s="131" t="n">
        <v>516</v>
      </c>
      <c r="E28" s="44" t="n">
        <v>1486</v>
      </c>
      <c r="F28" s="44" t="n">
        <v>2748</v>
      </c>
      <c r="G28" s="131" t="n">
        <v>1336</v>
      </c>
      <c r="H28" s="44" t="n">
        <v>2729.77941176471</v>
      </c>
      <c r="I28" s="44" t="n">
        <v>3800</v>
      </c>
      <c r="J28" s="131" t="n">
        <v>2590</v>
      </c>
    </row>
    <row r="29" s="103" customFormat="true" ht="11.25" hidden="false" customHeight="false" outlineLevel="0" collapsed="false">
      <c r="A29" s="103" t="s">
        <v>263</v>
      </c>
      <c r="B29" s="44" t="n">
        <v>3965</v>
      </c>
      <c r="C29" s="44" t="n">
        <v>3610</v>
      </c>
      <c r="D29" s="131" t="n">
        <v>3200</v>
      </c>
      <c r="E29" s="44" t="n">
        <v>9362</v>
      </c>
      <c r="F29" s="44" t="n">
        <v>6860</v>
      </c>
      <c r="G29" s="131" t="n">
        <v>6034</v>
      </c>
      <c r="H29" s="44" t="n">
        <v>2360</v>
      </c>
      <c r="I29" s="44" t="n">
        <v>1900</v>
      </c>
      <c r="J29" s="131" t="n">
        <v>1890</v>
      </c>
    </row>
    <row r="30" s="103" customFormat="true" ht="11.25" hidden="false" customHeight="false" outlineLevel="0" collapsed="false">
      <c r="A30" s="103" t="s">
        <v>264</v>
      </c>
      <c r="B30" s="44" t="n">
        <v>1827</v>
      </c>
      <c r="C30" s="44" t="n">
        <v>1469</v>
      </c>
      <c r="D30" s="131" t="n">
        <v>1592</v>
      </c>
      <c r="E30" s="44" t="n">
        <v>4321</v>
      </c>
      <c r="F30" s="44" t="n">
        <v>3291</v>
      </c>
      <c r="G30" s="131" t="n">
        <v>4053</v>
      </c>
      <c r="H30" s="44" t="n">
        <v>2360</v>
      </c>
      <c r="I30" s="44" t="n">
        <v>2240</v>
      </c>
      <c r="J30" s="131" t="n">
        <v>2550</v>
      </c>
    </row>
    <row r="31" s="111" customFormat="true" ht="11.25" hidden="false" customHeight="false" outlineLevel="0" collapsed="false">
      <c r="A31" s="113" t="s">
        <v>265</v>
      </c>
      <c r="B31" s="45" t="n">
        <v>6336</v>
      </c>
      <c r="C31" s="45" t="n">
        <v>5803</v>
      </c>
      <c r="D31" s="134" t="n">
        <v>5308</v>
      </c>
      <c r="E31" s="45" t="n">
        <v>15168</v>
      </c>
      <c r="F31" s="45" t="n">
        <v>12900</v>
      </c>
      <c r="G31" s="134" t="n">
        <v>11422</v>
      </c>
      <c r="H31" s="45" t="n">
        <v>2390</v>
      </c>
      <c r="I31" s="45" t="n">
        <v>2220</v>
      </c>
      <c r="J31" s="134" t="n">
        <v>2150</v>
      </c>
    </row>
    <row r="32" s="111" customFormat="true" ht="11.25" hidden="false" customHeight="false" outlineLevel="0" collapsed="false">
      <c r="A32" s="108" t="s">
        <v>266</v>
      </c>
      <c r="B32" s="45" t="n">
        <v>13314</v>
      </c>
      <c r="C32" s="45" t="n">
        <v>12165</v>
      </c>
      <c r="D32" s="136" t="n">
        <v>12587</v>
      </c>
      <c r="E32" s="45" t="n">
        <v>28752</v>
      </c>
      <c r="F32" s="45" t="n">
        <v>25666</v>
      </c>
      <c r="G32" s="136" t="n">
        <v>30000</v>
      </c>
      <c r="H32" s="45" t="n">
        <v>2150</v>
      </c>
      <c r="I32" s="45" t="n">
        <v>2110</v>
      </c>
      <c r="J32" s="136" t="n">
        <v>2380</v>
      </c>
    </row>
    <row r="33" s="111" customFormat="true" ht="11.25" hidden="false" customHeight="false" outlineLevel="0" collapsed="false">
      <c r="A33" s="113" t="s">
        <v>267</v>
      </c>
      <c r="B33" s="45" t="n">
        <v>20159</v>
      </c>
      <c r="C33" s="45" t="n">
        <v>19599</v>
      </c>
      <c r="D33" s="134" t="n">
        <v>19223</v>
      </c>
      <c r="E33" s="45" t="n">
        <v>42516</v>
      </c>
      <c r="F33" s="45" t="n">
        <v>44725</v>
      </c>
      <c r="G33" s="134" t="n">
        <v>46278</v>
      </c>
      <c r="H33" s="121" t="n">
        <v>2100</v>
      </c>
      <c r="I33" s="45" t="n">
        <v>2280</v>
      </c>
      <c r="J33" s="134" t="n">
        <v>241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76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7" t="n">
        <v>414</v>
      </c>
      <c r="C4" s="127" t="n">
        <v>477</v>
      </c>
      <c r="D4" s="127" t="n">
        <v>205</v>
      </c>
      <c r="E4" s="127" t="n">
        <v>427</v>
      </c>
      <c r="F4" s="127" t="n">
        <v>825</v>
      </c>
      <c r="G4" s="127" t="n">
        <v>600</v>
      </c>
      <c r="H4" s="127" t="n">
        <v>1030</v>
      </c>
      <c r="I4" s="127" t="n">
        <v>1730</v>
      </c>
      <c r="J4" s="127" t="n">
        <v>2930</v>
      </c>
    </row>
    <row r="5" s="103" customFormat="true" ht="11.25" hidden="false" customHeight="false" outlineLevel="0" collapsed="false">
      <c r="A5" s="103" t="s">
        <v>239</v>
      </c>
      <c r="B5" s="127" t="s">
        <v>137</v>
      </c>
      <c r="C5" s="127" t="s">
        <v>137</v>
      </c>
      <c r="D5" s="127" t="n">
        <v>55</v>
      </c>
      <c r="E5" s="127" t="s">
        <v>137</v>
      </c>
      <c r="F5" s="127" t="s">
        <v>137</v>
      </c>
      <c r="G5" s="127" t="n">
        <v>110</v>
      </c>
      <c r="H5" s="127" t="s">
        <v>137</v>
      </c>
      <c r="I5" s="127" t="s">
        <v>137</v>
      </c>
      <c r="J5" s="127" t="n">
        <v>2000</v>
      </c>
    </row>
    <row r="6" s="111" customFormat="true" ht="11.25" hidden="false" customHeight="false" outlineLevel="0" collapsed="false">
      <c r="A6" s="108" t="s">
        <v>240</v>
      </c>
      <c r="B6" s="128" t="n">
        <v>414</v>
      </c>
      <c r="C6" s="128" t="n">
        <v>477</v>
      </c>
      <c r="D6" s="128" t="n">
        <v>260</v>
      </c>
      <c r="E6" s="128" t="n">
        <v>427</v>
      </c>
      <c r="F6" s="128" t="n">
        <v>825</v>
      </c>
      <c r="G6" s="128" t="n">
        <v>710</v>
      </c>
      <c r="H6" s="128" t="n">
        <v>1030</v>
      </c>
      <c r="I6" s="128" t="n">
        <v>1730</v>
      </c>
      <c r="J6" s="128" t="n">
        <v>2730</v>
      </c>
    </row>
    <row r="7" customFormat="false" ht="11.25" hidden="false" customHeight="false" outlineLevel="0" collapsed="false">
      <c r="A7" s="103" t="s">
        <v>241</v>
      </c>
      <c r="B7" s="127" t="n">
        <v>710</v>
      </c>
      <c r="C7" s="127" t="n">
        <v>399</v>
      </c>
      <c r="D7" s="127" t="n">
        <v>637</v>
      </c>
      <c r="E7" s="127" t="n">
        <v>959</v>
      </c>
      <c r="F7" s="127" t="n">
        <v>421</v>
      </c>
      <c r="G7" s="127" t="n">
        <v>1678</v>
      </c>
      <c r="H7" s="127" t="n">
        <v>1350</v>
      </c>
      <c r="I7" s="127" t="n">
        <v>1060</v>
      </c>
      <c r="J7" s="127" t="n">
        <v>2630</v>
      </c>
    </row>
    <row r="8" customFormat="false" ht="11.25" hidden="false" customHeight="false" outlineLevel="0" collapsed="false">
      <c r="A8" s="142" t="s">
        <v>242</v>
      </c>
      <c r="B8" s="127" t="n">
        <v>3</v>
      </c>
      <c r="C8" s="127" t="n">
        <v>15</v>
      </c>
      <c r="D8" s="127" t="n">
        <v>111</v>
      </c>
      <c r="E8" s="127" t="n">
        <v>6</v>
      </c>
      <c r="F8" s="127" t="n">
        <v>45</v>
      </c>
      <c r="G8" s="127" t="n">
        <v>173</v>
      </c>
      <c r="H8" s="127" t="n">
        <v>2130</v>
      </c>
      <c r="I8" s="127" t="n">
        <v>3000</v>
      </c>
      <c r="J8" s="127" t="n">
        <v>1560</v>
      </c>
    </row>
    <row r="9" customFormat="false" ht="11.25" hidden="false" customHeight="false" outlineLevel="0" collapsed="false">
      <c r="A9" s="144" t="s">
        <v>243</v>
      </c>
      <c r="B9" s="127" t="n">
        <v>1505</v>
      </c>
      <c r="C9" s="127" t="n">
        <v>1264</v>
      </c>
      <c r="D9" s="127" t="n">
        <v>981</v>
      </c>
      <c r="E9" s="127" t="n">
        <v>1709</v>
      </c>
      <c r="F9" s="127" t="n">
        <v>1436</v>
      </c>
      <c r="G9" s="127" t="n">
        <v>1725</v>
      </c>
      <c r="H9" s="127" t="n">
        <v>1140</v>
      </c>
      <c r="I9" s="127" t="n">
        <v>1140</v>
      </c>
      <c r="J9" s="127" t="n">
        <v>1760</v>
      </c>
    </row>
    <row r="10" s="111" customFormat="true" ht="11.25" hidden="false" customHeight="false" outlineLevel="0" collapsed="false">
      <c r="A10" s="113" t="s">
        <v>244</v>
      </c>
      <c r="B10" s="128" t="n">
        <v>2218</v>
      </c>
      <c r="C10" s="128" t="n">
        <v>1678</v>
      </c>
      <c r="D10" s="128" t="n">
        <v>1729</v>
      </c>
      <c r="E10" s="128" t="n">
        <v>2675</v>
      </c>
      <c r="F10" s="128" t="n">
        <v>1903</v>
      </c>
      <c r="G10" s="128" t="n">
        <v>3576</v>
      </c>
      <c r="H10" s="128" t="n">
        <v>1210</v>
      </c>
      <c r="I10" s="128" t="n">
        <v>1130</v>
      </c>
      <c r="J10" s="128" t="n">
        <v>2070</v>
      </c>
    </row>
    <row r="11" s="103" customFormat="true" ht="11.25" hidden="false" customHeight="false" outlineLevel="0" collapsed="false">
      <c r="A11" s="103" t="s">
        <v>245</v>
      </c>
      <c r="B11" s="127" t="n">
        <v>1603</v>
      </c>
      <c r="C11" s="127" t="n">
        <v>1881</v>
      </c>
      <c r="D11" s="127" t="n">
        <v>2062</v>
      </c>
      <c r="E11" s="127" t="n">
        <v>3002</v>
      </c>
      <c r="F11" s="127" t="n">
        <v>2461</v>
      </c>
      <c r="G11" s="127" t="n">
        <v>4692</v>
      </c>
      <c r="H11" s="127" t="n">
        <v>1870</v>
      </c>
      <c r="I11" s="127" t="n">
        <v>1310</v>
      </c>
      <c r="J11" s="127" t="n">
        <v>2280</v>
      </c>
    </row>
    <row r="12" s="103" customFormat="true" ht="11.25" hidden="false" customHeight="false" outlineLevel="0" collapsed="false">
      <c r="A12" s="103" t="s">
        <v>246</v>
      </c>
      <c r="B12" s="127" t="n">
        <v>2451</v>
      </c>
      <c r="C12" s="127" t="n">
        <v>3564</v>
      </c>
      <c r="D12" s="127" t="n">
        <v>3511</v>
      </c>
      <c r="E12" s="127" t="n">
        <v>4190</v>
      </c>
      <c r="F12" s="127" t="n">
        <v>5738</v>
      </c>
      <c r="G12" s="127" t="n">
        <v>9129</v>
      </c>
      <c r="H12" s="127" t="n">
        <v>1710</v>
      </c>
      <c r="I12" s="127" t="n">
        <v>1610</v>
      </c>
      <c r="J12" s="127" t="n">
        <v>2600</v>
      </c>
    </row>
    <row r="13" s="103" customFormat="true" ht="11.25" hidden="false" customHeight="false" outlineLevel="0" collapsed="false">
      <c r="A13" s="103" t="s">
        <v>247</v>
      </c>
      <c r="B13" s="127" t="n">
        <v>2004</v>
      </c>
      <c r="C13" s="127" t="n">
        <v>2298</v>
      </c>
      <c r="D13" s="127" t="n">
        <v>2450</v>
      </c>
      <c r="E13" s="127" t="n">
        <v>3484</v>
      </c>
      <c r="F13" s="127" t="n">
        <v>3345</v>
      </c>
      <c r="G13" s="127" t="n">
        <v>5729</v>
      </c>
      <c r="H13" s="127" t="n">
        <v>1740</v>
      </c>
      <c r="I13" s="127" t="n">
        <v>1460</v>
      </c>
      <c r="J13" s="127" t="n">
        <v>2340</v>
      </c>
    </row>
    <row r="14" s="111" customFormat="true" ht="11.25" hidden="false" customHeight="false" outlineLevel="0" collapsed="false">
      <c r="A14" s="114" t="s">
        <v>248</v>
      </c>
      <c r="B14" s="128" t="n">
        <v>6058</v>
      </c>
      <c r="C14" s="128" t="n">
        <v>7743</v>
      </c>
      <c r="D14" s="128" t="n">
        <v>8023</v>
      </c>
      <c r="E14" s="128" t="n">
        <v>10676</v>
      </c>
      <c r="F14" s="128" t="n">
        <v>11544</v>
      </c>
      <c r="G14" s="128" t="n">
        <v>19550</v>
      </c>
      <c r="H14" s="128" t="n">
        <v>1760</v>
      </c>
      <c r="I14" s="128" t="n">
        <v>1490</v>
      </c>
      <c r="J14" s="128" t="n">
        <v>2440</v>
      </c>
    </row>
    <row r="15" s="103" customFormat="true" ht="11.25" hidden="false" customHeight="false" outlineLevel="0" collapsed="false">
      <c r="A15" s="103" t="s">
        <v>249</v>
      </c>
      <c r="B15" s="127" t="n">
        <v>16256</v>
      </c>
      <c r="C15" s="127" t="n">
        <v>15374</v>
      </c>
      <c r="D15" s="127" t="n">
        <v>15038</v>
      </c>
      <c r="E15" s="127" t="n">
        <v>27481</v>
      </c>
      <c r="F15" s="127" t="n">
        <v>33734</v>
      </c>
      <c r="G15" s="127" t="n">
        <v>44380</v>
      </c>
      <c r="H15" s="127" t="n">
        <v>1690</v>
      </c>
      <c r="I15" s="127" t="n">
        <v>2190</v>
      </c>
      <c r="J15" s="127" t="n">
        <v>2950</v>
      </c>
    </row>
    <row r="16" s="103" customFormat="true" ht="11.25" hidden="false" customHeight="false" outlineLevel="0" collapsed="false">
      <c r="A16" s="103" t="s">
        <v>250</v>
      </c>
      <c r="B16" s="127" t="n">
        <v>2004</v>
      </c>
      <c r="C16" s="127" t="n">
        <v>2264</v>
      </c>
      <c r="D16" s="127" t="n">
        <v>2043</v>
      </c>
      <c r="E16" s="127" t="n">
        <v>2644</v>
      </c>
      <c r="F16" s="127" t="n">
        <v>4469</v>
      </c>
      <c r="G16" s="127" t="n">
        <v>5984</v>
      </c>
      <c r="H16" s="127" t="n">
        <v>1320</v>
      </c>
      <c r="I16" s="127" t="n">
        <v>1970</v>
      </c>
      <c r="J16" s="127" t="n">
        <v>2930</v>
      </c>
    </row>
    <row r="17" s="103" customFormat="true" ht="11.25" hidden="false" customHeight="false" outlineLevel="0" collapsed="false">
      <c r="A17" s="103" t="s">
        <v>251</v>
      </c>
      <c r="B17" s="127" t="n">
        <v>1496</v>
      </c>
      <c r="C17" s="127" t="n">
        <v>1323</v>
      </c>
      <c r="D17" s="127" t="n">
        <v>1336</v>
      </c>
      <c r="E17" s="127" t="n">
        <v>2362</v>
      </c>
      <c r="F17" s="127" t="n">
        <v>2222</v>
      </c>
      <c r="G17" s="127" t="n">
        <v>3526</v>
      </c>
      <c r="H17" s="127" t="n">
        <v>1580</v>
      </c>
      <c r="I17" s="127" t="n">
        <v>1680</v>
      </c>
      <c r="J17" s="127" t="n">
        <v>2640</v>
      </c>
    </row>
    <row r="18" s="111" customFormat="true" ht="11.25" hidden="false" customHeight="false" outlineLevel="0" collapsed="false">
      <c r="A18" s="113" t="s">
        <v>252</v>
      </c>
      <c r="B18" s="128" t="n">
        <v>19756</v>
      </c>
      <c r="C18" s="128" t="n">
        <v>18961</v>
      </c>
      <c r="D18" s="128" t="n">
        <v>18417</v>
      </c>
      <c r="E18" s="128" t="n">
        <v>32486</v>
      </c>
      <c r="F18" s="128" t="n">
        <v>40425</v>
      </c>
      <c r="G18" s="128" t="n">
        <v>53889</v>
      </c>
      <c r="H18" s="128" t="n">
        <v>1640</v>
      </c>
      <c r="I18" s="128" t="n">
        <v>2130</v>
      </c>
      <c r="J18" s="128" t="n">
        <v>2930</v>
      </c>
    </row>
    <row r="19" s="111" customFormat="true" ht="11.25" hidden="false" customHeight="false" outlineLevel="0" collapsed="false">
      <c r="A19" s="108" t="s">
        <v>253</v>
      </c>
      <c r="B19" s="25" t="n">
        <v>28032</v>
      </c>
      <c r="C19" s="25" t="n">
        <v>28382</v>
      </c>
      <c r="D19" s="25" t="n">
        <v>28169</v>
      </c>
      <c r="E19" s="25" t="n">
        <v>45838</v>
      </c>
      <c r="F19" s="25" t="n">
        <v>53872</v>
      </c>
      <c r="G19" s="25" t="n">
        <v>77016</v>
      </c>
      <c r="H19" s="25" t="n">
        <v>1640</v>
      </c>
      <c r="I19" s="25" t="n">
        <v>1900</v>
      </c>
      <c r="J19" s="25" t="n">
        <v>2730</v>
      </c>
    </row>
    <row r="20" customFormat="false" ht="11.25" hidden="false" customHeight="false" outlineLevel="0" collapsed="false">
      <c r="A20" s="103" t="s">
        <v>254</v>
      </c>
      <c r="B20" s="127" t="n">
        <v>1421</v>
      </c>
      <c r="C20" s="127" t="n">
        <v>2491</v>
      </c>
      <c r="D20" s="127" t="n">
        <v>3411</v>
      </c>
      <c r="E20" s="127" t="n">
        <v>2479</v>
      </c>
      <c r="F20" s="127" t="n">
        <v>3634</v>
      </c>
      <c r="G20" s="127" t="n">
        <v>8240</v>
      </c>
      <c r="H20" s="127" t="n">
        <v>1740</v>
      </c>
      <c r="I20" s="127" t="n">
        <v>1460</v>
      </c>
      <c r="J20" s="127" t="n">
        <v>2420</v>
      </c>
    </row>
    <row r="21" customFormat="false" ht="11.25" hidden="false" customHeight="false" outlineLevel="0" collapsed="false">
      <c r="A21" s="103" t="s">
        <v>255</v>
      </c>
      <c r="B21" s="127" t="n">
        <v>187</v>
      </c>
      <c r="C21" s="127" t="n">
        <v>105</v>
      </c>
      <c r="D21" s="127" t="n">
        <v>332</v>
      </c>
      <c r="E21" s="127" t="n">
        <v>156</v>
      </c>
      <c r="F21" s="127" t="n">
        <v>122</v>
      </c>
      <c r="G21" s="127" t="n">
        <v>775</v>
      </c>
      <c r="H21" s="127" t="n">
        <v>830</v>
      </c>
      <c r="I21" s="127" t="n">
        <v>1160</v>
      </c>
      <c r="J21" s="127" t="n">
        <v>2330</v>
      </c>
    </row>
    <row r="22" customFormat="false" ht="11.25" hidden="false" customHeight="false" outlineLevel="0" collapsed="false">
      <c r="A22" s="103" t="s">
        <v>256</v>
      </c>
      <c r="B22" s="127" t="n">
        <v>185</v>
      </c>
      <c r="C22" s="127" t="n">
        <v>107</v>
      </c>
      <c r="D22" s="127" t="n">
        <v>5</v>
      </c>
      <c r="E22" s="127" t="n">
        <v>159</v>
      </c>
      <c r="F22" s="127" t="n">
        <v>133</v>
      </c>
      <c r="G22" s="127" t="n">
        <v>4</v>
      </c>
      <c r="H22" s="127" t="n">
        <v>860</v>
      </c>
      <c r="I22" s="127" t="n">
        <v>1240</v>
      </c>
      <c r="J22" s="127" t="n">
        <v>760</v>
      </c>
    </row>
    <row r="23" s="111" customFormat="true" ht="11.25" hidden="false" customHeight="false" outlineLevel="0" collapsed="false">
      <c r="A23" s="113" t="s">
        <v>257</v>
      </c>
      <c r="B23" s="128" t="n">
        <v>1793</v>
      </c>
      <c r="C23" s="128" t="n">
        <v>2703</v>
      </c>
      <c r="D23" s="128" t="n">
        <v>3748</v>
      </c>
      <c r="E23" s="128" t="n">
        <v>2794</v>
      </c>
      <c r="F23" s="128" t="n">
        <v>3889</v>
      </c>
      <c r="G23" s="128" t="n">
        <v>9019</v>
      </c>
      <c r="H23" s="128" t="n">
        <v>1560</v>
      </c>
      <c r="I23" s="128" t="n">
        <v>1440</v>
      </c>
      <c r="J23" s="128" t="n">
        <v>2410</v>
      </c>
    </row>
    <row r="24" s="103" customFormat="true" ht="11.25" hidden="false" customHeight="false" outlineLevel="0" collapsed="false">
      <c r="A24" s="103" t="s">
        <v>258</v>
      </c>
      <c r="B24" s="127" t="n">
        <v>1082</v>
      </c>
      <c r="C24" s="127" t="n">
        <v>842</v>
      </c>
      <c r="D24" s="127" t="n">
        <v>1118</v>
      </c>
      <c r="E24" s="127" t="n">
        <v>1645</v>
      </c>
      <c r="F24" s="127" t="n">
        <v>1520</v>
      </c>
      <c r="G24" s="127" t="n">
        <v>3161</v>
      </c>
      <c r="H24" s="127" t="n">
        <v>1520</v>
      </c>
      <c r="I24" s="127" t="n">
        <v>1810</v>
      </c>
      <c r="J24" s="127" t="n">
        <v>2830</v>
      </c>
    </row>
    <row r="25" s="103" customFormat="true" ht="11.25" hidden="false" customHeight="false" outlineLevel="0" collapsed="false">
      <c r="A25" s="103" t="s">
        <v>259</v>
      </c>
      <c r="B25" s="127" t="n">
        <v>295</v>
      </c>
      <c r="C25" s="127" t="n">
        <v>294</v>
      </c>
      <c r="D25" s="127" t="n">
        <v>414</v>
      </c>
      <c r="E25" s="127" t="n">
        <v>363</v>
      </c>
      <c r="F25" s="127" t="n">
        <v>493</v>
      </c>
      <c r="G25" s="127" t="n">
        <v>706</v>
      </c>
      <c r="H25" s="127" t="n">
        <v>1230</v>
      </c>
      <c r="I25" s="127" t="n">
        <v>1680</v>
      </c>
      <c r="J25" s="127" t="n">
        <v>1710</v>
      </c>
    </row>
    <row r="26" s="103" customFormat="true" ht="11.25" hidden="false" customHeight="false" outlineLevel="0" collapsed="false">
      <c r="A26" s="115" t="s">
        <v>260</v>
      </c>
      <c r="B26" s="127" t="n">
        <v>640</v>
      </c>
      <c r="C26" s="127" t="n">
        <v>483</v>
      </c>
      <c r="D26" s="127" t="n">
        <v>554</v>
      </c>
      <c r="E26" s="127" t="n">
        <v>969</v>
      </c>
      <c r="F26" s="127" t="n">
        <v>730</v>
      </c>
      <c r="G26" s="127" t="n">
        <v>1044</v>
      </c>
      <c r="H26" s="127" t="n">
        <v>1510</v>
      </c>
      <c r="I26" s="127" t="n">
        <v>1510</v>
      </c>
      <c r="J26" s="127" t="n">
        <v>1880</v>
      </c>
    </row>
    <row r="27" s="111" customFormat="true" ht="11.25" hidden="false" customHeight="false" outlineLevel="0" collapsed="false">
      <c r="A27" s="113" t="s">
        <v>261</v>
      </c>
      <c r="B27" s="128" t="n">
        <v>2017</v>
      </c>
      <c r="C27" s="128" t="n">
        <v>1619</v>
      </c>
      <c r="D27" s="128" t="n">
        <v>2086</v>
      </c>
      <c r="E27" s="128" t="n">
        <v>2977</v>
      </c>
      <c r="F27" s="128" t="n">
        <v>2744</v>
      </c>
      <c r="G27" s="128" t="n">
        <v>4911</v>
      </c>
      <c r="H27" s="128" t="n">
        <v>1480</v>
      </c>
      <c r="I27" s="128" t="n">
        <v>1690</v>
      </c>
      <c r="J27" s="128" t="n">
        <v>2350</v>
      </c>
    </row>
    <row r="28" s="103" customFormat="true" ht="11.25" hidden="false" customHeight="false" outlineLevel="0" collapsed="false">
      <c r="A28" s="116" t="s">
        <v>262</v>
      </c>
      <c r="B28" s="127" t="n">
        <v>5150</v>
      </c>
      <c r="C28" s="127" t="n">
        <v>5458</v>
      </c>
      <c r="D28" s="127" t="n">
        <v>5567</v>
      </c>
      <c r="E28" s="127" t="n">
        <v>9977</v>
      </c>
      <c r="F28" s="127" t="n">
        <v>10353</v>
      </c>
      <c r="G28" s="127" t="n">
        <v>16718</v>
      </c>
      <c r="H28" s="127" t="n">
        <v>1940</v>
      </c>
      <c r="I28" s="127" t="n">
        <v>1900</v>
      </c>
      <c r="J28" s="127" t="n">
        <v>3000</v>
      </c>
    </row>
    <row r="29" s="103" customFormat="true" ht="11.25" hidden="false" customHeight="false" outlineLevel="0" collapsed="false">
      <c r="A29" s="103" t="s">
        <v>263</v>
      </c>
      <c r="B29" s="127" t="n">
        <v>2080</v>
      </c>
      <c r="C29" s="127" t="n">
        <v>2070</v>
      </c>
      <c r="D29" s="127" t="n">
        <v>2100</v>
      </c>
      <c r="E29" s="127" t="n">
        <v>3323</v>
      </c>
      <c r="F29" s="127" t="n">
        <v>4120</v>
      </c>
      <c r="G29" s="127" t="n">
        <v>4410</v>
      </c>
      <c r="H29" s="127" t="n">
        <v>1600</v>
      </c>
      <c r="I29" s="127" t="n">
        <v>1990</v>
      </c>
      <c r="J29" s="127" t="n">
        <v>2100</v>
      </c>
    </row>
    <row r="30" s="103" customFormat="true" ht="11.25" hidden="false" customHeight="false" outlineLevel="0" collapsed="false">
      <c r="A30" s="103" t="s">
        <v>264</v>
      </c>
      <c r="B30" s="127" t="n">
        <v>1426</v>
      </c>
      <c r="C30" s="127" t="n">
        <v>1640</v>
      </c>
      <c r="D30" s="127" t="n">
        <v>1044</v>
      </c>
      <c r="E30" s="127" t="n">
        <v>2393</v>
      </c>
      <c r="F30" s="127" t="n">
        <v>2961</v>
      </c>
      <c r="G30" s="127" t="n">
        <v>2811</v>
      </c>
      <c r="H30" s="127" t="n">
        <v>1680</v>
      </c>
      <c r="I30" s="127" t="n">
        <v>1810</v>
      </c>
      <c r="J30" s="127" t="n">
        <v>2690</v>
      </c>
    </row>
    <row r="31" s="111" customFormat="true" ht="11.25" hidden="false" customHeight="false" outlineLevel="0" collapsed="false">
      <c r="A31" s="113" t="s">
        <v>265</v>
      </c>
      <c r="B31" s="128" t="n">
        <v>8656</v>
      </c>
      <c r="C31" s="128" t="n">
        <v>9168</v>
      </c>
      <c r="D31" s="128" t="n">
        <v>8711</v>
      </c>
      <c r="E31" s="128" t="n">
        <v>15692</v>
      </c>
      <c r="F31" s="128" t="n">
        <v>17434</v>
      </c>
      <c r="G31" s="128" t="n">
        <v>23939</v>
      </c>
      <c r="H31" s="128" t="n">
        <v>1810</v>
      </c>
      <c r="I31" s="128" t="n">
        <v>1900</v>
      </c>
      <c r="J31" s="128" t="n">
        <v>2750</v>
      </c>
    </row>
    <row r="32" s="111" customFormat="true" ht="11.25" hidden="false" customHeight="false" outlineLevel="0" collapsed="false">
      <c r="A32" s="108" t="s">
        <v>266</v>
      </c>
      <c r="B32" s="25" t="n">
        <v>12466</v>
      </c>
      <c r="C32" s="25" t="n">
        <v>13490</v>
      </c>
      <c r="D32" s="25" t="n">
        <v>14545</v>
      </c>
      <c r="E32" s="25" t="n">
        <v>21463</v>
      </c>
      <c r="F32" s="25" t="n">
        <v>24067</v>
      </c>
      <c r="G32" s="25" t="n">
        <v>37868</v>
      </c>
      <c r="H32" s="25" t="n">
        <v>1720</v>
      </c>
      <c r="I32" s="25" t="n">
        <v>1780</v>
      </c>
      <c r="J32" s="25" t="n">
        <v>2600</v>
      </c>
    </row>
    <row r="33" s="111" customFormat="true" ht="11.25" hidden="false" customHeight="false" outlineLevel="0" collapsed="false">
      <c r="A33" s="113" t="s">
        <v>267</v>
      </c>
      <c r="B33" s="128" t="n">
        <v>40912</v>
      </c>
      <c r="C33" s="128" t="n">
        <v>42349</v>
      </c>
      <c r="D33" s="128" t="n">
        <v>42974</v>
      </c>
      <c r="E33" s="128" t="n">
        <v>67727</v>
      </c>
      <c r="F33" s="128" t="n">
        <v>78763</v>
      </c>
      <c r="G33" s="128" t="n">
        <v>115594</v>
      </c>
      <c r="H33" s="128" t="n">
        <v>1660</v>
      </c>
      <c r="I33" s="128" t="n">
        <v>1860</v>
      </c>
      <c r="J33" s="128" t="n">
        <v>269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77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  <c r="M2" s="131"/>
      <c r="N2" s="131"/>
      <c r="O2" s="131"/>
      <c r="P2" s="131"/>
      <c r="Q2" s="131"/>
      <c r="R2" s="131"/>
      <c r="S2" s="131"/>
      <c r="T2" s="131"/>
      <c r="U2" s="131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  <c r="M3" s="131"/>
      <c r="N3" s="131"/>
      <c r="O3" s="131"/>
      <c r="P3" s="131"/>
      <c r="Q3" s="131"/>
      <c r="R3" s="131"/>
      <c r="S3" s="131"/>
      <c r="T3" s="131"/>
      <c r="U3" s="131"/>
    </row>
    <row r="4" s="103" customFormat="true" ht="11.25" hidden="false" customHeight="false" outlineLevel="0" collapsed="false">
      <c r="A4" s="103" t="s">
        <v>238</v>
      </c>
      <c r="B4" s="12" t="n">
        <v>5487</v>
      </c>
      <c r="C4" s="12" t="n">
        <v>3469</v>
      </c>
      <c r="D4" s="12" t="n">
        <v>3873</v>
      </c>
      <c r="E4" s="12" t="n">
        <v>9544</v>
      </c>
      <c r="F4" s="12" t="n">
        <v>7622</v>
      </c>
      <c r="G4" s="12" t="n">
        <v>9757</v>
      </c>
      <c r="H4" s="12" t="n">
        <v>1740</v>
      </c>
      <c r="I4" s="12" t="n">
        <v>2200</v>
      </c>
      <c r="J4" s="12" t="n">
        <v>2520</v>
      </c>
      <c r="M4" s="134"/>
      <c r="N4" s="134"/>
      <c r="O4" s="134"/>
      <c r="P4" s="134"/>
      <c r="Q4" s="134"/>
      <c r="R4" s="134"/>
      <c r="S4" s="134"/>
      <c r="T4" s="134"/>
      <c r="U4" s="134"/>
    </row>
    <row r="5" s="103" customFormat="true" ht="11.25" hidden="false" customHeight="false" outlineLevel="0" collapsed="false">
      <c r="A5" s="103" t="s">
        <v>239</v>
      </c>
      <c r="B5" s="12" t="n">
        <v>39374</v>
      </c>
      <c r="C5" s="12" t="n">
        <v>39001</v>
      </c>
      <c r="D5" s="12" t="n">
        <v>46188</v>
      </c>
      <c r="E5" s="12" t="n">
        <v>66895</v>
      </c>
      <c r="F5" s="12" t="n">
        <v>93079</v>
      </c>
      <c r="G5" s="12" t="n">
        <v>113476</v>
      </c>
      <c r="H5" s="12" t="n">
        <v>1700</v>
      </c>
      <c r="I5" s="12" t="n">
        <v>2390</v>
      </c>
      <c r="J5" s="12" t="n">
        <v>2460</v>
      </c>
      <c r="M5" s="131"/>
      <c r="N5" s="131"/>
      <c r="O5" s="131"/>
      <c r="P5" s="131"/>
      <c r="Q5" s="131"/>
      <c r="R5" s="131"/>
      <c r="S5" s="131"/>
      <c r="T5" s="131"/>
      <c r="U5" s="131"/>
    </row>
    <row r="6" s="111" customFormat="true" ht="11.25" hidden="false" customHeight="false" outlineLevel="0" collapsed="false">
      <c r="A6" s="108" t="s">
        <v>240</v>
      </c>
      <c r="B6" s="110" t="n">
        <v>44861</v>
      </c>
      <c r="C6" s="110" t="n">
        <v>42470</v>
      </c>
      <c r="D6" s="110" t="n">
        <v>50061</v>
      </c>
      <c r="E6" s="110" t="n">
        <v>76438</v>
      </c>
      <c r="F6" s="110" t="n">
        <v>100701</v>
      </c>
      <c r="G6" s="110" t="n">
        <v>123233</v>
      </c>
      <c r="H6" s="110" t="n">
        <v>1700</v>
      </c>
      <c r="I6" s="110" t="n">
        <v>2370</v>
      </c>
      <c r="J6" s="110" t="n">
        <v>2460</v>
      </c>
      <c r="M6" s="131"/>
      <c r="N6" s="131"/>
      <c r="O6" s="131"/>
      <c r="P6" s="131"/>
      <c r="Q6" s="131"/>
      <c r="R6" s="131"/>
      <c r="S6" s="131"/>
      <c r="T6" s="131"/>
      <c r="U6" s="131"/>
    </row>
    <row r="7" s="103" customFormat="true" ht="11.25" hidden="false" customHeight="false" outlineLevel="0" collapsed="false">
      <c r="A7" s="103" t="s">
        <v>241</v>
      </c>
      <c r="B7" s="12" t="n">
        <v>37398</v>
      </c>
      <c r="C7" s="12" t="n">
        <v>38085</v>
      </c>
      <c r="D7" s="12" t="n">
        <v>34824</v>
      </c>
      <c r="E7" s="12" t="n">
        <v>77269</v>
      </c>
      <c r="F7" s="12" t="n">
        <v>106306</v>
      </c>
      <c r="G7" s="12" t="n">
        <v>124546</v>
      </c>
      <c r="H7" s="12" t="n">
        <v>2070</v>
      </c>
      <c r="I7" s="12" t="n">
        <v>2790</v>
      </c>
      <c r="J7" s="12" t="n">
        <v>3580</v>
      </c>
      <c r="M7" s="131"/>
      <c r="N7" s="131"/>
      <c r="O7" s="131"/>
      <c r="P7" s="131"/>
      <c r="Q7" s="131"/>
      <c r="R7" s="131"/>
      <c r="S7" s="131"/>
      <c r="T7" s="131"/>
      <c r="U7" s="131"/>
    </row>
    <row r="8" s="103" customFormat="true" ht="11.25" hidden="false" customHeight="false" outlineLevel="0" collapsed="false">
      <c r="A8" s="142" t="s">
        <v>242</v>
      </c>
      <c r="B8" s="12" t="n">
        <v>11000</v>
      </c>
      <c r="C8" s="12" t="n">
        <v>11200</v>
      </c>
      <c r="D8" s="12" t="n">
        <v>11548</v>
      </c>
      <c r="E8" s="12" t="n">
        <v>25767</v>
      </c>
      <c r="F8" s="12" t="n">
        <v>27347</v>
      </c>
      <c r="G8" s="12" t="n">
        <v>32594</v>
      </c>
      <c r="H8" s="12" t="n">
        <v>2340</v>
      </c>
      <c r="I8" s="12" t="n">
        <v>2440</v>
      </c>
      <c r="J8" s="12" t="n">
        <v>2820</v>
      </c>
      <c r="M8" s="134"/>
      <c r="N8" s="134"/>
      <c r="O8" s="134"/>
      <c r="P8" s="134"/>
      <c r="Q8" s="134"/>
      <c r="R8" s="134"/>
      <c r="S8" s="134"/>
      <c r="T8" s="134"/>
      <c r="U8" s="134"/>
    </row>
    <row r="9" s="103" customFormat="true" ht="11.25" hidden="false" customHeight="false" outlineLevel="0" collapsed="false">
      <c r="A9" s="144" t="s">
        <v>243</v>
      </c>
      <c r="B9" s="12" t="n">
        <v>10105</v>
      </c>
      <c r="C9" s="12" t="n">
        <v>12073</v>
      </c>
      <c r="D9" s="12" t="n">
        <v>11540</v>
      </c>
      <c r="E9" s="12" t="n">
        <v>19890</v>
      </c>
      <c r="F9" s="12" t="n">
        <v>23792</v>
      </c>
      <c r="G9" s="12" t="n">
        <v>26983</v>
      </c>
      <c r="H9" s="12" t="n">
        <v>1970</v>
      </c>
      <c r="I9" s="12" t="n">
        <v>1970</v>
      </c>
      <c r="J9" s="12" t="n">
        <v>2340</v>
      </c>
      <c r="M9" s="131"/>
      <c r="N9" s="131"/>
      <c r="O9" s="131"/>
      <c r="P9" s="131"/>
      <c r="Q9" s="131"/>
      <c r="R9" s="131"/>
      <c r="S9" s="131"/>
      <c r="T9" s="131"/>
      <c r="U9" s="131"/>
    </row>
    <row r="10" s="111" customFormat="true" ht="11.25" hidden="false" customHeight="false" outlineLevel="0" collapsed="false">
      <c r="A10" s="113" t="s">
        <v>244</v>
      </c>
      <c r="B10" s="110" t="n">
        <v>58503</v>
      </c>
      <c r="C10" s="110" t="n">
        <v>61358</v>
      </c>
      <c r="D10" s="121" t="n">
        <v>57912</v>
      </c>
      <c r="E10" s="110" t="n">
        <v>122926</v>
      </c>
      <c r="F10" s="110" t="n">
        <v>157445</v>
      </c>
      <c r="G10" s="121" t="n">
        <v>184122</v>
      </c>
      <c r="H10" s="110" t="n">
        <v>2100</v>
      </c>
      <c r="I10" s="110" t="n">
        <v>2570</v>
      </c>
      <c r="J10" s="121" t="n">
        <v>3180</v>
      </c>
      <c r="M10" s="131"/>
      <c r="N10" s="131"/>
      <c r="O10" s="131"/>
      <c r="P10" s="131"/>
      <c r="Q10" s="131"/>
      <c r="R10" s="131"/>
      <c r="S10" s="131"/>
      <c r="T10" s="131"/>
      <c r="U10" s="131"/>
    </row>
    <row r="11" s="103" customFormat="true" ht="11.25" hidden="false" customHeight="false" outlineLevel="0" collapsed="false">
      <c r="A11" s="103" t="s">
        <v>245</v>
      </c>
      <c r="B11" s="12" t="n">
        <v>25023</v>
      </c>
      <c r="C11" s="12" t="n">
        <v>23058</v>
      </c>
      <c r="D11" s="12" t="n">
        <v>18523</v>
      </c>
      <c r="E11" s="12" t="n">
        <v>59393</v>
      </c>
      <c r="F11" s="12" t="n">
        <v>52342</v>
      </c>
      <c r="G11" s="12" t="n">
        <v>46935</v>
      </c>
      <c r="H11" s="12" t="n">
        <v>2370</v>
      </c>
      <c r="I11" s="12" t="n">
        <v>2270</v>
      </c>
      <c r="J11" s="12" t="n">
        <v>2530</v>
      </c>
      <c r="M11" s="131"/>
      <c r="N11" s="131"/>
      <c r="O11" s="131"/>
      <c r="P11" s="131"/>
      <c r="Q11" s="131"/>
      <c r="R11" s="131"/>
      <c r="S11" s="131"/>
      <c r="T11" s="131"/>
      <c r="U11" s="131"/>
    </row>
    <row r="12" s="103" customFormat="true" ht="11.25" hidden="false" customHeight="false" outlineLevel="0" collapsed="false">
      <c r="A12" s="103" t="s">
        <v>246</v>
      </c>
      <c r="B12" s="12" t="n">
        <v>7303</v>
      </c>
      <c r="C12" s="12" t="n">
        <v>7265</v>
      </c>
      <c r="D12" s="12" t="n">
        <v>6896</v>
      </c>
      <c r="E12" s="12" t="n">
        <v>14577</v>
      </c>
      <c r="F12" s="12" t="n">
        <v>15801</v>
      </c>
      <c r="G12" s="12" t="n">
        <v>17930</v>
      </c>
      <c r="H12" s="12" t="n">
        <v>2000</v>
      </c>
      <c r="I12" s="12" t="n">
        <v>2180</v>
      </c>
      <c r="J12" s="12" t="n">
        <v>2600</v>
      </c>
      <c r="M12" s="134"/>
      <c r="N12" s="134"/>
      <c r="O12" s="134"/>
      <c r="P12" s="134"/>
      <c r="Q12" s="134"/>
      <c r="R12" s="134"/>
      <c r="S12" s="134"/>
      <c r="T12" s="134"/>
      <c r="U12" s="134"/>
    </row>
    <row r="13" s="103" customFormat="true" ht="11.25" hidden="false" customHeight="false" outlineLevel="0" collapsed="false">
      <c r="A13" s="103" t="s">
        <v>247</v>
      </c>
      <c r="B13" s="12" t="n">
        <v>4648</v>
      </c>
      <c r="C13" s="12" t="n">
        <v>5081</v>
      </c>
      <c r="D13" s="12" t="n">
        <v>5017</v>
      </c>
      <c r="E13" s="12" t="n">
        <v>11506</v>
      </c>
      <c r="F13" s="12" t="n">
        <v>12842</v>
      </c>
      <c r="G13" s="12" t="n">
        <v>11557</v>
      </c>
      <c r="H13" s="12" t="n">
        <v>2480</v>
      </c>
      <c r="I13" s="12" t="n">
        <v>2530</v>
      </c>
      <c r="J13" s="12" t="n">
        <v>2300</v>
      </c>
      <c r="M13" s="131"/>
      <c r="N13" s="131"/>
      <c r="O13" s="131"/>
      <c r="P13" s="131"/>
      <c r="Q13" s="131"/>
      <c r="R13" s="131"/>
      <c r="S13" s="131"/>
      <c r="T13" s="131"/>
      <c r="U13" s="131"/>
    </row>
    <row r="14" s="111" customFormat="true" ht="11.25" hidden="false" customHeight="false" outlineLevel="0" collapsed="false">
      <c r="A14" s="114" t="s">
        <v>248</v>
      </c>
      <c r="B14" s="110" t="n">
        <v>36974</v>
      </c>
      <c r="C14" s="110" t="n">
        <v>35404</v>
      </c>
      <c r="D14" s="121" t="n">
        <v>30436</v>
      </c>
      <c r="E14" s="110" t="n">
        <v>85476</v>
      </c>
      <c r="F14" s="110" t="n">
        <v>80986</v>
      </c>
      <c r="G14" s="121" t="n">
        <v>76422</v>
      </c>
      <c r="H14" s="110" t="n">
        <v>2310</v>
      </c>
      <c r="I14" s="110" t="n">
        <v>2290</v>
      </c>
      <c r="J14" s="121" t="n">
        <v>2510</v>
      </c>
      <c r="M14" s="131"/>
      <c r="N14" s="131"/>
      <c r="O14" s="131"/>
      <c r="P14" s="131"/>
      <c r="Q14" s="131"/>
      <c r="R14" s="131"/>
      <c r="S14" s="131"/>
      <c r="T14" s="131"/>
      <c r="U14" s="131"/>
    </row>
    <row r="15" s="103" customFormat="true" ht="11.25" hidden="false" customHeight="false" outlineLevel="0" collapsed="false">
      <c r="A15" s="103" t="s">
        <v>249</v>
      </c>
      <c r="B15" s="12" t="n">
        <v>19248</v>
      </c>
      <c r="C15" s="12" t="n">
        <v>17635</v>
      </c>
      <c r="D15" s="12" t="n">
        <v>16753</v>
      </c>
      <c r="E15" s="12" t="n">
        <v>46645</v>
      </c>
      <c r="F15" s="12" t="n">
        <v>50043</v>
      </c>
      <c r="G15" s="12" t="n">
        <v>49038</v>
      </c>
      <c r="H15" s="12" t="n">
        <v>2420</v>
      </c>
      <c r="I15" s="12" t="n">
        <v>2840</v>
      </c>
      <c r="J15" s="12" t="n">
        <v>2930</v>
      </c>
      <c r="M15" s="131"/>
      <c r="N15" s="131"/>
      <c r="O15" s="131"/>
      <c r="P15" s="131"/>
      <c r="Q15" s="131"/>
      <c r="R15" s="131"/>
      <c r="S15" s="131"/>
      <c r="T15" s="131"/>
      <c r="U15" s="131"/>
    </row>
    <row r="16" s="103" customFormat="true" ht="11.25" hidden="false" customHeight="false" outlineLevel="0" collapsed="false">
      <c r="A16" s="103" t="s">
        <v>250</v>
      </c>
      <c r="B16" s="12" t="n">
        <v>23032</v>
      </c>
      <c r="C16" s="12" t="n">
        <v>25664</v>
      </c>
      <c r="D16" s="12" t="n">
        <v>26624</v>
      </c>
      <c r="E16" s="12" t="n">
        <v>48188</v>
      </c>
      <c r="F16" s="12" t="n">
        <v>68997</v>
      </c>
      <c r="G16" s="12" t="n">
        <v>79776</v>
      </c>
      <c r="H16" s="12" t="n">
        <v>2090</v>
      </c>
      <c r="I16" s="12" t="n">
        <v>2690</v>
      </c>
      <c r="J16" s="12" t="n">
        <v>3000</v>
      </c>
      <c r="M16" s="134"/>
      <c r="N16" s="134"/>
      <c r="O16" s="134"/>
      <c r="P16" s="134"/>
      <c r="Q16" s="134"/>
      <c r="R16" s="134"/>
      <c r="S16" s="134"/>
      <c r="T16" s="134"/>
      <c r="U16" s="134"/>
    </row>
    <row r="17" customFormat="false" ht="11.25" hidden="false" customHeight="false" outlineLevel="0" collapsed="false">
      <c r="A17" s="103" t="s">
        <v>251</v>
      </c>
      <c r="B17" s="12" t="n">
        <v>25400</v>
      </c>
      <c r="C17" s="12" t="n">
        <v>28663</v>
      </c>
      <c r="D17" s="12" t="n">
        <v>29149</v>
      </c>
      <c r="E17" s="12" t="n">
        <v>56802</v>
      </c>
      <c r="F17" s="12" t="n">
        <v>87472</v>
      </c>
      <c r="G17" s="12" t="n">
        <v>93081</v>
      </c>
      <c r="H17" s="12" t="n">
        <v>2240</v>
      </c>
      <c r="I17" s="12" t="n">
        <v>3050</v>
      </c>
      <c r="J17" s="12" t="n">
        <v>3190</v>
      </c>
      <c r="M17" s="136"/>
      <c r="N17" s="136"/>
      <c r="O17" s="136"/>
      <c r="P17" s="136"/>
      <c r="Q17" s="136"/>
      <c r="R17" s="136"/>
      <c r="S17" s="136"/>
      <c r="T17" s="136"/>
      <c r="U17" s="136"/>
    </row>
    <row r="18" s="111" customFormat="true" ht="11.25" hidden="false" customHeight="false" outlineLevel="0" collapsed="false">
      <c r="A18" s="113" t="s">
        <v>252</v>
      </c>
      <c r="B18" s="110" t="n">
        <v>67680</v>
      </c>
      <c r="C18" s="110" t="n">
        <v>71962</v>
      </c>
      <c r="D18" s="110" t="n">
        <v>72526</v>
      </c>
      <c r="E18" s="110" t="n">
        <v>151635</v>
      </c>
      <c r="F18" s="110" t="n">
        <v>206512</v>
      </c>
      <c r="G18" s="110" t="n">
        <v>221895</v>
      </c>
      <c r="H18" s="110" t="n">
        <v>2240</v>
      </c>
      <c r="I18" s="110" t="n">
        <v>2870</v>
      </c>
      <c r="J18" s="110" t="n">
        <v>3060</v>
      </c>
      <c r="M18" s="131"/>
      <c r="N18" s="131"/>
      <c r="O18" s="131"/>
      <c r="P18" s="131"/>
      <c r="Q18" s="131"/>
      <c r="R18" s="131"/>
      <c r="S18" s="131"/>
      <c r="T18" s="131"/>
      <c r="U18" s="131"/>
    </row>
    <row r="19" s="111" customFormat="true" ht="11.25" hidden="false" customHeight="false" outlineLevel="0" collapsed="false">
      <c r="A19" s="108" t="s">
        <v>253</v>
      </c>
      <c r="B19" s="110" t="n">
        <v>163157</v>
      </c>
      <c r="C19" s="110" t="n">
        <v>168724</v>
      </c>
      <c r="D19" s="121" t="n">
        <v>160874</v>
      </c>
      <c r="E19" s="110" t="n">
        <v>360037</v>
      </c>
      <c r="F19" s="110" t="n">
        <v>444942</v>
      </c>
      <c r="G19" s="121" t="n">
        <v>482439</v>
      </c>
      <c r="H19" s="110" t="n">
        <v>2210</v>
      </c>
      <c r="I19" s="110" t="n">
        <v>2640</v>
      </c>
      <c r="J19" s="121" t="n">
        <v>3000</v>
      </c>
      <c r="M19" s="131"/>
      <c r="N19" s="131"/>
      <c r="O19" s="131"/>
      <c r="P19" s="131"/>
      <c r="Q19" s="131"/>
      <c r="R19" s="131"/>
      <c r="S19" s="131"/>
      <c r="T19" s="131"/>
      <c r="U19" s="131"/>
    </row>
    <row r="20" customFormat="false" ht="11.25" hidden="false" customHeight="false" outlineLevel="0" collapsed="false">
      <c r="A20" s="103" t="s">
        <v>254</v>
      </c>
      <c r="B20" s="12" t="n">
        <v>44987</v>
      </c>
      <c r="C20" s="12" t="n">
        <v>34900</v>
      </c>
      <c r="D20" s="12" t="n">
        <v>37444</v>
      </c>
      <c r="E20" s="12" t="n">
        <v>119214</v>
      </c>
      <c r="F20" s="12" t="n">
        <v>99117</v>
      </c>
      <c r="G20" s="12" t="n">
        <v>106647</v>
      </c>
      <c r="H20" s="12" t="n">
        <v>2650</v>
      </c>
      <c r="I20" s="12" t="n">
        <v>2840</v>
      </c>
      <c r="J20" s="12" t="n">
        <v>2850</v>
      </c>
      <c r="M20" s="131"/>
      <c r="N20" s="131"/>
      <c r="O20" s="131"/>
      <c r="P20" s="131"/>
      <c r="Q20" s="131"/>
      <c r="R20" s="131"/>
      <c r="S20" s="131"/>
      <c r="T20" s="131"/>
      <c r="U20" s="131"/>
    </row>
    <row r="21" s="103" customFormat="true" ht="11.25" hidden="false" customHeight="false" outlineLevel="0" collapsed="false">
      <c r="A21" s="103" t="s">
        <v>255</v>
      </c>
      <c r="B21" s="12" t="n">
        <v>38547</v>
      </c>
      <c r="C21" s="12" t="n">
        <v>32953</v>
      </c>
      <c r="D21" s="12" t="n">
        <v>29422</v>
      </c>
      <c r="E21" s="12" t="n">
        <v>64435</v>
      </c>
      <c r="F21" s="12" t="n">
        <v>59210</v>
      </c>
      <c r="G21" s="12" t="n">
        <v>68844</v>
      </c>
      <c r="H21" s="12" t="n">
        <v>1670</v>
      </c>
      <c r="I21" s="12" t="n">
        <v>1800</v>
      </c>
      <c r="J21" s="12" t="n">
        <v>2340</v>
      </c>
      <c r="M21" s="134"/>
      <c r="N21" s="134"/>
      <c r="O21" s="134"/>
      <c r="P21" s="134"/>
      <c r="Q21" s="134"/>
      <c r="R21" s="134"/>
      <c r="S21" s="134"/>
      <c r="T21" s="134"/>
      <c r="U21" s="134"/>
    </row>
    <row r="22" s="103" customFormat="true" ht="11.25" hidden="false" customHeight="false" outlineLevel="0" collapsed="false">
      <c r="A22" s="103" t="s">
        <v>256</v>
      </c>
      <c r="B22" s="12" t="n">
        <v>10818</v>
      </c>
      <c r="C22" s="12" t="n">
        <v>9144</v>
      </c>
      <c r="D22" s="12" t="n">
        <v>8240</v>
      </c>
      <c r="E22" s="12" t="n">
        <v>17027</v>
      </c>
      <c r="F22" s="12" t="n">
        <v>16554</v>
      </c>
      <c r="G22" s="12" t="n">
        <v>24945</v>
      </c>
      <c r="H22" s="12" t="n">
        <v>1570</v>
      </c>
      <c r="I22" s="12" t="n">
        <v>1810</v>
      </c>
      <c r="J22" s="12" t="n">
        <v>3030</v>
      </c>
      <c r="M22" s="131"/>
      <c r="N22" s="131"/>
      <c r="O22" s="131"/>
      <c r="P22" s="131"/>
      <c r="Q22" s="131"/>
      <c r="R22" s="131"/>
      <c r="S22" s="131"/>
      <c r="T22" s="131"/>
      <c r="U22" s="131"/>
    </row>
    <row r="23" s="111" customFormat="true" ht="11.25" hidden="false" customHeight="false" outlineLevel="0" collapsed="false">
      <c r="A23" s="113" t="s">
        <v>257</v>
      </c>
      <c r="B23" s="110" t="n">
        <v>94352</v>
      </c>
      <c r="C23" s="110" t="n">
        <v>76997</v>
      </c>
      <c r="D23" s="110" t="n">
        <v>75106</v>
      </c>
      <c r="E23" s="110" t="n">
        <v>200677</v>
      </c>
      <c r="F23" s="110" t="n">
        <v>174881</v>
      </c>
      <c r="G23" s="110" t="n">
        <v>200436</v>
      </c>
      <c r="H23" s="110" t="n">
        <v>2130</v>
      </c>
      <c r="I23" s="110" t="n">
        <v>2270</v>
      </c>
      <c r="J23" s="110" t="n">
        <v>2670</v>
      </c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11.25" hidden="false" customHeight="false" outlineLevel="0" collapsed="false">
      <c r="A24" s="103" t="s">
        <v>258</v>
      </c>
      <c r="B24" s="12" t="n">
        <v>42318</v>
      </c>
      <c r="C24" s="12" t="n">
        <v>42916</v>
      </c>
      <c r="D24" s="12" t="n">
        <v>46270</v>
      </c>
      <c r="E24" s="12" t="n">
        <v>111635</v>
      </c>
      <c r="F24" s="12" t="n">
        <v>128147</v>
      </c>
      <c r="G24" s="12" t="n">
        <v>132664</v>
      </c>
      <c r="H24" s="12" t="n">
        <v>2640</v>
      </c>
      <c r="I24" s="12" t="n">
        <v>2990</v>
      </c>
      <c r="J24" s="12" t="n">
        <v>2870</v>
      </c>
      <c r="M24" s="131"/>
      <c r="N24" s="131"/>
      <c r="O24" s="131"/>
      <c r="P24" s="131"/>
      <c r="Q24" s="131"/>
      <c r="R24" s="131"/>
      <c r="S24" s="131"/>
      <c r="T24" s="131"/>
      <c r="U24" s="131"/>
    </row>
    <row r="25" s="103" customFormat="true" ht="11.25" hidden="false" customHeight="false" outlineLevel="0" collapsed="false">
      <c r="A25" s="103" t="s">
        <v>259</v>
      </c>
      <c r="B25" s="12" t="n">
        <v>72568</v>
      </c>
      <c r="C25" s="12" t="n">
        <v>69304</v>
      </c>
      <c r="D25" s="12" t="n">
        <v>68827</v>
      </c>
      <c r="E25" s="12" t="n">
        <v>141732</v>
      </c>
      <c r="F25" s="12" t="n">
        <v>146274</v>
      </c>
      <c r="G25" s="12" t="n">
        <v>153104</v>
      </c>
      <c r="H25" s="12" t="n">
        <v>1950</v>
      </c>
      <c r="I25" s="12" t="n">
        <v>2110</v>
      </c>
      <c r="J25" s="12" t="n">
        <v>2220</v>
      </c>
      <c r="M25" s="134"/>
      <c r="N25" s="134"/>
      <c r="O25" s="134"/>
      <c r="P25" s="134"/>
      <c r="Q25" s="134"/>
      <c r="R25" s="134"/>
      <c r="S25" s="134"/>
      <c r="T25" s="134"/>
      <c r="U25" s="134"/>
    </row>
    <row r="26" s="103" customFormat="true" ht="11.25" hidden="false" customHeight="false" outlineLevel="0" collapsed="false">
      <c r="A26" s="115" t="s">
        <v>260</v>
      </c>
      <c r="B26" s="12" t="n">
        <v>51176</v>
      </c>
      <c r="C26" s="12" t="n">
        <v>48146</v>
      </c>
      <c r="D26" s="12" t="n">
        <v>51345</v>
      </c>
      <c r="E26" s="12" t="n">
        <v>119394</v>
      </c>
      <c r="F26" s="12" t="n">
        <v>112890</v>
      </c>
      <c r="G26" s="12" t="n">
        <v>132098</v>
      </c>
      <c r="H26" s="12" t="n">
        <v>2330</v>
      </c>
      <c r="I26" s="12" t="n">
        <v>2340</v>
      </c>
      <c r="J26" s="12" t="n">
        <v>2570</v>
      </c>
      <c r="M26" s="131"/>
      <c r="N26" s="131"/>
      <c r="O26" s="131"/>
      <c r="P26" s="131"/>
      <c r="Q26" s="131"/>
      <c r="R26" s="131"/>
      <c r="S26" s="131"/>
      <c r="T26" s="131"/>
      <c r="U26" s="131"/>
    </row>
    <row r="27" s="111" customFormat="true" ht="11.25" hidden="false" customHeight="false" outlineLevel="0" collapsed="false">
      <c r="A27" s="113" t="s">
        <v>261</v>
      </c>
      <c r="B27" s="110" t="n">
        <v>166062</v>
      </c>
      <c r="C27" s="110" t="n">
        <v>160366</v>
      </c>
      <c r="D27" s="110" t="n">
        <v>166442</v>
      </c>
      <c r="E27" s="110" t="n">
        <v>372761</v>
      </c>
      <c r="F27" s="110" t="n">
        <v>387311</v>
      </c>
      <c r="G27" s="110" t="n">
        <v>417866</v>
      </c>
      <c r="H27" s="110" t="n">
        <v>2240</v>
      </c>
      <c r="I27" s="110" t="n">
        <v>2420</v>
      </c>
      <c r="J27" s="110" t="n">
        <v>2510</v>
      </c>
      <c r="M27" s="131"/>
      <c r="N27" s="131"/>
      <c r="O27" s="131"/>
      <c r="P27" s="131"/>
      <c r="Q27" s="131"/>
      <c r="R27" s="131"/>
      <c r="S27" s="131"/>
      <c r="T27" s="131"/>
      <c r="U27" s="131"/>
    </row>
    <row r="28" customFormat="false" ht="11.25" hidden="false" customHeight="false" outlineLevel="0" collapsed="false">
      <c r="A28" s="116" t="s">
        <v>262</v>
      </c>
      <c r="B28" s="12" t="n">
        <v>43730</v>
      </c>
      <c r="C28" s="12" t="n">
        <v>40563</v>
      </c>
      <c r="D28" s="12" t="n">
        <v>40670</v>
      </c>
      <c r="E28" s="12" t="n">
        <v>83632</v>
      </c>
      <c r="F28" s="12" t="n">
        <v>86006</v>
      </c>
      <c r="G28" s="12" t="n">
        <v>109103</v>
      </c>
      <c r="H28" s="12" t="n">
        <v>1910</v>
      </c>
      <c r="I28" s="12" t="n">
        <v>2120</v>
      </c>
      <c r="J28" s="12" t="n">
        <v>2680</v>
      </c>
      <c r="M28" s="131"/>
      <c r="N28" s="131"/>
      <c r="O28" s="131"/>
      <c r="P28" s="131"/>
      <c r="Q28" s="131"/>
      <c r="R28" s="131"/>
      <c r="S28" s="131"/>
      <c r="T28" s="131"/>
      <c r="U28" s="131"/>
    </row>
    <row r="29" s="103" customFormat="true" ht="11.25" hidden="false" customHeight="false" outlineLevel="0" collapsed="false">
      <c r="A29" s="103" t="s">
        <v>263</v>
      </c>
      <c r="B29" s="12" t="n">
        <v>73160</v>
      </c>
      <c r="C29" s="12" t="n">
        <v>76544</v>
      </c>
      <c r="D29" s="12" t="n">
        <v>71550</v>
      </c>
      <c r="E29" s="12" t="n">
        <v>158020</v>
      </c>
      <c r="F29" s="12" t="n">
        <v>212753</v>
      </c>
      <c r="G29" s="12" t="n">
        <v>191457</v>
      </c>
      <c r="H29" s="12" t="n">
        <v>2160</v>
      </c>
      <c r="I29" s="12" t="n">
        <v>2780</v>
      </c>
      <c r="J29" s="12" t="n">
        <v>2680</v>
      </c>
      <c r="M29" s="134"/>
      <c r="N29" s="134"/>
      <c r="O29" s="134"/>
      <c r="P29" s="134"/>
      <c r="Q29" s="134"/>
      <c r="R29" s="134"/>
      <c r="S29" s="134"/>
      <c r="T29" s="134"/>
      <c r="U29" s="134"/>
    </row>
    <row r="30" s="103" customFormat="true" ht="11.25" hidden="false" customHeight="false" outlineLevel="0" collapsed="false">
      <c r="A30" s="103" t="s">
        <v>264</v>
      </c>
      <c r="B30" s="12" t="n">
        <v>29775</v>
      </c>
      <c r="C30" s="12" t="n">
        <v>31225</v>
      </c>
      <c r="D30" s="12" t="n">
        <v>29028</v>
      </c>
      <c r="E30" s="12" t="n">
        <v>64980</v>
      </c>
      <c r="F30" s="12" t="n">
        <v>77774</v>
      </c>
      <c r="G30" s="12" t="n">
        <v>72717</v>
      </c>
      <c r="H30" s="12" t="n">
        <v>2180</v>
      </c>
      <c r="I30" s="12" t="n">
        <v>2490</v>
      </c>
      <c r="J30" s="12" t="n">
        <v>2510</v>
      </c>
      <c r="M30" s="136"/>
      <c r="N30" s="136"/>
      <c r="O30" s="136"/>
      <c r="P30" s="136"/>
      <c r="Q30" s="136"/>
      <c r="R30" s="136"/>
      <c r="S30" s="136"/>
      <c r="T30" s="136"/>
      <c r="U30" s="136"/>
    </row>
    <row r="31" s="111" customFormat="true" ht="11.25" hidden="false" customHeight="false" outlineLevel="0" collapsed="false">
      <c r="A31" s="113" t="s">
        <v>265</v>
      </c>
      <c r="B31" s="110" t="n">
        <v>146665</v>
      </c>
      <c r="C31" s="110" t="n">
        <v>148332</v>
      </c>
      <c r="D31" s="137" t="n">
        <v>141248</v>
      </c>
      <c r="E31" s="137" t="n">
        <v>306632</v>
      </c>
      <c r="F31" s="137" t="n">
        <v>376532</v>
      </c>
      <c r="G31" s="137" t="n">
        <v>373277</v>
      </c>
      <c r="H31" s="137" t="n">
        <v>2090</v>
      </c>
      <c r="I31" s="137" t="n">
        <v>2540</v>
      </c>
      <c r="J31" s="137" t="n">
        <v>2640</v>
      </c>
      <c r="M31" s="134"/>
      <c r="N31" s="134"/>
      <c r="O31" s="134"/>
      <c r="P31" s="134"/>
      <c r="Q31" s="134"/>
      <c r="R31" s="134"/>
      <c r="S31" s="134"/>
      <c r="T31" s="134"/>
      <c r="U31" s="134"/>
    </row>
    <row r="32" s="111" customFormat="true" ht="11.25" hidden="false" customHeight="false" outlineLevel="0" collapsed="false">
      <c r="A32" s="108" t="s">
        <v>266</v>
      </c>
      <c r="B32" s="110" t="n">
        <v>407079</v>
      </c>
      <c r="C32" s="110" t="n">
        <v>385695</v>
      </c>
      <c r="D32" s="137" t="n">
        <v>382796</v>
      </c>
      <c r="E32" s="137" t="n">
        <v>880070</v>
      </c>
      <c r="F32" s="137" t="n">
        <v>938724</v>
      </c>
      <c r="G32" s="137" t="n">
        <v>991579</v>
      </c>
      <c r="H32" s="137" t="n">
        <v>2160</v>
      </c>
      <c r="I32" s="137" t="n">
        <v>2430</v>
      </c>
      <c r="J32" s="137" t="n">
        <v>2590</v>
      </c>
    </row>
    <row r="33" s="111" customFormat="true" ht="11.25" hidden="false" customHeight="false" outlineLevel="0" collapsed="false">
      <c r="A33" s="113" t="s">
        <v>267</v>
      </c>
      <c r="B33" s="137" t="n">
        <v>615097</v>
      </c>
      <c r="C33" s="137" t="n">
        <v>596889</v>
      </c>
      <c r="D33" s="137" t="n">
        <v>593731</v>
      </c>
      <c r="E33" s="137" t="n">
        <v>1316545</v>
      </c>
      <c r="F33" s="137" t="n">
        <v>1484368</v>
      </c>
      <c r="G33" s="137" t="n">
        <v>1597251</v>
      </c>
      <c r="H33" s="137" t="n">
        <v>2140</v>
      </c>
      <c r="I33" s="137" t="n">
        <v>2490</v>
      </c>
      <c r="J33" s="137" t="n">
        <v>269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78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105" t="n">
        <v>2012</v>
      </c>
      <c r="F3" s="105" t="n">
        <v>2013</v>
      </c>
      <c r="G3" s="105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27" t="n">
        <v>1083</v>
      </c>
      <c r="C4" s="127" t="n">
        <v>1138</v>
      </c>
      <c r="D4" s="127" t="n">
        <v>1014</v>
      </c>
      <c r="E4" s="127" t="n">
        <v>2428</v>
      </c>
      <c r="F4" s="127" t="n">
        <v>2673</v>
      </c>
      <c r="G4" s="127" t="n">
        <v>2753</v>
      </c>
      <c r="H4" s="127" t="n">
        <v>2240</v>
      </c>
      <c r="I4" s="127" t="n">
        <v>2350</v>
      </c>
      <c r="J4" s="127" t="n">
        <v>2710</v>
      </c>
    </row>
    <row r="5" s="103" customFormat="true" ht="11.25" hidden="false" customHeight="false" outlineLevel="0" collapsed="false">
      <c r="A5" s="103" t="s">
        <v>239</v>
      </c>
      <c r="B5" s="127" t="n">
        <v>7681</v>
      </c>
      <c r="C5" s="127" t="n">
        <v>7158</v>
      </c>
      <c r="D5" s="127" t="n">
        <v>8640</v>
      </c>
      <c r="E5" s="127" t="n">
        <v>16251</v>
      </c>
      <c r="F5" s="127" t="n">
        <v>14921</v>
      </c>
      <c r="G5" s="127" t="n">
        <v>27470</v>
      </c>
      <c r="H5" s="127" t="n">
        <v>2120</v>
      </c>
      <c r="I5" s="127" t="n">
        <v>2080</v>
      </c>
      <c r="J5" s="127" t="n">
        <v>3180</v>
      </c>
    </row>
    <row r="6" s="111" customFormat="true" ht="11.25" hidden="false" customHeight="false" outlineLevel="0" collapsed="false">
      <c r="A6" s="108" t="s">
        <v>240</v>
      </c>
      <c r="B6" s="128" t="n">
        <v>8764</v>
      </c>
      <c r="C6" s="128" t="n">
        <v>8296</v>
      </c>
      <c r="D6" s="128" t="n">
        <v>9654</v>
      </c>
      <c r="E6" s="128" t="n">
        <v>18679</v>
      </c>
      <c r="F6" s="128" t="n">
        <v>17594</v>
      </c>
      <c r="G6" s="128" t="n">
        <v>30222</v>
      </c>
      <c r="H6" s="128" t="n">
        <v>2130</v>
      </c>
      <c r="I6" s="128" t="n">
        <v>2120</v>
      </c>
      <c r="J6" s="128" t="n">
        <v>3130</v>
      </c>
    </row>
    <row r="7" customFormat="false" ht="11.25" hidden="false" customHeight="false" outlineLevel="0" collapsed="false">
      <c r="A7" s="103" t="s">
        <v>241</v>
      </c>
      <c r="B7" s="127" t="n">
        <v>16305</v>
      </c>
      <c r="C7" s="127" t="n">
        <v>9443</v>
      </c>
      <c r="D7" s="127" t="n">
        <v>11602</v>
      </c>
      <c r="E7" s="127" t="n">
        <v>37088</v>
      </c>
      <c r="F7" s="127" t="n">
        <v>31066</v>
      </c>
      <c r="G7" s="127" t="n">
        <v>42783</v>
      </c>
      <c r="H7" s="127" t="n">
        <v>2270</v>
      </c>
      <c r="I7" s="127" t="n">
        <v>3290</v>
      </c>
      <c r="J7" s="127" t="n">
        <v>3690</v>
      </c>
    </row>
    <row r="8" customFormat="false" ht="11.25" hidden="false" customHeight="false" outlineLevel="0" collapsed="false">
      <c r="A8" s="142" t="s">
        <v>242</v>
      </c>
      <c r="B8" s="127" t="n">
        <v>5092</v>
      </c>
      <c r="C8" s="127" t="n">
        <v>4522</v>
      </c>
      <c r="D8" s="127" t="n">
        <v>3747</v>
      </c>
      <c r="E8" s="127" t="n">
        <v>11181</v>
      </c>
      <c r="F8" s="127" t="n">
        <v>12202</v>
      </c>
      <c r="G8" s="127" t="n">
        <v>12515</v>
      </c>
      <c r="H8" s="127" t="n">
        <v>2200</v>
      </c>
      <c r="I8" s="127" t="n">
        <v>2700</v>
      </c>
      <c r="J8" s="127" t="n">
        <v>3340</v>
      </c>
    </row>
    <row r="9" customFormat="false" ht="11.25" hidden="false" customHeight="false" outlineLevel="0" collapsed="false">
      <c r="A9" s="144" t="s">
        <v>243</v>
      </c>
      <c r="B9" s="127" t="n">
        <v>10922</v>
      </c>
      <c r="C9" s="127" t="n">
        <v>9574</v>
      </c>
      <c r="D9" s="127" t="n">
        <v>9269</v>
      </c>
      <c r="E9" s="127" t="n">
        <v>21289</v>
      </c>
      <c r="F9" s="127" t="n">
        <v>20854</v>
      </c>
      <c r="G9" s="127" t="n">
        <v>29981</v>
      </c>
      <c r="H9" s="127" t="n">
        <v>1950</v>
      </c>
      <c r="I9" s="127" t="n">
        <v>2180</v>
      </c>
      <c r="J9" s="127" t="n">
        <v>3230</v>
      </c>
    </row>
    <row r="10" s="111" customFormat="true" ht="11.25" hidden="false" customHeight="false" outlineLevel="0" collapsed="false">
      <c r="A10" s="113" t="s">
        <v>244</v>
      </c>
      <c r="B10" s="128" t="n">
        <v>32319</v>
      </c>
      <c r="C10" s="128" t="n">
        <v>23539</v>
      </c>
      <c r="D10" s="128" t="n">
        <v>24618</v>
      </c>
      <c r="E10" s="128" t="n">
        <v>69558</v>
      </c>
      <c r="F10" s="128" t="n">
        <v>64122</v>
      </c>
      <c r="G10" s="128" t="n">
        <v>85279</v>
      </c>
      <c r="H10" s="128" t="n">
        <v>2150</v>
      </c>
      <c r="I10" s="128" t="n">
        <v>2720</v>
      </c>
      <c r="J10" s="128" t="n">
        <v>3460</v>
      </c>
    </row>
    <row r="11" s="103" customFormat="true" ht="11.25" hidden="false" customHeight="false" outlineLevel="0" collapsed="false">
      <c r="A11" s="103" t="s">
        <v>245</v>
      </c>
      <c r="B11" s="127" t="n">
        <v>17364</v>
      </c>
      <c r="C11" s="127" t="n">
        <v>18477</v>
      </c>
      <c r="D11" s="127" t="n">
        <v>20757</v>
      </c>
      <c r="E11" s="127" t="n">
        <v>43546</v>
      </c>
      <c r="F11" s="127" t="n">
        <v>51718</v>
      </c>
      <c r="G11" s="127" t="n">
        <v>66045</v>
      </c>
      <c r="H11" s="127" t="n">
        <v>2510</v>
      </c>
      <c r="I11" s="127" t="n">
        <v>2800</v>
      </c>
      <c r="J11" s="127" t="n">
        <v>3180</v>
      </c>
    </row>
    <row r="12" s="103" customFormat="true" ht="11.25" hidden="false" customHeight="false" outlineLevel="0" collapsed="false">
      <c r="A12" s="103" t="s">
        <v>246</v>
      </c>
      <c r="B12" s="127" t="n">
        <v>20300</v>
      </c>
      <c r="C12" s="127" t="n">
        <v>19446</v>
      </c>
      <c r="D12" s="127" t="n">
        <v>18665</v>
      </c>
      <c r="E12" s="127" t="n">
        <v>53064</v>
      </c>
      <c r="F12" s="127" t="n">
        <v>54640</v>
      </c>
      <c r="G12" s="127" t="n">
        <v>61179</v>
      </c>
      <c r="H12" s="127" t="n">
        <v>2610</v>
      </c>
      <c r="I12" s="127" t="n">
        <v>2810</v>
      </c>
      <c r="J12" s="127" t="n">
        <v>3280</v>
      </c>
    </row>
    <row r="13" s="103" customFormat="true" ht="11.25" hidden="false" customHeight="false" outlineLevel="0" collapsed="false">
      <c r="A13" s="103" t="s">
        <v>247</v>
      </c>
      <c r="B13" s="127" t="n">
        <v>14000</v>
      </c>
      <c r="C13" s="127" t="n">
        <v>14145</v>
      </c>
      <c r="D13" s="127" t="n">
        <v>12784</v>
      </c>
      <c r="E13" s="127" t="n">
        <v>40085</v>
      </c>
      <c r="F13" s="127" t="n">
        <v>43215</v>
      </c>
      <c r="G13" s="127" t="n">
        <v>46815</v>
      </c>
      <c r="H13" s="127" t="n">
        <v>2860</v>
      </c>
      <c r="I13" s="127" t="n">
        <v>3060</v>
      </c>
      <c r="J13" s="127" t="n">
        <v>3660</v>
      </c>
    </row>
    <row r="14" s="111" customFormat="true" ht="11.25" hidden="false" customHeight="false" outlineLevel="0" collapsed="false">
      <c r="A14" s="114" t="s">
        <v>248</v>
      </c>
      <c r="B14" s="128" t="n">
        <v>51664</v>
      </c>
      <c r="C14" s="128" t="n">
        <v>52068</v>
      </c>
      <c r="D14" s="128" t="n">
        <v>52206</v>
      </c>
      <c r="E14" s="128" t="n">
        <v>136695</v>
      </c>
      <c r="F14" s="128" t="n">
        <v>149573</v>
      </c>
      <c r="G14" s="128" t="n">
        <v>174039</v>
      </c>
      <c r="H14" s="128" t="n">
        <v>2650</v>
      </c>
      <c r="I14" s="128" t="n">
        <v>2870</v>
      </c>
      <c r="J14" s="128" t="n">
        <v>3330</v>
      </c>
    </row>
    <row r="15" s="103" customFormat="true" ht="11.25" hidden="false" customHeight="false" outlineLevel="0" collapsed="false">
      <c r="A15" s="103" t="s">
        <v>249</v>
      </c>
      <c r="B15" s="127" t="n">
        <v>13151</v>
      </c>
      <c r="C15" s="127" t="n">
        <v>14465</v>
      </c>
      <c r="D15" s="127" t="n">
        <v>16006</v>
      </c>
      <c r="E15" s="127" t="n">
        <v>42749</v>
      </c>
      <c r="F15" s="127" t="n">
        <v>41562</v>
      </c>
      <c r="G15" s="127" t="n">
        <v>59258</v>
      </c>
      <c r="H15" s="127" t="n">
        <v>3250</v>
      </c>
      <c r="I15" s="127" t="n">
        <v>2870</v>
      </c>
      <c r="J15" s="127" t="n">
        <v>3700</v>
      </c>
    </row>
    <row r="16" s="103" customFormat="true" ht="11.25" hidden="false" customHeight="false" outlineLevel="0" collapsed="false">
      <c r="A16" s="103" t="s">
        <v>250</v>
      </c>
      <c r="B16" s="127" t="n">
        <v>17393</v>
      </c>
      <c r="C16" s="127" t="n">
        <v>18339</v>
      </c>
      <c r="D16" s="127" t="n">
        <v>18248</v>
      </c>
      <c r="E16" s="127" t="n">
        <v>50450</v>
      </c>
      <c r="F16" s="127" t="n">
        <v>56187</v>
      </c>
      <c r="G16" s="127" t="n">
        <v>65447</v>
      </c>
      <c r="H16" s="127" t="n">
        <v>2900</v>
      </c>
      <c r="I16" s="127" t="n">
        <v>3060</v>
      </c>
      <c r="J16" s="127" t="n">
        <v>3590</v>
      </c>
    </row>
    <row r="17" s="103" customFormat="true" ht="11.25" hidden="false" customHeight="false" outlineLevel="0" collapsed="false">
      <c r="A17" s="103" t="s">
        <v>251</v>
      </c>
      <c r="B17" s="127" t="n">
        <v>6015</v>
      </c>
      <c r="C17" s="127" t="n">
        <v>7542</v>
      </c>
      <c r="D17" s="127" t="n">
        <v>8663</v>
      </c>
      <c r="E17" s="127" t="n">
        <v>18013</v>
      </c>
      <c r="F17" s="127" t="n">
        <v>25585</v>
      </c>
      <c r="G17" s="127" t="n">
        <v>34145</v>
      </c>
      <c r="H17" s="127" t="n">
        <v>2990</v>
      </c>
      <c r="I17" s="127" t="n">
        <v>3390</v>
      </c>
      <c r="J17" s="127" t="n">
        <v>3940</v>
      </c>
    </row>
    <row r="18" s="111" customFormat="true" ht="11.25" hidden="false" customHeight="false" outlineLevel="0" collapsed="false">
      <c r="A18" s="113" t="s">
        <v>252</v>
      </c>
      <c r="B18" s="128" t="n">
        <v>36559</v>
      </c>
      <c r="C18" s="128" t="n">
        <v>40346</v>
      </c>
      <c r="D18" s="128" t="n">
        <v>42917</v>
      </c>
      <c r="E18" s="128" t="n">
        <v>111212</v>
      </c>
      <c r="F18" s="128" t="n">
        <v>123334</v>
      </c>
      <c r="G18" s="128" t="n">
        <v>158850</v>
      </c>
      <c r="H18" s="128" t="n">
        <v>3040</v>
      </c>
      <c r="I18" s="128" t="n">
        <v>3060</v>
      </c>
      <c r="J18" s="128" t="n">
        <v>3700</v>
      </c>
    </row>
    <row r="19" s="111" customFormat="true" ht="11.25" hidden="false" customHeight="false" outlineLevel="0" collapsed="false">
      <c r="A19" s="108" t="s">
        <v>253</v>
      </c>
      <c r="B19" s="25" t="n">
        <v>120542</v>
      </c>
      <c r="C19" s="25" t="n">
        <v>115953</v>
      </c>
      <c r="D19" s="25" t="n">
        <v>119741</v>
      </c>
      <c r="E19" s="25" t="n">
        <v>317464</v>
      </c>
      <c r="F19" s="25" t="n">
        <v>337029</v>
      </c>
      <c r="G19" s="25" t="n">
        <v>418168</v>
      </c>
      <c r="H19" s="25" t="n">
        <v>2630</v>
      </c>
      <c r="I19" s="25" t="n">
        <v>2910</v>
      </c>
      <c r="J19" s="25" t="n">
        <v>3490</v>
      </c>
    </row>
    <row r="20" customFormat="false" ht="11.25" hidden="false" customHeight="false" outlineLevel="0" collapsed="false">
      <c r="A20" s="103" t="s">
        <v>254</v>
      </c>
      <c r="B20" s="127" t="n">
        <v>2420</v>
      </c>
      <c r="C20" s="127" t="n">
        <v>13920</v>
      </c>
      <c r="D20" s="127" t="n">
        <v>13139</v>
      </c>
      <c r="E20" s="127" t="n">
        <v>4598</v>
      </c>
      <c r="F20" s="127" t="n">
        <v>38982</v>
      </c>
      <c r="G20" s="127" t="n">
        <v>39397</v>
      </c>
      <c r="H20" s="127" t="n">
        <v>1900</v>
      </c>
      <c r="I20" s="127" t="n">
        <v>2800</v>
      </c>
      <c r="J20" s="127" t="n">
        <v>3000</v>
      </c>
    </row>
    <row r="21" customFormat="false" ht="11.25" hidden="false" customHeight="false" outlineLevel="0" collapsed="false">
      <c r="A21" s="103" t="s">
        <v>255</v>
      </c>
      <c r="B21" s="127" t="n">
        <v>733</v>
      </c>
      <c r="C21" s="127" t="n">
        <v>7449</v>
      </c>
      <c r="D21" s="127" t="n">
        <v>8248</v>
      </c>
      <c r="E21" s="127" t="n">
        <v>980</v>
      </c>
      <c r="F21" s="127" t="n">
        <v>15081</v>
      </c>
      <c r="G21" s="127" t="n">
        <v>19993</v>
      </c>
      <c r="H21" s="127" t="n">
        <v>1340</v>
      </c>
      <c r="I21" s="127" t="n">
        <v>2020</v>
      </c>
      <c r="J21" s="127" t="n">
        <v>2420</v>
      </c>
    </row>
    <row r="22" customFormat="false" ht="11.25" hidden="false" customHeight="false" outlineLevel="0" collapsed="false">
      <c r="A22" s="103" t="s">
        <v>256</v>
      </c>
      <c r="B22" s="127" t="n">
        <v>283</v>
      </c>
      <c r="C22" s="127" t="n">
        <v>1969</v>
      </c>
      <c r="D22" s="127" t="n">
        <v>3032</v>
      </c>
      <c r="E22" s="127" t="n">
        <v>277</v>
      </c>
      <c r="F22" s="127" t="n">
        <v>3762</v>
      </c>
      <c r="G22" s="127" t="n">
        <v>8597</v>
      </c>
      <c r="H22" s="127" t="n">
        <v>980</v>
      </c>
      <c r="I22" s="127" t="n">
        <v>1910</v>
      </c>
      <c r="J22" s="127" t="n">
        <v>2840</v>
      </c>
    </row>
    <row r="23" s="111" customFormat="true" ht="11.25" hidden="false" customHeight="false" outlineLevel="0" collapsed="false">
      <c r="A23" s="113" t="s">
        <v>257</v>
      </c>
      <c r="B23" s="128" t="n">
        <v>3436</v>
      </c>
      <c r="C23" s="128" t="n">
        <v>23338</v>
      </c>
      <c r="D23" s="128" t="n">
        <v>24419</v>
      </c>
      <c r="E23" s="128" t="n">
        <v>5855</v>
      </c>
      <c r="F23" s="128" t="n">
        <v>57825</v>
      </c>
      <c r="G23" s="128" t="n">
        <v>67987</v>
      </c>
      <c r="H23" s="128" t="n">
        <v>1700</v>
      </c>
      <c r="I23" s="128" t="n">
        <v>2480</v>
      </c>
      <c r="J23" s="128" t="n">
        <v>2780</v>
      </c>
    </row>
    <row r="24" s="103" customFormat="true" ht="11.25" hidden="false" customHeight="false" outlineLevel="0" collapsed="false">
      <c r="A24" s="103" t="s">
        <v>258</v>
      </c>
      <c r="B24" s="127" t="n">
        <v>2245</v>
      </c>
      <c r="C24" s="127" t="n">
        <v>3750</v>
      </c>
      <c r="D24" s="127" t="n">
        <v>3764</v>
      </c>
      <c r="E24" s="127" t="n">
        <v>4750</v>
      </c>
      <c r="F24" s="127" t="n">
        <v>8212</v>
      </c>
      <c r="G24" s="127" t="n">
        <v>10727</v>
      </c>
      <c r="H24" s="127" t="n">
        <v>2120</v>
      </c>
      <c r="I24" s="127" t="n">
        <v>2190</v>
      </c>
      <c r="J24" s="127" t="n">
        <v>2850</v>
      </c>
    </row>
    <row r="25" s="103" customFormat="true" ht="11.25" hidden="false" customHeight="false" outlineLevel="0" collapsed="false">
      <c r="A25" s="103" t="s">
        <v>259</v>
      </c>
      <c r="B25" s="127" t="n">
        <v>6158</v>
      </c>
      <c r="C25" s="127" t="n">
        <v>12535</v>
      </c>
      <c r="D25" s="127" t="n">
        <v>14693</v>
      </c>
      <c r="E25" s="127" t="n">
        <v>13646</v>
      </c>
      <c r="F25" s="127" t="n">
        <v>25387</v>
      </c>
      <c r="G25" s="127" t="n">
        <v>40328</v>
      </c>
      <c r="H25" s="127" t="n">
        <v>2220</v>
      </c>
      <c r="I25" s="127" t="n">
        <v>2030</v>
      </c>
      <c r="J25" s="127" t="n">
        <v>2740</v>
      </c>
    </row>
    <row r="26" s="103" customFormat="true" ht="11.25" hidden="false" customHeight="false" outlineLevel="0" collapsed="false">
      <c r="A26" s="115" t="s">
        <v>260</v>
      </c>
      <c r="B26" s="127" t="n">
        <v>5789</v>
      </c>
      <c r="C26" s="127" t="n">
        <v>7692</v>
      </c>
      <c r="D26" s="127" t="n">
        <v>7550</v>
      </c>
      <c r="E26" s="127" t="n">
        <v>13315</v>
      </c>
      <c r="F26" s="127" t="n">
        <v>19259</v>
      </c>
      <c r="G26" s="127" t="n">
        <v>22232</v>
      </c>
      <c r="H26" s="127" t="n">
        <v>2300</v>
      </c>
      <c r="I26" s="127" t="n">
        <v>2500</v>
      </c>
      <c r="J26" s="127" t="n">
        <v>2940</v>
      </c>
    </row>
    <row r="27" s="111" customFormat="true" ht="11.25" hidden="false" customHeight="false" outlineLevel="0" collapsed="false">
      <c r="A27" s="113" t="s">
        <v>261</v>
      </c>
      <c r="B27" s="128" t="n">
        <v>14192</v>
      </c>
      <c r="C27" s="128" t="n">
        <v>23977</v>
      </c>
      <c r="D27" s="128" t="n">
        <v>26007</v>
      </c>
      <c r="E27" s="128" t="n">
        <v>31711</v>
      </c>
      <c r="F27" s="128" t="n">
        <v>52857</v>
      </c>
      <c r="G27" s="128" t="n">
        <v>73287</v>
      </c>
      <c r="H27" s="128" t="n">
        <v>2230</v>
      </c>
      <c r="I27" s="128" t="n">
        <v>2200</v>
      </c>
      <c r="J27" s="128" t="n">
        <v>2820</v>
      </c>
    </row>
    <row r="28" s="103" customFormat="true" ht="11.25" hidden="false" customHeight="false" outlineLevel="0" collapsed="false">
      <c r="A28" s="116" t="s">
        <v>262</v>
      </c>
      <c r="B28" s="127" t="n">
        <v>10193</v>
      </c>
      <c r="C28" s="127" t="n">
        <v>11800</v>
      </c>
      <c r="D28" s="127" t="n">
        <v>12327</v>
      </c>
      <c r="E28" s="127" t="n">
        <v>22767</v>
      </c>
      <c r="F28" s="127" t="n">
        <v>31961</v>
      </c>
      <c r="G28" s="127" t="n">
        <v>43481</v>
      </c>
      <c r="H28" s="127" t="n">
        <v>2230</v>
      </c>
      <c r="I28" s="127" t="n">
        <v>2710</v>
      </c>
      <c r="J28" s="127" t="n">
        <v>3530</v>
      </c>
    </row>
    <row r="29" s="103" customFormat="true" ht="11.25" hidden="false" customHeight="false" outlineLevel="0" collapsed="false">
      <c r="A29" s="103" t="s">
        <v>263</v>
      </c>
      <c r="B29" s="127" t="n">
        <v>3860</v>
      </c>
      <c r="C29" s="127" t="n">
        <v>8692</v>
      </c>
      <c r="D29" s="127" t="n">
        <v>13271</v>
      </c>
      <c r="E29" s="127" t="n">
        <v>9230</v>
      </c>
      <c r="F29" s="127" t="n">
        <v>20594</v>
      </c>
      <c r="G29" s="127" t="n">
        <v>37283</v>
      </c>
      <c r="H29" s="127" t="n">
        <v>2390</v>
      </c>
      <c r="I29" s="127" t="n">
        <v>2370</v>
      </c>
      <c r="J29" s="127" t="n">
        <v>2810</v>
      </c>
    </row>
    <row r="30" s="103" customFormat="true" ht="11.25" hidden="false" customHeight="false" outlineLevel="0" collapsed="false">
      <c r="A30" s="103" t="s">
        <v>264</v>
      </c>
      <c r="B30" s="127" t="n">
        <v>3929</v>
      </c>
      <c r="C30" s="127" t="n">
        <v>5595</v>
      </c>
      <c r="D30" s="127" t="n">
        <v>8297</v>
      </c>
      <c r="E30" s="127" t="n">
        <v>8931</v>
      </c>
      <c r="F30" s="127" t="n">
        <v>14655</v>
      </c>
      <c r="G30" s="127" t="n">
        <v>29324</v>
      </c>
      <c r="H30" s="127" t="n">
        <v>2270</v>
      </c>
      <c r="I30" s="127" t="n">
        <v>2620</v>
      </c>
      <c r="J30" s="127" t="n">
        <v>3530</v>
      </c>
    </row>
    <row r="31" s="111" customFormat="true" ht="11.25" hidden="false" customHeight="false" outlineLevel="0" collapsed="false">
      <c r="A31" s="113" t="s">
        <v>265</v>
      </c>
      <c r="B31" s="128" t="n">
        <v>17982</v>
      </c>
      <c r="C31" s="128" t="n">
        <v>26087</v>
      </c>
      <c r="D31" s="128" t="n">
        <v>33895</v>
      </c>
      <c r="E31" s="128" t="n">
        <v>40928</v>
      </c>
      <c r="F31" s="128" t="n">
        <v>67210</v>
      </c>
      <c r="G31" s="128" t="n">
        <v>110089</v>
      </c>
      <c r="H31" s="128" t="n">
        <v>2280</v>
      </c>
      <c r="I31" s="128" t="n">
        <v>2580</v>
      </c>
      <c r="J31" s="128" t="n">
        <v>3250</v>
      </c>
    </row>
    <row r="32" s="111" customFormat="true" ht="11.25" hidden="false" customHeight="false" outlineLevel="0" collapsed="false">
      <c r="A32" s="108" t="s">
        <v>266</v>
      </c>
      <c r="B32" s="25" t="n">
        <v>35610</v>
      </c>
      <c r="C32" s="25" t="n">
        <v>73402</v>
      </c>
      <c r="D32" s="25" t="n">
        <v>84321</v>
      </c>
      <c r="E32" s="25" t="n">
        <v>78494</v>
      </c>
      <c r="F32" s="25" t="n">
        <v>177892</v>
      </c>
      <c r="G32" s="25" t="n">
        <v>251363</v>
      </c>
      <c r="H32" s="25" t="n">
        <v>2200</v>
      </c>
      <c r="I32" s="25" t="n">
        <v>2420</v>
      </c>
      <c r="J32" s="25" t="n">
        <v>2980</v>
      </c>
    </row>
    <row r="33" s="111" customFormat="true" ht="11.25" hidden="false" customHeight="false" outlineLevel="0" collapsed="false">
      <c r="A33" s="113" t="s">
        <v>267</v>
      </c>
      <c r="B33" s="128" t="n">
        <v>164916</v>
      </c>
      <c r="C33" s="128" t="n">
        <v>197651</v>
      </c>
      <c r="D33" s="128" t="n">
        <v>213716</v>
      </c>
      <c r="E33" s="128" t="n">
        <v>414637</v>
      </c>
      <c r="F33" s="128" t="n">
        <v>532516</v>
      </c>
      <c r="G33" s="128" t="n">
        <v>699752</v>
      </c>
      <c r="H33" s="128" t="n">
        <v>2510</v>
      </c>
      <c r="I33" s="128" t="n">
        <v>2690</v>
      </c>
      <c r="J33" s="128" t="n">
        <v>327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41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7</v>
      </c>
      <c r="B1" s="28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  <c r="B3" s="11"/>
    </row>
    <row r="4" s="4" customFormat="true" ht="11.25" hidden="false" customHeight="false" outlineLevel="0" collapsed="false">
      <c r="A4" s="12" t="s">
        <v>126</v>
      </c>
      <c r="B4" s="13" t="n">
        <v>52999</v>
      </c>
      <c r="C4" s="13" t="n">
        <v>51225</v>
      </c>
      <c r="D4" s="13" t="n">
        <v>50867</v>
      </c>
    </row>
    <row r="5" s="4" customFormat="true" ht="11.25" hidden="false" customHeight="false" outlineLevel="0" collapsed="false">
      <c r="A5" s="14" t="s">
        <v>127</v>
      </c>
      <c r="B5" s="13" t="n">
        <v>137151</v>
      </c>
      <c r="C5" s="13" t="n">
        <v>131597</v>
      </c>
      <c r="D5" s="13" t="n">
        <v>135625</v>
      </c>
    </row>
    <row r="6" s="4" customFormat="true" ht="11.25" hidden="false" customHeight="false" outlineLevel="0" collapsed="false">
      <c r="A6" s="14" t="s">
        <v>128</v>
      </c>
      <c r="B6" s="13" t="n">
        <v>2590</v>
      </c>
      <c r="C6" s="13" t="n">
        <v>2570</v>
      </c>
      <c r="D6" s="13" t="n">
        <v>2670</v>
      </c>
    </row>
    <row r="7" s="4" customFormat="true" ht="11.25" hidden="false" customHeight="false" outlineLevel="0" collapsed="false">
      <c r="A7" s="14" t="s">
        <v>154</v>
      </c>
      <c r="B7" s="13" t="n">
        <v>55587</v>
      </c>
      <c r="C7" s="13" t="n">
        <v>47690</v>
      </c>
      <c r="D7" s="27" t="n">
        <v>51411</v>
      </c>
    </row>
    <row r="8" s="4" customFormat="true" ht="11.25" hidden="false" customHeight="false" outlineLevel="0" collapsed="false">
      <c r="A8" s="15" t="s">
        <v>155</v>
      </c>
      <c r="B8" s="13" t="n">
        <v>109010</v>
      </c>
      <c r="C8" s="13" t="n">
        <v>109371</v>
      </c>
      <c r="D8" s="27" t="n">
        <v>93866</v>
      </c>
    </row>
    <row r="9" s="4" customFormat="true" ht="11.25" hidden="false" customHeight="false" outlineLevel="0" collapsed="false">
      <c r="A9" s="15" t="s">
        <v>156</v>
      </c>
      <c r="B9" s="13" t="n">
        <v>77809</v>
      </c>
      <c r="C9" s="13" t="s">
        <v>158</v>
      </c>
      <c r="D9" s="27" t="n">
        <v>59815</v>
      </c>
    </row>
    <row r="10" s="4" customFormat="true" ht="11.25" hidden="false" customHeight="false" outlineLevel="0" collapsed="false">
      <c r="A10" s="15" t="s">
        <v>157</v>
      </c>
      <c r="B10" s="13" t="n">
        <v>53184</v>
      </c>
      <c r="C10" s="13" t="n">
        <v>44144</v>
      </c>
      <c r="D10" s="27" t="n">
        <v>50050</v>
      </c>
    </row>
    <row r="11" s="4" customFormat="true" ht="11.25" hidden="false" customHeight="false" outlineLevel="0" collapsed="false">
      <c r="A11" s="7" t="s">
        <v>129</v>
      </c>
      <c r="B11" s="7"/>
      <c r="C11" s="13"/>
    </row>
    <row r="12" s="4" customFormat="true" ht="11.25" hidden="false" customHeight="false" outlineLevel="0" collapsed="false">
      <c r="A12" s="15" t="s">
        <v>130</v>
      </c>
      <c r="B12" s="13" t="n">
        <v>7516</v>
      </c>
      <c r="C12" s="13" t="n">
        <v>6552</v>
      </c>
      <c r="D12" s="27" t="n">
        <v>6615</v>
      </c>
    </row>
    <row r="13" s="4" customFormat="true" ht="11.25" hidden="false" customHeight="false" outlineLevel="0" collapsed="false">
      <c r="A13" s="15" t="s">
        <v>131</v>
      </c>
      <c r="B13" s="13" t="n">
        <v>6570</v>
      </c>
      <c r="C13" s="13" t="n">
        <v>7239</v>
      </c>
      <c r="D13" s="27" t="n">
        <v>6759</v>
      </c>
    </row>
    <row r="14" customFormat="false" ht="11.25" hidden="false" customHeight="false" outlineLevel="0" collapsed="false">
      <c r="A14" s="16" t="s">
        <v>132</v>
      </c>
      <c r="B14" s="12"/>
      <c r="C14" s="13"/>
    </row>
    <row r="15" customFormat="false" ht="11.25" hidden="false" customHeight="false" outlineLevel="0" collapsed="false">
      <c r="A15" s="14" t="s">
        <v>133</v>
      </c>
      <c r="B15" s="17" t="n">
        <v>84522</v>
      </c>
      <c r="C15" s="17" t="n">
        <v>90038</v>
      </c>
      <c r="D15" s="13" t="n">
        <v>92693</v>
      </c>
    </row>
    <row r="16" customFormat="false" ht="11.25" hidden="false" customHeight="false" outlineLevel="0" collapsed="false">
      <c r="A16" s="14" t="s">
        <v>134</v>
      </c>
      <c r="B16" s="17" t="n">
        <v>137151</v>
      </c>
      <c r="C16" s="17" t="n">
        <v>131597</v>
      </c>
      <c r="D16" s="13" t="n">
        <v>135625</v>
      </c>
    </row>
    <row r="17" customFormat="false" ht="11.25" hidden="false" customHeight="false" outlineLevel="0" collapsed="false">
      <c r="A17" s="14" t="s">
        <v>135</v>
      </c>
      <c r="B17" s="17" t="n">
        <v>848</v>
      </c>
      <c r="C17" s="17" t="n">
        <v>1242</v>
      </c>
      <c r="D17" s="13" t="n">
        <v>1846.952</v>
      </c>
    </row>
    <row r="18" customFormat="false" ht="11.25" hidden="false" customHeight="false" outlineLevel="0" collapsed="false">
      <c r="A18" s="14" t="s">
        <v>136</v>
      </c>
      <c r="B18" s="17" t="s">
        <v>137</v>
      </c>
      <c r="C18" s="17" t="s">
        <v>137</v>
      </c>
      <c r="D18" s="13" t="s">
        <v>137</v>
      </c>
    </row>
    <row r="19" s="4" customFormat="true" ht="11.25" hidden="false" customHeight="false" outlineLevel="0" collapsed="false">
      <c r="A19" s="18" t="s">
        <v>138</v>
      </c>
      <c r="B19" s="19" t="n">
        <v>222521</v>
      </c>
      <c r="C19" s="19" t="n">
        <v>222877</v>
      </c>
      <c r="D19" s="19" t="n">
        <v>230164.952</v>
      </c>
    </row>
    <row r="20" s="4" customFormat="true" ht="11.25" hidden="false" customHeight="false" outlineLevel="0" collapsed="false">
      <c r="A20" s="14" t="s">
        <v>139</v>
      </c>
      <c r="B20" s="17" t="s">
        <v>137</v>
      </c>
      <c r="C20" s="17" t="s">
        <v>137</v>
      </c>
      <c r="D20" s="13" t="s">
        <v>137</v>
      </c>
    </row>
    <row r="21" s="4" customFormat="true" ht="11.25" hidden="false" customHeight="false" outlineLevel="0" collapsed="false">
      <c r="A21" s="14" t="s">
        <v>140</v>
      </c>
      <c r="B21" s="17" t="n">
        <v>3094</v>
      </c>
      <c r="C21" s="17" t="n">
        <v>3970</v>
      </c>
      <c r="D21" s="13" t="n">
        <v>2196.7</v>
      </c>
    </row>
    <row r="22" s="4" customFormat="true" ht="11.25" hidden="false" customHeight="false" outlineLevel="0" collapsed="false">
      <c r="A22" s="14" t="s">
        <v>141</v>
      </c>
      <c r="B22" s="17" t="n">
        <v>112565</v>
      </c>
      <c r="C22" s="17" t="n">
        <v>109407.805</v>
      </c>
      <c r="D22" s="13" t="n">
        <v>113561.676</v>
      </c>
    </row>
    <row r="23" s="4" customFormat="true" ht="11.25" hidden="false" customHeight="false" outlineLevel="0" collapsed="false">
      <c r="A23" s="12" t="s">
        <v>142</v>
      </c>
      <c r="B23" s="17" t="n">
        <v>10397</v>
      </c>
      <c r="C23" s="17" t="n">
        <v>9906.195</v>
      </c>
      <c r="D23" s="13" t="n">
        <v>10018.305</v>
      </c>
    </row>
    <row r="24" s="4" customFormat="true" ht="11.25" hidden="false" customHeight="false" outlineLevel="0" collapsed="false">
      <c r="A24" s="14" t="s">
        <v>143</v>
      </c>
      <c r="B24" s="17" t="n">
        <v>5278</v>
      </c>
      <c r="C24" s="17" t="n">
        <v>5759</v>
      </c>
      <c r="D24" s="13" t="n">
        <v>6993.271</v>
      </c>
    </row>
    <row r="25" s="4" customFormat="true" ht="11.25" hidden="false" customHeight="false" outlineLevel="0" collapsed="false">
      <c r="A25" s="14" t="s">
        <v>144</v>
      </c>
      <c r="B25" s="17" t="s">
        <v>137</v>
      </c>
      <c r="C25" s="17" t="s">
        <v>137</v>
      </c>
      <c r="D25" s="13" t="s">
        <v>137</v>
      </c>
    </row>
    <row r="26" s="4" customFormat="true" ht="11.25" hidden="false" customHeight="false" outlineLevel="0" collapsed="false">
      <c r="A26" s="14" t="s">
        <v>145</v>
      </c>
      <c r="B26" s="17" t="n">
        <v>1149</v>
      </c>
      <c r="C26" s="17" t="n">
        <v>1141</v>
      </c>
      <c r="D26" s="13" t="n">
        <v>1153</v>
      </c>
    </row>
    <row r="27" s="4" customFormat="true" ht="11.25" hidden="false" customHeight="false" outlineLevel="0" collapsed="false">
      <c r="A27" s="14" t="s">
        <v>146</v>
      </c>
      <c r="B27" s="17" t="n">
        <v>90038</v>
      </c>
      <c r="C27" s="17" t="n">
        <v>92693</v>
      </c>
      <c r="D27" s="13" t="n">
        <v>96242</v>
      </c>
    </row>
    <row r="28" s="4" customFormat="true" ht="11.25" hidden="false" customHeight="false" outlineLevel="0" collapsed="false">
      <c r="A28" s="18" t="s">
        <v>147</v>
      </c>
      <c r="B28" s="19" t="n">
        <v>222521</v>
      </c>
      <c r="C28" s="19" t="n">
        <v>222877</v>
      </c>
      <c r="D28" s="19" t="n">
        <v>230164.952</v>
      </c>
    </row>
    <row r="29" s="4" customFormat="true" ht="11.25" hidden="false" customHeight="false" outlineLevel="0" collapsed="false">
      <c r="A29" s="15" t="s">
        <v>148</v>
      </c>
      <c r="D29" s="13"/>
    </row>
    <row r="30" s="4" customFormat="true" ht="11.25" hidden="false" customHeight="false" outlineLevel="0" collapsed="false">
      <c r="A30" s="20" t="s">
        <v>149</v>
      </c>
      <c r="B30" s="29" t="n">
        <v>3054</v>
      </c>
      <c r="C30" s="29" t="n">
        <v>3970</v>
      </c>
      <c r="D30" s="13" t="n">
        <v>695.7</v>
      </c>
    </row>
    <row r="31" customFormat="false" ht="11.25" hidden="false" customHeight="false" outlineLevel="0" collapsed="false">
      <c r="A31" s="16" t="s">
        <v>150</v>
      </c>
    </row>
    <row r="32" customFormat="false" ht="11.25" hidden="false" customHeight="false" outlineLevel="0" collapsed="false">
      <c r="A32" s="22" t="s">
        <v>151</v>
      </c>
      <c r="B32" s="23" t="n">
        <v>848</v>
      </c>
      <c r="C32" s="23" t="n">
        <v>1242</v>
      </c>
      <c r="D32" s="13" t="n">
        <v>1847</v>
      </c>
    </row>
    <row r="33" customFormat="false" ht="11.25" hidden="false" customHeight="false" outlineLevel="0" collapsed="false">
      <c r="A33" s="24" t="s">
        <v>152</v>
      </c>
      <c r="B33" s="23" t="n">
        <v>71</v>
      </c>
      <c r="C33" s="23" t="n">
        <v>157</v>
      </c>
      <c r="D33" s="13" t="n">
        <v>259</v>
      </c>
    </row>
    <row r="34" customFormat="false" ht="11.25" hidden="false" customHeight="false" outlineLevel="0" collapsed="false">
      <c r="A34" s="22" t="s">
        <v>153</v>
      </c>
      <c r="B34" s="23" t="n">
        <v>5278</v>
      </c>
      <c r="C34" s="23" t="n">
        <v>5759</v>
      </c>
      <c r="D34" s="13" t="n">
        <v>6993</v>
      </c>
    </row>
    <row r="35" customFormat="false" ht="11.25" hidden="false" customHeight="false" outlineLevel="0" collapsed="false">
      <c r="A35" s="24" t="s">
        <v>152</v>
      </c>
      <c r="B35" s="23" t="n">
        <v>428</v>
      </c>
      <c r="C35" s="23" t="n">
        <v>574</v>
      </c>
      <c r="D35" s="13" t="n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79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s">
        <v>137</v>
      </c>
      <c r="C4" s="21" t="s">
        <v>137</v>
      </c>
      <c r="D4" s="21" t="s">
        <v>137</v>
      </c>
      <c r="E4" s="21" t="s">
        <v>137</v>
      </c>
      <c r="F4" s="21" t="s">
        <v>137</v>
      </c>
      <c r="G4" s="21" t="s">
        <v>137</v>
      </c>
      <c r="H4" s="21" t="s">
        <v>137</v>
      </c>
      <c r="I4" s="21" t="s">
        <v>137</v>
      </c>
      <c r="J4" s="21" t="s">
        <v>137</v>
      </c>
    </row>
    <row r="5" s="103" customFormat="true" ht="11.25" hidden="false" customHeight="false" outlineLevel="0" collapsed="false">
      <c r="A5" s="103" t="s">
        <v>239</v>
      </c>
      <c r="B5" s="21" t="s">
        <v>137</v>
      </c>
      <c r="C5" s="21" t="n">
        <v>15</v>
      </c>
      <c r="D5" s="148" t="n">
        <v>17</v>
      </c>
      <c r="E5" s="21" t="s">
        <v>137</v>
      </c>
      <c r="F5" s="21" t="n">
        <v>11</v>
      </c>
      <c r="G5" s="148" t="n">
        <v>18</v>
      </c>
      <c r="H5" s="21" t="s">
        <v>137</v>
      </c>
      <c r="I5" s="21" t="n">
        <v>740</v>
      </c>
      <c r="J5" s="148" t="n">
        <v>1030</v>
      </c>
    </row>
    <row r="6" s="111" customFormat="true" ht="11.25" hidden="false" customHeight="false" outlineLevel="0" collapsed="false">
      <c r="A6" s="108" t="s">
        <v>240</v>
      </c>
      <c r="B6" s="25" t="s">
        <v>137</v>
      </c>
      <c r="C6" s="25" t="n">
        <v>15</v>
      </c>
      <c r="D6" s="136" t="n">
        <v>17</v>
      </c>
      <c r="E6" s="25" t="s">
        <v>137</v>
      </c>
      <c r="F6" s="25" t="n">
        <v>11</v>
      </c>
      <c r="G6" s="136" t="n">
        <v>18</v>
      </c>
      <c r="H6" s="25" t="s">
        <v>137</v>
      </c>
      <c r="I6" s="25" t="n">
        <v>740</v>
      </c>
      <c r="J6" s="136" t="n">
        <v>1030</v>
      </c>
    </row>
    <row r="7" customFormat="false" ht="11.25" hidden="false" customHeight="false" outlineLevel="0" collapsed="false">
      <c r="A7" s="103" t="s">
        <v>241</v>
      </c>
      <c r="B7" s="21" t="n">
        <v>12</v>
      </c>
      <c r="C7" s="21" t="n">
        <v>230</v>
      </c>
      <c r="D7" s="148" t="n">
        <v>103</v>
      </c>
      <c r="E7" s="21" t="n">
        <v>12</v>
      </c>
      <c r="F7" s="21" t="n">
        <v>235</v>
      </c>
      <c r="G7" s="148" t="n">
        <v>103</v>
      </c>
      <c r="H7" s="21" t="n">
        <v>1010</v>
      </c>
      <c r="I7" s="21" t="n">
        <v>1020</v>
      </c>
      <c r="J7" s="148" t="n">
        <v>1000</v>
      </c>
    </row>
    <row r="8" customFormat="false" ht="11.25" hidden="false" customHeight="false" outlineLevel="0" collapsed="false">
      <c r="A8" s="142" t="s">
        <v>242</v>
      </c>
      <c r="B8" s="21" t="s">
        <v>137</v>
      </c>
      <c r="C8" s="21" t="s">
        <v>137</v>
      </c>
      <c r="D8" s="148" t="n">
        <v>1</v>
      </c>
      <c r="E8" s="21" t="s">
        <v>137</v>
      </c>
      <c r="F8" s="21" t="s">
        <v>137</v>
      </c>
      <c r="G8" s="148" t="n">
        <v>1</v>
      </c>
      <c r="H8" s="21" t="s">
        <v>137</v>
      </c>
      <c r="I8" s="21" t="s">
        <v>137</v>
      </c>
      <c r="J8" s="148" t="n">
        <v>500</v>
      </c>
    </row>
    <row r="9" customFormat="false" ht="11.25" hidden="false" customHeight="false" outlineLevel="0" collapsed="false">
      <c r="A9" s="144" t="s">
        <v>243</v>
      </c>
      <c r="B9" s="21" t="n">
        <v>25</v>
      </c>
      <c r="C9" s="21" t="n">
        <v>18</v>
      </c>
      <c r="D9" s="148" t="n">
        <v>15</v>
      </c>
      <c r="E9" s="21" t="n">
        <v>38</v>
      </c>
      <c r="F9" s="21" t="n">
        <v>14</v>
      </c>
      <c r="G9" s="148" t="n">
        <v>17</v>
      </c>
      <c r="H9" s="21" t="n">
        <v>1520</v>
      </c>
      <c r="I9" s="21" t="n">
        <v>800</v>
      </c>
      <c r="J9" s="148" t="n">
        <v>1130</v>
      </c>
    </row>
    <row r="10" s="111" customFormat="true" ht="11.25" hidden="false" customHeight="false" outlineLevel="0" collapsed="false">
      <c r="A10" s="113" t="s">
        <v>244</v>
      </c>
      <c r="B10" s="25" t="n">
        <v>37</v>
      </c>
      <c r="C10" s="25" t="n">
        <v>248</v>
      </c>
      <c r="D10" s="149" t="n">
        <v>119</v>
      </c>
      <c r="E10" s="25" t="n">
        <v>50</v>
      </c>
      <c r="F10" s="25" t="n">
        <v>249</v>
      </c>
      <c r="G10" s="149" t="n">
        <v>121</v>
      </c>
      <c r="H10" s="25" t="n">
        <v>1350</v>
      </c>
      <c r="I10" s="25" t="n">
        <v>1010</v>
      </c>
      <c r="J10" s="149" t="n">
        <v>1010</v>
      </c>
    </row>
    <row r="11" s="103" customFormat="true" ht="11.25" hidden="false" customHeight="false" outlineLevel="0" collapsed="false">
      <c r="A11" s="103" t="s">
        <v>245</v>
      </c>
      <c r="B11" s="21" t="s">
        <v>137</v>
      </c>
      <c r="C11" s="21" t="s">
        <v>137</v>
      </c>
      <c r="D11" s="148" t="n">
        <v>7</v>
      </c>
      <c r="E11" s="21" t="s">
        <v>137</v>
      </c>
      <c r="F11" s="21" t="s">
        <v>137</v>
      </c>
      <c r="G11" s="148" t="n">
        <v>4</v>
      </c>
      <c r="H11" s="21" t="s">
        <v>137</v>
      </c>
      <c r="I11" s="21" t="s">
        <v>137</v>
      </c>
      <c r="J11" s="148" t="n">
        <v>600</v>
      </c>
    </row>
    <row r="12" s="103" customFormat="true" ht="11.25" hidden="false" customHeight="false" outlineLevel="0" collapsed="false">
      <c r="A12" s="103" t="s">
        <v>246</v>
      </c>
      <c r="B12" s="21" t="s">
        <v>137</v>
      </c>
      <c r="C12" s="21" t="s">
        <v>137</v>
      </c>
      <c r="D12" s="21" t="s">
        <v>137</v>
      </c>
      <c r="E12" s="21" t="s">
        <v>137</v>
      </c>
      <c r="F12" s="21" t="s">
        <v>137</v>
      </c>
      <c r="G12" s="21" t="s">
        <v>137</v>
      </c>
      <c r="H12" s="21" t="s">
        <v>137</v>
      </c>
      <c r="I12" s="21" t="s">
        <v>137</v>
      </c>
      <c r="J12" s="21" t="s">
        <v>137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s">
        <v>137</v>
      </c>
      <c r="E13" s="21" t="s">
        <v>137</v>
      </c>
      <c r="F13" s="21" t="s">
        <v>137</v>
      </c>
      <c r="G13" s="21" t="s">
        <v>137</v>
      </c>
      <c r="H13" s="21" t="s">
        <v>137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s">
        <v>137</v>
      </c>
      <c r="C14" s="25" t="s">
        <v>137</v>
      </c>
      <c r="D14" s="149" t="n">
        <v>7</v>
      </c>
      <c r="E14" s="25" t="s">
        <v>137</v>
      </c>
      <c r="F14" s="25" t="s">
        <v>137</v>
      </c>
      <c r="G14" s="149" t="n">
        <v>4</v>
      </c>
      <c r="H14" s="25" t="s">
        <v>137</v>
      </c>
      <c r="I14" s="25" t="s">
        <v>137</v>
      </c>
      <c r="J14" s="149" t="n">
        <v>600</v>
      </c>
    </row>
    <row r="15" s="103" customFormat="true" ht="11.25" hidden="false" customHeight="false" outlineLevel="0" collapsed="false">
      <c r="A15" s="103" t="s">
        <v>249</v>
      </c>
      <c r="B15" s="21" t="n">
        <v>110</v>
      </c>
      <c r="C15" s="21" t="n">
        <v>100</v>
      </c>
      <c r="D15" s="148" t="n">
        <v>93</v>
      </c>
      <c r="E15" s="21" t="n">
        <v>185</v>
      </c>
      <c r="F15" s="21" t="n">
        <v>125</v>
      </c>
      <c r="G15" s="148" t="n">
        <v>138</v>
      </c>
      <c r="H15" s="21" t="n">
        <v>1680</v>
      </c>
      <c r="I15" s="21" t="n">
        <v>1250</v>
      </c>
      <c r="J15" s="148" t="n">
        <v>1480</v>
      </c>
    </row>
    <row r="16" s="103" customFormat="true" ht="11.25" hidden="false" customHeight="false" outlineLevel="0" collapsed="false">
      <c r="A16" s="103" t="s">
        <v>250</v>
      </c>
      <c r="B16" s="21" t="s">
        <v>137</v>
      </c>
      <c r="C16" s="21" t="s">
        <v>137</v>
      </c>
      <c r="D16" s="21" t="s">
        <v>137</v>
      </c>
      <c r="E16" s="21" t="s">
        <v>137</v>
      </c>
      <c r="F16" s="21" t="s">
        <v>137</v>
      </c>
      <c r="G16" s="21" t="s">
        <v>137</v>
      </c>
      <c r="H16" s="21" t="s">
        <v>137</v>
      </c>
      <c r="I16" s="21" t="s">
        <v>137</v>
      </c>
      <c r="J16" s="21" t="s">
        <v>137</v>
      </c>
    </row>
    <row r="17" s="103" customFormat="true" ht="11.25" hidden="false" customHeight="false" outlineLevel="0" collapsed="false">
      <c r="A17" s="103" t="s">
        <v>251</v>
      </c>
      <c r="B17" s="21" t="n">
        <v>1</v>
      </c>
      <c r="C17" s="21" t="s">
        <v>137</v>
      </c>
      <c r="D17" s="21" t="s">
        <v>137</v>
      </c>
      <c r="E17" s="21" t="n">
        <v>1</v>
      </c>
      <c r="F17" s="21" t="s">
        <v>137</v>
      </c>
      <c r="G17" s="21" t="s">
        <v>137</v>
      </c>
      <c r="H17" s="21" t="n">
        <v>700</v>
      </c>
      <c r="I17" s="21" t="s">
        <v>137</v>
      </c>
      <c r="J17" s="21" t="s">
        <v>137</v>
      </c>
    </row>
    <row r="18" s="111" customFormat="true" ht="11.25" hidden="false" customHeight="false" outlineLevel="0" collapsed="false">
      <c r="A18" s="113" t="s">
        <v>252</v>
      </c>
      <c r="B18" s="25" t="n">
        <v>111</v>
      </c>
      <c r="C18" s="25" t="n">
        <v>100</v>
      </c>
      <c r="D18" s="136" t="n">
        <v>93</v>
      </c>
      <c r="E18" s="25" t="n">
        <v>185</v>
      </c>
      <c r="F18" s="25" t="n">
        <v>125</v>
      </c>
      <c r="G18" s="136" t="n">
        <v>138</v>
      </c>
      <c r="H18" s="25" t="n">
        <v>1670</v>
      </c>
      <c r="I18" s="25" t="n">
        <v>1250</v>
      </c>
      <c r="J18" s="136" t="n">
        <v>1480</v>
      </c>
    </row>
    <row r="19" s="111" customFormat="true" ht="11.25" hidden="false" customHeight="false" outlineLevel="0" collapsed="false">
      <c r="A19" s="108" t="s">
        <v>253</v>
      </c>
      <c r="B19" s="25" t="n">
        <v>148</v>
      </c>
      <c r="C19" s="25" t="n">
        <v>348</v>
      </c>
      <c r="D19" s="149" t="n">
        <v>219</v>
      </c>
      <c r="E19" s="25" t="n">
        <v>235</v>
      </c>
      <c r="F19" s="25" t="n">
        <v>374</v>
      </c>
      <c r="G19" s="149" t="n">
        <v>262</v>
      </c>
      <c r="H19" s="25" t="n">
        <v>1590</v>
      </c>
      <c r="I19" s="25" t="n">
        <v>1080</v>
      </c>
      <c r="J19" s="149" t="n">
        <v>1200</v>
      </c>
    </row>
    <row r="20" customFormat="false" ht="11.25" hidden="false" customHeight="false" outlineLevel="0" collapsed="false">
      <c r="A20" s="103" t="s">
        <v>254</v>
      </c>
      <c r="B20" s="21" t="n">
        <v>80</v>
      </c>
      <c r="C20" s="21" t="n">
        <v>80</v>
      </c>
      <c r="D20" s="148" t="n">
        <v>79</v>
      </c>
      <c r="E20" s="21" t="n">
        <v>63</v>
      </c>
      <c r="F20" s="21" t="n">
        <v>61</v>
      </c>
      <c r="G20" s="148" t="n">
        <v>69</v>
      </c>
      <c r="H20" s="21" t="n">
        <v>790</v>
      </c>
      <c r="I20" s="21" t="n">
        <v>760</v>
      </c>
      <c r="J20" s="148" t="n">
        <v>870</v>
      </c>
    </row>
    <row r="21" customFormat="false" ht="11.25" hidden="false" customHeight="false" outlineLevel="0" collapsed="false">
      <c r="A21" s="103" t="s">
        <v>255</v>
      </c>
      <c r="B21" s="21" t="n">
        <v>55</v>
      </c>
      <c r="C21" s="21" t="s">
        <v>137</v>
      </c>
      <c r="D21" s="21" t="s">
        <v>137</v>
      </c>
      <c r="E21" s="21" t="n">
        <v>58</v>
      </c>
      <c r="F21" s="21" t="s">
        <v>137</v>
      </c>
      <c r="G21" s="21" t="s">
        <v>137</v>
      </c>
      <c r="H21" s="21" t="n">
        <v>1050</v>
      </c>
      <c r="I21" s="21" t="s">
        <v>137</v>
      </c>
      <c r="J21" s="21" t="s">
        <v>137</v>
      </c>
    </row>
    <row r="22" customFormat="false" ht="11.25" hidden="false" customHeight="false" outlineLevel="0" collapsed="false">
      <c r="A22" s="103" t="s">
        <v>256</v>
      </c>
      <c r="B22" s="21" t="s">
        <v>137</v>
      </c>
      <c r="C22" s="21" t="s">
        <v>137</v>
      </c>
      <c r="D22" s="21" t="s">
        <v>137</v>
      </c>
      <c r="E22" s="21" t="s">
        <v>137</v>
      </c>
      <c r="F22" s="21" t="s">
        <v>137</v>
      </c>
      <c r="G22" s="21" t="s">
        <v>137</v>
      </c>
      <c r="H22" s="21" t="s">
        <v>137</v>
      </c>
      <c r="I22" s="21" t="s">
        <v>137</v>
      </c>
      <c r="J22" s="21" t="s">
        <v>137</v>
      </c>
    </row>
    <row r="23" s="111" customFormat="true" ht="11.25" hidden="false" customHeight="false" outlineLevel="0" collapsed="false">
      <c r="A23" s="113" t="s">
        <v>257</v>
      </c>
      <c r="B23" s="25" t="n">
        <v>135</v>
      </c>
      <c r="C23" s="25" t="n">
        <v>80</v>
      </c>
      <c r="D23" s="136" t="n">
        <v>79</v>
      </c>
      <c r="E23" s="25" t="n">
        <v>121</v>
      </c>
      <c r="F23" s="25" t="n">
        <v>61</v>
      </c>
      <c r="G23" s="136" t="n">
        <v>69</v>
      </c>
      <c r="H23" s="25" t="n">
        <v>890</v>
      </c>
      <c r="I23" s="25" t="n">
        <v>760</v>
      </c>
      <c r="J23" s="136" t="n">
        <v>870</v>
      </c>
    </row>
    <row r="24" s="103" customFormat="true" ht="11.25" hidden="false" customHeight="false" outlineLevel="0" collapsed="false">
      <c r="A24" s="103" t="s">
        <v>258</v>
      </c>
      <c r="B24" s="21" t="s">
        <v>137</v>
      </c>
      <c r="C24" s="21" t="s">
        <v>137</v>
      </c>
      <c r="D24" s="21" t="s">
        <v>137</v>
      </c>
      <c r="E24" s="21" t="s">
        <v>137</v>
      </c>
      <c r="F24" s="21" t="s">
        <v>137</v>
      </c>
      <c r="G24" s="21" t="s">
        <v>137</v>
      </c>
      <c r="H24" s="21" t="s">
        <v>137</v>
      </c>
      <c r="I24" s="21" t="s">
        <v>137</v>
      </c>
      <c r="J24" s="21" t="s">
        <v>137</v>
      </c>
    </row>
    <row r="25" s="103" customFormat="true" ht="11.25" hidden="false" customHeight="false" outlineLevel="0" collapsed="false">
      <c r="A25" s="103" t="s">
        <v>259</v>
      </c>
      <c r="B25" s="21" t="n">
        <v>2</v>
      </c>
      <c r="C25" s="21" t="n">
        <v>84</v>
      </c>
      <c r="D25" s="148" t="n">
        <v>161</v>
      </c>
      <c r="E25" s="21" t="n">
        <v>3</v>
      </c>
      <c r="F25" s="21" t="n">
        <v>51</v>
      </c>
      <c r="G25" s="148" t="n">
        <v>64</v>
      </c>
      <c r="H25" s="21" t="n">
        <v>1500</v>
      </c>
      <c r="I25" s="21" t="n">
        <v>610</v>
      </c>
      <c r="J25" s="148" t="n">
        <v>400</v>
      </c>
    </row>
    <row r="26" s="103" customFormat="true" ht="11.25" hidden="false" customHeight="false" outlineLevel="0" collapsed="false">
      <c r="A26" s="115" t="s">
        <v>260</v>
      </c>
      <c r="B26" s="21" t="s">
        <v>137</v>
      </c>
      <c r="C26" s="21" t="s">
        <v>137</v>
      </c>
      <c r="D26" s="21" t="s">
        <v>137</v>
      </c>
      <c r="E26" s="21" t="s">
        <v>137</v>
      </c>
      <c r="F26" s="21" t="s">
        <v>137</v>
      </c>
      <c r="G26" s="21" t="s">
        <v>137</v>
      </c>
      <c r="H26" s="21" t="s">
        <v>137</v>
      </c>
      <c r="I26" s="21" t="s">
        <v>137</v>
      </c>
      <c r="J26" s="21" t="s">
        <v>137</v>
      </c>
    </row>
    <row r="27" s="111" customFormat="true" ht="11.25" hidden="false" customHeight="false" outlineLevel="0" collapsed="false">
      <c r="A27" s="113" t="s">
        <v>261</v>
      </c>
      <c r="B27" s="25" t="n">
        <v>2</v>
      </c>
      <c r="C27" s="25" t="n">
        <v>84</v>
      </c>
      <c r="D27" s="136" t="n">
        <v>161</v>
      </c>
      <c r="E27" s="25" t="n">
        <v>3</v>
      </c>
      <c r="F27" s="25" t="n">
        <v>51</v>
      </c>
      <c r="G27" s="136" t="n">
        <v>64</v>
      </c>
      <c r="H27" s="25" t="n">
        <v>1500</v>
      </c>
      <c r="I27" s="25" t="n">
        <v>610</v>
      </c>
      <c r="J27" s="136" t="n">
        <v>400</v>
      </c>
    </row>
    <row r="28" s="103" customFormat="true" ht="11.25" hidden="false" customHeight="false" outlineLevel="0" collapsed="false">
      <c r="A28" s="116" t="s">
        <v>262</v>
      </c>
      <c r="B28" s="21" t="s">
        <v>137</v>
      </c>
      <c r="C28" s="21" t="s">
        <v>137</v>
      </c>
      <c r="D28" s="148" t="n">
        <v>1</v>
      </c>
      <c r="E28" s="21" t="s">
        <v>137</v>
      </c>
      <c r="F28" s="21" t="s">
        <v>137</v>
      </c>
      <c r="G28" s="148" t="n">
        <v>5</v>
      </c>
      <c r="H28" s="21" t="s">
        <v>137</v>
      </c>
      <c r="I28" s="21" t="s">
        <v>137</v>
      </c>
      <c r="J28" s="148" t="n">
        <v>1000</v>
      </c>
    </row>
    <row r="29" s="103" customFormat="true" ht="11.25" hidden="false" customHeight="false" outlineLevel="0" collapsed="false">
      <c r="A29" s="103" t="s">
        <v>263</v>
      </c>
      <c r="B29" s="21" t="n">
        <v>3</v>
      </c>
      <c r="C29" s="21" t="n">
        <v>8</v>
      </c>
      <c r="D29" s="148" t="n">
        <v>59</v>
      </c>
      <c r="E29" s="21" t="n">
        <v>4</v>
      </c>
      <c r="F29" s="21" t="n">
        <v>10</v>
      </c>
      <c r="G29" s="148" t="n">
        <v>27</v>
      </c>
      <c r="H29" s="21" t="n">
        <v>1230</v>
      </c>
      <c r="I29" s="21" t="n">
        <v>1190</v>
      </c>
      <c r="J29" s="148" t="n">
        <v>460</v>
      </c>
    </row>
    <row r="30" s="103" customFormat="true" ht="11.25" hidden="false" customHeight="false" outlineLevel="0" collapsed="false">
      <c r="A30" s="103" t="s">
        <v>264</v>
      </c>
      <c r="B30" s="21" t="n">
        <v>45</v>
      </c>
      <c r="C30" s="21" t="n">
        <v>162</v>
      </c>
      <c r="D30" s="148" t="n">
        <v>100</v>
      </c>
      <c r="E30" s="21" t="n">
        <v>55</v>
      </c>
      <c r="F30" s="21" t="n">
        <v>195</v>
      </c>
      <c r="G30" s="148" t="n">
        <v>96</v>
      </c>
      <c r="H30" s="21" t="n">
        <v>1210</v>
      </c>
      <c r="I30" s="21" t="n">
        <v>1210</v>
      </c>
      <c r="J30" s="148" t="n">
        <v>960</v>
      </c>
    </row>
    <row r="31" s="111" customFormat="true" ht="11.25" hidden="false" customHeight="false" outlineLevel="0" collapsed="false">
      <c r="A31" s="113" t="s">
        <v>265</v>
      </c>
      <c r="B31" s="25" t="n">
        <v>48</v>
      </c>
      <c r="C31" s="25" t="n">
        <v>170</v>
      </c>
      <c r="D31" s="150" t="n">
        <v>160</v>
      </c>
      <c r="E31" s="25" t="n">
        <v>58</v>
      </c>
      <c r="F31" s="25" t="n">
        <v>205</v>
      </c>
      <c r="G31" s="150" t="n">
        <v>128</v>
      </c>
      <c r="H31" s="25" t="n">
        <v>1210</v>
      </c>
      <c r="I31" s="25" t="n">
        <v>1200</v>
      </c>
      <c r="J31" s="150" t="n">
        <v>770</v>
      </c>
    </row>
    <row r="32" s="111" customFormat="true" ht="11.25" hidden="false" customHeight="false" outlineLevel="0" collapsed="false">
      <c r="A32" s="108" t="s">
        <v>266</v>
      </c>
      <c r="B32" s="25" t="n">
        <v>185</v>
      </c>
      <c r="C32" s="25" t="n">
        <v>334</v>
      </c>
      <c r="D32" s="150" t="n">
        <v>400</v>
      </c>
      <c r="E32" s="25" t="n">
        <v>182</v>
      </c>
      <c r="F32" s="25" t="n">
        <v>317</v>
      </c>
      <c r="G32" s="150" t="n">
        <v>261</v>
      </c>
      <c r="H32" s="25" t="n">
        <v>980</v>
      </c>
      <c r="I32" s="25" t="n">
        <v>950</v>
      </c>
      <c r="J32" s="150" t="n">
        <v>640</v>
      </c>
    </row>
    <row r="33" s="111" customFormat="true" ht="11.25" hidden="false" customHeight="false" outlineLevel="0" collapsed="false">
      <c r="A33" s="113" t="s">
        <v>267</v>
      </c>
      <c r="B33" s="25" t="n">
        <v>333</v>
      </c>
      <c r="C33" s="25" t="n">
        <v>697</v>
      </c>
      <c r="D33" s="150" t="n">
        <v>636</v>
      </c>
      <c r="E33" s="25" t="n">
        <v>417</v>
      </c>
      <c r="F33" s="25" t="n">
        <v>702</v>
      </c>
      <c r="G33" s="150" t="n">
        <v>541</v>
      </c>
      <c r="H33" s="139" t="n">
        <v>1250</v>
      </c>
      <c r="I33" s="25" t="n">
        <v>1010</v>
      </c>
      <c r="J33" s="150" t="n">
        <v>84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269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n">
        <v>32</v>
      </c>
      <c r="C4" s="21" t="n">
        <v>15</v>
      </c>
      <c r="D4" s="148" t="n">
        <v>99</v>
      </c>
      <c r="E4" s="21" t="n">
        <v>21</v>
      </c>
      <c r="F4" s="21" t="n">
        <v>7</v>
      </c>
      <c r="G4" s="148" t="n">
        <v>97</v>
      </c>
      <c r="H4" s="21" t="n">
        <v>660</v>
      </c>
      <c r="I4" s="21" t="n">
        <v>450</v>
      </c>
      <c r="J4" s="148" t="n">
        <v>980</v>
      </c>
    </row>
    <row r="5" s="103" customFormat="true" ht="11.25" hidden="false" customHeight="false" outlineLevel="0" collapsed="false">
      <c r="A5" s="103" t="s">
        <v>239</v>
      </c>
      <c r="B5" s="21" t="n">
        <v>89</v>
      </c>
      <c r="C5" s="21" t="n">
        <v>515</v>
      </c>
      <c r="D5" s="148" t="n">
        <v>517</v>
      </c>
      <c r="E5" s="21" t="n">
        <v>72</v>
      </c>
      <c r="F5" s="21" t="n">
        <v>273</v>
      </c>
      <c r="G5" s="148" t="n">
        <v>443</v>
      </c>
      <c r="H5" s="21" t="n">
        <v>810</v>
      </c>
      <c r="I5" s="21" t="n">
        <v>530</v>
      </c>
      <c r="J5" s="148" t="n">
        <v>860</v>
      </c>
    </row>
    <row r="6" s="111" customFormat="true" ht="11.25" hidden="false" customHeight="false" outlineLevel="0" collapsed="false">
      <c r="A6" s="108" t="s">
        <v>240</v>
      </c>
      <c r="B6" s="25" t="n">
        <v>121</v>
      </c>
      <c r="C6" s="25" t="n">
        <v>530</v>
      </c>
      <c r="D6" s="136" t="n">
        <v>616</v>
      </c>
      <c r="E6" s="25" t="n">
        <v>93</v>
      </c>
      <c r="F6" s="25" t="n">
        <v>280</v>
      </c>
      <c r="G6" s="136" t="n">
        <v>540</v>
      </c>
      <c r="H6" s="25" t="n">
        <v>770</v>
      </c>
      <c r="I6" s="25" t="n">
        <v>530</v>
      </c>
      <c r="J6" s="136" t="n">
        <v>880</v>
      </c>
    </row>
    <row r="7" customFormat="false" ht="11.25" hidden="false" customHeight="false" outlineLevel="0" collapsed="false">
      <c r="A7" s="103" t="s">
        <v>241</v>
      </c>
      <c r="B7" s="12" t="n">
        <v>132</v>
      </c>
      <c r="C7" s="12" t="n">
        <v>51</v>
      </c>
      <c r="D7" s="148" t="n">
        <v>161</v>
      </c>
      <c r="E7" s="12" t="n">
        <v>64</v>
      </c>
      <c r="F7" s="12" t="n">
        <v>28</v>
      </c>
      <c r="G7" s="148" t="n">
        <v>144</v>
      </c>
      <c r="H7" s="12" t="n">
        <v>490</v>
      </c>
      <c r="I7" s="12" t="n">
        <v>540</v>
      </c>
      <c r="J7" s="148" t="n">
        <v>890</v>
      </c>
    </row>
    <row r="8" customFormat="false" ht="11.25" hidden="false" customHeight="false" outlineLevel="0" collapsed="false">
      <c r="A8" s="142" t="s">
        <v>242</v>
      </c>
      <c r="B8" s="21" t="n">
        <v>134</v>
      </c>
      <c r="C8" s="21" t="n">
        <v>112</v>
      </c>
      <c r="D8" s="148" t="n">
        <v>57</v>
      </c>
      <c r="E8" s="21" t="n">
        <v>72</v>
      </c>
      <c r="F8" s="21" t="n">
        <v>150</v>
      </c>
      <c r="G8" s="148" t="n">
        <v>68</v>
      </c>
      <c r="H8" s="21" t="n">
        <v>530</v>
      </c>
      <c r="I8" s="21" t="n">
        <v>1340</v>
      </c>
      <c r="J8" s="148" t="n">
        <v>1190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n">
        <v>6</v>
      </c>
      <c r="D9" s="148" t="n">
        <v>27</v>
      </c>
      <c r="E9" s="21" t="s">
        <v>137</v>
      </c>
      <c r="F9" s="21" t="n">
        <v>4</v>
      </c>
      <c r="G9" s="148" t="n">
        <v>30</v>
      </c>
      <c r="H9" s="21" t="s">
        <v>137</v>
      </c>
      <c r="I9" s="21" t="n">
        <v>630</v>
      </c>
      <c r="J9" s="148" t="n">
        <v>1110</v>
      </c>
    </row>
    <row r="10" s="111" customFormat="true" ht="11.25" hidden="false" customHeight="false" outlineLevel="0" collapsed="false">
      <c r="A10" s="113" t="s">
        <v>244</v>
      </c>
      <c r="B10" s="110" t="n">
        <v>266</v>
      </c>
      <c r="C10" s="110" t="n">
        <v>169</v>
      </c>
      <c r="D10" s="149" t="n">
        <v>245</v>
      </c>
      <c r="E10" s="110" t="n">
        <v>136</v>
      </c>
      <c r="F10" s="110" t="n">
        <v>182</v>
      </c>
      <c r="G10" s="149" t="n">
        <v>241</v>
      </c>
      <c r="H10" s="110" t="n">
        <v>510</v>
      </c>
      <c r="I10" s="110" t="n">
        <v>1070</v>
      </c>
      <c r="J10" s="149" t="n">
        <v>980</v>
      </c>
    </row>
    <row r="11" s="103" customFormat="true" ht="11.25" hidden="false" customHeight="false" outlineLevel="0" collapsed="false">
      <c r="A11" s="103" t="s">
        <v>245</v>
      </c>
      <c r="B11" s="12" t="n">
        <v>1416</v>
      </c>
      <c r="C11" s="12" t="n">
        <v>1570</v>
      </c>
      <c r="D11" s="148" t="n">
        <v>1981</v>
      </c>
      <c r="E11" s="12" t="n">
        <v>1030</v>
      </c>
      <c r="F11" s="12" t="n">
        <v>2050</v>
      </c>
      <c r="G11" s="148" t="n">
        <v>1955</v>
      </c>
      <c r="H11" s="12" t="n">
        <v>730</v>
      </c>
      <c r="I11" s="12" t="n">
        <v>1310</v>
      </c>
      <c r="J11" s="148" t="n">
        <v>990</v>
      </c>
    </row>
    <row r="12" s="103" customFormat="true" ht="11.25" hidden="false" customHeight="false" outlineLevel="0" collapsed="false">
      <c r="A12" s="103" t="s">
        <v>246</v>
      </c>
      <c r="B12" s="12" t="n">
        <v>34</v>
      </c>
      <c r="C12" s="12" t="n">
        <v>10</v>
      </c>
      <c r="D12" s="21" t="s">
        <v>137</v>
      </c>
      <c r="E12" s="12" t="n">
        <v>25</v>
      </c>
      <c r="F12" s="12" t="n">
        <v>6</v>
      </c>
      <c r="G12" s="21" t="s">
        <v>137</v>
      </c>
      <c r="H12" s="12" t="n">
        <v>750</v>
      </c>
      <c r="I12" s="12" t="n">
        <v>590</v>
      </c>
      <c r="J12" s="21" t="s">
        <v>137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s">
        <v>137</v>
      </c>
      <c r="E13" s="21" t="s">
        <v>137</v>
      </c>
      <c r="F13" s="21" t="s">
        <v>137</v>
      </c>
      <c r="G13" s="21" t="s">
        <v>137</v>
      </c>
      <c r="H13" s="21" t="s">
        <v>137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110" t="n">
        <v>1450</v>
      </c>
      <c r="C14" s="110" t="n">
        <v>1580</v>
      </c>
      <c r="D14" s="149" t="n">
        <v>1981</v>
      </c>
      <c r="E14" s="110" t="n">
        <v>1056</v>
      </c>
      <c r="F14" s="110" t="n">
        <v>2056</v>
      </c>
      <c r="G14" s="149" t="n">
        <v>1955</v>
      </c>
      <c r="H14" s="110" t="n">
        <v>730</v>
      </c>
      <c r="I14" s="110" t="n">
        <v>1300</v>
      </c>
      <c r="J14" s="149" t="n">
        <v>990</v>
      </c>
    </row>
    <row r="15" s="103" customFormat="true" ht="11.25" hidden="false" customHeight="false" outlineLevel="0" collapsed="false">
      <c r="A15" s="103" t="s">
        <v>249</v>
      </c>
      <c r="B15" s="12" t="n">
        <v>130</v>
      </c>
      <c r="C15" s="12" t="n">
        <v>27</v>
      </c>
      <c r="D15" s="148" t="n">
        <v>2</v>
      </c>
      <c r="E15" s="12" t="n">
        <v>72</v>
      </c>
      <c r="F15" s="12" t="n">
        <v>33</v>
      </c>
      <c r="G15" s="148" t="n">
        <v>10</v>
      </c>
      <c r="H15" s="12" t="n">
        <v>480</v>
      </c>
      <c r="I15" s="12" t="n">
        <v>930</v>
      </c>
      <c r="J15" s="148" t="n">
        <v>450</v>
      </c>
    </row>
    <row r="16" s="103" customFormat="true" ht="11.25" hidden="false" customHeight="false" outlineLevel="0" collapsed="false">
      <c r="A16" s="103" t="s">
        <v>250</v>
      </c>
      <c r="B16" s="21" t="s">
        <v>137</v>
      </c>
      <c r="C16" s="12" t="n">
        <v>30</v>
      </c>
      <c r="D16" s="148" t="n">
        <v>49</v>
      </c>
      <c r="E16" s="21" t="s">
        <v>137</v>
      </c>
      <c r="F16" s="12" t="n">
        <v>21</v>
      </c>
      <c r="G16" s="148" t="n">
        <v>14</v>
      </c>
      <c r="H16" s="21" t="s">
        <v>137</v>
      </c>
      <c r="I16" s="12" t="n">
        <v>700</v>
      </c>
      <c r="J16" s="148" t="n">
        <v>280</v>
      </c>
    </row>
    <row r="17" s="103" customFormat="true" ht="11.25" hidden="false" customHeight="false" outlineLevel="0" collapsed="false">
      <c r="A17" s="103" t="s">
        <v>251</v>
      </c>
      <c r="B17" s="12" t="n">
        <v>438</v>
      </c>
      <c r="C17" s="12" t="n">
        <v>314</v>
      </c>
      <c r="D17" s="148" t="n">
        <v>427</v>
      </c>
      <c r="E17" s="12" t="n">
        <v>306</v>
      </c>
      <c r="F17" s="12" t="n">
        <v>177</v>
      </c>
      <c r="G17" s="148" t="n">
        <v>227</v>
      </c>
      <c r="H17" s="12" t="n">
        <v>700</v>
      </c>
      <c r="I17" s="12" t="n">
        <v>560</v>
      </c>
      <c r="J17" s="148" t="n">
        <v>530</v>
      </c>
    </row>
    <row r="18" s="111" customFormat="true" ht="11.25" hidden="false" customHeight="false" outlineLevel="0" collapsed="false">
      <c r="A18" s="113" t="s">
        <v>252</v>
      </c>
      <c r="B18" s="110" t="n">
        <v>568</v>
      </c>
      <c r="C18" s="110" t="n">
        <v>371</v>
      </c>
      <c r="D18" s="136" t="n">
        <v>478</v>
      </c>
      <c r="E18" s="110" t="n">
        <v>378</v>
      </c>
      <c r="F18" s="110" t="n">
        <v>231</v>
      </c>
      <c r="G18" s="136" t="n">
        <v>251</v>
      </c>
      <c r="H18" s="110" t="n">
        <v>650</v>
      </c>
      <c r="I18" s="110" t="n">
        <v>600</v>
      </c>
      <c r="J18" s="136" t="n">
        <v>510</v>
      </c>
    </row>
    <row r="19" s="111" customFormat="true" ht="11.25" hidden="false" customHeight="false" outlineLevel="0" collapsed="false">
      <c r="A19" s="108" t="s">
        <v>253</v>
      </c>
      <c r="B19" s="110" t="n">
        <v>2284</v>
      </c>
      <c r="C19" s="110" t="n">
        <v>2120</v>
      </c>
      <c r="D19" s="149" t="n">
        <v>2704</v>
      </c>
      <c r="E19" s="110" t="n">
        <v>1570</v>
      </c>
      <c r="F19" s="110" t="n">
        <v>2468</v>
      </c>
      <c r="G19" s="149" t="n">
        <v>2447</v>
      </c>
      <c r="H19" s="110" t="n">
        <v>680</v>
      </c>
      <c r="I19" s="110" t="n">
        <v>1160</v>
      </c>
      <c r="J19" s="149" t="n">
        <v>900</v>
      </c>
    </row>
    <row r="20" customFormat="false" ht="11.25" hidden="false" customHeight="false" outlineLevel="0" collapsed="false">
      <c r="A20" s="103" t="s">
        <v>254</v>
      </c>
      <c r="B20" s="12" t="n">
        <v>3</v>
      </c>
      <c r="C20" s="12" t="n">
        <v>8</v>
      </c>
      <c r="D20" s="148" t="n">
        <v>21</v>
      </c>
      <c r="E20" s="12" t="n">
        <v>2</v>
      </c>
      <c r="F20" s="12" t="n">
        <v>8</v>
      </c>
      <c r="G20" s="148" t="n">
        <v>17</v>
      </c>
      <c r="H20" s="12" t="n">
        <v>700</v>
      </c>
      <c r="I20" s="12" t="n">
        <v>990</v>
      </c>
      <c r="J20" s="148" t="n">
        <v>800</v>
      </c>
    </row>
    <row r="21" customFormat="false" ht="11.25" hidden="false" customHeight="false" outlineLevel="0" collapsed="false">
      <c r="A21" s="103" t="s">
        <v>255</v>
      </c>
      <c r="B21" s="12" t="n">
        <v>28</v>
      </c>
      <c r="C21" s="12" t="n">
        <v>50</v>
      </c>
      <c r="D21" s="148" t="n">
        <v>20</v>
      </c>
      <c r="E21" s="12" t="n">
        <v>18</v>
      </c>
      <c r="F21" s="12" t="n">
        <v>45</v>
      </c>
      <c r="G21" s="148" t="n">
        <v>14</v>
      </c>
      <c r="H21" s="12" t="n">
        <v>500</v>
      </c>
      <c r="I21" s="12" t="n">
        <v>890</v>
      </c>
      <c r="J21" s="148" t="n">
        <v>680</v>
      </c>
    </row>
    <row r="22" customFormat="false" ht="11.25" hidden="false" customHeight="false" outlineLevel="0" collapsed="false">
      <c r="A22" s="103" t="s">
        <v>256</v>
      </c>
      <c r="B22" s="12" t="n">
        <v>2</v>
      </c>
      <c r="C22" s="12" t="n">
        <v>1</v>
      </c>
      <c r="D22" s="148" t="n">
        <v>92</v>
      </c>
      <c r="E22" s="12" t="n">
        <v>2</v>
      </c>
      <c r="F22" s="12" t="n">
        <v>1</v>
      </c>
      <c r="G22" s="148" t="n">
        <v>107</v>
      </c>
      <c r="H22" s="12" t="n">
        <v>1100</v>
      </c>
      <c r="I22" s="12" t="n">
        <v>1200</v>
      </c>
      <c r="J22" s="148" t="n">
        <v>1160</v>
      </c>
    </row>
    <row r="23" s="111" customFormat="true" ht="11.25" hidden="false" customHeight="false" outlineLevel="0" collapsed="false">
      <c r="A23" s="113" t="s">
        <v>257</v>
      </c>
      <c r="B23" s="110" t="n">
        <v>33</v>
      </c>
      <c r="C23" s="110" t="n">
        <v>59</v>
      </c>
      <c r="D23" s="136" t="n">
        <v>133</v>
      </c>
      <c r="E23" s="110" t="n">
        <v>22</v>
      </c>
      <c r="F23" s="110" t="n">
        <v>54</v>
      </c>
      <c r="G23" s="136" t="n">
        <v>137</v>
      </c>
      <c r="H23" s="110" t="n">
        <v>560</v>
      </c>
      <c r="I23" s="110" t="n">
        <v>910</v>
      </c>
      <c r="J23" s="136" t="n">
        <v>1030</v>
      </c>
    </row>
    <row r="24" s="103" customFormat="true" ht="11.25" hidden="false" customHeight="false" outlineLevel="0" collapsed="false">
      <c r="A24" s="103" t="s">
        <v>258</v>
      </c>
      <c r="B24" s="12" t="n">
        <v>310</v>
      </c>
      <c r="C24" s="12" t="n">
        <v>72</v>
      </c>
      <c r="D24" s="148" t="n">
        <v>77</v>
      </c>
      <c r="E24" s="12" t="n">
        <v>332</v>
      </c>
      <c r="F24" s="12" t="n">
        <v>73</v>
      </c>
      <c r="G24" s="148" t="n">
        <v>76</v>
      </c>
      <c r="H24" s="12" t="n">
        <v>1070</v>
      </c>
      <c r="I24" s="12" t="n">
        <v>1020</v>
      </c>
      <c r="J24" s="148" t="n">
        <v>980</v>
      </c>
    </row>
    <row r="25" s="103" customFormat="true" ht="11.25" hidden="false" customHeight="false" outlineLevel="0" collapsed="false">
      <c r="A25" s="103" t="s">
        <v>259</v>
      </c>
      <c r="B25" s="12" t="n">
        <v>140</v>
      </c>
      <c r="C25" s="12" t="n">
        <v>325</v>
      </c>
      <c r="D25" s="148" t="n">
        <v>584</v>
      </c>
      <c r="E25" s="12" t="n">
        <v>165</v>
      </c>
      <c r="F25" s="12" t="n">
        <v>283</v>
      </c>
      <c r="G25" s="148" t="n">
        <v>726</v>
      </c>
      <c r="H25" s="12" t="n">
        <v>890</v>
      </c>
      <c r="I25" s="12" t="n">
        <v>870</v>
      </c>
      <c r="J25" s="148" t="n">
        <v>1240</v>
      </c>
    </row>
    <row r="26" s="103" customFormat="true" ht="11.25" hidden="false" customHeight="false" outlineLevel="0" collapsed="false">
      <c r="A26" s="115" t="s">
        <v>260</v>
      </c>
      <c r="B26" s="21" t="n">
        <v>98</v>
      </c>
      <c r="C26" s="21" t="n">
        <v>28</v>
      </c>
      <c r="D26" s="148" t="n">
        <v>32</v>
      </c>
      <c r="E26" s="21" t="n">
        <v>117</v>
      </c>
      <c r="F26" s="21" t="n">
        <v>31</v>
      </c>
      <c r="G26" s="148" t="n">
        <v>37</v>
      </c>
      <c r="H26" s="21" t="n">
        <v>1190</v>
      </c>
      <c r="I26" s="21" t="n">
        <v>1090</v>
      </c>
      <c r="J26" s="148" t="n">
        <v>1150</v>
      </c>
    </row>
    <row r="27" s="111" customFormat="true" ht="11.25" hidden="false" customHeight="false" outlineLevel="0" collapsed="false">
      <c r="A27" s="113" t="s">
        <v>261</v>
      </c>
      <c r="B27" s="110" t="n">
        <v>548</v>
      </c>
      <c r="C27" s="110" t="n">
        <v>425</v>
      </c>
      <c r="D27" s="136" t="n">
        <v>693</v>
      </c>
      <c r="E27" s="110" t="n">
        <v>613</v>
      </c>
      <c r="F27" s="110" t="n">
        <v>387</v>
      </c>
      <c r="G27" s="136" t="n">
        <v>838</v>
      </c>
      <c r="H27" s="110" t="n">
        <v>1050</v>
      </c>
      <c r="I27" s="110" t="n">
        <v>910</v>
      </c>
      <c r="J27" s="136" t="n">
        <v>1210</v>
      </c>
    </row>
    <row r="28" s="103" customFormat="true" ht="11.25" hidden="false" customHeight="false" outlineLevel="0" collapsed="false">
      <c r="A28" s="116" t="s">
        <v>262</v>
      </c>
      <c r="B28" s="12" t="n">
        <v>1110</v>
      </c>
      <c r="C28" s="12" t="n">
        <v>996</v>
      </c>
      <c r="D28" s="148" t="n">
        <v>2847</v>
      </c>
      <c r="E28" s="12" t="n">
        <v>1158</v>
      </c>
      <c r="F28" s="12" t="n">
        <v>1086</v>
      </c>
      <c r="G28" s="148" t="n">
        <v>3508</v>
      </c>
      <c r="H28" s="12" t="n">
        <v>1040</v>
      </c>
      <c r="I28" s="12" t="n">
        <v>1090</v>
      </c>
      <c r="J28" s="148" t="n">
        <v>1230</v>
      </c>
    </row>
    <row r="29" s="103" customFormat="true" ht="11.25" hidden="false" customHeight="false" outlineLevel="0" collapsed="false">
      <c r="A29" s="103" t="s">
        <v>263</v>
      </c>
      <c r="B29" s="12" t="n">
        <v>1035</v>
      </c>
      <c r="C29" s="12" t="n">
        <v>318</v>
      </c>
      <c r="D29" s="148" t="n">
        <v>1437</v>
      </c>
      <c r="E29" s="12" t="n">
        <v>1079</v>
      </c>
      <c r="F29" s="12" t="n">
        <v>187</v>
      </c>
      <c r="G29" s="148" t="n">
        <v>1416</v>
      </c>
      <c r="H29" s="12" t="n">
        <v>1040</v>
      </c>
      <c r="I29" s="12" t="n">
        <v>580</v>
      </c>
      <c r="J29" s="148" t="n">
        <v>980</v>
      </c>
    </row>
    <row r="30" s="103" customFormat="true" ht="11.25" hidden="false" customHeight="false" outlineLevel="0" collapsed="false">
      <c r="A30" s="103" t="s">
        <v>264</v>
      </c>
      <c r="B30" s="12" t="n">
        <v>150</v>
      </c>
      <c r="C30" s="12" t="n">
        <v>441</v>
      </c>
      <c r="D30" s="148" t="n">
        <v>619</v>
      </c>
      <c r="E30" s="12" t="n">
        <v>163</v>
      </c>
      <c r="F30" s="12" t="n">
        <v>388</v>
      </c>
      <c r="G30" s="148" t="n">
        <v>468</v>
      </c>
      <c r="H30" s="12" t="n">
        <v>1080</v>
      </c>
      <c r="I30" s="12" t="n">
        <v>880</v>
      </c>
      <c r="J30" s="148" t="n">
        <v>760</v>
      </c>
    </row>
    <row r="31" s="111" customFormat="true" ht="11.25" hidden="false" customHeight="false" outlineLevel="0" collapsed="false">
      <c r="A31" s="113" t="s">
        <v>265</v>
      </c>
      <c r="B31" s="110" t="n">
        <v>2295</v>
      </c>
      <c r="C31" s="110" t="n">
        <v>1755</v>
      </c>
      <c r="D31" s="150" t="n">
        <v>4903</v>
      </c>
      <c r="E31" s="110" t="n">
        <v>2399</v>
      </c>
      <c r="F31" s="110" t="n">
        <v>1661</v>
      </c>
      <c r="G31" s="150" t="n">
        <v>5392</v>
      </c>
      <c r="H31" s="110" t="n">
        <v>1040</v>
      </c>
      <c r="I31" s="110" t="n">
        <v>950</v>
      </c>
      <c r="J31" s="150" t="n">
        <v>1100</v>
      </c>
    </row>
    <row r="32" s="111" customFormat="true" ht="11.25" hidden="false" customHeight="false" outlineLevel="0" collapsed="false">
      <c r="A32" s="108" t="s">
        <v>266</v>
      </c>
      <c r="B32" s="110" t="n">
        <v>2876</v>
      </c>
      <c r="C32" s="110" t="n">
        <v>2239</v>
      </c>
      <c r="D32" s="150" t="n">
        <v>5729</v>
      </c>
      <c r="E32" s="110" t="n">
        <v>3035</v>
      </c>
      <c r="F32" s="110" t="n">
        <v>2102</v>
      </c>
      <c r="G32" s="150" t="n">
        <v>6367</v>
      </c>
      <c r="H32" s="110" t="n">
        <v>1040</v>
      </c>
      <c r="I32" s="110" t="n">
        <v>940</v>
      </c>
      <c r="J32" s="150" t="n">
        <v>1110</v>
      </c>
    </row>
    <row r="33" s="111" customFormat="true" ht="11.25" hidden="false" customHeight="false" outlineLevel="0" collapsed="false">
      <c r="A33" s="113" t="s">
        <v>267</v>
      </c>
      <c r="B33" s="110" t="n">
        <v>5281</v>
      </c>
      <c r="C33" s="110" t="n">
        <v>4889</v>
      </c>
      <c r="D33" s="150" t="n">
        <v>9049</v>
      </c>
      <c r="E33" s="110" t="n">
        <v>4698</v>
      </c>
      <c r="F33" s="110" t="n">
        <v>4850</v>
      </c>
      <c r="G33" s="150" t="n">
        <v>9355</v>
      </c>
      <c r="H33" s="111" t="n">
        <v>880</v>
      </c>
      <c r="I33" s="110" t="n">
        <v>990</v>
      </c>
      <c r="J33" s="150" t="n">
        <v>103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2" hidden="false" customHeight="false" outlineLevel="0" collapsed="false">
      <c r="A1" s="117" t="s">
        <v>81</v>
      </c>
      <c r="B1" s="61"/>
      <c r="C1" s="61"/>
      <c r="D1" s="61"/>
    </row>
    <row r="2" s="103" customFormat="true" ht="11.25" hidden="false" customHeight="true" outlineLevel="0" collapsed="false">
      <c r="A2" s="151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151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37" t="s">
        <v>137</v>
      </c>
      <c r="C4" s="37" t="s">
        <v>137</v>
      </c>
      <c r="D4" s="37" t="s">
        <v>137</v>
      </c>
      <c r="E4" s="37" t="s">
        <v>137</v>
      </c>
      <c r="F4" s="37" t="s">
        <v>137</v>
      </c>
      <c r="G4" s="37" t="s">
        <v>137</v>
      </c>
      <c r="H4" s="37" t="s">
        <v>137</v>
      </c>
      <c r="I4" s="37" t="s">
        <v>137</v>
      </c>
      <c r="J4" s="37" t="s">
        <v>137</v>
      </c>
    </row>
    <row r="5" s="103" customFormat="true" ht="11.25" hidden="false" customHeight="false" outlineLevel="0" collapsed="false">
      <c r="A5" s="103" t="s">
        <v>239</v>
      </c>
      <c r="B5" s="37" t="s">
        <v>137</v>
      </c>
      <c r="C5" s="37" t="n">
        <v>4</v>
      </c>
      <c r="D5" s="148" t="n">
        <v>10</v>
      </c>
      <c r="E5" s="37" t="s">
        <v>137</v>
      </c>
      <c r="F5" s="37" t="n">
        <v>6</v>
      </c>
      <c r="G5" s="148" t="n">
        <v>25</v>
      </c>
      <c r="H5" s="37" t="s">
        <v>137</v>
      </c>
      <c r="I5" s="37" t="n">
        <v>1530</v>
      </c>
      <c r="J5" s="148" t="n">
        <v>2510</v>
      </c>
    </row>
    <row r="6" s="111" customFormat="true" ht="11.25" hidden="false" customHeight="false" outlineLevel="0" collapsed="false">
      <c r="A6" s="108" t="s">
        <v>240</v>
      </c>
      <c r="B6" s="152" t="s">
        <v>137</v>
      </c>
      <c r="C6" s="152" t="n">
        <v>4</v>
      </c>
      <c r="D6" s="136" t="n">
        <v>10</v>
      </c>
      <c r="E6" s="152" t="s">
        <v>137</v>
      </c>
      <c r="F6" s="152" t="n">
        <v>6</v>
      </c>
      <c r="G6" s="136" t="n">
        <v>25</v>
      </c>
      <c r="H6" s="152" t="s">
        <v>137</v>
      </c>
      <c r="I6" s="152" t="n">
        <v>1530</v>
      </c>
      <c r="J6" s="136" t="n">
        <v>2510</v>
      </c>
    </row>
    <row r="7" customFormat="false" ht="11.25" hidden="false" customHeight="false" outlineLevel="0" collapsed="false">
      <c r="A7" s="103" t="s">
        <v>241</v>
      </c>
      <c r="B7" s="37" t="s">
        <v>137</v>
      </c>
      <c r="C7" s="37" t="s">
        <v>137</v>
      </c>
      <c r="D7" s="37" t="s">
        <v>137</v>
      </c>
      <c r="E7" s="37" t="s">
        <v>137</v>
      </c>
      <c r="F7" s="37" t="s">
        <v>137</v>
      </c>
      <c r="G7" s="37" t="s">
        <v>137</v>
      </c>
      <c r="H7" s="37" t="s">
        <v>137</v>
      </c>
      <c r="I7" s="37" t="s">
        <v>137</v>
      </c>
      <c r="J7" s="37" t="s">
        <v>137</v>
      </c>
    </row>
    <row r="8" customFormat="false" ht="11.25" hidden="false" customHeight="false" outlineLevel="0" collapsed="false">
      <c r="A8" s="142" t="s">
        <v>242</v>
      </c>
      <c r="B8" s="37" t="s">
        <v>137</v>
      </c>
      <c r="C8" s="37" t="s">
        <v>137</v>
      </c>
      <c r="D8" s="37" t="s">
        <v>137</v>
      </c>
      <c r="E8" s="37" t="s">
        <v>137</v>
      </c>
      <c r="F8" s="37" t="s">
        <v>137</v>
      </c>
      <c r="G8" s="37" t="s">
        <v>137</v>
      </c>
      <c r="H8" s="37" t="s">
        <v>137</v>
      </c>
      <c r="I8" s="37" t="s">
        <v>137</v>
      </c>
      <c r="J8" s="37" t="s">
        <v>137</v>
      </c>
    </row>
    <row r="9" customFormat="false" ht="11.25" hidden="false" customHeight="false" outlineLevel="0" collapsed="false">
      <c r="A9" s="144" t="s">
        <v>243</v>
      </c>
      <c r="B9" s="37" t="s">
        <v>137</v>
      </c>
      <c r="C9" s="37" t="s">
        <v>137</v>
      </c>
      <c r="D9" s="37" t="s">
        <v>137</v>
      </c>
      <c r="E9" s="37" t="s">
        <v>137</v>
      </c>
      <c r="F9" s="37" t="s">
        <v>137</v>
      </c>
      <c r="G9" s="37" t="s">
        <v>137</v>
      </c>
      <c r="H9" s="37" t="s">
        <v>137</v>
      </c>
      <c r="I9" s="37" t="s">
        <v>137</v>
      </c>
      <c r="J9" s="37" t="s">
        <v>137</v>
      </c>
    </row>
    <row r="10" s="111" customFormat="true" ht="11.25" hidden="false" customHeight="false" outlineLevel="0" collapsed="false">
      <c r="A10" s="113" t="s">
        <v>244</v>
      </c>
      <c r="B10" s="152" t="s">
        <v>137</v>
      </c>
      <c r="C10" s="152" t="s">
        <v>137</v>
      </c>
      <c r="D10" s="152" t="s">
        <v>137</v>
      </c>
      <c r="E10" s="152" t="s">
        <v>137</v>
      </c>
      <c r="F10" s="152" t="s">
        <v>137</v>
      </c>
      <c r="G10" s="152" t="s">
        <v>137</v>
      </c>
      <c r="H10" s="152" t="s">
        <v>137</v>
      </c>
      <c r="I10" s="152" t="s">
        <v>137</v>
      </c>
      <c r="J10" s="152" t="s">
        <v>137</v>
      </c>
    </row>
    <row r="11" s="103" customFormat="true" ht="11.25" hidden="false" customHeight="false" outlineLevel="0" collapsed="false">
      <c r="A11" s="103" t="s">
        <v>245</v>
      </c>
      <c r="B11" s="37" t="s">
        <v>137</v>
      </c>
      <c r="C11" s="37" t="s">
        <v>137</v>
      </c>
      <c r="D11" s="37" t="s">
        <v>137</v>
      </c>
      <c r="E11" s="37" t="s">
        <v>137</v>
      </c>
      <c r="F11" s="37" t="s">
        <v>137</v>
      </c>
      <c r="G11" s="37" t="s">
        <v>137</v>
      </c>
      <c r="H11" s="37" t="s">
        <v>137</v>
      </c>
      <c r="I11" s="37" t="s">
        <v>137</v>
      </c>
      <c r="J11" s="37" t="s">
        <v>137</v>
      </c>
    </row>
    <row r="12" s="103" customFormat="true" ht="11.25" hidden="false" customHeight="false" outlineLevel="0" collapsed="false">
      <c r="A12" s="103" t="s">
        <v>246</v>
      </c>
      <c r="B12" s="37" t="s">
        <v>137</v>
      </c>
      <c r="C12" s="37" t="s">
        <v>137</v>
      </c>
      <c r="D12" s="37" t="s">
        <v>137</v>
      </c>
      <c r="E12" s="37" t="s">
        <v>137</v>
      </c>
      <c r="F12" s="37" t="s">
        <v>137</v>
      </c>
      <c r="G12" s="37" t="s">
        <v>137</v>
      </c>
      <c r="H12" s="37" t="s">
        <v>137</v>
      </c>
      <c r="I12" s="37" t="s">
        <v>137</v>
      </c>
      <c r="J12" s="37" t="s">
        <v>137</v>
      </c>
    </row>
    <row r="13" s="103" customFormat="true" ht="11.25" hidden="false" customHeight="false" outlineLevel="0" collapsed="false">
      <c r="A13" s="103" t="s">
        <v>247</v>
      </c>
      <c r="B13" s="37" t="s">
        <v>137</v>
      </c>
      <c r="C13" s="37" t="s">
        <v>137</v>
      </c>
      <c r="D13" s="37" t="s">
        <v>137</v>
      </c>
      <c r="E13" s="37" t="s">
        <v>137</v>
      </c>
      <c r="F13" s="37" t="s">
        <v>137</v>
      </c>
      <c r="G13" s="37" t="s">
        <v>137</v>
      </c>
      <c r="H13" s="37" t="s">
        <v>137</v>
      </c>
      <c r="I13" s="37" t="s">
        <v>137</v>
      </c>
      <c r="J13" s="37" t="s">
        <v>137</v>
      </c>
    </row>
    <row r="14" s="111" customFormat="true" ht="11.25" hidden="false" customHeight="false" outlineLevel="0" collapsed="false">
      <c r="A14" s="114" t="s">
        <v>248</v>
      </c>
      <c r="B14" s="152" t="s">
        <v>137</v>
      </c>
      <c r="C14" s="152" t="s">
        <v>137</v>
      </c>
      <c r="D14" s="152" t="s">
        <v>137</v>
      </c>
      <c r="E14" s="152" t="s">
        <v>137</v>
      </c>
      <c r="F14" s="152" t="s">
        <v>137</v>
      </c>
      <c r="G14" s="152" t="s">
        <v>137</v>
      </c>
      <c r="H14" s="152" t="s">
        <v>137</v>
      </c>
      <c r="I14" s="152" t="s">
        <v>137</v>
      </c>
      <c r="J14" s="152" t="s">
        <v>137</v>
      </c>
    </row>
    <row r="15" s="103" customFormat="true" ht="11.25" hidden="false" customHeight="false" outlineLevel="0" collapsed="false">
      <c r="A15" s="103" t="s">
        <v>249</v>
      </c>
      <c r="B15" s="21" t="n">
        <v>1</v>
      </c>
      <c r="C15" s="21" t="n">
        <v>1</v>
      </c>
      <c r="D15" s="148" t="n">
        <v>1</v>
      </c>
      <c r="E15" s="21" t="n">
        <v>1</v>
      </c>
      <c r="F15" s="21" t="n">
        <v>1</v>
      </c>
      <c r="G15" s="148" t="n">
        <v>1</v>
      </c>
      <c r="H15" s="21" t="n">
        <v>1000</v>
      </c>
      <c r="I15" s="21" t="n">
        <v>1000</v>
      </c>
      <c r="J15" s="148" t="n">
        <v>1000</v>
      </c>
    </row>
    <row r="16" s="103" customFormat="true" ht="11.25" hidden="false" customHeight="false" outlineLevel="0" collapsed="false">
      <c r="A16" s="103" t="s">
        <v>250</v>
      </c>
      <c r="B16" s="21" t="n">
        <v>3</v>
      </c>
      <c r="C16" s="21" t="n">
        <v>3</v>
      </c>
      <c r="D16" s="148" t="n">
        <v>3</v>
      </c>
      <c r="E16" s="21" t="n">
        <v>4</v>
      </c>
      <c r="F16" s="21" t="n">
        <v>6</v>
      </c>
      <c r="G16" s="148" t="n">
        <v>7</v>
      </c>
      <c r="H16" s="21" t="n">
        <v>1330</v>
      </c>
      <c r="I16" s="21" t="n">
        <v>2000</v>
      </c>
      <c r="J16" s="148" t="n">
        <v>2330</v>
      </c>
    </row>
    <row r="17" s="103" customFormat="true" ht="11.25" hidden="false" customHeight="false" outlineLevel="0" collapsed="false">
      <c r="A17" s="103" t="s">
        <v>251</v>
      </c>
      <c r="B17" s="37" t="s">
        <v>137</v>
      </c>
      <c r="C17" s="37" t="s">
        <v>137</v>
      </c>
      <c r="D17" s="37" t="s">
        <v>137</v>
      </c>
      <c r="E17" s="37" t="s">
        <v>137</v>
      </c>
      <c r="F17" s="37" t="s">
        <v>137</v>
      </c>
      <c r="G17" s="37" t="s">
        <v>137</v>
      </c>
      <c r="H17" s="37" t="s">
        <v>137</v>
      </c>
      <c r="I17" s="37" t="s">
        <v>137</v>
      </c>
      <c r="J17" s="37" t="s">
        <v>137</v>
      </c>
    </row>
    <row r="18" s="111" customFormat="true" ht="11.25" hidden="false" customHeight="false" outlineLevel="0" collapsed="false">
      <c r="A18" s="113" t="s">
        <v>252</v>
      </c>
      <c r="B18" s="25" t="n">
        <v>4</v>
      </c>
      <c r="C18" s="25" t="n">
        <v>4</v>
      </c>
      <c r="D18" s="136" t="n">
        <v>4</v>
      </c>
      <c r="E18" s="25" t="n">
        <v>5</v>
      </c>
      <c r="F18" s="25" t="n">
        <v>7</v>
      </c>
      <c r="G18" s="136" t="n">
        <v>8</v>
      </c>
      <c r="H18" s="25" t="n">
        <v>1250</v>
      </c>
      <c r="I18" s="25" t="n">
        <v>1750</v>
      </c>
      <c r="J18" s="136" t="n">
        <v>2000</v>
      </c>
    </row>
    <row r="19" s="111" customFormat="true" ht="11.25" hidden="false" customHeight="false" outlineLevel="0" collapsed="false">
      <c r="A19" s="108" t="s">
        <v>253</v>
      </c>
      <c r="B19" s="25" t="n">
        <v>4</v>
      </c>
      <c r="C19" s="25" t="n">
        <v>4</v>
      </c>
      <c r="D19" s="149" t="n">
        <v>4</v>
      </c>
      <c r="E19" s="25" t="n">
        <v>5</v>
      </c>
      <c r="F19" s="25" t="n">
        <v>7</v>
      </c>
      <c r="G19" s="149" t="n">
        <v>8</v>
      </c>
      <c r="H19" s="25" t="n">
        <v>1250</v>
      </c>
      <c r="I19" s="25" t="n">
        <v>1750</v>
      </c>
      <c r="J19" s="149" t="n">
        <v>2000</v>
      </c>
    </row>
    <row r="20" customFormat="false" ht="11.25" hidden="false" customHeight="false" outlineLevel="0" collapsed="false">
      <c r="A20" s="103" t="s">
        <v>254</v>
      </c>
      <c r="B20" s="21" t="n">
        <v>59</v>
      </c>
      <c r="C20" s="21" t="n">
        <v>80</v>
      </c>
      <c r="D20" s="148" t="n">
        <v>80</v>
      </c>
      <c r="E20" s="21" t="n">
        <v>92</v>
      </c>
      <c r="F20" s="21" t="n">
        <v>96</v>
      </c>
      <c r="G20" s="148" t="n">
        <v>99</v>
      </c>
      <c r="H20" s="21" t="n">
        <v>1560</v>
      </c>
      <c r="I20" s="21" t="n">
        <v>1200</v>
      </c>
      <c r="J20" s="148" t="n">
        <v>1240</v>
      </c>
    </row>
    <row r="21" customFormat="false" ht="11.25" hidden="false" customHeight="false" outlineLevel="0" collapsed="false">
      <c r="A21" s="103" t="s">
        <v>255</v>
      </c>
      <c r="B21" s="21" t="n">
        <v>206</v>
      </c>
      <c r="C21" s="21" t="n">
        <v>118</v>
      </c>
      <c r="D21" s="148" t="n">
        <v>128</v>
      </c>
      <c r="E21" s="21" t="n">
        <v>149</v>
      </c>
      <c r="F21" s="21" t="n">
        <v>127</v>
      </c>
      <c r="G21" s="148" t="n">
        <v>215</v>
      </c>
      <c r="H21" s="21" t="n">
        <v>720</v>
      </c>
      <c r="I21" s="21" t="n">
        <v>1080</v>
      </c>
      <c r="J21" s="148" t="n">
        <v>1680</v>
      </c>
    </row>
    <row r="22" customFormat="false" ht="11.25" hidden="false" customHeight="false" outlineLevel="0" collapsed="false">
      <c r="A22" s="103" t="s">
        <v>256</v>
      </c>
      <c r="B22" s="37" t="s">
        <v>137</v>
      </c>
      <c r="C22" s="37" t="s">
        <v>137</v>
      </c>
      <c r="D22" s="37" t="s">
        <v>137</v>
      </c>
      <c r="E22" s="37" t="s">
        <v>137</v>
      </c>
      <c r="F22" s="37" t="s">
        <v>137</v>
      </c>
      <c r="G22" s="37" t="s">
        <v>137</v>
      </c>
      <c r="H22" s="37" t="s">
        <v>137</v>
      </c>
      <c r="I22" s="37" t="s">
        <v>137</v>
      </c>
      <c r="J22" s="37" t="s">
        <v>137</v>
      </c>
    </row>
    <row r="23" s="111" customFormat="true" ht="11.25" hidden="false" customHeight="false" outlineLevel="0" collapsed="false">
      <c r="A23" s="113" t="s">
        <v>257</v>
      </c>
      <c r="B23" s="25" t="n">
        <v>265</v>
      </c>
      <c r="C23" s="25" t="n">
        <v>198</v>
      </c>
      <c r="D23" s="136" t="n">
        <v>208</v>
      </c>
      <c r="E23" s="25" t="n">
        <v>241</v>
      </c>
      <c r="F23" s="25" t="n">
        <v>223</v>
      </c>
      <c r="G23" s="136" t="n">
        <v>314</v>
      </c>
      <c r="H23" s="25" t="n">
        <v>910</v>
      </c>
      <c r="I23" s="25" t="n">
        <v>1130</v>
      </c>
      <c r="J23" s="136" t="n">
        <v>1510</v>
      </c>
    </row>
    <row r="24" s="103" customFormat="true" ht="11.25" hidden="false" customHeight="false" outlineLevel="0" collapsed="false">
      <c r="A24" s="103" t="s">
        <v>258</v>
      </c>
      <c r="B24" s="21" t="n">
        <v>175</v>
      </c>
      <c r="C24" s="21" t="n">
        <v>206</v>
      </c>
      <c r="D24" s="148" t="n">
        <v>237</v>
      </c>
      <c r="E24" s="21" t="n">
        <v>365</v>
      </c>
      <c r="F24" s="21" t="n">
        <v>348</v>
      </c>
      <c r="G24" s="148" t="n">
        <v>526</v>
      </c>
      <c r="H24" s="21" t="n">
        <v>2090</v>
      </c>
      <c r="I24" s="21" t="n">
        <v>1690</v>
      </c>
      <c r="J24" s="148" t="n">
        <v>2220</v>
      </c>
    </row>
    <row r="25" s="103" customFormat="true" ht="11.25" hidden="false" customHeight="false" outlineLevel="0" collapsed="false">
      <c r="A25" s="103" t="s">
        <v>259</v>
      </c>
      <c r="B25" s="21" t="n">
        <v>50</v>
      </c>
      <c r="C25" s="21" t="n">
        <v>58</v>
      </c>
      <c r="D25" s="148" t="n">
        <v>53</v>
      </c>
      <c r="E25" s="21" t="n">
        <v>45</v>
      </c>
      <c r="F25" s="21" t="n">
        <v>68</v>
      </c>
      <c r="G25" s="148" t="n">
        <v>61</v>
      </c>
      <c r="H25" s="21" t="n">
        <v>900</v>
      </c>
      <c r="I25" s="21" t="n">
        <v>1170</v>
      </c>
      <c r="J25" s="148" t="n">
        <v>1150</v>
      </c>
    </row>
    <row r="26" s="103" customFormat="true" ht="11.25" hidden="false" customHeight="false" outlineLevel="0" collapsed="false">
      <c r="A26" s="115" t="s">
        <v>260</v>
      </c>
      <c r="B26" s="21" t="n">
        <v>4409</v>
      </c>
      <c r="C26" s="21" t="n">
        <v>3764</v>
      </c>
      <c r="D26" s="148" t="n">
        <v>3811</v>
      </c>
      <c r="E26" s="21" t="n">
        <v>7695</v>
      </c>
      <c r="F26" s="21" t="n">
        <v>7234</v>
      </c>
      <c r="G26" s="148" t="n">
        <v>7638</v>
      </c>
      <c r="H26" s="21" t="n">
        <v>1750</v>
      </c>
      <c r="I26" s="21" t="n">
        <v>1920</v>
      </c>
      <c r="J26" s="148" t="n">
        <v>2000</v>
      </c>
    </row>
    <row r="27" s="111" customFormat="true" ht="11.25" hidden="false" customHeight="false" outlineLevel="0" collapsed="false">
      <c r="A27" s="113" t="s">
        <v>261</v>
      </c>
      <c r="B27" s="25" t="n">
        <v>4634</v>
      </c>
      <c r="C27" s="25" t="n">
        <v>4028</v>
      </c>
      <c r="D27" s="136" t="n">
        <v>4101</v>
      </c>
      <c r="E27" s="25" t="n">
        <v>8105</v>
      </c>
      <c r="F27" s="25" t="n">
        <v>7650</v>
      </c>
      <c r="G27" s="136" t="n">
        <v>8225</v>
      </c>
      <c r="H27" s="25" t="n">
        <v>1750</v>
      </c>
      <c r="I27" s="25" t="n">
        <v>1900</v>
      </c>
      <c r="J27" s="136" t="n">
        <v>2010</v>
      </c>
    </row>
    <row r="28" s="103" customFormat="true" ht="11.25" hidden="false" customHeight="false" outlineLevel="0" collapsed="false">
      <c r="A28" s="116" t="s">
        <v>262</v>
      </c>
      <c r="B28" s="21" t="n">
        <v>369</v>
      </c>
      <c r="C28" s="21" t="n">
        <v>308</v>
      </c>
      <c r="D28" s="148" t="n">
        <v>249</v>
      </c>
      <c r="E28" s="21" t="n">
        <v>570</v>
      </c>
      <c r="F28" s="21" t="n">
        <v>476</v>
      </c>
      <c r="G28" s="148" t="n">
        <v>602</v>
      </c>
      <c r="H28" s="21" t="n">
        <v>1540</v>
      </c>
      <c r="I28" s="21" t="n">
        <v>1550</v>
      </c>
      <c r="J28" s="148" t="n">
        <v>2420</v>
      </c>
    </row>
    <row r="29" s="103" customFormat="true" ht="11.25" hidden="false" customHeight="false" outlineLevel="0" collapsed="false">
      <c r="A29" s="103" t="s">
        <v>263</v>
      </c>
      <c r="B29" s="37" t="n">
        <v>2</v>
      </c>
      <c r="C29" s="37" t="n">
        <v>4</v>
      </c>
      <c r="D29" s="148" t="n">
        <v>5</v>
      </c>
      <c r="E29" s="37" t="n">
        <v>3</v>
      </c>
      <c r="F29" s="37" t="n">
        <v>8</v>
      </c>
      <c r="G29" s="148" t="n">
        <v>10</v>
      </c>
      <c r="H29" s="37" t="n">
        <v>1700</v>
      </c>
      <c r="I29" s="37" t="n">
        <v>2000</v>
      </c>
      <c r="J29" s="148" t="n">
        <v>1980</v>
      </c>
    </row>
    <row r="30" s="103" customFormat="true" ht="11.25" hidden="false" customHeight="false" outlineLevel="0" collapsed="false">
      <c r="A30" s="103" t="s">
        <v>264</v>
      </c>
      <c r="B30" s="21" t="n">
        <v>356</v>
      </c>
      <c r="C30" s="21" t="n">
        <v>348</v>
      </c>
      <c r="D30" s="148" t="n">
        <v>241</v>
      </c>
      <c r="E30" s="21" t="n">
        <v>373</v>
      </c>
      <c r="F30" s="21" t="n">
        <v>313</v>
      </c>
      <c r="G30" s="148" t="n">
        <v>275</v>
      </c>
      <c r="H30" s="21" t="n">
        <v>1050</v>
      </c>
      <c r="I30" s="21" t="n">
        <v>900</v>
      </c>
      <c r="J30" s="148" t="n">
        <v>1140</v>
      </c>
    </row>
    <row r="31" s="111" customFormat="true" ht="11.25" hidden="false" customHeight="false" outlineLevel="0" collapsed="false">
      <c r="A31" s="113" t="s">
        <v>265</v>
      </c>
      <c r="B31" s="25" t="n">
        <v>727</v>
      </c>
      <c r="C31" s="25" t="n">
        <v>660</v>
      </c>
      <c r="D31" s="150" t="n">
        <v>495</v>
      </c>
      <c r="E31" s="25" t="n">
        <v>946</v>
      </c>
      <c r="F31" s="25" t="n">
        <v>797</v>
      </c>
      <c r="G31" s="150" t="n">
        <v>887</v>
      </c>
      <c r="H31" s="25" t="n">
        <v>1300</v>
      </c>
      <c r="I31" s="25" t="n">
        <v>1210</v>
      </c>
      <c r="J31" s="150" t="n">
        <v>1790</v>
      </c>
    </row>
    <row r="32" s="111" customFormat="true" ht="11.25" hidden="false" customHeight="false" outlineLevel="0" collapsed="false">
      <c r="A32" s="108" t="s">
        <v>266</v>
      </c>
      <c r="B32" s="25" t="n">
        <v>5626</v>
      </c>
      <c r="C32" s="25" t="n">
        <v>4886</v>
      </c>
      <c r="D32" s="150" t="n">
        <v>4804</v>
      </c>
      <c r="E32" s="25" t="n">
        <v>9292</v>
      </c>
      <c r="F32" s="25" t="n">
        <v>8670</v>
      </c>
      <c r="G32" s="150" t="n">
        <v>9426</v>
      </c>
      <c r="H32" s="25" t="n">
        <v>1650</v>
      </c>
      <c r="I32" s="25" t="n">
        <v>1770</v>
      </c>
      <c r="J32" s="150" t="n">
        <v>1960</v>
      </c>
    </row>
    <row r="33" s="111" customFormat="true" ht="11.25" hidden="false" customHeight="false" outlineLevel="0" collapsed="false">
      <c r="A33" s="113" t="s">
        <v>267</v>
      </c>
      <c r="B33" s="25" t="n">
        <v>5630</v>
      </c>
      <c r="C33" s="25" t="n">
        <v>4894</v>
      </c>
      <c r="D33" s="150" t="n">
        <v>4818</v>
      </c>
      <c r="E33" s="25" t="n">
        <v>9297</v>
      </c>
      <c r="F33" s="25" t="n">
        <v>8683</v>
      </c>
      <c r="G33" s="150" t="n">
        <v>9459</v>
      </c>
      <c r="H33" s="139" t="n">
        <v>1650</v>
      </c>
      <c r="I33" s="25" t="n">
        <v>1770</v>
      </c>
      <c r="J33" s="150" t="n">
        <v>196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82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105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n">
        <v>7</v>
      </c>
      <c r="C4" s="21" t="n">
        <v>7</v>
      </c>
      <c r="D4" s="21" t="n">
        <v>11</v>
      </c>
      <c r="E4" s="21" t="n">
        <v>206</v>
      </c>
      <c r="F4" s="21" t="n">
        <v>254</v>
      </c>
      <c r="G4" s="21" t="n">
        <v>606</v>
      </c>
      <c r="H4" s="21" t="n">
        <v>29360</v>
      </c>
      <c r="I4" s="21" t="n">
        <v>36240</v>
      </c>
      <c r="J4" s="21" t="n">
        <v>55120</v>
      </c>
    </row>
    <row r="5" s="103" customFormat="true" ht="11.25" hidden="false" customHeight="false" outlineLevel="0" collapsed="false">
      <c r="A5" s="103" t="s">
        <v>239</v>
      </c>
      <c r="B5" s="21" t="n">
        <v>472</v>
      </c>
      <c r="C5" s="21" t="n">
        <v>436</v>
      </c>
      <c r="D5" s="21" t="n">
        <v>421</v>
      </c>
      <c r="E5" s="21" t="n">
        <v>24722</v>
      </c>
      <c r="F5" s="21" t="n">
        <v>26565</v>
      </c>
      <c r="G5" s="21" t="n">
        <v>31558</v>
      </c>
      <c r="H5" s="21" t="n">
        <v>52380</v>
      </c>
      <c r="I5" s="21" t="n">
        <v>60930</v>
      </c>
      <c r="J5" s="21" t="n">
        <v>74960</v>
      </c>
    </row>
    <row r="6" s="111" customFormat="true" ht="11.25" hidden="false" customHeight="false" outlineLevel="0" collapsed="false">
      <c r="A6" s="108" t="s">
        <v>240</v>
      </c>
      <c r="B6" s="25" t="n">
        <v>479</v>
      </c>
      <c r="C6" s="25" t="n">
        <v>443</v>
      </c>
      <c r="D6" s="25" t="n">
        <v>432</v>
      </c>
      <c r="E6" s="25" t="n">
        <v>24927</v>
      </c>
      <c r="F6" s="25" t="n">
        <v>26819</v>
      </c>
      <c r="G6" s="25" t="n">
        <v>32164</v>
      </c>
      <c r="H6" s="25" t="n">
        <v>52040</v>
      </c>
      <c r="I6" s="25" t="n">
        <v>60540</v>
      </c>
      <c r="J6" s="25" t="n">
        <v>74450</v>
      </c>
    </row>
    <row r="7" customFormat="false" ht="11.25" hidden="false" customHeight="false" outlineLevel="0" collapsed="false">
      <c r="A7" s="103" t="s">
        <v>241</v>
      </c>
      <c r="B7" s="21" t="n">
        <v>3267</v>
      </c>
      <c r="C7" s="21" t="n">
        <v>3347</v>
      </c>
      <c r="D7" s="21" t="n">
        <v>1927</v>
      </c>
      <c r="E7" s="21" t="n">
        <v>144859</v>
      </c>
      <c r="F7" s="21" t="n">
        <v>184945</v>
      </c>
      <c r="G7" s="21" t="n">
        <v>134854</v>
      </c>
      <c r="H7" s="21" t="n">
        <v>44340</v>
      </c>
      <c r="I7" s="21" t="n">
        <v>55260</v>
      </c>
      <c r="J7" s="21" t="n">
        <v>69980</v>
      </c>
    </row>
    <row r="8" customFormat="false" ht="11.25" hidden="false" customHeight="false" outlineLevel="0" collapsed="false">
      <c r="A8" s="142" t="s">
        <v>242</v>
      </c>
      <c r="B8" s="21" t="n">
        <v>941</v>
      </c>
      <c r="C8" s="21" t="n">
        <v>477</v>
      </c>
      <c r="D8" s="21" t="n">
        <v>341</v>
      </c>
      <c r="E8" s="21" t="n">
        <v>37300</v>
      </c>
      <c r="F8" s="21" t="n">
        <v>26790</v>
      </c>
      <c r="G8" s="21" t="n">
        <v>27030</v>
      </c>
      <c r="H8" s="21" t="n">
        <v>39640</v>
      </c>
      <c r="I8" s="21" t="n">
        <v>56160</v>
      </c>
      <c r="J8" s="21" t="n">
        <v>79270</v>
      </c>
    </row>
    <row r="9" customFormat="false" ht="11.25" hidden="false" customHeight="false" outlineLevel="0" collapsed="false">
      <c r="A9" s="144" t="s">
        <v>243</v>
      </c>
      <c r="B9" s="21" t="n">
        <v>40</v>
      </c>
      <c r="C9" s="21" t="n">
        <v>61</v>
      </c>
      <c r="D9" s="21" t="n">
        <v>60</v>
      </c>
      <c r="E9" s="21" t="n">
        <v>2382</v>
      </c>
      <c r="F9" s="21" t="n">
        <v>2595</v>
      </c>
      <c r="G9" s="21" t="n">
        <v>2940</v>
      </c>
      <c r="H9" s="21" t="n">
        <v>59560</v>
      </c>
      <c r="I9" s="21" t="n">
        <v>42540</v>
      </c>
      <c r="J9" s="21" t="n">
        <v>49000</v>
      </c>
    </row>
    <row r="10" s="111" customFormat="true" ht="11.25" hidden="false" customHeight="false" outlineLevel="0" collapsed="false">
      <c r="A10" s="113" t="s">
        <v>244</v>
      </c>
      <c r="B10" s="25" t="n">
        <v>4248</v>
      </c>
      <c r="C10" s="25" t="n">
        <v>3885</v>
      </c>
      <c r="D10" s="25" t="n">
        <v>2328</v>
      </c>
      <c r="E10" s="25" t="n">
        <v>184541</v>
      </c>
      <c r="F10" s="25" t="n">
        <v>214331</v>
      </c>
      <c r="G10" s="25" t="n">
        <v>164823</v>
      </c>
      <c r="H10" s="25" t="n">
        <v>43440</v>
      </c>
      <c r="I10" s="25" t="n">
        <v>55170</v>
      </c>
      <c r="J10" s="25" t="n">
        <v>70800</v>
      </c>
    </row>
    <row r="11" s="103" customFormat="true" ht="11.25" hidden="false" customHeight="false" outlineLevel="0" collapsed="false">
      <c r="A11" s="103" t="s">
        <v>245</v>
      </c>
      <c r="B11" s="21" t="n">
        <v>1901</v>
      </c>
      <c r="C11" s="21" t="n">
        <v>1656</v>
      </c>
      <c r="D11" s="21" t="n">
        <v>1130</v>
      </c>
      <c r="E11" s="21" t="n">
        <v>90170</v>
      </c>
      <c r="F11" s="21" t="n">
        <v>82995</v>
      </c>
      <c r="G11" s="21" t="n">
        <v>81405</v>
      </c>
      <c r="H11" s="21" t="n">
        <v>47430</v>
      </c>
      <c r="I11" s="21" t="n">
        <v>50120</v>
      </c>
      <c r="J11" s="21" t="n">
        <v>72040</v>
      </c>
    </row>
    <row r="12" s="103" customFormat="true" ht="11.25" hidden="false" customHeight="false" outlineLevel="0" collapsed="false">
      <c r="A12" s="103" t="s">
        <v>246</v>
      </c>
      <c r="B12" s="21" t="n">
        <v>605</v>
      </c>
      <c r="C12" s="21" t="n">
        <v>389</v>
      </c>
      <c r="D12" s="21" t="n">
        <v>370</v>
      </c>
      <c r="E12" s="21" t="n">
        <v>15806</v>
      </c>
      <c r="F12" s="21" t="n">
        <v>18800</v>
      </c>
      <c r="G12" s="21" t="n">
        <v>28097</v>
      </c>
      <c r="H12" s="21" t="n">
        <v>26130</v>
      </c>
      <c r="I12" s="21" t="n">
        <v>48330</v>
      </c>
      <c r="J12" s="21" t="n">
        <v>75940</v>
      </c>
    </row>
    <row r="13" s="103" customFormat="true" ht="11.25" hidden="false" customHeight="false" outlineLevel="0" collapsed="false">
      <c r="A13" s="103" t="s">
        <v>247</v>
      </c>
      <c r="B13" s="21" t="n">
        <v>50</v>
      </c>
      <c r="C13" s="21" t="s">
        <v>137</v>
      </c>
      <c r="D13" s="21" t="s">
        <v>137</v>
      </c>
      <c r="E13" s="21" t="n">
        <v>1400</v>
      </c>
      <c r="F13" s="21" t="s">
        <v>137</v>
      </c>
      <c r="G13" s="21" t="s">
        <v>137</v>
      </c>
      <c r="H13" s="21" t="n">
        <v>28000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n">
        <v>2556</v>
      </c>
      <c r="C14" s="25" t="n">
        <v>2045</v>
      </c>
      <c r="D14" s="25" t="n">
        <v>1500</v>
      </c>
      <c r="E14" s="25" t="n">
        <v>107377</v>
      </c>
      <c r="F14" s="25" t="n">
        <v>101795</v>
      </c>
      <c r="G14" s="25" t="n">
        <v>109502</v>
      </c>
      <c r="H14" s="25" t="n">
        <v>42010</v>
      </c>
      <c r="I14" s="25" t="n">
        <v>49780</v>
      </c>
      <c r="J14" s="25" t="n">
        <v>73000</v>
      </c>
    </row>
    <row r="15" s="103" customFormat="true" ht="11.25" hidden="false" customHeight="false" outlineLevel="0" collapsed="false">
      <c r="A15" s="103" t="s">
        <v>249</v>
      </c>
      <c r="B15" s="21" t="n">
        <v>1416</v>
      </c>
      <c r="C15" s="21" t="n">
        <v>1495</v>
      </c>
      <c r="D15" s="21" t="n">
        <v>1595</v>
      </c>
      <c r="E15" s="21" t="n">
        <v>71660</v>
      </c>
      <c r="F15" s="21" t="n">
        <v>80315</v>
      </c>
      <c r="G15" s="21" t="n">
        <v>111483</v>
      </c>
      <c r="H15" s="21" t="n">
        <v>50610</v>
      </c>
      <c r="I15" s="21" t="n">
        <v>53720</v>
      </c>
      <c r="J15" s="21" t="n">
        <v>69900</v>
      </c>
    </row>
    <row r="16" s="103" customFormat="true" ht="11.25" hidden="false" customHeight="false" outlineLevel="0" collapsed="false">
      <c r="A16" s="103" t="s">
        <v>250</v>
      </c>
      <c r="B16" s="21" t="n">
        <v>3030</v>
      </c>
      <c r="C16" s="21" t="n">
        <v>3044</v>
      </c>
      <c r="D16" s="21" t="n">
        <v>2584</v>
      </c>
      <c r="E16" s="21" t="n">
        <v>119866</v>
      </c>
      <c r="F16" s="21" t="n">
        <v>155234</v>
      </c>
      <c r="G16" s="21" t="n">
        <v>191919</v>
      </c>
      <c r="H16" s="21" t="n">
        <v>39560</v>
      </c>
      <c r="I16" s="21" t="n">
        <v>51000</v>
      </c>
      <c r="J16" s="21" t="n">
        <v>74270</v>
      </c>
    </row>
    <row r="17" s="103" customFormat="true" ht="11.25" hidden="false" customHeight="false" outlineLevel="0" collapsed="false">
      <c r="A17" s="103" t="s">
        <v>251</v>
      </c>
      <c r="B17" s="21" t="n">
        <v>1500</v>
      </c>
      <c r="C17" s="21" t="n">
        <v>1628</v>
      </c>
      <c r="D17" s="21" t="n">
        <v>1306</v>
      </c>
      <c r="E17" s="21" t="n">
        <v>55389</v>
      </c>
      <c r="F17" s="21" t="n">
        <v>93732</v>
      </c>
      <c r="G17" s="21" t="n">
        <v>90227</v>
      </c>
      <c r="H17" s="21" t="n">
        <v>36930</v>
      </c>
      <c r="I17" s="21" t="n">
        <v>57570</v>
      </c>
      <c r="J17" s="21" t="n">
        <v>69090</v>
      </c>
    </row>
    <row r="18" s="111" customFormat="true" ht="11.25" hidden="false" customHeight="false" outlineLevel="0" collapsed="false">
      <c r="A18" s="113" t="s">
        <v>252</v>
      </c>
      <c r="B18" s="25" t="n">
        <v>5946</v>
      </c>
      <c r="C18" s="25" t="n">
        <v>6167</v>
      </c>
      <c r="D18" s="25" t="n">
        <v>5485</v>
      </c>
      <c r="E18" s="25" t="n">
        <v>246915</v>
      </c>
      <c r="F18" s="25" t="n">
        <v>329281</v>
      </c>
      <c r="G18" s="25" t="n">
        <v>393629</v>
      </c>
      <c r="H18" s="25" t="n">
        <v>41530</v>
      </c>
      <c r="I18" s="25" t="n">
        <v>53390</v>
      </c>
      <c r="J18" s="25" t="n">
        <v>71760</v>
      </c>
    </row>
    <row r="19" s="111" customFormat="true" ht="11.25" hidden="false" customHeight="false" outlineLevel="0" collapsed="false">
      <c r="A19" s="108" t="s">
        <v>253</v>
      </c>
      <c r="B19" s="25" t="n">
        <v>12750</v>
      </c>
      <c r="C19" s="25" t="n">
        <v>12097</v>
      </c>
      <c r="D19" s="25" t="n">
        <v>9313</v>
      </c>
      <c r="E19" s="25" t="n">
        <v>538833</v>
      </c>
      <c r="F19" s="25" t="n">
        <v>645406</v>
      </c>
      <c r="G19" s="25" t="n">
        <v>667954</v>
      </c>
      <c r="H19" s="25" t="n">
        <v>42260</v>
      </c>
      <c r="I19" s="25" t="n">
        <v>53350</v>
      </c>
      <c r="J19" s="25" t="n">
        <v>71720</v>
      </c>
    </row>
    <row r="20" customFormat="false" ht="11.25" hidden="false" customHeight="false" outlineLevel="0" collapsed="false">
      <c r="A20" s="103" t="s">
        <v>254</v>
      </c>
      <c r="B20" s="21" t="s">
        <v>137</v>
      </c>
      <c r="C20" s="21" t="s">
        <v>137</v>
      </c>
      <c r="D20" s="21" t="n">
        <v>1</v>
      </c>
      <c r="E20" s="21" t="s">
        <v>137</v>
      </c>
      <c r="F20" s="21" t="s">
        <v>137</v>
      </c>
      <c r="G20" s="21" t="n">
        <v>18</v>
      </c>
      <c r="H20" s="21" t="s">
        <v>137</v>
      </c>
      <c r="I20" s="21" t="s">
        <v>137</v>
      </c>
      <c r="J20" s="21" t="n">
        <v>17500</v>
      </c>
    </row>
    <row r="21" customFormat="false" ht="11.25" hidden="false" customHeight="false" outlineLevel="0" collapsed="false">
      <c r="A21" s="103" t="s">
        <v>255</v>
      </c>
      <c r="B21" s="21" t="n">
        <v>297</v>
      </c>
      <c r="C21" s="21" t="n">
        <v>158</v>
      </c>
      <c r="D21" s="21" t="n">
        <v>87</v>
      </c>
      <c r="E21" s="21" t="n">
        <v>11742</v>
      </c>
      <c r="F21" s="21" t="n">
        <v>9213</v>
      </c>
      <c r="G21" s="21" t="n">
        <v>5602</v>
      </c>
      <c r="H21" s="21" t="n">
        <v>39540</v>
      </c>
      <c r="I21" s="21" t="n">
        <v>58310</v>
      </c>
      <c r="J21" s="21" t="n">
        <v>64390</v>
      </c>
    </row>
    <row r="22" customFormat="false" ht="11.25" hidden="false" customHeight="false" outlineLevel="0" collapsed="false">
      <c r="A22" s="103" t="s">
        <v>256</v>
      </c>
      <c r="B22" s="21" t="s">
        <v>137</v>
      </c>
      <c r="C22" s="21" t="s">
        <v>137</v>
      </c>
      <c r="D22" s="21" t="s">
        <v>137</v>
      </c>
      <c r="E22" s="21" t="s">
        <v>137</v>
      </c>
      <c r="F22" s="21" t="s">
        <v>137</v>
      </c>
      <c r="G22" s="21" t="s">
        <v>137</v>
      </c>
      <c r="H22" s="21" t="s">
        <v>137</v>
      </c>
      <c r="I22" s="21" t="s">
        <v>137</v>
      </c>
      <c r="J22" s="21" t="s">
        <v>137</v>
      </c>
    </row>
    <row r="23" s="111" customFormat="true" ht="11.25" hidden="false" customHeight="false" outlineLevel="0" collapsed="false">
      <c r="A23" s="113" t="s">
        <v>257</v>
      </c>
      <c r="B23" s="25" t="n">
        <v>297</v>
      </c>
      <c r="C23" s="25" t="n">
        <v>158</v>
      </c>
      <c r="D23" s="25" t="n">
        <v>88</v>
      </c>
      <c r="E23" s="25" t="n">
        <v>11742</v>
      </c>
      <c r="F23" s="25" t="n">
        <v>9213</v>
      </c>
      <c r="G23" s="25" t="n">
        <v>5619</v>
      </c>
      <c r="H23" s="25" t="n">
        <v>39540</v>
      </c>
      <c r="I23" s="25" t="n">
        <v>58310</v>
      </c>
      <c r="J23" s="25" t="n">
        <v>63860</v>
      </c>
    </row>
    <row r="24" s="103" customFormat="true" ht="11.25" hidden="false" customHeight="false" outlineLevel="0" collapsed="false">
      <c r="A24" s="103" t="s">
        <v>258</v>
      </c>
      <c r="B24" s="21" t="n">
        <v>1271</v>
      </c>
      <c r="C24" s="21" t="n">
        <v>1615</v>
      </c>
      <c r="D24" s="21" t="n">
        <v>1611</v>
      </c>
      <c r="E24" s="21" t="n">
        <v>86966</v>
      </c>
      <c r="F24" s="21" t="n">
        <v>96452</v>
      </c>
      <c r="G24" s="21" t="n">
        <v>104975</v>
      </c>
      <c r="H24" s="21" t="n">
        <v>68420</v>
      </c>
      <c r="I24" s="21" t="n">
        <v>59720</v>
      </c>
      <c r="J24" s="21" t="n">
        <v>65160</v>
      </c>
    </row>
    <row r="25" s="103" customFormat="true" ht="11.25" hidden="false" customHeight="false" outlineLevel="0" collapsed="false">
      <c r="A25" s="103" t="s">
        <v>259</v>
      </c>
      <c r="B25" s="21" t="n">
        <v>837</v>
      </c>
      <c r="C25" s="21" t="n">
        <v>1144</v>
      </c>
      <c r="D25" s="21" t="n">
        <v>1086</v>
      </c>
      <c r="E25" s="21" t="n">
        <v>45893</v>
      </c>
      <c r="F25" s="21" t="n">
        <v>46556</v>
      </c>
      <c r="G25" s="21" t="n">
        <v>66751</v>
      </c>
      <c r="H25" s="21" t="n">
        <v>54830</v>
      </c>
      <c r="I25" s="21" t="n">
        <v>40700</v>
      </c>
      <c r="J25" s="21" t="n">
        <v>61460</v>
      </c>
    </row>
    <row r="26" s="103" customFormat="true" ht="11.25" hidden="false" customHeight="false" outlineLevel="0" collapsed="false">
      <c r="A26" s="115" t="s">
        <v>260</v>
      </c>
      <c r="B26" s="21" t="n">
        <v>110</v>
      </c>
      <c r="C26" s="21" t="n">
        <v>165</v>
      </c>
      <c r="D26" s="21" t="n">
        <v>185</v>
      </c>
      <c r="E26" s="21" t="n">
        <v>4950</v>
      </c>
      <c r="F26" s="21" t="n">
        <v>7993</v>
      </c>
      <c r="G26" s="21" t="n">
        <v>13040</v>
      </c>
      <c r="H26" s="21" t="n">
        <v>45000</v>
      </c>
      <c r="I26" s="21" t="n">
        <v>48440</v>
      </c>
      <c r="J26" s="21" t="n">
        <v>70490</v>
      </c>
    </row>
    <row r="27" s="111" customFormat="true" ht="11.25" hidden="false" customHeight="false" outlineLevel="0" collapsed="false">
      <c r="A27" s="113" t="s">
        <v>261</v>
      </c>
      <c r="B27" s="25" t="n">
        <v>2218</v>
      </c>
      <c r="C27" s="25" t="n">
        <v>2924</v>
      </c>
      <c r="D27" s="25" t="n">
        <v>2882</v>
      </c>
      <c r="E27" s="25" t="n">
        <v>137808</v>
      </c>
      <c r="F27" s="25" t="n">
        <v>151001</v>
      </c>
      <c r="G27" s="25" t="n">
        <v>184766</v>
      </c>
      <c r="H27" s="25" t="n">
        <v>62130</v>
      </c>
      <c r="I27" s="25" t="n">
        <v>51640</v>
      </c>
      <c r="J27" s="25" t="n">
        <v>64110</v>
      </c>
    </row>
    <row r="28" s="103" customFormat="true" ht="11.25" hidden="false" customHeight="false" outlineLevel="0" collapsed="false">
      <c r="A28" s="116" t="s">
        <v>262</v>
      </c>
      <c r="B28" s="21" t="n">
        <v>1472</v>
      </c>
      <c r="C28" s="21" t="n">
        <v>1476</v>
      </c>
      <c r="D28" s="21" t="n">
        <v>1354</v>
      </c>
      <c r="E28" s="21" t="n">
        <v>78178</v>
      </c>
      <c r="F28" s="21" t="n">
        <v>76090</v>
      </c>
      <c r="G28" s="21" t="n">
        <v>94022</v>
      </c>
      <c r="H28" s="21" t="n">
        <v>53110</v>
      </c>
      <c r="I28" s="21" t="n">
        <v>51550</v>
      </c>
      <c r="J28" s="21" t="n">
        <v>69440</v>
      </c>
    </row>
    <row r="29" s="103" customFormat="true" ht="11.25" hidden="false" customHeight="false" outlineLevel="0" collapsed="false">
      <c r="A29" s="103" t="s">
        <v>263</v>
      </c>
      <c r="B29" s="21" t="n">
        <v>232</v>
      </c>
      <c r="C29" s="21" t="n">
        <v>450</v>
      </c>
      <c r="D29" s="21" t="n">
        <v>443</v>
      </c>
      <c r="E29" s="21" t="n">
        <v>13228</v>
      </c>
      <c r="F29" s="21" t="n">
        <v>24875</v>
      </c>
      <c r="G29" s="21" t="n">
        <v>27280</v>
      </c>
      <c r="H29" s="21" t="n">
        <v>57020</v>
      </c>
      <c r="I29" s="21" t="n">
        <v>55280</v>
      </c>
      <c r="J29" s="21" t="n">
        <v>61580</v>
      </c>
    </row>
    <row r="30" s="103" customFormat="true" ht="11.25" hidden="false" customHeight="false" outlineLevel="0" collapsed="false">
      <c r="A30" s="103" t="s">
        <v>264</v>
      </c>
      <c r="B30" s="21" t="n">
        <v>1275</v>
      </c>
      <c r="C30" s="21" t="n">
        <v>1267</v>
      </c>
      <c r="D30" s="21" t="n">
        <v>904</v>
      </c>
      <c r="E30" s="21" t="n">
        <v>76999</v>
      </c>
      <c r="F30" s="21" t="n">
        <v>57312</v>
      </c>
      <c r="G30" s="21" t="n">
        <v>54949</v>
      </c>
      <c r="H30" s="21" t="n">
        <v>60390</v>
      </c>
      <c r="I30" s="21" t="n">
        <v>45230</v>
      </c>
      <c r="J30" s="21" t="n">
        <v>60780</v>
      </c>
    </row>
    <row r="31" s="111" customFormat="true" ht="11.25" hidden="false" customHeight="false" outlineLevel="0" collapsed="false">
      <c r="A31" s="113" t="s">
        <v>265</v>
      </c>
      <c r="B31" s="25" t="n">
        <v>2979</v>
      </c>
      <c r="C31" s="25" t="n">
        <v>3193</v>
      </c>
      <c r="D31" s="25" t="n">
        <v>2701</v>
      </c>
      <c r="E31" s="25" t="n">
        <v>168405</v>
      </c>
      <c r="F31" s="25" t="n">
        <v>158277</v>
      </c>
      <c r="G31" s="25" t="n">
        <v>176251</v>
      </c>
      <c r="H31" s="25" t="n">
        <v>56530</v>
      </c>
      <c r="I31" s="25" t="n">
        <v>49570</v>
      </c>
      <c r="J31" s="25" t="n">
        <v>65250</v>
      </c>
    </row>
    <row r="32" s="111" customFormat="true" ht="11.25" hidden="false" customHeight="false" outlineLevel="0" collapsed="false">
      <c r="A32" s="108" t="s">
        <v>266</v>
      </c>
      <c r="B32" s="25" t="n">
        <v>5494</v>
      </c>
      <c r="C32" s="25" t="n">
        <v>6275</v>
      </c>
      <c r="D32" s="25" t="n">
        <v>5671</v>
      </c>
      <c r="E32" s="25" t="n">
        <v>317956</v>
      </c>
      <c r="F32" s="25" t="n">
        <v>318490</v>
      </c>
      <c r="G32" s="25" t="n">
        <v>366636</v>
      </c>
      <c r="H32" s="25" t="n">
        <v>57870</v>
      </c>
      <c r="I32" s="25" t="n">
        <v>50760</v>
      </c>
      <c r="J32" s="25" t="n">
        <v>64650</v>
      </c>
    </row>
    <row r="33" s="111" customFormat="true" ht="11.25" hidden="false" customHeight="false" outlineLevel="0" collapsed="false">
      <c r="A33" s="113" t="s">
        <v>267</v>
      </c>
      <c r="B33" s="110" t="n">
        <v>18723</v>
      </c>
      <c r="C33" s="110" t="n">
        <v>18815</v>
      </c>
      <c r="D33" s="110" t="n">
        <v>15416</v>
      </c>
      <c r="E33" s="110" t="n">
        <v>881716</v>
      </c>
      <c r="F33" s="110" t="n">
        <v>990715</v>
      </c>
      <c r="G33" s="110" t="n">
        <v>1066754</v>
      </c>
      <c r="H33" s="110" t="n">
        <v>47090</v>
      </c>
      <c r="I33" s="110" t="n">
        <v>52660</v>
      </c>
      <c r="J33" s="110" t="n">
        <v>6920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83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153" t="s">
        <v>137</v>
      </c>
      <c r="C4" s="153" t="s">
        <v>137</v>
      </c>
      <c r="D4" s="153" t="s">
        <v>137</v>
      </c>
      <c r="E4" s="153" t="s">
        <v>137</v>
      </c>
      <c r="F4" s="153" t="s">
        <v>137</v>
      </c>
      <c r="G4" s="153" t="s">
        <v>137</v>
      </c>
      <c r="H4" s="153" t="s">
        <v>137</v>
      </c>
      <c r="I4" s="153" t="s">
        <v>137</v>
      </c>
      <c r="J4" s="153" t="s">
        <v>137</v>
      </c>
    </row>
    <row r="5" s="103" customFormat="true" ht="11.25" hidden="false" customHeight="false" outlineLevel="0" collapsed="false">
      <c r="A5" s="103" t="s">
        <v>239</v>
      </c>
      <c r="B5" s="21" t="n">
        <v>125</v>
      </c>
      <c r="C5" s="21" t="n">
        <v>62</v>
      </c>
      <c r="D5" s="21" t="n">
        <v>136</v>
      </c>
      <c r="E5" s="21" t="n">
        <v>89</v>
      </c>
      <c r="F5" s="21" t="n">
        <v>42</v>
      </c>
      <c r="G5" s="21" t="n">
        <v>77</v>
      </c>
      <c r="H5" s="21" t="n">
        <v>710</v>
      </c>
      <c r="I5" s="21" t="n">
        <v>670</v>
      </c>
      <c r="J5" s="21" t="n">
        <v>570</v>
      </c>
    </row>
    <row r="6" s="111" customFormat="true" ht="11.25" hidden="false" customHeight="false" outlineLevel="0" collapsed="false">
      <c r="A6" s="108" t="s">
        <v>240</v>
      </c>
      <c r="B6" s="25" t="n">
        <v>125</v>
      </c>
      <c r="C6" s="25" t="n">
        <v>62</v>
      </c>
      <c r="D6" s="25" t="n">
        <v>136</v>
      </c>
      <c r="E6" s="25" t="n">
        <v>89</v>
      </c>
      <c r="F6" s="25" t="n">
        <v>42</v>
      </c>
      <c r="G6" s="25" t="n">
        <v>77</v>
      </c>
      <c r="H6" s="25" t="n">
        <v>710</v>
      </c>
      <c r="I6" s="25" t="n">
        <v>670</v>
      </c>
      <c r="J6" s="25" t="n">
        <v>570</v>
      </c>
    </row>
    <row r="7" s="103" customFormat="true" ht="11.25" hidden="false" customHeight="false" outlineLevel="0" collapsed="false">
      <c r="A7" s="103" t="s">
        <v>241</v>
      </c>
      <c r="B7" s="153" t="n">
        <v>22</v>
      </c>
      <c r="C7" s="153" t="n">
        <v>27</v>
      </c>
      <c r="D7" s="21" t="n">
        <v>36</v>
      </c>
      <c r="E7" s="21" t="n">
        <v>10</v>
      </c>
      <c r="F7" s="21" t="n">
        <v>9</v>
      </c>
      <c r="G7" s="21" t="n">
        <v>16</v>
      </c>
      <c r="H7" s="21" t="n">
        <v>450</v>
      </c>
      <c r="I7" s="21" t="n">
        <v>340</v>
      </c>
      <c r="J7" s="21" t="n">
        <v>460</v>
      </c>
    </row>
    <row r="8" s="103" customFormat="true" ht="11.25" hidden="false" customHeight="false" outlineLevel="0" collapsed="false">
      <c r="A8" s="142" t="s">
        <v>242</v>
      </c>
      <c r="B8" s="153" t="s">
        <v>137</v>
      </c>
      <c r="C8" s="153" t="n">
        <v>8</v>
      </c>
      <c r="D8" s="21" t="n">
        <v>3</v>
      </c>
      <c r="E8" s="21" t="s">
        <v>137</v>
      </c>
      <c r="F8" s="21" t="n">
        <v>7</v>
      </c>
      <c r="G8" s="21" t="n">
        <v>3</v>
      </c>
      <c r="H8" s="21" t="s">
        <v>137</v>
      </c>
      <c r="I8" s="21" t="n">
        <v>930</v>
      </c>
      <c r="J8" s="21" t="n">
        <v>1070</v>
      </c>
    </row>
    <row r="9" s="103" customFormat="true" ht="11.25" hidden="false" customHeight="false" outlineLevel="0" collapsed="false">
      <c r="A9" s="144" t="s">
        <v>243</v>
      </c>
      <c r="B9" s="153" t="s">
        <v>137</v>
      </c>
      <c r="C9" s="153" t="s">
        <v>137</v>
      </c>
      <c r="D9" s="21" t="s">
        <v>137</v>
      </c>
      <c r="E9" s="21" t="s">
        <v>137</v>
      </c>
      <c r="F9" s="21" t="s">
        <v>137</v>
      </c>
      <c r="G9" s="21" t="s">
        <v>137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22</v>
      </c>
      <c r="C10" s="25" t="n">
        <v>35</v>
      </c>
      <c r="D10" s="25" t="n">
        <v>39</v>
      </c>
      <c r="E10" s="25" t="n">
        <v>10</v>
      </c>
      <c r="F10" s="25" t="n">
        <v>17</v>
      </c>
      <c r="G10" s="25" t="n">
        <v>20</v>
      </c>
      <c r="H10" s="25" t="n">
        <v>450</v>
      </c>
      <c r="I10" s="25" t="n">
        <v>480</v>
      </c>
      <c r="J10" s="25" t="n">
        <v>500</v>
      </c>
    </row>
    <row r="11" customFormat="false" ht="11.25" hidden="false" customHeight="false" outlineLevel="0" collapsed="false">
      <c r="A11" s="103" t="s">
        <v>245</v>
      </c>
      <c r="B11" s="21" t="s">
        <v>137</v>
      </c>
      <c r="C11" s="21" t="n">
        <v>22</v>
      </c>
      <c r="D11" s="21" t="n">
        <v>24</v>
      </c>
      <c r="E11" s="21" t="s">
        <v>137</v>
      </c>
      <c r="F11" s="21" t="n">
        <v>7</v>
      </c>
      <c r="G11" s="21" t="n">
        <v>6</v>
      </c>
      <c r="H11" s="21" t="s">
        <v>137</v>
      </c>
      <c r="I11" s="21" t="n">
        <v>300</v>
      </c>
      <c r="J11" s="21" t="n">
        <v>260</v>
      </c>
    </row>
    <row r="12" customFormat="false" ht="11.25" hidden="false" customHeight="false" outlineLevel="0" collapsed="false">
      <c r="A12" s="103" t="s">
        <v>246</v>
      </c>
      <c r="B12" s="153" t="s">
        <v>137</v>
      </c>
      <c r="C12" s="153" t="s">
        <v>137</v>
      </c>
      <c r="D12" s="21" t="s">
        <v>137</v>
      </c>
      <c r="E12" s="21" t="s">
        <v>137</v>
      </c>
      <c r="F12" s="21" t="s">
        <v>137</v>
      </c>
      <c r="G12" s="21" t="s">
        <v>137</v>
      </c>
      <c r="H12" s="21" t="s">
        <v>137</v>
      </c>
      <c r="I12" s="21" t="s">
        <v>137</v>
      </c>
      <c r="J12" s="21" t="s">
        <v>137</v>
      </c>
    </row>
    <row r="13" customFormat="false" ht="11.25" hidden="false" customHeight="false" outlineLevel="0" collapsed="false">
      <c r="A13" s="103" t="s">
        <v>247</v>
      </c>
      <c r="B13" s="153" t="s">
        <v>137</v>
      </c>
      <c r="C13" s="153" t="s">
        <v>137</v>
      </c>
      <c r="D13" s="21" t="n">
        <v>217</v>
      </c>
      <c r="E13" s="21" t="s">
        <v>137</v>
      </c>
      <c r="F13" s="21" t="s">
        <v>137</v>
      </c>
      <c r="G13" s="21" t="n">
        <v>195</v>
      </c>
      <c r="H13" s="21" t="s">
        <v>137</v>
      </c>
      <c r="I13" s="21" t="s">
        <v>137</v>
      </c>
      <c r="J13" s="21" t="n">
        <v>900</v>
      </c>
    </row>
    <row r="14" s="111" customFormat="true" ht="11.25" hidden="false" customHeight="false" outlineLevel="0" collapsed="false">
      <c r="A14" s="114" t="s">
        <v>248</v>
      </c>
      <c r="B14" s="25" t="s">
        <v>137</v>
      </c>
      <c r="C14" s="25" t="n">
        <v>22</v>
      </c>
      <c r="D14" s="25" t="n">
        <v>241</v>
      </c>
      <c r="E14" s="25" t="s">
        <v>137</v>
      </c>
      <c r="F14" s="25" t="n">
        <v>7</v>
      </c>
      <c r="G14" s="25" t="n">
        <v>202</v>
      </c>
      <c r="H14" s="25" t="s">
        <v>137</v>
      </c>
      <c r="I14" s="25" t="n">
        <v>300</v>
      </c>
      <c r="J14" s="25" t="n">
        <v>840</v>
      </c>
    </row>
    <row r="15" s="103" customFormat="true" ht="11.25" hidden="false" customHeight="false" outlineLevel="0" collapsed="false">
      <c r="A15" s="103" t="s">
        <v>249</v>
      </c>
      <c r="B15" s="153" t="s">
        <v>137</v>
      </c>
      <c r="C15" s="153" t="s">
        <v>137</v>
      </c>
      <c r="D15" s="21" t="s">
        <v>137</v>
      </c>
      <c r="E15" s="21" t="s">
        <v>137</v>
      </c>
      <c r="F15" s="21" t="s">
        <v>137</v>
      </c>
      <c r="G15" s="21" t="s">
        <v>137</v>
      </c>
      <c r="H15" s="21" t="s">
        <v>137</v>
      </c>
      <c r="I15" s="21" t="s">
        <v>137</v>
      </c>
      <c r="J15" s="21" t="s">
        <v>137</v>
      </c>
    </row>
    <row r="16" s="103" customFormat="true" ht="11.25" hidden="false" customHeight="false" outlineLevel="0" collapsed="false">
      <c r="A16" s="103" t="s">
        <v>250</v>
      </c>
      <c r="B16" s="153" t="s">
        <v>137</v>
      </c>
      <c r="C16" s="153" t="n">
        <v>14</v>
      </c>
      <c r="D16" s="21" t="s">
        <v>137</v>
      </c>
      <c r="E16" s="21" t="s">
        <v>137</v>
      </c>
      <c r="F16" s="21" t="n">
        <v>2</v>
      </c>
      <c r="G16" s="21" t="s">
        <v>137</v>
      </c>
      <c r="H16" s="21" t="s">
        <v>137</v>
      </c>
      <c r="I16" s="21" t="n">
        <v>140</v>
      </c>
      <c r="J16" s="21" t="s">
        <v>137</v>
      </c>
    </row>
    <row r="17" s="103" customFormat="true" ht="11.25" hidden="false" customHeight="false" outlineLevel="0" collapsed="false">
      <c r="A17" s="103" t="s">
        <v>251</v>
      </c>
      <c r="B17" s="153" t="s">
        <v>137</v>
      </c>
      <c r="C17" s="153" t="n">
        <v>36</v>
      </c>
      <c r="D17" s="21" t="n">
        <v>120</v>
      </c>
      <c r="E17" s="21" t="s">
        <v>137</v>
      </c>
      <c r="F17" s="21" t="n">
        <v>23</v>
      </c>
      <c r="G17" s="21" t="n">
        <v>20</v>
      </c>
      <c r="H17" s="21" t="s">
        <v>137</v>
      </c>
      <c r="I17" s="21" t="n">
        <v>630</v>
      </c>
      <c r="J17" s="21" t="n">
        <v>170</v>
      </c>
    </row>
    <row r="18" s="111" customFormat="true" ht="11.25" hidden="false" customHeight="false" outlineLevel="0" collapsed="false">
      <c r="A18" s="113" t="s">
        <v>252</v>
      </c>
      <c r="B18" s="153" t="s">
        <v>137</v>
      </c>
      <c r="C18" s="153" t="n">
        <v>50</v>
      </c>
      <c r="D18" s="25" t="n">
        <v>120</v>
      </c>
      <c r="E18" s="25" t="s">
        <v>137</v>
      </c>
      <c r="F18" s="25" t="n">
        <v>25</v>
      </c>
      <c r="G18" s="25" t="n">
        <v>20</v>
      </c>
      <c r="H18" s="25" t="s">
        <v>137</v>
      </c>
      <c r="I18" s="25" t="n">
        <v>500</v>
      </c>
      <c r="J18" s="25" t="n">
        <v>170</v>
      </c>
    </row>
    <row r="19" s="111" customFormat="true" ht="11.25" hidden="false" customHeight="false" outlineLevel="0" collapsed="false">
      <c r="A19" s="108" t="s">
        <v>253</v>
      </c>
      <c r="B19" s="25" t="n">
        <v>22</v>
      </c>
      <c r="C19" s="25" t="n">
        <v>107</v>
      </c>
      <c r="D19" s="25" t="n">
        <v>400</v>
      </c>
      <c r="E19" s="25" t="n">
        <v>10</v>
      </c>
      <c r="F19" s="25" t="n">
        <v>48</v>
      </c>
      <c r="G19" s="25" t="n">
        <v>241</v>
      </c>
      <c r="H19" s="25" t="n">
        <v>450</v>
      </c>
      <c r="I19" s="25" t="n">
        <v>450</v>
      </c>
      <c r="J19" s="25" t="n">
        <v>600</v>
      </c>
    </row>
    <row r="20" customFormat="false" ht="11.25" hidden="false" customHeight="false" outlineLevel="0" collapsed="false">
      <c r="A20" s="103" t="s">
        <v>254</v>
      </c>
      <c r="B20" s="153" t="n">
        <v>51</v>
      </c>
      <c r="C20" s="153" t="n">
        <v>182</v>
      </c>
      <c r="D20" s="21" t="n">
        <v>196</v>
      </c>
      <c r="E20" s="21" t="n">
        <v>38</v>
      </c>
      <c r="F20" s="21" t="n">
        <v>88</v>
      </c>
      <c r="G20" s="21" t="n">
        <v>41</v>
      </c>
      <c r="H20" s="21" t="n">
        <v>750</v>
      </c>
      <c r="I20" s="21" t="n">
        <v>480</v>
      </c>
      <c r="J20" s="21" t="n">
        <v>210</v>
      </c>
    </row>
    <row r="21" customFormat="false" ht="11.25" hidden="false" customHeight="false" outlineLevel="0" collapsed="false">
      <c r="A21" s="103" t="s">
        <v>255</v>
      </c>
      <c r="B21" s="21" t="n">
        <v>97</v>
      </c>
      <c r="C21" s="21" t="n">
        <v>32</v>
      </c>
      <c r="D21" s="21" t="n">
        <v>14</v>
      </c>
      <c r="E21" s="21" t="n">
        <v>12</v>
      </c>
      <c r="F21" s="21" t="n">
        <v>10</v>
      </c>
      <c r="G21" s="21" t="n">
        <v>3</v>
      </c>
      <c r="H21" s="21" t="n">
        <v>120</v>
      </c>
      <c r="I21" s="21" t="n">
        <v>330</v>
      </c>
      <c r="J21" s="21" t="n">
        <v>230</v>
      </c>
    </row>
    <row r="22" customFormat="false" ht="11.25" hidden="false" customHeight="false" outlineLevel="0" collapsed="false">
      <c r="A22" s="103" t="s">
        <v>256</v>
      </c>
      <c r="B22" s="21" t="n">
        <v>69</v>
      </c>
      <c r="C22" s="21" t="n">
        <v>226</v>
      </c>
      <c r="D22" s="21" t="n">
        <v>437</v>
      </c>
      <c r="E22" s="21" t="n">
        <v>36</v>
      </c>
      <c r="F22" s="21" t="n">
        <v>63</v>
      </c>
      <c r="G22" s="21" t="n">
        <v>158</v>
      </c>
      <c r="H22" s="21" t="n">
        <v>520</v>
      </c>
      <c r="I22" s="21" t="n">
        <v>280</v>
      </c>
      <c r="J22" s="21" t="n">
        <v>360</v>
      </c>
    </row>
    <row r="23" s="111" customFormat="true" ht="11.25" hidden="false" customHeight="false" outlineLevel="0" collapsed="false">
      <c r="A23" s="113" t="s">
        <v>257</v>
      </c>
      <c r="B23" s="25" t="n">
        <v>217</v>
      </c>
      <c r="C23" s="25" t="n">
        <v>440</v>
      </c>
      <c r="D23" s="25" t="n">
        <v>647</v>
      </c>
      <c r="E23" s="25" t="n">
        <v>86</v>
      </c>
      <c r="F23" s="25" t="n">
        <v>162</v>
      </c>
      <c r="G23" s="25" t="n">
        <v>203</v>
      </c>
      <c r="H23" s="25" t="n">
        <v>400</v>
      </c>
      <c r="I23" s="25" t="n">
        <v>370</v>
      </c>
      <c r="J23" s="25" t="n">
        <v>310</v>
      </c>
    </row>
    <row r="24" s="103" customFormat="true" ht="11.25" hidden="false" customHeight="false" outlineLevel="0" collapsed="false">
      <c r="A24" s="103" t="s">
        <v>258</v>
      </c>
      <c r="B24" s="21" t="n">
        <v>25</v>
      </c>
      <c r="C24" s="21" t="n">
        <v>156</v>
      </c>
      <c r="D24" s="21" t="n">
        <v>166</v>
      </c>
      <c r="E24" s="21" t="n">
        <v>16</v>
      </c>
      <c r="F24" s="21" t="n">
        <v>49</v>
      </c>
      <c r="G24" s="21" t="n">
        <v>31</v>
      </c>
      <c r="H24" s="21" t="n">
        <v>630</v>
      </c>
      <c r="I24" s="21" t="n">
        <v>310</v>
      </c>
      <c r="J24" s="21" t="n">
        <v>190</v>
      </c>
    </row>
    <row r="25" s="103" customFormat="true" ht="11.25" hidden="false" customHeight="false" outlineLevel="0" collapsed="false">
      <c r="A25" s="103" t="s">
        <v>259</v>
      </c>
      <c r="B25" s="21" t="n">
        <v>120</v>
      </c>
      <c r="C25" s="21" t="n">
        <v>125</v>
      </c>
      <c r="D25" s="21" t="n">
        <v>274</v>
      </c>
      <c r="E25" s="21" t="n">
        <v>52</v>
      </c>
      <c r="F25" s="21" t="n">
        <v>20</v>
      </c>
      <c r="G25" s="21" t="n">
        <v>27</v>
      </c>
      <c r="H25" s="21" t="n">
        <v>430</v>
      </c>
      <c r="I25" s="21" t="n">
        <v>160</v>
      </c>
      <c r="J25" s="21" t="n">
        <v>100</v>
      </c>
    </row>
    <row r="26" s="103" customFormat="true" ht="11.25" hidden="false" customHeight="false" outlineLevel="0" collapsed="false">
      <c r="A26" s="115" t="s">
        <v>260</v>
      </c>
      <c r="B26" s="153" t="s">
        <v>137</v>
      </c>
      <c r="C26" s="153" t="n">
        <v>34</v>
      </c>
      <c r="D26" s="21" t="n">
        <v>76</v>
      </c>
      <c r="E26" s="21" t="s">
        <v>137</v>
      </c>
      <c r="F26" s="21" t="n">
        <v>8</v>
      </c>
      <c r="G26" s="21" t="n">
        <v>16</v>
      </c>
      <c r="H26" s="21" t="s">
        <v>137</v>
      </c>
      <c r="I26" s="21" t="n">
        <v>230</v>
      </c>
      <c r="J26" s="21" t="n">
        <v>210</v>
      </c>
    </row>
    <row r="27" s="111" customFormat="true" ht="11.25" hidden="false" customHeight="false" outlineLevel="0" collapsed="false">
      <c r="A27" s="113" t="s">
        <v>261</v>
      </c>
      <c r="B27" s="25" t="n">
        <v>145</v>
      </c>
      <c r="C27" s="25" t="n">
        <v>315</v>
      </c>
      <c r="D27" s="25" t="n">
        <v>516</v>
      </c>
      <c r="E27" s="25" t="n">
        <v>68</v>
      </c>
      <c r="F27" s="25" t="n">
        <v>77</v>
      </c>
      <c r="G27" s="25" t="n">
        <v>75</v>
      </c>
      <c r="H27" s="25" t="n">
        <v>470</v>
      </c>
      <c r="I27" s="25" t="n">
        <v>240</v>
      </c>
      <c r="J27" s="25" t="n">
        <v>140</v>
      </c>
    </row>
    <row r="28" s="103" customFormat="true" ht="11.25" hidden="false" customHeight="false" outlineLevel="0" collapsed="false">
      <c r="A28" s="116" t="s">
        <v>262</v>
      </c>
      <c r="B28" s="21" t="n">
        <v>217</v>
      </c>
      <c r="C28" s="21" t="n">
        <v>229</v>
      </c>
      <c r="D28" s="21" t="n">
        <v>307</v>
      </c>
      <c r="E28" s="21" t="n">
        <v>56</v>
      </c>
      <c r="F28" s="21" t="n">
        <v>55</v>
      </c>
      <c r="G28" s="21" t="n">
        <v>29</v>
      </c>
      <c r="H28" s="21" t="n">
        <v>260</v>
      </c>
      <c r="I28" s="21" t="n">
        <v>240</v>
      </c>
      <c r="J28" s="21" t="n">
        <v>100</v>
      </c>
    </row>
    <row r="29" s="103" customFormat="true" ht="11.25" hidden="false" customHeight="false" outlineLevel="0" collapsed="false">
      <c r="A29" s="103" t="s">
        <v>263</v>
      </c>
      <c r="B29" s="21" t="n">
        <v>989</v>
      </c>
      <c r="C29" s="21" t="n">
        <v>790</v>
      </c>
      <c r="D29" s="21" t="n">
        <v>1062</v>
      </c>
      <c r="E29" s="21" t="n">
        <v>404</v>
      </c>
      <c r="F29" s="21" t="n">
        <v>239</v>
      </c>
      <c r="G29" s="21" t="n">
        <v>431</v>
      </c>
      <c r="H29" s="21" t="n">
        <v>410</v>
      </c>
      <c r="I29" s="21" t="n">
        <v>300</v>
      </c>
      <c r="J29" s="21" t="n">
        <v>410</v>
      </c>
    </row>
    <row r="30" s="103" customFormat="true" ht="11.25" hidden="false" customHeight="false" outlineLevel="0" collapsed="false">
      <c r="A30" s="103" t="s">
        <v>264</v>
      </c>
      <c r="B30" s="21" t="s">
        <v>137</v>
      </c>
      <c r="C30" s="21" t="n">
        <v>29</v>
      </c>
      <c r="D30" s="21" t="n">
        <v>2</v>
      </c>
      <c r="E30" s="21" t="s">
        <v>137</v>
      </c>
      <c r="F30" s="21" t="n">
        <v>20</v>
      </c>
      <c r="G30" s="21" t="s">
        <v>137</v>
      </c>
      <c r="H30" s="21" t="s">
        <v>137</v>
      </c>
      <c r="I30" s="21" t="n">
        <v>670</v>
      </c>
      <c r="J30" s="21" t="n">
        <v>100</v>
      </c>
    </row>
    <row r="31" s="111" customFormat="true" ht="11.25" hidden="false" customHeight="false" outlineLevel="0" collapsed="false">
      <c r="A31" s="113" t="s">
        <v>265</v>
      </c>
      <c r="B31" s="25" t="n">
        <v>1206</v>
      </c>
      <c r="C31" s="25" t="n">
        <v>1048</v>
      </c>
      <c r="D31" s="25" t="n">
        <v>1371</v>
      </c>
      <c r="E31" s="25" t="n">
        <v>460</v>
      </c>
      <c r="F31" s="25" t="n">
        <v>314</v>
      </c>
      <c r="G31" s="25" t="n">
        <v>461</v>
      </c>
      <c r="H31" s="25" t="n">
        <v>380</v>
      </c>
      <c r="I31" s="25" t="n">
        <v>300</v>
      </c>
      <c r="J31" s="25" t="n">
        <v>340</v>
      </c>
    </row>
    <row r="32" s="111" customFormat="true" ht="11.25" hidden="false" customHeight="false" outlineLevel="0" collapsed="false">
      <c r="A32" s="108" t="s">
        <v>266</v>
      </c>
      <c r="B32" s="25" t="n">
        <v>1568</v>
      </c>
      <c r="C32" s="25" t="n">
        <v>1803</v>
      </c>
      <c r="D32" s="25" t="n">
        <v>2534</v>
      </c>
      <c r="E32" s="25" t="n">
        <v>614</v>
      </c>
      <c r="F32" s="25" t="n">
        <v>552</v>
      </c>
      <c r="G32" s="25" t="n">
        <v>738</v>
      </c>
      <c r="H32" s="25" t="n">
        <v>390</v>
      </c>
      <c r="I32" s="25" t="n">
        <v>310</v>
      </c>
      <c r="J32" s="25" t="n">
        <v>290</v>
      </c>
    </row>
    <row r="33" s="111" customFormat="true" ht="11.25" hidden="false" customHeight="false" outlineLevel="0" collapsed="false">
      <c r="A33" s="113" t="s">
        <v>267</v>
      </c>
      <c r="B33" s="25" t="n">
        <v>1715</v>
      </c>
      <c r="C33" s="25" t="n">
        <v>1972</v>
      </c>
      <c r="D33" s="110" t="n">
        <v>3070</v>
      </c>
      <c r="E33" s="110" t="n">
        <v>713</v>
      </c>
      <c r="F33" s="110" t="n">
        <v>642</v>
      </c>
      <c r="G33" s="110" t="n">
        <v>1057</v>
      </c>
      <c r="H33" s="110" t="n">
        <v>420</v>
      </c>
      <c r="I33" s="110" t="n">
        <v>330</v>
      </c>
      <c r="J33" s="110" t="n">
        <v>34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84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37" t="s">
        <v>137</v>
      </c>
      <c r="C4" s="37" t="s">
        <v>137</v>
      </c>
      <c r="D4" s="37" t="s">
        <v>137</v>
      </c>
      <c r="E4" s="37" t="s">
        <v>137</v>
      </c>
      <c r="F4" s="37" t="s">
        <v>137</v>
      </c>
      <c r="G4" s="37" t="s">
        <v>137</v>
      </c>
      <c r="H4" s="37" t="s">
        <v>137</v>
      </c>
      <c r="I4" s="37" t="s">
        <v>137</v>
      </c>
      <c r="J4" s="37" t="s">
        <v>137</v>
      </c>
    </row>
    <row r="5" s="103" customFormat="true" ht="11.25" hidden="false" customHeight="false" outlineLevel="0" collapsed="false">
      <c r="A5" s="103" t="s">
        <v>239</v>
      </c>
      <c r="B5" s="37" t="s">
        <v>137</v>
      </c>
      <c r="C5" s="37" t="n">
        <v>6</v>
      </c>
      <c r="D5" s="148" t="n">
        <v>5</v>
      </c>
      <c r="E5" s="37" t="s">
        <v>137</v>
      </c>
      <c r="F5" s="37" t="n">
        <v>2</v>
      </c>
      <c r="G5" s="148" t="n">
        <v>2</v>
      </c>
      <c r="H5" s="37" t="s">
        <v>137</v>
      </c>
      <c r="I5" s="37" t="n">
        <v>330</v>
      </c>
      <c r="J5" s="148" t="n">
        <v>360</v>
      </c>
    </row>
    <row r="6" s="111" customFormat="true" ht="11.25" hidden="false" customHeight="false" outlineLevel="0" collapsed="false">
      <c r="A6" s="108" t="s">
        <v>240</v>
      </c>
      <c r="B6" s="25" t="s">
        <v>137</v>
      </c>
      <c r="C6" s="25" t="n">
        <v>6</v>
      </c>
      <c r="D6" s="136" t="n">
        <v>5</v>
      </c>
      <c r="E6" s="25" t="s">
        <v>137</v>
      </c>
      <c r="F6" s="25" t="n">
        <v>2</v>
      </c>
      <c r="G6" s="136" t="n">
        <v>2</v>
      </c>
      <c r="H6" s="25" t="s">
        <v>137</v>
      </c>
      <c r="I6" s="25" t="n">
        <v>330</v>
      </c>
      <c r="J6" s="136" t="n">
        <v>360</v>
      </c>
    </row>
    <row r="7" customFormat="false" ht="11.25" hidden="false" customHeight="false" outlineLevel="0" collapsed="false">
      <c r="A7" s="103" t="s">
        <v>241</v>
      </c>
      <c r="B7" s="21" t="n">
        <v>47</v>
      </c>
      <c r="C7" s="21" t="n">
        <v>4</v>
      </c>
      <c r="D7" s="37" t="s">
        <v>137</v>
      </c>
      <c r="E7" s="21" t="n">
        <v>2</v>
      </c>
      <c r="F7" s="21" t="n">
        <v>1</v>
      </c>
      <c r="G7" s="37" t="s">
        <v>137</v>
      </c>
      <c r="H7" s="21" t="n">
        <v>40</v>
      </c>
      <c r="I7" s="21" t="n">
        <v>180</v>
      </c>
      <c r="J7" s="37" t="s">
        <v>137</v>
      </c>
    </row>
    <row r="8" customFormat="false" ht="11.25" hidden="false" customHeight="false" outlineLevel="0" collapsed="false">
      <c r="A8" s="142" t="s">
        <v>242</v>
      </c>
      <c r="B8" s="37" t="s">
        <v>137</v>
      </c>
      <c r="C8" s="37" t="s">
        <v>137</v>
      </c>
      <c r="D8" s="37" t="s">
        <v>137</v>
      </c>
      <c r="E8" s="37" t="s">
        <v>137</v>
      </c>
      <c r="F8" s="37" t="s">
        <v>137</v>
      </c>
      <c r="G8" s="37" t="s">
        <v>137</v>
      </c>
      <c r="H8" s="37" t="s">
        <v>137</v>
      </c>
      <c r="I8" s="37" t="s">
        <v>137</v>
      </c>
      <c r="J8" s="37" t="s">
        <v>137</v>
      </c>
    </row>
    <row r="9" customFormat="false" ht="11.25" hidden="false" customHeight="false" outlineLevel="0" collapsed="false">
      <c r="A9" s="144" t="s">
        <v>243</v>
      </c>
      <c r="B9" s="21" t="n">
        <v>176</v>
      </c>
      <c r="C9" s="21" t="n">
        <v>160</v>
      </c>
      <c r="D9" s="148" t="n">
        <v>98</v>
      </c>
      <c r="E9" s="21" t="n">
        <v>106</v>
      </c>
      <c r="F9" s="21" t="n">
        <v>131</v>
      </c>
      <c r="G9" s="148" t="n">
        <v>59</v>
      </c>
      <c r="H9" s="21" t="n">
        <v>600</v>
      </c>
      <c r="I9" s="21" t="n">
        <v>820</v>
      </c>
      <c r="J9" s="148" t="n">
        <v>600</v>
      </c>
    </row>
    <row r="10" s="111" customFormat="true" ht="11.25" hidden="false" customHeight="false" outlineLevel="0" collapsed="false">
      <c r="A10" s="113" t="s">
        <v>244</v>
      </c>
      <c r="B10" s="25" t="n">
        <v>223</v>
      </c>
      <c r="C10" s="25" t="n">
        <v>164</v>
      </c>
      <c r="D10" s="149" t="n">
        <v>98</v>
      </c>
      <c r="E10" s="25" t="n">
        <v>108</v>
      </c>
      <c r="F10" s="25" t="n">
        <v>131</v>
      </c>
      <c r="G10" s="149" t="n">
        <v>59</v>
      </c>
      <c r="H10" s="25" t="n">
        <v>480</v>
      </c>
      <c r="I10" s="25" t="n">
        <v>800</v>
      </c>
      <c r="J10" s="149" t="n">
        <v>600</v>
      </c>
    </row>
    <row r="11" s="103" customFormat="true" ht="11.25" hidden="false" customHeight="false" outlineLevel="0" collapsed="false">
      <c r="A11" s="103" t="s">
        <v>245</v>
      </c>
      <c r="B11" s="21" t="n">
        <v>52</v>
      </c>
      <c r="C11" s="21" t="n">
        <v>116</v>
      </c>
      <c r="D11" s="148" t="n">
        <v>222</v>
      </c>
      <c r="E11" s="21" t="n">
        <v>18</v>
      </c>
      <c r="F11" s="21" t="n">
        <v>158</v>
      </c>
      <c r="G11" s="148" t="n">
        <v>67</v>
      </c>
      <c r="H11" s="21" t="n">
        <v>340</v>
      </c>
      <c r="I11" s="21" t="n">
        <v>1370</v>
      </c>
      <c r="J11" s="148" t="n">
        <v>300</v>
      </c>
    </row>
    <row r="12" s="103" customFormat="true" ht="11.25" hidden="false" customHeight="false" outlineLevel="0" collapsed="false">
      <c r="A12" s="103" t="s">
        <v>246</v>
      </c>
      <c r="B12" s="21" t="n">
        <v>515</v>
      </c>
      <c r="C12" s="21" t="n">
        <v>608</v>
      </c>
      <c r="D12" s="148" t="n">
        <v>610</v>
      </c>
      <c r="E12" s="21" t="n">
        <v>140</v>
      </c>
      <c r="F12" s="21" t="n">
        <v>169</v>
      </c>
      <c r="G12" s="148" t="n">
        <v>731</v>
      </c>
      <c r="H12" s="21" t="n">
        <v>270</v>
      </c>
      <c r="I12" s="21" t="n">
        <v>280</v>
      </c>
      <c r="J12" s="148" t="n">
        <v>1200</v>
      </c>
    </row>
    <row r="13" s="103" customFormat="true" ht="11.25" hidden="false" customHeight="false" outlineLevel="0" collapsed="false">
      <c r="A13" s="103" t="s">
        <v>247</v>
      </c>
      <c r="B13" s="37" t="n">
        <v>17</v>
      </c>
      <c r="C13" s="37" t="n">
        <v>1</v>
      </c>
      <c r="D13" s="148" t="n">
        <v>119</v>
      </c>
      <c r="E13" s="37" t="n">
        <v>15</v>
      </c>
      <c r="F13" s="37" t="n">
        <v>0</v>
      </c>
      <c r="G13" s="148" t="n">
        <v>52</v>
      </c>
      <c r="H13" s="37" t="n">
        <v>900</v>
      </c>
      <c r="I13" s="37" t="n">
        <v>300</v>
      </c>
      <c r="J13" s="148" t="n">
        <v>440</v>
      </c>
    </row>
    <row r="14" s="111" customFormat="true" ht="11.25" hidden="false" customHeight="false" outlineLevel="0" collapsed="false">
      <c r="A14" s="114" t="s">
        <v>248</v>
      </c>
      <c r="B14" s="25" t="n">
        <v>584</v>
      </c>
      <c r="C14" s="25" t="n">
        <v>725</v>
      </c>
      <c r="D14" s="149" t="n">
        <v>951</v>
      </c>
      <c r="E14" s="25" t="n">
        <v>173</v>
      </c>
      <c r="F14" s="25" t="n">
        <v>328</v>
      </c>
      <c r="G14" s="149" t="n">
        <v>850</v>
      </c>
      <c r="H14" s="25" t="n">
        <v>300</v>
      </c>
      <c r="I14" s="25" t="n">
        <v>450</v>
      </c>
      <c r="J14" s="149" t="n">
        <v>890</v>
      </c>
    </row>
    <row r="15" s="103" customFormat="true" ht="11.25" hidden="false" customHeight="false" outlineLevel="0" collapsed="false">
      <c r="A15" s="103" t="s">
        <v>249</v>
      </c>
      <c r="B15" s="21" t="n">
        <v>21</v>
      </c>
      <c r="C15" s="21" t="n">
        <v>9</v>
      </c>
      <c r="D15" s="148" t="n">
        <v>1</v>
      </c>
      <c r="E15" s="21" t="n">
        <v>7</v>
      </c>
      <c r="F15" s="21" t="n">
        <v>8</v>
      </c>
      <c r="G15" s="37" t="s">
        <v>137</v>
      </c>
      <c r="H15" s="21" t="n">
        <v>310</v>
      </c>
      <c r="I15" s="21" t="n">
        <v>830</v>
      </c>
      <c r="J15" s="148" t="n">
        <v>100</v>
      </c>
    </row>
    <row r="16" s="103" customFormat="true" ht="11.25" hidden="false" customHeight="false" outlineLevel="0" collapsed="false">
      <c r="A16" s="103" t="s">
        <v>250</v>
      </c>
      <c r="B16" s="21" t="n">
        <v>14</v>
      </c>
      <c r="C16" s="21" t="s">
        <v>137</v>
      </c>
      <c r="D16" s="148" t="n">
        <v>70</v>
      </c>
      <c r="E16" s="21" t="n">
        <v>2</v>
      </c>
      <c r="F16" s="21" t="s">
        <v>137</v>
      </c>
      <c r="G16" s="148" t="n">
        <v>17</v>
      </c>
      <c r="H16" s="21" t="n">
        <v>110</v>
      </c>
      <c r="I16" s="21" t="s">
        <v>137</v>
      </c>
      <c r="J16" s="148" t="n">
        <v>240</v>
      </c>
    </row>
    <row r="17" s="103" customFormat="true" ht="11.25" hidden="false" customHeight="false" outlineLevel="0" collapsed="false">
      <c r="A17" s="103" t="s">
        <v>251</v>
      </c>
      <c r="B17" s="37" t="s">
        <v>137</v>
      </c>
      <c r="C17" s="37" t="s">
        <v>137</v>
      </c>
      <c r="D17" s="37" t="s">
        <v>137</v>
      </c>
      <c r="E17" s="37" t="s">
        <v>137</v>
      </c>
      <c r="F17" s="37" t="s">
        <v>137</v>
      </c>
      <c r="G17" s="37" t="s">
        <v>137</v>
      </c>
      <c r="H17" s="37" t="s">
        <v>137</v>
      </c>
      <c r="I17" s="37" t="s">
        <v>137</v>
      </c>
      <c r="J17" s="37" t="s">
        <v>137</v>
      </c>
    </row>
    <row r="18" s="111" customFormat="true" ht="11.25" hidden="false" customHeight="false" outlineLevel="0" collapsed="false">
      <c r="A18" s="113" t="s">
        <v>252</v>
      </c>
      <c r="B18" s="25" t="n">
        <v>35</v>
      </c>
      <c r="C18" s="25" t="n">
        <v>9</v>
      </c>
      <c r="D18" s="136" t="n">
        <v>71</v>
      </c>
      <c r="E18" s="25" t="n">
        <v>8</v>
      </c>
      <c r="F18" s="25" t="n">
        <v>8</v>
      </c>
      <c r="G18" s="136" t="n">
        <v>17</v>
      </c>
      <c r="H18" s="25" t="n">
        <v>230</v>
      </c>
      <c r="I18" s="25" t="n">
        <v>830</v>
      </c>
      <c r="J18" s="136" t="n">
        <v>240</v>
      </c>
    </row>
    <row r="19" s="111" customFormat="true" ht="11.25" hidden="false" customHeight="false" outlineLevel="0" collapsed="false">
      <c r="A19" s="108" t="s">
        <v>253</v>
      </c>
      <c r="B19" s="25" t="n">
        <v>842</v>
      </c>
      <c r="C19" s="25" t="n">
        <v>898</v>
      </c>
      <c r="D19" s="149" t="n">
        <v>1120</v>
      </c>
      <c r="E19" s="25" t="n">
        <v>289</v>
      </c>
      <c r="F19" s="25" t="n">
        <v>467</v>
      </c>
      <c r="G19" s="149" t="n">
        <v>927</v>
      </c>
      <c r="H19" s="25" t="n">
        <v>340</v>
      </c>
      <c r="I19" s="25" t="n">
        <v>520</v>
      </c>
      <c r="J19" s="149" t="n">
        <v>830</v>
      </c>
    </row>
    <row r="20" customFormat="false" ht="11.25" hidden="false" customHeight="false" outlineLevel="0" collapsed="false">
      <c r="A20" s="103" t="s">
        <v>254</v>
      </c>
      <c r="B20" s="37" t="s">
        <v>137</v>
      </c>
      <c r="C20" s="37" t="s">
        <v>137</v>
      </c>
      <c r="D20" s="148" t="n">
        <v>14</v>
      </c>
      <c r="E20" s="37" t="s">
        <v>137</v>
      </c>
      <c r="F20" s="37" t="s">
        <v>137</v>
      </c>
      <c r="G20" s="148" t="n">
        <v>10</v>
      </c>
      <c r="H20" s="37" t="s">
        <v>137</v>
      </c>
      <c r="I20" s="37" t="s">
        <v>137</v>
      </c>
      <c r="J20" s="148" t="n">
        <v>730</v>
      </c>
    </row>
    <row r="21" customFormat="false" ht="11.25" hidden="false" customHeight="false" outlineLevel="0" collapsed="false">
      <c r="A21" s="103" t="s">
        <v>255</v>
      </c>
      <c r="B21" s="37" t="s">
        <v>137</v>
      </c>
      <c r="C21" s="37" t="s">
        <v>137</v>
      </c>
      <c r="D21" s="37" t="s">
        <v>137</v>
      </c>
      <c r="E21" s="37" t="s">
        <v>137</v>
      </c>
      <c r="F21" s="37" t="s">
        <v>137</v>
      </c>
      <c r="G21" s="37" t="s">
        <v>137</v>
      </c>
      <c r="H21" s="37" t="s">
        <v>137</v>
      </c>
      <c r="I21" s="37" t="s">
        <v>137</v>
      </c>
      <c r="J21" s="37" t="s">
        <v>137</v>
      </c>
    </row>
    <row r="22" customFormat="false" ht="11.25" hidden="false" customHeight="false" outlineLevel="0" collapsed="false">
      <c r="A22" s="103" t="s">
        <v>256</v>
      </c>
      <c r="B22" s="37" t="n">
        <v>9</v>
      </c>
      <c r="C22" s="37" t="n">
        <v>19</v>
      </c>
      <c r="D22" s="148" t="n">
        <v>4</v>
      </c>
      <c r="E22" s="37" t="n">
        <v>5</v>
      </c>
      <c r="F22" s="37" t="n">
        <v>15</v>
      </c>
      <c r="G22" s="148" t="n">
        <v>1</v>
      </c>
      <c r="H22" s="37" t="n">
        <v>560</v>
      </c>
      <c r="I22" s="37" t="n">
        <v>790</v>
      </c>
      <c r="J22" s="148" t="n">
        <v>250</v>
      </c>
    </row>
    <row r="23" s="111" customFormat="true" ht="11.25" hidden="false" customHeight="false" outlineLevel="0" collapsed="false">
      <c r="A23" s="113" t="s">
        <v>257</v>
      </c>
      <c r="B23" s="152" t="n">
        <v>9</v>
      </c>
      <c r="C23" s="152" t="n">
        <v>19</v>
      </c>
      <c r="D23" s="136" t="n">
        <v>18</v>
      </c>
      <c r="E23" s="152" t="n">
        <v>5</v>
      </c>
      <c r="F23" s="152" t="n">
        <v>15</v>
      </c>
      <c r="G23" s="136" t="n">
        <v>11</v>
      </c>
      <c r="H23" s="152" t="n">
        <v>560</v>
      </c>
      <c r="I23" s="152" t="n">
        <v>790</v>
      </c>
      <c r="J23" s="136" t="n">
        <v>620</v>
      </c>
    </row>
    <row r="24" s="103" customFormat="true" ht="11.25" hidden="false" customHeight="false" outlineLevel="0" collapsed="false">
      <c r="A24" s="103" t="s">
        <v>258</v>
      </c>
      <c r="B24" s="21" t="n">
        <v>64</v>
      </c>
      <c r="C24" s="21" t="n">
        <v>16</v>
      </c>
      <c r="D24" s="148" t="n">
        <v>40</v>
      </c>
      <c r="E24" s="21" t="n">
        <v>27</v>
      </c>
      <c r="F24" s="21" t="n">
        <v>21</v>
      </c>
      <c r="G24" s="148" t="n">
        <v>29</v>
      </c>
      <c r="H24" s="21" t="n">
        <v>420</v>
      </c>
      <c r="I24" s="21" t="n">
        <v>1340</v>
      </c>
      <c r="J24" s="148" t="n">
        <v>730</v>
      </c>
    </row>
    <row r="25" s="103" customFormat="true" ht="11.25" hidden="false" customHeight="false" outlineLevel="0" collapsed="false">
      <c r="A25" s="103" t="s">
        <v>259</v>
      </c>
      <c r="B25" s="37" t="n">
        <v>57</v>
      </c>
      <c r="C25" s="37" t="n">
        <v>255</v>
      </c>
      <c r="D25" s="37" t="s">
        <v>137</v>
      </c>
      <c r="E25" s="37" t="n">
        <v>10</v>
      </c>
      <c r="F25" s="37" t="n">
        <v>255</v>
      </c>
      <c r="G25" s="37" t="s">
        <v>137</v>
      </c>
      <c r="H25" s="37" t="n">
        <v>180</v>
      </c>
      <c r="I25" s="37" t="n">
        <v>1000</v>
      </c>
      <c r="J25" s="37" t="s">
        <v>137</v>
      </c>
    </row>
    <row r="26" s="103" customFormat="true" ht="11.25" hidden="false" customHeight="false" outlineLevel="0" collapsed="false">
      <c r="A26" s="115" t="s">
        <v>260</v>
      </c>
      <c r="B26" s="37" t="s">
        <v>137</v>
      </c>
      <c r="C26" s="37" t="s">
        <v>137</v>
      </c>
      <c r="D26" s="37" t="s">
        <v>137</v>
      </c>
      <c r="E26" s="37" t="s">
        <v>137</v>
      </c>
      <c r="F26" s="37" t="s">
        <v>137</v>
      </c>
      <c r="G26" s="37" t="s">
        <v>137</v>
      </c>
      <c r="H26" s="37" t="s">
        <v>137</v>
      </c>
      <c r="I26" s="37" t="s">
        <v>137</v>
      </c>
      <c r="J26" s="37" t="s">
        <v>137</v>
      </c>
    </row>
    <row r="27" s="111" customFormat="true" ht="11.25" hidden="false" customHeight="false" outlineLevel="0" collapsed="false">
      <c r="A27" s="113" t="s">
        <v>261</v>
      </c>
      <c r="B27" s="25" t="n">
        <v>121</v>
      </c>
      <c r="C27" s="25" t="n">
        <v>271</v>
      </c>
      <c r="D27" s="136" t="n">
        <v>40</v>
      </c>
      <c r="E27" s="25" t="n">
        <v>37</v>
      </c>
      <c r="F27" s="25" t="n">
        <v>276</v>
      </c>
      <c r="G27" s="136" t="n">
        <v>29</v>
      </c>
      <c r="H27" s="25" t="n">
        <v>310</v>
      </c>
      <c r="I27" s="25" t="n">
        <v>1020</v>
      </c>
      <c r="J27" s="136" t="n">
        <v>730</v>
      </c>
    </row>
    <row r="28" s="103" customFormat="true" ht="11.25" hidden="false" customHeight="false" outlineLevel="0" collapsed="false">
      <c r="A28" s="116" t="s">
        <v>262</v>
      </c>
      <c r="B28" s="37" t="s">
        <v>137</v>
      </c>
      <c r="C28" s="37" t="s">
        <v>137</v>
      </c>
      <c r="D28" s="37" t="s">
        <v>137</v>
      </c>
      <c r="E28" s="37" t="s">
        <v>137</v>
      </c>
      <c r="F28" s="37" t="s">
        <v>137</v>
      </c>
      <c r="G28" s="37" t="s">
        <v>137</v>
      </c>
      <c r="H28" s="37" t="s">
        <v>137</v>
      </c>
      <c r="I28" s="37" t="s">
        <v>137</v>
      </c>
      <c r="J28" s="37" t="s">
        <v>137</v>
      </c>
    </row>
    <row r="29" s="103" customFormat="true" ht="11.25" hidden="false" customHeight="false" outlineLevel="0" collapsed="false">
      <c r="A29" s="103" t="s">
        <v>263</v>
      </c>
      <c r="B29" s="21" t="n">
        <v>30</v>
      </c>
      <c r="C29" s="21" t="n">
        <v>55</v>
      </c>
      <c r="D29" s="148" t="n">
        <v>3</v>
      </c>
      <c r="E29" s="21" t="n">
        <v>5</v>
      </c>
      <c r="F29" s="21" t="n">
        <v>12</v>
      </c>
      <c r="G29" s="37" t="s">
        <v>137</v>
      </c>
      <c r="H29" s="21" t="n">
        <v>170</v>
      </c>
      <c r="I29" s="21" t="n">
        <v>220</v>
      </c>
      <c r="J29" s="148" t="n">
        <v>130</v>
      </c>
    </row>
    <row r="30" s="103" customFormat="true" ht="11.25" hidden="false" customHeight="false" outlineLevel="0" collapsed="false">
      <c r="A30" s="103" t="s">
        <v>264</v>
      </c>
      <c r="B30" s="37" t="n">
        <v>3</v>
      </c>
      <c r="C30" s="37" t="s">
        <v>137</v>
      </c>
      <c r="D30" s="148" t="n">
        <v>6</v>
      </c>
      <c r="E30" s="37" t="n">
        <v>3</v>
      </c>
      <c r="F30" s="37" t="s">
        <v>137</v>
      </c>
      <c r="G30" s="148" t="n">
        <v>6</v>
      </c>
      <c r="H30" s="37" t="n">
        <v>970</v>
      </c>
      <c r="I30" s="37" t="s">
        <v>137</v>
      </c>
      <c r="J30" s="148" t="n">
        <v>920</v>
      </c>
    </row>
    <row r="31" s="111" customFormat="true" ht="11.25" hidden="false" customHeight="false" outlineLevel="0" collapsed="false">
      <c r="A31" s="113" t="s">
        <v>265</v>
      </c>
      <c r="B31" s="25" t="n">
        <v>33</v>
      </c>
      <c r="C31" s="25" t="n">
        <v>55</v>
      </c>
      <c r="D31" s="150" t="n">
        <v>9</v>
      </c>
      <c r="E31" s="25" t="n">
        <v>8</v>
      </c>
      <c r="F31" s="25" t="n">
        <v>12</v>
      </c>
      <c r="G31" s="150" t="n">
        <v>6</v>
      </c>
      <c r="H31" s="25" t="n">
        <v>240</v>
      </c>
      <c r="I31" s="25" t="n">
        <v>220</v>
      </c>
      <c r="J31" s="150" t="n">
        <v>660</v>
      </c>
    </row>
    <row r="32" s="111" customFormat="true" ht="11.25" hidden="false" customHeight="false" outlineLevel="0" collapsed="false">
      <c r="A32" s="108" t="s">
        <v>266</v>
      </c>
      <c r="B32" s="25" t="n">
        <v>163</v>
      </c>
      <c r="C32" s="25" t="n">
        <v>345</v>
      </c>
      <c r="D32" s="150" t="n">
        <v>67</v>
      </c>
      <c r="E32" s="25" t="n">
        <v>50</v>
      </c>
      <c r="F32" s="25" t="n">
        <v>303</v>
      </c>
      <c r="G32" s="150" t="n">
        <v>46</v>
      </c>
      <c r="H32" s="25" t="n">
        <v>310</v>
      </c>
      <c r="I32" s="25" t="n">
        <v>880</v>
      </c>
      <c r="J32" s="150" t="n">
        <v>690</v>
      </c>
    </row>
    <row r="33" s="111" customFormat="true" ht="11.25" hidden="false" customHeight="false" outlineLevel="0" collapsed="false">
      <c r="A33" s="113" t="s">
        <v>267</v>
      </c>
      <c r="B33" s="25" t="n">
        <v>1005</v>
      </c>
      <c r="C33" s="25" t="n">
        <v>1249</v>
      </c>
      <c r="D33" s="150" t="n">
        <v>1192</v>
      </c>
      <c r="E33" s="25" t="n">
        <v>339</v>
      </c>
      <c r="F33" s="25" t="n">
        <v>772</v>
      </c>
      <c r="G33" s="150" t="n">
        <v>975</v>
      </c>
      <c r="H33" s="139" t="n">
        <v>340</v>
      </c>
      <c r="I33" s="25" t="n">
        <v>620</v>
      </c>
      <c r="J33" s="150" t="n">
        <v>82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85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37" t="n">
        <v>1131</v>
      </c>
      <c r="C4" s="37" t="n">
        <v>1056</v>
      </c>
      <c r="D4" s="37" t="n">
        <v>587</v>
      </c>
      <c r="E4" s="37" t="n">
        <v>17865</v>
      </c>
      <c r="F4" s="37" t="n">
        <v>16062</v>
      </c>
      <c r="G4" s="37" t="n">
        <v>17257</v>
      </c>
      <c r="H4" s="37" t="n">
        <v>15800</v>
      </c>
      <c r="I4" s="37" t="n">
        <v>15210</v>
      </c>
      <c r="J4" s="37" t="n">
        <v>29400</v>
      </c>
    </row>
    <row r="5" s="103" customFormat="true" ht="11.25" hidden="false" customHeight="false" outlineLevel="0" collapsed="false">
      <c r="A5" s="103" t="s">
        <v>239</v>
      </c>
      <c r="B5" s="37" t="n">
        <v>5592</v>
      </c>
      <c r="C5" s="37" t="n">
        <v>6856</v>
      </c>
      <c r="D5" s="37" t="n">
        <v>6262</v>
      </c>
      <c r="E5" s="37" t="n">
        <v>102255</v>
      </c>
      <c r="F5" s="37" t="n">
        <v>135931</v>
      </c>
      <c r="G5" s="37" t="n">
        <v>163343</v>
      </c>
      <c r="H5" s="37" t="n">
        <v>18290</v>
      </c>
      <c r="I5" s="37" t="n">
        <v>19830</v>
      </c>
      <c r="J5" s="37" t="n">
        <v>26080</v>
      </c>
    </row>
    <row r="6" s="111" customFormat="true" ht="11.25" hidden="false" customHeight="false" outlineLevel="0" collapsed="false">
      <c r="A6" s="108" t="s">
        <v>240</v>
      </c>
      <c r="B6" s="25" t="n">
        <v>6723</v>
      </c>
      <c r="C6" s="25" t="n">
        <v>7912</v>
      </c>
      <c r="D6" s="25" t="n">
        <v>6849</v>
      </c>
      <c r="E6" s="25" t="n">
        <v>120120</v>
      </c>
      <c r="F6" s="25" t="n">
        <v>151993</v>
      </c>
      <c r="G6" s="25" t="n">
        <v>180600</v>
      </c>
      <c r="H6" s="25" t="n">
        <v>17870</v>
      </c>
      <c r="I6" s="25" t="n">
        <v>19210</v>
      </c>
      <c r="J6" s="25" t="n">
        <v>26370</v>
      </c>
    </row>
    <row r="7" customFormat="false" ht="11.25" hidden="false" customHeight="false" outlineLevel="0" collapsed="false">
      <c r="A7" s="103" t="s">
        <v>241</v>
      </c>
      <c r="B7" s="21" t="n">
        <v>6135</v>
      </c>
      <c r="C7" s="21" t="n">
        <v>6043</v>
      </c>
      <c r="D7" s="21" t="n">
        <v>5382</v>
      </c>
      <c r="E7" s="21" t="n">
        <v>138603</v>
      </c>
      <c r="F7" s="21" t="n">
        <v>155505</v>
      </c>
      <c r="G7" s="21" t="n">
        <v>187754</v>
      </c>
      <c r="H7" s="21" t="n">
        <v>22590</v>
      </c>
      <c r="I7" s="21" t="n">
        <v>25730</v>
      </c>
      <c r="J7" s="21" t="n">
        <v>34890</v>
      </c>
    </row>
    <row r="8" customFormat="false" ht="11.25" hidden="false" customHeight="false" outlineLevel="0" collapsed="false">
      <c r="A8" s="142" t="s">
        <v>242</v>
      </c>
      <c r="B8" s="37" t="n">
        <v>1581</v>
      </c>
      <c r="C8" s="37" t="n">
        <v>1605</v>
      </c>
      <c r="D8" s="37" t="n">
        <v>1206</v>
      </c>
      <c r="E8" s="37" t="n">
        <v>41329</v>
      </c>
      <c r="F8" s="37" t="n">
        <v>49306</v>
      </c>
      <c r="G8" s="37" t="n">
        <v>47904</v>
      </c>
      <c r="H8" s="37" t="n">
        <v>26140</v>
      </c>
      <c r="I8" s="37" t="n">
        <v>30720</v>
      </c>
      <c r="J8" s="37" t="n">
        <v>39720</v>
      </c>
    </row>
    <row r="9" customFormat="false" ht="11.25" hidden="false" customHeight="false" outlineLevel="0" collapsed="false">
      <c r="A9" s="144" t="s">
        <v>243</v>
      </c>
      <c r="B9" s="21" t="n">
        <v>7777</v>
      </c>
      <c r="C9" s="21" t="n">
        <v>8359</v>
      </c>
      <c r="D9" s="21" t="n">
        <v>7252</v>
      </c>
      <c r="E9" s="21" t="n">
        <v>147830</v>
      </c>
      <c r="F9" s="21" t="n">
        <v>156619</v>
      </c>
      <c r="G9" s="21" t="n">
        <v>193184</v>
      </c>
      <c r="H9" s="21" t="n">
        <v>19010</v>
      </c>
      <c r="I9" s="21" t="n">
        <v>18740</v>
      </c>
      <c r="J9" s="21" t="n">
        <v>26640</v>
      </c>
    </row>
    <row r="10" s="111" customFormat="true" ht="11.25" hidden="false" customHeight="false" outlineLevel="0" collapsed="false">
      <c r="A10" s="113" t="s">
        <v>244</v>
      </c>
      <c r="B10" s="25" t="n">
        <v>15493</v>
      </c>
      <c r="C10" s="25" t="n">
        <v>16007</v>
      </c>
      <c r="D10" s="25" t="n">
        <v>13840</v>
      </c>
      <c r="E10" s="25" t="n">
        <v>327762</v>
      </c>
      <c r="F10" s="25" t="n">
        <v>361430</v>
      </c>
      <c r="G10" s="25" t="n">
        <v>428842</v>
      </c>
      <c r="H10" s="25" t="n">
        <v>21160</v>
      </c>
      <c r="I10" s="25" t="n">
        <v>22580</v>
      </c>
      <c r="J10" s="25" t="n">
        <v>30990</v>
      </c>
    </row>
    <row r="11" s="103" customFormat="true" ht="11.25" hidden="false" customHeight="false" outlineLevel="0" collapsed="false">
      <c r="A11" s="103" t="s">
        <v>245</v>
      </c>
      <c r="B11" s="21" t="n">
        <v>7267</v>
      </c>
      <c r="C11" s="21" t="n">
        <v>8361</v>
      </c>
      <c r="D11" s="21" t="n">
        <v>7205</v>
      </c>
      <c r="E11" s="21" t="n">
        <v>191415</v>
      </c>
      <c r="F11" s="21" t="n">
        <v>220602</v>
      </c>
      <c r="G11" s="21" t="n">
        <v>234316</v>
      </c>
      <c r="H11" s="21" t="n">
        <v>26340</v>
      </c>
      <c r="I11" s="21" t="n">
        <v>26380</v>
      </c>
      <c r="J11" s="21" t="n">
        <v>32520</v>
      </c>
    </row>
    <row r="12" s="103" customFormat="true" ht="11.25" hidden="false" customHeight="false" outlineLevel="0" collapsed="false">
      <c r="A12" s="103" t="s">
        <v>246</v>
      </c>
      <c r="B12" s="21" t="n">
        <v>5973</v>
      </c>
      <c r="C12" s="21" t="n">
        <v>5696</v>
      </c>
      <c r="D12" s="21" t="n">
        <v>4451</v>
      </c>
      <c r="E12" s="21" t="n">
        <v>172017</v>
      </c>
      <c r="F12" s="21" t="n">
        <v>97077</v>
      </c>
      <c r="G12" s="21" t="n">
        <v>153133</v>
      </c>
      <c r="H12" s="21" t="n">
        <v>28800</v>
      </c>
      <c r="I12" s="21" t="n">
        <v>17040</v>
      </c>
      <c r="J12" s="21" t="n">
        <v>34400</v>
      </c>
    </row>
    <row r="13" s="103" customFormat="true" ht="11.25" hidden="false" customHeight="false" outlineLevel="0" collapsed="false">
      <c r="A13" s="103" t="s">
        <v>247</v>
      </c>
      <c r="B13" s="37" t="n">
        <v>3397</v>
      </c>
      <c r="C13" s="37" t="n">
        <v>3027</v>
      </c>
      <c r="D13" s="37" t="n">
        <v>1623</v>
      </c>
      <c r="E13" s="37" t="n">
        <v>72575</v>
      </c>
      <c r="F13" s="37" t="n">
        <v>82302</v>
      </c>
      <c r="G13" s="37" t="n">
        <v>49981</v>
      </c>
      <c r="H13" s="37" t="n">
        <v>21360</v>
      </c>
      <c r="I13" s="37" t="n">
        <v>27190</v>
      </c>
      <c r="J13" s="37" t="n">
        <v>30800</v>
      </c>
    </row>
    <row r="14" s="111" customFormat="true" ht="11.25" hidden="false" customHeight="false" outlineLevel="0" collapsed="false">
      <c r="A14" s="114" t="s">
        <v>248</v>
      </c>
      <c r="B14" s="25" t="n">
        <v>16637</v>
      </c>
      <c r="C14" s="25" t="n">
        <v>17084</v>
      </c>
      <c r="D14" s="25" t="n">
        <v>13279</v>
      </c>
      <c r="E14" s="25" t="n">
        <v>436007</v>
      </c>
      <c r="F14" s="25" t="n">
        <v>399981</v>
      </c>
      <c r="G14" s="25" t="n">
        <v>437429</v>
      </c>
      <c r="H14" s="25" t="n">
        <v>26210</v>
      </c>
      <c r="I14" s="25" t="n">
        <v>23410</v>
      </c>
      <c r="J14" s="25" t="n">
        <v>32940</v>
      </c>
    </row>
    <row r="15" s="103" customFormat="true" ht="11.25" hidden="false" customHeight="false" outlineLevel="0" collapsed="false">
      <c r="A15" s="103" t="s">
        <v>249</v>
      </c>
      <c r="B15" s="21" t="n">
        <v>4504</v>
      </c>
      <c r="C15" s="21" t="n">
        <v>4534</v>
      </c>
      <c r="D15" s="21" t="n">
        <v>4230</v>
      </c>
      <c r="E15" s="21" t="n">
        <v>111125</v>
      </c>
      <c r="F15" s="21" t="n">
        <v>134201</v>
      </c>
      <c r="G15" s="21" t="n">
        <v>143948</v>
      </c>
      <c r="H15" s="21" t="n">
        <v>24670</v>
      </c>
      <c r="I15" s="21" t="n">
        <v>29600</v>
      </c>
      <c r="J15" s="21" t="n">
        <v>34030</v>
      </c>
    </row>
    <row r="16" s="103" customFormat="true" ht="11.25" hidden="false" customHeight="false" outlineLevel="0" collapsed="false">
      <c r="A16" s="103" t="s">
        <v>250</v>
      </c>
      <c r="B16" s="21" t="n">
        <v>3867</v>
      </c>
      <c r="C16" s="21" t="n">
        <v>3404</v>
      </c>
      <c r="D16" s="21" t="n">
        <v>3965</v>
      </c>
      <c r="E16" s="21" t="n">
        <v>78023</v>
      </c>
      <c r="F16" s="21" t="n">
        <v>78821</v>
      </c>
      <c r="G16" s="21" t="n">
        <v>120588</v>
      </c>
      <c r="H16" s="21" t="n">
        <v>20180</v>
      </c>
      <c r="I16" s="21" t="n">
        <v>23160</v>
      </c>
      <c r="J16" s="21" t="n">
        <v>30410</v>
      </c>
    </row>
    <row r="17" s="103" customFormat="true" ht="11.25" hidden="false" customHeight="false" outlineLevel="0" collapsed="false">
      <c r="A17" s="103" t="s">
        <v>251</v>
      </c>
      <c r="B17" s="37" t="n">
        <v>3310</v>
      </c>
      <c r="C17" s="37" t="n">
        <v>3137</v>
      </c>
      <c r="D17" s="37" t="n">
        <v>3023</v>
      </c>
      <c r="E17" s="37" t="n">
        <v>62540</v>
      </c>
      <c r="F17" s="37" t="n">
        <v>88031</v>
      </c>
      <c r="G17" s="37" t="n">
        <v>85717</v>
      </c>
      <c r="H17" s="37" t="n">
        <v>18890</v>
      </c>
      <c r="I17" s="37" t="n">
        <v>28060</v>
      </c>
      <c r="J17" s="37" t="n">
        <v>28350</v>
      </c>
    </row>
    <row r="18" s="111" customFormat="true" ht="11.25" hidden="false" customHeight="false" outlineLevel="0" collapsed="false">
      <c r="A18" s="113" t="s">
        <v>252</v>
      </c>
      <c r="B18" s="25" t="n">
        <v>11681</v>
      </c>
      <c r="C18" s="25" t="n">
        <v>11075</v>
      </c>
      <c r="D18" s="25" t="n">
        <v>11218</v>
      </c>
      <c r="E18" s="25" t="n">
        <v>251689</v>
      </c>
      <c r="F18" s="25" t="n">
        <v>301053</v>
      </c>
      <c r="G18" s="25" t="n">
        <v>350252</v>
      </c>
      <c r="H18" s="25" t="n">
        <v>21550</v>
      </c>
      <c r="I18" s="25" t="n">
        <v>27180</v>
      </c>
      <c r="J18" s="25" t="n">
        <v>31220</v>
      </c>
    </row>
    <row r="19" s="111" customFormat="true" ht="11.25" hidden="false" customHeight="false" outlineLevel="0" collapsed="false">
      <c r="A19" s="108" t="s">
        <v>253</v>
      </c>
      <c r="B19" s="25" t="n">
        <v>43811</v>
      </c>
      <c r="C19" s="25" t="n">
        <v>44166</v>
      </c>
      <c r="D19" s="25" t="n">
        <v>38337</v>
      </c>
      <c r="E19" s="25" t="n">
        <v>1015457</v>
      </c>
      <c r="F19" s="25" t="n">
        <v>1062463</v>
      </c>
      <c r="G19" s="25" t="n">
        <v>1216522</v>
      </c>
      <c r="H19" s="25" t="n">
        <v>23180</v>
      </c>
      <c r="I19" s="25" t="n">
        <v>24060</v>
      </c>
      <c r="J19" s="25" t="n">
        <v>31730</v>
      </c>
    </row>
    <row r="20" customFormat="false" ht="11.25" hidden="false" customHeight="false" outlineLevel="0" collapsed="false">
      <c r="A20" s="103" t="s">
        <v>254</v>
      </c>
      <c r="B20" s="37" t="n">
        <v>6332</v>
      </c>
      <c r="C20" s="37" t="n">
        <v>5530</v>
      </c>
      <c r="D20" s="37" t="n">
        <v>4379</v>
      </c>
      <c r="E20" s="37" t="n">
        <v>167714</v>
      </c>
      <c r="F20" s="37" t="n">
        <v>120867</v>
      </c>
      <c r="G20" s="37" t="n">
        <v>132665</v>
      </c>
      <c r="H20" s="37" t="n">
        <v>26490</v>
      </c>
      <c r="I20" s="37" t="n">
        <v>21860</v>
      </c>
      <c r="J20" s="37" t="n">
        <v>30300</v>
      </c>
    </row>
    <row r="21" customFormat="false" ht="11.25" hidden="false" customHeight="false" outlineLevel="0" collapsed="false">
      <c r="A21" s="103" t="s">
        <v>255</v>
      </c>
      <c r="B21" s="37" t="n">
        <v>3315</v>
      </c>
      <c r="C21" s="37" t="n">
        <v>2390</v>
      </c>
      <c r="D21" s="37" t="n">
        <v>1727</v>
      </c>
      <c r="E21" s="37" t="n">
        <v>40803</v>
      </c>
      <c r="F21" s="37" t="n">
        <v>39897</v>
      </c>
      <c r="G21" s="37" t="n">
        <v>52302</v>
      </c>
      <c r="H21" s="37" t="n">
        <v>12310</v>
      </c>
      <c r="I21" s="37" t="n">
        <v>16690</v>
      </c>
      <c r="J21" s="37" t="n">
        <v>30280</v>
      </c>
    </row>
    <row r="22" customFormat="false" ht="11.25" hidden="false" customHeight="false" outlineLevel="0" collapsed="false">
      <c r="A22" s="103" t="s">
        <v>256</v>
      </c>
      <c r="B22" s="37" t="n">
        <v>1771</v>
      </c>
      <c r="C22" s="37" t="n">
        <v>1746</v>
      </c>
      <c r="D22" s="37" t="n">
        <v>1734</v>
      </c>
      <c r="E22" s="37" t="n">
        <v>16572</v>
      </c>
      <c r="F22" s="37" t="n">
        <v>24112</v>
      </c>
      <c r="G22" s="37" t="n">
        <v>27761</v>
      </c>
      <c r="H22" s="37" t="n">
        <v>9360</v>
      </c>
      <c r="I22" s="37" t="n">
        <v>13810</v>
      </c>
      <c r="J22" s="37" t="n">
        <v>16010</v>
      </c>
    </row>
    <row r="23" s="111" customFormat="true" ht="11.25" hidden="false" customHeight="false" outlineLevel="0" collapsed="false">
      <c r="A23" s="113" t="s">
        <v>257</v>
      </c>
      <c r="B23" s="152" t="n">
        <v>11418</v>
      </c>
      <c r="C23" s="152" t="n">
        <v>9666</v>
      </c>
      <c r="D23" s="152" t="n">
        <v>7840</v>
      </c>
      <c r="E23" s="152" t="n">
        <v>225089</v>
      </c>
      <c r="F23" s="152" t="n">
        <v>184876</v>
      </c>
      <c r="G23" s="152" t="n">
        <v>212727</v>
      </c>
      <c r="H23" s="152" t="n">
        <v>19710</v>
      </c>
      <c r="I23" s="152" t="n">
        <v>19130</v>
      </c>
      <c r="J23" s="152" t="n">
        <v>27130</v>
      </c>
    </row>
    <row r="24" s="103" customFormat="true" ht="11.25" hidden="false" customHeight="false" outlineLevel="0" collapsed="false">
      <c r="A24" s="103" t="s">
        <v>258</v>
      </c>
      <c r="B24" s="21" t="n">
        <v>9241</v>
      </c>
      <c r="C24" s="21" t="n">
        <v>8249</v>
      </c>
      <c r="D24" s="21" t="n">
        <v>6950</v>
      </c>
      <c r="E24" s="21" t="n">
        <v>272350</v>
      </c>
      <c r="F24" s="21" t="n">
        <v>259670</v>
      </c>
      <c r="G24" s="21" t="n">
        <v>227936</v>
      </c>
      <c r="H24" s="21" t="n">
        <v>29470</v>
      </c>
      <c r="I24" s="21" t="n">
        <v>31480</v>
      </c>
      <c r="J24" s="21" t="n">
        <v>32800</v>
      </c>
    </row>
    <row r="25" s="103" customFormat="true" ht="11.25" hidden="false" customHeight="false" outlineLevel="0" collapsed="false">
      <c r="A25" s="103" t="s">
        <v>259</v>
      </c>
      <c r="B25" s="37" t="n">
        <v>7235</v>
      </c>
      <c r="C25" s="37" t="n">
        <v>7522</v>
      </c>
      <c r="D25" s="37" t="n">
        <v>5976</v>
      </c>
      <c r="E25" s="37" t="n">
        <v>111468</v>
      </c>
      <c r="F25" s="37" t="n">
        <v>155158</v>
      </c>
      <c r="G25" s="37" t="n">
        <v>174463</v>
      </c>
      <c r="H25" s="37" t="n">
        <v>15410</v>
      </c>
      <c r="I25" s="37" t="n">
        <v>20630</v>
      </c>
      <c r="J25" s="37" t="n">
        <v>29190</v>
      </c>
    </row>
    <row r="26" s="103" customFormat="true" ht="11.25" hidden="false" customHeight="false" outlineLevel="0" collapsed="false">
      <c r="A26" s="115" t="s">
        <v>260</v>
      </c>
      <c r="B26" s="37" t="n">
        <v>3313</v>
      </c>
      <c r="C26" s="37" t="n">
        <v>3697</v>
      </c>
      <c r="D26" s="37" t="n">
        <v>5220</v>
      </c>
      <c r="E26" s="37" t="n">
        <v>72709</v>
      </c>
      <c r="F26" s="37" t="n">
        <v>82644</v>
      </c>
      <c r="G26" s="37" t="n">
        <v>149961</v>
      </c>
      <c r="H26" s="37" t="n">
        <v>21950</v>
      </c>
      <c r="I26" s="37" t="n">
        <v>22350</v>
      </c>
      <c r="J26" s="37" t="n">
        <v>28730</v>
      </c>
    </row>
    <row r="27" s="111" customFormat="true" ht="11.25" hidden="false" customHeight="false" outlineLevel="0" collapsed="false">
      <c r="A27" s="113" t="s">
        <v>261</v>
      </c>
      <c r="B27" s="25" t="n">
        <v>19789</v>
      </c>
      <c r="C27" s="25" t="n">
        <v>19468</v>
      </c>
      <c r="D27" s="25" t="n">
        <v>18146</v>
      </c>
      <c r="E27" s="25" t="n">
        <v>456527</v>
      </c>
      <c r="F27" s="25" t="n">
        <v>497472</v>
      </c>
      <c r="G27" s="25" t="n">
        <v>552360</v>
      </c>
      <c r="H27" s="25" t="n">
        <v>23070</v>
      </c>
      <c r="I27" s="25" t="n">
        <v>25550</v>
      </c>
      <c r="J27" s="25" t="n">
        <v>30440</v>
      </c>
    </row>
    <row r="28" s="103" customFormat="true" ht="11.25" hidden="false" customHeight="false" outlineLevel="0" collapsed="false">
      <c r="A28" s="116" t="s">
        <v>262</v>
      </c>
      <c r="B28" s="37" t="n">
        <v>6056</v>
      </c>
      <c r="C28" s="37" t="n">
        <v>6767</v>
      </c>
      <c r="D28" s="37" t="n">
        <v>4180</v>
      </c>
      <c r="E28" s="37" t="n">
        <v>90455</v>
      </c>
      <c r="F28" s="37" t="n">
        <v>140199</v>
      </c>
      <c r="G28" s="37" t="n">
        <v>115890</v>
      </c>
      <c r="H28" s="37" t="n">
        <v>14940</v>
      </c>
      <c r="I28" s="37" t="n">
        <v>20720</v>
      </c>
      <c r="J28" s="37" t="n">
        <v>27720</v>
      </c>
    </row>
    <row r="29" s="103" customFormat="true" ht="11.25" hidden="false" customHeight="false" outlineLevel="0" collapsed="false">
      <c r="A29" s="103" t="s">
        <v>263</v>
      </c>
      <c r="B29" s="21" t="n">
        <v>6723</v>
      </c>
      <c r="C29" s="21" t="n">
        <v>6750</v>
      </c>
      <c r="D29" s="21" t="n">
        <v>5533</v>
      </c>
      <c r="E29" s="21" t="n">
        <v>149797</v>
      </c>
      <c r="F29" s="21" t="n">
        <v>214578</v>
      </c>
      <c r="G29" s="21" t="n">
        <v>183635</v>
      </c>
      <c r="H29" s="21" t="n">
        <v>22280</v>
      </c>
      <c r="I29" s="21" t="n">
        <v>31790</v>
      </c>
      <c r="J29" s="21" t="n">
        <v>33190</v>
      </c>
    </row>
    <row r="30" s="103" customFormat="true" ht="11.25" hidden="false" customHeight="false" outlineLevel="0" collapsed="false">
      <c r="A30" s="103" t="s">
        <v>264</v>
      </c>
      <c r="B30" s="37" t="n">
        <v>6384</v>
      </c>
      <c r="C30" s="37" t="n">
        <v>5578</v>
      </c>
      <c r="D30" s="37" t="n">
        <v>4191</v>
      </c>
      <c r="E30" s="37" t="n">
        <v>108646</v>
      </c>
      <c r="F30" s="37" t="n">
        <v>105264</v>
      </c>
      <c r="G30" s="37" t="n">
        <v>121822</v>
      </c>
      <c r="H30" s="37" t="n">
        <v>17020</v>
      </c>
      <c r="I30" s="37" t="n">
        <v>18870</v>
      </c>
      <c r="J30" s="37" t="n">
        <v>29070</v>
      </c>
    </row>
    <row r="31" s="111" customFormat="true" ht="11.25" hidden="false" customHeight="false" outlineLevel="0" collapsed="false">
      <c r="A31" s="113" t="s">
        <v>265</v>
      </c>
      <c r="B31" s="25" t="n">
        <v>19163</v>
      </c>
      <c r="C31" s="25" t="n">
        <v>19095</v>
      </c>
      <c r="D31" s="25" t="n">
        <v>13904</v>
      </c>
      <c r="E31" s="25" t="n">
        <v>348897</v>
      </c>
      <c r="F31" s="25" t="n">
        <v>460040</v>
      </c>
      <c r="G31" s="25" t="n">
        <v>421347</v>
      </c>
      <c r="H31" s="25" t="n">
        <v>18210</v>
      </c>
      <c r="I31" s="25" t="n">
        <v>24090</v>
      </c>
      <c r="J31" s="25" t="n">
        <v>30300</v>
      </c>
    </row>
    <row r="32" s="111" customFormat="true" ht="11.25" hidden="false" customHeight="false" outlineLevel="0" collapsed="false">
      <c r="A32" s="108" t="s">
        <v>266</v>
      </c>
      <c r="B32" s="25" t="n">
        <v>50370</v>
      </c>
      <c r="C32" s="25" t="n">
        <v>48229</v>
      </c>
      <c r="D32" s="25" t="n">
        <v>39890</v>
      </c>
      <c r="E32" s="25" t="n">
        <v>1030514</v>
      </c>
      <c r="F32" s="25" t="n">
        <v>1142389</v>
      </c>
      <c r="G32" s="25" t="n">
        <v>1186434</v>
      </c>
      <c r="H32" s="25" t="n">
        <v>20460</v>
      </c>
      <c r="I32" s="25" t="n">
        <v>23690</v>
      </c>
      <c r="J32" s="25" t="n">
        <v>29740</v>
      </c>
    </row>
    <row r="33" s="111" customFormat="true" ht="11.25" hidden="false" customHeight="false" outlineLevel="0" collapsed="false">
      <c r="A33" s="113" t="s">
        <v>267</v>
      </c>
      <c r="B33" s="25" t="n">
        <v>100904</v>
      </c>
      <c r="C33" s="25" t="n">
        <v>100307</v>
      </c>
      <c r="D33" s="25" t="n">
        <v>85076</v>
      </c>
      <c r="E33" s="25" t="n">
        <v>2166090</v>
      </c>
      <c r="F33" s="25" t="n">
        <v>2356845</v>
      </c>
      <c r="G33" s="25" t="n">
        <v>2583556</v>
      </c>
      <c r="H33" s="25" t="n">
        <v>21470</v>
      </c>
      <c r="I33" s="25" t="n">
        <v>23500</v>
      </c>
      <c r="J33" s="25" t="n">
        <v>3037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86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s">
        <v>137</v>
      </c>
      <c r="C4" s="21" t="n">
        <v>9</v>
      </c>
      <c r="D4" s="21" t="s">
        <v>137</v>
      </c>
      <c r="E4" s="21" t="s">
        <v>137</v>
      </c>
      <c r="F4" s="21" t="n">
        <v>30</v>
      </c>
      <c r="G4" s="21" t="s">
        <v>137</v>
      </c>
      <c r="H4" s="21" t="s">
        <v>137</v>
      </c>
      <c r="I4" s="21" t="n">
        <v>3330</v>
      </c>
      <c r="J4" s="21" t="s">
        <v>137</v>
      </c>
    </row>
    <row r="5" s="103" customFormat="true" ht="11.25" hidden="false" customHeight="false" outlineLevel="0" collapsed="false">
      <c r="A5" s="103" t="s">
        <v>239</v>
      </c>
      <c r="B5" s="21" t="n">
        <v>467</v>
      </c>
      <c r="C5" s="21" t="n">
        <v>2</v>
      </c>
      <c r="D5" s="148" t="n">
        <v>462</v>
      </c>
      <c r="E5" s="21" t="n">
        <v>2150</v>
      </c>
      <c r="F5" s="21" t="n">
        <v>5</v>
      </c>
      <c r="G5" s="148" t="n">
        <v>2544</v>
      </c>
      <c r="H5" s="21" t="n">
        <v>4600</v>
      </c>
      <c r="I5" s="21" t="n">
        <v>2400</v>
      </c>
      <c r="J5" s="148" t="n">
        <v>5510</v>
      </c>
    </row>
    <row r="6" s="111" customFormat="true" ht="11.25" hidden="false" customHeight="false" outlineLevel="0" collapsed="false">
      <c r="A6" s="108" t="s">
        <v>240</v>
      </c>
      <c r="B6" s="25" t="n">
        <v>467</v>
      </c>
      <c r="C6" s="25" t="n">
        <v>11</v>
      </c>
      <c r="D6" s="136" t="n">
        <v>462</v>
      </c>
      <c r="E6" s="25" t="n">
        <v>2150</v>
      </c>
      <c r="F6" s="25" t="n">
        <v>35</v>
      </c>
      <c r="G6" s="136" t="n">
        <v>2544</v>
      </c>
      <c r="H6" s="25" t="n">
        <v>4600</v>
      </c>
      <c r="I6" s="25" t="n">
        <v>3160</v>
      </c>
      <c r="J6" s="136" t="n">
        <v>5510</v>
      </c>
    </row>
    <row r="7" customFormat="false" ht="11.25" hidden="false" customHeight="false" outlineLevel="0" collapsed="false">
      <c r="A7" s="103" t="s">
        <v>241</v>
      </c>
      <c r="B7" s="21" t="s">
        <v>137</v>
      </c>
      <c r="C7" s="21" t="n">
        <v>2</v>
      </c>
      <c r="D7" s="21" t="s">
        <v>137</v>
      </c>
      <c r="E7" s="21" t="s">
        <v>137</v>
      </c>
      <c r="F7" s="21" t="n">
        <v>44</v>
      </c>
      <c r="G7" s="21" t="s">
        <v>137</v>
      </c>
      <c r="H7" s="21" t="s">
        <v>137</v>
      </c>
      <c r="I7" s="21" t="n">
        <v>22100</v>
      </c>
      <c r="J7" s="21" t="s">
        <v>137</v>
      </c>
    </row>
    <row r="8" customFormat="false" ht="11.25" hidden="false" customHeight="false" outlineLevel="0" collapsed="false">
      <c r="A8" s="142" t="s">
        <v>242</v>
      </c>
      <c r="B8" s="21" t="s">
        <v>137</v>
      </c>
      <c r="C8" s="21" t="s">
        <v>137</v>
      </c>
      <c r="D8" s="21" t="s">
        <v>137</v>
      </c>
      <c r="E8" s="21" t="s">
        <v>137</v>
      </c>
      <c r="F8" s="21" t="s">
        <v>137</v>
      </c>
      <c r="G8" s="21" t="s">
        <v>137</v>
      </c>
      <c r="H8" s="21" t="s">
        <v>137</v>
      </c>
      <c r="I8" s="21" t="s">
        <v>137</v>
      </c>
      <c r="J8" s="21" t="s">
        <v>137</v>
      </c>
    </row>
    <row r="9" customFormat="false" ht="11.25" hidden="false" customHeight="false" outlineLevel="0" collapsed="false">
      <c r="A9" s="144" t="s">
        <v>243</v>
      </c>
      <c r="B9" s="21" t="n">
        <v>370</v>
      </c>
      <c r="C9" s="21" t="n">
        <v>110</v>
      </c>
      <c r="D9" s="148" t="n">
        <v>276</v>
      </c>
      <c r="E9" s="21" t="n">
        <v>5925</v>
      </c>
      <c r="F9" s="21" t="n">
        <v>1335</v>
      </c>
      <c r="G9" s="148" t="n">
        <v>4115</v>
      </c>
      <c r="H9" s="21" t="n">
        <v>16010</v>
      </c>
      <c r="I9" s="21" t="n">
        <v>12140</v>
      </c>
      <c r="J9" s="148" t="n">
        <v>14910</v>
      </c>
    </row>
    <row r="10" s="111" customFormat="true" ht="11.25" hidden="false" customHeight="false" outlineLevel="0" collapsed="false">
      <c r="A10" s="113" t="s">
        <v>244</v>
      </c>
      <c r="B10" s="25" t="n">
        <v>370</v>
      </c>
      <c r="C10" s="25" t="n">
        <v>112</v>
      </c>
      <c r="D10" s="149" t="n">
        <v>276</v>
      </c>
      <c r="E10" s="25" t="n">
        <v>5925</v>
      </c>
      <c r="F10" s="25" t="n">
        <v>1379</v>
      </c>
      <c r="G10" s="154" t="n">
        <v>4115</v>
      </c>
      <c r="H10" s="25" t="n">
        <v>16010</v>
      </c>
      <c r="I10" s="25" t="n">
        <v>12310</v>
      </c>
      <c r="J10" s="154" t="n">
        <v>14910</v>
      </c>
    </row>
    <row r="11" s="103" customFormat="true" ht="11.25" hidden="false" customHeight="false" outlineLevel="0" collapsed="false">
      <c r="A11" s="103" t="s">
        <v>245</v>
      </c>
      <c r="B11" s="21" t="s">
        <v>137</v>
      </c>
      <c r="C11" s="21" t="s">
        <v>137</v>
      </c>
      <c r="D11" s="21" t="s">
        <v>137</v>
      </c>
      <c r="E11" s="21" t="s">
        <v>137</v>
      </c>
      <c r="F11" s="21" t="s">
        <v>137</v>
      </c>
      <c r="G11" s="21" t="s">
        <v>137</v>
      </c>
      <c r="H11" s="21" t="s">
        <v>137</v>
      </c>
      <c r="I11" s="21" t="s">
        <v>137</v>
      </c>
      <c r="J11" s="21" t="s">
        <v>137</v>
      </c>
    </row>
    <row r="12" s="103" customFormat="true" ht="11.25" hidden="false" customHeight="false" outlineLevel="0" collapsed="false">
      <c r="A12" s="103" t="s">
        <v>246</v>
      </c>
      <c r="B12" s="21" t="n">
        <v>164</v>
      </c>
      <c r="C12" s="21" t="n">
        <v>103</v>
      </c>
      <c r="D12" s="148" t="n">
        <v>110</v>
      </c>
      <c r="E12" s="21" t="n">
        <v>2460</v>
      </c>
      <c r="F12" s="21" t="n">
        <v>1393</v>
      </c>
      <c r="G12" s="148" t="n">
        <v>1492</v>
      </c>
      <c r="H12" s="21" t="n">
        <v>15000</v>
      </c>
      <c r="I12" s="21" t="n">
        <v>13530</v>
      </c>
      <c r="J12" s="148" t="n">
        <v>13570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s">
        <v>137</v>
      </c>
      <c r="E13" s="21" t="s">
        <v>137</v>
      </c>
      <c r="F13" s="21" t="s">
        <v>137</v>
      </c>
      <c r="G13" s="21" t="s">
        <v>137</v>
      </c>
      <c r="H13" s="21" t="s">
        <v>137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n">
        <v>164</v>
      </c>
      <c r="C14" s="25" t="n">
        <v>103</v>
      </c>
      <c r="D14" s="149" t="n">
        <v>110</v>
      </c>
      <c r="E14" s="25" t="n">
        <v>2460</v>
      </c>
      <c r="F14" s="25" t="n">
        <v>1393</v>
      </c>
      <c r="G14" s="154" t="n">
        <v>1492</v>
      </c>
      <c r="H14" s="25" t="n">
        <v>15000</v>
      </c>
      <c r="I14" s="25" t="n">
        <v>13530</v>
      </c>
      <c r="J14" s="154" t="n">
        <v>13570</v>
      </c>
    </row>
    <row r="15" s="103" customFormat="true" ht="11.25" hidden="false" customHeight="false" outlineLevel="0" collapsed="false">
      <c r="A15" s="103" t="s">
        <v>249</v>
      </c>
      <c r="B15" s="21" t="n">
        <v>22</v>
      </c>
      <c r="C15" s="21" t="s">
        <v>137</v>
      </c>
      <c r="D15" s="21" t="s">
        <v>137</v>
      </c>
      <c r="E15" s="21" t="n">
        <v>380</v>
      </c>
      <c r="F15" s="21" t="s">
        <v>137</v>
      </c>
      <c r="G15" s="21" t="s">
        <v>137</v>
      </c>
      <c r="H15" s="21" t="n">
        <v>17270</v>
      </c>
      <c r="I15" s="21" t="s">
        <v>137</v>
      </c>
      <c r="J15" s="21" t="s">
        <v>137</v>
      </c>
    </row>
    <row r="16" s="103" customFormat="true" ht="11.25" hidden="false" customHeight="false" outlineLevel="0" collapsed="false">
      <c r="A16" s="103" t="s">
        <v>250</v>
      </c>
      <c r="B16" s="21" t="s">
        <v>137</v>
      </c>
      <c r="C16" s="21" t="s">
        <v>137</v>
      </c>
      <c r="D16" s="21" t="s">
        <v>137</v>
      </c>
      <c r="E16" s="21" t="s">
        <v>137</v>
      </c>
      <c r="F16" s="21" t="s">
        <v>137</v>
      </c>
      <c r="G16" s="21" t="s">
        <v>137</v>
      </c>
      <c r="H16" s="21" t="s">
        <v>137</v>
      </c>
      <c r="I16" s="21" t="s">
        <v>137</v>
      </c>
      <c r="J16" s="21" t="s">
        <v>137</v>
      </c>
    </row>
    <row r="17" s="103" customFormat="true" ht="11.25" hidden="false" customHeight="false" outlineLevel="0" collapsed="false">
      <c r="A17" s="103" t="s">
        <v>251</v>
      </c>
      <c r="B17" s="21" t="n">
        <v>63</v>
      </c>
      <c r="C17" s="21" t="n">
        <v>11</v>
      </c>
      <c r="D17" s="148" t="n">
        <v>11</v>
      </c>
      <c r="E17" s="21" t="n">
        <v>301</v>
      </c>
      <c r="F17" s="21" t="n">
        <v>143</v>
      </c>
      <c r="G17" s="148" t="n">
        <v>88</v>
      </c>
      <c r="H17" s="21" t="n">
        <v>4770</v>
      </c>
      <c r="I17" s="21" t="n">
        <v>13030</v>
      </c>
      <c r="J17" s="148" t="n">
        <v>8040</v>
      </c>
    </row>
    <row r="18" s="111" customFormat="true" ht="11.25" hidden="false" customHeight="false" outlineLevel="0" collapsed="false">
      <c r="A18" s="113" t="s">
        <v>252</v>
      </c>
      <c r="B18" s="25" t="n">
        <v>85</v>
      </c>
      <c r="C18" s="25" t="n">
        <v>11</v>
      </c>
      <c r="D18" s="136" t="n">
        <v>11</v>
      </c>
      <c r="E18" s="25" t="n">
        <v>681</v>
      </c>
      <c r="F18" s="25" t="n">
        <v>143</v>
      </c>
      <c r="G18" s="136" t="n">
        <v>88</v>
      </c>
      <c r="H18" s="25" t="n">
        <v>8010</v>
      </c>
      <c r="I18" s="25" t="n">
        <v>13030</v>
      </c>
      <c r="J18" s="136" t="n">
        <v>8040</v>
      </c>
    </row>
    <row r="19" s="111" customFormat="true" ht="11.25" hidden="false" customHeight="false" outlineLevel="0" collapsed="false">
      <c r="A19" s="108" t="s">
        <v>253</v>
      </c>
      <c r="B19" s="25" t="n">
        <v>619</v>
      </c>
      <c r="C19" s="25" t="n">
        <v>226</v>
      </c>
      <c r="D19" s="149" t="n">
        <v>397</v>
      </c>
      <c r="E19" s="25" t="n">
        <v>9066</v>
      </c>
      <c r="F19" s="25" t="n">
        <v>2916</v>
      </c>
      <c r="G19" s="154" t="n">
        <v>5696</v>
      </c>
      <c r="H19" s="25" t="n">
        <v>14650</v>
      </c>
      <c r="I19" s="25" t="n">
        <v>12900</v>
      </c>
      <c r="J19" s="154" t="n">
        <v>14350</v>
      </c>
    </row>
    <row r="20" customFormat="false" ht="11.25" hidden="false" customHeight="false" outlineLevel="0" collapsed="false">
      <c r="A20" s="103" t="s">
        <v>254</v>
      </c>
      <c r="B20" s="21" t="n">
        <v>31</v>
      </c>
      <c r="C20" s="21" t="n">
        <v>109</v>
      </c>
      <c r="D20" s="148" t="n">
        <v>39</v>
      </c>
      <c r="E20" s="21" t="n">
        <v>131</v>
      </c>
      <c r="F20" s="21" t="n">
        <v>531</v>
      </c>
      <c r="G20" s="148" t="n">
        <v>289</v>
      </c>
      <c r="H20" s="21" t="n">
        <v>4240</v>
      </c>
      <c r="I20" s="21" t="n">
        <v>4870</v>
      </c>
      <c r="J20" s="148" t="n">
        <v>7410</v>
      </c>
    </row>
    <row r="21" customFormat="false" ht="11.25" hidden="false" customHeight="false" outlineLevel="0" collapsed="false">
      <c r="A21" s="103" t="s">
        <v>255</v>
      </c>
      <c r="B21" s="21" t="s">
        <v>137</v>
      </c>
      <c r="C21" s="21" t="s">
        <v>137</v>
      </c>
      <c r="D21" s="148" t="n">
        <v>30</v>
      </c>
      <c r="E21" s="21" t="s">
        <v>137</v>
      </c>
      <c r="F21" s="21" t="s">
        <v>137</v>
      </c>
      <c r="G21" s="148" t="n">
        <v>451</v>
      </c>
      <c r="H21" s="21" t="s">
        <v>137</v>
      </c>
      <c r="I21" s="21" t="s">
        <v>137</v>
      </c>
      <c r="J21" s="148" t="n">
        <v>15030</v>
      </c>
    </row>
    <row r="22" customFormat="false" ht="11.25" hidden="false" customHeight="false" outlineLevel="0" collapsed="false">
      <c r="A22" s="103" t="s">
        <v>256</v>
      </c>
      <c r="B22" s="21" t="s">
        <v>137</v>
      </c>
      <c r="C22" s="21" t="s">
        <v>137</v>
      </c>
      <c r="D22" s="148" t="n">
        <v>14</v>
      </c>
      <c r="E22" s="21" t="s">
        <v>137</v>
      </c>
      <c r="F22" s="21" t="s">
        <v>137</v>
      </c>
      <c r="G22" s="148" t="n">
        <v>64</v>
      </c>
      <c r="H22" s="21" t="s">
        <v>137</v>
      </c>
      <c r="I22" s="21" t="s">
        <v>137</v>
      </c>
      <c r="J22" s="148" t="n">
        <v>4560</v>
      </c>
    </row>
    <row r="23" s="111" customFormat="true" ht="11.25" hidden="false" customHeight="false" outlineLevel="0" collapsed="false">
      <c r="A23" s="113" t="s">
        <v>257</v>
      </c>
      <c r="B23" s="25" t="n">
        <v>31</v>
      </c>
      <c r="C23" s="25" t="n">
        <v>109</v>
      </c>
      <c r="D23" s="136" t="n">
        <v>83</v>
      </c>
      <c r="E23" s="25" t="n">
        <v>131</v>
      </c>
      <c r="F23" s="25" t="n">
        <v>531</v>
      </c>
      <c r="G23" s="136" t="n">
        <v>804</v>
      </c>
      <c r="H23" s="25" t="n">
        <v>4240</v>
      </c>
      <c r="I23" s="25" t="n">
        <v>4870</v>
      </c>
      <c r="J23" s="136" t="n">
        <v>9680</v>
      </c>
    </row>
    <row r="24" s="103" customFormat="true" ht="11.25" hidden="false" customHeight="false" outlineLevel="0" collapsed="false">
      <c r="A24" s="103" t="s">
        <v>258</v>
      </c>
      <c r="B24" s="21" t="n">
        <v>155</v>
      </c>
      <c r="C24" s="21" t="n">
        <v>129</v>
      </c>
      <c r="D24" s="148" t="n">
        <v>127</v>
      </c>
      <c r="E24" s="21" t="n">
        <v>2780</v>
      </c>
      <c r="F24" s="21" t="n">
        <v>1633</v>
      </c>
      <c r="G24" s="148" t="n">
        <v>1475</v>
      </c>
      <c r="H24" s="21" t="n">
        <v>17940</v>
      </c>
      <c r="I24" s="21" t="n">
        <v>12660</v>
      </c>
      <c r="J24" s="148" t="n">
        <v>11610</v>
      </c>
    </row>
    <row r="25" s="103" customFormat="true" ht="11.25" hidden="false" customHeight="false" outlineLevel="0" collapsed="false">
      <c r="A25" s="103" t="s">
        <v>259</v>
      </c>
      <c r="B25" s="21" t="s">
        <v>137</v>
      </c>
      <c r="C25" s="21" t="n">
        <v>110</v>
      </c>
      <c r="D25" s="21" t="s">
        <v>137</v>
      </c>
      <c r="E25" s="21" t="s">
        <v>137</v>
      </c>
      <c r="F25" s="21" t="n">
        <v>1150</v>
      </c>
      <c r="G25" s="21" t="s">
        <v>137</v>
      </c>
      <c r="H25" s="21" t="s">
        <v>137</v>
      </c>
      <c r="I25" s="21" t="n">
        <v>10450</v>
      </c>
      <c r="J25" s="21" t="s">
        <v>137</v>
      </c>
    </row>
    <row r="26" s="103" customFormat="true" ht="11.25" hidden="false" customHeight="false" outlineLevel="0" collapsed="false">
      <c r="A26" s="115" t="s">
        <v>260</v>
      </c>
      <c r="B26" s="21" t="n">
        <v>1106</v>
      </c>
      <c r="C26" s="21" t="n">
        <v>510</v>
      </c>
      <c r="D26" s="148" t="n">
        <v>333</v>
      </c>
      <c r="E26" s="21" t="n">
        <v>31176</v>
      </c>
      <c r="F26" s="21" t="n">
        <v>10551</v>
      </c>
      <c r="G26" s="148" t="n">
        <v>7040</v>
      </c>
      <c r="H26" s="21" t="n">
        <v>28190</v>
      </c>
      <c r="I26" s="21" t="n">
        <v>20690</v>
      </c>
      <c r="J26" s="148" t="n">
        <v>21140</v>
      </c>
    </row>
    <row r="27" s="111" customFormat="true" ht="11.25" hidden="false" customHeight="false" outlineLevel="0" collapsed="false">
      <c r="A27" s="113" t="s">
        <v>261</v>
      </c>
      <c r="B27" s="25" t="n">
        <v>1261</v>
      </c>
      <c r="C27" s="25" t="n">
        <v>749</v>
      </c>
      <c r="D27" s="136" t="n">
        <v>460</v>
      </c>
      <c r="E27" s="25" t="n">
        <v>33956</v>
      </c>
      <c r="F27" s="25" t="n">
        <v>13335</v>
      </c>
      <c r="G27" s="136" t="n">
        <v>8515</v>
      </c>
      <c r="H27" s="25" t="n">
        <v>26930</v>
      </c>
      <c r="I27" s="25" t="n">
        <v>17800</v>
      </c>
      <c r="J27" s="136" t="n">
        <v>18510</v>
      </c>
    </row>
    <row r="28" s="103" customFormat="true" ht="11.25" hidden="false" customHeight="false" outlineLevel="0" collapsed="false">
      <c r="A28" s="116" t="s">
        <v>262</v>
      </c>
      <c r="B28" s="21" t="n">
        <v>320</v>
      </c>
      <c r="C28" s="21" t="n">
        <v>319</v>
      </c>
      <c r="D28" s="148" t="n">
        <v>108</v>
      </c>
      <c r="E28" s="21" t="n">
        <v>7138</v>
      </c>
      <c r="F28" s="21" t="n">
        <v>1905</v>
      </c>
      <c r="G28" s="148" t="n">
        <v>1563</v>
      </c>
      <c r="H28" s="21" t="n">
        <v>22310</v>
      </c>
      <c r="I28" s="21" t="n">
        <v>5970</v>
      </c>
      <c r="J28" s="148" t="n">
        <v>14470</v>
      </c>
    </row>
    <row r="29" s="103" customFormat="true" ht="11.25" hidden="false" customHeight="false" outlineLevel="0" collapsed="false">
      <c r="A29" s="103" t="s">
        <v>263</v>
      </c>
      <c r="B29" s="21" t="n">
        <v>14</v>
      </c>
      <c r="C29" s="21" t="n">
        <v>10</v>
      </c>
      <c r="D29" s="148" t="n">
        <v>73</v>
      </c>
      <c r="E29" s="21" t="n">
        <v>129</v>
      </c>
      <c r="F29" s="21" t="n">
        <v>121</v>
      </c>
      <c r="G29" s="148" t="n">
        <v>1395</v>
      </c>
      <c r="H29" s="21" t="n">
        <v>9210</v>
      </c>
      <c r="I29" s="21" t="n">
        <v>12090</v>
      </c>
      <c r="J29" s="148" t="n">
        <v>19110</v>
      </c>
    </row>
    <row r="30" s="103" customFormat="true" ht="11.25" hidden="false" customHeight="false" outlineLevel="0" collapsed="false">
      <c r="A30" s="103" t="s">
        <v>264</v>
      </c>
      <c r="B30" s="21" t="n">
        <v>245</v>
      </c>
      <c r="C30" s="21" t="n">
        <v>240</v>
      </c>
      <c r="D30" s="148" t="n">
        <v>92</v>
      </c>
      <c r="E30" s="21" t="n">
        <v>6458</v>
      </c>
      <c r="F30" s="21" t="n">
        <v>7323</v>
      </c>
      <c r="G30" s="148" t="n">
        <v>1015</v>
      </c>
      <c r="H30" s="21" t="n">
        <v>26360</v>
      </c>
      <c r="I30" s="21" t="n">
        <v>30510</v>
      </c>
      <c r="J30" s="148" t="n">
        <v>11040</v>
      </c>
    </row>
    <row r="31" s="111" customFormat="true" ht="11.25" hidden="false" customHeight="false" outlineLevel="0" collapsed="false">
      <c r="A31" s="113" t="s">
        <v>265</v>
      </c>
      <c r="B31" s="25" t="n">
        <v>579</v>
      </c>
      <c r="C31" s="25" t="n">
        <v>569</v>
      </c>
      <c r="D31" s="150" t="n">
        <v>273</v>
      </c>
      <c r="E31" s="25" t="n">
        <v>13725</v>
      </c>
      <c r="F31" s="25" t="n">
        <v>9348</v>
      </c>
      <c r="G31" s="150" t="n">
        <v>3973</v>
      </c>
      <c r="H31" s="25" t="n">
        <v>23700</v>
      </c>
      <c r="I31" s="25" t="n">
        <v>16430</v>
      </c>
      <c r="J31" s="150" t="n">
        <v>14550</v>
      </c>
    </row>
    <row r="32" s="111" customFormat="true" ht="11.25" hidden="false" customHeight="false" outlineLevel="0" collapsed="false">
      <c r="A32" s="108" t="s">
        <v>266</v>
      </c>
      <c r="B32" s="25" t="n">
        <v>1871</v>
      </c>
      <c r="C32" s="25" t="n">
        <v>1427</v>
      </c>
      <c r="D32" s="150" t="n">
        <v>816</v>
      </c>
      <c r="E32" s="25" t="n">
        <v>47812</v>
      </c>
      <c r="F32" s="25" t="n">
        <v>23214</v>
      </c>
      <c r="G32" s="150" t="n">
        <v>13292</v>
      </c>
      <c r="H32" s="25" t="n">
        <v>25550</v>
      </c>
      <c r="I32" s="25" t="n">
        <v>16270</v>
      </c>
      <c r="J32" s="150" t="n">
        <v>16290</v>
      </c>
    </row>
    <row r="33" s="111" customFormat="true" ht="11.25" hidden="false" customHeight="false" outlineLevel="0" collapsed="false">
      <c r="A33" s="113" t="s">
        <v>267</v>
      </c>
      <c r="B33" s="25" t="n">
        <v>2957</v>
      </c>
      <c r="C33" s="25" t="n">
        <v>1664</v>
      </c>
      <c r="D33" s="150" t="n">
        <v>1675</v>
      </c>
      <c r="E33" s="25" t="n">
        <v>59028</v>
      </c>
      <c r="F33" s="25" t="n">
        <v>26164</v>
      </c>
      <c r="G33" s="150" t="n">
        <v>21531</v>
      </c>
      <c r="H33" s="139" t="n">
        <v>19960</v>
      </c>
      <c r="I33" s="25" t="n">
        <v>15720</v>
      </c>
      <c r="J33" s="150" t="n">
        <v>1285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87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37" t="s">
        <v>137</v>
      </c>
      <c r="C4" s="37" t="n">
        <v>40</v>
      </c>
      <c r="D4" s="37" t="n">
        <v>22</v>
      </c>
      <c r="E4" s="37" t="s">
        <v>137</v>
      </c>
      <c r="F4" s="37" t="n">
        <v>357</v>
      </c>
      <c r="G4" s="37" t="n">
        <v>300</v>
      </c>
      <c r="H4" s="37" t="s">
        <v>137</v>
      </c>
      <c r="I4" s="37" t="n">
        <v>8930</v>
      </c>
      <c r="J4" s="37" t="n">
        <v>13640</v>
      </c>
    </row>
    <row r="5" s="103" customFormat="true" ht="11.25" hidden="false" customHeight="false" outlineLevel="0" collapsed="false">
      <c r="A5" s="103" t="s">
        <v>239</v>
      </c>
      <c r="B5" s="37" t="n">
        <v>36</v>
      </c>
      <c r="C5" s="37" t="n">
        <v>329</v>
      </c>
      <c r="D5" s="37" t="n">
        <v>43</v>
      </c>
      <c r="E5" s="37" t="n">
        <v>284</v>
      </c>
      <c r="F5" s="37" t="n">
        <v>7810</v>
      </c>
      <c r="G5" s="37" t="n">
        <v>915</v>
      </c>
      <c r="H5" s="37" t="n">
        <v>7890</v>
      </c>
      <c r="I5" s="37" t="n">
        <v>23740</v>
      </c>
      <c r="J5" s="37" t="n">
        <v>21280</v>
      </c>
    </row>
    <row r="6" s="111" customFormat="true" ht="11.25" hidden="false" customHeight="false" outlineLevel="0" collapsed="false">
      <c r="A6" s="108" t="s">
        <v>240</v>
      </c>
      <c r="B6" s="25" t="n">
        <v>36</v>
      </c>
      <c r="C6" s="25" t="n">
        <v>369</v>
      </c>
      <c r="D6" s="25" t="n">
        <v>65</v>
      </c>
      <c r="E6" s="25" t="n">
        <v>284</v>
      </c>
      <c r="F6" s="25" t="n">
        <v>8167</v>
      </c>
      <c r="G6" s="25" t="n">
        <v>1215</v>
      </c>
      <c r="H6" s="25" t="n">
        <v>7890</v>
      </c>
      <c r="I6" s="25" t="n">
        <v>22130</v>
      </c>
      <c r="J6" s="25" t="n">
        <v>18700</v>
      </c>
    </row>
    <row r="7" customFormat="false" ht="11.25" hidden="false" customHeight="false" outlineLevel="0" collapsed="false">
      <c r="A7" s="103" t="s">
        <v>241</v>
      </c>
      <c r="B7" s="21" t="n">
        <v>196</v>
      </c>
      <c r="C7" s="21" t="n">
        <v>90</v>
      </c>
      <c r="D7" s="21" t="n">
        <v>200</v>
      </c>
      <c r="E7" s="21" t="n">
        <v>2104</v>
      </c>
      <c r="F7" s="21" t="n">
        <v>2459</v>
      </c>
      <c r="G7" s="21" t="n">
        <v>3242</v>
      </c>
      <c r="H7" s="21" t="n">
        <v>10730</v>
      </c>
      <c r="I7" s="21" t="n">
        <v>27330</v>
      </c>
      <c r="J7" s="21" t="n">
        <v>16210</v>
      </c>
    </row>
    <row r="8" customFormat="false" ht="11.25" hidden="false" customHeight="false" outlineLevel="0" collapsed="false">
      <c r="A8" s="142" t="s">
        <v>242</v>
      </c>
      <c r="B8" s="37" t="n">
        <v>121</v>
      </c>
      <c r="C8" s="37" t="n">
        <v>166</v>
      </c>
      <c r="D8" s="37" t="n">
        <v>80</v>
      </c>
      <c r="E8" s="37" t="n">
        <v>589</v>
      </c>
      <c r="F8" s="37" t="n">
        <v>960</v>
      </c>
      <c r="G8" s="37" t="n">
        <v>593</v>
      </c>
      <c r="H8" s="37" t="n">
        <v>4870</v>
      </c>
      <c r="I8" s="37" t="n">
        <v>5780</v>
      </c>
      <c r="J8" s="37" t="n">
        <v>7410</v>
      </c>
    </row>
    <row r="9" customFormat="false" ht="11.25" hidden="false" customHeight="false" outlineLevel="0" collapsed="false">
      <c r="A9" s="144" t="s">
        <v>243</v>
      </c>
      <c r="B9" s="21" t="n">
        <v>394</v>
      </c>
      <c r="C9" s="21" t="n">
        <v>903</v>
      </c>
      <c r="D9" s="21" t="n">
        <v>909</v>
      </c>
      <c r="E9" s="21" t="n">
        <v>3472</v>
      </c>
      <c r="F9" s="21" t="n">
        <v>11325</v>
      </c>
      <c r="G9" s="21" t="n">
        <v>11059</v>
      </c>
      <c r="H9" s="21" t="n">
        <v>8810</v>
      </c>
      <c r="I9" s="21" t="n">
        <v>12540</v>
      </c>
      <c r="J9" s="21" t="n">
        <v>12170</v>
      </c>
    </row>
    <row r="10" s="111" customFormat="true" ht="11.25" hidden="false" customHeight="false" outlineLevel="0" collapsed="false">
      <c r="A10" s="113" t="s">
        <v>244</v>
      </c>
      <c r="B10" s="25" t="n">
        <v>711</v>
      </c>
      <c r="C10" s="25" t="n">
        <v>1159</v>
      </c>
      <c r="D10" s="25" t="n">
        <v>1189</v>
      </c>
      <c r="E10" s="25" t="n">
        <v>6165</v>
      </c>
      <c r="F10" s="25" t="n">
        <v>14744</v>
      </c>
      <c r="G10" s="25" t="n">
        <v>14894</v>
      </c>
      <c r="H10" s="25" t="n">
        <v>8670</v>
      </c>
      <c r="I10" s="25" t="n">
        <v>12720</v>
      </c>
      <c r="J10" s="25" t="n">
        <v>12530</v>
      </c>
    </row>
    <row r="11" s="103" customFormat="true" ht="11.25" hidden="false" customHeight="false" outlineLevel="0" collapsed="false">
      <c r="A11" s="103" t="s">
        <v>245</v>
      </c>
      <c r="B11" s="21" t="n">
        <v>312</v>
      </c>
      <c r="C11" s="21" t="n">
        <v>758</v>
      </c>
      <c r="D11" s="21" t="n">
        <v>1313</v>
      </c>
      <c r="E11" s="21" t="n">
        <v>2927</v>
      </c>
      <c r="F11" s="21" t="n">
        <v>9950</v>
      </c>
      <c r="G11" s="21" t="n">
        <v>28230</v>
      </c>
      <c r="H11" s="21" t="n">
        <v>9380</v>
      </c>
      <c r="I11" s="21" t="n">
        <v>13130</v>
      </c>
      <c r="J11" s="21" t="n">
        <v>21500</v>
      </c>
    </row>
    <row r="12" s="103" customFormat="true" ht="11.25" hidden="false" customHeight="false" outlineLevel="0" collapsed="false">
      <c r="A12" s="103" t="s">
        <v>246</v>
      </c>
      <c r="B12" s="21" t="n">
        <v>213</v>
      </c>
      <c r="C12" s="21" t="n">
        <v>460</v>
      </c>
      <c r="D12" s="21" t="n">
        <v>595</v>
      </c>
      <c r="E12" s="21" t="n">
        <v>4682</v>
      </c>
      <c r="F12" s="21" t="n">
        <v>9846</v>
      </c>
      <c r="G12" s="21" t="n">
        <v>15403</v>
      </c>
      <c r="H12" s="21" t="n">
        <v>21980</v>
      </c>
      <c r="I12" s="21" t="n">
        <v>21400</v>
      </c>
      <c r="J12" s="21" t="n">
        <v>25890</v>
      </c>
    </row>
    <row r="13" s="103" customFormat="true" ht="11.25" hidden="false" customHeight="false" outlineLevel="0" collapsed="false">
      <c r="A13" s="103" t="s">
        <v>247</v>
      </c>
      <c r="B13" s="37" t="s">
        <v>137</v>
      </c>
      <c r="C13" s="37" t="n">
        <v>197</v>
      </c>
      <c r="D13" s="37" t="n">
        <v>74</v>
      </c>
      <c r="E13" s="37" t="s">
        <v>137</v>
      </c>
      <c r="F13" s="37" t="n">
        <v>4498</v>
      </c>
      <c r="G13" s="37" t="n">
        <v>1986</v>
      </c>
      <c r="H13" s="37" t="s">
        <v>137</v>
      </c>
      <c r="I13" s="37" t="n">
        <v>22830</v>
      </c>
      <c r="J13" s="37" t="n">
        <v>26840</v>
      </c>
    </row>
    <row r="14" s="111" customFormat="true" ht="11.25" hidden="false" customHeight="false" outlineLevel="0" collapsed="false">
      <c r="A14" s="114" t="s">
        <v>248</v>
      </c>
      <c r="B14" s="25" t="n">
        <v>525</v>
      </c>
      <c r="C14" s="25" t="n">
        <v>1415</v>
      </c>
      <c r="D14" s="25" t="n">
        <v>1982</v>
      </c>
      <c r="E14" s="25" t="n">
        <v>7609</v>
      </c>
      <c r="F14" s="25" t="n">
        <v>24294</v>
      </c>
      <c r="G14" s="25" t="n">
        <v>45619</v>
      </c>
      <c r="H14" s="25" t="n">
        <v>14490</v>
      </c>
      <c r="I14" s="25" t="n">
        <v>17170</v>
      </c>
      <c r="J14" s="25" t="n">
        <v>23020</v>
      </c>
    </row>
    <row r="15" s="103" customFormat="true" ht="11.25" hidden="false" customHeight="false" outlineLevel="0" collapsed="false">
      <c r="A15" s="103" t="s">
        <v>249</v>
      </c>
      <c r="B15" s="21" t="n">
        <v>32</v>
      </c>
      <c r="C15" s="21" t="n">
        <v>231</v>
      </c>
      <c r="D15" s="21" t="n">
        <v>422</v>
      </c>
      <c r="E15" s="21" t="n">
        <v>485</v>
      </c>
      <c r="F15" s="21" t="n">
        <v>3422</v>
      </c>
      <c r="G15" s="21" t="n">
        <v>6612</v>
      </c>
      <c r="H15" s="21" t="n">
        <v>15160</v>
      </c>
      <c r="I15" s="21" t="n">
        <v>14810</v>
      </c>
      <c r="J15" s="21" t="n">
        <v>15670</v>
      </c>
    </row>
    <row r="16" s="103" customFormat="true" ht="11.25" hidden="false" customHeight="false" outlineLevel="0" collapsed="false">
      <c r="A16" s="103" t="s">
        <v>250</v>
      </c>
      <c r="B16" s="21" t="n">
        <v>41</v>
      </c>
      <c r="C16" s="21" t="n">
        <v>135</v>
      </c>
      <c r="D16" s="21" t="n">
        <v>52</v>
      </c>
      <c r="E16" s="21" t="n">
        <v>512</v>
      </c>
      <c r="F16" s="21" t="n">
        <v>2445</v>
      </c>
      <c r="G16" s="21" t="n">
        <v>1422</v>
      </c>
      <c r="H16" s="21" t="n">
        <v>12490</v>
      </c>
      <c r="I16" s="21" t="n">
        <v>18110</v>
      </c>
      <c r="J16" s="21" t="n">
        <v>27340</v>
      </c>
    </row>
    <row r="17" s="103" customFormat="true" ht="11.25" hidden="false" customHeight="false" outlineLevel="0" collapsed="false">
      <c r="A17" s="103" t="s">
        <v>251</v>
      </c>
      <c r="B17" s="37" t="n">
        <v>8</v>
      </c>
      <c r="C17" s="37" t="n">
        <v>4</v>
      </c>
      <c r="D17" s="37" t="s">
        <v>137</v>
      </c>
      <c r="E17" s="37" t="n">
        <v>56</v>
      </c>
      <c r="F17" s="37" t="n">
        <v>118</v>
      </c>
      <c r="G17" s="37" t="s">
        <v>137</v>
      </c>
      <c r="H17" s="37" t="n">
        <v>7000</v>
      </c>
      <c r="I17" s="37" t="n">
        <v>29500</v>
      </c>
      <c r="J17" s="37" t="s">
        <v>137</v>
      </c>
    </row>
    <row r="18" s="111" customFormat="true" ht="11.25" hidden="false" customHeight="false" outlineLevel="0" collapsed="false">
      <c r="A18" s="113" t="s">
        <v>252</v>
      </c>
      <c r="B18" s="25" t="n">
        <v>81</v>
      </c>
      <c r="C18" s="25" t="n">
        <v>370</v>
      </c>
      <c r="D18" s="25" t="n">
        <v>474</v>
      </c>
      <c r="E18" s="25" t="n">
        <v>1053</v>
      </c>
      <c r="F18" s="25" t="n">
        <v>5985</v>
      </c>
      <c r="G18" s="25" t="n">
        <v>8033</v>
      </c>
      <c r="H18" s="25" t="n">
        <v>13000</v>
      </c>
      <c r="I18" s="25" t="n">
        <v>16180</v>
      </c>
      <c r="J18" s="25" t="n">
        <v>16950</v>
      </c>
    </row>
    <row r="19" s="111" customFormat="true" ht="11.25" hidden="false" customHeight="false" outlineLevel="0" collapsed="false">
      <c r="A19" s="108" t="s">
        <v>253</v>
      </c>
      <c r="B19" s="25" t="n">
        <v>1317</v>
      </c>
      <c r="C19" s="25" t="n">
        <v>2944</v>
      </c>
      <c r="D19" s="25" t="n">
        <v>3645</v>
      </c>
      <c r="E19" s="25" t="n">
        <v>14827</v>
      </c>
      <c r="F19" s="25" t="n">
        <v>45023</v>
      </c>
      <c r="G19" s="25" t="n">
        <v>68546</v>
      </c>
      <c r="H19" s="25" t="n">
        <v>11260</v>
      </c>
      <c r="I19" s="25" t="n">
        <v>15290</v>
      </c>
      <c r="J19" s="25" t="n">
        <v>18810</v>
      </c>
    </row>
    <row r="20" customFormat="false" ht="11.25" hidden="false" customHeight="false" outlineLevel="0" collapsed="false">
      <c r="A20" s="103" t="s">
        <v>254</v>
      </c>
      <c r="B20" s="37" t="n">
        <v>471</v>
      </c>
      <c r="C20" s="37" t="n">
        <v>274</v>
      </c>
      <c r="D20" s="37" t="n">
        <v>305</v>
      </c>
      <c r="E20" s="37" t="n">
        <v>2029</v>
      </c>
      <c r="F20" s="37" t="n">
        <v>1849</v>
      </c>
      <c r="G20" s="37" t="n">
        <v>4903</v>
      </c>
      <c r="H20" s="37" t="n">
        <v>4310</v>
      </c>
      <c r="I20" s="37" t="n">
        <v>6750</v>
      </c>
      <c r="J20" s="37" t="n">
        <v>16070</v>
      </c>
    </row>
    <row r="21" customFormat="false" ht="11.25" hidden="false" customHeight="false" outlineLevel="0" collapsed="false">
      <c r="A21" s="103" t="s">
        <v>255</v>
      </c>
      <c r="B21" s="37" t="n">
        <v>132</v>
      </c>
      <c r="C21" s="37" t="n">
        <v>145</v>
      </c>
      <c r="D21" s="37" t="n">
        <v>170</v>
      </c>
      <c r="E21" s="37" t="n">
        <v>1662</v>
      </c>
      <c r="F21" s="37" t="n">
        <v>4309</v>
      </c>
      <c r="G21" s="37" t="n">
        <v>2810</v>
      </c>
      <c r="H21" s="37" t="n">
        <v>12590</v>
      </c>
      <c r="I21" s="37" t="n">
        <v>29720</v>
      </c>
      <c r="J21" s="37" t="n">
        <v>16530</v>
      </c>
    </row>
    <row r="22" customFormat="false" ht="11.25" hidden="false" customHeight="false" outlineLevel="0" collapsed="false">
      <c r="A22" s="103" t="s">
        <v>256</v>
      </c>
      <c r="B22" s="37" t="n">
        <v>60</v>
      </c>
      <c r="C22" s="37" t="n">
        <v>152</v>
      </c>
      <c r="D22" s="37" t="n">
        <v>54</v>
      </c>
      <c r="E22" s="37" t="n">
        <v>532</v>
      </c>
      <c r="F22" s="37" t="n">
        <v>1910</v>
      </c>
      <c r="G22" s="37" t="n">
        <v>233</v>
      </c>
      <c r="H22" s="37" t="n">
        <v>8870</v>
      </c>
      <c r="I22" s="37" t="n">
        <v>12570</v>
      </c>
      <c r="J22" s="37" t="n">
        <v>4310</v>
      </c>
    </row>
    <row r="23" s="111" customFormat="true" ht="11.25" hidden="false" customHeight="false" outlineLevel="0" collapsed="false">
      <c r="A23" s="113" t="s">
        <v>257</v>
      </c>
      <c r="B23" s="152" t="n">
        <v>663</v>
      </c>
      <c r="C23" s="152" t="n">
        <v>571</v>
      </c>
      <c r="D23" s="152" t="n">
        <v>529</v>
      </c>
      <c r="E23" s="152" t="n">
        <v>4223</v>
      </c>
      <c r="F23" s="152" t="n">
        <v>8068</v>
      </c>
      <c r="G23" s="152" t="n">
        <v>7945</v>
      </c>
      <c r="H23" s="152" t="n">
        <v>6370</v>
      </c>
      <c r="I23" s="152" t="n">
        <v>14130</v>
      </c>
      <c r="J23" s="152" t="n">
        <v>15020</v>
      </c>
    </row>
    <row r="24" s="103" customFormat="true" ht="11.25" hidden="false" customHeight="false" outlineLevel="0" collapsed="false">
      <c r="A24" s="103" t="s">
        <v>258</v>
      </c>
      <c r="B24" s="21" t="n">
        <v>151</v>
      </c>
      <c r="C24" s="21" t="n">
        <v>465</v>
      </c>
      <c r="D24" s="21" t="n">
        <v>555</v>
      </c>
      <c r="E24" s="21" t="n">
        <v>2029</v>
      </c>
      <c r="F24" s="21" t="n">
        <v>6910</v>
      </c>
      <c r="G24" s="21" t="n">
        <v>14031</v>
      </c>
      <c r="H24" s="21" t="n">
        <v>13440</v>
      </c>
      <c r="I24" s="21" t="n">
        <v>14860</v>
      </c>
      <c r="J24" s="21" t="n">
        <v>25280</v>
      </c>
    </row>
    <row r="25" s="103" customFormat="true" ht="11.25" hidden="false" customHeight="false" outlineLevel="0" collapsed="false">
      <c r="A25" s="103" t="s">
        <v>259</v>
      </c>
      <c r="B25" s="37" t="n">
        <v>145</v>
      </c>
      <c r="C25" s="37" t="n">
        <v>359</v>
      </c>
      <c r="D25" s="37" t="n">
        <v>702</v>
      </c>
      <c r="E25" s="37" t="n">
        <v>1045</v>
      </c>
      <c r="F25" s="37" t="n">
        <v>4654</v>
      </c>
      <c r="G25" s="37" t="n">
        <v>9954</v>
      </c>
      <c r="H25" s="37" t="n">
        <v>7210</v>
      </c>
      <c r="I25" s="37" t="n">
        <v>12960</v>
      </c>
      <c r="J25" s="37" t="n">
        <v>14180</v>
      </c>
    </row>
    <row r="26" s="103" customFormat="true" ht="11.25" hidden="false" customHeight="false" outlineLevel="0" collapsed="false">
      <c r="A26" s="115" t="s">
        <v>260</v>
      </c>
      <c r="B26" s="37" t="n">
        <v>506</v>
      </c>
      <c r="C26" s="37" t="n">
        <v>501</v>
      </c>
      <c r="D26" s="37" t="n">
        <v>873</v>
      </c>
      <c r="E26" s="37" t="n">
        <v>2994</v>
      </c>
      <c r="F26" s="37" t="n">
        <v>7128</v>
      </c>
      <c r="G26" s="37" t="n">
        <v>15941</v>
      </c>
      <c r="H26" s="37" t="n">
        <v>5920</v>
      </c>
      <c r="I26" s="37" t="n">
        <v>14230</v>
      </c>
      <c r="J26" s="37" t="n">
        <v>18260</v>
      </c>
    </row>
    <row r="27" s="111" customFormat="true" ht="11.25" hidden="false" customHeight="false" outlineLevel="0" collapsed="false">
      <c r="A27" s="113" t="s">
        <v>261</v>
      </c>
      <c r="B27" s="25" t="n">
        <v>802</v>
      </c>
      <c r="C27" s="25" t="n">
        <v>1325</v>
      </c>
      <c r="D27" s="25" t="n">
        <v>2130</v>
      </c>
      <c r="E27" s="25" t="n">
        <v>6068</v>
      </c>
      <c r="F27" s="25" t="n">
        <v>18692</v>
      </c>
      <c r="G27" s="25" t="n">
        <v>39925</v>
      </c>
      <c r="H27" s="25" t="n">
        <v>7570</v>
      </c>
      <c r="I27" s="25" t="n">
        <v>14110</v>
      </c>
      <c r="J27" s="25" t="n">
        <v>18740</v>
      </c>
    </row>
    <row r="28" s="103" customFormat="true" ht="11.25" hidden="false" customHeight="false" outlineLevel="0" collapsed="false">
      <c r="A28" s="116" t="s">
        <v>262</v>
      </c>
      <c r="B28" s="37" t="n">
        <v>133</v>
      </c>
      <c r="C28" s="37" t="n">
        <v>462</v>
      </c>
      <c r="D28" s="37" t="n">
        <v>637</v>
      </c>
      <c r="E28" s="37" t="n">
        <v>2309</v>
      </c>
      <c r="F28" s="37" t="n">
        <v>5724</v>
      </c>
      <c r="G28" s="37" t="n">
        <v>7206</v>
      </c>
      <c r="H28" s="37" t="n">
        <v>17360</v>
      </c>
      <c r="I28" s="37" t="n">
        <v>12390</v>
      </c>
      <c r="J28" s="37" t="n">
        <v>11310</v>
      </c>
    </row>
    <row r="29" s="103" customFormat="true" ht="11.25" hidden="false" customHeight="false" outlineLevel="0" collapsed="false">
      <c r="A29" s="103" t="s">
        <v>263</v>
      </c>
      <c r="B29" s="21" t="n">
        <v>175</v>
      </c>
      <c r="C29" s="21" t="n">
        <v>410</v>
      </c>
      <c r="D29" s="21" t="n">
        <v>773</v>
      </c>
      <c r="E29" s="21" t="n">
        <v>1245</v>
      </c>
      <c r="F29" s="21" t="n">
        <v>5746</v>
      </c>
      <c r="G29" s="21" t="n">
        <v>10089</v>
      </c>
      <c r="H29" s="21" t="n">
        <v>7120</v>
      </c>
      <c r="I29" s="21" t="n">
        <v>14010</v>
      </c>
      <c r="J29" s="21" t="n">
        <v>13050</v>
      </c>
    </row>
    <row r="30" s="103" customFormat="true" ht="11.25" hidden="false" customHeight="false" outlineLevel="0" collapsed="false">
      <c r="A30" s="103" t="s">
        <v>264</v>
      </c>
      <c r="B30" s="37" t="n">
        <v>84</v>
      </c>
      <c r="C30" s="37" t="n">
        <v>29</v>
      </c>
      <c r="D30" s="37" t="n">
        <v>360</v>
      </c>
      <c r="E30" s="37" t="n">
        <v>1859</v>
      </c>
      <c r="F30" s="37" t="n">
        <v>271</v>
      </c>
      <c r="G30" s="37" t="n">
        <v>5132</v>
      </c>
      <c r="H30" s="37" t="n">
        <v>22130</v>
      </c>
      <c r="I30" s="37" t="n">
        <v>9330</v>
      </c>
      <c r="J30" s="37" t="n">
        <v>14260</v>
      </c>
    </row>
    <row r="31" s="111" customFormat="true" ht="11.25" hidden="false" customHeight="false" outlineLevel="0" collapsed="false">
      <c r="A31" s="113" t="s">
        <v>265</v>
      </c>
      <c r="B31" s="25" t="n">
        <v>392</v>
      </c>
      <c r="C31" s="25" t="n">
        <v>901</v>
      </c>
      <c r="D31" s="25" t="n">
        <v>1770</v>
      </c>
      <c r="E31" s="25" t="n">
        <v>5413</v>
      </c>
      <c r="F31" s="25" t="n">
        <v>11741</v>
      </c>
      <c r="G31" s="25" t="n">
        <v>22427</v>
      </c>
      <c r="H31" s="25" t="n">
        <v>13810</v>
      </c>
      <c r="I31" s="25" t="n">
        <v>13030</v>
      </c>
      <c r="J31" s="25" t="n">
        <v>12670</v>
      </c>
    </row>
    <row r="32" s="111" customFormat="true" ht="11.25" hidden="false" customHeight="false" outlineLevel="0" collapsed="false">
      <c r="A32" s="108" t="s">
        <v>266</v>
      </c>
      <c r="B32" s="25" t="n">
        <v>1857</v>
      </c>
      <c r="C32" s="25" t="n">
        <v>2797</v>
      </c>
      <c r="D32" s="25" t="n">
        <v>4429</v>
      </c>
      <c r="E32" s="25" t="n">
        <v>15704</v>
      </c>
      <c r="F32" s="25" t="n">
        <v>38501</v>
      </c>
      <c r="G32" s="25" t="n">
        <v>70297</v>
      </c>
      <c r="H32" s="25" t="n">
        <v>8460</v>
      </c>
      <c r="I32" s="25" t="n">
        <v>13770</v>
      </c>
      <c r="J32" s="25" t="n">
        <v>15870</v>
      </c>
    </row>
    <row r="33" s="111" customFormat="true" ht="11.25" hidden="false" customHeight="false" outlineLevel="0" collapsed="false">
      <c r="A33" s="113" t="s">
        <v>267</v>
      </c>
      <c r="B33" s="25" t="n">
        <v>3210</v>
      </c>
      <c r="C33" s="25" t="n">
        <v>6110</v>
      </c>
      <c r="D33" s="25" t="n">
        <v>8139</v>
      </c>
      <c r="E33" s="25" t="n">
        <v>30815</v>
      </c>
      <c r="F33" s="25" t="n">
        <v>91691</v>
      </c>
      <c r="G33" s="25" t="n">
        <v>140058</v>
      </c>
      <c r="H33" s="25" t="n">
        <v>9600</v>
      </c>
      <c r="I33" s="25" t="n">
        <v>15010</v>
      </c>
      <c r="J33" s="25" t="n">
        <v>1721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2" hidden="false" customHeight="false" outlineLevel="0" collapsed="false">
      <c r="A1" s="117" t="s">
        <v>88</v>
      </c>
      <c r="B1" s="61"/>
      <c r="C1" s="61"/>
      <c r="D1" s="61"/>
    </row>
    <row r="2" s="103" customFormat="true" ht="11.25" hidden="false" customHeight="true" outlineLevel="0" collapsed="false">
      <c r="A2" s="151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151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s">
        <v>137</v>
      </c>
      <c r="C4" s="21" t="s">
        <v>137</v>
      </c>
      <c r="D4" s="21" t="s">
        <v>137</v>
      </c>
      <c r="E4" s="21" t="s">
        <v>137</v>
      </c>
      <c r="F4" s="21" t="s">
        <v>137</v>
      </c>
      <c r="G4" s="21" t="s">
        <v>137</v>
      </c>
      <c r="H4" s="21" t="s">
        <v>137</v>
      </c>
      <c r="I4" s="21" t="s">
        <v>137</v>
      </c>
      <c r="J4" s="21" t="s">
        <v>137</v>
      </c>
    </row>
    <row r="5" s="103" customFormat="true" ht="11.25" hidden="false" customHeight="false" outlineLevel="0" collapsed="false">
      <c r="A5" s="103" t="s">
        <v>239</v>
      </c>
      <c r="B5" s="21" t="s">
        <v>137</v>
      </c>
      <c r="C5" s="21" t="n">
        <v>142</v>
      </c>
      <c r="D5" s="155" t="n">
        <v>209</v>
      </c>
      <c r="E5" s="21" t="s">
        <v>137</v>
      </c>
      <c r="F5" s="21" t="n">
        <v>2340</v>
      </c>
      <c r="G5" s="155" t="n">
        <v>2562</v>
      </c>
      <c r="H5" s="21" t="s">
        <v>137</v>
      </c>
      <c r="I5" s="21" t="n">
        <v>16480</v>
      </c>
      <c r="J5" s="155" t="n">
        <v>12260</v>
      </c>
    </row>
    <row r="6" s="111" customFormat="true" ht="11.25" hidden="false" customHeight="false" outlineLevel="0" collapsed="false">
      <c r="A6" s="108" t="s">
        <v>240</v>
      </c>
      <c r="B6" s="25" t="s">
        <v>137</v>
      </c>
      <c r="C6" s="25" t="n">
        <v>142</v>
      </c>
      <c r="D6" s="156" t="n">
        <v>209</v>
      </c>
      <c r="E6" s="25" t="s">
        <v>137</v>
      </c>
      <c r="F6" s="25" t="n">
        <v>2340</v>
      </c>
      <c r="G6" s="156" t="n">
        <v>2562</v>
      </c>
      <c r="H6" s="25" t="s">
        <v>137</v>
      </c>
      <c r="I6" s="25" t="n">
        <v>16480</v>
      </c>
      <c r="J6" s="156" t="n">
        <v>12260</v>
      </c>
    </row>
    <row r="7" s="103" customFormat="true" ht="11.25" hidden="false" customHeight="false" outlineLevel="0" collapsed="false">
      <c r="A7" s="103" t="s">
        <v>241</v>
      </c>
      <c r="B7" s="21" t="n">
        <v>2</v>
      </c>
      <c r="C7" s="21" t="n">
        <v>62</v>
      </c>
      <c r="D7" s="155" t="n">
        <v>78</v>
      </c>
      <c r="E7" s="21" t="n">
        <v>14</v>
      </c>
      <c r="F7" s="21" t="n">
        <v>394</v>
      </c>
      <c r="G7" s="155" t="n">
        <v>1040</v>
      </c>
      <c r="H7" s="21" t="n">
        <v>6750</v>
      </c>
      <c r="I7" s="21" t="n">
        <v>6350</v>
      </c>
      <c r="J7" s="155" t="n">
        <v>13330</v>
      </c>
    </row>
    <row r="8" s="103" customFormat="true" ht="11.25" hidden="false" customHeight="false" outlineLevel="0" collapsed="false">
      <c r="A8" s="142" t="s">
        <v>242</v>
      </c>
      <c r="B8" s="21" t="n">
        <v>6</v>
      </c>
      <c r="C8" s="21" t="s">
        <v>137</v>
      </c>
      <c r="D8" s="155" t="n">
        <v>22</v>
      </c>
      <c r="E8" s="21" t="n">
        <v>85</v>
      </c>
      <c r="F8" s="21" t="s">
        <v>137</v>
      </c>
      <c r="G8" s="155" t="n">
        <v>79</v>
      </c>
      <c r="H8" s="21" t="n">
        <v>14080</v>
      </c>
      <c r="I8" s="21" t="s">
        <v>137</v>
      </c>
      <c r="J8" s="155" t="n">
        <v>3600</v>
      </c>
    </row>
    <row r="9" s="103" customFormat="true" ht="11.25" hidden="false" customHeight="false" outlineLevel="0" collapsed="false">
      <c r="A9" s="144" t="s">
        <v>243</v>
      </c>
      <c r="B9" s="21" t="n">
        <v>216</v>
      </c>
      <c r="C9" s="21" t="n">
        <v>206</v>
      </c>
      <c r="D9" s="155" t="n">
        <v>325</v>
      </c>
      <c r="E9" s="21" t="n">
        <v>1290</v>
      </c>
      <c r="F9" s="21" t="n">
        <v>1192</v>
      </c>
      <c r="G9" s="155" t="n">
        <v>1714</v>
      </c>
      <c r="H9" s="21" t="n">
        <v>5970</v>
      </c>
      <c r="I9" s="21" t="n">
        <v>5790</v>
      </c>
      <c r="J9" s="155" t="n">
        <v>5270</v>
      </c>
    </row>
    <row r="10" s="111" customFormat="true" ht="11.25" hidden="false" customHeight="false" outlineLevel="0" collapsed="false">
      <c r="A10" s="113" t="s">
        <v>244</v>
      </c>
      <c r="B10" s="25" t="n">
        <v>224</v>
      </c>
      <c r="C10" s="25" t="n">
        <v>268</v>
      </c>
      <c r="D10" s="156" t="n">
        <v>425</v>
      </c>
      <c r="E10" s="25" t="n">
        <v>1388</v>
      </c>
      <c r="F10" s="25" t="n">
        <v>1586</v>
      </c>
      <c r="G10" s="156" t="n">
        <v>2833</v>
      </c>
      <c r="H10" s="25" t="n">
        <v>6190</v>
      </c>
      <c r="I10" s="25" t="n">
        <v>5920</v>
      </c>
      <c r="J10" s="156" t="n">
        <v>6670</v>
      </c>
    </row>
    <row r="11" customFormat="false" ht="11.25" hidden="false" customHeight="false" outlineLevel="0" collapsed="false">
      <c r="A11" s="103" t="s">
        <v>245</v>
      </c>
      <c r="B11" s="21" t="n">
        <v>398</v>
      </c>
      <c r="C11" s="21" t="n">
        <v>332</v>
      </c>
      <c r="D11" s="155" t="n">
        <v>201</v>
      </c>
      <c r="E11" s="21" t="n">
        <v>2963</v>
      </c>
      <c r="F11" s="21" t="n">
        <v>2772</v>
      </c>
      <c r="G11" s="155" t="n">
        <v>2051</v>
      </c>
      <c r="H11" s="21" t="n">
        <v>7440</v>
      </c>
      <c r="I11" s="21" t="n">
        <v>8350</v>
      </c>
      <c r="J11" s="155" t="n">
        <v>10200</v>
      </c>
    </row>
    <row r="12" customFormat="false" ht="11.25" hidden="false" customHeight="false" outlineLevel="0" collapsed="false">
      <c r="A12" s="103" t="s">
        <v>246</v>
      </c>
      <c r="B12" s="21" t="n">
        <v>237</v>
      </c>
      <c r="C12" s="21" t="n">
        <v>442</v>
      </c>
      <c r="D12" s="155" t="n">
        <v>597</v>
      </c>
      <c r="E12" s="21" t="n">
        <v>2707</v>
      </c>
      <c r="F12" s="21" t="n">
        <v>4751</v>
      </c>
      <c r="G12" s="155" t="n">
        <v>9995</v>
      </c>
      <c r="H12" s="21" t="n">
        <v>11420</v>
      </c>
      <c r="I12" s="21" t="n">
        <v>10750</v>
      </c>
      <c r="J12" s="155" t="n">
        <v>16740</v>
      </c>
    </row>
    <row r="13" customFormat="false" ht="11.25" hidden="false" customHeight="false" outlineLevel="0" collapsed="false">
      <c r="A13" s="103" t="s">
        <v>247</v>
      </c>
      <c r="B13" s="21" t="n">
        <v>5</v>
      </c>
      <c r="C13" s="21" t="n">
        <v>30</v>
      </c>
      <c r="D13" s="21" t="s">
        <v>137</v>
      </c>
      <c r="E13" s="21" t="n">
        <v>100</v>
      </c>
      <c r="F13" s="21" t="n">
        <v>300</v>
      </c>
      <c r="G13" s="21" t="s">
        <v>137</v>
      </c>
      <c r="H13" s="21" t="n">
        <v>20000</v>
      </c>
      <c r="I13" s="21" t="n">
        <v>10000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n">
        <v>640</v>
      </c>
      <c r="C14" s="25" t="n">
        <v>804</v>
      </c>
      <c r="D14" s="156" t="n">
        <v>798</v>
      </c>
      <c r="E14" s="25" t="n">
        <v>5771</v>
      </c>
      <c r="F14" s="25" t="n">
        <v>7823</v>
      </c>
      <c r="G14" s="156" t="n">
        <v>12046</v>
      </c>
      <c r="H14" s="25" t="n">
        <v>9020</v>
      </c>
      <c r="I14" s="25" t="n">
        <v>9730</v>
      </c>
      <c r="J14" s="156" t="n">
        <v>15090</v>
      </c>
    </row>
    <row r="15" s="103" customFormat="true" ht="11.25" hidden="false" customHeight="false" outlineLevel="0" collapsed="false">
      <c r="A15" s="103" t="s">
        <v>249</v>
      </c>
      <c r="B15" s="21" t="n">
        <v>41</v>
      </c>
      <c r="C15" s="21" t="n">
        <v>76</v>
      </c>
      <c r="D15" s="155" t="n">
        <v>16</v>
      </c>
      <c r="E15" s="21" t="n">
        <v>345</v>
      </c>
      <c r="F15" s="21" t="n">
        <v>703</v>
      </c>
      <c r="G15" s="155" t="n">
        <v>300</v>
      </c>
      <c r="H15" s="21" t="n">
        <v>8410</v>
      </c>
      <c r="I15" s="21" t="n">
        <v>9240</v>
      </c>
      <c r="J15" s="155" t="n">
        <v>18750</v>
      </c>
    </row>
    <row r="16" s="103" customFormat="true" ht="11.25" hidden="false" customHeight="false" outlineLevel="0" collapsed="false">
      <c r="A16" s="103" t="s">
        <v>250</v>
      </c>
      <c r="B16" s="21" t="s">
        <v>137</v>
      </c>
      <c r="C16" s="21" t="n">
        <v>40</v>
      </c>
      <c r="D16" s="155" t="n">
        <v>102</v>
      </c>
      <c r="E16" s="21" t="s">
        <v>137</v>
      </c>
      <c r="F16" s="21" t="n">
        <v>272</v>
      </c>
      <c r="G16" s="155" t="n">
        <v>1019</v>
      </c>
      <c r="H16" s="21" t="s">
        <v>137</v>
      </c>
      <c r="I16" s="21" t="n">
        <v>6800</v>
      </c>
      <c r="J16" s="155" t="n">
        <v>9990</v>
      </c>
    </row>
    <row r="17" s="103" customFormat="true" ht="11.25" hidden="false" customHeight="false" outlineLevel="0" collapsed="false">
      <c r="A17" s="103" t="s">
        <v>251</v>
      </c>
      <c r="B17" s="21" t="s">
        <v>137</v>
      </c>
      <c r="C17" s="21" t="s">
        <v>137</v>
      </c>
      <c r="D17" s="155" t="n">
        <v>6</v>
      </c>
      <c r="E17" s="21" t="s">
        <v>137</v>
      </c>
      <c r="F17" s="21" t="s">
        <v>137</v>
      </c>
      <c r="G17" s="155" t="n">
        <v>27</v>
      </c>
      <c r="H17" s="21" t="s">
        <v>137</v>
      </c>
      <c r="I17" s="21" t="s">
        <v>137</v>
      </c>
      <c r="J17" s="155" t="n">
        <v>4500</v>
      </c>
    </row>
    <row r="18" s="111" customFormat="true" ht="11.25" hidden="false" customHeight="false" outlineLevel="0" collapsed="false">
      <c r="A18" s="113" t="s">
        <v>252</v>
      </c>
      <c r="B18" s="25" t="n">
        <v>41</v>
      </c>
      <c r="C18" s="25" t="n">
        <v>116</v>
      </c>
      <c r="D18" s="156" t="n">
        <v>124</v>
      </c>
      <c r="E18" s="25" t="n">
        <v>345</v>
      </c>
      <c r="F18" s="25" t="n">
        <v>975</v>
      </c>
      <c r="G18" s="156" t="n">
        <v>1346</v>
      </c>
      <c r="H18" s="25" t="n">
        <v>8410</v>
      </c>
      <c r="I18" s="25" t="n">
        <v>8400</v>
      </c>
      <c r="J18" s="156" t="n">
        <v>10850</v>
      </c>
    </row>
    <row r="19" s="111" customFormat="true" ht="11.25" hidden="false" customHeight="false" outlineLevel="0" collapsed="false">
      <c r="A19" s="108" t="s">
        <v>253</v>
      </c>
      <c r="B19" s="25" t="n">
        <v>905</v>
      </c>
      <c r="C19" s="25" t="n">
        <v>1188</v>
      </c>
      <c r="D19" s="156" t="n">
        <v>1347</v>
      </c>
      <c r="E19" s="25" t="n">
        <v>7503</v>
      </c>
      <c r="F19" s="25" t="n">
        <v>10383</v>
      </c>
      <c r="G19" s="156" t="n">
        <v>16225</v>
      </c>
      <c r="H19" s="25" t="n">
        <v>8290</v>
      </c>
      <c r="I19" s="25" t="n">
        <v>8740</v>
      </c>
      <c r="J19" s="156" t="n">
        <v>12040</v>
      </c>
    </row>
    <row r="20" s="103" customFormat="true" ht="11.25" hidden="false" customHeight="false" outlineLevel="0" collapsed="false">
      <c r="A20" s="103" t="s">
        <v>254</v>
      </c>
      <c r="B20" s="21" t="n">
        <v>474</v>
      </c>
      <c r="C20" s="21" t="n">
        <v>256</v>
      </c>
      <c r="D20" s="155" t="n">
        <v>639</v>
      </c>
      <c r="E20" s="21" t="n">
        <v>2123</v>
      </c>
      <c r="F20" s="21" t="n">
        <v>919</v>
      </c>
      <c r="G20" s="155" t="n">
        <v>1550</v>
      </c>
      <c r="H20" s="21" t="n">
        <v>4480</v>
      </c>
      <c r="I20" s="21" t="n">
        <v>3590</v>
      </c>
      <c r="J20" s="155" t="n">
        <v>2430</v>
      </c>
    </row>
    <row r="21" s="103" customFormat="true" ht="11.25" hidden="false" customHeight="false" outlineLevel="0" collapsed="false">
      <c r="A21" s="103" t="s">
        <v>255</v>
      </c>
      <c r="B21" s="21" t="s">
        <v>137</v>
      </c>
      <c r="C21" s="21" t="n">
        <v>123</v>
      </c>
      <c r="D21" s="21" t="s">
        <v>137</v>
      </c>
      <c r="E21" s="21" t="s">
        <v>137</v>
      </c>
      <c r="F21" s="21" t="n">
        <v>391</v>
      </c>
      <c r="G21" s="21" t="s">
        <v>137</v>
      </c>
      <c r="H21" s="21" t="s">
        <v>137</v>
      </c>
      <c r="I21" s="21" t="n">
        <v>3180</v>
      </c>
      <c r="J21" s="21" t="s">
        <v>137</v>
      </c>
    </row>
    <row r="22" s="103" customFormat="true" ht="11.25" hidden="false" customHeight="false" outlineLevel="0" collapsed="false">
      <c r="A22" s="103" t="s">
        <v>256</v>
      </c>
      <c r="B22" s="21" t="n">
        <v>224</v>
      </c>
      <c r="C22" s="21" t="n">
        <v>285</v>
      </c>
      <c r="D22" s="155" t="n">
        <v>945</v>
      </c>
      <c r="E22" s="21" t="n">
        <v>835</v>
      </c>
      <c r="F22" s="21" t="n">
        <v>1149</v>
      </c>
      <c r="G22" s="155" t="n">
        <v>3428</v>
      </c>
      <c r="H22" s="21" t="n">
        <v>3730</v>
      </c>
      <c r="I22" s="21" t="n">
        <v>4030</v>
      </c>
      <c r="J22" s="155" t="n">
        <v>3630</v>
      </c>
    </row>
    <row r="23" s="111" customFormat="true" ht="11.25" hidden="false" customHeight="false" outlineLevel="0" collapsed="false">
      <c r="A23" s="113" t="s">
        <v>257</v>
      </c>
      <c r="B23" s="25" t="n">
        <v>698</v>
      </c>
      <c r="C23" s="25" t="n">
        <v>664</v>
      </c>
      <c r="D23" s="156" t="n">
        <v>1584</v>
      </c>
      <c r="E23" s="25" t="n">
        <v>2959</v>
      </c>
      <c r="F23" s="25" t="n">
        <v>2459</v>
      </c>
      <c r="G23" s="156" t="n">
        <v>4978</v>
      </c>
      <c r="H23" s="25" t="n">
        <v>4240</v>
      </c>
      <c r="I23" s="25" t="n">
        <v>3700</v>
      </c>
      <c r="J23" s="156" t="n">
        <v>3140</v>
      </c>
    </row>
    <row r="24" customFormat="false" ht="11.25" hidden="false" customHeight="false" outlineLevel="0" collapsed="false">
      <c r="A24" s="103" t="s">
        <v>258</v>
      </c>
      <c r="B24" s="21" t="n">
        <v>171</v>
      </c>
      <c r="C24" s="21" t="n">
        <v>203</v>
      </c>
      <c r="D24" s="155" t="n">
        <v>193</v>
      </c>
      <c r="E24" s="21" t="n">
        <v>1617</v>
      </c>
      <c r="F24" s="21" t="n">
        <v>2116</v>
      </c>
      <c r="G24" s="155" t="n">
        <v>878</v>
      </c>
      <c r="H24" s="21" t="n">
        <v>9460</v>
      </c>
      <c r="I24" s="21" t="n">
        <v>10420</v>
      </c>
      <c r="J24" s="155" t="n">
        <v>4550</v>
      </c>
    </row>
    <row r="25" s="103" customFormat="true" ht="11.25" hidden="false" customHeight="false" outlineLevel="0" collapsed="false">
      <c r="A25" s="103" t="s">
        <v>259</v>
      </c>
      <c r="B25" s="21" t="n">
        <v>322</v>
      </c>
      <c r="C25" s="21" t="n">
        <v>238</v>
      </c>
      <c r="D25" s="21" t="n">
        <v>67</v>
      </c>
      <c r="E25" s="21" t="n">
        <v>2673</v>
      </c>
      <c r="F25" s="21" t="n">
        <v>2838</v>
      </c>
      <c r="G25" s="21" t="n">
        <v>2056</v>
      </c>
      <c r="H25" s="21" t="n">
        <v>8300</v>
      </c>
      <c r="I25" s="21" t="n">
        <v>11920</v>
      </c>
      <c r="J25" s="21" t="n">
        <v>30690</v>
      </c>
      <c r="K25" s="157"/>
    </row>
    <row r="26" s="103" customFormat="true" ht="11.25" hidden="false" customHeight="false" outlineLevel="0" collapsed="false">
      <c r="A26" s="115" t="s">
        <v>260</v>
      </c>
      <c r="B26" s="21" t="n">
        <v>242</v>
      </c>
      <c r="C26" s="21" t="n">
        <v>146</v>
      </c>
      <c r="D26" s="155" t="n">
        <v>630</v>
      </c>
      <c r="E26" s="21" t="n">
        <v>1835</v>
      </c>
      <c r="F26" s="21" t="n">
        <v>1132</v>
      </c>
      <c r="G26" s="155" t="n">
        <v>2776</v>
      </c>
      <c r="H26" s="21" t="n">
        <v>7580</v>
      </c>
      <c r="I26" s="21" t="n">
        <v>7750</v>
      </c>
      <c r="J26" s="155" t="n">
        <v>4410</v>
      </c>
    </row>
    <row r="27" s="111" customFormat="true" ht="11.25" hidden="false" customHeight="false" outlineLevel="0" collapsed="false">
      <c r="A27" s="113" t="s">
        <v>261</v>
      </c>
      <c r="B27" s="25" t="n">
        <v>735</v>
      </c>
      <c r="C27" s="25" t="n">
        <v>587</v>
      </c>
      <c r="D27" s="156" t="n">
        <v>890</v>
      </c>
      <c r="E27" s="25" t="n">
        <v>6125</v>
      </c>
      <c r="F27" s="25" t="n">
        <v>6086</v>
      </c>
      <c r="G27" s="156" t="n">
        <v>5710</v>
      </c>
      <c r="H27" s="25" t="n">
        <v>8330</v>
      </c>
      <c r="I27" s="25" t="n">
        <v>10370</v>
      </c>
      <c r="J27" s="156" t="n">
        <v>6420</v>
      </c>
    </row>
    <row r="28" s="103" customFormat="true" ht="11.25" hidden="false" customHeight="false" outlineLevel="0" collapsed="false">
      <c r="A28" s="116" t="s">
        <v>262</v>
      </c>
      <c r="B28" s="21" t="n">
        <v>250</v>
      </c>
      <c r="C28" s="21" t="n">
        <v>1</v>
      </c>
      <c r="D28" s="155" t="n">
        <v>155</v>
      </c>
      <c r="E28" s="21" t="n">
        <v>445</v>
      </c>
      <c r="F28" s="21" t="n">
        <v>1</v>
      </c>
      <c r="G28" s="155" t="n">
        <v>1431</v>
      </c>
      <c r="H28" s="21" t="n">
        <v>1780</v>
      </c>
      <c r="I28" s="21" t="n">
        <v>1000</v>
      </c>
      <c r="J28" s="155" t="n">
        <v>9230</v>
      </c>
    </row>
    <row r="29" s="103" customFormat="true" ht="11.25" hidden="false" customHeight="false" outlineLevel="0" collapsed="false">
      <c r="A29" s="103" t="s">
        <v>263</v>
      </c>
      <c r="B29" s="21" t="n">
        <v>126</v>
      </c>
      <c r="C29" s="21" t="n">
        <v>483</v>
      </c>
      <c r="D29" s="155" t="n">
        <v>167</v>
      </c>
      <c r="E29" s="21" t="n">
        <v>2477</v>
      </c>
      <c r="F29" s="21" t="n">
        <v>6455</v>
      </c>
      <c r="G29" s="155" t="n">
        <v>2286</v>
      </c>
      <c r="H29" s="21" t="n">
        <v>19660</v>
      </c>
      <c r="I29" s="21" t="n">
        <v>13360</v>
      </c>
      <c r="J29" s="155" t="n">
        <v>13690</v>
      </c>
    </row>
    <row r="30" s="103" customFormat="true" ht="11.25" hidden="false" customHeight="false" outlineLevel="0" collapsed="false">
      <c r="A30" s="103" t="s">
        <v>264</v>
      </c>
      <c r="B30" s="21" t="n">
        <v>147</v>
      </c>
      <c r="C30" s="21" t="n">
        <v>101</v>
      </c>
      <c r="D30" s="155" t="n">
        <v>45</v>
      </c>
      <c r="E30" s="21" t="n">
        <v>3361</v>
      </c>
      <c r="F30" s="21" t="n">
        <v>2574</v>
      </c>
      <c r="G30" s="155" t="n">
        <v>850</v>
      </c>
      <c r="H30" s="21" t="n">
        <v>22860</v>
      </c>
      <c r="I30" s="21" t="n">
        <v>25480</v>
      </c>
      <c r="J30" s="155" t="n">
        <v>18890</v>
      </c>
    </row>
    <row r="31" s="111" customFormat="true" ht="11.25" hidden="false" customHeight="false" outlineLevel="0" collapsed="false">
      <c r="A31" s="113" t="s">
        <v>265</v>
      </c>
      <c r="B31" s="25" t="n">
        <v>523</v>
      </c>
      <c r="C31" s="25" t="n">
        <v>585</v>
      </c>
      <c r="D31" s="156" t="n">
        <v>367</v>
      </c>
      <c r="E31" s="25" t="n">
        <v>6282</v>
      </c>
      <c r="F31" s="25" t="n">
        <v>9030</v>
      </c>
      <c r="G31" s="156" t="n">
        <v>4568</v>
      </c>
      <c r="H31" s="25" t="n">
        <v>12010</v>
      </c>
      <c r="I31" s="25" t="n">
        <v>15440</v>
      </c>
      <c r="J31" s="156" t="n">
        <v>12450</v>
      </c>
    </row>
    <row r="32" s="111" customFormat="true" ht="11.25" hidden="false" customHeight="false" outlineLevel="0" collapsed="false">
      <c r="A32" s="108" t="s">
        <v>266</v>
      </c>
      <c r="B32" s="25" t="n">
        <v>1956</v>
      </c>
      <c r="C32" s="25" t="n">
        <v>1836</v>
      </c>
      <c r="D32" s="156" t="n">
        <v>2841</v>
      </c>
      <c r="E32" s="25" t="n">
        <v>15366</v>
      </c>
      <c r="F32" s="25" t="n">
        <v>17575</v>
      </c>
      <c r="G32" s="156" t="n">
        <v>15256</v>
      </c>
      <c r="H32" s="25" t="n">
        <v>7860</v>
      </c>
      <c r="I32" s="25" t="n">
        <v>9570</v>
      </c>
      <c r="J32" s="156" t="n">
        <v>5370</v>
      </c>
    </row>
    <row r="33" s="111" customFormat="true" ht="11.25" hidden="false" customHeight="false" outlineLevel="0" collapsed="false">
      <c r="A33" s="113" t="s">
        <v>267</v>
      </c>
      <c r="B33" s="25" t="n">
        <v>2861</v>
      </c>
      <c r="C33" s="25" t="n">
        <v>3166</v>
      </c>
      <c r="D33" s="136" t="n">
        <v>4397</v>
      </c>
      <c r="E33" s="25" t="n">
        <v>22869</v>
      </c>
      <c r="F33" s="25" t="n">
        <v>30298</v>
      </c>
      <c r="G33" s="136" t="n">
        <v>34042</v>
      </c>
      <c r="H33" s="139" t="n">
        <v>7990</v>
      </c>
      <c r="I33" s="25" t="n">
        <v>9570</v>
      </c>
      <c r="J33" s="136" t="n">
        <v>774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28"/>
    <col collapsed="false" customWidth="false" hidden="false" outlineLevel="0" max="257" min="2" style="4" width="9.14"/>
  </cols>
  <sheetData>
    <row r="1" s="4" customFormat="true" ht="11.25" hidden="false" customHeight="false" outlineLevel="0" collapsed="false">
      <c r="A1" s="5" t="s">
        <v>8</v>
      </c>
      <c r="B1" s="6"/>
    </row>
    <row r="2" s="4" customFormat="true" ht="11.25" hidden="false" customHeight="false" outlineLevel="0" collapsed="false">
      <c r="A2" s="8" t="s">
        <v>124</v>
      </c>
      <c r="B2" s="9" t="n">
        <v>2012</v>
      </c>
      <c r="C2" s="9" t="n">
        <v>2013</v>
      </c>
      <c r="D2" s="9" t="n">
        <v>2014</v>
      </c>
    </row>
    <row r="3" s="4" customFormat="true" ht="11.25" hidden="false" customHeight="false" outlineLevel="0" collapsed="false">
      <c r="A3" s="10" t="s">
        <v>125</v>
      </c>
      <c r="B3" s="11"/>
    </row>
    <row r="4" s="4" customFormat="true" ht="11.25" hidden="false" customHeight="false" outlineLevel="0" collapsed="false">
      <c r="A4" s="12" t="s">
        <v>126</v>
      </c>
      <c r="B4" s="13" t="n">
        <v>111356</v>
      </c>
      <c r="C4" s="13" t="n">
        <v>117999</v>
      </c>
      <c r="D4" s="13" t="n">
        <v>123156</v>
      </c>
    </row>
    <row r="5" s="4" customFormat="true" ht="11.25" hidden="false" customHeight="false" outlineLevel="0" collapsed="false">
      <c r="A5" s="14" t="s">
        <v>127</v>
      </c>
      <c r="B5" s="13" t="n">
        <v>345092</v>
      </c>
      <c r="C5" s="13" t="n">
        <v>459047</v>
      </c>
      <c r="D5" s="13" t="n">
        <v>486445</v>
      </c>
    </row>
    <row r="6" s="4" customFormat="true" ht="11.25" hidden="false" customHeight="false" outlineLevel="0" collapsed="false">
      <c r="A6" s="14" t="s">
        <v>128</v>
      </c>
      <c r="B6" s="13" t="n">
        <v>3100</v>
      </c>
      <c r="C6" s="13" t="n">
        <v>3890</v>
      </c>
      <c r="D6" s="13" t="n">
        <v>3950</v>
      </c>
    </row>
    <row r="7" s="4" customFormat="true" ht="11.25" hidden="false" customHeight="false" outlineLevel="0" collapsed="false">
      <c r="A7" s="14" t="s">
        <v>154</v>
      </c>
      <c r="B7" s="13" t="n">
        <v>53293</v>
      </c>
      <c r="C7" s="13" t="n">
        <v>40893</v>
      </c>
      <c r="D7" s="13" t="n">
        <v>40564</v>
      </c>
    </row>
    <row r="8" s="4" customFormat="true" ht="11.25" hidden="false" customHeight="false" outlineLevel="0" collapsed="false">
      <c r="A8" s="15" t="s">
        <v>155</v>
      </c>
      <c r="B8" s="13" t="n">
        <v>110039</v>
      </c>
      <c r="C8" s="13" t="n">
        <v>84762</v>
      </c>
      <c r="D8" s="13" t="n">
        <v>67985</v>
      </c>
    </row>
    <row r="9" s="4" customFormat="true" ht="11.25" hidden="false" customHeight="false" outlineLevel="0" collapsed="false">
      <c r="A9" s="15" t="s">
        <v>156</v>
      </c>
      <c r="B9" s="13" t="s">
        <v>158</v>
      </c>
      <c r="C9" s="13" t="s">
        <v>158</v>
      </c>
      <c r="D9" s="13" t="n">
        <v>38776</v>
      </c>
    </row>
    <row r="10" s="4" customFormat="true" ht="11.25" hidden="false" customHeight="false" outlineLevel="0" collapsed="false">
      <c r="A10" s="15" t="s">
        <v>157</v>
      </c>
      <c r="B10" s="13" t="n">
        <v>53075</v>
      </c>
      <c r="C10" s="13" t="n">
        <v>40723</v>
      </c>
      <c r="D10" s="13" t="n">
        <v>40403</v>
      </c>
    </row>
    <row r="11" s="4" customFormat="true" ht="11.25" hidden="false" customHeight="false" outlineLevel="0" collapsed="false">
      <c r="A11" s="7" t="s">
        <v>129</v>
      </c>
      <c r="B11" s="7"/>
      <c r="C11" s="13"/>
      <c r="D11" s="13"/>
    </row>
    <row r="12" s="4" customFormat="true" ht="11.25" hidden="false" customHeight="false" outlineLevel="0" collapsed="false">
      <c r="A12" s="15" t="s">
        <v>130</v>
      </c>
      <c r="B12" s="13" t="n">
        <v>19540</v>
      </c>
      <c r="C12" s="13" t="n">
        <v>19778</v>
      </c>
      <c r="D12" s="13" t="n">
        <v>20352</v>
      </c>
    </row>
    <row r="13" s="4" customFormat="true" ht="11.25" hidden="false" customHeight="false" outlineLevel="0" collapsed="false">
      <c r="A13" s="15" t="s">
        <v>131</v>
      </c>
      <c r="B13" s="13" t="n">
        <v>15854</v>
      </c>
      <c r="C13" s="13" t="n">
        <v>25783</v>
      </c>
      <c r="D13" s="13" t="n">
        <v>20818</v>
      </c>
    </row>
    <row r="14" customFormat="false" ht="11.25" hidden="false" customHeight="false" outlineLevel="0" collapsed="false">
      <c r="A14" s="16" t="s">
        <v>132</v>
      </c>
      <c r="B14" s="12"/>
      <c r="C14" s="13"/>
      <c r="D14" s="13"/>
    </row>
    <row r="15" customFormat="false" ht="11.25" hidden="false" customHeight="false" outlineLevel="0" collapsed="false">
      <c r="A15" s="14" t="s">
        <v>133</v>
      </c>
      <c r="B15" s="17" t="n">
        <v>283674</v>
      </c>
      <c r="C15" s="17" t="n">
        <v>254688</v>
      </c>
      <c r="D15" s="13" t="n">
        <v>301833</v>
      </c>
    </row>
    <row r="16" customFormat="false" ht="11.25" hidden="false" customHeight="false" outlineLevel="0" collapsed="false">
      <c r="A16" s="14" t="s">
        <v>134</v>
      </c>
      <c r="B16" s="17" t="n">
        <v>345092</v>
      </c>
      <c r="C16" s="17" t="n">
        <v>459047</v>
      </c>
      <c r="D16" s="13" t="n">
        <v>486444.7</v>
      </c>
    </row>
    <row r="17" customFormat="false" ht="11.25" hidden="false" customHeight="false" outlineLevel="0" collapsed="false">
      <c r="A17" s="14" t="s">
        <v>135</v>
      </c>
      <c r="B17" s="17" t="n">
        <v>1011</v>
      </c>
      <c r="C17" s="17" t="n">
        <v>788</v>
      </c>
      <c r="D17" s="13" t="n">
        <v>4560.94</v>
      </c>
    </row>
    <row r="18" customFormat="false" ht="11.25" hidden="false" customHeight="false" outlineLevel="0" collapsed="false">
      <c r="A18" s="14" t="s">
        <v>136</v>
      </c>
      <c r="B18" s="17" t="s">
        <v>137</v>
      </c>
      <c r="C18" s="17" t="s">
        <v>137</v>
      </c>
      <c r="D18" s="17" t="s">
        <v>137</v>
      </c>
    </row>
    <row r="19" s="4" customFormat="true" ht="11.25" hidden="false" customHeight="false" outlineLevel="0" collapsed="false">
      <c r="A19" s="18" t="s">
        <v>138</v>
      </c>
      <c r="B19" s="19" t="n">
        <v>629777</v>
      </c>
      <c r="C19" s="19" t="n">
        <v>714523</v>
      </c>
      <c r="D19" s="19" t="n">
        <v>792838.64</v>
      </c>
    </row>
    <row r="20" s="4" customFormat="true" ht="11.25" hidden="false" customHeight="false" outlineLevel="0" collapsed="false">
      <c r="A20" s="14" t="s">
        <v>139</v>
      </c>
      <c r="B20" s="17" t="s">
        <v>137</v>
      </c>
      <c r="C20" s="17" t="s">
        <v>137</v>
      </c>
      <c r="D20" s="17" t="s">
        <v>137</v>
      </c>
    </row>
    <row r="21" s="4" customFormat="true" ht="11.25" hidden="false" customHeight="false" outlineLevel="0" collapsed="false">
      <c r="A21" s="14" t="s">
        <v>140</v>
      </c>
      <c r="B21" s="17" t="n">
        <v>4137</v>
      </c>
      <c r="C21" s="17" t="n">
        <v>3895</v>
      </c>
      <c r="D21" s="13" t="n">
        <v>5794.3</v>
      </c>
    </row>
    <row r="22" s="4" customFormat="true" ht="11.25" hidden="false" customHeight="false" outlineLevel="0" collapsed="false">
      <c r="A22" s="14" t="s">
        <v>141</v>
      </c>
      <c r="B22" s="17" t="n">
        <v>319239.25</v>
      </c>
      <c r="C22" s="17" t="n">
        <v>354183.25</v>
      </c>
      <c r="D22" s="13" t="n">
        <v>377495.483</v>
      </c>
    </row>
    <row r="23" s="4" customFormat="true" ht="11.25" hidden="false" customHeight="false" outlineLevel="0" collapsed="false">
      <c r="A23" s="12" t="s">
        <v>142</v>
      </c>
      <c r="B23" s="17" t="n">
        <v>30055.75</v>
      </c>
      <c r="C23" s="17" t="n">
        <v>30993.75</v>
      </c>
      <c r="D23" s="13" t="n">
        <v>32284</v>
      </c>
    </row>
    <row r="24" s="4" customFormat="true" ht="11.25" hidden="false" customHeight="false" outlineLevel="0" collapsed="false">
      <c r="A24" s="14" t="s">
        <v>143</v>
      </c>
      <c r="B24" s="17" t="n">
        <v>16454</v>
      </c>
      <c r="C24" s="17" t="n">
        <v>18176</v>
      </c>
      <c r="D24" s="13" t="n">
        <v>23515.257</v>
      </c>
    </row>
    <row r="25" s="4" customFormat="true" ht="11.25" hidden="false" customHeight="false" outlineLevel="0" collapsed="false">
      <c r="A25" s="14" t="s">
        <v>144</v>
      </c>
      <c r="B25" s="17" t="s">
        <v>137</v>
      </c>
      <c r="C25" s="17" t="s">
        <v>137</v>
      </c>
      <c r="D25" s="17" t="s">
        <v>137</v>
      </c>
    </row>
    <row r="26" s="4" customFormat="true" ht="11.25" hidden="false" customHeight="false" outlineLevel="0" collapsed="false">
      <c r="A26" s="14" t="s">
        <v>145</v>
      </c>
      <c r="B26" s="17" t="n">
        <v>5203</v>
      </c>
      <c r="C26" s="17" t="n">
        <v>5442</v>
      </c>
      <c r="D26" s="13" t="n">
        <v>4085.2</v>
      </c>
    </row>
    <row r="27" s="4" customFormat="true" ht="11.25" hidden="false" customHeight="false" outlineLevel="0" collapsed="false">
      <c r="A27" s="14" t="s">
        <v>146</v>
      </c>
      <c r="B27" s="17" t="n">
        <v>254688</v>
      </c>
      <c r="C27" s="17" t="n">
        <v>301833</v>
      </c>
      <c r="D27" s="13" t="n">
        <v>349664.4</v>
      </c>
    </row>
    <row r="28" s="4" customFormat="true" ht="11.25" hidden="false" customHeight="false" outlineLevel="0" collapsed="false">
      <c r="A28" s="18" t="s">
        <v>147</v>
      </c>
      <c r="B28" s="19" t="n">
        <v>629777</v>
      </c>
      <c r="C28" s="19" t="n">
        <v>714523</v>
      </c>
      <c r="D28" s="19" t="n">
        <v>792838.64</v>
      </c>
    </row>
    <row r="29" s="4" customFormat="true" ht="11.25" hidden="false" customHeight="false" outlineLevel="0" collapsed="false">
      <c r="A29" s="15" t="s">
        <v>148</v>
      </c>
      <c r="B29" s="17"/>
      <c r="C29" s="17"/>
    </row>
    <row r="30" s="4" customFormat="true" ht="11.25" hidden="false" customHeight="false" outlineLevel="0" collapsed="false">
      <c r="A30" s="20" t="s">
        <v>149</v>
      </c>
      <c r="B30" s="17" t="n">
        <v>4137</v>
      </c>
      <c r="C30" s="17" t="n">
        <v>3895</v>
      </c>
      <c r="D30" s="13" t="n">
        <v>5794.3</v>
      </c>
    </row>
    <row r="31" customFormat="false" ht="11.25" hidden="false" customHeight="false" outlineLevel="0" collapsed="false">
      <c r="A31" s="16" t="s">
        <v>150</v>
      </c>
    </row>
    <row r="32" customFormat="false" ht="11.25" hidden="false" customHeight="false" outlineLevel="0" collapsed="false">
      <c r="A32" s="22" t="s">
        <v>151</v>
      </c>
      <c r="B32" s="23" t="n">
        <v>1011</v>
      </c>
      <c r="C32" s="23" t="n">
        <v>788</v>
      </c>
      <c r="D32" s="23" t="n">
        <v>4561</v>
      </c>
    </row>
    <row r="33" customFormat="false" ht="11.25" hidden="false" customHeight="false" outlineLevel="0" collapsed="false">
      <c r="A33" s="24" t="s">
        <v>152</v>
      </c>
      <c r="B33" s="23" t="n">
        <v>67</v>
      </c>
      <c r="C33" s="23" t="n">
        <v>34</v>
      </c>
      <c r="D33" s="23" t="n">
        <v>205</v>
      </c>
    </row>
    <row r="34" customFormat="false" ht="11.25" hidden="false" customHeight="false" outlineLevel="0" collapsed="false">
      <c r="A34" s="22" t="s">
        <v>153</v>
      </c>
      <c r="B34" s="23" t="n">
        <v>16454</v>
      </c>
      <c r="C34" s="23" t="n">
        <v>18176</v>
      </c>
      <c r="D34" s="23" t="n">
        <v>23515</v>
      </c>
    </row>
    <row r="35" customFormat="false" ht="11.25" hidden="false" customHeight="false" outlineLevel="0" collapsed="false">
      <c r="A35" s="24" t="s">
        <v>152</v>
      </c>
      <c r="B35" s="23" t="n">
        <v>1052</v>
      </c>
      <c r="C35" s="23" t="n">
        <v>985</v>
      </c>
      <c r="D35" s="23" t="n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4" min="2" style="103" width="11.7"/>
    <col collapsed="false" customWidth="true" hidden="false" outlineLevel="0" max="7" min="5" style="103" width="10.71"/>
    <col collapsed="false" customWidth="false" hidden="false" outlineLevel="0" max="257" min="8" style="103" width="7.99"/>
  </cols>
  <sheetData>
    <row r="1" s="4" customFormat="true" ht="12" hidden="false" customHeight="false" outlineLevel="0" collapsed="false">
      <c r="A1" s="117" t="s">
        <v>89</v>
      </c>
      <c r="B1" s="61"/>
      <c r="C1" s="61"/>
      <c r="D1" s="61"/>
    </row>
    <row r="2" s="103" customFormat="true" ht="11.25" hidden="false" customHeight="true" outlineLevel="0" collapsed="false">
      <c r="A2" s="151" t="s">
        <v>268</v>
      </c>
      <c r="B2" s="34" t="s">
        <v>160</v>
      </c>
      <c r="C2" s="34"/>
      <c r="D2" s="34"/>
      <c r="E2" s="34" t="s">
        <v>127</v>
      </c>
      <c r="F2" s="34"/>
      <c r="G2" s="34"/>
    </row>
    <row r="3" s="103" customFormat="true" ht="11.25" hidden="false" customHeight="false" outlineLevel="0" collapsed="false">
      <c r="A3" s="151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</row>
    <row r="4" s="103" customFormat="true" ht="11.25" hidden="false" customHeight="false" outlineLevel="0" collapsed="false">
      <c r="A4" s="103" t="s">
        <v>238</v>
      </c>
      <c r="B4" s="37" t="n">
        <v>14021</v>
      </c>
      <c r="C4" s="37" t="n">
        <v>12195</v>
      </c>
      <c r="D4" s="37" t="n">
        <v>11150</v>
      </c>
      <c r="E4" s="37" t="n">
        <v>25329</v>
      </c>
      <c r="F4" s="37" t="n">
        <v>27717</v>
      </c>
      <c r="G4" s="37" t="n">
        <v>19022</v>
      </c>
      <c r="H4" s="153"/>
      <c r="I4" s="153"/>
    </row>
    <row r="5" s="103" customFormat="true" ht="11.25" hidden="false" customHeight="false" outlineLevel="0" collapsed="false">
      <c r="A5" s="103" t="s">
        <v>239</v>
      </c>
      <c r="B5" s="37" t="n">
        <v>37858</v>
      </c>
      <c r="C5" s="37" t="n">
        <v>35259</v>
      </c>
      <c r="D5" s="37" t="n">
        <v>42092</v>
      </c>
      <c r="E5" s="37" t="n">
        <v>49042</v>
      </c>
      <c r="F5" s="37" t="n">
        <v>62415</v>
      </c>
      <c r="G5" s="37" t="n">
        <v>56094</v>
      </c>
      <c r="H5" s="155"/>
      <c r="I5" s="155"/>
    </row>
    <row r="6" s="111" customFormat="true" ht="11.25" hidden="false" customHeight="false" outlineLevel="0" collapsed="false">
      <c r="A6" s="108" t="s">
        <v>240</v>
      </c>
      <c r="B6" s="25" t="n">
        <v>51879</v>
      </c>
      <c r="C6" s="25" t="n">
        <v>47454</v>
      </c>
      <c r="D6" s="25" t="n">
        <v>53242</v>
      </c>
      <c r="E6" s="25" t="n">
        <v>74371</v>
      </c>
      <c r="F6" s="25" t="n">
        <v>90132</v>
      </c>
      <c r="G6" s="25" t="n">
        <v>75116</v>
      </c>
      <c r="H6" s="156"/>
      <c r="I6" s="156"/>
    </row>
    <row r="7" customFormat="false" ht="11.25" hidden="false" customHeight="false" outlineLevel="0" collapsed="false">
      <c r="A7" s="103" t="s">
        <v>241</v>
      </c>
      <c r="B7" s="21" t="n">
        <v>17573</v>
      </c>
      <c r="C7" s="21" t="n">
        <v>17398</v>
      </c>
      <c r="D7" s="21" t="n">
        <v>16088</v>
      </c>
      <c r="E7" s="21" t="n">
        <v>29941</v>
      </c>
      <c r="F7" s="21" t="n">
        <v>39453</v>
      </c>
      <c r="G7" s="21" t="n">
        <v>37452</v>
      </c>
      <c r="H7" s="155"/>
      <c r="I7" s="155"/>
    </row>
    <row r="8" customFormat="false" ht="11.25" hidden="false" customHeight="false" outlineLevel="0" collapsed="false">
      <c r="A8" s="142" t="s">
        <v>242</v>
      </c>
      <c r="B8" s="12" t="n">
        <v>7125</v>
      </c>
      <c r="C8" s="12" t="n">
        <v>4961</v>
      </c>
      <c r="D8" s="155" t="n">
        <v>17318</v>
      </c>
      <c r="E8" s="12" t="n">
        <v>47395</v>
      </c>
      <c r="F8" s="12" t="n">
        <v>12805</v>
      </c>
      <c r="G8" s="155" t="n">
        <v>49395</v>
      </c>
      <c r="H8" s="155"/>
      <c r="I8" s="155"/>
    </row>
    <row r="9" customFormat="false" ht="11.25" hidden="false" customHeight="false" outlineLevel="0" collapsed="false">
      <c r="A9" s="144" t="s">
        <v>243</v>
      </c>
      <c r="B9" s="12" t="n">
        <v>28737</v>
      </c>
      <c r="C9" s="12" t="n">
        <v>29090</v>
      </c>
      <c r="D9" s="155" t="n">
        <v>30146</v>
      </c>
      <c r="E9" s="12" t="n">
        <v>36006</v>
      </c>
      <c r="F9" s="12" t="n">
        <v>37838</v>
      </c>
      <c r="G9" s="155" t="n">
        <v>50320</v>
      </c>
      <c r="H9" s="155"/>
      <c r="I9" s="155"/>
    </row>
    <row r="10" s="111" customFormat="true" ht="11.25" hidden="false" customHeight="false" outlineLevel="0" collapsed="false">
      <c r="A10" s="113" t="s">
        <v>244</v>
      </c>
      <c r="B10" s="110" t="n">
        <v>53435</v>
      </c>
      <c r="C10" s="110" t="n">
        <v>51449</v>
      </c>
      <c r="D10" s="156" t="n">
        <v>63552</v>
      </c>
      <c r="E10" s="110" t="n">
        <v>113341</v>
      </c>
      <c r="F10" s="110" t="n">
        <v>90096</v>
      </c>
      <c r="G10" s="156" t="n">
        <v>137167</v>
      </c>
      <c r="H10" s="156"/>
      <c r="I10" s="156"/>
    </row>
    <row r="11" s="103" customFormat="true" ht="11.25" hidden="false" customHeight="false" outlineLevel="0" collapsed="false">
      <c r="A11" s="103" t="s">
        <v>245</v>
      </c>
      <c r="B11" s="12" t="n">
        <v>16391</v>
      </c>
      <c r="C11" s="12" t="n">
        <v>12873</v>
      </c>
      <c r="D11" s="155" t="n">
        <v>15854</v>
      </c>
      <c r="E11" s="12" t="n">
        <v>37580</v>
      </c>
      <c r="F11" s="12" t="n">
        <v>37287</v>
      </c>
      <c r="G11" s="155" t="n">
        <v>38837</v>
      </c>
      <c r="H11" s="155"/>
      <c r="I11" s="155"/>
    </row>
    <row r="12" s="103" customFormat="true" ht="11.25" hidden="false" customHeight="false" outlineLevel="0" collapsed="false">
      <c r="A12" s="103" t="s">
        <v>246</v>
      </c>
      <c r="B12" s="12" t="n">
        <v>8220</v>
      </c>
      <c r="C12" s="12" t="n">
        <v>6917</v>
      </c>
      <c r="D12" s="155" t="n">
        <v>6965</v>
      </c>
      <c r="E12" s="12" t="n">
        <v>16336</v>
      </c>
      <c r="F12" s="12" t="n">
        <v>19727</v>
      </c>
      <c r="G12" s="155" t="n">
        <v>23959</v>
      </c>
      <c r="H12" s="155"/>
      <c r="I12" s="155"/>
    </row>
    <row r="13" s="103" customFormat="true" ht="11.25" hidden="false" customHeight="false" outlineLevel="0" collapsed="false">
      <c r="A13" s="103" t="s">
        <v>247</v>
      </c>
      <c r="B13" s="12" t="n">
        <v>19425</v>
      </c>
      <c r="C13" s="12" t="n">
        <v>18142</v>
      </c>
      <c r="D13" s="155" t="n">
        <v>17696</v>
      </c>
      <c r="E13" s="12" t="n">
        <v>39069</v>
      </c>
      <c r="F13" s="12" t="n">
        <v>52903</v>
      </c>
      <c r="G13" s="155" t="n">
        <v>49622</v>
      </c>
      <c r="H13" s="155"/>
      <c r="I13" s="155"/>
    </row>
    <row r="14" s="111" customFormat="true" ht="11.25" hidden="false" customHeight="false" outlineLevel="0" collapsed="false">
      <c r="A14" s="114" t="s">
        <v>248</v>
      </c>
      <c r="B14" s="110" t="n">
        <v>44036</v>
      </c>
      <c r="C14" s="110" t="n">
        <v>37932</v>
      </c>
      <c r="D14" s="156" t="n">
        <v>40515</v>
      </c>
      <c r="E14" s="110" t="n">
        <v>92985</v>
      </c>
      <c r="F14" s="110" t="n">
        <v>109918</v>
      </c>
      <c r="G14" s="156" t="n">
        <v>112418</v>
      </c>
      <c r="H14" s="156"/>
      <c r="I14" s="156"/>
    </row>
    <row r="15" s="103" customFormat="true" ht="11.25" hidden="false" customHeight="false" outlineLevel="0" collapsed="false">
      <c r="A15" s="103" t="s">
        <v>249</v>
      </c>
      <c r="B15" s="12" t="n">
        <v>14018</v>
      </c>
      <c r="C15" s="12" t="n">
        <v>14434</v>
      </c>
      <c r="D15" s="155" t="n">
        <v>15753</v>
      </c>
      <c r="E15" s="12" t="n">
        <v>29638</v>
      </c>
      <c r="F15" s="12" t="n">
        <v>40450</v>
      </c>
      <c r="G15" s="155" t="n">
        <v>43794</v>
      </c>
      <c r="H15" s="155"/>
      <c r="I15" s="155"/>
    </row>
    <row r="16" s="103" customFormat="true" ht="11.25" hidden="false" customHeight="false" outlineLevel="0" collapsed="false">
      <c r="A16" s="103" t="s">
        <v>250</v>
      </c>
      <c r="B16" s="12" t="n">
        <v>26364</v>
      </c>
      <c r="C16" s="12" t="n">
        <v>29144</v>
      </c>
      <c r="D16" s="155" t="n">
        <v>28737</v>
      </c>
      <c r="E16" s="12" t="n">
        <v>41053</v>
      </c>
      <c r="F16" s="12" t="n">
        <v>74918</v>
      </c>
      <c r="G16" s="155" t="n">
        <v>77514</v>
      </c>
      <c r="H16" s="155"/>
      <c r="I16" s="155"/>
    </row>
    <row r="17" s="103" customFormat="true" ht="11.25" hidden="false" customHeight="false" outlineLevel="0" collapsed="false">
      <c r="A17" s="103" t="s">
        <v>251</v>
      </c>
      <c r="B17" s="12" t="n">
        <v>10358</v>
      </c>
      <c r="C17" s="12" t="n">
        <v>11878</v>
      </c>
      <c r="D17" s="155" t="n">
        <v>12108</v>
      </c>
      <c r="E17" s="12" t="n">
        <v>23936</v>
      </c>
      <c r="F17" s="12" t="n">
        <v>37448</v>
      </c>
      <c r="G17" s="155" t="n">
        <v>33683</v>
      </c>
      <c r="H17" s="155"/>
      <c r="I17" s="155"/>
    </row>
    <row r="18" s="111" customFormat="true" ht="11.25" hidden="false" customHeight="false" outlineLevel="0" collapsed="false">
      <c r="A18" s="113" t="s">
        <v>252</v>
      </c>
      <c r="B18" s="110" t="n">
        <v>50740</v>
      </c>
      <c r="C18" s="110" t="n">
        <v>55456</v>
      </c>
      <c r="D18" s="156" t="n">
        <v>56598</v>
      </c>
      <c r="E18" s="110" t="n">
        <v>94627</v>
      </c>
      <c r="F18" s="110" t="n">
        <v>152816</v>
      </c>
      <c r="G18" s="156" t="n">
        <v>154991</v>
      </c>
      <c r="H18" s="156"/>
      <c r="I18" s="156"/>
    </row>
    <row r="19" s="111" customFormat="true" ht="11.25" hidden="false" customHeight="false" outlineLevel="0" collapsed="false">
      <c r="A19" s="108" t="s">
        <v>253</v>
      </c>
      <c r="B19" s="110" t="n">
        <v>148211</v>
      </c>
      <c r="C19" s="110" t="n">
        <v>144837</v>
      </c>
      <c r="D19" s="156" t="n">
        <v>160665</v>
      </c>
      <c r="E19" s="110" t="n">
        <v>300953</v>
      </c>
      <c r="F19" s="110" t="n">
        <v>352830</v>
      </c>
      <c r="G19" s="156" t="n">
        <v>404575</v>
      </c>
      <c r="H19" s="156"/>
      <c r="I19" s="156"/>
    </row>
    <row r="20" customFormat="false" ht="11.25" hidden="false" customHeight="false" outlineLevel="0" collapsed="false">
      <c r="A20" s="103" t="s">
        <v>254</v>
      </c>
      <c r="B20" s="12" t="n">
        <v>43424</v>
      </c>
      <c r="C20" s="12" t="n">
        <v>37485</v>
      </c>
      <c r="D20" s="155" t="n">
        <v>35428</v>
      </c>
      <c r="E20" s="12" t="n">
        <v>75745</v>
      </c>
      <c r="F20" s="12" t="n">
        <v>70904</v>
      </c>
      <c r="G20" s="155" t="n">
        <v>58331</v>
      </c>
      <c r="H20" s="155"/>
      <c r="I20" s="155"/>
    </row>
    <row r="21" customFormat="false" ht="11.25" hidden="false" customHeight="false" outlineLevel="0" collapsed="false">
      <c r="A21" s="103" t="s">
        <v>255</v>
      </c>
      <c r="B21" s="12" t="n">
        <v>19715</v>
      </c>
      <c r="C21" s="12" t="n">
        <v>20003</v>
      </c>
      <c r="D21" s="155" t="n">
        <v>19977</v>
      </c>
      <c r="E21" s="12" t="n">
        <v>23912</v>
      </c>
      <c r="F21" s="12" t="n">
        <v>29009</v>
      </c>
      <c r="G21" s="155" t="n">
        <v>25052</v>
      </c>
      <c r="H21" s="155"/>
      <c r="I21" s="155"/>
    </row>
    <row r="22" customFormat="false" ht="11.25" hidden="false" customHeight="false" outlineLevel="0" collapsed="false">
      <c r="A22" s="103" t="s">
        <v>256</v>
      </c>
      <c r="B22" s="12" t="n">
        <v>8039</v>
      </c>
      <c r="C22" s="12" t="n">
        <v>11063</v>
      </c>
      <c r="D22" s="155" t="n">
        <v>7709</v>
      </c>
      <c r="E22" s="12" t="n">
        <v>18234</v>
      </c>
      <c r="F22" s="12" t="n">
        <v>14057</v>
      </c>
      <c r="G22" s="155" t="n">
        <v>11107</v>
      </c>
      <c r="H22" s="155"/>
      <c r="I22" s="155"/>
    </row>
    <row r="23" s="111" customFormat="true" ht="11.25" hidden="false" customHeight="false" outlineLevel="0" collapsed="false">
      <c r="A23" s="113" t="s">
        <v>257</v>
      </c>
      <c r="B23" s="110" t="n">
        <v>71178</v>
      </c>
      <c r="C23" s="110" t="n">
        <v>68551</v>
      </c>
      <c r="D23" s="156" t="n">
        <v>63114</v>
      </c>
      <c r="E23" s="110" t="n">
        <v>117891</v>
      </c>
      <c r="F23" s="110" t="n">
        <v>113970</v>
      </c>
      <c r="G23" s="156" t="n">
        <v>94489</v>
      </c>
      <c r="H23" s="156"/>
      <c r="I23" s="156"/>
    </row>
    <row r="24" s="103" customFormat="true" ht="11.25" hidden="false" customHeight="false" outlineLevel="0" collapsed="false">
      <c r="A24" s="103" t="s">
        <v>258</v>
      </c>
      <c r="B24" s="12" t="n">
        <v>85018</v>
      </c>
      <c r="C24" s="12" t="n">
        <v>85408</v>
      </c>
      <c r="D24" s="155" t="n">
        <v>84912</v>
      </c>
      <c r="E24" s="12" t="n">
        <v>95334</v>
      </c>
      <c r="F24" s="12" t="n">
        <v>145601</v>
      </c>
      <c r="G24" s="155" t="n">
        <v>150023</v>
      </c>
      <c r="H24" s="155"/>
      <c r="I24" s="155"/>
    </row>
    <row r="25" s="103" customFormat="true" ht="11.25" hidden="false" customHeight="false" outlineLevel="0" collapsed="false">
      <c r="A25" s="103" t="s">
        <v>259</v>
      </c>
      <c r="B25" s="12" t="n">
        <v>24852</v>
      </c>
      <c r="C25" s="12" t="n">
        <v>25936</v>
      </c>
      <c r="D25" s="155" t="n">
        <v>28416</v>
      </c>
      <c r="E25" s="12" t="n">
        <v>22467</v>
      </c>
      <c r="F25" s="12" t="n">
        <v>35657</v>
      </c>
      <c r="G25" s="155" t="n">
        <v>39906</v>
      </c>
      <c r="H25" s="155"/>
      <c r="I25" s="155"/>
    </row>
    <row r="26" s="103" customFormat="true" ht="11.25" hidden="false" customHeight="false" outlineLevel="0" collapsed="false">
      <c r="A26" s="115" t="s">
        <v>260</v>
      </c>
      <c r="B26" s="12" t="n">
        <v>50000</v>
      </c>
      <c r="C26" s="12" t="n">
        <v>46037</v>
      </c>
      <c r="D26" s="155" t="n">
        <v>49744</v>
      </c>
      <c r="E26" s="12" t="n">
        <v>134830</v>
      </c>
      <c r="F26" s="12" t="n">
        <v>120635</v>
      </c>
      <c r="G26" s="155" t="n">
        <v>105255</v>
      </c>
      <c r="H26" s="155"/>
      <c r="I26" s="155"/>
    </row>
    <row r="27" s="111" customFormat="true" ht="11.25" hidden="false" customHeight="false" outlineLevel="0" collapsed="false">
      <c r="A27" s="113" t="s">
        <v>261</v>
      </c>
      <c r="B27" s="110" t="n">
        <v>159870</v>
      </c>
      <c r="C27" s="110" t="n">
        <v>157381</v>
      </c>
      <c r="D27" s="156" t="n">
        <v>163072</v>
      </c>
      <c r="E27" s="110" t="n">
        <v>252631</v>
      </c>
      <c r="F27" s="110" t="n">
        <v>301893</v>
      </c>
      <c r="G27" s="156" t="n">
        <v>295184</v>
      </c>
      <c r="H27" s="156"/>
      <c r="I27" s="156"/>
    </row>
    <row r="28" s="103" customFormat="true" ht="11.25" hidden="false" customHeight="false" outlineLevel="0" collapsed="false">
      <c r="A28" s="116" t="s">
        <v>262</v>
      </c>
      <c r="B28" s="12" t="n">
        <v>82242</v>
      </c>
      <c r="C28" s="12" t="n">
        <v>84317</v>
      </c>
      <c r="D28" s="155" t="n">
        <v>81134</v>
      </c>
      <c r="E28" s="12" t="n">
        <v>109275</v>
      </c>
      <c r="F28" s="12" t="n">
        <v>115314</v>
      </c>
      <c r="G28" s="155" t="n">
        <v>157281</v>
      </c>
      <c r="H28" s="155"/>
      <c r="I28" s="155"/>
    </row>
    <row r="29" s="103" customFormat="true" ht="11.25" hidden="false" customHeight="false" outlineLevel="0" collapsed="false">
      <c r="A29" s="103" t="s">
        <v>263</v>
      </c>
      <c r="B29" s="12" t="n">
        <v>26354</v>
      </c>
      <c r="C29" s="12" t="n">
        <v>26670</v>
      </c>
      <c r="D29" s="155" t="n">
        <v>26580</v>
      </c>
      <c r="E29" s="12" t="n">
        <v>30805</v>
      </c>
      <c r="F29" s="12" t="n">
        <v>46331</v>
      </c>
      <c r="G29" s="155" t="n">
        <v>36051</v>
      </c>
      <c r="H29" s="155"/>
      <c r="I29" s="155"/>
    </row>
    <row r="30" s="103" customFormat="true" ht="11.25" hidden="false" customHeight="false" outlineLevel="0" collapsed="false">
      <c r="A30" s="103" t="s">
        <v>264</v>
      </c>
      <c r="B30" s="12" t="n">
        <v>15135</v>
      </c>
      <c r="C30" s="12" t="n">
        <v>21174</v>
      </c>
      <c r="D30" s="155" t="n">
        <v>21614</v>
      </c>
      <c r="E30" s="12" t="n">
        <v>14757</v>
      </c>
      <c r="F30" s="12" t="n">
        <v>36491</v>
      </c>
      <c r="G30" s="155" t="n">
        <v>33902</v>
      </c>
      <c r="H30" s="155"/>
      <c r="I30" s="155"/>
    </row>
    <row r="31" s="111" customFormat="true" ht="11.25" hidden="false" customHeight="false" outlineLevel="0" collapsed="false">
      <c r="A31" s="113" t="s">
        <v>265</v>
      </c>
      <c r="B31" s="110" t="n">
        <v>123731</v>
      </c>
      <c r="C31" s="110" t="n">
        <v>132161</v>
      </c>
      <c r="D31" s="156" t="n">
        <v>129328</v>
      </c>
      <c r="E31" s="110" t="n">
        <v>154836</v>
      </c>
      <c r="F31" s="110" t="n">
        <v>198136</v>
      </c>
      <c r="G31" s="156" t="n">
        <v>227235</v>
      </c>
      <c r="H31" s="156"/>
      <c r="I31" s="156"/>
    </row>
    <row r="32" s="111" customFormat="true" ht="11.25" hidden="false" customHeight="false" outlineLevel="0" collapsed="false">
      <c r="A32" s="108" t="s">
        <v>266</v>
      </c>
      <c r="B32" s="110" t="n">
        <v>354779</v>
      </c>
      <c r="C32" s="110" t="n">
        <v>358093</v>
      </c>
      <c r="D32" s="156" t="n">
        <v>355514</v>
      </c>
      <c r="E32" s="110" t="n">
        <v>525359</v>
      </c>
      <c r="F32" s="110" t="n">
        <v>613999</v>
      </c>
      <c r="G32" s="156" t="n">
        <v>616908</v>
      </c>
      <c r="H32" s="156"/>
      <c r="I32" s="156"/>
    </row>
    <row r="33" s="111" customFormat="true" ht="11.25" hidden="false" customHeight="false" outlineLevel="0" collapsed="false">
      <c r="A33" s="113" t="s">
        <v>267</v>
      </c>
      <c r="B33" s="110" t="n">
        <v>554869</v>
      </c>
      <c r="C33" s="110" t="n">
        <v>550384</v>
      </c>
      <c r="D33" s="136" t="n">
        <v>569421</v>
      </c>
      <c r="E33" s="110" t="n">
        <v>900683</v>
      </c>
      <c r="F33" s="110" t="n">
        <v>1056961</v>
      </c>
      <c r="G33" s="136" t="n">
        <v>1096599</v>
      </c>
      <c r="H33" s="136"/>
      <c r="I33" s="13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2" hidden="false" customHeight="false" outlineLevel="0" collapsed="false">
      <c r="A1" s="117" t="s">
        <v>90</v>
      </c>
      <c r="B1" s="61"/>
      <c r="C1" s="61"/>
      <c r="D1" s="61"/>
    </row>
    <row r="2" s="103" customFormat="true" ht="11.25" hidden="false" customHeight="true" outlineLevel="0" collapsed="false">
      <c r="A2" s="151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151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37" t="n">
        <v>2988</v>
      </c>
      <c r="C4" s="37" t="n">
        <v>2079</v>
      </c>
      <c r="D4" s="37" t="n">
        <v>1303</v>
      </c>
      <c r="E4" s="37" t="n">
        <v>6047</v>
      </c>
      <c r="F4" s="37" t="n">
        <v>6043</v>
      </c>
      <c r="G4" s="37" t="n">
        <v>4604</v>
      </c>
      <c r="H4" s="37" t="n">
        <v>2020</v>
      </c>
      <c r="I4" s="37" t="n">
        <v>2910</v>
      </c>
      <c r="J4" s="37" t="n">
        <v>3530</v>
      </c>
    </row>
    <row r="5" s="103" customFormat="true" ht="11.25" hidden="false" customHeight="false" outlineLevel="0" collapsed="false">
      <c r="A5" s="103" t="s">
        <v>239</v>
      </c>
      <c r="B5" s="37" t="n">
        <v>9898</v>
      </c>
      <c r="C5" s="37" t="n">
        <v>10788</v>
      </c>
      <c r="D5" s="37" t="n">
        <v>10196</v>
      </c>
      <c r="E5" s="37" t="n">
        <v>30327</v>
      </c>
      <c r="F5" s="37" t="n">
        <v>39840</v>
      </c>
      <c r="G5" s="37" t="n">
        <v>57371</v>
      </c>
      <c r="H5" s="37" t="n">
        <v>3060</v>
      </c>
      <c r="I5" s="37" t="n">
        <v>3690</v>
      </c>
      <c r="J5" s="37" t="n">
        <v>5630</v>
      </c>
    </row>
    <row r="6" s="111" customFormat="true" ht="11.25" hidden="false" customHeight="false" outlineLevel="0" collapsed="false">
      <c r="A6" s="108" t="s">
        <v>240</v>
      </c>
      <c r="B6" s="25" t="n">
        <v>12886</v>
      </c>
      <c r="C6" s="25" t="n">
        <v>12867</v>
      </c>
      <c r="D6" s="25" t="n">
        <v>11499</v>
      </c>
      <c r="E6" s="25" t="n">
        <v>36374</v>
      </c>
      <c r="F6" s="25" t="n">
        <v>45883</v>
      </c>
      <c r="G6" s="25" t="n">
        <v>61975</v>
      </c>
      <c r="H6" s="25" t="n">
        <v>2820</v>
      </c>
      <c r="I6" s="25" t="n">
        <v>3570</v>
      </c>
      <c r="J6" s="25" t="n">
        <v>5390</v>
      </c>
    </row>
    <row r="7" customFormat="false" ht="11.25" hidden="false" customHeight="false" outlineLevel="0" collapsed="false">
      <c r="A7" s="103" t="s">
        <v>241</v>
      </c>
      <c r="B7" s="21" t="n">
        <v>6258</v>
      </c>
      <c r="C7" s="21" t="n">
        <v>6249</v>
      </c>
      <c r="D7" s="21" t="n">
        <v>5395</v>
      </c>
      <c r="E7" s="21" t="n">
        <v>25469</v>
      </c>
      <c r="F7" s="21" t="n">
        <v>30325</v>
      </c>
      <c r="G7" s="21" t="n">
        <v>31579</v>
      </c>
      <c r="H7" s="21" t="n">
        <v>4070</v>
      </c>
      <c r="I7" s="21" t="n">
        <v>4850</v>
      </c>
      <c r="J7" s="21" t="n">
        <v>5850</v>
      </c>
    </row>
    <row r="8" customFormat="false" ht="11.25" hidden="false" customHeight="false" outlineLevel="0" collapsed="false">
      <c r="A8" s="142" t="s">
        <v>242</v>
      </c>
      <c r="B8" s="12" t="n">
        <v>2332</v>
      </c>
      <c r="C8" s="12" t="n">
        <v>2445</v>
      </c>
      <c r="D8" s="155" t="n">
        <v>1977</v>
      </c>
      <c r="E8" s="12" t="n">
        <v>10521</v>
      </c>
      <c r="F8" s="12" t="n">
        <v>13104</v>
      </c>
      <c r="G8" s="155" t="n">
        <v>13607</v>
      </c>
      <c r="H8" s="12" t="n">
        <v>4510</v>
      </c>
      <c r="I8" s="12" t="n">
        <v>5360</v>
      </c>
      <c r="J8" s="155" t="n">
        <v>6880</v>
      </c>
    </row>
    <row r="9" customFormat="false" ht="11.25" hidden="false" customHeight="false" outlineLevel="0" collapsed="false">
      <c r="A9" s="144" t="s">
        <v>243</v>
      </c>
      <c r="B9" s="12" t="n">
        <v>5804</v>
      </c>
      <c r="C9" s="12" t="n">
        <v>5780</v>
      </c>
      <c r="D9" s="155" t="n">
        <v>5647</v>
      </c>
      <c r="E9" s="12" t="n">
        <v>17740</v>
      </c>
      <c r="F9" s="12" t="n">
        <v>26407</v>
      </c>
      <c r="G9" s="155" t="n">
        <v>31871</v>
      </c>
      <c r="H9" s="12" t="n">
        <v>3060</v>
      </c>
      <c r="I9" s="12" t="n">
        <v>4570</v>
      </c>
      <c r="J9" s="155" t="n">
        <v>5640</v>
      </c>
    </row>
    <row r="10" s="111" customFormat="true" ht="11.25" hidden="false" customHeight="false" outlineLevel="0" collapsed="false">
      <c r="A10" s="113" t="s">
        <v>244</v>
      </c>
      <c r="B10" s="110" t="n">
        <v>14394</v>
      </c>
      <c r="C10" s="110" t="n">
        <v>14474</v>
      </c>
      <c r="D10" s="156" t="n">
        <v>13019</v>
      </c>
      <c r="E10" s="110" t="n">
        <v>53729</v>
      </c>
      <c r="F10" s="110" t="n">
        <v>69836</v>
      </c>
      <c r="G10" s="156" t="n">
        <v>77057</v>
      </c>
      <c r="H10" s="110" t="n">
        <v>3730</v>
      </c>
      <c r="I10" s="110" t="n">
        <v>4820</v>
      </c>
      <c r="J10" s="156" t="n">
        <v>5920</v>
      </c>
    </row>
    <row r="11" s="103" customFormat="true" ht="11.25" hidden="false" customHeight="false" outlineLevel="0" collapsed="false">
      <c r="A11" s="103" t="s">
        <v>245</v>
      </c>
      <c r="B11" s="12" t="n">
        <v>5488</v>
      </c>
      <c r="C11" s="12" t="n">
        <v>4514</v>
      </c>
      <c r="D11" s="155" t="n">
        <v>4658</v>
      </c>
      <c r="E11" s="12" t="n">
        <v>21550</v>
      </c>
      <c r="F11" s="12" t="n">
        <v>26955</v>
      </c>
      <c r="G11" s="155" t="n">
        <v>27986</v>
      </c>
      <c r="H11" s="12" t="n">
        <v>3930</v>
      </c>
      <c r="I11" s="12" t="n">
        <v>5970</v>
      </c>
      <c r="J11" s="155" t="n">
        <v>6010</v>
      </c>
    </row>
    <row r="12" s="103" customFormat="true" ht="11.25" hidden="false" customHeight="false" outlineLevel="0" collapsed="false">
      <c r="A12" s="103" t="s">
        <v>246</v>
      </c>
      <c r="B12" s="12" t="n">
        <v>2965</v>
      </c>
      <c r="C12" s="12" t="n">
        <v>2822</v>
      </c>
      <c r="D12" s="155" t="n">
        <v>3071</v>
      </c>
      <c r="E12" s="12" t="n">
        <v>9296</v>
      </c>
      <c r="F12" s="12" t="n">
        <v>9877</v>
      </c>
      <c r="G12" s="155" t="n">
        <v>14308</v>
      </c>
      <c r="H12" s="12" t="n">
        <v>3140</v>
      </c>
      <c r="I12" s="12" t="n">
        <v>3500</v>
      </c>
      <c r="J12" s="155" t="n">
        <v>4660</v>
      </c>
    </row>
    <row r="13" s="103" customFormat="true" ht="11.25" hidden="false" customHeight="false" outlineLevel="0" collapsed="false">
      <c r="A13" s="103" t="s">
        <v>247</v>
      </c>
      <c r="B13" s="12" t="n">
        <v>1062</v>
      </c>
      <c r="C13" s="12" t="n">
        <v>1229</v>
      </c>
      <c r="D13" s="155" t="n">
        <v>1099</v>
      </c>
      <c r="E13" s="12" t="n">
        <v>3826</v>
      </c>
      <c r="F13" s="12" t="n">
        <v>6751</v>
      </c>
      <c r="G13" s="155" t="n">
        <v>6518</v>
      </c>
      <c r="H13" s="12" t="n">
        <v>3600</v>
      </c>
      <c r="I13" s="12" t="n">
        <v>5490</v>
      </c>
      <c r="J13" s="155" t="n">
        <v>5930</v>
      </c>
    </row>
    <row r="14" s="111" customFormat="true" ht="11.25" hidden="false" customHeight="false" outlineLevel="0" collapsed="false">
      <c r="A14" s="114" t="s">
        <v>248</v>
      </c>
      <c r="B14" s="110" t="n">
        <v>9515</v>
      </c>
      <c r="C14" s="110" t="n">
        <v>8565</v>
      </c>
      <c r="D14" s="156" t="n">
        <v>8828</v>
      </c>
      <c r="E14" s="110" t="n">
        <v>34672</v>
      </c>
      <c r="F14" s="110" t="n">
        <v>43583</v>
      </c>
      <c r="G14" s="156" t="n">
        <v>48812</v>
      </c>
      <c r="H14" s="110" t="n">
        <v>3640</v>
      </c>
      <c r="I14" s="110" t="n">
        <v>5090</v>
      </c>
      <c r="J14" s="156" t="n">
        <v>5530</v>
      </c>
    </row>
    <row r="15" s="103" customFormat="true" ht="11.25" hidden="false" customHeight="false" outlineLevel="0" collapsed="false">
      <c r="A15" s="103" t="s">
        <v>249</v>
      </c>
      <c r="B15" s="12" t="n">
        <v>4799</v>
      </c>
      <c r="C15" s="12" t="n">
        <v>4109</v>
      </c>
      <c r="D15" s="155" t="n">
        <v>4176</v>
      </c>
      <c r="E15" s="12" t="n">
        <v>24371</v>
      </c>
      <c r="F15" s="12" t="n">
        <v>26455</v>
      </c>
      <c r="G15" s="155" t="n">
        <v>24364</v>
      </c>
      <c r="H15" s="12" t="n">
        <v>5080</v>
      </c>
      <c r="I15" s="12" t="n">
        <v>6440</v>
      </c>
      <c r="J15" s="155" t="n">
        <v>5830</v>
      </c>
    </row>
    <row r="16" s="103" customFormat="true" ht="11.25" hidden="false" customHeight="false" outlineLevel="0" collapsed="false">
      <c r="A16" s="103" t="s">
        <v>250</v>
      </c>
      <c r="B16" s="12" t="n">
        <v>2250</v>
      </c>
      <c r="C16" s="12" t="n">
        <v>3167</v>
      </c>
      <c r="D16" s="155" t="n">
        <v>3239</v>
      </c>
      <c r="E16" s="12" t="n">
        <v>8324</v>
      </c>
      <c r="F16" s="12" t="n">
        <v>12040</v>
      </c>
      <c r="G16" s="155" t="n">
        <v>16301</v>
      </c>
      <c r="H16" s="12" t="n">
        <v>3700</v>
      </c>
      <c r="I16" s="12" t="n">
        <v>3800</v>
      </c>
      <c r="J16" s="155" t="n">
        <v>5030</v>
      </c>
    </row>
    <row r="17" s="103" customFormat="true" ht="11.25" hidden="false" customHeight="false" outlineLevel="0" collapsed="false">
      <c r="A17" s="103" t="s">
        <v>251</v>
      </c>
      <c r="B17" s="12" t="n">
        <v>3140</v>
      </c>
      <c r="C17" s="12" t="n">
        <v>3293</v>
      </c>
      <c r="D17" s="155" t="n">
        <v>3211</v>
      </c>
      <c r="E17" s="12" t="n">
        <v>9756</v>
      </c>
      <c r="F17" s="12" t="n">
        <v>18292</v>
      </c>
      <c r="G17" s="155" t="n">
        <v>18827</v>
      </c>
      <c r="H17" s="12" t="n">
        <v>3110</v>
      </c>
      <c r="I17" s="12" t="n">
        <v>5550</v>
      </c>
      <c r="J17" s="155" t="n">
        <v>5860</v>
      </c>
    </row>
    <row r="18" s="111" customFormat="true" ht="11.25" hidden="false" customHeight="false" outlineLevel="0" collapsed="false">
      <c r="A18" s="113" t="s">
        <v>252</v>
      </c>
      <c r="B18" s="110" t="n">
        <v>10189</v>
      </c>
      <c r="C18" s="110" t="n">
        <v>10569</v>
      </c>
      <c r="D18" s="156" t="n">
        <v>10626</v>
      </c>
      <c r="E18" s="110" t="n">
        <v>42451</v>
      </c>
      <c r="F18" s="110" t="n">
        <v>56786</v>
      </c>
      <c r="G18" s="156" t="n">
        <v>59492</v>
      </c>
      <c r="H18" s="110" t="n">
        <v>4170</v>
      </c>
      <c r="I18" s="110" t="n">
        <v>5370</v>
      </c>
      <c r="J18" s="156" t="n">
        <v>5600</v>
      </c>
    </row>
    <row r="19" s="111" customFormat="true" ht="11.25" hidden="false" customHeight="false" outlineLevel="0" collapsed="false">
      <c r="A19" s="108" t="s">
        <v>253</v>
      </c>
      <c r="B19" s="110" t="n">
        <v>34098</v>
      </c>
      <c r="C19" s="110" t="n">
        <v>33608</v>
      </c>
      <c r="D19" s="156" t="n">
        <v>32473</v>
      </c>
      <c r="E19" s="110" t="n">
        <v>130853</v>
      </c>
      <c r="F19" s="110" t="n">
        <v>170206</v>
      </c>
      <c r="G19" s="156" t="n">
        <v>185361</v>
      </c>
      <c r="H19" s="110" t="n">
        <v>3840</v>
      </c>
      <c r="I19" s="110" t="n">
        <v>5060</v>
      </c>
      <c r="J19" s="156" t="n">
        <v>5710</v>
      </c>
    </row>
    <row r="20" customFormat="false" ht="11.25" hidden="false" customHeight="false" outlineLevel="0" collapsed="false">
      <c r="A20" s="103" t="s">
        <v>254</v>
      </c>
      <c r="B20" s="12" t="n">
        <v>7272</v>
      </c>
      <c r="C20" s="12" t="n">
        <v>8900</v>
      </c>
      <c r="D20" s="155" t="n">
        <v>9333</v>
      </c>
      <c r="E20" s="12" t="n">
        <v>26114</v>
      </c>
      <c r="F20" s="12" t="n">
        <v>30707</v>
      </c>
      <c r="G20" s="155" t="n">
        <v>33522</v>
      </c>
      <c r="H20" s="12" t="n">
        <v>3590</v>
      </c>
      <c r="I20" s="12" t="n">
        <v>3450</v>
      </c>
      <c r="J20" s="155" t="n">
        <v>3590</v>
      </c>
    </row>
    <row r="21" customFormat="false" ht="11.25" hidden="false" customHeight="false" outlineLevel="0" collapsed="false">
      <c r="A21" s="103" t="s">
        <v>255</v>
      </c>
      <c r="B21" s="12" t="n">
        <v>4702</v>
      </c>
      <c r="C21" s="12" t="n">
        <v>4833</v>
      </c>
      <c r="D21" s="155" t="n">
        <v>4971</v>
      </c>
      <c r="E21" s="12" t="n">
        <v>14511</v>
      </c>
      <c r="F21" s="12" t="n">
        <v>16219</v>
      </c>
      <c r="G21" s="155" t="n">
        <v>13997</v>
      </c>
      <c r="H21" s="12" t="n">
        <v>3090</v>
      </c>
      <c r="I21" s="12" t="n">
        <v>3360</v>
      </c>
      <c r="J21" s="155" t="n">
        <v>2820</v>
      </c>
    </row>
    <row r="22" customFormat="false" ht="11.25" hidden="false" customHeight="false" outlineLevel="0" collapsed="false">
      <c r="A22" s="103" t="s">
        <v>256</v>
      </c>
      <c r="B22" s="12" t="n">
        <v>3523</v>
      </c>
      <c r="C22" s="12" t="n">
        <v>2315</v>
      </c>
      <c r="D22" s="155" t="n">
        <v>2406</v>
      </c>
      <c r="E22" s="12" t="n">
        <v>8287</v>
      </c>
      <c r="F22" s="12" t="n">
        <v>6517</v>
      </c>
      <c r="G22" s="155" t="n">
        <v>7990</v>
      </c>
      <c r="H22" s="12" t="n">
        <v>2350</v>
      </c>
      <c r="I22" s="12" t="n">
        <v>2820</v>
      </c>
      <c r="J22" s="155" t="n">
        <v>3320</v>
      </c>
    </row>
    <row r="23" s="111" customFormat="true" ht="11.25" hidden="false" customHeight="false" outlineLevel="0" collapsed="false">
      <c r="A23" s="113" t="s">
        <v>257</v>
      </c>
      <c r="B23" s="110" t="n">
        <v>15497</v>
      </c>
      <c r="C23" s="110" t="n">
        <v>16048</v>
      </c>
      <c r="D23" s="156" t="n">
        <v>16710</v>
      </c>
      <c r="E23" s="110" t="n">
        <v>48913</v>
      </c>
      <c r="F23" s="110" t="n">
        <v>53443</v>
      </c>
      <c r="G23" s="156" t="n">
        <v>55510</v>
      </c>
      <c r="H23" s="110" t="n">
        <v>3160</v>
      </c>
      <c r="I23" s="110" t="n">
        <v>3330</v>
      </c>
      <c r="J23" s="156" t="n">
        <v>3320</v>
      </c>
    </row>
    <row r="24" s="103" customFormat="true" ht="11.25" hidden="false" customHeight="false" outlineLevel="0" collapsed="false">
      <c r="A24" s="103" t="s">
        <v>258</v>
      </c>
      <c r="B24" s="12" t="n">
        <v>9873</v>
      </c>
      <c r="C24" s="12" t="n">
        <v>8010</v>
      </c>
      <c r="D24" s="155" t="n">
        <v>10121</v>
      </c>
      <c r="E24" s="12" t="n">
        <v>41135</v>
      </c>
      <c r="F24" s="12" t="n">
        <v>43623</v>
      </c>
      <c r="G24" s="155" t="n">
        <v>48147</v>
      </c>
      <c r="H24" s="12" t="n">
        <v>4170</v>
      </c>
      <c r="I24" s="12" t="n">
        <v>5450</v>
      </c>
      <c r="J24" s="155" t="n">
        <v>4760</v>
      </c>
    </row>
    <row r="25" s="103" customFormat="true" ht="11.25" hidden="false" customHeight="false" outlineLevel="0" collapsed="false">
      <c r="A25" s="103" t="s">
        <v>259</v>
      </c>
      <c r="B25" s="12" t="n">
        <v>13815</v>
      </c>
      <c r="C25" s="12" t="n">
        <v>14064</v>
      </c>
      <c r="D25" s="155" t="n">
        <v>9858</v>
      </c>
      <c r="E25" s="12" t="n">
        <v>51328</v>
      </c>
      <c r="F25" s="12" t="n">
        <v>64758</v>
      </c>
      <c r="G25" s="155" t="n">
        <v>52551</v>
      </c>
      <c r="H25" s="12" t="n">
        <v>3720</v>
      </c>
      <c r="I25" s="12" t="n">
        <v>4600</v>
      </c>
      <c r="J25" s="155" t="n">
        <v>5330</v>
      </c>
    </row>
    <row r="26" s="103" customFormat="true" ht="11.25" hidden="false" customHeight="false" outlineLevel="0" collapsed="false">
      <c r="A26" s="115" t="s">
        <v>260</v>
      </c>
      <c r="B26" s="12" t="n">
        <v>4770</v>
      </c>
      <c r="C26" s="12" t="n">
        <v>4200</v>
      </c>
      <c r="D26" s="155" t="n">
        <v>4469</v>
      </c>
      <c r="E26" s="12" t="n">
        <v>22603</v>
      </c>
      <c r="F26" s="12" t="n">
        <v>22700</v>
      </c>
      <c r="G26" s="155" t="n">
        <v>25680</v>
      </c>
      <c r="H26" s="12" t="n">
        <v>4740</v>
      </c>
      <c r="I26" s="12" t="n">
        <v>5400</v>
      </c>
      <c r="J26" s="155" t="n">
        <v>5750</v>
      </c>
    </row>
    <row r="27" s="111" customFormat="true" ht="11.25" hidden="false" customHeight="false" outlineLevel="0" collapsed="false">
      <c r="A27" s="113" t="s">
        <v>261</v>
      </c>
      <c r="B27" s="110" t="n">
        <v>28458</v>
      </c>
      <c r="C27" s="110" t="n">
        <v>26274</v>
      </c>
      <c r="D27" s="156" t="n">
        <v>24448</v>
      </c>
      <c r="E27" s="110" t="n">
        <v>115066</v>
      </c>
      <c r="F27" s="110" t="n">
        <v>131081</v>
      </c>
      <c r="G27" s="156" t="n">
        <v>126378</v>
      </c>
      <c r="H27" s="110" t="n">
        <v>4040</v>
      </c>
      <c r="I27" s="110" t="n">
        <v>4990</v>
      </c>
      <c r="J27" s="156" t="n">
        <v>5170</v>
      </c>
    </row>
    <row r="28" s="103" customFormat="true" ht="11.25" hidden="false" customHeight="false" outlineLevel="0" collapsed="false">
      <c r="A28" s="116" t="s">
        <v>262</v>
      </c>
      <c r="B28" s="12" t="n">
        <v>19876</v>
      </c>
      <c r="C28" s="12" t="n">
        <v>19214</v>
      </c>
      <c r="D28" s="155" t="n">
        <v>18604</v>
      </c>
      <c r="E28" s="12" t="n">
        <v>51605</v>
      </c>
      <c r="F28" s="12" t="n">
        <v>72192</v>
      </c>
      <c r="G28" s="155" t="n">
        <v>80738</v>
      </c>
      <c r="H28" s="12" t="n">
        <v>2600</v>
      </c>
      <c r="I28" s="12" t="n">
        <v>3760</v>
      </c>
      <c r="J28" s="155" t="n">
        <v>4340</v>
      </c>
    </row>
    <row r="29" s="103" customFormat="true" ht="11.25" hidden="false" customHeight="false" outlineLevel="0" collapsed="false">
      <c r="A29" s="103" t="s">
        <v>263</v>
      </c>
      <c r="B29" s="12" t="n">
        <v>12133</v>
      </c>
      <c r="C29" s="12" t="n">
        <v>11655</v>
      </c>
      <c r="D29" s="155" t="n">
        <v>9760</v>
      </c>
      <c r="E29" s="12" t="n">
        <v>45724</v>
      </c>
      <c r="F29" s="12" t="n">
        <v>52921</v>
      </c>
      <c r="G29" s="155" t="n">
        <v>39575</v>
      </c>
      <c r="H29" s="12" t="n">
        <v>3770</v>
      </c>
      <c r="I29" s="12" t="n">
        <v>4540</v>
      </c>
      <c r="J29" s="155" t="n">
        <v>4050</v>
      </c>
    </row>
    <row r="30" s="103" customFormat="true" ht="11.25" hidden="false" customHeight="false" outlineLevel="0" collapsed="false">
      <c r="A30" s="103" t="s">
        <v>264</v>
      </c>
      <c r="B30" s="12" t="n">
        <v>10216</v>
      </c>
      <c r="C30" s="12" t="n">
        <v>9808</v>
      </c>
      <c r="D30" s="155" t="n">
        <v>9822</v>
      </c>
      <c r="E30" s="12" t="n">
        <v>36360</v>
      </c>
      <c r="F30" s="12" t="n">
        <v>45480</v>
      </c>
      <c r="G30" s="155" t="n">
        <v>45715</v>
      </c>
      <c r="H30" s="12" t="n">
        <v>3560</v>
      </c>
      <c r="I30" s="12" t="n">
        <v>4640</v>
      </c>
      <c r="J30" s="155" t="n">
        <v>4650</v>
      </c>
    </row>
    <row r="31" s="111" customFormat="true" ht="11.25" hidden="false" customHeight="false" outlineLevel="0" collapsed="false">
      <c r="A31" s="113" t="s">
        <v>265</v>
      </c>
      <c r="B31" s="110" t="n">
        <v>42225</v>
      </c>
      <c r="C31" s="110" t="n">
        <v>40677</v>
      </c>
      <c r="D31" s="156" t="n">
        <v>38186</v>
      </c>
      <c r="E31" s="110" t="n">
        <v>133689</v>
      </c>
      <c r="F31" s="110" t="n">
        <v>170593</v>
      </c>
      <c r="G31" s="156" t="n">
        <v>166029</v>
      </c>
      <c r="H31" s="110" t="n">
        <v>3170</v>
      </c>
      <c r="I31" s="110" t="n">
        <v>4190</v>
      </c>
      <c r="J31" s="156" t="n">
        <v>4350</v>
      </c>
    </row>
    <row r="32" s="111" customFormat="true" ht="11.25" hidden="false" customHeight="false" outlineLevel="0" collapsed="false">
      <c r="A32" s="108" t="s">
        <v>266</v>
      </c>
      <c r="B32" s="110" t="n">
        <v>86180</v>
      </c>
      <c r="C32" s="110" t="n">
        <v>82999</v>
      </c>
      <c r="D32" s="156" t="n">
        <v>79344</v>
      </c>
      <c r="E32" s="110" t="n">
        <v>297667</v>
      </c>
      <c r="F32" s="110" t="n">
        <v>355118</v>
      </c>
      <c r="G32" s="156" t="n">
        <v>347916</v>
      </c>
      <c r="H32" s="110" t="n">
        <v>3450</v>
      </c>
      <c r="I32" s="110" t="n">
        <v>4280</v>
      </c>
      <c r="J32" s="156" t="n">
        <v>4380</v>
      </c>
    </row>
    <row r="33" s="111" customFormat="true" ht="11.25" hidden="false" customHeight="false" outlineLevel="0" collapsed="false">
      <c r="A33" s="113" t="s">
        <v>267</v>
      </c>
      <c r="B33" s="158" t="n">
        <v>133164</v>
      </c>
      <c r="C33" s="158" t="n">
        <v>129474</v>
      </c>
      <c r="D33" s="136" t="n">
        <v>123316</v>
      </c>
      <c r="E33" s="158" t="n">
        <v>464894</v>
      </c>
      <c r="F33" s="158" t="n">
        <v>571206</v>
      </c>
      <c r="G33" s="136" t="n">
        <v>595252</v>
      </c>
      <c r="H33" s="158" t="n">
        <v>3490</v>
      </c>
      <c r="I33" s="158" t="n">
        <v>4410</v>
      </c>
      <c r="J33" s="136" t="n">
        <v>483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91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106" t="s">
        <v>128</v>
      </c>
      <c r="I2" s="106"/>
      <c r="J2" s="106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s">
        <v>137</v>
      </c>
      <c r="C4" s="21" t="n">
        <v>56</v>
      </c>
      <c r="D4" s="21" t="s">
        <v>137</v>
      </c>
      <c r="E4" s="21" t="s">
        <v>137</v>
      </c>
      <c r="F4" s="21" t="n">
        <v>14</v>
      </c>
      <c r="G4" s="21" t="s">
        <v>137</v>
      </c>
      <c r="H4" s="21" t="s">
        <v>137</v>
      </c>
      <c r="I4" s="21" t="n">
        <v>240</v>
      </c>
      <c r="J4" s="21" t="s">
        <v>137</v>
      </c>
    </row>
    <row r="5" s="103" customFormat="true" ht="11.25" hidden="false" customHeight="false" outlineLevel="0" collapsed="false">
      <c r="A5" s="103" t="s">
        <v>239</v>
      </c>
      <c r="B5" s="21" t="n">
        <v>16</v>
      </c>
      <c r="C5" s="21" t="n">
        <v>122</v>
      </c>
      <c r="D5" s="155" t="n">
        <v>82</v>
      </c>
      <c r="E5" s="21" t="n">
        <v>18</v>
      </c>
      <c r="F5" s="21" t="n">
        <v>171</v>
      </c>
      <c r="G5" s="155" t="n">
        <v>223</v>
      </c>
      <c r="H5" s="21" t="n">
        <v>1100</v>
      </c>
      <c r="I5" s="21" t="n">
        <v>1400</v>
      </c>
      <c r="J5" s="155" t="n">
        <v>2710</v>
      </c>
    </row>
    <row r="6" s="111" customFormat="true" ht="11.25" hidden="false" customHeight="false" outlineLevel="0" collapsed="false">
      <c r="A6" s="108" t="s">
        <v>240</v>
      </c>
      <c r="B6" s="25" t="n">
        <v>16</v>
      </c>
      <c r="C6" s="25" t="n">
        <v>178</v>
      </c>
      <c r="D6" s="156" t="n">
        <v>82</v>
      </c>
      <c r="E6" s="25" t="n">
        <v>18</v>
      </c>
      <c r="F6" s="25" t="n">
        <v>184</v>
      </c>
      <c r="G6" s="156" t="n">
        <v>223</v>
      </c>
      <c r="H6" s="25" t="n">
        <v>1100</v>
      </c>
      <c r="I6" s="25" t="n">
        <v>1040</v>
      </c>
      <c r="J6" s="156" t="n">
        <v>2710</v>
      </c>
    </row>
    <row r="7" customFormat="false" ht="11.25" hidden="false" customHeight="false" outlineLevel="0" collapsed="false">
      <c r="A7" s="103" t="s">
        <v>241</v>
      </c>
      <c r="B7" s="21" t="s">
        <v>137</v>
      </c>
      <c r="C7" s="21" t="s">
        <v>137</v>
      </c>
      <c r="D7" s="155" t="n">
        <v>14</v>
      </c>
      <c r="E7" s="21" t="s">
        <v>137</v>
      </c>
      <c r="F7" s="21" t="s">
        <v>137</v>
      </c>
      <c r="G7" s="155" t="n">
        <v>39</v>
      </c>
      <c r="H7" s="21" t="s">
        <v>137</v>
      </c>
      <c r="I7" s="21" t="s">
        <v>137</v>
      </c>
      <c r="J7" s="155" t="n">
        <v>2790</v>
      </c>
    </row>
    <row r="8" customFormat="false" ht="11.25" hidden="false" customHeight="false" outlineLevel="0" collapsed="false">
      <c r="A8" s="142" t="s">
        <v>242</v>
      </c>
      <c r="B8" s="21" t="n">
        <v>33</v>
      </c>
      <c r="C8" s="21" t="n">
        <v>18</v>
      </c>
      <c r="D8" s="155" t="n">
        <v>37</v>
      </c>
      <c r="E8" s="21" t="n">
        <v>35</v>
      </c>
      <c r="F8" s="21" t="n">
        <v>39</v>
      </c>
      <c r="G8" s="155" t="n">
        <v>79</v>
      </c>
      <c r="H8" s="21" t="n">
        <v>1060</v>
      </c>
      <c r="I8" s="21" t="n">
        <v>2180</v>
      </c>
      <c r="J8" s="155" t="n">
        <v>2140</v>
      </c>
    </row>
    <row r="9" customFormat="false" ht="11.25" hidden="false" customHeight="false" outlineLevel="0" collapsed="false">
      <c r="A9" s="144" t="s">
        <v>243</v>
      </c>
      <c r="B9" s="21" t="n">
        <v>326</v>
      </c>
      <c r="C9" s="21" t="n">
        <v>48</v>
      </c>
      <c r="D9" s="155" t="n">
        <v>56</v>
      </c>
      <c r="E9" s="21" t="n">
        <v>532</v>
      </c>
      <c r="F9" s="21" t="n">
        <v>36</v>
      </c>
      <c r="G9" s="155" t="n">
        <v>318</v>
      </c>
      <c r="H9" s="21" t="n">
        <v>1630</v>
      </c>
      <c r="I9" s="21" t="n">
        <v>750</v>
      </c>
      <c r="J9" s="155" t="n">
        <v>5680</v>
      </c>
    </row>
    <row r="10" s="111" customFormat="true" ht="11.25" hidden="false" customHeight="false" outlineLevel="0" collapsed="false">
      <c r="A10" s="113" t="s">
        <v>244</v>
      </c>
      <c r="B10" s="25" t="n">
        <v>359</v>
      </c>
      <c r="C10" s="25" t="n">
        <v>66</v>
      </c>
      <c r="D10" s="156" t="n">
        <v>107</v>
      </c>
      <c r="E10" s="25" t="n">
        <v>567</v>
      </c>
      <c r="F10" s="25" t="n">
        <v>75</v>
      </c>
      <c r="G10" s="156" t="n">
        <v>436</v>
      </c>
      <c r="H10" s="25" t="n">
        <v>1580</v>
      </c>
      <c r="I10" s="25" t="n">
        <v>1140</v>
      </c>
      <c r="J10" s="156" t="n">
        <v>4070</v>
      </c>
    </row>
    <row r="11" s="103" customFormat="true" ht="11.25" hidden="false" customHeight="false" outlineLevel="0" collapsed="false">
      <c r="A11" s="103" t="s">
        <v>245</v>
      </c>
      <c r="B11" s="21" t="n">
        <v>70</v>
      </c>
      <c r="C11" s="21" t="n">
        <v>59</v>
      </c>
      <c r="D11" s="155" t="n">
        <v>48</v>
      </c>
      <c r="E11" s="21" t="n">
        <v>197</v>
      </c>
      <c r="F11" s="21" t="n">
        <v>150</v>
      </c>
      <c r="G11" s="155" t="n">
        <v>161</v>
      </c>
      <c r="H11" s="21" t="n">
        <v>2820</v>
      </c>
      <c r="I11" s="21" t="n">
        <v>2540</v>
      </c>
      <c r="J11" s="155" t="n">
        <v>3350</v>
      </c>
    </row>
    <row r="12" s="103" customFormat="true" ht="11.25" hidden="false" customHeight="false" outlineLevel="0" collapsed="false">
      <c r="A12" s="103" t="s">
        <v>246</v>
      </c>
      <c r="B12" s="21" t="n">
        <v>195</v>
      </c>
      <c r="C12" s="21" t="n">
        <v>124</v>
      </c>
      <c r="D12" s="155" t="n">
        <v>152</v>
      </c>
      <c r="E12" s="21" t="n">
        <v>654</v>
      </c>
      <c r="F12" s="21" t="n">
        <v>526</v>
      </c>
      <c r="G12" s="155" t="n">
        <v>448</v>
      </c>
      <c r="H12" s="21" t="n">
        <v>3350</v>
      </c>
      <c r="I12" s="21" t="n">
        <v>4240</v>
      </c>
      <c r="J12" s="155" t="n">
        <v>2940</v>
      </c>
    </row>
    <row r="13" s="103" customFormat="true" ht="11.25" hidden="false" customHeight="false" outlineLevel="0" collapsed="false">
      <c r="A13" s="103" t="s">
        <v>247</v>
      </c>
      <c r="B13" s="21" t="n">
        <v>14</v>
      </c>
      <c r="C13" s="21" t="n">
        <v>4</v>
      </c>
      <c r="D13" s="155" t="n">
        <v>2</v>
      </c>
      <c r="E13" s="21" t="n">
        <v>34</v>
      </c>
      <c r="F13" s="21" t="n">
        <v>9</v>
      </c>
      <c r="G13" s="155" t="n">
        <v>10</v>
      </c>
      <c r="H13" s="21" t="n">
        <v>2460</v>
      </c>
      <c r="I13" s="21" t="n">
        <v>2280</v>
      </c>
      <c r="J13" s="155" t="n">
        <v>5000</v>
      </c>
    </row>
    <row r="14" s="111" customFormat="true" ht="11.25" hidden="false" customHeight="false" outlineLevel="0" collapsed="false">
      <c r="A14" s="114" t="s">
        <v>248</v>
      </c>
      <c r="B14" s="25" t="n">
        <v>279</v>
      </c>
      <c r="C14" s="25" t="n">
        <v>187</v>
      </c>
      <c r="D14" s="156" t="n">
        <v>202</v>
      </c>
      <c r="E14" s="25" t="n">
        <v>885</v>
      </c>
      <c r="F14" s="25" t="n">
        <v>686</v>
      </c>
      <c r="G14" s="156" t="n">
        <v>618</v>
      </c>
      <c r="H14" s="25" t="n">
        <v>3170</v>
      </c>
      <c r="I14" s="25" t="n">
        <v>3670</v>
      </c>
      <c r="J14" s="156" t="n">
        <v>3060</v>
      </c>
    </row>
    <row r="15" s="103" customFormat="true" ht="11.25" hidden="false" customHeight="false" outlineLevel="0" collapsed="false">
      <c r="A15" s="103" t="s">
        <v>249</v>
      </c>
      <c r="B15" s="21" t="n">
        <v>35</v>
      </c>
      <c r="C15" s="21" t="n">
        <v>16</v>
      </c>
      <c r="D15" s="155" t="n">
        <v>10</v>
      </c>
      <c r="E15" s="21" t="n">
        <v>155</v>
      </c>
      <c r="F15" s="21" t="n">
        <v>74</v>
      </c>
      <c r="G15" s="155" t="n">
        <v>67</v>
      </c>
      <c r="H15" s="21" t="n">
        <v>4430</v>
      </c>
      <c r="I15" s="21" t="n">
        <v>4630</v>
      </c>
      <c r="J15" s="155" t="n">
        <v>6650</v>
      </c>
    </row>
    <row r="16" s="103" customFormat="true" ht="11.25" hidden="false" customHeight="false" outlineLevel="0" collapsed="false">
      <c r="A16" s="103" t="s">
        <v>250</v>
      </c>
      <c r="B16" s="21" t="n">
        <v>732</v>
      </c>
      <c r="C16" s="21" t="n">
        <v>274</v>
      </c>
      <c r="D16" s="155" t="n">
        <v>142</v>
      </c>
      <c r="E16" s="21" t="n">
        <v>2627</v>
      </c>
      <c r="F16" s="21" t="n">
        <v>984</v>
      </c>
      <c r="G16" s="155" t="n">
        <v>446</v>
      </c>
      <c r="H16" s="21" t="n">
        <v>3590</v>
      </c>
      <c r="I16" s="21" t="n">
        <v>3590</v>
      </c>
      <c r="J16" s="155" t="n">
        <v>3140</v>
      </c>
    </row>
    <row r="17" s="103" customFormat="true" ht="11.25" hidden="false" customHeight="false" outlineLevel="0" collapsed="false">
      <c r="A17" s="103" t="s">
        <v>251</v>
      </c>
      <c r="B17" s="21" t="s">
        <v>137</v>
      </c>
      <c r="C17" s="21" t="s">
        <v>137</v>
      </c>
      <c r="D17" s="155" t="n">
        <v>4</v>
      </c>
      <c r="E17" s="21" t="s">
        <v>137</v>
      </c>
      <c r="F17" s="21" t="s">
        <v>137</v>
      </c>
      <c r="G17" s="155" t="n">
        <v>18</v>
      </c>
      <c r="H17" s="21" t="s">
        <v>137</v>
      </c>
      <c r="I17" s="21" t="s">
        <v>137</v>
      </c>
      <c r="J17" s="155" t="n">
        <v>4430</v>
      </c>
    </row>
    <row r="18" s="111" customFormat="true" ht="11.25" hidden="false" customHeight="false" outlineLevel="0" collapsed="false">
      <c r="A18" s="113" t="s">
        <v>252</v>
      </c>
      <c r="B18" s="25" t="n">
        <v>767</v>
      </c>
      <c r="C18" s="25" t="n">
        <v>290</v>
      </c>
      <c r="D18" s="156" t="n">
        <v>156</v>
      </c>
      <c r="E18" s="25" t="n">
        <v>2782</v>
      </c>
      <c r="F18" s="25" t="n">
        <v>1058</v>
      </c>
      <c r="G18" s="156" t="n">
        <v>530</v>
      </c>
      <c r="H18" s="25" t="n">
        <v>3630</v>
      </c>
      <c r="I18" s="25" t="n">
        <v>3650</v>
      </c>
      <c r="J18" s="156" t="n">
        <v>3400</v>
      </c>
    </row>
    <row r="19" s="111" customFormat="true" ht="11.25" hidden="false" customHeight="false" outlineLevel="0" collapsed="false">
      <c r="A19" s="108" t="s">
        <v>253</v>
      </c>
      <c r="B19" s="25" t="n">
        <v>1405</v>
      </c>
      <c r="C19" s="25" t="n">
        <v>543</v>
      </c>
      <c r="D19" s="156" t="n">
        <v>465</v>
      </c>
      <c r="E19" s="25" t="n">
        <v>4235</v>
      </c>
      <c r="F19" s="25" t="n">
        <v>1819</v>
      </c>
      <c r="G19" s="156" t="n">
        <v>1584</v>
      </c>
      <c r="H19" s="25" t="n">
        <v>3010</v>
      </c>
      <c r="I19" s="25" t="n">
        <v>3350</v>
      </c>
      <c r="J19" s="156" t="n">
        <v>3410</v>
      </c>
    </row>
    <row r="20" customFormat="false" ht="11.25" hidden="false" customHeight="false" outlineLevel="0" collapsed="false">
      <c r="A20" s="103" t="s">
        <v>254</v>
      </c>
      <c r="B20" s="21" t="n">
        <v>1217</v>
      </c>
      <c r="C20" s="21" t="n">
        <v>1216</v>
      </c>
      <c r="D20" s="155" t="n">
        <v>1557</v>
      </c>
      <c r="E20" s="21" t="n">
        <v>2513</v>
      </c>
      <c r="F20" s="21" t="n">
        <v>3284</v>
      </c>
      <c r="G20" s="155" t="n">
        <v>3785</v>
      </c>
      <c r="H20" s="21" t="n">
        <v>2060</v>
      </c>
      <c r="I20" s="21" t="n">
        <v>2700</v>
      </c>
      <c r="J20" s="155" t="n">
        <v>2430</v>
      </c>
    </row>
    <row r="21" customFormat="false" ht="11.25" hidden="false" customHeight="false" outlineLevel="0" collapsed="false">
      <c r="A21" s="103" t="s">
        <v>255</v>
      </c>
      <c r="B21" s="21" t="n">
        <v>201</v>
      </c>
      <c r="C21" s="21" t="n">
        <v>63</v>
      </c>
      <c r="D21" s="155" t="n">
        <v>63</v>
      </c>
      <c r="E21" s="21" t="n">
        <v>1054</v>
      </c>
      <c r="F21" s="21" t="n">
        <v>169</v>
      </c>
      <c r="G21" s="155" t="n">
        <v>138</v>
      </c>
      <c r="H21" s="21" t="n">
        <v>5250</v>
      </c>
      <c r="I21" s="21" t="n">
        <v>2690</v>
      </c>
      <c r="J21" s="155" t="n">
        <v>2190</v>
      </c>
    </row>
    <row r="22" customFormat="false" ht="11.25" hidden="false" customHeight="false" outlineLevel="0" collapsed="false">
      <c r="A22" s="103" t="s">
        <v>256</v>
      </c>
      <c r="B22" s="21" t="n">
        <v>524</v>
      </c>
      <c r="C22" s="21" t="n">
        <v>355</v>
      </c>
      <c r="D22" s="155" t="n">
        <v>409</v>
      </c>
      <c r="E22" s="21" t="n">
        <v>1599</v>
      </c>
      <c r="F22" s="21" t="n">
        <v>803</v>
      </c>
      <c r="G22" s="155" t="n">
        <v>803</v>
      </c>
      <c r="H22" s="21" t="n">
        <v>3050</v>
      </c>
      <c r="I22" s="21" t="n">
        <v>2260</v>
      </c>
      <c r="J22" s="155" t="n">
        <v>1960</v>
      </c>
    </row>
    <row r="23" s="111" customFormat="true" ht="11.25" hidden="false" customHeight="false" outlineLevel="0" collapsed="false">
      <c r="A23" s="113" t="s">
        <v>257</v>
      </c>
      <c r="B23" s="25" t="n">
        <v>1942</v>
      </c>
      <c r="C23" s="25" t="n">
        <v>1634</v>
      </c>
      <c r="D23" s="156" t="n">
        <v>2029</v>
      </c>
      <c r="E23" s="25" t="n">
        <v>5166</v>
      </c>
      <c r="F23" s="25" t="n">
        <v>4256</v>
      </c>
      <c r="G23" s="156" t="n">
        <v>4727</v>
      </c>
      <c r="H23" s="25" t="n">
        <v>2660</v>
      </c>
      <c r="I23" s="25" t="n">
        <v>2600</v>
      </c>
      <c r="J23" s="156" t="n">
        <v>2330</v>
      </c>
    </row>
    <row r="24" s="103" customFormat="true" ht="11.25" hidden="false" customHeight="false" outlineLevel="0" collapsed="false">
      <c r="A24" s="103" t="s">
        <v>258</v>
      </c>
      <c r="B24" s="21" t="n">
        <v>209</v>
      </c>
      <c r="C24" s="21" t="n">
        <v>198</v>
      </c>
      <c r="D24" s="155" t="n">
        <v>207</v>
      </c>
      <c r="E24" s="21" t="n">
        <v>358</v>
      </c>
      <c r="F24" s="21" t="n">
        <v>917</v>
      </c>
      <c r="G24" s="155" t="n">
        <v>718</v>
      </c>
      <c r="H24" s="21" t="n">
        <v>1710</v>
      </c>
      <c r="I24" s="21" t="n">
        <v>4630</v>
      </c>
      <c r="J24" s="155" t="n">
        <v>3470</v>
      </c>
    </row>
    <row r="25" s="103" customFormat="true" ht="11.25" hidden="false" customHeight="false" outlineLevel="0" collapsed="false">
      <c r="A25" s="103" t="s">
        <v>259</v>
      </c>
      <c r="B25" s="21" t="n">
        <v>9</v>
      </c>
      <c r="C25" s="21" t="s">
        <v>137</v>
      </c>
      <c r="D25" s="155" t="n">
        <v>4</v>
      </c>
      <c r="E25" s="21" t="n">
        <v>26</v>
      </c>
      <c r="F25" s="21" t="s">
        <v>137</v>
      </c>
      <c r="G25" s="155" t="n">
        <v>24</v>
      </c>
      <c r="H25" s="21" t="n">
        <v>2880</v>
      </c>
      <c r="I25" s="21" t="s">
        <v>137</v>
      </c>
      <c r="J25" s="155" t="n">
        <v>5930</v>
      </c>
    </row>
    <row r="26" s="103" customFormat="true" ht="11.25" hidden="false" customHeight="false" outlineLevel="0" collapsed="false">
      <c r="A26" s="115" t="s">
        <v>260</v>
      </c>
      <c r="B26" s="21" t="n">
        <v>624</v>
      </c>
      <c r="C26" s="21" t="n">
        <v>472</v>
      </c>
      <c r="D26" s="155" t="n">
        <v>482</v>
      </c>
      <c r="E26" s="21" t="n">
        <v>2156</v>
      </c>
      <c r="F26" s="21" t="n">
        <v>1618</v>
      </c>
      <c r="G26" s="155" t="n">
        <v>1545</v>
      </c>
      <c r="H26" s="21" t="n">
        <v>3460</v>
      </c>
      <c r="I26" s="21" t="n">
        <v>3430</v>
      </c>
      <c r="J26" s="155" t="n">
        <v>3200</v>
      </c>
    </row>
    <row r="27" s="111" customFormat="true" ht="11.25" hidden="false" customHeight="false" outlineLevel="0" collapsed="false">
      <c r="A27" s="113" t="s">
        <v>261</v>
      </c>
      <c r="B27" s="25" t="n">
        <v>842</v>
      </c>
      <c r="C27" s="25" t="n">
        <v>670</v>
      </c>
      <c r="D27" s="156" t="n">
        <v>693</v>
      </c>
      <c r="E27" s="25" t="n">
        <v>2540</v>
      </c>
      <c r="F27" s="25" t="n">
        <v>2535</v>
      </c>
      <c r="G27" s="156" t="n">
        <v>2287</v>
      </c>
      <c r="H27" s="25" t="n">
        <v>3020</v>
      </c>
      <c r="I27" s="25" t="n">
        <v>3780</v>
      </c>
      <c r="J27" s="156" t="n">
        <v>3300</v>
      </c>
    </row>
    <row r="28" s="103" customFormat="true" ht="11.25" hidden="false" customHeight="false" outlineLevel="0" collapsed="false">
      <c r="A28" s="116" t="s">
        <v>262</v>
      </c>
      <c r="B28" s="21" t="s">
        <v>137</v>
      </c>
      <c r="C28" s="21" t="s">
        <v>137</v>
      </c>
      <c r="D28" s="21" t="s">
        <v>137</v>
      </c>
      <c r="E28" s="21" t="s">
        <v>137</v>
      </c>
      <c r="F28" s="21" t="s">
        <v>137</v>
      </c>
      <c r="G28" s="21" t="s">
        <v>137</v>
      </c>
      <c r="H28" s="21" t="s">
        <v>137</v>
      </c>
      <c r="I28" s="21" t="s">
        <v>137</v>
      </c>
      <c r="J28" s="21" t="s">
        <v>137</v>
      </c>
    </row>
    <row r="29" s="103" customFormat="true" ht="11.25" hidden="false" customHeight="false" outlineLevel="0" collapsed="false">
      <c r="A29" s="103" t="s">
        <v>263</v>
      </c>
      <c r="B29" s="21" t="n">
        <v>110</v>
      </c>
      <c r="C29" s="21" t="n">
        <v>70</v>
      </c>
      <c r="D29" s="155" t="n">
        <v>12</v>
      </c>
      <c r="E29" s="21" t="n">
        <v>281</v>
      </c>
      <c r="F29" s="21" t="n">
        <v>319</v>
      </c>
      <c r="G29" s="155" t="n">
        <v>46</v>
      </c>
      <c r="H29" s="21" t="n">
        <v>2560</v>
      </c>
      <c r="I29" s="21" t="n">
        <v>4560</v>
      </c>
      <c r="J29" s="155" t="n">
        <v>3870</v>
      </c>
    </row>
    <row r="30" s="103" customFormat="true" ht="11.25" hidden="false" customHeight="false" outlineLevel="0" collapsed="false">
      <c r="A30" s="103" t="s">
        <v>264</v>
      </c>
      <c r="B30" s="21" t="n">
        <v>94</v>
      </c>
      <c r="C30" s="21" t="n">
        <v>52</v>
      </c>
      <c r="D30" s="155" t="n">
        <v>34</v>
      </c>
      <c r="E30" s="21" t="n">
        <v>123</v>
      </c>
      <c r="F30" s="21" t="n">
        <v>197</v>
      </c>
      <c r="G30" s="155" t="n">
        <v>140</v>
      </c>
      <c r="H30" s="21" t="n">
        <v>1310</v>
      </c>
      <c r="I30" s="21" t="n">
        <v>3790</v>
      </c>
      <c r="J30" s="155" t="n">
        <v>4110</v>
      </c>
    </row>
    <row r="31" s="111" customFormat="true" ht="11.25" hidden="false" customHeight="false" outlineLevel="0" collapsed="false">
      <c r="A31" s="113" t="s">
        <v>265</v>
      </c>
      <c r="B31" s="25" t="n">
        <v>204</v>
      </c>
      <c r="C31" s="25" t="n">
        <v>122</v>
      </c>
      <c r="D31" s="156" t="n">
        <v>46</v>
      </c>
      <c r="E31" s="25" t="n">
        <v>404</v>
      </c>
      <c r="F31" s="25" t="n">
        <v>516</v>
      </c>
      <c r="G31" s="156" t="n">
        <v>186</v>
      </c>
      <c r="H31" s="25" t="n">
        <v>1980</v>
      </c>
      <c r="I31" s="25" t="n">
        <v>4230</v>
      </c>
      <c r="J31" s="156" t="n">
        <v>4040</v>
      </c>
    </row>
    <row r="32" s="111" customFormat="true" ht="11.25" hidden="false" customHeight="false" outlineLevel="0" collapsed="false">
      <c r="A32" s="108" t="s">
        <v>266</v>
      </c>
      <c r="B32" s="25" t="n">
        <v>2988</v>
      </c>
      <c r="C32" s="25" t="n">
        <v>2426</v>
      </c>
      <c r="D32" s="156" t="n">
        <v>2768</v>
      </c>
      <c r="E32" s="25" t="n">
        <v>8110</v>
      </c>
      <c r="F32" s="25" t="n">
        <v>7307</v>
      </c>
      <c r="G32" s="156" t="n">
        <v>7199</v>
      </c>
      <c r="H32" s="25" t="n">
        <v>2710</v>
      </c>
      <c r="I32" s="25" t="n">
        <v>3010</v>
      </c>
      <c r="J32" s="156" t="n">
        <v>2600</v>
      </c>
    </row>
    <row r="33" s="111" customFormat="true" ht="11.25" hidden="false" customHeight="false" outlineLevel="0" collapsed="false">
      <c r="A33" s="113" t="s">
        <v>267</v>
      </c>
      <c r="B33" s="25" t="n">
        <v>4409</v>
      </c>
      <c r="C33" s="25" t="n">
        <v>3147</v>
      </c>
      <c r="D33" s="136" t="n">
        <v>3315</v>
      </c>
      <c r="E33" s="25" t="n">
        <v>12362</v>
      </c>
      <c r="F33" s="25" t="n">
        <v>9310</v>
      </c>
      <c r="G33" s="136" t="n">
        <v>9006</v>
      </c>
      <c r="H33" s="139" t="n">
        <v>2800</v>
      </c>
      <c r="I33" s="25" t="n">
        <v>2960</v>
      </c>
      <c r="J33" s="136" t="n">
        <v>272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92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105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37" t="n">
        <v>34</v>
      </c>
      <c r="C4" s="37" t="n">
        <v>31</v>
      </c>
      <c r="D4" s="37" t="n">
        <v>30</v>
      </c>
      <c r="E4" s="37" t="n">
        <v>58</v>
      </c>
      <c r="F4" s="37" t="n">
        <v>691</v>
      </c>
      <c r="G4" s="37" t="n">
        <v>675</v>
      </c>
      <c r="H4" s="37" t="n">
        <v>1490</v>
      </c>
      <c r="I4" s="37" t="n">
        <v>22210</v>
      </c>
      <c r="J4" s="37" t="n">
        <v>22330</v>
      </c>
    </row>
    <row r="5" s="103" customFormat="true" ht="11.25" hidden="false" customHeight="false" outlineLevel="0" collapsed="false">
      <c r="A5" s="103" t="s">
        <v>239</v>
      </c>
      <c r="B5" s="12" t="n">
        <v>52</v>
      </c>
      <c r="C5" s="12" t="n">
        <v>56</v>
      </c>
      <c r="D5" s="155" t="n">
        <v>243</v>
      </c>
      <c r="E5" s="12" t="n">
        <v>1220</v>
      </c>
      <c r="F5" s="12" t="n">
        <v>1231</v>
      </c>
      <c r="G5" s="155" t="n">
        <v>2649</v>
      </c>
      <c r="H5" s="12" t="n">
        <v>8600</v>
      </c>
      <c r="I5" s="12" t="n">
        <v>21780</v>
      </c>
      <c r="J5" s="155" t="n">
        <v>10880</v>
      </c>
    </row>
    <row r="6" s="111" customFormat="true" ht="11.25" hidden="false" customHeight="false" outlineLevel="0" collapsed="false">
      <c r="A6" s="108" t="s">
        <v>240</v>
      </c>
      <c r="B6" s="110" t="n">
        <v>86</v>
      </c>
      <c r="C6" s="110" t="n">
        <v>87</v>
      </c>
      <c r="D6" s="156" t="n">
        <v>273</v>
      </c>
      <c r="E6" s="110" t="n">
        <v>1278</v>
      </c>
      <c r="F6" s="110" t="n">
        <v>1922</v>
      </c>
      <c r="G6" s="156" t="n">
        <v>3324</v>
      </c>
      <c r="H6" s="110" t="n">
        <v>5790</v>
      </c>
      <c r="I6" s="110" t="n">
        <v>21930</v>
      </c>
      <c r="J6" s="156" t="n">
        <v>12130</v>
      </c>
    </row>
    <row r="7" customFormat="false" ht="11.25" hidden="false" customHeight="false" outlineLevel="0" collapsed="false">
      <c r="A7" s="103" t="s">
        <v>241</v>
      </c>
      <c r="B7" s="12" t="n">
        <v>1</v>
      </c>
      <c r="C7" s="12" t="n">
        <v>7</v>
      </c>
      <c r="D7" s="155" t="n">
        <v>20</v>
      </c>
      <c r="E7" s="12" t="n">
        <v>291</v>
      </c>
      <c r="F7" s="12" t="n">
        <v>81</v>
      </c>
      <c r="G7" s="155" t="n">
        <v>603</v>
      </c>
      <c r="H7" s="12" t="n">
        <v>8500</v>
      </c>
      <c r="I7" s="12" t="n">
        <v>11590</v>
      </c>
      <c r="J7" s="155" t="n">
        <v>22860</v>
      </c>
    </row>
    <row r="8" customFormat="false" ht="11.25" hidden="false" customHeight="false" outlineLevel="0" collapsed="false">
      <c r="A8" s="142" t="s">
        <v>242</v>
      </c>
      <c r="B8" s="12" t="n">
        <v>2</v>
      </c>
      <c r="C8" s="12" t="n">
        <v>3</v>
      </c>
      <c r="D8" s="155" t="n">
        <v>3</v>
      </c>
      <c r="E8" s="12" t="n">
        <v>85</v>
      </c>
      <c r="F8" s="12" t="n">
        <v>108</v>
      </c>
      <c r="G8" s="155" t="n">
        <v>108</v>
      </c>
      <c r="H8" s="12" t="n">
        <v>23150</v>
      </c>
      <c r="I8" s="12" t="n">
        <v>26330</v>
      </c>
      <c r="J8" s="155" t="n">
        <v>26330</v>
      </c>
    </row>
    <row r="9" customFormat="false" ht="11.25" hidden="false" customHeight="false" outlineLevel="0" collapsed="false">
      <c r="A9" s="144" t="s">
        <v>243</v>
      </c>
      <c r="B9" s="12" t="n">
        <v>1</v>
      </c>
      <c r="C9" s="12" t="n">
        <v>2</v>
      </c>
      <c r="D9" s="155" t="n">
        <v>3</v>
      </c>
      <c r="E9" s="12" t="n">
        <v>135</v>
      </c>
      <c r="F9" s="12" t="n">
        <v>155</v>
      </c>
      <c r="G9" s="155" t="n">
        <v>157</v>
      </c>
      <c r="H9" s="12" t="n">
        <v>8000</v>
      </c>
      <c r="I9" s="12" t="n">
        <v>12000</v>
      </c>
      <c r="J9" s="155" t="n">
        <v>5100</v>
      </c>
    </row>
    <row r="10" s="111" customFormat="true" ht="11.25" hidden="false" customHeight="false" outlineLevel="0" collapsed="false">
      <c r="A10" s="113" t="s">
        <v>244</v>
      </c>
      <c r="B10" s="110" t="n">
        <v>4</v>
      </c>
      <c r="C10" s="110" t="n">
        <v>12</v>
      </c>
      <c r="D10" s="156" t="n">
        <v>26</v>
      </c>
      <c r="E10" s="110" t="n">
        <v>511</v>
      </c>
      <c r="F10" s="110" t="n">
        <v>344</v>
      </c>
      <c r="G10" s="156" t="n">
        <v>868</v>
      </c>
      <c r="H10" s="110" t="n">
        <v>15700</v>
      </c>
      <c r="I10" s="110" t="n">
        <v>15340</v>
      </c>
      <c r="J10" s="156" t="n">
        <v>21210</v>
      </c>
    </row>
    <row r="11" s="103" customFormat="true" ht="11.25" hidden="false" customHeight="false" outlineLevel="0" collapsed="false">
      <c r="A11" s="103" t="s">
        <v>245</v>
      </c>
      <c r="B11" s="12" t="n">
        <v>45</v>
      </c>
      <c r="C11" s="12" t="n">
        <v>45</v>
      </c>
      <c r="D11" s="155" t="n">
        <v>69</v>
      </c>
      <c r="E11" s="12" t="n">
        <v>2492</v>
      </c>
      <c r="F11" s="12" t="n">
        <v>2426</v>
      </c>
      <c r="G11" s="155" t="n">
        <v>2772</v>
      </c>
      <c r="H11" s="12" t="n">
        <v>30930</v>
      </c>
      <c r="I11" s="12" t="n">
        <v>30580</v>
      </c>
      <c r="J11" s="155" t="n">
        <v>27860</v>
      </c>
    </row>
    <row r="12" s="103" customFormat="true" ht="11.25" hidden="false" customHeight="false" outlineLevel="0" collapsed="false">
      <c r="A12" s="103" t="s">
        <v>246</v>
      </c>
      <c r="B12" s="12" t="n">
        <v>2</v>
      </c>
      <c r="C12" s="12" t="n">
        <v>2</v>
      </c>
      <c r="D12" s="155" t="n">
        <v>4</v>
      </c>
      <c r="E12" s="12" t="n">
        <v>193</v>
      </c>
      <c r="F12" s="12" t="n">
        <v>199</v>
      </c>
      <c r="G12" s="155" t="n">
        <v>249</v>
      </c>
      <c r="H12" s="12" t="n">
        <v>16500</v>
      </c>
      <c r="I12" s="12" t="n">
        <v>17000</v>
      </c>
      <c r="J12" s="155" t="n">
        <v>19750</v>
      </c>
    </row>
    <row r="13" s="103" customFormat="true" ht="11.25" hidden="false" customHeight="false" outlineLevel="0" collapsed="false">
      <c r="A13" s="103" t="s">
        <v>247</v>
      </c>
      <c r="B13" s="12" t="n">
        <v>2</v>
      </c>
      <c r="C13" s="12" t="n">
        <v>4</v>
      </c>
      <c r="D13" s="155" t="n">
        <v>7</v>
      </c>
      <c r="E13" s="12" t="n">
        <v>420</v>
      </c>
      <c r="F13" s="12" t="n">
        <v>458</v>
      </c>
      <c r="G13" s="155" t="n">
        <v>461</v>
      </c>
      <c r="H13" s="12" t="n">
        <v>9000</v>
      </c>
      <c r="I13" s="12" t="n">
        <v>19530</v>
      </c>
      <c r="J13" s="155" t="n">
        <v>7300</v>
      </c>
    </row>
    <row r="14" s="111" customFormat="true" ht="11.25" hidden="false" customHeight="false" outlineLevel="0" collapsed="false">
      <c r="A14" s="114" t="s">
        <v>248</v>
      </c>
      <c r="B14" s="110" t="n">
        <v>49</v>
      </c>
      <c r="C14" s="110" t="n">
        <v>51</v>
      </c>
      <c r="D14" s="156" t="n">
        <v>80</v>
      </c>
      <c r="E14" s="110" t="n">
        <v>3105</v>
      </c>
      <c r="F14" s="110" t="n">
        <v>3083</v>
      </c>
      <c r="G14" s="156" t="n">
        <v>3482</v>
      </c>
      <c r="H14" s="110" t="n">
        <v>29450</v>
      </c>
      <c r="I14" s="110" t="n">
        <v>29180</v>
      </c>
      <c r="J14" s="156" t="n">
        <v>25650</v>
      </c>
    </row>
    <row r="15" s="103" customFormat="true" ht="11.25" hidden="false" customHeight="false" outlineLevel="0" collapsed="false">
      <c r="A15" s="103" t="s">
        <v>249</v>
      </c>
      <c r="B15" s="12" t="n">
        <v>6</v>
      </c>
      <c r="C15" s="12" t="n">
        <v>13</v>
      </c>
      <c r="D15" s="155" t="n">
        <v>37</v>
      </c>
      <c r="E15" s="12" t="n">
        <v>541</v>
      </c>
      <c r="F15" s="12" t="n">
        <v>670</v>
      </c>
      <c r="G15" s="155" t="n">
        <v>814</v>
      </c>
      <c r="H15" s="12" t="n">
        <v>10200</v>
      </c>
      <c r="I15" s="12" t="n">
        <v>8820</v>
      </c>
      <c r="J15" s="155" t="n">
        <v>8480</v>
      </c>
    </row>
    <row r="16" s="103" customFormat="true" ht="11.25" hidden="false" customHeight="false" outlineLevel="0" collapsed="false">
      <c r="A16" s="103" t="s">
        <v>250</v>
      </c>
      <c r="B16" s="12" t="n">
        <v>24</v>
      </c>
      <c r="C16" s="12" t="n">
        <v>2</v>
      </c>
      <c r="D16" s="155" t="n">
        <v>13</v>
      </c>
      <c r="E16" s="12" t="n">
        <v>1310</v>
      </c>
      <c r="F16" s="12" t="n">
        <v>1310</v>
      </c>
      <c r="G16" s="155" t="n">
        <v>1422</v>
      </c>
      <c r="H16" s="12" t="n">
        <v>23380</v>
      </c>
      <c r="I16" s="12" t="n">
        <v>17350</v>
      </c>
      <c r="J16" s="155" t="n">
        <v>8580</v>
      </c>
    </row>
    <row r="17" s="103" customFormat="true" ht="11.25" hidden="false" customHeight="false" outlineLevel="0" collapsed="false">
      <c r="A17" s="103" t="s">
        <v>251</v>
      </c>
      <c r="B17" s="12" t="n">
        <v>12</v>
      </c>
      <c r="C17" s="12" t="n">
        <v>18</v>
      </c>
      <c r="D17" s="155" t="n">
        <v>18</v>
      </c>
      <c r="E17" s="12" t="n">
        <v>465</v>
      </c>
      <c r="F17" s="12" t="n">
        <v>478</v>
      </c>
      <c r="G17" s="155" t="n">
        <v>520</v>
      </c>
      <c r="H17" s="12" t="n">
        <v>12280</v>
      </c>
      <c r="I17" s="12" t="n">
        <v>10670</v>
      </c>
      <c r="J17" s="155" t="n">
        <v>9990</v>
      </c>
    </row>
    <row r="18" s="111" customFormat="true" ht="11.25" hidden="false" customHeight="false" outlineLevel="0" collapsed="false">
      <c r="A18" s="113" t="s">
        <v>252</v>
      </c>
      <c r="B18" s="110" t="n">
        <v>42</v>
      </c>
      <c r="C18" s="110" t="n">
        <v>33</v>
      </c>
      <c r="D18" s="156" t="n">
        <v>68</v>
      </c>
      <c r="E18" s="110" t="n">
        <v>2316</v>
      </c>
      <c r="F18" s="110" t="n">
        <v>2457</v>
      </c>
      <c r="G18" s="156" t="n">
        <v>2755</v>
      </c>
      <c r="H18" s="110" t="n">
        <v>18330</v>
      </c>
      <c r="I18" s="110" t="n">
        <v>10340</v>
      </c>
      <c r="J18" s="156" t="n">
        <v>8900</v>
      </c>
    </row>
    <row r="19" s="111" customFormat="true" ht="11.25" hidden="false" customHeight="false" outlineLevel="0" collapsed="false">
      <c r="A19" s="108" t="s">
        <v>253</v>
      </c>
      <c r="B19" s="110" t="n">
        <v>95</v>
      </c>
      <c r="C19" s="110" t="n">
        <v>96</v>
      </c>
      <c r="D19" s="156" t="n">
        <v>174</v>
      </c>
      <c r="E19" s="110" t="n">
        <v>5932</v>
      </c>
      <c r="F19" s="110" t="n">
        <v>5884</v>
      </c>
      <c r="G19" s="156" t="n">
        <v>7105</v>
      </c>
      <c r="H19" s="110" t="n">
        <v>23950</v>
      </c>
      <c r="I19" s="110" t="n">
        <v>20970</v>
      </c>
      <c r="J19" s="156" t="n">
        <v>18440</v>
      </c>
    </row>
    <row r="20" customFormat="false" ht="11.25" hidden="false" customHeight="false" outlineLevel="0" collapsed="false">
      <c r="A20" s="103" t="s">
        <v>254</v>
      </c>
      <c r="B20" s="12" t="n">
        <v>31</v>
      </c>
      <c r="C20" s="12" t="n">
        <v>33</v>
      </c>
      <c r="D20" s="155" t="n">
        <v>45</v>
      </c>
      <c r="E20" s="12" t="n">
        <v>3424</v>
      </c>
      <c r="F20" s="12" t="n">
        <v>3425</v>
      </c>
      <c r="G20" s="155" t="n">
        <v>3342</v>
      </c>
      <c r="H20" s="12" t="n">
        <v>30000</v>
      </c>
      <c r="I20" s="12" t="n">
        <v>24340</v>
      </c>
      <c r="J20" s="155" t="n">
        <v>8790</v>
      </c>
    </row>
    <row r="21" customFormat="false" ht="11.25" hidden="false" customHeight="false" outlineLevel="0" collapsed="false">
      <c r="A21" s="103" t="s">
        <v>255</v>
      </c>
      <c r="B21" s="12" t="n">
        <v>4</v>
      </c>
      <c r="C21" s="12" t="n">
        <v>2</v>
      </c>
      <c r="D21" s="155" t="n">
        <v>3</v>
      </c>
      <c r="E21" s="12" t="n">
        <v>466</v>
      </c>
      <c r="F21" s="12" t="n">
        <v>418</v>
      </c>
      <c r="G21" s="155" t="n">
        <v>487</v>
      </c>
      <c r="H21" s="12" t="n">
        <v>18530</v>
      </c>
      <c r="I21" s="12" t="n">
        <v>19600</v>
      </c>
      <c r="J21" s="155" t="n">
        <v>7800</v>
      </c>
    </row>
    <row r="22" customFormat="false" ht="11.25" hidden="false" customHeight="false" outlineLevel="0" collapsed="false">
      <c r="A22" s="103" t="s">
        <v>256</v>
      </c>
      <c r="B22" s="12" t="n">
        <v>7</v>
      </c>
      <c r="C22" s="12" t="n">
        <v>6</v>
      </c>
      <c r="D22" s="155" t="n">
        <v>10</v>
      </c>
      <c r="E22" s="12" t="n">
        <v>60</v>
      </c>
      <c r="F22" s="12" t="n">
        <v>55</v>
      </c>
      <c r="G22" s="155" t="n">
        <v>128</v>
      </c>
      <c r="H22" s="12" t="n">
        <v>4610</v>
      </c>
      <c r="I22" s="12" t="n">
        <v>5720</v>
      </c>
      <c r="J22" s="155" t="n">
        <v>12840</v>
      </c>
    </row>
    <row r="23" s="111" customFormat="true" ht="11.25" hidden="false" customHeight="false" outlineLevel="0" collapsed="false">
      <c r="A23" s="113" t="s">
        <v>257</v>
      </c>
      <c r="B23" s="110" t="n">
        <v>42</v>
      </c>
      <c r="C23" s="110" t="n">
        <v>41</v>
      </c>
      <c r="D23" s="156" t="n">
        <v>58</v>
      </c>
      <c r="E23" s="110" t="n">
        <v>3950</v>
      </c>
      <c r="F23" s="110" t="n">
        <v>3898</v>
      </c>
      <c r="G23" s="156" t="n">
        <v>3958</v>
      </c>
      <c r="H23" s="110" t="n">
        <v>24680</v>
      </c>
      <c r="I23" s="110" t="n">
        <v>21390</v>
      </c>
      <c r="J23" s="156" t="n">
        <v>9430</v>
      </c>
    </row>
    <row r="24" s="103" customFormat="true" ht="11.25" hidden="false" customHeight="false" outlineLevel="0" collapsed="false">
      <c r="A24" s="103" t="s">
        <v>258</v>
      </c>
      <c r="B24" s="12" t="n">
        <v>225</v>
      </c>
      <c r="C24" s="12" t="n">
        <v>128</v>
      </c>
      <c r="D24" s="155" t="n">
        <v>343</v>
      </c>
      <c r="E24" s="12" t="n">
        <v>6979</v>
      </c>
      <c r="F24" s="12" t="n">
        <v>3520</v>
      </c>
      <c r="G24" s="155" t="n">
        <v>9260</v>
      </c>
      <c r="H24" s="12" t="n">
        <v>27900</v>
      </c>
      <c r="I24" s="12" t="n">
        <v>21600</v>
      </c>
      <c r="J24" s="155" t="n">
        <v>25490</v>
      </c>
    </row>
    <row r="25" s="103" customFormat="true" ht="11.25" hidden="false" customHeight="false" outlineLevel="0" collapsed="false">
      <c r="A25" s="103" t="s">
        <v>259</v>
      </c>
      <c r="B25" s="12" t="n">
        <v>331</v>
      </c>
      <c r="C25" s="12" t="n">
        <v>285</v>
      </c>
      <c r="D25" s="155" t="n">
        <v>390</v>
      </c>
      <c r="E25" s="12" t="n">
        <v>12618</v>
      </c>
      <c r="F25" s="12" t="n">
        <v>9639</v>
      </c>
      <c r="G25" s="155" t="n">
        <v>8646</v>
      </c>
      <c r="H25" s="12" t="n">
        <v>37060</v>
      </c>
      <c r="I25" s="12" t="n">
        <v>32440</v>
      </c>
      <c r="J25" s="155" t="n">
        <v>20990</v>
      </c>
    </row>
    <row r="26" s="103" customFormat="true" ht="11.25" hidden="false" customHeight="false" outlineLevel="0" collapsed="false">
      <c r="A26" s="115" t="s">
        <v>260</v>
      </c>
      <c r="B26" s="12" t="n">
        <v>59</v>
      </c>
      <c r="C26" s="12" t="n">
        <v>49</v>
      </c>
      <c r="D26" s="155" t="n">
        <v>59</v>
      </c>
      <c r="E26" s="12" t="n">
        <v>1582</v>
      </c>
      <c r="F26" s="12" t="n">
        <v>1344</v>
      </c>
      <c r="G26" s="155" t="n">
        <v>1453</v>
      </c>
      <c r="H26" s="12" t="n">
        <v>15810</v>
      </c>
      <c r="I26" s="12" t="n">
        <v>15080</v>
      </c>
      <c r="J26" s="155" t="n">
        <v>15120</v>
      </c>
    </row>
    <row r="27" s="111" customFormat="true" ht="11.25" hidden="false" customHeight="false" outlineLevel="0" collapsed="false">
      <c r="A27" s="113" t="s">
        <v>261</v>
      </c>
      <c r="B27" s="110" t="n">
        <v>615</v>
      </c>
      <c r="C27" s="110" t="n">
        <v>462</v>
      </c>
      <c r="D27" s="156" t="n">
        <v>792</v>
      </c>
      <c r="E27" s="110" t="n">
        <v>21179</v>
      </c>
      <c r="F27" s="110" t="n">
        <v>14502</v>
      </c>
      <c r="G27" s="156" t="n">
        <v>19359</v>
      </c>
      <c r="H27" s="110" t="n">
        <v>31670</v>
      </c>
      <c r="I27" s="110" t="n">
        <v>27590</v>
      </c>
      <c r="J27" s="156" t="n">
        <v>22500</v>
      </c>
    </row>
    <row r="28" s="103" customFormat="true" ht="11.25" hidden="false" customHeight="false" outlineLevel="0" collapsed="false">
      <c r="A28" s="116" t="s">
        <v>262</v>
      </c>
      <c r="B28" s="12" t="n">
        <v>383</v>
      </c>
      <c r="C28" s="12" t="n">
        <v>319</v>
      </c>
      <c r="D28" s="155" t="n">
        <v>312</v>
      </c>
      <c r="E28" s="12" t="n">
        <v>11862</v>
      </c>
      <c r="F28" s="12" t="n">
        <v>11454</v>
      </c>
      <c r="G28" s="155" t="n">
        <v>8341</v>
      </c>
      <c r="H28" s="12" t="n">
        <v>30140</v>
      </c>
      <c r="I28" s="12" t="n">
        <v>35750</v>
      </c>
      <c r="J28" s="155" t="n">
        <v>26570</v>
      </c>
    </row>
    <row r="29" s="103" customFormat="true" ht="11.25" hidden="false" customHeight="false" outlineLevel="0" collapsed="false">
      <c r="A29" s="103" t="s">
        <v>263</v>
      </c>
      <c r="B29" s="12" t="n">
        <v>347</v>
      </c>
      <c r="C29" s="12" t="n">
        <v>280</v>
      </c>
      <c r="D29" s="155" t="n">
        <v>349</v>
      </c>
      <c r="E29" s="12" t="n">
        <v>6151</v>
      </c>
      <c r="F29" s="12" t="n">
        <v>5848</v>
      </c>
      <c r="G29" s="155" t="n">
        <v>9401</v>
      </c>
      <c r="H29" s="12" t="n">
        <v>16090</v>
      </c>
      <c r="I29" s="12" t="n">
        <v>18900</v>
      </c>
      <c r="J29" s="155" t="n">
        <v>25300</v>
      </c>
    </row>
    <row r="30" s="103" customFormat="true" ht="11.25" hidden="false" customHeight="false" outlineLevel="0" collapsed="false">
      <c r="A30" s="103" t="s">
        <v>264</v>
      </c>
      <c r="B30" s="12" t="n">
        <v>508</v>
      </c>
      <c r="C30" s="12" t="n">
        <v>705</v>
      </c>
      <c r="D30" s="155" t="n">
        <v>516</v>
      </c>
      <c r="E30" s="12" t="n">
        <v>6831</v>
      </c>
      <c r="F30" s="12" t="n">
        <v>16368</v>
      </c>
      <c r="G30" s="155" t="n">
        <v>10325</v>
      </c>
      <c r="H30" s="12" t="n">
        <v>13080</v>
      </c>
      <c r="I30" s="12" t="n">
        <v>17480</v>
      </c>
      <c r="J30" s="155" t="n">
        <v>17060</v>
      </c>
    </row>
    <row r="31" s="111" customFormat="true" ht="11.25" hidden="false" customHeight="false" outlineLevel="0" collapsed="false">
      <c r="A31" s="113" t="s">
        <v>265</v>
      </c>
      <c r="B31" s="110" t="n">
        <v>1238</v>
      </c>
      <c r="C31" s="110" t="n">
        <v>1304</v>
      </c>
      <c r="D31" s="156" t="n">
        <v>1177</v>
      </c>
      <c r="E31" s="110" t="n">
        <v>24844</v>
      </c>
      <c r="F31" s="110" t="n">
        <v>33669</v>
      </c>
      <c r="G31" s="156" t="n">
        <v>28068</v>
      </c>
      <c r="H31" s="110" t="n">
        <v>19200</v>
      </c>
      <c r="I31" s="110" t="n">
        <v>22260</v>
      </c>
      <c r="J31" s="156" t="n">
        <v>22030</v>
      </c>
    </row>
    <row r="32" s="111" customFormat="true" ht="11.25" hidden="false" customHeight="false" outlineLevel="0" collapsed="false">
      <c r="A32" s="108" t="s">
        <v>266</v>
      </c>
      <c r="B32" s="110" t="n">
        <v>1895</v>
      </c>
      <c r="C32" s="110" t="n">
        <v>1807</v>
      </c>
      <c r="D32" s="156" t="n">
        <v>2027</v>
      </c>
      <c r="E32" s="110" t="n">
        <v>49973</v>
      </c>
      <c r="F32" s="110" t="n">
        <v>52069</v>
      </c>
      <c r="G32" s="156" t="n">
        <v>51384</v>
      </c>
      <c r="H32" s="110" t="n">
        <v>23370</v>
      </c>
      <c r="I32" s="110" t="n">
        <v>23600</v>
      </c>
      <c r="J32" s="156" t="n">
        <v>21850</v>
      </c>
    </row>
    <row r="33" s="111" customFormat="true" ht="11.25" hidden="false" customHeight="false" outlineLevel="0" collapsed="false">
      <c r="A33" s="113" t="s">
        <v>267</v>
      </c>
      <c r="B33" s="110" t="n">
        <v>2076</v>
      </c>
      <c r="C33" s="110" t="n">
        <v>1990</v>
      </c>
      <c r="D33" s="136" t="n">
        <v>2474</v>
      </c>
      <c r="E33" s="110" t="n">
        <v>57183</v>
      </c>
      <c r="F33" s="110" t="n">
        <v>59875</v>
      </c>
      <c r="G33" s="136" t="n">
        <v>61813</v>
      </c>
      <c r="H33" s="121" t="n">
        <v>22670</v>
      </c>
      <c r="I33" s="110" t="n">
        <v>23400</v>
      </c>
      <c r="J33" s="136" t="n">
        <v>2054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93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105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37" t="s">
        <v>137</v>
      </c>
      <c r="C4" s="37" t="s">
        <v>137</v>
      </c>
      <c r="D4" s="37" t="n">
        <v>1</v>
      </c>
      <c r="E4" s="37" t="n">
        <v>3</v>
      </c>
      <c r="F4" s="37" t="n">
        <v>3</v>
      </c>
      <c r="G4" s="37" t="n">
        <v>7</v>
      </c>
      <c r="H4" s="37" t="s">
        <v>137</v>
      </c>
      <c r="I4" s="37" t="s">
        <v>137</v>
      </c>
      <c r="J4" s="37" t="n">
        <v>4600</v>
      </c>
    </row>
    <row r="5" s="103" customFormat="true" ht="11.25" hidden="false" customHeight="false" outlineLevel="0" collapsed="false">
      <c r="A5" s="103" t="s">
        <v>239</v>
      </c>
      <c r="B5" s="21" t="n">
        <v>15</v>
      </c>
      <c r="C5" s="21" t="n">
        <v>8</v>
      </c>
      <c r="D5" s="155" t="n">
        <v>8</v>
      </c>
      <c r="E5" s="21" t="n">
        <v>50</v>
      </c>
      <c r="F5" s="21" t="n">
        <v>61</v>
      </c>
      <c r="G5" s="155" t="n">
        <v>62</v>
      </c>
      <c r="H5" s="21" t="n">
        <v>2420</v>
      </c>
      <c r="I5" s="21" t="n">
        <v>7480</v>
      </c>
      <c r="J5" s="155" t="n">
        <v>7110</v>
      </c>
    </row>
    <row r="6" s="111" customFormat="true" ht="11.25" hidden="false" customHeight="false" outlineLevel="0" collapsed="false">
      <c r="A6" s="108" t="s">
        <v>240</v>
      </c>
      <c r="B6" s="25" t="n">
        <v>15</v>
      </c>
      <c r="C6" s="25" t="n">
        <v>8</v>
      </c>
      <c r="D6" s="156" t="n">
        <v>9</v>
      </c>
      <c r="E6" s="25" t="n">
        <v>53</v>
      </c>
      <c r="F6" s="25" t="n">
        <v>64</v>
      </c>
      <c r="G6" s="156" t="n">
        <v>69</v>
      </c>
      <c r="H6" s="25" t="n">
        <v>2420</v>
      </c>
      <c r="I6" s="25" t="n">
        <v>7490</v>
      </c>
      <c r="J6" s="156" t="n">
        <v>6830</v>
      </c>
    </row>
    <row r="7" customFormat="false" ht="11.25" hidden="false" customHeight="false" outlineLevel="0" collapsed="false">
      <c r="A7" s="103" t="s">
        <v>241</v>
      </c>
      <c r="B7" s="21" t="s">
        <v>137</v>
      </c>
      <c r="C7" s="21" t="s">
        <v>137</v>
      </c>
      <c r="D7" s="21" t="s">
        <v>137</v>
      </c>
      <c r="E7" s="21" t="n">
        <v>95</v>
      </c>
      <c r="F7" s="21" t="n">
        <v>91</v>
      </c>
      <c r="G7" s="155" t="n">
        <v>89</v>
      </c>
      <c r="H7" s="21" t="s">
        <v>137</v>
      </c>
      <c r="I7" s="21" t="s">
        <v>137</v>
      </c>
      <c r="J7" s="21" t="s">
        <v>137</v>
      </c>
    </row>
    <row r="8" customFormat="false" ht="11.25" hidden="false" customHeight="false" outlineLevel="0" collapsed="false">
      <c r="A8" s="142" t="s">
        <v>242</v>
      </c>
      <c r="B8" s="21" t="n">
        <v>1</v>
      </c>
      <c r="C8" s="21" t="n">
        <v>1</v>
      </c>
      <c r="D8" s="155" t="n">
        <v>1</v>
      </c>
      <c r="E8" s="21" t="n">
        <v>14</v>
      </c>
      <c r="F8" s="21" t="n">
        <v>14</v>
      </c>
      <c r="G8" s="155" t="n">
        <v>14</v>
      </c>
      <c r="H8" s="21" t="n">
        <v>9000</v>
      </c>
      <c r="I8" s="21" t="n">
        <v>9000</v>
      </c>
      <c r="J8" s="155" t="n">
        <v>9000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15</v>
      </c>
      <c r="F9" s="21" t="n">
        <v>17</v>
      </c>
      <c r="G9" s="155" t="n">
        <v>15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1</v>
      </c>
      <c r="C10" s="25" t="n">
        <v>1</v>
      </c>
      <c r="D10" s="156" t="n">
        <v>1</v>
      </c>
      <c r="E10" s="25" t="n">
        <v>124</v>
      </c>
      <c r="F10" s="25" t="n">
        <v>122</v>
      </c>
      <c r="G10" s="156" t="n">
        <v>119</v>
      </c>
      <c r="H10" s="25" t="n">
        <v>9000</v>
      </c>
      <c r="I10" s="25" t="n">
        <v>9100</v>
      </c>
      <c r="J10" s="156" t="n">
        <v>10400</v>
      </c>
    </row>
    <row r="11" s="103" customFormat="true" ht="11.25" hidden="false" customHeight="false" outlineLevel="0" collapsed="false">
      <c r="A11" s="103" t="s">
        <v>245</v>
      </c>
      <c r="B11" s="21" t="n">
        <v>2</v>
      </c>
      <c r="C11" s="21" t="n">
        <v>1</v>
      </c>
      <c r="D11" s="155" t="n">
        <v>2</v>
      </c>
      <c r="E11" s="21" t="n">
        <v>14</v>
      </c>
      <c r="F11" s="21" t="n">
        <v>9</v>
      </c>
      <c r="G11" s="155" t="n">
        <v>12</v>
      </c>
      <c r="H11" s="21" t="n">
        <v>4750</v>
      </c>
      <c r="I11" s="21" t="n">
        <v>6200</v>
      </c>
      <c r="J11" s="155" t="n">
        <v>5000</v>
      </c>
    </row>
    <row r="12" s="103" customFormat="true" ht="11.25" hidden="false" customHeight="false" outlineLevel="0" collapsed="false">
      <c r="A12" s="103" t="s">
        <v>246</v>
      </c>
      <c r="B12" s="21" t="s">
        <v>137</v>
      </c>
      <c r="C12" s="21" t="n">
        <v>1</v>
      </c>
      <c r="D12" s="21" t="s">
        <v>137</v>
      </c>
      <c r="E12" s="21" t="n">
        <v>34</v>
      </c>
      <c r="F12" s="21" t="n">
        <v>35</v>
      </c>
      <c r="G12" s="155" t="n">
        <v>35</v>
      </c>
      <c r="H12" s="21" t="s">
        <v>137</v>
      </c>
      <c r="I12" s="21" t="n">
        <v>1200</v>
      </c>
      <c r="J12" s="21" t="s">
        <v>137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155" t="n">
        <v>1</v>
      </c>
      <c r="E13" s="21" t="n">
        <v>40</v>
      </c>
      <c r="F13" s="21" t="n">
        <v>40</v>
      </c>
      <c r="G13" s="155" t="n">
        <v>40</v>
      </c>
      <c r="H13" s="21" t="s">
        <v>137</v>
      </c>
      <c r="I13" s="21" t="s">
        <v>137</v>
      </c>
      <c r="J13" s="155" t="n">
        <v>3300</v>
      </c>
    </row>
    <row r="14" s="111" customFormat="true" ht="11.25" hidden="false" customHeight="false" outlineLevel="0" collapsed="false">
      <c r="A14" s="114" t="s">
        <v>248</v>
      </c>
      <c r="B14" s="25" t="n">
        <v>2</v>
      </c>
      <c r="C14" s="25" t="n">
        <v>2</v>
      </c>
      <c r="D14" s="156" t="n">
        <v>3</v>
      </c>
      <c r="E14" s="25" t="n">
        <v>88</v>
      </c>
      <c r="F14" s="25" t="n">
        <v>84</v>
      </c>
      <c r="G14" s="156" t="n">
        <v>87</v>
      </c>
      <c r="H14" s="25" t="n">
        <v>5300</v>
      </c>
      <c r="I14" s="25" t="n">
        <v>3700</v>
      </c>
      <c r="J14" s="156" t="n">
        <v>4770</v>
      </c>
    </row>
    <row r="15" s="103" customFormat="true" ht="11.25" hidden="false" customHeight="false" outlineLevel="0" collapsed="false">
      <c r="A15" s="103" t="s">
        <v>249</v>
      </c>
      <c r="B15" s="21" t="n">
        <v>2</v>
      </c>
      <c r="C15" s="21" t="n">
        <v>4</v>
      </c>
      <c r="D15" s="155" t="n">
        <v>11</v>
      </c>
      <c r="E15" s="21" t="n">
        <v>133</v>
      </c>
      <c r="F15" s="21" t="n">
        <v>176</v>
      </c>
      <c r="G15" s="155" t="n">
        <v>195</v>
      </c>
      <c r="H15" s="21" t="n">
        <v>3000</v>
      </c>
      <c r="I15" s="21" t="n">
        <v>6480</v>
      </c>
      <c r="J15" s="155" t="n">
        <v>4120</v>
      </c>
    </row>
    <row r="16" s="103" customFormat="true" ht="11.25" hidden="false" customHeight="false" outlineLevel="0" collapsed="false">
      <c r="A16" s="103" t="s">
        <v>250</v>
      </c>
      <c r="B16" s="21" t="n">
        <v>4</v>
      </c>
      <c r="C16" s="21" t="n">
        <v>8</v>
      </c>
      <c r="D16" s="155" t="n">
        <v>2</v>
      </c>
      <c r="E16" s="21" t="n">
        <v>205</v>
      </c>
      <c r="F16" s="21" t="n">
        <v>200</v>
      </c>
      <c r="G16" s="155" t="n">
        <v>202</v>
      </c>
      <c r="H16" s="21" t="n">
        <v>8530</v>
      </c>
      <c r="I16" s="21" t="n">
        <v>1000</v>
      </c>
      <c r="J16" s="155" t="n">
        <v>2400</v>
      </c>
    </row>
    <row r="17" s="103" customFormat="true" ht="11.25" hidden="false" customHeight="false" outlineLevel="0" collapsed="false">
      <c r="A17" s="103" t="s">
        <v>251</v>
      </c>
      <c r="B17" s="21" t="s">
        <v>137</v>
      </c>
      <c r="C17" s="21" t="n">
        <v>2</v>
      </c>
      <c r="D17" s="155" t="n">
        <v>3</v>
      </c>
      <c r="E17" s="21" t="n">
        <v>65</v>
      </c>
      <c r="F17" s="21" t="n">
        <v>68</v>
      </c>
      <c r="G17" s="155" t="n">
        <v>82</v>
      </c>
      <c r="H17" s="21" t="s">
        <v>137</v>
      </c>
      <c r="I17" s="21" t="n">
        <v>1650</v>
      </c>
      <c r="J17" s="155" t="n">
        <v>3100</v>
      </c>
    </row>
    <row r="18" s="111" customFormat="true" ht="11.25" hidden="false" customHeight="false" outlineLevel="0" collapsed="false">
      <c r="A18" s="113" t="s">
        <v>252</v>
      </c>
      <c r="B18" s="25" t="n">
        <v>6</v>
      </c>
      <c r="C18" s="25" t="n">
        <v>14</v>
      </c>
      <c r="D18" s="156" t="n">
        <v>16</v>
      </c>
      <c r="E18" s="25" t="n">
        <v>403</v>
      </c>
      <c r="F18" s="25" t="n">
        <v>444</v>
      </c>
      <c r="G18" s="156" t="n">
        <v>479</v>
      </c>
      <c r="H18" s="25" t="n">
        <v>6680</v>
      </c>
      <c r="I18" s="25" t="n">
        <v>2660</v>
      </c>
      <c r="J18" s="156" t="n">
        <v>3710</v>
      </c>
    </row>
    <row r="19" s="111" customFormat="true" ht="11.25" hidden="false" customHeight="false" outlineLevel="0" collapsed="false">
      <c r="A19" s="108" t="s">
        <v>253</v>
      </c>
      <c r="B19" s="25" t="n">
        <v>9</v>
      </c>
      <c r="C19" s="25" t="n">
        <v>17</v>
      </c>
      <c r="D19" s="156" t="n">
        <v>20</v>
      </c>
      <c r="E19" s="25" t="n">
        <v>615</v>
      </c>
      <c r="F19" s="25" t="n">
        <v>651</v>
      </c>
      <c r="G19" s="156" t="n">
        <v>686</v>
      </c>
      <c r="H19" s="25" t="n">
        <v>6630</v>
      </c>
      <c r="I19" s="25" t="n">
        <v>3160</v>
      </c>
      <c r="J19" s="156" t="n">
        <v>4210</v>
      </c>
    </row>
    <row r="20" customFormat="false" ht="11.25" hidden="false" customHeight="false" outlineLevel="0" collapsed="false">
      <c r="A20" s="103" t="s">
        <v>254</v>
      </c>
      <c r="B20" s="21" t="s">
        <v>137</v>
      </c>
      <c r="C20" s="21" t="n">
        <v>1</v>
      </c>
      <c r="D20" s="155" t="n">
        <v>4</v>
      </c>
      <c r="E20" s="21" t="n">
        <v>50</v>
      </c>
      <c r="F20" s="21" t="n">
        <v>49</v>
      </c>
      <c r="G20" s="155" t="n">
        <v>55</v>
      </c>
      <c r="H20" s="21" t="s">
        <v>137</v>
      </c>
      <c r="I20" s="21" t="n">
        <v>3300</v>
      </c>
      <c r="J20" s="155" t="n">
        <v>2400</v>
      </c>
    </row>
    <row r="21" customFormat="false" ht="11.25" hidden="false" customHeight="false" outlineLevel="0" collapsed="false">
      <c r="A21" s="103" t="s">
        <v>255</v>
      </c>
      <c r="B21" s="21" t="n">
        <v>1</v>
      </c>
      <c r="C21" s="21" t="n">
        <v>2</v>
      </c>
      <c r="D21" s="155" t="n">
        <v>3</v>
      </c>
      <c r="E21" s="21" t="n">
        <v>133</v>
      </c>
      <c r="F21" s="21" t="n">
        <v>68</v>
      </c>
      <c r="G21" s="155" t="n">
        <v>84</v>
      </c>
      <c r="H21" s="21" t="n">
        <v>7400</v>
      </c>
      <c r="I21" s="21" t="n">
        <v>6300</v>
      </c>
      <c r="J21" s="155" t="n">
        <v>4630</v>
      </c>
    </row>
    <row r="22" customFormat="false" ht="11.25" hidden="false" customHeight="false" outlineLevel="0" collapsed="false">
      <c r="A22" s="103" t="s">
        <v>256</v>
      </c>
      <c r="B22" s="21" t="n">
        <v>1</v>
      </c>
      <c r="C22" s="21" t="n">
        <v>1</v>
      </c>
      <c r="D22" s="155" t="n">
        <v>2</v>
      </c>
      <c r="E22" s="21" t="n">
        <v>24</v>
      </c>
      <c r="F22" s="21" t="n">
        <v>24</v>
      </c>
      <c r="G22" s="155" t="n">
        <v>11</v>
      </c>
      <c r="H22" s="21" t="n">
        <v>2400</v>
      </c>
      <c r="I22" s="21" t="n">
        <v>2600</v>
      </c>
      <c r="J22" s="155" t="n">
        <v>5700</v>
      </c>
    </row>
    <row r="23" s="111" customFormat="true" ht="11.25" hidden="false" customHeight="false" outlineLevel="0" collapsed="false">
      <c r="A23" s="113" t="s">
        <v>257</v>
      </c>
      <c r="B23" s="25" t="n">
        <v>2</v>
      </c>
      <c r="C23" s="25" t="n">
        <v>4</v>
      </c>
      <c r="D23" s="156" t="n">
        <v>9</v>
      </c>
      <c r="E23" s="25" t="n">
        <v>207</v>
      </c>
      <c r="F23" s="25" t="n">
        <v>141</v>
      </c>
      <c r="G23" s="156" t="n">
        <v>150</v>
      </c>
      <c r="H23" s="25" t="n">
        <v>4950</v>
      </c>
      <c r="I23" s="25" t="n">
        <v>4630</v>
      </c>
      <c r="J23" s="156" t="n">
        <v>3880</v>
      </c>
    </row>
    <row r="24" s="103" customFormat="true" ht="11.25" hidden="false" customHeight="false" outlineLevel="0" collapsed="false">
      <c r="A24" s="103" t="s">
        <v>258</v>
      </c>
      <c r="B24" s="21" t="s">
        <v>137</v>
      </c>
      <c r="C24" s="21" t="n">
        <v>2</v>
      </c>
      <c r="D24" s="155" t="n">
        <v>3</v>
      </c>
      <c r="E24" s="21" t="n">
        <v>38</v>
      </c>
      <c r="F24" s="21" t="n">
        <v>44</v>
      </c>
      <c r="G24" s="155" t="n">
        <v>49</v>
      </c>
      <c r="H24" s="21" t="s">
        <v>137</v>
      </c>
      <c r="I24" s="21" t="n">
        <v>5300</v>
      </c>
      <c r="J24" s="155" t="n">
        <v>4600</v>
      </c>
    </row>
    <row r="25" s="103" customFormat="true" ht="11.25" hidden="false" customHeight="false" outlineLevel="0" collapsed="false">
      <c r="A25" s="103" t="s">
        <v>259</v>
      </c>
      <c r="B25" s="21" t="n">
        <v>3</v>
      </c>
      <c r="C25" s="21" t="n">
        <v>3</v>
      </c>
      <c r="D25" s="155" t="n">
        <v>3</v>
      </c>
      <c r="E25" s="21" t="n">
        <v>43</v>
      </c>
      <c r="F25" s="21" t="n">
        <v>40</v>
      </c>
      <c r="G25" s="155" t="n">
        <v>33</v>
      </c>
      <c r="H25" s="21" t="n">
        <v>10530</v>
      </c>
      <c r="I25" s="21" t="n">
        <v>9670</v>
      </c>
      <c r="J25" s="155" t="n">
        <v>10000</v>
      </c>
    </row>
    <row r="26" s="103" customFormat="true" ht="11.25" hidden="false" customHeight="false" outlineLevel="0" collapsed="false">
      <c r="A26" s="115" t="s">
        <v>260</v>
      </c>
      <c r="B26" s="21" t="n">
        <v>2</v>
      </c>
      <c r="C26" s="21" t="n">
        <v>7</v>
      </c>
      <c r="D26" s="155" t="n">
        <v>8</v>
      </c>
      <c r="E26" s="21" t="n">
        <v>26</v>
      </c>
      <c r="F26" s="21" t="n">
        <v>56</v>
      </c>
      <c r="G26" s="155" t="n">
        <v>45</v>
      </c>
      <c r="H26" s="21" t="n">
        <v>7100</v>
      </c>
      <c r="I26" s="21" t="n">
        <v>6360</v>
      </c>
      <c r="J26" s="155" t="n">
        <v>4280</v>
      </c>
    </row>
    <row r="27" s="111" customFormat="true" ht="11.25" hidden="false" customHeight="false" outlineLevel="0" collapsed="false">
      <c r="A27" s="113" t="s">
        <v>261</v>
      </c>
      <c r="B27" s="25" t="n">
        <v>5</v>
      </c>
      <c r="C27" s="25" t="n">
        <v>12</v>
      </c>
      <c r="D27" s="156" t="n">
        <v>14</v>
      </c>
      <c r="E27" s="25" t="n">
        <v>107</v>
      </c>
      <c r="F27" s="25" t="n">
        <v>140</v>
      </c>
      <c r="G27" s="156" t="n">
        <v>127</v>
      </c>
      <c r="H27" s="25" t="n">
        <v>9760</v>
      </c>
      <c r="I27" s="25" t="n">
        <v>7010</v>
      </c>
      <c r="J27" s="156" t="n">
        <v>5570</v>
      </c>
    </row>
    <row r="28" s="103" customFormat="true" ht="11.25" hidden="false" customHeight="false" outlineLevel="0" collapsed="false">
      <c r="A28" s="116" t="s">
        <v>262</v>
      </c>
      <c r="B28" s="21" t="n">
        <v>45</v>
      </c>
      <c r="C28" s="21" t="n">
        <v>53</v>
      </c>
      <c r="D28" s="155" t="n">
        <v>53</v>
      </c>
      <c r="E28" s="21" t="n">
        <v>163</v>
      </c>
      <c r="F28" s="21" t="n">
        <v>383</v>
      </c>
      <c r="G28" s="155" t="n">
        <v>318</v>
      </c>
      <c r="H28" s="21" t="n">
        <v>3070</v>
      </c>
      <c r="I28" s="21" t="n">
        <v>7100</v>
      </c>
      <c r="J28" s="155" t="n">
        <v>5880</v>
      </c>
    </row>
    <row r="29" s="103" customFormat="true" ht="11.25" hidden="false" customHeight="false" outlineLevel="0" collapsed="false">
      <c r="A29" s="103" t="s">
        <v>263</v>
      </c>
      <c r="B29" s="21" t="n">
        <v>29</v>
      </c>
      <c r="C29" s="21" t="n">
        <v>56</v>
      </c>
      <c r="D29" s="155" t="n">
        <v>43</v>
      </c>
      <c r="E29" s="21" t="n">
        <v>311</v>
      </c>
      <c r="F29" s="21" t="n">
        <v>415</v>
      </c>
      <c r="G29" s="155" t="n">
        <v>520</v>
      </c>
      <c r="H29" s="21" t="n">
        <v>8840</v>
      </c>
      <c r="I29" s="21" t="n">
        <v>6470</v>
      </c>
      <c r="J29" s="155" t="n">
        <v>10710</v>
      </c>
    </row>
    <row r="30" s="103" customFormat="true" ht="11.25" hidden="false" customHeight="false" outlineLevel="0" collapsed="false">
      <c r="A30" s="103" t="s">
        <v>264</v>
      </c>
      <c r="B30" s="21" t="n">
        <v>950</v>
      </c>
      <c r="C30" s="21" t="n">
        <v>951</v>
      </c>
      <c r="D30" s="155" t="n">
        <v>803</v>
      </c>
      <c r="E30" s="21" t="n">
        <v>4936</v>
      </c>
      <c r="F30" s="21" t="n">
        <v>5358</v>
      </c>
      <c r="G30" s="155" t="n">
        <v>5342</v>
      </c>
      <c r="H30" s="21" t="n">
        <v>5190</v>
      </c>
      <c r="I30" s="21" t="n">
        <v>5620</v>
      </c>
      <c r="J30" s="155" t="n">
        <v>6640</v>
      </c>
    </row>
    <row r="31" s="111" customFormat="true" ht="11.25" hidden="false" customHeight="false" outlineLevel="0" collapsed="false">
      <c r="A31" s="113" t="s">
        <v>265</v>
      </c>
      <c r="B31" s="25" t="n">
        <v>1024</v>
      </c>
      <c r="C31" s="25" t="n">
        <v>1060</v>
      </c>
      <c r="D31" s="156" t="n">
        <v>899</v>
      </c>
      <c r="E31" s="25" t="n">
        <v>5410</v>
      </c>
      <c r="F31" s="25" t="n">
        <v>6156</v>
      </c>
      <c r="G31" s="156" t="n">
        <v>6179</v>
      </c>
      <c r="H31" s="25" t="n">
        <v>5200</v>
      </c>
      <c r="I31" s="25" t="n">
        <v>5740</v>
      </c>
      <c r="J31" s="156" t="n">
        <v>6790</v>
      </c>
    </row>
    <row r="32" s="111" customFormat="true" ht="11.25" hidden="false" customHeight="false" outlineLevel="0" collapsed="false">
      <c r="A32" s="108" t="s">
        <v>266</v>
      </c>
      <c r="B32" s="25" t="n">
        <v>1031</v>
      </c>
      <c r="C32" s="25" t="n">
        <v>1076</v>
      </c>
      <c r="D32" s="156" t="n">
        <v>922</v>
      </c>
      <c r="E32" s="25" t="n">
        <v>5724</v>
      </c>
      <c r="F32" s="25" t="n">
        <v>6438</v>
      </c>
      <c r="G32" s="156" t="n">
        <v>6456</v>
      </c>
      <c r="H32" s="25" t="n">
        <v>5220</v>
      </c>
      <c r="I32" s="25" t="n">
        <v>5750</v>
      </c>
      <c r="J32" s="156" t="n">
        <v>6740</v>
      </c>
    </row>
    <row r="33" s="111" customFormat="true" ht="11.25" hidden="false" customHeight="false" outlineLevel="0" collapsed="false">
      <c r="A33" s="113" t="s">
        <v>267</v>
      </c>
      <c r="B33" s="25" t="n">
        <v>1055</v>
      </c>
      <c r="C33" s="25" t="n">
        <v>1101</v>
      </c>
      <c r="D33" s="136" t="n">
        <v>951</v>
      </c>
      <c r="E33" s="25" t="n">
        <v>6392</v>
      </c>
      <c r="F33" s="25" t="n">
        <v>7152</v>
      </c>
      <c r="G33" s="136" t="n">
        <v>7210</v>
      </c>
      <c r="H33" s="139" t="n">
        <v>5190</v>
      </c>
      <c r="I33" s="25" t="n">
        <v>5720</v>
      </c>
      <c r="J33" s="136" t="n">
        <v>669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94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37" t="n">
        <v>6</v>
      </c>
      <c r="C4" s="37" t="n">
        <v>4</v>
      </c>
      <c r="D4" s="37" t="n">
        <v>4</v>
      </c>
      <c r="E4" s="37" t="n">
        <v>106</v>
      </c>
      <c r="F4" s="37" t="n">
        <v>103</v>
      </c>
      <c r="G4" s="37" t="n">
        <v>106</v>
      </c>
      <c r="H4" s="37" t="n">
        <v>15480</v>
      </c>
      <c r="I4" s="37" t="n">
        <v>17830</v>
      </c>
      <c r="J4" s="37" t="n">
        <v>17750</v>
      </c>
    </row>
    <row r="5" s="103" customFormat="true" ht="11.25" hidden="false" customHeight="false" outlineLevel="0" collapsed="false">
      <c r="A5" s="103" t="s">
        <v>239</v>
      </c>
      <c r="B5" s="21" t="n">
        <v>501</v>
      </c>
      <c r="C5" s="21" t="n">
        <v>553</v>
      </c>
      <c r="D5" s="21" t="n">
        <v>571</v>
      </c>
      <c r="E5" s="21" t="n">
        <v>11767</v>
      </c>
      <c r="F5" s="21" t="n">
        <v>12648</v>
      </c>
      <c r="G5" s="21" t="n">
        <v>12581</v>
      </c>
      <c r="H5" s="21" t="n">
        <v>22690</v>
      </c>
      <c r="I5" s="21" t="n">
        <v>22180</v>
      </c>
      <c r="J5" s="21" t="n">
        <v>20260</v>
      </c>
    </row>
    <row r="6" s="111" customFormat="true" ht="11.25" hidden="false" customHeight="false" outlineLevel="0" collapsed="false">
      <c r="A6" s="108" t="s">
        <v>240</v>
      </c>
      <c r="B6" s="25" t="n">
        <v>507</v>
      </c>
      <c r="C6" s="25" t="n">
        <v>557</v>
      </c>
      <c r="D6" s="25" t="n">
        <v>575</v>
      </c>
      <c r="E6" s="25" t="n">
        <v>11873</v>
      </c>
      <c r="F6" s="25" t="n">
        <v>12751</v>
      </c>
      <c r="G6" s="25" t="n">
        <v>12687</v>
      </c>
      <c r="H6" s="25" t="n">
        <v>22600</v>
      </c>
      <c r="I6" s="25" t="n">
        <v>22150</v>
      </c>
      <c r="J6" s="25" t="n">
        <v>20240</v>
      </c>
    </row>
    <row r="7" customFormat="false" ht="11.25" hidden="false" customHeight="false" outlineLevel="0" collapsed="false">
      <c r="A7" s="103" t="s">
        <v>241</v>
      </c>
      <c r="B7" s="21" t="n">
        <v>88</v>
      </c>
      <c r="C7" s="21" t="n">
        <v>64</v>
      </c>
      <c r="D7" s="21" t="n">
        <v>64</v>
      </c>
      <c r="E7" s="21" t="n">
        <v>5901</v>
      </c>
      <c r="F7" s="21" t="n">
        <v>3572</v>
      </c>
      <c r="G7" s="21" t="n">
        <v>3163</v>
      </c>
      <c r="H7" s="21" t="n">
        <v>61110</v>
      </c>
      <c r="I7" s="21" t="n">
        <v>48540</v>
      </c>
      <c r="J7" s="21" t="n">
        <v>42750</v>
      </c>
    </row>
    <row r="8" customFormat="false" ht="11.25" hidden="false" customHeight="false" outlineLevel="0" collapsed="false">
      <c r="A8" s="142" t="s">
        <v>242</v>
      </c>
      <c r="B8" s="21" t="n">
        <v>8</v>
      </c>
      <c r="C8" s="21" t="n">
        <v>8</v>
      </c>
      <c r="D8" s="21" t="n">
        <v>6</v>
      </c>
      <c r="E8" s="21" t="n">
        <v>170</v>
      </c>
      <c r="F8" s="21" t="n">
        <v>166</v>
      </c>
      <c r="G8" s="21" t="n">
        <v>176</v>
      </c>
      <c r="H8" s="21" t="n">
        <v>14700</v>
      </c>
      <c r="I8" s="21" t="n">
        <v>14330</v>
      </c>
      <c r="J8" s="21" t="n">
        <v>29400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143</v>
      </c>
      <c r="F9" s="21" t="n">
        <v>127</v>
      </c>
      <c r="G9" s="21" t="n">
        <v>126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96</v>
      </c>
      <c r="C10" s="25" t="n">
        <v>72</v>
      </c>
      <c r="D10" s="25" t="n">
        <v>70</v>
      </c>
      <c r="E10" s="25" t="n">
        <v>6214</v>
      </c>
      <c r="F10" s="25" t="n">
        <v>3865</v>
      </c>
      <c r="G10" s="25" t="n">
        <v>3465</v>
      </c>
      <c r="H10" s="25" t="n">
        <v>57240</v>
      </c>
      <c r="I10" s="25" t="n">
        <v>44740</v>
      </c>
      <c r="J10" s="25" t="n">
        <v>41630</v>
      </c>
    </row>
    <row r="11" s="103" customFormat="true" ht="11.25" hidden="false" customHeight="false" outlineLevel="0" collapsed="false">
      <c r="A11" s="103" t="s">
        <v>245</v>
      </c>
      <c r="B11" s="21" t="n">
        <v>30</v>
      </c>
      <c r="C11" s="21" t="n">
        <v>30</v>
      </c>
      <c r="D11" s="21" t="n">
        <v>40</v>
      </c>
      <c r="E11" s="21" t="n">
        <v>1170</v>
      </c>
      <c r="F11" s="21" t="n">
        <v>2050</v>
      </c>
      <c r="G11" s="21" t="n">
        <v>3277</v>
      </c>
      <c r="H11" s="21" t="n">
        <v>22330</v>
      </c>
      <c r="I11" s="21" t="n">
        <v>45000</v>
      </c>
      <c r="J11" s="21" t="n">
        <v>68850</v>
      </c>
    </row>
    <row r="12" s="103" customFormat="true" ht="11.25" hidden="false" customHeight="false" outlineLevel="0" collapsed="false">
      <c r="A12" s="103" t="s">
        <v>246</v>
      </c>
      <c r="B12" s="21" t="s">
        <v>137</v>
      </c>
      <c r="C12" s="21" t="n">
        <v>8</v>
      </c>
      <c r="D12" s="21" t="n">
        <v>8</v>
      </c>
      <c r="E12" s="21" t="n">
        <v>213</v>
      </c>
      <c r="F12" s="21" t="n">
        <v>258</v>
      </c>
      <c r="G12" s="21" t="n">
        <v>272</v>
      </c>
      <c r="H12" s="21" t="s">
        <v>137</v>
      </c>
      <c r="I12" s="21" t="n">
        <v>8480</v>
      </c>
      <c r="J12" s="21" t="n">
        <v>8940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n">
        <v>1</v>
      </c>
      <c r="E13" s="21" t="n">
        <v>340</v>
      </c>
      <c r="F13" s="21" t="n">
        <v>330</v>
      </c>
      <c r="G13" s="21" t="n">
        <v>318</v>
      </c>
      <c r="H13" s="21" t="s">
        <v>137</v>
      </c>
      <c r="I13" s="21" t="s">
        <v>137</v>
      </c>
      <c r="J13" s="21" t="n">
        <v>23200</v>
      </c>
    </row>
    <row r="14" s="111" customFormat="true" ht="11.25" hidden="false" customHeight="false" outlineLevel="0" collapsed="false">
      <c r="A14" s="114" t="s">
        <v>248</v>
      </c>
      <c r="B14" s="25" t="n">
        <v>30</v>
      </c>
      <c r="C14" s="25" t="n">
        <v>38</v>
      </c>
      <c r="D14" s="25" t="n">
        <v>49</v>
      </c>
      <c r="E14" s="25" t="n">
        <v>1723</v>
      </c>
      <c r="F14" s="25" t="n">
        <v>2638</v>
      </c>
      <c r="G14" s="25" t="n">
        <v>3867</v>
      </c>
      <c r="H14" s="25" t="n">
        <v>22800</v>
      </c>
      <c r="I14" s="25" t="n">
        <v>37420</v>
      </c>
      <c r="J14" s="25" t="n">
        <v>58130</v>
      </c>
    </row>
    <row r="15" s="103" customFormat="true" ht="11.25" hidden="false" customHeight="false" outlineLevel="0" collapsed="false">
      <c r="A15" s="103" t="s">
        <v>249</v>
      </c>
      <c r="B15" s="21" t="n">
        <v>4</v>
      </c>
      <c r="C15" s="21" t="n">
        <v>10</v>
      </c>
      <c r="D15" s="21" t="n">
        <v>15</v>
      </c>
      <c r="E15" s="21" t="n">
        <v>228</v>
      </c>
      <c r="F15" s="21" t="n">
        <v>309</v>
      </c>
      <c r="G15" s="21" t="n">
        <v>432</v>
      </c>
      <c r="H15" s="21" t="n">
        <v>4050</v>
      </c>
      <c r="I15" s="21" t="n">
        <v>6880</v>
      </c>
      <c r="J15" s="21" t="n">
        <v>18820</v>
      </c>
    </row>
    <row r="16" s="103" customFormat="true" ht="11.25" hidden="false" customHeight="false" outlineLevel="0" collapsed="false">
      <c r="A16" s="103" t="s">
        <v>250</v>
      </c>
      <c r="B16" s="21" t="n">
        <v>2</v>
      </c>
      <c r="C16" s="21" t="n">
        <v>4</v>
      </c>
      <c r="D16" s="21" t="n">
        <v>4</v>
      </c>
      <c r="E16" s="21" t="n">
        <v>703</v>
      </c>
      <c r="F16" s="21" t="n">
        <v>713</v>
      </c>
      <c r="G16" s="21" t="n">
        <v>729</v>
      </c>
      <c r="H16" s="21" t="n">
        <v>2850</v>
      </c>
      <c r="I16" s="21" t="n">
        <v>6380</v>
      </c>
      <c r="J16" s="21" t="n">
        <v>9080</v>
      </c>
    </row>
    <row r="17" s="103" customFormat="true" ht="11.25" hidden="false" customHeight="false" outlineLevel="0" collapsed="false">
      <c r="A17" s="103" t="s">
        <v>251</v>
      </c>
      <c r="B17" s="21" t="s">
        <v>137</v>
      </c>
      <c r="C17" s="21" t="n">
        <v>6</v>
      </c>
      <c r="D17" s="21" t="n">
        <v>8</v>
      </c>
      <c r="E17" s="21" t="n">
        <v>161</v>
      </c>
      <c r="F17" s="21" t="n">
        <v>172</v>
      </c>
      <c r="G17" s="21" t="n">
        <v>185</v>
      </c>
      <c r="H17" s="21" t="s">
        <v>137</v>
      </c>
      <c r="I17" s="21" t="n">
        <v>6080</v>
      </c>
      <c r="J17" s="21" t="n">
        <v>7160</v>
      </c>
    </row>
    <row r="18" s="111" customFormat="true" ht="11.25" hidden="false" customHeight="false" outlineLevel="0" collapsed="false">
      <c r="A18" s="113" t="s">
        <v>252</v>
      </c>
      <c r="B18" s="25" t="n">
        <v>6</v>
      </c>
      <c r="C18" s="25" t="n">
        <v>20</v>
      </c>
      <c r="D18" s="25" t="n">
        <v>27</v>
      </c>
      <c r="E18" s="25" t="n">
        <v>1092</v>
      </c>
      <c r="F18" s="25" t="n">
        <v>1193</v>
      </c>
      <c r="G18" s="25" t="n">
        <v>1346</v>
      </c>
      <c r="H18" s="25" t="n">
        <v>3820</v>
      </c>
      <c r="I18" s="25" t="n">
        <v>6540</v>
      </c>
      <c r="J18" s="25" t="n">
        <v>13920</v>
      </c>
    </row>
    <row r="19" s="111" customFormat="true" ht="11.25" hidden="false" customHeight="false" outlineLevel="0" collapsed="false">
      <c r="A19" s="108" t="s">
        <v>253</v>
      </c>
      <c r="B19" s="25" t="n">
        <v>132</v>
      </c>
      <c r="C19" s="25" t="n">
        <v>130</v>
      </c>
      <c r="D19" s="25" t="n">
        <v>146</v>
      </c>
      <c r="E19" s="25" t="n">
        <v>9029</v>
      </c>
      <c r="F19" s="25" t="n">
        <v>7697</v>
      </c>
      <c r="G19" s="25" t="n">
        <v>8678</v>
      </c>
      <c r="H19" s="25" t="n">
        <v>46980</v>
      </c>
      <c r="I19" s="25" t="n">
        <v>36720</v>
      </c>
      <c r="J19" s="25" t="n">
        <v>42050</v>
      </c>
    </row>
    <row r="20" customFormat="false" ht="11.25" hidden="false" customHeight="false" outlineLevel="0" collapsed="false">
      <c r="A20" s="103" t="s">
        <v>254</v>
      </c>
      <c r="B20" s="21" t="n">
        <v>4</v>
      </c>
      <c r="C20" s="21" t="n">
        <v>6</v>
      </c>
      <c r="D20" s="21" t="n">
        <v>17</v>
      </c>
      <c r="E20" s="21" t="n">
        <v>2939</v>
      </c>
      <c r="F20" s="21" t="n">
        <v>2909</v>
      </c>
      <c r="G20" s="21" t="n">
        <v>2967</v>
      </c>
      <c r="H20" s="21" t="n">
        <v>4630</v>
      </c>
      <c r="I20" s="21" t="n">
        <v>10870</v>
      </c>
      <c r="J20" s="21" t="n">
        <v>10760</v>
      </c>
    </row>
    <row r="21" customFormat="false" ht="11.25" hidden="false" customHeight="false" outlineLevel="0" collapsed="false">
      <c r="A21" s="103" t="s">
        <v>255</v>
      </c>
      <c r="B21" s="21" t="n">
        <v>2</v>
      </c>
      <c r="C21" s="21" t="n">
        <v>4</v>
      </c>
      <c r="D21" s="21" t="n">
        <v>5</v>
      </c>
      <c r="E21" s="21" t="n">
        <v>398</v>
      </c>
      <c r="F21" s="21" t="n">
        <v>422</v>
      </c>
      <c r="G21" s="21" t="n">
        <v>427</v>
      </c>
      <c r="H21" s="21" t="n">
        <v>14650</v>
      </c>
      <c r="I21" s="21" t="n">
        <v>14400</v>
      </c>
      <c r="J21" s="21" t="n">
        <v>12740</v>
      </c>
    </row>
    <row r="22" customFormat="false" ht="11.25" hidden="false" customHeight="false" outlineLevel="0" collapsed="false">
      <c r="A22" s="103" t="s">
        <v>256</v>
      </c>
      <c r="B22" s="21" t="n">
        <v>5</v>
      </c>
      <c r="C22" s="21" t="n">
        <v>5</v>
      </c>
      <c r="D22" s="21" t="n">
        <v>4</v>
      </c>
      <c r="E22" s="21" t="n">
        <v>97</v>
      </c>
      <c r="F22" s="21" t="n">
        <v>95</v>
      </c>
      <c r="G22" s="21" t="n">
        <v>73</v>
      </c>
      <c r="H22" s="21" t="n">
        <v>6660</v>
      </c>
      <c r="I22" s="21" t="n">
        <v>6640</v>
      </c>
      <c r="J22" s="21" t="n">
        <v>13500</v>
      </c>
    </row>
    <row r="23" s="111" customFormat="true" ht="11.25" hidden="false" customHeight="false" outlineLevel="0" collapsed="false">
      <c r="A23" s="113" t="s">
        <v>257</v>
      </c>
      <c r="B23" s="25" t="n">
        <v>11</v>
      </c>
      <c r="C23" s="25" t="n">
        <v>15</v>
      </c>
      <c r="D23" s="25" t="n">
        <v>26</v>
      </c>
      <c r="E23" s="25" t="n">
        <v>3434</v>
      </c>
      <c r="F23" s="25" t="n">
        <v>3426</v>
      </c>
      <c r="G23" s="25" t="n">
        <v>3467</v>
      </c>
      <c r="H23" s="25" t="n">
        <v>7370</v>
      </c>
      <c r="I23" s="25" t="n">
        <v>10400</v>
      </c>
      <c r="J23" s="25" t="n">
        <v>11560</v>
      </c>
    </row>
    <row r="24" s="103" customFormat="true" ht="11.25" hidden="false" customHeight="false" outlineLevel="0" collapsed="false">
      <c r="A24" s="103" t="s">
        <v>258</v>
      </c>
      <c r="B24" s="21" t="n">
        <v>13</v>
      </c>
      <c r="C24" s="21" t="n">
        <v>12</v>
      </c>
      <c r="D24" s="21" t="n">
        <v>15</v>
      </c>
      <c r="E24" s="21" t="n">
        <v>2832</v>
      </c>
      <c r="F24" s="21" t="n">
        <v>2334</v>
      </c>
      <c r="G24" s="21" t="n">
        <v>2476</v>
      </c>
      <c r="H24" s="21" t="n">
        <v>37140</v>
      </c>
      <c r="I24" s="21" t="n">
        <v>23640</v>
      </c>
      <c r="J24" s="21" t="n">
        <v>23720</v>
      </c>
    </row>
    <row r="25" s="103" customFormat="true" ht="11.25" hidden="false" customHeight="false" outlineLevel="0" collapsed="false">
      <c r="A25" s="103" t="s">
        <v>259</v>
      </c>
      <c r="B25" s="21" t="n">
        <v>20</v>
      </c>
      <c r="C25" s="21" t="n">
        <v>23</v>
      </c>
      <c r="D25" s="21" t="n">
        <v>26</v>
      </c>
      <c r="E25" s="21" t="n">
        <v>392</v>
      </c>
      <c r="F25" s="21" t="n">
        <v>429</v>
      </c>
      <c r="G25" s="21" t="n">
        <v>466</v>
      </c>
      <c r="H25" s="21" t="n">
        <v>18420</v>
      </c>
      <c r="I25" s="21" t="n">
        <v>17770</v>
      </c>
      <c r="J25" s="21" t="n">
        <v>17330</v>
      </c>
    </row>
    <row r="26" s="103" customFormat="true" ht="11.25" hidden="false" customHeight="false" outlineLevel="0" collapsed="false">
      <c r="A26" s="115" t="s">
        <v>260</v>
      </c>
      <c r="B26" s="21" t="n">
        <v>99</v>
      </c>
      <c r="C26" s="21" t="n">
        <v>100</v>
      </c>
      <c r="D26" s="21" t="n">
        <v>101</v>
      </c>
      <c r="E26" s="21" t="n">
        <v>2246</v>
      </c>
      <c r="F26" s="21" t="n">
        <v>1910</v>
      </c>
      <c r="G26" s="21" t="n">
        <v>1921</v>
      </c>
      <c r="H26" s="21" t="n">
        <v>12460</v>
      </c>
      <c r="I26" s="21" t="n">
        <v>11840</v>
      </c>
      <c r="J26" s="21" t="n">
        <v>11830</v>
      </c>
    </row>
    <row r="27" s="111" customFormat="true" ht="11.25" hidden="false" customHeight="false" outlineLevel="0" collapsed="false">
      <c r="A27" s="113" t="s">
        <v>261</v>
      </c>
      <c r="B27" s="25" t="n">
        <v>132</v>
      </c>
      <c r="C27" s="25" t="n">
        <v>135</v>
      </c>
      <c r="D27" s="25" t="n">
        <v>142</v>
      </c>
      <c r="E27" s="25" t="n">
        <v>5470</v>
      </c>
      <c r="F27" s="25" t="n">
        <v>4672</v>
      </c>
      <c r="G27" s="25" t="n">
        <v>4862</v>
      </c>
      <c r="H27" s="25" t="n">
        <v>15800</v>
      </c>
      <c r="I27" s="25" t="n">
        <v>13900</v>
      </c>
      <c r="J27" s="25" t="n">
        <v>14090</v>
      </c>
    </row>
    <row r="28" s="103" customFormat="true" ht="11.25" hidden="false" customHeight="false" outlineLevel="0" collapsed="false">
      <c r="A28" s="116" t="s">
        <v>262</v>
      </c>
      <c r="B28" s="21" t="n">
        <v>461</v>
      </c>
      <c r="C28" s="21" t="n">
        <v>461</v>
      </c>
      <c r="D28" s="21" t="n">
        <v>351</v>
      </c>
      <c r="E28" s="21" t="n">
        <v>24882</v>
      </c>
      <c r="F28" s="21" t="n">
        <v>18973</v>
      </c>
      <c r="G28" s="21" t="n">
        <v>17173</v>
      </c>
      <c r="H28" s="21" t="n">
        <v>52670</v>
      </c>
      <c r="I28" s="21" t="n">
        <v>39910</v>
      </c>
      <c r="J28" s="21" t="n">
        <v>47790</v>
      </c>
    </row>
    <row r="29" s="103" customFormat="true" ht="11.25" hidden="false" customHeight="false" outlineLevel="0" collapsed="false">
      <c r="A29" s="103" t="s">
        <v>263</v>
      </c>
      <c r="B29" s="21" t="n">
        <v>30</v>
      </c>
      <c r="C29" s="21" t="n">
        <v>20</v>
      </c>
      <c r="D29" s="21" t="n">
        <v>27</v>
      </c>
      <c r="E29" s="21" t="n">
        <v>1124</v>
      </c>
      <c r="F29" s="21" t="n">
        <v>989</v>
      </c>
      <c r="G29" s="21" t="n">
        <v>1057</v>
      </c>
      <c r="H29" s="21" t="n">
        <v>15920</v>
      </c>
      <c r="I29" s="21" t="n">
        <v>17520</v>
      </c>
      <c r="J29" s="21" t="n">
        <v>15960</v>
      </c>
    </row>
    <row r="30" s="103" customFormat="true" ht="11.25" hidden="false" customHeight="false" outlineLevel="0" collapsed="false">
      <c r="A30" s="103" t="s">
        <v>264</v>
      </c>
      <c r="B30" s="21" t="n">
        <v>690</v>
      </c>
      <c r="C30" s="21" t="n">
        <v>690</v>
      </c>
      <c r="D30" s="21" t="n">
        <v>695</v>
      </c>
      <c r="E30" s="21" t="n">
        <v>18908</v>
      </c>
      <c r="F30" s="21" t="n">
        <v>18924</v>
      </c>
      <c r="G30" s="21" t="n">
        <v>35765</v>
      </c>
      <c r="H30" s="21" t="n">
        <v>25060</v>
      </c>
      <c r="I30" s="21" t="n">
        <v>25050</v>
      </c>
      <c r="J30" s="21" t="n">
        <v>49110</v>
      </c>
    </row>
    <row r="31" s="111" customFormat="true" ht="11.25" hidden="false" customHeight="false" outlineLevel="0" collapsed="false">
      <c r="A31" s="113" t="s">
        <v>265</v>
      </c>
      <c r="B31" s="25" t="n">
        <v>1181</v>
      </c>
      <c r="C31" s="25" t="n">
        <v>1171</v>
      </c>
      <c r="D31" s="25" t="n">
        <v>1073</v>
      </c>
      <c r="E31" s="25" t="n">
        <v>44914</v>
      </c>
      <c r="F31" s="25" t="n">
        <v>38886</v>
      </c>
      <c r="G31" s="25" t="n">
        <v>53994</v>
      </c>
      <c r="H31" s="25" t="n">
        <v>35610</v>
      </c>
      <c r="I31" s="25" t="n">
        <v>30770</v>
      </c>
      <c r="J31" s="25" t="n">
        <v>47840</v>
      </c>
    </row>
    <row r="32" s="111" customFormat="true" ht="11.25" hidden="false" customHeight="false" outlineLevel="0" collapsed="false">
      <c r="A32" s="108" t="s">
        <v>266</v>
      </c>
      <c r="B32" s="25" t="n">
        <v>1324</v>
      </c>
      <c r="C32" s="25" t="n">
        <v>1321</v>
      </c>
      <c r="D32" s="25" t="n">
        <v>1241</v>
      </c>
      <c r="E32" s="25" t="n">
        <v>53818</v>
      </c>
      <c r="F32" s="25" t="n">
        <v>46985</v>
      </c>
      <c r="G32" s="25" t="n">
        <v>62323</v>
      </c>
      <c r="H32" s="25" t="n">
        <v>33400</v>
      </c>
      <c r="I32" s="25" t="n">
        <v>28820</v>
      </c>
      <c r="J32" s="25" t="n">
        <v>43220</v>
      </c>
    </row>
    <row r="33" s="111" customFormat="true" ht="11.25" hidden="false" customHeight="false" outlineLevel="0" collapsed="false">
      <c r="A33" s="113" t="s">
        <v>267</v>
      </c>
      <c r="B33" s="25" t="n">
        <v>1963</v>
      </c>
      <c r="C33" s="25" t="n">
        <v>2008</v>
      </c>
      <c r="D33" s="25" t="n">
        <v>1962</v>
      </c>
      <c r="E33" s="25" t="n">
        <v>74721</v>
      </c>
      <c r="F33" s="25" t="n">
        <v>67432</v>
      </c>
      <c r="G33" s="25" t="n">
        <v>83688</v>
      </c>
      <c r="H33" s="25" t="n">
        <v>31520</v>
      </c>
      <c r="I33" s="25" t="n">
        <v>27480</v>
      </c>
      <c r="J33" s="25" t="n">
        <v>3640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95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105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s">
        <v>137</v>
      </c>
      <c r="C4" s="21" t="s">
        <v>137</v>
      </c>
      <c r="D4" s="155" t="n">
        <v>2</v>
      </c>
      <c r="E4" s="21" t="n">
        <v>5</v>
      </c>
      <c r="F4" s="21" t="n">
        <v>7</v>
      </c>
      <c r="G4" s="155" t="n">
        <v>45</v>
      </c>
      <c r="H4" s="21" t="s">
        <v>137</v>
      </c>
      <c r="I4" s="21" t="s">
        <v>137</v>
      </c>
      <c r="J4" s="155" t="n">
        <v>22100</v>
      </c>
    </row>
    <row r="5" s="103" customFormat="true" ht="11.25" hidden="false" customHeight="false" outlineLevel="0" collapsed="false">
      <c r="A5" s="103" t="s">
        <v>239</v>
      </c>
      <c r="B5" s="21" t="n">
        <v>52</v>
      </c>
      <c r="C5" s="21" t="n">
        <v>59</v>
      </c>
      <c r="D5" s="155" t="n">
        <v>57</v>
      </c>
      <c r="E5" s="21" t="n">
        <v>882</v>
      </c>
      <c r="F5" s="21" t="n">
        <v>1134</v>
      </c>
      <c r="G5" s="155" t="n">
        <v>1217</v>
      </c>
      <c r="H5" s="21" t="n">
        <v>12440</v>
      </c>
      <c r="I5" s="21" t="n">
        <v>15760</v>
      </c>
      <c r="J5" s="155" t="n">
        <v>15480</v>
      </c>
    </row>
    <row r="6" s="111" customFormat="true" ht="11.25" hidden="false" customHeight="false" outlineLevel="0" collapsed="false">
      <c r="A6" s="108" t="s">
        <v>240</v>
      </c>
      <c r="B6" s="25" t="n">
        <v>52</v>
      </c>
      <c r="C6" s="25" t="n">
        <v>59</v>
      </c>
      <c r="D6" s="156" t="n">
        <v>59</v>
      </c>
      <c r="E6" s="25" t="n">
        <v>887</v>
      </c>
      <c r="F6" s="25" t="n">
        <v>1140</v>
      </c>
      <c r="G6" s="156" t="n">
        <v>1262</v>
      </c>
      <c r="H6" s="25" t="n">
        <v>12440</v>
      </c>
      <c r="I6" s="25" t="n">
        <v>15760</v>
      </c>
      <c r="J6" s="156" t="n">
        <v>15700</v>
      </c>
    </row>
    <row r="7" customFormat="false" ht="11.25" hidden="false" customHeight="false" outlineLevel="0" collapsed="false">
      <c r="A7" s="103" t="s">
        <v>241</v>
      </c>
      <c r="B7" s="21" t="n">
        <v>39</v>
      </c>
      <c r="C7" s="21" t="n">
        <v>28</v>
      </c>
      <c r="D7" s="155" t="n">
        <v>26</v>
      </c>
      <c r="E7" s="21" t="n">
        <v>601</v>
      </c>
      <c r="F7" s="21" t="n">
        <v>338</v>
      </c>
      <c r="G7" s="155" t="n">
        <v>286</v>
      </c>
      <c r="H7" s="21" t="n">
        <v>15420</v>
      </c>
      <c r="I7" s="21" t="n">
        <v>12080</v>
      </c>
      <c r="J7" s="155" t="n">
        <v>9880</v>
      </c>
    </row>
    <row r="8" customFormat="false" ht="11.25" hidden="false" customHeight="false" outlineLevel="0" collapsed="false">
      <c r="A8" s="142" t="s">
        <v>242</v>
      </c>
      <c r="B8" s="21" t="n">
        <v>8</v>
      </c>
      <c r="C8" s="21" t="n">
        <v>8</v>
      </c>
      <c r="D8" s="155" t="n">
        <v>8</v>
      </c>
      <c r="E8" s="21" t="n">
        <v>96</v>
      </c>
      <c r="F8" s="21" t="n">
        <v>95</v>
      </c>
      <c r="G8" s="155" t="n">
        <v>95</v>
      </c>
      <c r="H8" s="21" t="n">
        <v>7380</v>
      </c>
      <c r="I8" s="21" t="n">
        <v>7250</v>
      </c>
      <c r="J8" s="155" t="n">
        <v>7250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169</v>
      </c>
      <c r="F9" s="21" t="n">
        <v>153</v>
      </c>
      <c r="G9" s="155" t="n">
        <v>151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47</v>
      </c>
      <c r="C10" s="25" t="n">
        <v>36</v>
      </c>
      <c r="D10" s="156" t="n">
        <v>34</v>
      </c>
      <c r="E10" s="25" t="n">
        <v>866</v>
      </c>
      <c r="F10" s="25" t="n">
        <v>586</v>
      </c>
      <c r="G10" s="156" t="n">
        <v>532</v>
      </c>
      <c r="H10" s="25" t="n">
        <v>14050</v>
      </c>
      <c r="I10" s="25" t="n">
        <v>11010</v>
      </c>
      <c r="J10" s="156" t="n">
        <v>9260</v>
      </c>
    </row>
    <row r="11" s="103" customFormat="true" ht="11.25" hidden="false" customHeight="false" outlineLevel="0" collapsed="false">
      <c r="A11" s="103" t="s">
        <v>245</v>
      </c>
      <c r="B11" s="21" t="n">
        <v>20</v>
      </c>
      <c r="C11" s="21" t="n">
        <v>10</v>
      </c>
      <c r="D11" s="155" t="n">
        <v>10</v>
      </c>
      <c r="E11" s="21" t="n">
        <v>540</v>
      </c>
      <c r="F11" s="21" t="n">
        <v>338</v>
      </c>
      <c r="G11" s="155" t="n">
        <v>551</v>
      </c>
      <c r="H11" s="21" t="n">
        <v>17000</v>
      </c>
      <c r="I11" s="21" t="n">
        <v>17200</v>
      </c>
      <c r="J11" s="155" t="n">
        <v>40120</v>
      </c>
    </row>
    <row r="12" s="103" customFormat="true" ht="11.25" hidden="false" customHeight="false" outlineLevel="0" collapsed="false">
      <c r="A12" s="103" t="s">
        <v>246</v>
      </c>
      <c r="B12" s="21" t="n">
        <v>1</v>
      </c>
      <c r="C12" s="21" t="n">
        <v>1</v>
      </c>
      <c r="D12" s="155" t="n">
        <v>1</v>
      </c>
      <c r="E12" s="21" t="n">
        <v>71</v>
      </c>
      <c r="F12" s="21" t="n">
        <v>67</v>
      </c>
      <c r="G12" s="155" t="n">
        <v>80</v>
      </c>
      <c r="H12" s="21" t="n">
        <v>5800</v>
      </c>
      <c r="I12" s="21" t="n">
        <v>5800</v>
      </c>
      <c r="J12" s="155" t="n">
        <v>5400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s">
        <v>137</v>
      </c>
      <c r="E13" s="21" t="n">
        <v>140</v>
      </c>
      <c r="F13" s="21" t="n">
        <v>140</v>
      </c>
      <c r="G13" s="155" t="n">
        <v>132</v>
      </c>
      <c r="H13" s="21" t="s">
        <v>137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n">
        <v>21</v>
      </c>
      <c r="C14" s="25" t="n">
        <v>11</v>
      </c>
      <c r="D14" s="156" t="n">
        <v>11</v>
      </c>
      <c r="E14" s="25" t="n">
        <v>751</v>
      </c>
      <c r="F14" s="25" t="n">
        <v>545</v>
      </c>
      <c r="G14" s="156" t="n">
        <v>763</v>
      </c>
      <c r="H14" s="25" t="n">
        <v>16470</v>
      </c>
      <c r="I14" s="25" t="n">
        <v>16170</v>
      </c>
      <c r="J14" s="156" t="n">
        <v>37130</v>
      </c>
    </row>
    <row r="15" s="103" customFormat="true" ht="11.25" hidden="false" customHeight="false" outlineLevel="0" collapsed="false">
      <c r="A15" s="103" t="s">
        <v>249</v>
      </c>
      <c r="B15" s="21" t="n">
        <v>4</v>
      </c>
      <c r="C15" s="21" t="n">
        <v>7</v>
      </c>
      <c r="D15" s="155" t="n">
        <v>13</v>
      </c>
      <c r="E15" s="21" t="n">
        <v>190</v>
      </c>
      <c r="F15" s="21" t="n">
        <v>227</v>
      </c>
      <c r="G15" s="155" t="n">
        <v>295</v>
      </c>
      <c r="H15" s="21" t="n">
        <v>3750</v>
      </c>
      <c r="I15" s="21" t="n">
        <v>6640</v>
      </c>
      <c r="J15" s="155" t="n">
        <v>8610</v>
      </c>
    </row>
    <row r="16" s="103" customFormat="true" ht="11.25" hidden="false" customHeight="false" outlineLevel="0" collapsed="false">
      <c r="A16" s="103" t="s">
        <v>250</v>
      </c>
      <c r="B16" s="21" t="s">
        <v>137</v>
      </c>
      <c r="C16" s="21" t="s">
        <v>137</v>
      </c>
      <c r="D16" s="155" t="n">
        <v>2</v>
      </c>
      <c r="E16" s="21" t="n">
        <v>410</v>
      </c>
      <c r="F16" s="21" t="n">
        <v>411</v>
      </c>
      <c r="G16" s="155" t="n">
        <v>419</v>
      </c>
      <c r="H16" s="21" t="s">
        <v>137</v>
      </c>
      <c r="I16" s="21" t="s">
        <v>137</v>
      </c>
      <c r="J16" s="155" t="n">
        <v>4650</v>
      </c>
    </row>
    <row r="17" s="103" customFormat="true" ht="11.25" hidden="false" customHeight="false" outlineLevel="0" collapsed="false">
      <c r="A17" s="103" t="s">
        <v>251</v>
      </c>
      <c r="B17" s="21" t="n">
        <v>1</v>
      </c>
      <c r="C17" s="21" t="n">
        <v>1</v>
      </c>
      <c r="D17" s="155" t="n">
        <v>12</v>
      </c>
      <c r="E17" s="21" t="n">
        <v>207</v>
      </c>
      <c r="F17" s="21" t="n">
        <v>192</v>
      </c>
      <c r="G17" s="155" t="n">
        <v>535</v>
      </c>
      <c r="H17" s="21" t="n">
        <v>1900</v>
      </c>
      <c r="I17" s="21" t="n">
        <v>1900</v>
      </c>
      <c r="J17" s="155" t="n">
        <v>34540</v>
      </c>
    </row>
    <row r="18" s="111" customFormat="true" ht="11.25" hidden="false" customHeight="false" outlineLevel="0" collapsed="false">
      <c r="A18" s="113" t="s">
        <v>252</v>
      </c>
      <c r="B18" s="25" t="n">
        <v>5</v>
      </c>
      <c r="C18" s="25" t="n">
        <v>8</v>
      </c>
      <c r="D18" s="156" t="n">
        <v>27</v>
      </c>
      <c r="E18" s="25" t="n">
        <v>807</v>
      </c>
      <c r="F18" s="25" t="n">
        <v>830</v>
      </c>
      <c r="G18" s="156" t="n">
        <v>1248</v>
      </c>
      <c r="H18" s="25" t="n">
        <v>3780</v>
      </c>
      <c r="I18" s="25" t="n">
        <v>6140</v>
      </c>
      <c r="J18" s="156" t="n">
        <v>19840</v>
      </c>
    </row>
    <row r="19" s="111" customFormat="true" ht="11.25" hidden="false" customHeight="false" outlineLevel="0" collapsed="false">
      <c r="A19" s="108" t="s">
        <v>253</v>
      </c>
      <c r="B19" s="25" t="n">
        <v>73</v>
      </c>
      <c r="C19" s="25" t="n">
        <v>55</v>
      </c>
      <c r="D19" s="156" t="n">
        <v>72</v>
      </c>
      <c r="E19" s="25" t="n">
        <v>2425</v>
      </c>
      <c r="F19" s="25" t="n">
        <v>1961</v>
      </c>
      <c r="G19" s="156" t="n">
        <v>2543</v>
      </c>
      <c r="H19" s="25" t="n">
        <v>14040</v>
      </c>
      <c r="I19" s="25" t="n">
        <v>11330</v>
      </c>
      <c r="J19" s="156" t="n">
        <v>17490</v>
      </c>
    </row>
    <row r="20" customFormat="false" ht="11.25" hidden="false" customHeight="false" outlineLevel="0" collapsed="false">
      <c r="A20" s="103" t="s">
        <v>254</v>
      </c>
      <c r="B20" s="21" t="s">
        <v>137</v>
      </c>
      <c r="C20" s="21" t="n">
        <v>1</v>
      </c>
      <c r="D20" s="155" t="n">
        <v>10</v>
      </c>
      <c r="E20" s="21" t="n">
        <v>2040</v>
      </c>
      <c r="F20" s="21" t="n">
        <v>2807</v>
      </c>
      <c r="G20" s="155" t="n">
        <v>2857</v>
      </c>
      <c r="H20" s="21" t="s">
        <v>137</v>
      </c>
      <c r="I20" s="21" t="n">
        <v>2500</v>
      </c>
      <c r="J20" s="155" t="n">
        <v>5990</v>
      </c>
    </row>
    <row r="21" customFormat="false" ht="11.25" hidden="false" customHeight="false" outlineLevel="0" collapsed="false">
      <c r="A21" s="103" t="s">
        <v>255</v>
      </c>
      <c r="B21" s="21" t="n">
        <v>2</v>
      </c>
      <c r="C21" s="21" t="n">
        <v>1</v>
      </c>
      <c r="D21" s="155" t="n">
        <v>1</v>
      </c>
      <c r="E21" s="21" t="n">
        <v>231</v>
      </c>
      <c r="F21" s="21" t="n">
        <v>285</v>
      </c>
      <c r="G21" s="155" t="n">
        <v>280</v>
      </c>
      <c r="H21" s="21" t="n">
        <v>3700</v>
      </c>
      <c r="I21" s="21" t="n">
        <v>4500</v>
      </c>
      <c r="J21" s="155" t="n">
        <v>5500</v>
      </c>
    </row>
    <row r="22" customFormat="false" ht="11.25" hidden="false" customHeight="false" outlineLevel="0" collapsed="false">
      <c r="A22" s="103" t="s">
        <v>256</v>
      </c>
      <c r="B22" s="21" t="n">
        <v>2</v>
      </c>
      <c r="C22" s="21" t="n">
        <v>1</v>
      </c>
      <c r="D22" s="155" t="n">
        <v>1</v>
      </c>
      <c r="E22" s="21" t="n">
        <v>270</v>
      </c>
      <c r="F22" s="21" t="n">
        <v>140</v>
      </c>
      <c r="G22" s="155" t="n">
        <v>124</v>
      </c>
      <c r="H22" s="21" t="n">
        <v>5700</v>
      </c>
      <c r="I22" s="21" t="n">
        <v>6300</v>
      </c>
      <c r="J22" s="155" t="n">
        <v>5400</v>
      </c>
    </row>
    <row r="23" s="111" customFormat="true" ht="11.25" hidden="false" customHeight="false" outlineLevel="0" collapsed="false">
      <c r="A23" s="113" t="s">
        <v>257</v>
      </c>
      <c r="B23" s="25" t="n">
        <v>4</v>
      </c>
      <c r="C23" s="25" t="n">
        <v>3</v>
      </c>
      <c r="D23" s="156" t="n">
        <v>12</v>
      </c>
      <c r="E23" s="25" t="n">
        <v>2541</v>
      </c>
      <c r="F23" s="25" t="n">
        <v>3231</v>
      </c>
      <c r="G23" s="156" t="n">
        <v>3261</v>
      </c>
      <c r="H23" s="25" t="n">
        <v>5150</v>
      </c>
      <c r="I23" s="25" t="n">
        <v>4430</v>
      </c>
      <c r="J23" s="156" t="n">
        <v>5900</v>
      </c>
    </row>
    <row r="24" s="103" customFormat="true" ht="11.25" hidden="false" customHeight="false" outlineLevel="0" collapsed="false">
      <c r="A24" s="103" t="s">
        <v>258</v>
      </c>
      <c r="B24" s="21" t="n">
        <v>7</v>
      </c>
      <c r="C24" s="21" t="n">
        <v>9</v>
      </c>
      <c r="D24" s="155" t="n">
        <v>9</v>
      </c>
      <c r="E24" s="21" t="n">
        <v>940</v>
      </c>
      <c r="F24" s="21" t="n">
        <v>1041</v>
      </c>
      <c r="G24" s="155" t="n">
        <v>1091</v>
      </c>
      <c r="H24" s="21" t="n">
        <v>14930</v>
      </c>
      <c r="I24" s="21" t="n">
        <v>9910</v>
      </c>
      <c r="J24" s="155" t="n">
        <v>10700</v>
      </c>
    </row>
    <row r="25" s="103" customFormat="true" ht="11.25" hidden="false" customHeight="false" outlineLevel="0" collapsed="false">
      <c r="A25" s="103" t="s">
        <v>259</v>
      </c>
      <c r="B25" s="21" t="n">
        <v>20</v>
      </c>
      <c r="C25" s="21" t="n">
        <v>21</v>
      </c>
      <c r="D25" s="155" t="n">
        <v>21</v>
      </c>
      <c r="E25" s="21" t="n">
        <v>373</v>
      </c>
      <c r="F25" s="21" t="n">
        <v>378</v>
      </c>
      <c r="G25" s="155" t="n">
        <v>452</v>
      </c>
      <c r="H25" s="21" t="n">
        <v>16340</v>
      </c>
      <c r="I25" s="21" t="n">
        <v>16070</v>
      </c>
      <c r="J25" s="155" t="n">
        <v>20550</v>
      </c>
    </row>
    <row r="26" s="103" customFormat="true" ht="11.25" hidden="false" customHeight="false" outlineLevel="0" collapsed="false">
      <c r="A26" s="115" t="s">
        <v>260</v>
      </c>
      <c r="B26" s="21" t="n">
        <v>52</v>
      </c>
      <c r="C26" s="21" t="n">
        <v>49</v>
      </c>
      <c r="D26" s="155" t="n">
        <v>50</v>
      </c>
      <c r="E26" s="21" t="n">
        <v>804</v>
      </c>
      <c r="F26" s="21" t="n">
        <v>774</v>
      </c>
      <c r="G26" s="155" t="n">
        <v>731</v>
      </c>
      <c r="H26" s="21" t="n">
        <v>6710</v>
      </c>
      <c r="I26" s="21" t="n">
        <v>7870</v>
      </c>
      <c r="J26" s="155" t="n">
        <v>7970</v>
      </c>
    </row>
    <row r="27" s="111" customFormat="true" ht="11.25" hidden="false" customHeight="false" outlineLevel="0" collapsed="false">
      <c r="A27" s="113" t="s">
        <v>261</v>
      </c>
      <c r="B27" s="25" t="n">
        <v>79</v>
      </c>
      <c r="C27" s="25" t="n">
        <v>79</v>
      </c>
      <c r="D27" s="156" t="n">
        <v>80</v>
      </c>
      <c r="E27" s="25" t="n">
        <v>2116</v>
      </c>
      <c r="F27" s="25" t="n">
        <v>2193</v>
      </c>
      <c r="G27" s="156" t="n">
        <v>2273</v>
      </c>
      <c r="H27" s="25" t="n">
        <v>9880</v>
      </c>
      <c r="I27" s="25" t="n">
        <v>10280</v>
      </c>
      <c r="J27" s="156" t="n">
        <v>11580</v>
      </c>
    </row>
    <row r="28" s="103" customFormat="true" ht="11.25" hidden="false" customHeight="false" outlineLevel="0" collapsed="false">
      <c r="A28" s="116" t="s">
        <v>262</v>
      </c>
      <c r="B28" s="21" t="n">
        <v>231</v>
      </c>
      <c r="C28" s="21" t="n">
        <v>203</v>
      </c>
      <c r="D28" s="155" t="n">
        <v>209</v>
      </c>
      <c r="E28" s="21" t="n">
        <v>4985</v>
      </c>
      <c r="F28" s="21" t="n">
        <v>6200</v>
      </c>
      <c r="G28" s="155" t="n">
        <v>3814</v>
      </c>
      <c r="H28" s="21" t="n">
        <v>19890</v>
      </c>
      <c r="I28" s="21" t="n">
        <v>28520</v>
      </c>
      <c r="J28" s="155" t="n">
        <v>17290</v>
      </c>
    </row>
    <row r="29" s="103" customFormat="true" ht="11.25" hidden="false" customHeight="false" outlineLevel="0" collapsed="false">
      <c r="A29" s="103" t="s">
        <v>263</v>
      </c>
      <c r="B29" s="21" t="n">
        <v>27</v>
      </c>
      <c r="C29" s="21" t="n">
        <v>30</v>
      </c>
      <c r="D29" s="155" t="n">
        <v>25</v>
      </c>
      <c r="E29" s="21" t="n">
        <v>778</v>
      </c>
      <c r="F29" s="21" t="n">
        <v>943</v>
      </c>
      <c r="G29" s="155" t="n">
        <v>741</v>
      </c>
      <c r="H29" s="21" t="n">
        <v>10080</v>
      </c>
      <c r="I29" s="21" t="n">
        <v>12030</v>
      </c>
      <c r="J29" s="155" t="n">
        <v>10100</v>
      </c>
    </row>
    <row r="30" s="103" customFormat="true" ht="11.25" hidden="false" customHeight="false" outlineLevel="0" collapsed="false">
      <c r="A30" s="103" t="s">
        <v>264</v>
      </c>
      <c r="B30" s="21" t="n">
        <v>1430</v>
      </c>
      <c r="C30" s="21" t="n">
        <v>1429</v>
      </c>
      <c r="D30" s="155" t="n">
        <v>1431</v>
      </c>
      <c r="E30" s="21" t="n">
        <v>18420</v>
      </c>
      <c r="F30" s="21" t="n">
        <v>18656</v>
      </c>
      <c r="G30" s="155" t="n">
        <v>21728</v>
      </c>
      <c r="H30" s="21" t="n">
        <v>9670</v>
      </c>
      <c r="I30" s="21" t="n">
        <v>10460</v>
      </c>
      <c r="J30" s="155" t="n">
        <v>12600</v>
      </c>
    </row>
    <row r="31" s="111" customFormat="true" ht="11.25" hidden="false" customHeight="false" outlineLevel="0" collapsed="false">
      <c r="A31" s="113" t="s">
        <v>265</v>
      </c>
      <c r="B31" s="25" t="n">
        <v>1688</v>
      </c>
      <c r="C31" s="25" t="n">
        <v>1662</v>
      </c>
      <c r="D31" s="156" t="n">
        <v>1665</v>
      </c>
      <c r="E31" s="25" t="n">
        <v>24183</v>
      </c>
      <c r="F31" s="25" t="n">
        <v>25798</v>
      </c>
      <c r="G31" s="156" t="n">
        <v>26282</v>
      </c>
      <c r="H31" s="25" t="n">
        <v>11070</v>
      </c>
      <c r="I31" s="25" t="n">
        <v>12700</v>
      </c>
      <c r="J31" s="156" t="n">
        <v>13150</v>
      </c>
    </row>
    <row r="32" s="111" customFormat="true" ht="11.25" hidden="false" customHeight="false" outlineLevel="0" collapsed="false">
      <c r="A32" s="108" t="s">
        <v>266</v>
      </c>
      <c r="B32" s="25" t="n">
        <v>1771</v>
      </c>
      <c r="C32" s="25" t="n">
        <v>1744</v>
      </c>
      <c r="D32" s="156" t="n">
        <v>1757</v>
      </c>
      <c r="E32" s="25" t="n">
        <v>28840</v>
      </c>
      <c r="F32" s="25" t="n">
        <v>31222</v>
      </c>
      <c r="G32" s="156" t="n">
        <v>31817</v>
      </c>
      <c r="H32" s="25" t="n">
        <v>11010</v>
      </c>
      <c r="I32" s="25" t="n">
        <v>12570</v>
      </c>
      <c r="J32" s="156" t="n">
        <v>13030</v>
      </c>
    </row>
    <row r="33" s="111" customFormat="true" ht="11.25" hidden="false" customHeight="false" outlineLevel="0" collapsed="false">
      <c r="A33" s="113" t="s">
        <v>267</v>
      </c>
      <c r="B33" s="25" t="n">
        <v>1896</v>
      </c>
      <c r="C33" s="25" t="n">
        <v>1858</v>
      </c>
      <c r="D33" s="136" t="n">
        <v>1888</v>
      </c>
      <c r="E33" s="25" t="n">
        <v>32151</v>
      </c>
      <c r="F33" s="25" t="n">
        <v>34323</v>
      </c>
      <c r="G33" s="136" t="n">
        <v>35622</v>
      </c>
      <c r="H33" s="139" t="n">
        <v>11160</v>
      </c>
      <c r="I33" s="25" t="n">
        <v>12640</v>
      </c>
      <c r="J33" s="136" t="n">
        <v>1328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96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34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n">
        <v>91</v>
      </c>
      <c r="C4" s="21" t="n">
        <v>93</v>
      </c>
      <c r="D4" s="155" t="n">
        <v>120</v>
      </c>
      <c r="E4" s="21" t="n">
        <v>4655</v>
      </c>
      <c r="F4" s="21" t="n">
        <v>2690</v>
      </c>
      <c r="G4" s="155" t="n">
        <v>3616</v>
      </c>
      <c r="H4" s="21" t="n">
        <v>51150</v>
      </c>
      <c r="I4" s="21" t="n">
        <v>28920</v>
      </c>
      <c r="J4" s="155" t="n">
        <v>30100</v>
      </c>
    </row>
    <row r="5" s="103" customFormat="true" ht="11.25" hidden="false" customHeight="false" outlineLevel="0" collapsed="false">
      <c r="A5" s="103" t="s">
        <v>239</v>
      </c>
      <c r="B5" s="21" t="n">
        <v>33</v>
      </c>
      <c r="C5" s="21" t="n">
        <v>28</v>
      </c>
      <c r="D5" s="155" t="n">
        <v>47</v>
      </c>
      <c r="E5" s="21" t="n">
        <v>1528</v>
      </c>
      <c r="F5" s="21" t="n">
        <v>464</v>
      </c>
      <c r="G5" s="155" t="n">
        <v>1901</v>
      </c>
      <c r="H5" s="21" t="n">
        <v>35500</v>
      </c>
      <c r="I5" s="21" t="n">
        <v>14670</v>
      </c>
      <c r="J5" s="155" t="n">
        <v>39100</v>
      </c>
    </row>
    <row r="6" s="111" customFormat="true" ht="11.25" hidden="false" customHeight="false" outlineLevel="0" collapsed="false">
      <c r="A6" s="108" t="s">
        <v>240</v>
      </c>
      <c r="B6" s="25" t="n">
        <v>124</v>
      </c>
      <c r="C6" s="25" t="n">
        <v>121</v>
      </c>
      <c r="D6" s="156" t="n">
        <v>167</v>
      </c>
      <c r="E6" s="25" t="n">
        <v>6183</v>
      </c>
      <c r="F6" s="25" t="n">
        <v>3154</v>
      </c>
      <c r="G6" s="156" t="n">
        <v>5517</v>
      </c>
      <c r="H6" s="25" t="n">
        <v>46980</v>
      </c>
      <c r="I6" s="25" t="n">
        <v>25620</v>
      </c>
      <c r="J6" s="156" t="n">
        <v>32630</v>
      </c>
    </row>
    <row r="7" customFormat="false" ht="11.25" hidden="false" customHeight="false" outlineLevel="0" collapsed="false">
      <c r="A7" s="103" t="s">
        <v>241</v>
      </c>
      <c r="B7" s="21" t="n">
        <v>6</v>
      </c>
      <c r="C7" s="21" t="n">
        <v>4</v>
      </c>
      <c r="D7" s="155" t="n">
        <v>8</v>
      </c>
      <c r="E7" s="21" t="n">
        <v>660</v>
      </c>
      <c r="F7" s="21" t="n">
        <v>463</v>
      </c>
      <c r="G7" s="155" t="n">
        <v>471</v>
      </c>
      <c r="H7" s="21" t="n">
        <v>39800</v>
      </c>
      <c r="I7" s="21" t="n">
        <v>19580</v>
      </c>
      <c r="J7" s="155" t="n">
        <v>17810</v>
      </c>
    </row>
    <row r="8" customFormat="false" ht="11.25" hidden="false" customHeight="false" outlineLevel="0" collapsed="false">
      <c r="A8" s="142" t="s">
        <v>242</v>
      </c>
      <c r="B8" s="21" t="n">
        <v>1</v>
      </c>
      <c r="C8" s="21" t="n">
        <v>1</v>
      </c>
      <c r="D8" s="155" t="n">
        <v>1</v>
      </c>
      <c r="E8" s="21" t="n">
        <v>57</v>
      </c>
      <c r="F8" s="21" t="n">
        <v>54</v>
      </c>
      <c r="G8" s="155" t="n">
        <v>58</v>
      </c>
      <c r="H8" s="21" t="n">
        <v>12800</v>
      </c>
      <c r="I8" s="21" t="n">
        <v>12500</v>
      </c>
      <c r="J8" s="155" t="n">
        <v>16500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118</v>
      </c>
      <c r="F9" s="21" t="n">
        <v>128</v>
      </c>
      <c r="G9" s="155" t="n">
        <v>122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7</v>
      </c>
      <c r="C10" s="25" t="n">
        <v>5</v>
      </c>
      <c r="D10" s="156" t="n">
        <v>9</v>
      </c>
      <c r="E10" s="25" t="n">
        <v>835</v>
      </c>
      <c r="F10" s="25" t="n">
        <v>645</v>
      </c>
      <c r="G10" s="156" t="n">
        <v>651</v>
      </c>
      <c r="H10" s="25" t="n">
        <v>35960</v>
      </c>
      <c r="I10" s="25" t="n">
        <v>18160</v>
      </c>
      <c r="J10" s="156" t="n">
        <v>17730</v>
      </c>
    </row>
    <row r="11" s="103" customFormat="true" ht="11.25" hidden="false" customHeight="false" outlineLevel="0" collapsed="false">
      <c r="A11" s="103" t="s">
        <v>245</v>
      </c>
      <c r="B11" s="21" t="n">
        <v>2</v>
      </c>
      <c r="C11" s="21" t="n">
        <v>3</v>
      </c>
      <c r="D11" s="155" t="n">
        <v>4</v>
      </c>
      <c r="E11" s="21" t="n">
        <v>81</v>
      </c>
      <c r="F11" s="21" t="n">
        <v>115</v>
      </c>
      <c r="G11" s="155" t="n">
        <v>95</v>
      </c>
      <c r="H11" s="21" t="n">
        <v>35000</v>
      </c>
      <c r="I11" s="21" t="n">
        <v>35000</v>
      </c>
      <c r="J11" s="155" t="n">
        <v>21250</v>
      </c>
    </row>
    <row r="12" s="103" customFormat="true" ht="11.25" hidden="false" customHeight="false" outlineLevel="0" collapsed="false">
      <c r="A12" s="103" t="s">
        <v>246</v>
      </c>
      <c r="B12" s="21" t="n">
        <v>2</v>
      </c>
      <c r="C12" s="21" t="n">
        <v>2</v>
      </c>
      <c r="D12" s="155" t="n">
        <v>2</v>
      </c>
      <c r="E12" s="21" t="n">
        <v>344</v>
      </c>
      <c r="F12" s="21" t="n">
        <v>340</v>
      </c>
      <c r="G12" s="155" t="n">
        <v>361</v>
      </c>
      <c r="H12" s="21" t="n">
        <v>19000</v>
      </c>
      <c r="I12" s="21" t="n">
        <v>23500</v>
      </c>
      <c r="J12" s="155" t="n">
        <v>24500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n">
        <v>1</v>
      </c>
      <c r="D13" s="155" t="n">
        <v>1</v>
      </c>
      <c r="E13" s="21" t="n">
        <v>630</v>
      </c>
      <c r="F13" s="21" t="n">
        <v>627</v>
      </c>
      <c r="G13" s="155" t="n">
        <v>567</v>
      </c>
      <c r="H13" s="21" t="s">
        <v>137</v>
      </c>
      <c r="I13" s="21" t="n">
        <v>27400</v>
      </c>
      <c r="J13" s="155" t="n">
        <v>13100</v>
      </c>
    </row>
    <row r="14" s="111" customFormat="true" ht="11.25" hidden="false" customHeight="false" outlineLevel="0" collapsed="false">
      <c r="A14" s="114" t="s">
        <v>248</v>
      </c>
      <c r="B14" s="25" t="n">
        <v>4</v>
      </c>
      <c r="C14" s="25" t="n">
        <v>6</v>
      </c>
      <c r="D14" s="156" t="n">
        <v>7</v>
      </c>
      <c r="E14" s="25" t="n">
        <v>1055</v>
      </c>
      <c r="F14" s="25" t="n">
        <v>1082</v>
      </c>
      <c r="G14" s="156" t="n">
        <v>1022</v>
      </c>
      <c r="H14" s="25" t="n">
        <v>27000</v>
      </c>
      <c r="I14" s="25" t="n">
        <v>29900</v>
      </c>
      <c r="J14" s="156" t="n">
        <v>21010</v>
      </c>
    </row>
    <row r="15" s="103" customFormat="true" ht="11.25" hidden="false" customHeight="false" outlineLevel="0" collapsed="false">
      <c r="A15" s="103" t="s">
        <v>249</v>
      </c>
      <c r="B15" s="21" t="n">
        <v>3</v>
      </c>
      <c r="C15" s="21" t="n">
        <v>8</v>
      </c>
      <c r="D15" s="155" t="n">
        <v>9</v>
      </c>
      <c r="E15" s="21" t="n">
        <v>716</v>
      </c>
      <c r="F15" s="21" t="n">
        <v>879</v>
      </c>
      <c r="G15" s="155" t="n">
        <v>803</v>
      </c>
      <c r="H15" s="21" t="n">
        <v>5230</v>
      </c>
      <c r="I15" s="21" t="n">
        <v>8030</v>
      </c>
      <c r="J15" s="155" t="n">
        <v>10320</v>
      </c>
    </row>
    <row r="16" s="103" customFormat="true" ht="11.25" hidden="false" customHeight="false" outlineLevel="0" collapsed="false">
      <c r="A16" s="103" t="s">
        <v>250</v>
      </c>
      <c r="B16" s="21" t="n">
        <v>3</v>
      </c>
      <c r="C16" s="21" t="n">
        <v>1</v>
      </c>
      <c r="D16" s="155" t="n">
        <v>3</v>
      </c>
      <c r="E16" s="21" t="n">
        <v>405</v>
      </c>
      <c r="F16" s="21" t="n">
        <v>433</v>
      </c>
      <c r="G16" s="155" t="n">
        <v>333</v>
      </c>
      <c r="H16" s="21" t="n">
        <v>16270</v>
      </c>
      <c r="I16" s="21" t="n">
        <v>20500</v>
      </c>
      <c r="J16" s="155" t="n">
        <v>10300</v>
      </c>
    </row>
    <row r="17" s="103" customFormat="true" ht="11.25" hidden="false" customHeight="false" outlineLevel="0" collapsed="false">
      <c r="A17" s="103" t="s">
        <v>251</v>
      </c>
      <c r="B17" s="21" t="n">
        <v>1</v>
      </c>
      <c r="C17" s="21" t="n">
        <v>4</v>
      </c>
      <c r="D17" s="155" t="n">
        <v>4</v>
      </c>
      <c r="E17" s="21" t="n">
        <v>418</v>
      </c>
      <c r="F17" s="21" t="n">
        <v>427</v>
      </c>
      <c r="G17" s="155" t="n">
        <v>425</v>
      </c>
      <c r="H17" s="21" t="n">
        <v>8600</v>
      </c>
      <c r="I17" s="21" t="n">
        <v>4900</v>
      </c>
      <c r="J17" s="155" t="n">
        <v>5500</v>
      </c>
    </row>
    <row r="18" s="111" customFormat="true" ht="11.25" hidden="false" customHeight="false" outlineLevel="0" collapsed="false">
      <c r="A18" s="113" t="s">
        <v>252</v>
      </c>
      <c r="B18" s="25" t="n">
        <v>7</v>
      </c>
      <c r="C18" s="25" t="n">
        <v>13</v>
      </c>
      <c r="D18" s="156" t="n">
        <v>16</v>
      </c>
      <c r="E18" s="25" t="n">
        <v>1539</v>
      </c>
      <c r="F18" s="25" t="n">
        <v>1739</v>
      </c>
      <c r="G18" s="156" t="n">
        <v>1561</v>
      </c>
      <c r="H18" s="25" t="n">
        <v>10440</v>
      </c>
      <c r="I18" s="25" t="n">
        <v>8020</v>
      </c>
      <c r="J18" s="156" t="n">
        <v>9110</v>
      </c>
    </row>
    <row r="19" s="111" customFormat="true" ht="11.25" hidden="false" customHeight="false" outlineLevel="0" collapsed="false">
      <c r="A19" s="108" t="s">
        <v>253</v>
      </c>
      <c r="B19" s="25" t="n">
        <v>18</v>
      </c>
      <c r="C19" s="25" t="n">
        <v>24</v>
      </c>
      <c r="D19" s="156" t="n">
        <v>32</v>
      </c>
      <c r="E19" s="25" t="n">
        <v>3429</v>
      </c>
      <c r="F19" s="25" t="n">
        <v>3466</v>
      </c>
      <c r="G19" s="156" t="n">
        <v>3234</v>
      </c>
      <c r="H19" s="25" t="n">
        <v>24040</v>
      </c>
      <c r="I19" s="25" t="n">
        <v>15600</v>
      </c>
      <c r="J19" s="156" t="n">
        <v>14140</v>
      </c>
    </row>
    <row r="20" customFormat="false" ht="11.25" hidden="false" customHeight="false" outlineLevel="0" collapsed="false">
      <c r="A20" s="103" t="s">
        <v>254</v>
      </c>
      <c r="B20" s="21" t="n">
        <v>5</v>
      </c>
      <c r="C20" s="21" t="n">
        <v>17</v>
      </c>
      <c r="D20" s="155" t="n">
        <v>24</v>
      </c>
      <c r="E20" s="21" t="n">
        <v>9682</v>
      </c>
      <c r="F20" s="21" t="n">
        <v>10417</v>
      </c>
      <c r="G20" s="155" t="n">
        <v>10496</v>
      </c>
      <c r="H20" s="21" t="n">
        <v>20800</v>
      </c>
      <c r="I20" s="21" t="n">
        <v>11980</v>
      </c>
      <c r="J20" s="155" t="n">
        <v>11240</v>
      </c>
    </row>
    <row r="21" customFormat="false" ht="11.25" hidden="false" customHeight="false" outlineLevel="0" collapsed="false">
      <c r="A21" s="103" t="s">
        <v>255</v>
      </c>
      <c r="B21" s="21" t="n">
        <v>22</v>
      </c>
      <c r="C21" s="21" t="n">
        <v>8</v>
      </c>
      <c r="D21" s="155" t="n">
        <v>33</v>
      </c>
      <c r="E21" s="21" t="n">
        <v>1333</v>
      </c>
      <c r="F21" s="21" t="n">
        <v>1111</v>
      </c>
      <c r="G21" s="155" t="n">
        <v>1535</v>
      </c>
      <c r="H21" s="21" t="n">
        <v>19160</v>
      </c>
      <c r="I21" s="21" t="n">
        <v>33630</v>
      </c>
      <c r="J21" s="155" t="n">
        <v>29150</v>
      </c>
    </row>
    <row r="22" customFormat="false" ht="11.25" hidden="false" customHeight="false" outlineLevel="0" collapsed="false">
      <c r="A22" s="103" t="s">
        <v>256</v>
      </c>
      <c r="B22" s="21" t="n">
        <v>4</v>
      </c>
      <c r="C22" s="21" t="n">
        <v>3</v>
      </c>
      <c r="D22" s="155" t="n">
        <v>4</v>
      </c>
      <c r="E22" s="21" t="n">
        <v>409</v>
      </c>
      <c r="F22" s="21" t="n">
        <v>364</v>
      </c>
      <c r="G22" s="155" t="n">
        <v>392</v>
      </c>
      <c r="H22" s="21" t="n">
        <v>9730</v>
      </c>
      <c r="I22" s="21" t="n">
        <v>9170</v>
      </c>
      <c r="J22" s="155" t="n">
        <v>8230</v>
      </c>
    </row>
    <row r="23" s="111" customFormat="true" ht="11.25" hidden="false" customHeight="false" outlineLevel="0" collapsed="false">
      <c r="A23" s="113" t="s">
        <v>257</v>
      </c>
      <c r="B23" s="25" t="n">
        <v>31</v>
      </c>
      <c r="C23" s="25" t="n">
        <v>28</v>
      </c>
      <c r="D23" s="156" t="n">
        <v>61</v>
      </c>
      <c r="E23" s="25" t="n">
        <v>11424</v>
      </c>
      <c r="F23" s="25" t="n">
        <v>11891</v>
      </c>
      <c r="G23" s="156" t="n">
        <v>12423</v>
      </c>
      <c r="H23" s="25" t="n">
        <v>18210</v>
      </c>
      <c r="I23" s="25" t="n">
        <v>17860</v>
      </c>
      <c r="J23" s="156" t="n">
        <v>20730</v>
      </c>
    </row>
    <row r="24" s="103" customFormat="true" ht="11.25" hidden="false" customHeight="false" outlineLevel="0" collapsed="false">
      <c r="A24" s="103" t="s">
        <v>258</v>
      </c>
      <c r="B24" s="21" t="n">
        <v>308</v>
      </c>
      <c r="C24" s="21" t="n">
        <v>326</v>
      </c>
      <c r="D24" s="155" t="n">
        <v>338</v>
      </c>
      <c r="E24" s="21" t="n">
        <v>18216</v>
      </c>
      <c r="F24" s="21" t="n">
        <v>21285</v>
      </c>
      <c r="G24" s="155" t="n">
        <v>20439</v>
      </c>
      <c r="H24" s="21" t="n">
        <v>58330</v>
      </c>
      <c r="I24" s="21" t="n">
        <v>64420</v>
      </c>
      <c r="J24" s="155" t="n">
        <v>59640</v>
      </c>
    </row>
    <row r="25" s="103" customFormat="true" ht="11.25" hidden="false" customHeight="false" outlineLevel="0" collapsed="false">
      <c r="A25" s="103" t="s">
        <v>259</v>
      </c>
      <c r="B25" s="21" t="n">
        <v>65</v>
      </c>
      <c r="C25" s="21" t="n">
        <v>59</v>
      </c>
      <c r="D25" s="155" t="n">
        <v>78</v>
      </c>
      <c r="E25" s="21" t="n">
        <v>4038</v>
      </c>
      <c r="F25" s="21" t="n">
        <v>3237</v>
      </c>
      <c r="G25" s="155" t="n">
        <v>5956</v>
      </c>
      <c r="H25" s="21" t="n">
        <v>61820</v>
      </c>
      <c r="I25" s="21" t="n">
        <v>54530</v>
      </c>
      <c r="J25" s="155" t="n">
        <v>76100</v>
      </c>
    </row>
    <row r="26" s="103" customFormat="true" ht="11.25" hidden="false" customHeight="false" outlineLevel="0" collapsed="false">
      <c r="A26" s="115" t="s">
        <v>260</v>
      </c>
      <c r="B26" s="21" t="n">
        <v>216</v>
      </c>
      <c r="C26" s="21" t="n">
        <v>399</v>
      </c>
      <c r="D26" s="155" t="n">
        <v>280</v>
      </c>
      <c r="E26" s="21" t="n">
        <v>7808</v>
      </c>
      <c r="F26" s="21" t="n">
        <v>7573</v>
      </c>
      <c r="G26" s="155" t="n">
        <v>13192</v>
      </c>
      <c r="H26" s="21" t="n">
        <v>35730</v>
      </c>
      <c r="I26" s="21" t="n">
        <v>18750</v>
      </c>
      <c r="J26" s="155" t="n">
        <v>46950</v>
      </c>
    </row>
    <row r="27" s="111" customFormat="true" ht="11.25" hidden="false" customHeight="false" outlineLevel="0" collapsed="false">
      <c r="A27" s="113" t="s">
        <v>261</v>
      </c>
      <c r="B27" s="25" t="n">
        <v>589</v>
      </c>
      <c r="C27" s="25" t="n">
        <v>784</v>
      </c>
      <c r="D27" s="156" t="n">
        <v>696</v>
      </c>
      <c r="E27" s="25" t="n">
        <v>30063</v>
      </c>
      <c r="F27" s="25" t="n">
        <v>32095</v>
      </c>
      <c r="G27" s="156" t="n">
        <v>39586</v>
      </c>
      <c r="H27" s="25" t="n">
        <v>50430</v>
      </c>
      <c r="I27" s="25" t="n">
        <v>40430</v>
      </c>
      <c r="J27" s="156" t="n">
        <v>56380</v>
      </c>
    </row>
    <row r="28" s="103" customFormat="true" ht="11.25" hidden="false" customHeight="false" outlineLevel="0" collapsed="false">
      <c r="A28" s="116" t="s">
        <v>262</v>
      </c>
      <c r="B28" s="21" t="n">
        <v>96</v>
      </c>
      <c r="C28" s="21" t="n">
        <v>90</v>
      </c>
      <c r="D28" s="155" t="n">
        <v>105</v>
      </c>
      <c r="E28" s="21" t="n">
        <v>7095</v>
      </c>
      <c r="F28" s="21" t="n">
        <v>5975</v>
      </c>
      <c r="G28" s="155" t="n">
        <v>7547</v>
      </c>
      <c r="H28" s="21" t="n">
        <v>67650</v>
      </c>
      <c r="I28" s="21" t="n">
        <v>59720</v>
      </c>
      <c r="J28" s="155" t="n">
        <v>68060</v>
      </c>
    </row>
    <row r="29" s="103" customFormat="true" ht="11.25" hidden="false" customHeight="false" outlineLevel="0" collapsed="false">
      <c r="A29" s="103" t="s">
        <v>263</v>
      </c>
      <c r="B29" s="21" t="n">
        <v>200</v>
      </c>
      <c r="C29" s="21" t="n">
        <v>350</v>
      </c>
      <c r="D29" s="155" t="n">
        <v>440</v>
      </c>
      <c r="E29" s="21" t="n">
        <v>13865</v>
      </c>
      <c r="F29" s="21" t="n">
        <v>27161</v>
      </c>
      <c r="G29" s="155" t="n">
        <v>35362</v>
      </c>
      <c r="H29" s="21" t="n">
        <v>66050</v>
      </c>
      <c r="I29" s="21" t="n">
        <v>75560</v>
      </c>
      <c r="J29" s="155" t="n">
        <v>78890</v>
      </c>
    </row>
    <row r="30" s="103" customFormat="true" ht="11.25" hidden="false" customHeight="false" outlineLevel="0" collapsed="false">
      <c r="A30" s="103" t="s">
        <v>264</v>
      </c>
      <c r="B30" s="21" t="n">
        <v>222</v>
      </c>
      <c r="C30" s="21" t="n">
        <v>342</v>
      </c>
      <c r="D30" s="155" t="n">
        <v>380</v>
      </c>
      <c r="E30" s="21" t="n">
        <v>36740</v>
      </c>
      <c r="F30" s="21" t="n">
        <v>52057</v>
      </c>
      <c r="G30" s="155" t="n">
        <v>49500</v>
      </c>
      <c r="H30" s="21" t="n">
        <v>154070</v>
      </c>
      <c r="I30" s="21" t="n">
        <v>144790</v>
      </c>
      <c r="J30" s="155" t="n">
        <v>123630</v>
      </c>
    </row>
    <row r="31" s="111" customFormat="true" ht="11.25" hidden="false" customHeight="false" outlineLevel="0" collapsed="false">
      <c r="A31" s="113" t="s">
        <v>265</v>
      </c>
      <c r="B31" s="25" t="n">
        <v>518</v>
      </c>
      <c r="C31" s="25" t="n">
        <v>782</v>
      </c>
      <c r="D31" s="156" t="n">
        <v>925</v>
      </c>
      <c r="E31" s="25" t="n">
        <v>57700</v>
      </c>
      <c r="F31" s="25" t="n">
        <v>85192</v>
      </c>
      <c r="G31" s="156" t="n">
        <v>92409</v>
      </c>
      <c r="H31" s="25" t="n">
        <v>104070</v>
      </c>
      <c r="I31" s="25" t="n">
        <v>104010</v>
      </c>
      <c r="J31" s="156" t="n">
        <v>96040</v>
      </c>
    </row>
    <row r="32" s="111" customFormat="true" ht="11.25" hidden="false" customHeight="false" outlineLevel="0" collapsed="false">
      <c r="A32" s="108" t="s">
        <v>266</v>
      </c>
      <c r="B32" s="25" t="n">
        <v>1138</v>
      </c>
      <c r="C32" s="25" t="n">
        <v>1594</v>
      </c>
      <c r="D32" s="156" t="n">
        <v>1682</v>
      </c>
      <c r="E32" s="25" t="n">
        <v>99187</v>
      </c>
      <c r="F32" s="25" t="n">
        <v>129178</v>
      </c>
      <c r="G32" s="156" t="n">
        <v>144417</v>
      </c>
      <c r="H32" s="25" t="n">
        <v>73970</v>
      </c>
      <c r="I32" s="25" t="n">
        <v>71230</v>
      </c>
      <c r="J32" s="156" t="n">
        <v>76900</v>
      </c>
    </row>
    <row r="33" s="111" customFormat="true" ht="11.25" hidden="false" customHeight="false" outlineLevel="0" collapsed="false">
      <c r="A33" s="113" t="s">
        <v>267</v>
      </c>
      <c r="B33" s="25" t="n">
        <v>1280</v>
      </c>
      <c r="C33" s="25" t="n">
        <v>1739</v>
      </c>
      <c r="D33" s="136" t="n">
        <v>1881</v>
      </c>
      <c r="E33" s="25" t="n">
        <v>108799</v>
      </c>
      <c r="F33" s="25" t="n">
        <v>135797</v>
      </c>
      <c r="G33" s="136" t="n">
        <v>153169</v>
      </c>
      <c r="H33" s="139" t="n">
        <v>70650</v>
      </c>
      <c r="I33" s="25" t="n">
        <v>67290</v>
      </c>
      <c r="J33" s="136" t="n">
        <v>7190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97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34" t="s">
        <v>160</v>
      </c>
      <c r="C2" s="34"/>
      <c r="D2" s="34"/>
      <c r="E2" s="34" t="s">
        <v>127</v>
      </c>
      <c r="F2" s="34"/>
      <c r="G2" s="34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34" t="n">
        <v>2012</v>
      </c>
      <c r="F3" s="105" t="n">
        <v>2013</v>
      </c>
      <c r="G3" s="34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n">
        <v>11</v>
      </c>
      <c r="C4" s="21" t="n">
        <v>12</v>
      </c>
      <c r="D4" s="21" t="n">
        <v>12</v>
      </c>
      <c r="E4" s="21" t="n">
        <v>131</v>
      </c>
      <c r="F4" s="21" t="n">
        <v>136</v>
      </c>
      <c r="G4" s="21" t="n">
        <v>64</v>
      </c>
      <c r="H4" s="21" t="n">
        <v>11100</v>
      </c>
      <c r="I4" s="21" t="n">
        <v>10790</v>
      </c>
      <c r="J4" s="21" t="n">
        <v>4840</v>
      </c>
    </row>
    <row r="5" s="103" customFormat="true" ht="11.25" hidden="false" customHeight="false" outlineLevel="0" collapsed="false">
      <c r="A5" s="103" t="s">
        <v>239</v>
      </c>
      <c r="B5" s="21" t="n">
        <v>44</v>
      </c>
      <c r="C5" s="21" t="n">
        <v>41</v>
      </c>
      <c r="D5" s="155" t="n">
        <v>43</v>
      </c>
      <c r="E5" s="21" t="n">
        <v>2159</v>
      </c>
      <c r="F5" s="21" t="n">
        <v>2119</v>
      </c>
      <c r="G5" s="155" t="n">
        <v>2072</v>
      </c>
      <c r="H5" s="21" t="n">
        <v>18530</v>
      </c>
      <c r="I5" s="21" t="n">
        <v>19080</v>
      </c>
      <c r="J5" s="155" t="n">
        <v>37700</v>
      </c>
    </row>
    <row r="6" s="111" customFormat="true" ht="11.25" hidden="false" customHeight="false" outlineLevel="0" collapsed="false">
      <c r="A6" s="108" t="s">
        <v>240</v>
      </c>
      <c r="B6" s="25" t="n">
        <v>55</v>
      </c>
      <c r="C6" s="25" t="n">
        <v>53</v>
      </c>
      <c r="D6" s="156" t="n">
        <v>55</v>
      </c>
      <c r="E6" s="25" t="n">
        <v>2290</v>
      </c>
      <c r="F6" s="25" t="n">
        <v>2255</v>
      </c>
      <c r="G6" s="156" t="n">
        <v>2136</v>
      </c>
      <c r="H6" s="25" t="n">
        <v>17040</v>
      </c>
      <c r="I6" s="25" t="n">
        <v>17200</v>
      </c>
      <c r="J6" s="156" t="n">
        <v>30530</v>
      </c>
    </row>
    <row r="7" customFormat="false" ht="11.25" hidden="false" customHeight="false" outlineLevel="0" collapsed="false">
      <c r="A7" s="103" t="s">
        <v>241</v>
      </c>
      <c r="B7" s="21" t="n">
        <v>18</v>
      </c>
      <c r="C7" s="21" t="n">
        <v>16</v>
      </c>
      <c r="D7" s="155" t="n">
        <v>16</v>
      </c>
      <c r="E7" s="21" t="n">
        <v>297</v>
      </c>
      <c r="F7" s="21" t="n">
        <v>254</v>
      </c>
      <c r="G7" s="155" t="n">
        <v>256</v>
      </c>
      <c r="H7" s="21" t="n">
        <v>14220</v>
      </c>
      <c r="I7" s="21" t="n">
        <v>13720</v>
      </c>
      <c r="J7" s="155" t="n">
        <v>13530</v>
      </c>
    </row>
    <row r="8" customFormat="false" ht="11.25" hidden="false" customHeight="false" outlineLevel="0" collapsed="false">
      <c r="A8" s="142" t="s">
        <v>242</v>
      </c>
      <c r="B8" s="21" t="n">
        <v>2</v>
      </c>
      <c r="C8" s="21" t="n">
        <v>2</v>
      </c>
      <c r="D8" s="155" t="n">
        <v>2</v>
      </c>
      <c r="E8" s="21" t="n">
        <v>74</v>
      </c>
      <c r="F8" s="21" t="n">
        <v>73</v>
      </c>
      <c r="G8" s="155" t="n">
        <v>74</v>
      </c>
      <c r="H8" s="21" t="n">
        <v>29000</v>
      </c>
      <c r="I8" s="21" t="n">
        <v>28500</v>
      </c>
      <c r="J8" s="155" t="n">
        <v>29000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106</v>
      </c>
      <c r="F9" s="21" t="n">
        <v>104</v>
      </c>
      <c r="G9" s="155" t="n">
        <v>110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20</v>
      </c>
      <c r="C10" s="25" t="n">
        <v>18</v>
      </c>
      <c r="D10" s="156" t="n">
        <v>18</v>
      </c>
      <c r="E10" s="25" t="n">
        <v>477</v>
      </c>
      <c r="F10" s="25" t="n">
        <v>431</v>
      </c>
      <c r="G10" s="156" t="n">
        <v>441</v>
      </c>
      <c r="H10" s="25" t="n">
        <v>15700</v>
      </c>
      <c r="I10" s="25" t="n">
        <v>15620</v>
      </c>
      <c r="J10" s="156" t="n">
        <v>15410</v>
      </c>
    </row>
    <row r="11" s="103" customFormat="true" ht="11.25" hidden="false" customHeight="false" outlineLevel="0" collapsed="false">
      <c r="A11" s="103" t="s">
        <v>245</v>
      </c>
      <c r="B11" s="21" t="n">
        <v>10</v>
      </c>
      <c r="C11" s="21" t="n">
        <v>10</v>
      </c>
      <c r="D11" s="155" t="n">
        <v>7</v>
      </c>
      <c r="E11" s="21" t="n">
        <v>502</v>
      </c>
      <c r="F11" s="21" t="n">
        <v>437</v>
      </c>
      <c r="G11" s="155" t="n">
        <v>243</v>
      </c>
      <c r="H11" s="21" t="n">
        <v>25190</v>
      </c>
      <c r="I11" s="21" t="n">
        <v>23000</v>
      </c>
      <c r="J11" s="155" t="n">
        <v>14370</v>
      </c>
    </row>
    <row r="12" s="103" customFormat="true" ht="11.25" hidden="false" customHeight="false" outlineLevel="0" collapsed="false">
      <c r="A12" s="103" t="s">
        <v>246</v>
      </c>
      <c r="B12" s="21" t="n">
        <v>2</v>
      </c>
      <c r="C12" s="21" t="n">
        <v>3</v>
      </c>
      <c r="D12" s="155" t="n">
        <v>3</v>
      </c>
      <c r="E12" s="21" t="n">
        <v>162</v>
      </c>
      <c r="F12" s="21" t="n">
        <v>173</v>
      </c>
      <c r="G12" s="155" t="n">
        <v>176</v>
      </c>
      <c r="H12" s="21" t="n">
        <v>7150</v>
      </c>
      <c r="I12" s="21" t="n">
        <v>7800</v>
      </c>
      <c r="J12" s="155" t="n">
        <v>9470</v>
      </c>
    </row>
    <row r="13" s="103" customFormat="true" ht="11.25" hidden="false" customHeight="false" outlineLevel="0" collapsed="false">
      <c r="A13" s="103" t="s">
        <v>247</v>
      </c>
      <c r="B13" s="21" t="n">
        <v>1</v>
      </c>
      <c r="C13" s="21" t="n">
        <v>2</v>
      </c>
      <c r="D13" s="155" t="n">
        <v>2</v>
      </c>
      <c r="E13" s="21" t="n">
        <v>360</v>
      </c>
      <c r="F13" s="21" t="n">
        <v>360</v>
      </c>
      <c r="G13" s="155" t="n">
        <v>366</v>
      </c>
      <c r="H13" s="21" t="n">
        <v>10000</v>
      </c>
      <c r="I13" s="21" t="n">
        <v>15000</v>
      </c>
      <c r="J13" s="155" t="n">
        <v>14750</v>
      </c>
    </row>
    <row r="14" s="111" customFormat="true" ht="11.25" hidden="false" customHeight="false" outlineLevel="0" collapsed="false">
      <c r="A14" s="114" t="s">
        <v>248</v>
      </c>
      <c r="B14" s="25" t="n">
        <v>13</v>
      </c>
      <c r="C14" s="25" t="n">
        <v>15</v>
      </c>
      <c r="D14" s="156" t="n">
        <v>12</v>
      </c>
      <c r="E14" s="25" t="n">
        <v>1024</v>
      </c>
      <c r="F14" s="25" t="n">
        <v>970</v>
      </c>
      <c r="G14" s="156" t="n">
        <v>785</v>
      </c>
      <c r="H14" s="25" t="n">
        <v>21250</v>
      </c>
      <c r="I14" s="25" t="n">
        <v>18890</v>
      </c>
      <c r="J14" s="156" t="n">
        <v>13210</v>
      </c>
    </row>
    <row r="15" s="103" customFormat="true" ht="11.25" hidden="false" customHeight="false" outlineLevel="0" collapsed="false">
      <c r="A15" s="103" t="s">
        <v>249</v>
      </c>
      <c r="B15" s="21" t="n">
        <v>1</v>
      </c>
      <c r="C15" s="21" t="n">
        <v>6</v>
      </c>
      <c r="D15" s="155" t="n">
        <v>11</v>
      </c>
      <c r="E15" s="21" t="n">
        <v>320</v>
      </c>
      <c r="F15" s="21" t="n">
        <v>572</v>
      </c>
      <c r="G15" s="155" t="n">
        <v>633</v>
      </c>
      <c r="H15" s="21" t="n">
        <v>10000</v>
      </c>
      <c r="I15" s="21" t="n">
        <v>16600</v>
      </c>
      <c r="J15" s="155" t="n">
        <v>13030</v>
      </c>
    </row>
    <row r="16" s="103" customFormat="true" ht="11.25" hidden="false" customHeight="false" outlineLevel="0" collapsed="false">
      <c r="A16" s="103" t="s">
        <v>250</v>
      </c>
      <c r="B16" s="21" t="n">
        <v>12</v>
      </c>
      <c r="C16" s="21" t="n">
        <v>5</v>
      </c>
      <c r="D16" s="155" t="n">
        <v>6</v>
      </c>
      <c r="E16" s="21" t="n">
        <v>1021</v>
      </c>
      <c r="F16" s="21" t="n">
        <v>1108</v>
      </c>
      <c r="G16" s="155" t="n">
        <v>1167</v>
      </c>
      <c r="H16" s="21" t="n">
        <v>13380</v>
      </c>
      <c r="I16" s="21" t="n">
        <v>18760</v>
      </c>
      <c r="J16" s="155" t="n">
        <v>10970</v>
      </c>
    </row>
    <row r="17" s="103" customFormat="true" ht="11.25" hidden="false" customHeight="false" outlineLevel="0" collapsed="false">
      <c r="A17" s="103" t="s">
        <v>251</v>
      </c>
      <c r="B17" s="21" t="n">
        <v>1</v>
      </c>
      <c r="C17" s="21" t="n">
        <v>3</v>
      </c>
      <c r="D17" s="155" t="n">
        <v>4</v>
      </c>
      <c r="E17" s="21" t="n">
        <v>165</v>
      </c>
      <c r="F17" s="21" t="n">
        <v>182</v>
      </c>
      <c r="G17" s="155" t="n">
        <v>192</v>
      </c>
      <c r="H17" s="21" t="n">
        <v>9100</v>
      </c>
      <c r="I17" s="21" t="n">
        <v>6530</v>
      </c>
      <c r="J17" s="155" t="n">
        <v>11530</v>
      </c>
    </row>
    <row r="18" s="111" customFormat="true" ht="11.25" hidden="false" customHeight="false" outlineLevel="0" collapsed="false">
      <c r="A18" s="113" t="s">
        <v>252</v>
      </c>
      <c r="B18" s="25" t="n">
        <v>14</v>
      </c>
      <c r="C18" s="25" t="n">
        <v>14</v>
      </c>
      <c r="D18" s="156" t="n">
        <v>21</v>
      </c>
      <c r="E18" s="25" t="n">
        <v>1506</v>
      </c>
      <c r="F18" s="25" t="n">
        <v>1861</v>
      </c>
      <c r="G18" s="156" t="n">
        <v>1992</v>
      </c>
      <c r="H18" s="25" t="n">
        <v>12840</v>
      </c>
      <c r="I18" s="25" t="n">
        <v>15210</v>
      </c>
      <c r="J18" s="156" t="n">
        <v>12150</v>
      </c>
    </row>
    <row r="19" s="111" customFormat="true" ht="11.25" hidden="false" customHeight="false" outlineLevel="0" collapsed="false">
      <c r="A19" s="108" t="s">
        <v>253</v>
      </c>
      <c r="B19" s="25" t="n">
        <v>47</v>
      </c>
      <c r="C19" s="25" t="n">
        <v>47</v>
      </c>
      <c r="D19" s="156" t="n">
        <v>51</v>
      </c>
      <c r="E19" s="25" t="n">
        <v>3008</v>
      </c>
      <c r="F19" s="25" t="n">
        <v>3262</v>
      </c>
      <c r="G19" s="156" t="n">
        <v>3217</v>
      </c>
      <c r="H19" s="25" t="n">
        <v>16380</v>
      </c>
      <c r="I19" s="25" t="n">
        <v>16540</v>
      </c>
      <c r="J19" s="156" t="n">
        <v>13550</v>
      </c>
    </row>
    <row r="20" customFormat="false" ht="11.25" hidden="false" customHeight="false" outlineLevel="0" collapsed="false">
      <c r="A20" s="103" t="s">
        <v>254</v>
      </c>
      <c r="B20" s="21" t="n">
        <v>12</v>
      </c>
      <c r="C20" s="21" t="n">
        <v>13</v>
      </c>
      <c r="D20" s="155" t="n">
        <v>23</v>
      </c>
      <c r="E20" s="21" t="n">
        <v>2688</v>
      </c>
      <c r="F20" s="21" t="n">
        <v>2655</v>
      </c>
      <c r="G20" s="155" t="n">
        <v>2641</v>
      </c>
      <c r="H20" s="21" t="n">
        <v>6040</v>
      </c>
      <c r="I20" s="21" t="n">
        <v>15450</v>
      </c>
      <c r="J20" s="155" t="n">
        <v>8330</v>
      </c>
    </row>
    <row r="21" customFormat="false" ht="11.25" hidden="false" customHeight="false" outlineLevel="0" collapsed="false">
      <c r="A21" s="103" t="s">
        <v>255</v>
      </c>
      <c r="B21" s="21" t="n">
        <v>11</v>
      </c>
      <c r="C21" s="21" t="n">
        <v>7</v>
      </c>
      <c r="D21" s="155" t="n">
        <v>8</v>
      </c>
      <c r="E21" s="21" t="n">
        <v>1237</v>
      </c>
      <c r="F21" s="21" t="n">
        <v>1222</v>
      </c>
      <c r="G21" s="155" t="n">
        <v>1263</v>
      </c>
      <c r="H21" s="21" t="n">
        <v>44580</v>
      </c>
      <c r="I21" s="21" t="n">
        <v>40290</v>
      </c>
      <c r="J21" s="155" t="n">
        <v>9630</v>
      </c>
    </row>
    <row r="22" customFormat="false" ht="11.25" hidden="false" customHeight="false" outlineLevel="0" collapsed="false">
      <c r="A22" s="103" t="s">
        <v>256</v>
      </c>
      <c r="B22" s="21" t="n">
        <v>27</v>
      </c>
      <c r="C22" s="21" t="n">
        <v>15</v>
      </c>
      <c r="D22" s="155" t="n">
        <v>14</v>
      </c>
      <c r="E22" s="21" t="n">
        <v>683</v>
      </c>
      <c r="F22" s="21" t="n">
        <v>512</v>
      </c>
      <c r="G22" s="155" t="n">
        <v>464</v>
      </c>
      <c r="H22" s="21" t="n">
        <v>13520</v>
      </c>
      <c r="I22" s="21" t="n">
        <v>14820</v>
      </c>
      <c r="J22" s="155" t="n">
        <v>14380</v>
      </c>
    </row>
    <row r="23" s="111" customFormat="true" ht="11.25" hidden="false" customHeight="false" outlineLevel="0" collapsed="false">
      <c r="A23" s="113" t="s">
        <v>257</v>
      </c>
      <c r="B23" s="25" t="n">
        <v>50</v>
      </c>
      <c r="C23" s="25" t="n">
        <v>35</v>
      </c>
      <c r="D23" s="156" t="n">
        <v>45</v>
      </c>
      <c r="E23" s="25" t="n">
        <v>4607</v>
      </c>
      <c r="F23" s="25" t="n">
        <v>4389</v>
      </c>
      <c r="G23" s="156" t="n">
        <v>4369</v>
      </c>
      <c r="H23" s="25" t="n">
        <v>18560</v>
      </c>
      <c r="I23" s="25" t="n">
        <v>20150</v>
      </c>
      <c r="J23" s="156" t="n">
        <v>10440</v>
      </c>
    </row>
    <row r="24" s="103" customFormat="true" ht="11.25" hidden="false" customHeight="false" outlineLevel="0" collapsed="false">
      <c r="A24" s="103" t="s">
        <v>258</v>
      </c>
      <c r="B24" s="21" t="n">
        <v>32</v>
      </c>
      <c r="C24" s="21" t="n">
        <v>26</v>
      </c>
      <c r="D24" s="155" t="n">
        <v>42</v>
      </c>
      <c r="E24" s="21" t="n">
        <v>2285</v>
      </c>
      <c r="F24" s="21" t="n">
        <v>1740</v>
      </c>
      <c r="G24" s="155" t="n">
        <v>2403</v>
      </c>
      <c r="H24" s="21" t="n">
        <v>50040</v>
      </c>
      <c r="I24" s="21" t="n">
        <v>41430</v>
      </c>
      <c r="J24" s="155" t="n">
        <v>41530</v>
      </c>
    </row>
    <row r="25" s="103" customFormat="true" ht="11.25" hidden="false" customHeight="false" outlineLevel="0" collapsed="false">
      <c r="A25" s="103" t="s">
        <v>259</v>
      </c>
      <c r="B25" s="21" t="n">
        <v>25</v>
      </c>
      <c r="C25" s="21" t="n">
        <v>35</v>
      </c>
      <c r="D25" s="155" t="n">
        <v>18</v>
      </c>
      <c r="E25" s="21" t="n">
        <v>576</v>
      </c>
      <c r="F25" s="21" t="n">
        <v>750</v>
      </c>
      <c r="G25" s="155" t="n">
        <v>558</v>
      </c>
      <c r="H25" s="21" t="n">
        <v>19470</v>
      </c>
      <c r="I25" s="21" t="n">
        <v>19990</v>
      </c>
      <c r="J25" s="155" t="n">
        <v>29520</v>
      </c>
    </row>
    <row r="26" s="103" customFormat="true" ht="11.25" hidden="false" customHeight="false" outlineLevel="0" collapsed="false">
      <c r="A26" s="115" t="s">
        <v>260</v>
      </c>
      <c r="B26" s="21" t="n">
        <v>445</v>
      </c>
      <c r="C26" s="21" t="n">
        <v>362</v>
      </c>
      <c r="D26" s="155" t="n">
        <v>350</v>
      </c>
      <c r="E26" s="21" t="n">
        <v>14824</v>
      </c>
      <c r="F26" s="21" t="n">
        <v>11410</v>
      </c>
      <c r="G26" s="155" t="n">
        <v>8702</v>
      </c>
      <c r="H26" s="21" t="n">
        <v>31400</v>
      </c>
      <c r="I26" s="21" t="n">
        <v>29980</v>
      </c>
      <c r="J26" s="155" t="n">
        <v>23730</v>
      </c>
    </row>
    <row r="27" s="111" customFormat="true" ht="11.25" hidden="false" customHeight="false" outlineLevel="0" collapsed="false">
      <c r="A27" s="113" t="s">
        <v>261</v>
      </c>
      <c r="B27" s="25" t="n">
        <v>502</v>
      </c>
      <c r="C27" s="25" t="n">
        <v>423</v>
      </c>
      <c r="D27" s="156" t="n">
        <v>410</v>
      </c>
      <c r="E27" s="25" t="n">
        <v>17685</v>
      </c>
      <c r="F27" s="25" t="n">
        <v>13900</v>
      </c>
      <c r="G27" s="156" t="n">
        <v>11664</v>
      </c>
      <c r="H27" s="25" t="n">
        <v>31990</v>
      </c>
      <c r="I27" s="25" t="n">
        <v>29860</v>
      </c>
      <c r="J27" s="156" t="n">
        <v>25810</v>
      </c>
    </row>
    <row r="28" s="103" customFormat="true" ht="11.25" hidden="false" customHeight="false" outlineLevel="0" collapsed="false">
      <c r="A28" s="116" t="s">
        <v>262</v>
      </c>
      <c r="B28" s="21" t="n">
        <v>90</v>
      </c>
      <c r="C28" s="21" t="n">
        <v>16</v>
      </c>
      <c r="D28" s="155" t="n">
        <v>16</v>
      </c>
      <c r="E28" s="21" t="n">
        <v>668</v>
      </c>
      <c r="F28" s="21" t="n">
        <v>243</v>
      </c>
      <c r="G28" s="155" t="n">
        <v>358</v>
      </c>
      <c r="H28" s="21" t="n">
        <v>5580</v>
      </c>
      <c r="I28" s="21" t="n">
        <v>12850</v>
      </c>
      <c r="J28" s="155" t="n">
        <v>21810</v>
      </c>
    </row>
    <row r="29" s="103" customFormat="true" ht="11.25" hidden="false" customHeight="false" outlineLevel="0" collapsed="false">
      <c r="A29" s="103" t="s">
        <v>263</v>
      </c>
      <c r="B29" s="21" t="n">
        <v>24</v>
      </c>
      <c r="C29" s="21" t="n">
        <v>29</v>
      </c>
      <c r="D29" s="155" t="n">
        <v>25</v>
      </c>
      <c r="E29" s="21" t="n">
        <v>2508</v>
      </c>
      <c r="F29" s="21" t="n">
        <v>2861</v>
      </c>
      <c r="G29" s="155" t="n">
        <v>2547</v>
      </c>
      <c r="H29" s="21" t="n">
        <v>95000</v>
      </c>
      <c r="I29" s="21" t="n">
        <v>90600</v>
      </c>
      <c r="J29" s="155" t="n">
        <v>92620</v>
      </c>
    </row>
    <row r="30" s="103" customFormat="true" ht="11.25" hidden="false" customHeight="false" outlineLevel="0" collapsed="false">
      <c r="A30" s="103" t="s">
        <v>264</v>
      </c>
      <c r="B30" s="21" t="n">
        <v>30</v>
      </c>
      <c r="C30" s="21" t="n">
        <v>28</v>
      </c>
      <c r="D30" s="155" t="n">
        <v>57</v>
      </c>
      <c r="E30" s="21" t="n">
        <v>3166</v>
      </c>
      <c r="F30" s="21" t="n">
        <v>3220</v>
      </c>
      <c r="G30" s="155" t="n">
        <v>5331</v>
      </c>
      <c r="H30" s="21" t="n">
        <v>67640</v>
      </c>
      <c r="I30" s="21" t="n">
        <v>75930</v>
      </c>
      <c r="J30" s="155" t="n">
        <v>80710</v>
      </c>
    </row>
    <row r="31" s="111" customFormat="true" ht="11.25" hidden="false" customHeight="false" outlineLevel="0" collapsed="false">
      <c r="A31" s="113" t="s">
        <v>265</v>
      </c>
      <c r="B31" s="25" t="n">
        <v>144</v>
      </c>
      <c r="C31" s="25" t="n">
        <v>73</v>
      </c>
      <c r="D31" s="156" t="n">
        <v>98</v>
      </c>
      <c r="E31" s="25" t="n">
        <v>6342</v>
      </c>
      <c r="F31" s="25" t="n">
        <v>6323</v>
      </c>
      <c r="G31" s="156" t="n">
        <v>8236</v>
      </c>
      <c r="H31" s="25" t="n">
        <v>33410</v>
      </c>
      <c r="I31" s="25" t="n">
        <v>67930</v>
      </c>
      <c r="J31" s="156" t="n">
        <v>74130</v>
      </c>
    </row>
    <row r="32" s="111" customFormat="true" ht="11.25" hidden="false" customHeight="false" outlineLevel="0" collapsed="false">
      <c r="A32" s="108" t="s">
        <v>266</v>
      </c>
      <c r="B32" s="25" t="n">
        <v>696</v>
      </c>
      <c r="C32" s="25" t="n">
        <v>531</v>
      </c>
      <c r="D32" s="156" t="n">
        <v>553</v>
      </c>
      <c r="E32" s="25" t="n">
        <v>28634</v>
      </c>
      <c r="F32" s="25" t="n">
        <v>24612</v>
      </c>
      <c r="G32" s="156" t="n">
        <v>24268</v>
      </c>
      <c r="H32" s="25" t="n">
        <v>31320</v>
      </c>
      <c r="I32" s="25" t="n">
        <v>34450</v>
      </c>
      <c r="J32" s="156" t="n">
        <v>33120</v>
      </c>
    </row>
    <row r="33" s="111" customFormat="true" ht="11.25" hidden="false" customHeight="false" outlineLevel="0" collapsed="false">
      <c r="A33" s="113" t="s">
        <v>267</v>
      </c>
      <c r="B33" s="25" t="n">
        <v>798</v>
      </c>
      <c r="C33" s="25" t="n">
        <v>631</v>
      </c>
      <c r="D33" s="136" t="n">
        <v>659</v>
      </c>
      <c r="E33" s="25" t="n">
        <v>33932</v>
      </c>
      <c r="F33" s="25" t="n">
        <v>30128</v>
      </c>
      <c r="G33" s="136" t="n">
        <v>29621</v>
      </c>
      <c r="H33" s="139" t="n">
        <v>29460</v>
      </c>
      <c r="I33" s="25" t="n">
        <v>31670</v>
      </c>
      <c r="J33" s="136" t="n">
        <v>3139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3" width="27.7"/>
    <col collapsed="false" customWidth="true" hidden="false" outlineLevel="0" max="10" min="2" style="103" width="9.7"/>
    <col collapsed="false" customWidth="false" hidden="false" outlineLevel="0" max="257" min="11" style="103" width="7.99"/>
  </cols>
  <sheetData>
    <row r="1" s="4" customFormat="true" ht="11.25" hidden="false" customHeight="false" outlineLevel="0" collapsed="false">
      <c r="A1" s="117" t="s">
        <v>98</v>
      </c>
      <c r="B1" s="61"/>
      <c r="C1" s="61"/>
      <c r="D1" s="61"/>
    </row>
    <row r="2" s="103" customFormat="true" ht="11.25" hidden="false" customHeight="true" outlineLevel="0" collapsed="false">
      <c r="A2" s="33" t="s">
        <v>268</v>
      </c>
      <c r="B2" s="105" t="s">
        <v>160</v>
      </c>
      <c r="C2" s="105"/>
      <c r="D2" s="105"/>
      <c r="E2" s="105" t="s">
        <v>127</v>
      </c>
      <c r="F2" s="105"/>
      <c r="G2" s="105"/>
      <c r="H2" s="34" t="s">
        <v>128</v>
      </c>
      <c r="I2" s="34"/>
      <c r="J2" s="34"/>
    </row>
    <row r="3" s="103" customFormat="true" ht="11.25" hidden="false" customHeight="false" outlineLevel="0" collapsed="false">
      <c r="A3" s="33"/>
      <c r="B3" s="34" t="n">
        <v>2012</v>
      </c>
      <c r="C3" s="34" t="n">
        <v>2013</v>
      </c>
      <c r="D3" s="34" t="n">
        <v>2014</v>
      </c>
      <c r="E3" s="105" t="n">
        <v>2012</v>
      </c>
      <c r="F3" s="105" t="n">
        <v>2013</v>
      </c>
      <c r="G3" s="105" t="n">
        <v>2014</v>
      </c>
      <c r="H3" s="34" t="n">
        <v>2012</v>
      </c>
      <c r="I3" s="34" t="n">
        <v>2013</v>
      </c>
      <c r="J3" s="34" t="n">
        <v>2014</v>
      </c>
    </row>
    <row r="4" s="103" customFormat="true" ht="11.25" hidden="false" customHeight="false" outlineLevel="0" collapsed="false">
      <c r="A4" s="103" t="s">
        <v>238</v>
      </c>
      <c r="B4" s="21" t="n">
        <v>88</v>
      </c>
      <c r="C4" s="21" t="n">
        <v>129</v>
      </c>
      <c r="D4" s="21" t="n">
        <v>87</v>
      </c>
      <c r="E4" s="21" t="n">
        <v>851</v>
      </c>
      <c r="F4" s="21" t="n">
        <v>999</v>
      </c>
      <c r="G4" s="21" t="n">
        <v>1188</v>
      </c>
      <c r="H4" s="21" t="n">
        <v>9650</v>
      </c>
      <c r="I4" s="21" t="n">
        <v>7630</v>
      </c>
      <c r="J4" s="21" t="n">
        <v>13510</v>
      </c>
    </row>
    <row r="5" s="103" customFormat="true" ht="11.25" hidden="false" customHeight="false" outlineLevel="0" collapsed="false">
      <c r="A5" s="103" t="s">
        <v>239</v>
      </c>
      <c r="B5" s="21" t="n">
        <v>107</v>
      </c>
      <c r="C5" s="21" t="n">
        <v>111</v>
      </c>
      <c r="D5" s="21" t="n">
        <v>123</v>
      </c>
      <c r="E5" s="21" t="n">
        <v>2369</v>
      </c>
      <c r="F5" s="21" t="n">
        <v>2633</v>
      </c>
      <c r="G5" s="21" t="n">
        <v>2702</v>
      </c>
      <c r="H5" s="21" t="n">
        <v>16330</v>
      </c>
      <c r="I5" s="21" t="n">
        <v>18980</v>
      </c>
      <c r="J5" s="21" t="n">
        <v>15990</v>
      </c>
    </row>
    <row r="6" s="111" customFormat="true" ht="11.25" hidden="false" customHeight="false" outlineLevel="0" collapsed="false">
      <c r="A6" s="108" t="s">
        <v>240</v>
      </c>
      <c r="B6" s="25" t="n">
        <v>195</v>
      </c>
      <c r="C6" s="25" t="n">
        <v>240</v>
      </c>
      <c r="D6" s="25" t="n">
        <v>210</v>
      </c>
      <c r="E6" s="25" t="n">
        <v>3220</v>
      </c>
      <c r="F6" s="25" t="n">
        <v>3632</v>
      </c>
      <c r="G6" s="25" t="n">
        <v>3889</v>
      </c>
      <c r="H6" s="25" t="n">
        <v>13320</v>
      </c>
      <c r="I6" s="25" t="n">
        <v>12880</v>
      </c>
      <c r="J6" s="25" t="n">
        <v>14960</v>
      </c>
    </row>
    <row r="7" customFormat="false" ht="11.25" hidden="false" customHeight="false" outlineLevel="0" collapsed="false">
      <c r="A7" s="103" t="s">
        <v>241</v>
      </c>
      <c r="B7" s="21" t="n">
        <v>172</v>
      </c>
      <c r="C7" s="21" t="s">
        <v>137</v>
      </c>
      <c r="D7" s="21" t="n">
        <v>180</v>
      </c>
      <c r="E7" s="21" t="n">
        <v>4910</v>
      </c>
      <c r="F7" s="21" t="n">
        <v>4780</v>
      </c>
      <c r="G7" s="21" t="n">
        <v>5431</v>
      </c>
      <c r="H7" s="21" t="n">
        <v>20760</v>
      </c>
      <c r="I7" s="21" t="s">
        <v>137</v>
      </c>
      <c r="J7" s="21" t="n">
        <v>29530</v>
      </c>
    </row>
    <row r="8" customFormat="false" ht="11.25" hidden="false" customHeight="false" outlineLevel="0" collapsed="false">
      <c r="A8" s="142" t="s">
        <v>242</v>
      </c>
      <c r="B8" s="21" t="s">
        <v>137</v>
      </c>
      <c r="C8" s="21" t="s">
        <v>137</v>
      </c>
      <c r="D8" s="21" t="s">
        <v>137</v>
      </c>
      <c r="E8" s="21" t="n">
        <v>17</v>
      </c>
      <c r="F8" s="21" t="n">
        <v>5</v>
      </c>
      <c r="G8" s="21" t="n">
        <v>5</v>
      </c>
      <c r="H8" s="21" t="s">
        <v>137</v>
      </c>
      <c r="I8" s="21" t="s">
        <v>137</v>
      </c>
      <c r="J8" s="21" t="s">
        <v>137</v>
      </c>
    </row>
    <row r="9" customFormat="false" ht="11.25" hidden="false" customHeight="false" outlineLevel="0" collapsed="false">
      <c r="A9" s="144" t="s">
        <v>243</v>
      </c>
      <c r="B9" s="21" t="s">
        <v>137</v>
      </c>
      <c r="C9" s="21" t="s">
        <v>137</v>
      </c>
      <c r="D9" s="21" t="s">
        <v>137</v>
      </c>
      <c r="E9" s="21" t="n">
        <v>7</v>
      </c>
      <c r="F9" s="21" t="n">
        <v>7</v>
      </c>
      <c r="G9" s="21" t="n">
        <v>8</v>
      </c>
      <c r="H9" s="21" t="s">
        <v>137</v>
      </c>
      <c r="I9" s="21" t="s">
        <v>137</v>
      </c>
      <c r="J9" s="21" t="s">
        <v>137</v>
      </c>
    </row>
    <row r="10" s="111" customFormat="true" ht="11.25" hidden="false" customHeight="false" outlineLevel="0" collapsed="false">
      <c r="A10" s="113" t="s">
        <v>244</v>
      </c>
      <c r="B10" s="25" t="n">
        <v>172</v>
      </c>
      <c r="C10" s="25" t="s">
        <v>137</v>
      </c>
      <c r="D10" s="25" t="n">
        <v>180</v>
      </c>
      <c r="E10" s="25" t="n">
        <v>4934</v>
      </c>
      <c r="F10" s="25" t="n">
        <v>4792</v>
      </c>
      <c r="G10" s="25" t="n">
        <v>5444</v>
      </c>
      <c r="H10" s="25" t="n">
        <v>20760</v>
      </c>
      <c r="I10" s="25" t="s">
        <v>137</v>
      </c>
      <c r="J10" s="25" t="n">
        <v>29530</v>
      </c>
    </row>
    <row r="11" s="103" customFormat="true" ht="11.25" hidden="false" customHeight="false" outlineLevel="0" collapsed="false">
      <c r="A11" s="103" t="s">
        <v>245</v>
      </c>
      <c r="B11" s="21" t="n">
        <v>10</v>
      </c>
      <c r="C11" s="21" t="n">
        <v>3</v>
      </c>
      <c r="D11" s="21" t="n">
        <v>2</v>
      </c>
      <c r="E11" s="21" t="n">
        <v>58</v>
      </c>
      <c r="F11" s="21" t="n">
        <v>56</v>
      </c>
      <c r="G11" s="21" t="n">
        <v>42</v>
      </c>
      <c r="H11" s="21" t="n">
        <v>5500</v>
      </c>
      <c r="I11" s="21" t="n">
        <v>18000</v>
      </c>
      <c r="J11" s="21" t="n">
        <v>20000</v>
      </c>
    </row>
    <row r="12" s="103" customFormat="true" ht="11.25" hidden="false" customHeight="false" outlineLevel="0" collapsed="false">
      <c r="A12" s="103" t="s">
        <v>246</v>
      </c>
      <c r="B12" s="21" t="s">
        <v>137</v>
      </c>
      <c r="C12" s="21" t="s">
        <v>137</v>
      </c>
      <c r="D12" s="21" t="s">
        <v>137</v>
      </c>
      <c r="E12" s="21" t="s">
        <v>137</v>
      </c>
      <c r="F12" s="21" t="n">
        <v>4</v>
      </c>
      <c r="G12" s="21" t="n">
        <v>4</v>
      </c>
      <c r="H12" s="21" t="s">
        <v>137</v>
      </c>
      <c r="I12" s="21" t="s">
        <v>137</v>
      </c>
      <c r="J12" s="21" t="s">
        <v>137</v>
      </c>
    </row>
    <row r="13" s="103" customFormat="true" ht="11.25" hidden="false" customHeight="false" outlineLevel="0" collapsed="false">
      <c r="A13" s="103" t="s">
        <v>247</v>
      </c>
      <c r="B13" s="21" t="s">
        <v>137</v>
      </c>
      <c r="C13" s="21" t="s">
        <v>137</v>
      </c>
      <c r="D13" s="21" t="s">
        <v>137</v>
      </c>
      <c r="E13" s="21" t="n">
        <v>17</v>
      </c>
      <c r="F13" s="21" t="n">
        <v>18</v>
      </c>
      <c r="G13" s="21" t="n">
        <v>15</v>
      </c>
      <c r="H13" s="21" t="s">
        <v>137</v>
      </c>
      <c r="I13" s="21" t="s">
        <v>137</v>
      </c>
      <c r="J13" s="21" t="s">
        <v>137</v>
      </c>
    </row>
    <row r="14" s="111" customFormat="true" ht="11.25" hidden="false" customHeight="false" outlineLevel="0" collapsed="false">
      <c r="A14" s="114" t="s">
        <v>248</v>
      </c>
      <c r="B14" s="25" t="n">
        <v>10</v>
      </c>
      <c r="C14" s="25" t="n">
        <v>3</v>
      </c>
      <c r="D14" s="25" t="n">
        <v>2</v>
      </c>
      <c r="E14" s="25" t="n">
        <v>75</v>
      </c>
      <c r="F14" s="25" t="n">
        <v>78</v>
      </c>
      <c r="G14" s="25" t="n">
        <v>61</v>
      </c>
      <c r="H14" s="25" t="n">
        <v>5500</v>
      </c>
      <c r="I14" s="25" t="n">
        <v>18100</v>
      </c>
      <c r="J14" s="25" t="n">
        <v>20050</v>
      </c>
    </row>
    <row r="15" s="103" customFormat="true" ht="11.25" hidden="false" customHeight="false" outlineLevel="0" collapsed="false">
      <c r="A15" s="103" t="s">
        <v>249</v>
      </c>
      <c r="B15" s="21" t="n">
        <v>105</v>
      </c>
      <c r="C15" s="21" t="n">
        <v>123</v>
      </c>
      <c r="D15" s="21" t="n">
        <v>126</v>
      </c>
      <c r="E15" s="21" t="n">
        <v>2850</v>
      </c>
      <c r="F15" s="21" t="n">
        <v>2601</v>
      </c>
      <c r="G15" s="21" t="n">
        <v>4426</v>
      </c>
      <c r="H15" s="21" t="n">
        <v>25710</v>
      </c>
      <c r="I15" s="21" t="n">
        <v>19520</v>
      </c>
      <c r="J15" s="21" t="n">
        <v>33540</v>
      </c>
    </row>
    <row r="16" s="103" customFormat="true" ht="11.25" hidden="false" customHeight="false" outlineLevel="0" collapsed="false">
      <c r="A16" s="103" t="s">
        <v>250</v>
      </c>
      <c r="B16" s="21" t="n">
        <v>66</v>
      </c>
      <c r="C16" s="21" t="n">
        <v>80</v>
      </c>
      <c r="D16" s="21" t="n">
        <v>80</v>
      </c>
      <c r="E16" s="21" t="n">
        <v>1139</v>
      </c>
      <c r="F16" s="21" t="n">
        <v>1173</v>
      </c>
      <c r="G16" s="21" t="n">
        <v>1663</v>
      </c>
      <c r="H16" s="21" t="n">
        <v>15730</v>
      </c>
      <c r="I16" s="21" t="n">
        <v>14540</v>
      </c>
      <c r="J16" s="21" t="n">
        <v>20790</v>
      </c>
    </row>
    <row r="17" s="103" customFormat="true" ht="11.25" hidden="false" customHeight="false" outlineLevel="0" collapsed="false">
      <c r="A17" s="103" t="s">
        <v>251</v>
      </c>
      <c r="B17" s="21" t="n">
        <v>170</v>
      </c>
      <c r="C17" s="21" t="n">
        <v>150</v>
      </c>
      <c r="D17" s="21" t="n">
        <v>150</v>
      </c>
      <c r="E17" s="21" t="n">
        <v>3755</v>
      </c>
      <c r="F17" s="21" t="n">
        <v>4245</v>
      </c>
      <c r="G17" s="21" t="n">
        <v>5560</v>
      </c>
      <c r="H17" s="21" t="n">
        <v>21820</v>
      </c>
      <c r="I17" s="21" t="n">
        <v>28000</v>
      </c>
      <c r="J17" s="21" t="n">
        <v>36830</v>
      </c>
    </row>
    <row r="18" s="111" customFormat="true" ht="11.25" hidden="false" customHeight="false" outlineLevel="0" collapsed="false">
      <c r="A18" s="113" t="s">
        <v>252</v>
      </c>
      <c r="B18" s="25" t="n">
        <v>341</v>
      </c>
      <c r="C18" s="25" t="n">
        <v>353</v>
      </c>
      <c r="D18" s="25" t="n">
        <v>356</v>
      </c>
      <c r="E18" s="25" t="n">
        <v>7744</v>
      </c>
      <c r="F18" s="25" t="n">
        <v>8019</v>
      </c>
      <c r="G18" s="25" t="n">
        <v>11649</v>
      </c>
      <c r="H18" s="25" t="n">
        <v>21840</v>
      </c>
      <c r="I18" s="25" t="n">
        <v>21990</v>
      </c>
      <c r="J18" s="25" t="n">
        <v>32060</v>
      </c>
    </row>
    <row r="19" s="111" customFormat="true" ht="11.25" hidden="false" customHeight="false" outlineLevel="0" collapsed="false">
      <c r="A19" s="108" t="s">
        <v>253</v>
      </c>
      <c r="B19" s="25" t="n">
        <v>523</v>
      </c>
      <c r="C19" s="25" t="n">
        <v>356</v>
      </c>
      <c r="D19" s="25" t="n">
        <v>538</v>
      </c>
      <c r="E19" s="25" t="n">
        <v>12752</v>
      </c>
      <c r="F19" s="25" t="n">
        <v>12889</v>
      </c>
      <c r="G19" s="25" t="n">
        <v>17154</v>
      </c>
      <c r="H19" s="25" t="n">
        <v>21170</v>
      </c>
      <c r="I19" s="25" t="n">
        <v>21960</v>
      </c>
      <c r="J19" s="25" t="n">
        <v>31170</v>
      </c>
    </row>
    <row r="20" customFormat="false" ht="11.25" hidden="false" customHeight="false" outlineLevel="0" collapsed="false">
      <c r="A20" s="103" t="s">
        <v>254</v>
      </c>
      <c r="B20" s="21" t="n">
        <v>123</v>
      </c>
      <c r="C20" s="21" t="n">
        <v>95</v>
      </c>
      <c r="D20" s="21" t="n">
        <v>91</v>
      </c>
      <c r="E20" s="21" t="n">
        <v>1858</v>
      </c>
      <c r="F20" s="21" t="n">
        <v>1494</v>
      </c>
      <c r="G20" s="21" t="n">
        <v>1684</v>
      </c>
      <c r="H20" s="21" t="n">
        <v>11420</v>
      </c>
      <c r="I20" s="21" t="n">
        <v>11400</v>
      </c>
      <c r="J20" s="21" t="n">
        <v>14020</v>
      </c>
    </row>
    <row r="21" customFormat="false" ht="11.25" hidden="false" customHeight="false" outlineLevel="0" collapsed="false">
      <c r="A21" s="103" t="s">
        <v>255</v>
      </c>
      <c r="B21" s="21" t="n">
        <v>525</v>
      </c>
      <c r="C21" s="21" t="n">
        <v>600</v>
      </c>
      <c r="D21" s="21" t="n">
        <v>606</v>
      </c>
      <c r="E21" s="21" t="n">
        <v>10173</v>
      </c>
      <c r="F21" s="21" t="n">
        <v>17809</v>
      </c>
      <c r="G21" s="21" t="n">
        <v>18671</v>
      </c>
      <c r="H21" s="21" t="n">
        <v>17460</v>
      </c>
      <c r="I21" s="21" t="n">
        <v>27480</v>
      </c>
      <c r="J21" s="21" t="n">
        <v>28430</v>
      </c>
    </row>
    <row r="22" customFormat="false" ht="11.25" hidden="false" customHeight="false" outlineLevel="0" collapsed="false">
      <c r="A22" s="103" t="s">
        <v>256</v>
      </c>
      <c r="B22" s="21" t="n">
        <v>4</v>
      </c>
      <c r="C22" s="21" t="n">
        <v>4</v>
      </c>
      <c r="D22" s="21" t="n">
        <v>3</v>
      </c>
      <c r="E22" s="21" t="n">
        <v>145</v>
      </c>
      <c r="F22" s="21" t="n">
        <v>143</v>
      </c>
      <c r="G22" s="21" t="n">
        <v>63</v>
      </c>
      <c r="H22" s="21" t="n">
        <v>4830</v>
      </c>
      <c r="I22" s="21" t="n">
        <v>4650</v>
      </c>
      <c r="J22" s="21" t="n">
        <v>21100</v>
      </c>
    </row>
    <row r="23" s="111" customFormat="true" ht="11.25" hidden="false" customHeight="false" outlineLevel="0" collapsed="false">
      <c r="A23" s="113" t="s">
        <v>257</v>
      </c>
      <c r="B23" s="25" t="n">
        <v>652</v>
      </c>
      <c r="C23" s="25" t="n">
        <v>699</v>
      </c>
      <c r="D23" s="25" t="n">
        <v>700</v>
      </c>
      <c r="E23" s="25" t="n">
        <v>12176</v>
      </c>
      <c r="F23" s="25" t="n">
        <v>19446</v>
      </c>
      <c r="G23" s="25" t="n">
        <v>20418</v>
      </c>
      <c r="H23" s="25" t="n">
        <v>16240</v>
      </c>
      <c r="I23" s="25" t="n">
        <v>25160</v>
      </c>
      <c r="J23" s="25" t="n">
        <v>26530</v>
      </c>
    </row>
    <row r="24" s="103" customFormat="true" ht="11.25" hidden="false" customHeight="false" outlineLevel="0" collapsed="false">
      <c r="A24" s="103" t="s">
        <v>258</v>
      </c>
      <c r="B24" s="21" t="n">
        <v>133</v>
      </c>
      <c r="C24" s="21" t="n">
        <v>110</v>
      </c>
      <c r="D24" s="21" t="n">
        <v>289</v>
      </c>
      <c r="E24" s="21" t="n">
        <v>3712</v>
      </c>
      <c r="F24" s="21" t="n">
        <v>2758</v>
      </c>
      <c r="G24" s="21" t="n">
        <v>8270</v>
      </c>
      <c r="H24" s="21" t="n">
        <v>27910</v>
      </c>
      <c r="I24" s="21" t="n">
        <v>25070</v>
      </c>
      <c r="J24" s="21" t="n">
        <v>28620</v>
      </c>
    </row>
    <row r="25" s="103" customFormat="true" ht="11.25" hidden="false" customHeight="false" outlineLevel="0" collapsed="false">
      <c r="A25" s="103" t="s">
        <v>259</v>
      </c>
      <c r="B25" s="21" t="n">
        <v>171</v>
      </c>
      <c r="C25" s="21" t="n">
        <v>169</v>
      </c>
      <c r="D25" s="21" t="n">
        <v>107</v>
      </c>
      <c r="E25" s="21" t="n">
        <v>5184</v>
      </c>
      <c r="F25" s="21" t="n">
        <v>7280</v>
      </c>
      <c r="G25" s="21" t="n">
        <v>3887</v>
      </c>
      <c r="H25" s="21" t="n">
        <v>30300</v>
      </c>
      <c r="I25" s="21" t="n">
        <v>41830</v>
      </c>
      <c r="J25" s="21" t="n">
        <v>35110</v>
      </c>
    </row>
    <row r="26" s="103" customFormat="true" ht="11.25" hidden="false" customHeight="false" outlineLevel="0" collapsed="false">
      <c r="A26" s="115" t="s">
        <v>260</v>
      </c>
      <c r="B26" s="21" t="n">
        <v>1412</v>
      </c>
      <c r="C26" s="21" t="n">
        <v>1267</v>
      </c>
      <c r="D26" s="21" t="n">
        <v>1298</v>
      </c>
      <c r="E26" s="21" t="n">
        <v>39983</v>
      </c>
      <c r="F26" s="21" t="n">
        <v>21818</v>
      </c>
      <c r="G26" s="21" t="n">
        <v>47662</v>
      </c>
      <c r="H26" s="21" t="n">
        <v>28280</v>
      </c>
      <c r="I26" s="21" t="n">
        <v>17220</v>
      </c>
      <c r="J26" s="21" t="n">
        <v>36720</v>
      </c>
    </row>
    <row r="27" s="111" customFormat="true" ht="11.25" hidden="false" customHeight="false" outlineLevel="0" collapsed="false">
      <c r="A27" s="113" t="s">
        <v>261</v>
      </c>
      <c r="B27" s="25" t="n">
        <v>1716</v>
      </c>
      <c r="C27" s="25" t="n">
        <v>1546</v>
      </c>
      <c r="D27" s="25" t="n">
        <v>1694</v>
      </c>
      <c r="E27" s="25" t="n">
        <v>48880</v>
      </c>
      <c r="F27" s="25" t="n">
        <v>31855</v>
      </c>
      <c r="G27" s="25" t="n">
        <v>59819</v>
      </c>
      <c r="H27" s="25" t="n">
        <v>28450</v>
      </c>
      <c r="I27" s="25" t="n">
        <v>20470</v>
      </c>
      <c r="J27" s="25" t="n">
        <v>35240</v>
      </c>
    </row>
    <row r="28" s="103" customFormat="true" ht="11.25" hidden="false" customHeight="false" outlineLevel="0" collapsed="false">
      <c r="A28" s="116" t="s">
        <v>262</v>
      </c>
      <c r="B28" s="21" t="n">
        <v>540</v>
      </c>
      <c r="C28" s="21" t="n">
        <v>373</v>
      </c>
      <c r="D28" s="21" t="n">
        <v>80</v>
      </c>
      <c r="E28" s="21" t="n">
        <v>9546</v>
      </c>
      <c r="F28" s="21" t="n">
        <v>6074</v>
      </c>
      <c r="G28" s="21" t="n">
        <v>2045</v>
      </c>
      <c r="H28" s="21" t="n">
        <v>17490</v>
      </c>
      <c r="I28" s="21" t="n">
        <v>15750</v>
      </c>
      <c r="J28" s="21" t="n">
        <v>25490</v>
      </c>
    </row>
    <row r="29" s="103" customFormat="true" ht="11.25" hidden="false" customHeight="false" outlineLevel="0" collapsed="false">
      <c r="A29" s="103" t="s">
        <v>263</v>
      </c>
      <c r="B29" s="21" t="n">
        <v>2300</v>
      </c>
      <c r="C29" s="21" t="n">
        <v>2450</v>
      </c>
      <c r="D29" s="21" t="n">
        <v>2780</v>
      </c>
      <c r="E29" s="21" t="n">
        <v>93435</v>
      </c>
      <c r="F29" s="21" t="n">
        <v>113801</v>
      </c>
      <c r="G29" s="21" t="n">
        <v>111967</v>
      </c>
      <c r="H29" s="21" t="n">
        <v>40580</v>
      </c>
      <c r="I29" s="21" t="n">
        <v>46410</v>
      </c>
      <c r="J29" s="21" t="n">
        <v>40240</v>
      </c>
    </row>
    <row r="30" s="103" customFormat="true" ht="11.25" hidden="false" customHeight="false" outlineLevel="0" collapsed="false">
      <c r="A30" s="103" t="s">
        <v>264</v>
      </c>
      <c r="B30" s="21" t="n">
        <v>157</v>
      </c>
      <c r="C30" s="21" t="n">
        <v>148</v>
      </c>
      <c r="D30" s="21" t="n">
        <v>117</v>
      </c>
      <c r="E30" s="21" t="n">
        <v>2700</v>
      </c>
      <c r="F30" s="21" t="n">
        <v>2742</v>
      </c>
      <c r="G30" s="21" t="n">
        <v>3220</v>
      </c>
      <c r="H30" s="21" t="n">
        <v>16940</v>
      </c>
      <c r="I30" s="21" t="n">
        <v>18260</v>
      </c>
      <c r="J30" s="21" t="n">
        <v>27160</v>
      </c>
    </row>
    <row r="31" s="111" customFormat="true" ht="11.25" hidden="false" customHeight="false" outlineLevel="0" collapsed="false">
      <c r="A31" s="113" t="s">
        <v>265</v>
      </c>
      <c r="B31" s="25" t="n">
        <v>2997</v>
      </c>
      <c r="C31" s="25" t="n">
        <v>2971</v>
      </c>
      <c r="D31" s="25" t="n">
        <v>2977</v>
      </c>
      <c r="E31" s="25" t="n">
        <v>105681</v>
      </c>
      <c r="F31" s="25" t="n">
        <v>122616</v>
      </c>
      <c r="G31" s="25" t="n">
        <v>117232</v>
      </c>
      <c r="H31" s="25" t="n">
        <v>35180</v>
      </c>
      <c r="I31" s="25" t="n">
        <v>41160</v>
      </c>
      <c r="J31" s="25" t="n">
        <v>39330</v>
      </c>
    </row>
    <row r="32" s="111" customFormat="true" ht="11.25" hidden="false" customHeight="false" outlineLevel="0" collapsed="false">
      <c r="A32" s="108" t="s">
        <v>266</v>
      </c>
      <c r="B32" s="25" t="n">
        <v>5365</v>
      </c>
      <c r="C32" s="25" t="n">
        <v>5216</v>
      </c>
      <c r="D32" s="25" t="n">
        <v>5371</v>
      </c>
      <c r="E32" s="25" t="n">
        <v>166737</v>
      </c>
      <c r="F32" s="25" t="n">
        <v>173917</v>
      </c>
      <c r="G32" s="25" t="n">
        <v>197469</v>
      </c>
      <c r="H32" s="25" t="n">
        <v>30730</v>
      </c>
      <c r="I32" s="25" t="n">
        <v>32880</v>
      </c>
      <c r="J32" s="25" t="n">
        <v>36370</v>
      </c>
    </row>
    <row r="33" s="111" customFormat="true" ht="11.25" hidden="false" customHeight="false" outlineLevel="0" collapsed="false">
      <c r="A33" s="113" t="s">
        <v>267</v>
      </c>
      <c r="B33" s="25" t="n">
        <v>6083</v>
      </c>
      <c r="C33" s="25" t="n">
        <v>5812</v>
      </c>
      <c r="D33" s="25" t="n">
        <v>6119</v>
      </c>
      <c r="E33" s="25" t="n">
        <v>182709</v>
      </c>
      <c r="F33" s="25" t="n">
        <v>190439</v>
      </c>
      <c r="G33" s="25" t="n">
        <v>218512</v>
      </c>
      <c r="H33" s="25" t="n">
        <v>29350</v>
      </c>
      <c r="I33" s="25" t="n">
        <v>31390</v>
      </c>
      <c r="J33" s="25" t="n">
        <v>3518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Arial C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25:32Z</dcterms:created>
  <dc:creator>vm3671</dc:creator>
  <dc:description/>
  <dc:language>en-US</dc:language>
  <cp:lastModifiedBy>Weisz Tamás</cp:lastModifiedBy>
  <cp:lastPrinted>2013-10-16T12:51:06Z</cp:lastPrinted>
  <dcterms:modified xsi:type="dcterms:W3CDTF">2015-12-11T13:27:09Z</dcterms:modified>
  <cp:revision>0</cp:revision>
  <dc:subject/>
  <dc:title/>
</cp:coreProperties>
</file>