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able of Contents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  <sheet name="4.5." sheetId="6" state="visible" r:id="rId7"/>
    <sheet name="4.6." sheetId="7" state="visible" r:id="rId8"/>
    <sheet name="4.7." sheetId="8" state="visible" r:id="rId9"/>
    <sheet name="4.8." sheetId="9" state="visible" r:id="rId10"/>
    <sheet name="4.9." sheetId="10" state="visible" r:id="rId11"/>
    <sheet name="4.10." sheetId="11" state="visible" r:id="rId12"/>
    <sheet name="4.11." sheetId="12" state="visible" r:id="rId13"/>
    <sheet name="4.12." sheetId="13" state="visible" r:id="rId14"/>
    <sheet name="4.13." sheetId="14" state="visible" r:id="rId15"/>
    <sheet name="4.14." sheetId="15" state="visible" r:id="rId16"/>
    <sheet name="4.15." sheetId="16" state="visible" r:id="rId17"/>
    <sheet name="4.16." sheetId="17" state="visible" r:id="rId18"/>
    <sheet name="4.17." sheetId="18" state="visible" r:id="rId19"/>
    <sheet name="4.18." sheetId="19" state="visible" r:id="rId20"/>
    <sheet name="4.19." sheetId="20" state="visible" r:id="rId21"/>
    <sheet name="4.20." sheetId="21" state="visible" r:id="rId22"/>
    <sheet name="4.21." sheetId="22" state="visible" r:id="rId23"/>
    <sheet name="4.22." sheetId="23" state="visible" r:id="rId24"/>
    <sheet name="4.23." sheetId="24" state="visible" r:id="rId25"/>
    <sheet name="4.24." sheetId="25" state="visible" r:id="rId26"/>
    <sheet name="4.25.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9</xdr:rowOff>
              </xdr:from>
              <xdr:to>
                <xdr:col>4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8</xdr:rowOff>
              </xdr:from>
              <xdr:to>
                <xdr:col>4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6</xdr:rowOff>
              </xdr:from>
              <xdr:to>
                <xdr:col>4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Data relate to products classified to HS-04012099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3</xdr:rowOff>
              </xdr:from>
              <xdr:to>
                <xdr:col>4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2</xdr:rowOff>
              </xdr:from>
              <xdr:to>
                <xdr:col>2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69</xdr:colOff>
                <xdr:row>26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Poultry eggs, excl. for hatch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13</xdr:rowOff>
              </xdr:from>
              <xdr:to>
                <xdr:col>4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3</xdr:rowOff>
              </xdr:from>
              <xdr:to>
                <xdr:col>6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6</xdr:row>
                <xdr:rowOff>3</xdr:rowOff>
              </xdr:from>
              <xdr:to>
                <xdr:col>8</xdr:col>
                <xdr:colOff>4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0</xdr:rowOff>
              </xdr:from>
              <xdr:to>
                <xdr:col>3</xdr:col>
                <xdr:colOff>4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8</xdr:rowOff>
              </xdr:from>
              <xdr:to>
                <xdr:col>3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2</xdr:rowOff>
              </xdr:from>
              <xdr:to>
                <xdr:col>3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2</xdr:row>
                <xdr:rowOff>2</xdr:rowOff>
              </xdr:from>
              <xdr:to>
                <xdr:col>3</xdr:col>
                <xdr:colOff>8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At previous year's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6</xdr:rowOff>
              </xdr:from>
              <xdr:to>
                <xdr:col>3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218">
  <si>
    <t xml:space="preserve">Table of Contents</t>
  </si>
  <si>
    <t xml:space="preserve">4.1. Cattle production </t>
  </si>
  <si>
    <t xml:space="preserve">4.2. Pig production</t>
  </si>
  <si>
    <t xml:space="preserve">4.3. Sheep production </t>
  </si>
  <si>
    <t xml:space="preserve">4.4. Goat production </t>
  </si>
  <si>
    <t xml:space="preserve">4.5. Horse production </t>
  </si>
  <si>
    <t xml:space="preserve">4.6. Chicken, hen, cock production </t>
  </si>
  <si>
    <t xml:space="preserve">4.7. Goose production </t>
  </si>
  <si>
    <t xml:space="preserve">4.8. Duck production </t>
  </si>
  <si>
    <t xml:space="preserve">4.9. Turkey production </t>
  </si>
  <si>
    <t xml:space="preserve">4.10. Domestic rabbit production </t>
  </si>
  <si>
    <t xml:space="preserve">4.11. Cows' milk production and use</t>
  </si>
  <si>
    <t xml:space="preserve">4.12. Ewes' milk production and use</t>
  </si>
  <si>
    <t xml:space="preserve">4.13. Wool production and use</t>
  </si>
  <si>
    <t xml:space="preserve">4.14. Hen eggs production and use</t>
  </si>
  <si>
    <t xml:space="preserve">4.15. Cattle stock, regional data, 1 December [thousand heads]</t>
  </si>
  <si>
    <t xml:space="preserve">4.16. Pig stock, regional data,1 December  [thousand heads]</t>
  </si>
  <si>
    <t xml:space="preserve">4.17. Sheep stock, regional data, 1 December [thousand heads]</t>
  </si>
  <si>
    <t xml:space="preserve">4.18. Goats stock, regional data, 1 December [thousand heads]</t>
  </si>
  <si>
    <t xml:space="preserve">4.19. Horses stock, regional data, 1 December [thousand heads]</t>
  </si>
  <si>
    <t xml:space="preserve">4.20. Chicken, hen, cock stock, regional data, 1 December  [thousand heads]</t>
  </si>
  <si>
    <t xml:space="preserve">4.21. Goose stock, regional data, 1 December  [thousand heads]</t>
  </si>
  <si>
    <t xml:space="preserve">4.22. Ducks stock, regional data, 1 December  [thousand heads]</t>
  </si>
  <si>
    <t xml:space="preserve">4.23. Turkey stock, regional data, 1 December  [thousand heads]</t>
  </si>
  <si>
    <t xml:space="preserve">4.24. Domestic rabbit-stock, regional data, 1 December  [thousand heads]</t>
  </si>
  <si>
    <t xml:space="preserve">4.25. Livestock per hundred hectares of agricultural area, regional data, 1 December  [heads]</t>
  </si>
  <si>
    <t xml:space="preserve">Denomination</t>
  </si>
  <si>
    <t xml:space="preserve">Characteristics of production</t>
  </si>
  <si>
    <t xml:space="preserve">Cattle stock, 1 December, thousand heads</t>
  </si>
  <si>
    <t xml:space="preserve">Production of animals for slaughter, tons</t>
  </si>
  <si>
    <t xml:space="preserve">Average procurement price, HUF per kilogram</t>
  </si>
  <si>
    <t xml:space="preserve">Total cattle for slaughter</t>
  </si>
  <si>
    <t xml:space="preserve">calf for slaughter</t>
  </si>
  <si>
    <t xml:space="preserve">other cattles for slaughter</t>
  </si>
  <si>
    <t xml:space="preserve">Value of gross production, million HUF</t>
  </si>
  <si>
    <t xml:space="preserve">at current prices</t>
  </si>
  <si>
    <t xml:space="preserve">live animal</t>
  </si>
  <si>
    <t xml:space="preserve">manure</t>
  </si>
  <si>
    <t xml:space="preserve">at constant prices</t>
  </si>
  <si>
    <t xml:space="preserve">Producers' balance sheet, cattle, thousand heads</t>
  </si>
  <si>
    <t xml:space="preserve">Stock, 1 January</t>
  </si>
  <si>
    <t xml:space="preserve">Live born animals</t>
  </si>
  <si>
    <t xml:space="preserve">Domestic purchases</t>
  </si>
  <si>
    <t xml:space="preserve">Total resource</t>
  </si>
  <si>
    <t xml:space="preserve">Sales of breeding animals</t>
  </si>
  <si>
    <t xml:space="preserve">Sales to buyers, to processors and for further sale</t>
  </si>
  <si>
    <t xml:space="preserve">Sales for consumption (public, peasants’ market, own shop)</t>
  </si>
  <si>
    <t xml:space="preserve">..</t>
  </si>
  <si>
    <t xml:space="preserve">Sales within agriculture</t>
  </si>
  <si>
    <t xml:space="preserve">Other sales</t>
  </si>
  <si>
    <t xml:space="preserve">Use and processing within farms</t>
  </si>
  <si>
    <t xml:space="preserve">Consumption from own production</t>
  </si>
  <si>
    <t xml:space="preserve">Perishing</t>
  </si>
  <si>
    <t xml:space="preserve">Stock, 31 December</t>
  </si>
  <si>
    <t xml:space="preserve">Total use</t>
  </si>
  <si>
    <t xml:space="preserve">Producers' balance sheet, cattle, tons</t>
  </si>
  <si>
    <t xml:space="preserve">Sales for consumption (peasants’ market, own shop)</t>
  </si>
  <si>
    <t xml:space="preserve">External trade, total cattle</t>
  </si>
  <si>
    <t xml:space="preserve">Imports, tons</t>
  </si>
  <si>
    <t xml:space="preserve">million HUF</t>
  </si>
  <si>
    <t xml:space="preserve">Exports, tons</t>
  </si>
  <si>
    <t xml:space="preserve">Pig stock, 1 December, thousand heads</t>
  </si>
  <si>
    <t xml:space="preserve">Total pig for slaughter</t>
  </si>
  <si>
    <t xml:space="preserve">piglet for slaughter</t>
  </si>
  <si>
    <t xml:space="preserve">gilt for slaughter</t>
  </si>
  <si>
    <t xml:space="preserve">other pigs for slaughter</t>
  </si>
  <si>
    <t xml:space="preserve">Producers' balance sheet, pig, thousand heads</t>
  </si>
  <si>
    <t xml:space="preserve">Sales for consumption (public, peasants' market, own shop)</t>
  </si>
  <si>
    <t xml:space="preserve">Producers' balance sheet, pig, tons</t>
  </si>
  <si>
    <t xml:space="preserve">External trade, total pig</t>
  </si>
  <si>
    <t xml:space="preserve">Sheep stock, 1 December, thousand heads</t>
  </si>
  <si>
    <t xml:space="preserve">Total sheep for slaughter</t>
  </si>
  <si>
    <t xml:space="preserve">suckling lamb</t>
  </si>
  <si>
    <t xml:space="preserve">express lamb, fat lamb</t>
  </si>
  <si>
    <t xml:space="preserve">sheep for slaughter (adult)</t>
  </si>
  <si>
    <t xml:space="preserve">Producers' balance sheet, sheep, thousand heads</t>
  </si>
  <si>
    <t xml:space="preserve">Producers' balance sheet, sheep tons</t>
  </si>
  <si>
    <t xml:space="preserve">External trade, total sheep</t>
  </si>
  <si>
    <t xml:space="preserve">Goat stock, 1 December, thousand heads</t>
  </si>
  <si>
    <t xml:space="preserve">Total goat for slaughter,</t>
  </si>
  <si>
    <t xml:space="preserve">…</t>
  </si>
  <si>
    <t xml:space="preserve">milk</t>
  </si>
  <si>
    <t xml:space="preserve">Producers' balance sheet, goat, thousand heads</t>
  </si>
  <si>
    <t xml:space="preserve">Sales to buyers, to processors, and for further sale</t>
  </si>
  <si>
    <t xml:space="preserve">Producers' balance sheet, goat, tons</t>
  </si>
  <si>
    <t xml:space="preserve">External trade, total goat</t>
  </si>
  <si>
    <t xml:space="preserve">–</t>
  </si>
  <si>
    <t xml:space="preserve">Horse stock, 1 December, thousand heads</t>
  </si>
  <si>
    <t xml:space="preserve">Total horse for slaughter</t>
  </si>
  <si>
    <t xml:space="preserve">Producers' balance sheet, horse, thousand heads</t>
  </si>
  <si>
    <t xml:space="preserve">Producers' balance sheet, horse, tons</t>
  </si>
  <si>
    <t xml:space="preserve">External trade, total horse</t>
  </si>
  <si>
    <t xml:space="preserve">Chicken, hen, cock stock, 1 December, thousand heads</t>
  </si>
  <si>
    <t xml:space="preserve">Total chicken, hen, cock for slaughter</t>
  </si>
  <si>
    <t xml:space="preserve">chicken (young)</t>
  </si>
  <si>
    <t xml:space="preserve">hen and cock</t>
  </si>
  <si>
    <t xml:space="preserve">Average market price, HUF per kilogram</t>
  </si>
  <si>
    <t xml:space="preserve">Live hen</t>
  </si>
  <si>
    <t xml:space="preserve">Live chicken (young)</t>
  </si>
  <si>
    <t xml:space="preserve">Producers' balance sheet, chicken, hen, cock, 1000 heads</t>
  </si>
  <si>
    <t xml:space="preserve">Producers' balance sheet, chicken, hen, cock tons</t>
  </si>
  <si>
    <t xml:space="preserve">Értékesítés fogyasztásra (közületnek, piacon, háztól, saját boltban) Sales for consumption (public, peasants' market, own shop)</t>
  </si>
  <si>
    <t xml:space="preserve">External trade, total chicken, hen, cock</t>
  </si>
  <si>
    <t xml:space="preserve">Goose stock, 1 December, thousand heads</t>
  </si>
  <si>
    <t xml:space="preserve">Feather production, tons</t>
  </si>
  <si>
    <t xml:space="preserve">Total goose for slaughter</t>
  </si>
  <si>
    <t xml:space="preserve">goose for roast</t>
  </si>
  <si>
    <t xml:space="preserve">fattened goose</t>
  </si>
  <si>
    <t xml:space="preserve">other goose for slaughter</t>
  </si>
  <si>
    <t xml:space="preserve">Live goose</t>
  </si>
  <si>
    <t xml:space="preserve">eggs</t>
  </si>
  <si>
    <t xml:space="preserve">feather</t>
  </si>
  <si>
    <t xml:space="preserve">Producers' balance sheet, goose, thousand heads</t>
  </si>
  <si>
    <t xml:space="preserve">Producers' balance sheet, goose, tons</t>
  </si>
  <si>
    <t xml:space="preserve">External trade, total goose</t>
  </si>
  <si>
    <t xml:space="preserve">Duck stock, 1 December, thousand heads</t>
  </si>
  <si>
    <t xml:space="preserve">Total duck for slaughter</t>
  </si>
  <si>
    <t xml:space="preserve">duck for roast</t>
  </si>
  <si>
    <t xml:space="preserve">fattened duck</t>
  </si>
  <si>
    <t xml:space="preserve">other duck for slaughter</t>
  </si>
  <si>
    <t xml:space="preserve">Live duck</t>
  </si>
  <si>
    <t xml:space="preserve">Producers' balance sheet, duck, thousand heads</t>
  </si>
  <si>
    <t xml:space="preserve">Producers' balance sheet, duck, tons</t>
  </si>
  <si>
    <t xml:space="preserve">Sales of breeding animals
Értékesítés felvásárlónak, feldolgozónak továbbértékesítőnek</t>
  </si>
  <si>
    <t xml:space="preserve">External trade, total duck</t>
  </si>
  <si>
    <t xml:space="preserve">Turkey stock, 1 December, thousand heads</t>
  </si>
  <si>
    <t xml:space="preserve">Total turkey for slaughter</t>
  </si>
  <si>
    <t xml:space="preserve">turkey for roast</t>
  </si>
  <si>
    <t xml:space="preserve">fattened turkey</t>
  </si>
  <si>
    <t xml:space="preserve">other turkey for slaughter</t>
  </si>
  <si>
    <t xml:space="preserve">Live turkey</t>
  </si>
  <si>
    <t xml:space="preserve">Producers' balance sheet, turkey, thousand heads</t>
  </si>
  <si>
    <t xml:space="preserve">Producers' balance sheet, turkey, tons</t>
  </si>
  <si>
    <t xml:space="preserve">External trade, total turkey</t>
  </si>
  <si>
    <t xml:space="preserve">Domestic rabbit stock, 1 December, thousand heads</t>
  </si>
  <si>
    <t xml:space="preserve">Total rabbit for slaughter</t>
  </si>
  <si>
    <t xml:space="preserve">Producers' balance sheet, domestic rabbit, thousand heads</t>
  </si>
  <si>
    <t xml:space="preserve">Producers' balance sheet, domestic rabbit, tons</t>
  </si>
  <si>
    <t xml:space="preserve">External trade, total domestic rabbit</t>
  </si>
  <si>
    <t xml:space="preserve">Number of dairy and dual purpose cows, 1 December, thousand heads</t>
  </si>
  <si>
    <t xml:space="preserve">Milk production, million litres</t>
  </si>
  <si>
    <t xml:space="preserve">Average procurement price, HUF per litre</t>
  </si>
  <si>
    <t xml:space="preserve">Average market price, HUF per litre</t>
  </si>
  <si>
    <t xml:space="preserve">Producers' balance sheet, cows' milk, million litres</t>
  </si>
  <si>
    <t xml:space="preserve">Production</t>
  </si>
  <si>
    <t xml:space="preserve">Loss</t>
  </si>
  <si>
    <t xml:space="preserve">External trade, cows' milk</t>
  </si>
  <si>
    <t xml:space="preserve">Number of ewes, 1 December, thousand heads</t>
  </si>
  <si>
    <t xml:space="preserve">Milk production, thousand litres</t>
  </si>
  <si>
    <t xml:space="preserve">Producers' balance sheet, ewes' milk, thousand litres</t>
  </si>
  <si>
    <t xml:space="preserve">Wool production, tons</t>
  </si>
  <si>
    <t xml:space="preserve">wool</t>
  </si>
  <si>
    <t xml:space="preserve">Producers' balance sheet, wool, tons</t>
  </si>
  <si>
    <t xml:space="preserve">Stock 31 December</t>
  </si>
  <si>
    <t xml:space="preserve">External trade, wool</t>
  </si>
  <si>
    <t xml:space="preserve">Number of laying hens, 1 December, thousand heads</t>
  </si>
  <si>
    <t xml:space="preserve">Hen eggs production, million pieces</t>
  </si>
  <si>
    <t xml:space="preserve">Average procurement price, HUF per piece</t>
  </si>
  <si>
    <t xml:space="preserve">Hen eggs</t>
  </si>
  <si>
    <t xml:space="preserve">hen eggs for consumption</t>
  </si>
  <si>
    <t xml:space="preserve">hen eggs for breeding</t>
  </si>
  <si>
    <t xml:space="preserve">Average market price</t>
  </si>
  <si>
    <t xml:space="preserve">Hen eggs, HUF per piece</t>
  </si>
  <si>
    <t xml:space="preserve">hen eggs</t>
  </si>
  <si>
    <t xml:space="preserve">Producers' balance sheet, hen eggs, 1000 pieces</t>
  </si>
  <si>
    <t xml:space="preserve">Sales of eggs for breeding</t>
  </si>
  <si>
    <t xml:space="preserve">External trade</t>
  </si>
  <si>
    <t xml:space="preserve">County, capital, region</t>
  </si>
  <si>
    <t xml:space="preserve">Cattle</t>
  </si>
  <si>
    <t xml:space="preserve">Of which: cow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Pig</t>
  </si>
  <si>
    <t xml:space="preserve">Of which: sows</t>
  </si>
  <si>
    <t xml:space="preserve">Sheep</t>
  </si>
  <si>
    <t xml:space="preserve">Of which: ewes</t>
  </si>
  <si>
    <t xml:space="preserve">Goats</t>
  </si>
  <si>
    <t xml:space="preserve">Of which: nanny goats</t>
  </si>
  <si>
    <t xml:space="preserve">Horse</t>
  </si>
  <si>
    <t xml:space="preserve">Of which: mare</t>
  </si>
  <si>
    <t xml:space="preserve">Chicken, hen, cock</t>
  </si>
  <si>
    <t xml:space="preserve">Of which: laying hens</t>
  </si>
  <si>
    <t xml:space="preserve">Goose</t>
  </si>
  <si>
    <t xml:space="preserve">Of which: laying goose</t>
  </si>
  <si>
    <t xml:space="preserve">Duck</t>
  </si>
  <si>
    <t xml:space="preserve">Of which: laying duck</t>
  </si>
  <si>
    <t xml:space="preserve">Turkey</t>
  </si>
  <si>
    <t xml:space="preserve">Of which: laying turkey</t>
  </si>
  <si>
    <t xml:space="preserve">Domestic rabbit</t>
  </si>
  <si>
    <t xml:space="preserve">Of which: do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0.0"/>
    <numFmt numFmtId="168" formatCode="0"/>
    <numFmt numFmtId="169" formatCode="#,##0.0"/>
    <numFmt numFmtId="170" formatCode="#,##0"/>
  </numFmts>
  <fonts count="30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6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Normál_09.fejezet" xfId="59"/>
    <cellStyle name="Normál_szerkesztett_3.29-3.46" xfId="60"/>
    <cellStyle name="Rossz" xfId="61"/>
    <cellStyle name="Semleges" xfId="62"/>
    <cellStyle name="Standard_euro-bnk" xfId="63"/>
    <cellStyle name="Számítás" xfId="64"/>
    <cellStyle name="Összese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3.49"/>
    <col collapsed="false" customWidth="false" hidden="false" outlineLevel="0" max="257" min="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</sheetData>
  <hyperlinks>
    <hyperlink ref="A2" location="4.1.!A1" display="4.1. Cattle production "/>
    <hyperlink ref="A3" location="4.2.!A1" display="4.2. Pig production"/>
    <hyperlink ref="A4" location="4.3.!A1" display="4.3. Sheep production "/>
    <hyperlink ref="A5" location="4.4.!A1" display="4.4. Goat production "/>
    <hyperlink ref="A6" location="4.5.!A1" display="4.5. Horse production "/>
    <hyperlink ref="A7" location="4.6.!A1" display="4.6. Chicken, hen, cock production "/>
    <hyperlink ref="A8" location="4.7.!A1" display="4.7. Goose production "/>
    <hyperlink ref="A9" location="4.8.!A1" display="4.8. Duck production "/>
    <hyperlink ref="A10" location="4.9.!A1" display="4.9. Turkey production "/>
    <hyperlink ref="A11" location="4.10.!A1" display="4.10. Domestic rabbit production "/>
    <hyperlink ref="A12" location="4.11.!A1" display="4.11. Cows' milk production and use"/>
    <hyperlink ref="A13" location="4.12.!A1" display="4.12. Ewes' milk production and use"/>
    <hyperlink ref="A14" location="4.13.!A1" display="4.13. Wool production and use"/>
    <hyperlink ref="A15" location="4.14.!A1" display="4.14. Hen eggs production and use"/>
    <hyperlink ref="A16" location="4.15.!A1" display="4.15. Cattle stock, regional data, 1 December [thousand heads]"/>
    <hyperlink ref="A17" location="4.16.!A1" display="4.16. Pig stock, regional data,1 December  [thousand heads]"/>
    <hyperlink ref="A18" location="4.17.!A1" display="4.17. Sheep stock, regional data, 1 December [thousand heads]"/>
    <hyperlink ref="A19" location="4.18.!A1" display="4.18. Goats stock, regional data, 1 December [thousand heads]"/>
    <hyperlink ref="A20" location="4.19.!A1" display="4.19. Horses stock, regional data, 1 December [thousand heads]"/>
    <hyperlink ref="A21" location="4.20.!A1" display="4.20. Chicken, hen, cock stock, regional data, 1 December  [thousand heads]"/>
    <hyperlink ref="A22" location="4.21.!A1" display="4.21. Goose stock, regional data, 1 December  [thousand heads]"/>
    <hyperlink ref="A23" location="4.22.!A1" display="4.22. Ducks stock, regional data, 1 December  [thousand heads]"/>
    <hyperlink ref="A24" location="4.23.!A1" display="4.23. Turkey stock, regional data, 1 December  [thousand heads]"/>
    <hyperlink ref="A25" location="4.24.!A1" display="4.24. Domestic rabbit-stock, regional data, 1 December  [thousand heads]"/>
    <hyperlink ref="A26" location="4.25.!A1" display="4.25. Livestock per hundred hectares of agricultural area, regional data, 1 December  [head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3" min="2" style="4" width="11.82"/>
    <col collapsed="false" customWidth="true" hidden="false" outlineLevel="0" max="4" min="4" style="4" width="11.65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125</v>
      </c>
      <c r="B4" s="10" t="n">
        <v>2798</v>
      </c>
      <c r="C4" s="11" t="n">
        <v>2530</v>
      </c>
      <c r="D4" s="10" t="n">
        <v>2756</v>
      </c>
    </row>
    <row r="5" customFormat="false" ht="11.25" hidden="false" customHeight="false" outlineLevel="0" collapsed="false">
      <c r="A5" s="4" t="s">
        <v>29</v>
      </c>
      <c r="B5" s="10" t="n">
        <v>144817</v>
      </c>
      <c r="C5" s="10" t="n">
        <v>132524</v>
      </c>
      <c r="D5" s="10" t="n">
        <v>137735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126</v>
      </c>
      <c r="B7" s="10" t="n">
        <v>375</v>
      </c>
      <c r="C7" s="10" t="n">
        <v>392</v>
      </c>
      <c r="D7" s="10" t="n">
        <v>391</v>
      </c>
    </row>
    <row r="8" customFormat="false" ht="11.25" hidden="false" customHeight="false" outlineLevel="0" collapsed="false">
      <c r="A8" s="13" t="s">
        <v>127</v>
      </c>
      <c r="B8" s="41" t="s">
        <v>47</v>
      </c>
      <c r="C8" s="41" t="s">
        <v>47</v>
      </c>
      <c r="D8" s="41" t="s">
        <v>47</v>
      </c>
    </row>
    <row r="9" customFormat="false" ht="11.25" hidden="false" customHeight="false" outlineLevel="0" collapsed="false">
      <c r="A9" s="13" t="s">
        <v>128</v>
      </c>
      <c r="B9" s="10" t="n">
        <v>375</v>
      </c>
      <c r="C9" s="10" t="n">
        <v>388</v>
      </c>
      <c r="D9" s="10" t="n">
        <v>384</v>
      </c>
    </row>
    <row r="10" customFormat="false" ht="11.25" hidden="false" customHeight="false" outlineLevel="0" collapsed="false">
      <c r="A10" s="13" t="s">
        <v>129</v>
      </c>
      <c r="B10" s="10" t="n">
        <v>373</v>
      </c>
      <c r="C10" s="10" t="n">
        <v>398</v>
      </c>
      <c r="D10" s="10" t="n">
        <v>397</v>
      </c>
    </row>
    <row r="11" customFormat="false" ht="11.25" hidden="false" customHeight="false" outlineLevel="0" collapsed="false">
      <c r="A11" s="4" t="s">
        <v>96</v>
      </c>
      <c r="B11" s="10"/>
      <c r="C11" s="10"/>
      <c r="D11" s="10"/>
    </row>
    <row r="12" customFormat="false" ht="11.25" hidden="false" customHeight="false" outlineLevel="0" collapsed="false">
      <c r="A12" s="12" t="s">
        <v>130</v>
      </c>
      <c r="B12" s="10" t="n">
        <v>850</v>
      </c>
      <c r="C12" s="10" t="n">
        <v>828</v>
      </c>
      <c r="D12" s="10" t="n">
        <v>802</v>
      </c>
    </row>
    <row r="13" customFormat="false" ht="11.25" hidden="false" customHeight="false" outlineLevel="0" collapsed="false">
      <c r="A13" s="4" t="s">
        <v>34</v>
      </c>
    </row>
    <row r="14" customFormat="false" ht="11.25" hidden="false" customHeight="false" outlineLevel="0" collapsed="false">
      <c r="A14" s="12" t="s">
        <v>35</v>
      </c>
      <c r="B14" s="10" t="n">
        <v>50195</v>
      </c>
      <c r="C14" s="10" t="n">
        <v>54060</v>
      </c>
      <c r="D14" s="10" t="n">
        <v>54330</v>
      </c>
    </row>
    <row r="15" customFormat="false" ht="11.25" hidden="false" customHeight="false" outlineLevel="0" collapsed="false">
      <c r="A15" s="13" t="s">
        <v>36</v>
      </c>
      <c r="B15" s="10" t="n">
        <v>45331</v>
      </c>
      <c r="C15" s="10" t="n">
        <v>49295</v>
      </c>
      <c r="D15" s="10" t="n">
        <v>49578</v>
      </c>
    </row>
    <row r="16" customFormat="false" ht="11.25" hidden="false" customHeight="false" outlineLevel="0" collapsed="false">
      <c r="A16" s="13" t="s">
        <v>110</v>
      </c>
      <c r="B16" s="10" t="n">
        <v>4864</v>
      </c>
      <c r="C16" s="10" t="n">
        <v>4765</v>
      </c>
      <c r="D16" s="10" t="n">
        <v>4752</v>
      </c>
    </row>
    <row r="17" customFormat="false" ht="11.25" hidden="false" customHeight="false" outlineLevel="0" collapsed="false">
      <c r="A17" s="12" t="s">
        <v>38</v>
      </c>
      <c r="B17" s="10" t="n">
        <v>54632</v>
      </c>
      <c r="C17" s="10" t="n">
        <v>51325</v>
      </c>
      <c r="D17" s="10" t="n">
        <v>56626</v>
      </c>
    </row>
    <row r="18" customFormat="false" ht="11.25" hidden="false" customHeight="false" outlineLevel="0" collapsed="false">
      <c r="A18" s="13" t="s">
        <v>36</v>
      </c>
      <c r="B18" s="10" t="n">
        <v>50205</v>
      </c>
      <c r="C18" s="10" t="n">
        <v>46746</v>
      </c>
      <c r="D18" s="10" t="n">
        <v>51946</v>
      </c>
    </row>
    <row r="19" customFormat="false" ht="11.25" hidden="false" customHeight="false" outlineLevel="0" collapsed="false">
      <c r="A19" s="13" t="s">
        <v>110</v>
      </c>
      <c r="B19" s="10" t="n">
        <v>4427</v>
      </c>
      <c r="C19" s="10" t="n">
        <v>4579</v>
      </c>
      <c r="D19" s="10" t="n">
        <v>4680</v>
      </c>
    </row>
    <row r="20" customFormat="false" ht="11.25" hidden="false" customHeight="false" outlineLevel="0" collapsed="false">
      <c r="A20" s="14" t="s">
        <v>131</v>
      </c>
    </row>
    <row r="21" customFormat="false" ht="11.25" hidden="false" customHeight="false" outlineLevel="0" collapsed="false">
      <c r="A21" s="4" t="s">
        <v>40</v>
      </c>
      <c r="B21" s="15" t="n">
        <v>3163.9</v>
      </c>
      <c r="C21" s="15" t="n">
        <v>2717.8</v>
      </c>
      <c r="D21" s="15" t="n">
        <v>2791.9</v>
      </c>
    </row>
    <row r="22" customFormat="false" ht="11.25" hidden="false" customHeight="false" outlineLevel="0" collapsed="false">
      <c r="A22" s="4" t="s">
        <v>41</v>
      </c>
      <c r="B22" s="15" t="n">
        <v>8903.1</v>
      </c>
      <c r="C22" s="15" t="n">
        <v>9653.6</v>
      </c>
      <c r="D22" s="15" t="n">
        <v>8906</v>
      </c>
    </row>
    <row r="23" customFormat="false" ht="11.25" hidden="false" customHeight="false" outlineLevel="0" collapsed="false">
      <c r="A23" s="4" t="s">
        <v>42</v>
      </c>
      <c r="B23" s="15" t="n">
        <v>15809.8</v>
      </c>
      <c r="C23" s="15" t="n">
        <v>12644.5</v>
      </c>
      <c r="D23" s="15" t="n">
        <v>14360.1</v>
      </c>
    </row>
    <row r="24" s="8" customFormat="true" ht="11.25" hidden="false" customHeight="false" outlineLevel="0" collapsed="false">
      <c r="A24" s="16" t="s">
        <v>43</v>
      </c>
      <c r="B24" s="17" t="n">
        <v>27876.8</v>
      </c>
      <c r="C24" s="17" t="n">
        <v>25015.9</v>
      </c>
      <c r="D24" s="17" t="n">
        <v>26058</v>
      </c>
    </row>
    <row r="25" customFormat="false" ht="11.25" hidden="false" customHeight="false" outlineLevel="0" collapsed="false">
      <c r="A25" s="4" t="s">
        <v>44</v>
      </c>
      <c r="B25" s="15" t="n">
        <v>12570.4</v>
      </c>
      <c r="C25" s="15" t="n">
        <v>10913.6</v>
      </c>
      <c r="D25" s="15" t="n">
        <v>11767.8</v>
      </c>
    </row>
    <row r="26" customFormat="false" ht="11.25" hidden="false" customHeight="false" outlineLevel="0" collapsed="false">
      <c r="A26" s="9" t="s">
        <v>45</v>
      </c>
      <c r="B26" s="15" t="n">
        <v>8063.7</v>
      </c>
      <c r="C26" s="15" t="n">
        <v>6364.9</v>
      </c>
      <c r="D26" s="15" t="n">
        <v>6895.2</v>
      </c>
    </row>
    <row r="27" customFormat="false" ht="11.25" hidden="false" customHeight="false" outlineLevel="0" collapsed="false">
      <c r="A27" s="9" t="s">
        <v>67</v>
      </c>
      <c r="B27" s="19" t="s">
        <v>47</v>
      </c>
      <c r="C27" s="19" t="s">
        <v>47</v>
      </c>
      <c r="D27" s="19" t="s">
        <v>47</v>
      </c>
    </row>
    <row r="28" customFormat="false" ht="11.25" hidden="false" customHeight="false" outlineLevel="0" collapsed="false">
      <c r="A28" s="4" t="s">
        <v>48</v>
      </c>
      <c r="B28" s="15" t="n">
        <v>7.3</v>
      </c>
      <c r="C28" s="15" t="n">
        <v>101.4</v>
      </c>
      <c r="D28" s="15" t="n">
        <v>0</v>
      </c>
    </row>
    <row r="29" customFormat="false" ht="11.25" hidden="false" customHeight="false" outlineLevel="0" collapsed="false">
      <c r="A29" s="4" t="s">
        <v>49</v>
      </c>
      <c r="B29" s="15" t="n">
        <v>2784.3</v>
      </c>
      <c r="C29" s="20" t="n">
        <v>3580.9</v>
      </c>
      <c r="D29" s="15" t="n">
        <v>3331.9</v>
      </c>
    </row>
    <row r="30" customFormat="false" ht="11.25" hidden="false" customHeight="false" outlineLevel="0" collapsed="false">
      <c r="A30" s="4" t="s">
        <v>50</v>
      </c>
      <c r="B30" s="15" t="n">
        <v>10.7</v>
      </c>
      <c r="C30" s="15" t="n">
        <v>0.4</v>
      </c>
      <c r="D30" s="15" t="n">
        <v>20.6</v>
      </c>
    </row>
    <row r="31" customFormat="false" ht="11.25" hidden="false" customHeight="false" outlineLevel="0" collapsed="false">
      <c r="A31" s="4" t="s">
        <v>51</v>
      </c>
      <c r="B31" s="15" t="n">
        <v>106</v>
      </c>
      <c r="C31" s="15" t="n">
        <v>91.3</v>
      </c>
      <c r="D31" s="15" t="n">
        <v>85.8</v>
      </c>
    </row>
    <row r="32" customFormat="false" ht="11.25" hidden="false" customHeight="false" outlineLevel="0" collapsed="false">
      <c r="A32" s="4" t="s">
        <v>52</v>
      </c>
      <c r="B32" s="15" t="n">
        <v>1616.6</v>
      </c>
      <c r="C32" s="15" t="n">
        <v>1171.5</v>
      </c>
      <c r="D32" s="15" t="n">
        <v>1105.6</v>
      </c>
    </row>
    <row r="33" customFormat="false" ht="11.25" hidden="false" customHeight="false" outlineLevel="0" collapsed="false">
      <c r="A33" s="4" t="s">
        <v>53</v>
      </c>
      <c r="B33" s="15" t="n">
        <v>2717.8</v>
      </c>
      <c r="C33" s="20" t="n">
        <v>2791.9</v>
      </c>
      <c r="D33" s="15" t="n">
        <v>2851.1</v>
      </c>
    </row>
    <row r="34" s="8" customFormat="true" ht="11.25" hidden="false" customHeight="false" outlineLevel="0" collapsed="false">
      <c r="A34" s="16" t="s">
        <v>54</v>
      </c>
      <c r="B34" s="17" t="n">
        <v>27876.8</v>
      </c>
      <c r="C34" s="17" t="n">
        <v>25015.9</v>
      </c>
      <c r="D34" s="17" t="n">
        <v>26058</v>
      </c>
    </row>
    <row r="35" customFormat="false" ht="11.25" hidden="false" customHeight="false" outlineLevel="0" collapsed="false">
      <c r="A35" s="14" t="s">
        <v>132</v>
      </c>
      <c r="B35" s="15"/>
      <c r="C35" s="15"/>
      <c r="D35" s="15"/>
    </row>
    <row r="36" customFormat="false" ht="11.25" hidden="false" customHeight="false" outlineLevel="0" collapsed="false">
      <c r="A36" s="4" t="s">
        <v>40</v>
      </c>
      <c r="B36" s="27" t="n">
        <v>10452</v>
      </c>
      <c r="C36" s="27" t="n">
        <v>12675</v>
      </c>
      <c r="D36" s="27" t="n">
        <v>9185</v>
      </c>
    </row>
    <row r="37" customFormat="false" ht="11.25" hidden="false" customHeight="false" outlineLevel="0" collapsed="false">
      <c r="A37" s="4" t="s">
        <v>41</v>
      </c>
      <c r="B37" s="28" t="n">
        <v>142262</v>
      </c>
      <c r="C37" s="28" t="n">
        <v>129167</v>
      </c>
      <c r="D37" s="28" t="n">
        <v>137288</v>
      </c>
    </row>
    <row r="38" customFormat="false" ht="11.25" hidden="false" customHeight="false" outlineLevel="0" collapsed="false">
      <c r="A38" s="4" t="s">
        <v>42</v>
      </c>
      <c r="B38" s="28" t="n">
        <v>2790</v>
      </c>
      <c r="C38" s="28" t="n">
        <v>2225</v>
      </c>
      <c r="D38" s="28" t="n">
        <v>2599</v>
      </c>
    </row>
    <row r="39" customFormat="false" ht="11.25" hidden="false" customHeight="false" outlineLevel="0" collapsed="false">
      <c r="A39" s="16" t="s">
        <v>43</v>
      </c>
      <c r="B39" s="29" t="n">
        <v>155504</v>
      </c>
      <c r="C39" s="29" t="n">
        <v>144067</v>
      </c>
      <c r="D39" s="29" t="n">
        <v>149072</v>
      </c>
    </row>
    <row r="40" customFormat="false" ht="11.25" hidden="false" customHeight="false" outlineLevel="0" collapsed="false">
      <c r="A40" s="4" t="s">
        <v>44</v>
      </c>
      <c r="B40" s="28" t="n">
        <v>2137</v>
      </c>
      <c r="C40" s="28" t="n">
        <v>1855</v>
      </c>
      <c r="D40" s="28" t="n">
        <v>2001</v>
      </c>
    </row>
    <row r="41" customFormat="false" ht="11.25" hidden="false" customHeight="false" outlineLevel="0" collapsed="false">
      <c r="A41" s="9" t="s">
        <v>45</v>
      </c>
      <c r="B41" s="10" t="n">
        <v>104468</v>
      </c>
      <c r="C41" s="10" t="n">
        <v>81350</v>
      </c>
      <c r="D41" s="10" t="n">
        <v>91000</v>
      </c>
    </row>
    <row r="42" customFormat="false" ht="11.25" hidden="false" customHeight="false" outlineLevel="0" collapsed="false">
      <c r="A42" s="9" t="s">
        <v>67</v>
      </c>
      <c r="B42" s="19" t="s">
        <v>47</v>
      </c>
      <c r="C42" s="19" t="s">
        <v>47</v>
      </c>
      <c r="D42" s="19" t="s">
        <v>47</v>
      </c>
    </row>
    <row r="43" customFormat="false" ht="11.25" hidden="false" customHeight="false" outlineLevel="0" collapsed="false">
      <c r="A43" s="4" t="s">
        <v>48</v>
      </c>
      <c r="B43" s="22" t="n">
        <v>106</v>
      </c>
      <c r="C43" s="22" t="n">
        <v>927</v>
      </c>
      <c r="D43" s="22" t="n">
        <v>0</v>
      </c>
    </row>
    <row r="44" customFormat="false" ht="11.25" hidden="false" customHeight="false" outlineLevel="0" collapsed="false">
      <c r="A44" s="4" t="s">
        <v>49</v>
      </c>
      <c r="B44" s="28" t="n">
        <v>34297</v>
      </c>
      <c r="C44" s="30" t="n">
        <v>49065</v>
      </c>
      <c r="D44" s="28" t="n">
        <v>45578</v>
      </c>
    </row>
    <row r="45" customFormat="false" ht="11.25" hidden="false" customHeight="false" outlineLevel="0" collapsed="false">
      <c r="A45" s="4" t="s">
        <v>50</v>
      </c>
      <c r="B45" s="28" t="n">
        <v>206</v>
      </c>
      <c r="C45" s="28" t="n">
        <v>5</v>
      </c>
      <c r="D45" s="28" t="n">
        <v>209</v>
      </c>
    </row>
    <row r="46" customFormat="false" ht="11.25" hidden="false" customHeight="false" outlineLevel="0" collapsed="false">
      <c r="A46" s="4" t="s">
        <v>51</v>
      </c>
      <c r="B46" s="28" t="n">
        <v>1142</v>
      </c>
      <c r="C46" s="28" t="n">
        <v>1014</v>
      </c>
      <c r="D46" s="28" t="n">
        <v>948</v>
      </c>
    </row>
    <row r="47" customFormat="false" ht="11.25" hidden="false" customHeight="false" outlineLevel="0" collapsed="false">
      <c r="A47" s="4" t="s">
        <v>52</v>
      </c>
      <c r="B47" s="28" t="n">
        <v>473</v>
      </c>
      <c r="C47" s="28" t="n">
        <v>666</v>
      </c>
      <c r="D47" s="28" t="n">
        <v>321</v>
      </c>
    </row>
    <row r="48" customFormat="false" ht="11.25" hidden="false" customHeight="false" outlineLevel="0" collapsed="false">
      <c r="A48" s="4" t="s">
        <v>53</v>
      </c>
      <c r="B48" s="31" t="n">
        <v>12675</v>
      </c>
      <c r="C48" s="32" t="n">
        <v>9185</v>
      </c>
      <c r="D48" s="31" t="n">
        <v>9015</v>
      </c>
    </row>
    <row r="49" s="8" customFormat="true" ht="11.25" hidden="false" customHeight="false" outlineLevel="0" collapsed="false">
      <c r="A49" s="16" t="s">
        <v>54</v>
      </c>
      <c r="B49" s="33" t="n">
        <v>155504</v>
      </c>
      <c r="C49" s="33" t="n">
        <v>144067</v>
      </c>
      <c r="D49" s="33" t="n">
        <v>149072</v>
      </c>
    </row>
    <row r="50" customFormat="false" ht="11.25" hidden="false" customHeight="false" outlineLevel="0" collapsed="false">
      <c r="A50" s="40" t="s">
        <v>133</v>
      </c>
      <c r="B50" s="10"/>
      <c r="C50" s="10" t="n">
        <f aca="false">+C48-D36</f>
        <v>0</v>
      </c>
      <c r="D50" s="10"/>
    </row>
    <row r="51" customFormat="false" ht="11.25" hidden="false" customHeight="false" outlineLevel="0" collapsed="false">
      <c r="A51" s="23" t="s">
        <v>58</v>
      </c>
      <c r="B51" s="31" t="n">
        <v>1743</v>
      </c>
      <c r="C51" s="31" t="n">
        <v>177</v>
      </c>
      <c r="D51" s="31" t="n">
        <v>216</v>
      </c>
    </row>
    <row r="52" customFormat="false" ht="11.25" hidden="false" customHeight="false" outlineLevel="0" collapsed="false">
      <c r="A52" s="24" t="s">
        <v>59</v>
      </c>
      <c r="B52" s="31" t="n">
        <v>2427</v>
      </c>
      <c r="C52" s="31" t="n">
        <v>1938</v>
      </c>
      <c r="D52" s="31" t="n">
        <v>2499</v>
      </c>
    </row>
    <row r="53" customFormat="false" ht="11.25" hidden="false" customHeight="false" outlineLevel="0" collapsed="false">
      <c r="A53" s="9" t="s">
        <v>60</v>
      </c>
      <c r="B53" s="31" t="n">
        <v>808</v>
      </c>
      <c r="C53" s="31" t="n">
        <v>611</v>
      </c>
      <c r="D53" s="31" t="n">
        <v>9627</v>
      </c>
    </row>
    <row r="54" customFormat="false" ht="11.25" hidden="false" customHeight="false" outlineLevel="0" collapsed="false">
      <c r="A54" s="24" t="s">
        <v>59</v>
      </c>
      <c r="B54" s="31" t="n">
        <v>567</v>
      </c>
      <c r="C54" s="31" t="n">
        <v>328</v>
      </c>
      <c r="D54" s="31" t="n">
        <v>488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10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134</v>
      </c>
      <c r="B4" s="11" t="n">
        <v>1492</v>
      </c>
      <c r="C4" s="11" t="n">
        <v>1419</v>
      </c>
      <c r="D4" s="10" t="n">
        <v>1645</v>
      </c>
    </row>
    <row r="5" customFormat="false" ht="11.25" hidden="false" customHeight="false" outlineLevel="0" collapsed="false">
      <c r="A5" s="4" t="s">
        <v>29</v>
      </c>
      <c r="B5" s="10" t="n">
        <v>10952</v>
      </c>
      <c r="C5" s="10" t="n">
        <v>11730</v>
      </c>
      <c r="D5" s="10" t="n">
        <v>11640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135</v>
      </c>
      <c r="B7" s="10" t="n">
        <v>452</v>
      </c>
      <c r="C7" s="10" t="n">
        <v>446</v>
      </c>
      <c r="D7" s="10" t="n">
        <v>478</v>
      </c>
    </row>
    <row r="8" customFormat="false" ht="11.25" hidden="false" customHeight="false" outlineLevel="0" collapsed="false">
      <c r="A8" s="4" t="s">
        <v>34</v>
      </c>
      <c r="B8" s="10"/>
      <c r="C8" s="10"/>
      <c r="D8" s="10"/>
    </row>
    <row r="9" customFormat="false" ht="11.25" hidden="false" customHeight="false" outlineLevel="0" collapsed="false">
      <c r="A9" s="12" t="s">
        <v>35</v>
      </c>
      <c r="B9" s="10"/>
      <c r="C9" s="10"/>
      <c r="D9" s="10"/>
    </row>
    <row r="10" customFormat="false" ht="11.25" hidden="false" customHeight="false" outlineLevel="0" collapsed="false">
      <c r="A10" s="13" t="s">
        <v>36</v>
      </c>
      <c r="B10" s="10" t="n">
        <v>4197</v>
      </c>
      <c r="C10" s="10" t="n">
        <v>4219</v>
      </c>
      <c r="D10" s="10" t="n">
        <v>5499</v>
      </c>
    </row>
    <row r="11" customFormat="false" ht="11.25" hidden="false" customHeight="false" outlineLevel="0" collapsed="false">
      <c r="A11" s="12" t="s">
        <v>38</v>
      </c>
      <c r="B11" s="10"/>
      <c r="C11" s="10"/>
      <c r="D11" s="10"/>
    </row>
    <row r="12" customFormat="false" ht="11.25" hidden="false" customHeight="false" outlineLevel="0" collapsed="false">
      <c r="A12" s="13" t="s">
        <v>36</v>
      </c>
      <c r="B12" s="11" t="n">
        <v>4127</v>
      </c>
      <c r="C12" s="11" t="n">
        <v>4400</v>
      </c>
      <c r="D12" s="10" t="n">
        <v>4313</v>
      </c>
    </row>
    <row r="13" customFormat="false" ht="11.25" hidden="false" customHeight="false" outlineLevel="0" collapsed="false">
      <c r="A13" s="14" t="s">
        <v>136</v>
      </c>
    </row>
    <row r="14" customFormat="false" ht="11.25" hidden="false" customHeight="false" outlineLevel="0" collapsed="false">
      <c r="A14" s="4" t="s">
        <v>40</v>
      </c>
      <c r="B14" s="20" t="n">
        <v>1396.7</v>
      </c>
      <c r="C14" s="20" t="n">
        <v>1390.7</v>
      </c>
      <c r="D14" s="15" t="n">
        <v>1435</v>
      </c>
    </row>
    <row r="15" customFormat="false" ht="11.25" hidden="false" customHeight="false" outlineLevel="0" collapsed="false">
      <c r="A15" s="4" t="s">
        <v>41</v>
      </c>
      <c r="B15" s="15" t="n">
        <v>5204.8</v>
      </c>
      <c r="C15" s="15" t="n">
        <v>5473.1</v>
      </c>
      <c r="D15" s="15" t="n">
        <v>5342.5</v>
      </c>
    </row>
    <row r="16" customFormat="false" ht="11.25" hidden="false" customHeight="false" outlineLevel="0" collapsed="false">
      <c r="A16" s="4" t="s">
        <v>42</v>
      </c>
      <c r="B16" s="15" t="n">
        <v>1373.1</v>
      </c>
      <c r="C16" s="15" t="n">
        <v>894.8</v>
      </c>
      <c r="D16" s="15" t="n">
        <v>1094.6</v>
      </c>
    </row>
    <row r="17" customFormat="false" ht="11.25" hidden="false" customHeight="false" outlineLevel="0" collapsed="false">
      <c r="A17" s="16" t="s">
        <v>43</v>
      </c>
      <c r="B17" s="20" t="n">
        <v>7974.6</v>
      </c>
      <c r="C17" s="20" t="n">
        <v>7758.6</v>
      </c>
      <c r="D17" s="17" t="n">
        <v>7872.1</v>
      </c>
    </row>
    <row r="18" customFormat="false" ht="11.25" hidden="false" customHeight="false" outlineLevel="0" collapsed="false">
      <c r="A18" s="4" t="s">
        <v>44</v>
      </c>
      <c r="B18" s="15" t="n">
        <v>1372.7</v>
      </c>
      <c r="C18" s="15" t="n">
        <v>892.5</v>
      </c>
      <c r="D18" s="15" t="n">
        <v>1103.5</v>
      </c>
    </row>
    <row r="19" customFormat="false" ht="11.25" hidden="false" customHeight="false" outlineLevel="0" collapsed="false">
      <c r="A19" s="9" t="s">
        <v>45</v>
      </c>
      <c r="B19" s="15" t="n">
        <v>482.6</v>
      </c>
      <c r="C19" s="15" t="n">
        <v>372.8</v>
      </c>
      <c r="D19" s="15" t="n">
        <v>314.1</v>
      </c>
    </row>
    <row r="20" customFormat="false" ht="11.25" hidden="false" customHeight="false" outlineLevel="0" collapsed="false">
      <c r="A20" s="9" t="s">
        <v>67</v>
      </c>
      <c r="B20" s="19" t="s">
        <v>47</v>
      </c>
      <c r="C20" s="19" t="s">
        <v>47</v>
      </c>
      <c r="D20" s="19" t="s">
        <v>47</v>
      </c>
    </row>
    <row r="21" customFormat="false" ht="11.25" hidden="false" customHeight="false" outlineLevel="0" collapsed="false">
      <c r="A21" s="4" t="s">
        <v>48</v>
      </c>
      <c r="B21" s="15" t="n">
        <v>1566.9</v>
      </c>
      <c r="C21" s="15" t="n">
        <v>1456.6</v>
      </c>
      <c r="D21" s="15" t="n">
        <v>1404.9</v>
      </c>
    </row>
    <row r="22" customFormat="false" ht="11.25" hidden="false" customHeight="false" outlineLevel="0" collapsed="false">
      <c r="A22" s="4" t="s">
        <v>49</v>
      </c>
      <c r="B22" s="15" t="n">
        <v>1308.7</v>
      </c>
      <c r="C22" s="20" t="n">
        <v>1680.9</v>
      </c>
      <c r="D22" s="15" t="n">
        <v>1490.7</v>
      </c>
    </row>
    <row r="23" customFormat="false" ht="11.25" hidden="false" customHeight="false" outlineLevel="0" collapsed="false">
      <c r="A23" s="4" t="s">
        <v>50</v>
      </c>
      <c r="B23" s="15" t="n">
        <v>601.3</v>
      </c>
      <c r="C23" s="15" t="n">
        <v>682.9</v>
      </c>
      <c r="D23" s="15" t="n">
        <v>758.5</v>
      </c>
    </row>
    <row r="24" customFormat="false" ht="11.25" hidden="false" customHeight="false" outlineLevel="0" collapsed="false">
      <c r="A24" s="4" t="s">
        <v>51</v>
      </c>
      <c r="B24" s="15" t="n">
        <v>386.3</v>
      </c>
      <c r="C24" s="15" t="n">
        <v>387.5</v>
      </c>
      <c r="D24" s="15" t="n">
        <v>497.3</v>
      </c>
    </row>
    <row r="25" customFormat="false" ht="11.25" hidden="false" customHeight="false" outlineLevel="0" collapsed="false">
      <c r="A25" s="4" t="s">
        <v>52</v>
      </c>
      <c r="B25" s="15" t="n">
        <v>865.4</v>
      </c>
      <c r="C25" s="15" t="n">
        <v>850.4</v>
      </c>
      <c r="D25" s="15" t="n">
        <v>788.6</v>
      </c>
    </row>
    <row r="26" customFormat="false" ht="11.25" hidden="false" customHeight="false" outlineLevel="0" collapsed="false">
      <c r="A26" s="4" t="s">
        <v>53</v>
      </c>
      <c r="B26" s="20" t="n">
        <v>1390.7</v>
      </c>
      <c r="C26" s="20" t="n">
        <v>1435</v>
      </c>
      <c r="D26" s="15" t="n">
        <v>1514.5</v>
      </c>
    </row>
    <row r="27" s="8" customFormat="true" ht="11.25" hidden="false" customHeight="false" outlineLevel="0" collapsed="false">
      <c r="A27" s="16" t="s">
        <v>54</v>
      </c>
      <c r="B27" s="20" t="n">
        <v>7974.6</v>
      </c>
      <c r="C27" s="20" t="n">
        <v>7758.6</v>
      </c>
      <c r="D27" s="17" t="n">
        <v>7872.1</v>
      </c>
    </row>
    <row r="28" customFormat="false" ht="11.25" hidden="false" customHeight="false" outlineLevel="0" collapsed="false">
      <c r="A28" s="14" t="s">
        <v>137</v>
      </c>
      <c r="B28" s="15"/>
      <c r="C28" s="15"/>
      <c r="D28" s="15"/>
    </row>
    <row r="29" customFormat="false" ht="11.25" hidden="false" customHeight="false" outlineLevel="0" collapsed="false">
      <c r="A29" s="4" t="s">
        <v>40</v>
      </c>
      <c r="B29" s="11" t="n">
        <v>2478</v>
      </c>
      <c r="C29" s="11" t="n">
        <v>2534</v>
      </c>
      <c r="D29" s="27" t="n">
        <v>2656</v>
      </c>
    </row>
    <row r="30" customFormat="false" ht="11.25" hidden="false" customHeight="false" outlineLevel="0" collapsed="false">
      <c r="A30" s="4" t="s">
        <v>41</v>
      </c>
      <c r="B30" s="28" t="n">
        <v>11870</v>
      </c>
      <c r="C30" s="28" t="n">
        <v>12660</v>
      </c>
      <c r="D30" s="28" t="n">
        <v>12547</v>
      </c>
    </row>
    <row r="31" customFormat="false" ht="11.25" hidden="false" customHeight="false" outlineLevel="0" collapsed="false">
      <c r="A31" s="4" t="s">
        <v>42</v>
      </c>
      <c r="B31" s="28" t="n">
        <v>1660</v>
      </c>
      <c r="C31" s="28" t="n">
        <v>1080</v>
      </c>
      <c r="D31" s="28" t="n">
        <v>1321</v>
      </c>
    </row>
    <row r="32" s="8" customFormat="true" ht="11.25" hidden="false" customHeight="false" outlineLevel="0" collapsed="false">
      <c r="A32" s="16" t="s">
        <v>43</v>
      </c>
      <c r="B32" s="11" t="n">
        <v>16008</v>
      </c>
      <c r="C32" s="11" t="n">
        <v>16274</v>
      </c>
      <c r="D32" s="33" t="n">
        <v>16524</v>
      </c>
    </row>
    <row r="33" customFormat="false" ht="11.25" hidden="false" customHeight="false" outlineLevel="0" collapsed="false">
      <c r="A33" s="4" t="s">
        <v>44</v>
      </c>
      <c r="B33" s="10" t="n">
        <v>1659</v>
      </c>
      <c r="C33" s="10" t="n">
        <v>1078</v>
      </c>
      <c r="D33" s="10" t="n">
        <v>1334</v>
      </c>
    </row>
    <row r="34" customFormat="false" ht="11.25" hidden="false" customHeight="false" outlineLevel="0" collapsed="false">
      <c r="A34" s="9" t="s">
        <v>45</v>
      </c>
      <c r="B34" s="10" t="n">
        <v>1247</v>
      </c>
      <c r="C34" s="10" t="n">
        <v>988</v>
      </c>
      <c r="D34" s="10" t="n">
        <v>838</v>
      </c>
    </row>
    <row r="35" customFormat="false" ht="11.25" hidden="false" customHeight="false" outlineLevel="0" collapsed="false">
      <c r="A35" s="9" t="s">
        <v>67</v>
      </c>
      <c r="B35" s="19" t="s">
        <v>47</v>
      </c>
      <c r="C35" s="19" t="s">
        <v>47</v>
      </c>
      <c r="D35" s="19" t="s">
        <v>47</v>
      </c>
    </row>
    <row r="36" customFormat="false" ht="11.25" hidden="false" customHeight="false" outlineLevel="0" collapsed="false">
      <c r="A36" s="4" t="s">
        <v>48</v>
      </c>
      <c r="B36" s="22" t="n">
        <v>4058</v>
      </c>
      <c r="C36" s="22" t="n">
        <v>3768</v>
      </c>
      <c r="D36" s="22" t="n">
        <v>3718</v>
      </c>
    </row>
    <row r="37" customFormat="false" ht="11.25" hidden="false" customHeight="false" outlineLevel="0" collapsed="false">
      <c r="A37" s="4" t="s">
        <v>49</v>
      </c>
      <c r="B37" s="28" t="n">
        <v>2943</v>
      </c>
      <c r="C37" s="11" t="n">
        <v>3988</v>
      </c>
      <c r="D37" s="28" t="n">
        <v>3642</v>
      </c>
    </row>
    <row r="38" customFormat="false" ht="11.25" hidden="false" customHeight="false" outlineLevel="0" collapsed="false">
      <c r="A38" s="4" t="s">
        <v>50</v>
      </c>
      <c r="B38" s="28" t="n">
        <v>1523</v>
      </c>
      <c r="C38" s="28" t="n">
        <v>1780</v>
      </c>
      <c r="D38" s="28" t="n">
        <v>1988</v>
      </c>
    </row>
    <row r="39" customFormat="false" ht="11.25" hidden="false" customHeight="false" outlineLevel="0" collapsed="false">
      <c r="A39" s="4" t="s">
        <v>51</v>
      </c>
      <c r="B39" s="28" t="n">
        <v>1072</v>
      </c>
      <c r="C39" s="28" t="n">
        <v>1061</v>
      </c>
      <c r="D39" s="28" t="n">
        <v>1344</v>
      </c>
    </row>
    <row r="40" customFormat="false" ht="11.25" hidden="false" customHeight="false" outlineLevel="0" collapsed="false">
      <c r="A40" s="4" t="s">
        <v>52</v>
      </c>
      <c r="B40" s="28" t="n">
        <v>972</v>
      </c>
      <c r="C40" s="28" t="n">
        <v>955</v>
      </c>
      <c r="D40" s="28" t="n">
        <v>856</v>
      </c>
    </row>
    <row r="41" customFormat="false" ht="11.25" hidden="false" customHeight="false" outlineLevel="0" collapsed="false">
      <c r="A41" s="4" t="s">
        <v>53</v>
      </c>
      <c r="B41" s="11" t="n">
        <v>2534</v>
      </c>
      <c r="C41" s="11" t="n">
        <v>2656</v>
      </c>
      <c r="D41" s="31" t="n">
        <v>2804</v>
      </c>
    </row>
    <row r="42" s="8" customFormat="true" ht="11.25" hidden="false" customHeight="false" outlineLevel="0" collapsed="false">
      <c r="A42" s="16" t="s">
        <v>54</v>
      </c>
      <c r="B42" s="11" t="n">
        <v>16008</v>
      </c>
      <c r="C42" s="11" t="n">
        <v>16274</v>
      </c>
      <c r="D42" s="33" t="n">
        <v>16524</v>
      </c>
    </row>
    <row r="43" customFormat="false" ht="11.25" hidden="false" customHeight="false" outlineLevel="0" collapsed="false">
      <c r="A43" s="40" t="s">
        <v>138</v>
      </c>
      <c r="B43" s="10"/>
      <c r="C43" s="10"/>
      <c r="D43" s="10"/>
    </row>
    <row r="44" customFormat="false" ht="11.25" hidden="false" customHeight="false" outlineLevel="0" collapsed="false">
      <c r="A44" s="23" t="s">
        <v>58</v>
      </c>
      <c r="B44" s="31" t="n">
        <v>164</v>
      </c>
      <c r="C44" s="31" t="n">
        <v>15</v>
      </c>
      <c r="D44" s="31" t="n">
        <v>0</v>
      </c>
    </row>
    <row r="45" customFormat="false" ht="11.25" hidden="false" customHeight="false" outlineLevel="0" collapsed="false">
      <c r="A45" s="24" t="s">
        <v>59</v>
      </c>
      <c r="B45" s="31" t="n">
        <v>95</v>
      </c>
      <c r="C45" s="31" t="n">
        <v>9</v>
      </c>
      <c r="D45" s="31" t="n">
        <v>3</v>
      </c>
    </row>
    <row r="46" customFormat="false" ht="11.25" hidden="false" customHeight="false" outlineLevel="0" collapsed="false">
      <c r="A46" s="9" t="s">
        <v>60</v>
      </c>
      <c r="B46" s="31" t="n">
        <v>27</v>
      </c>
      <c r="C46" s="31" t="n">
        <v>10</v>
      </c>
      <c r="D46" s="31" t="n">
        <v>0</v>
      </c>
    </row>
    <row r="47" customFormat="false" ht="11.25" hidden="false" customHeight="false" outlineLevel="0" collapsed="false">
      <c r="A47" s="24" t="s">
        <v>59</v>
      </c>
      <c r="B47" s="31" t="n">
        <v>12</v>
      </c>
      <c r="C47" s="31" t="n">
        <v>9</v>
      </c>
      <c r="D47" s="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11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22.5" hidden="false" customHeight="false" outlineLevel="0" collapsed="false">
      <c r="A4" s="9" t="s">
        <v>139</v>
      </c>
      <c r="B4" s="10" t="n">
        <v>256</v>
      </c>
      <c r="C4" s="11" t="n">
        <v>249</v>
      </c>
      <c r="D4" s="10" t="n">
        <v>255</v>
      </c>
    </row>
    <row r="5" customFormat="false" ht="11.25" hidden="false" customHeight="false" outlineLevel="0" collapsed="false">
      <c r="A5" s="4" t="s">
        <v>140</v>
      </c>
      <c r="B5" s="15" t="n">
        <v>1765.2</v>
      </c>
      <c r="C5" s="15" t="n">
        <v>1726.2</v>
      </c>
      <c r="D5" s="15" t="n">
        <v>1826.4</v>
      </c>
    </row>
    <row r="6" customFormat="false" ht="11.25" hidden="false" customHeight="false" outlineLevel="0" collapsed="false">
      <c r="A6" s="9" t="s">
        <v>141</v>
      </c>
      <c r="B6" s="10" t="n">
        <v>88</v>
      </c>
      <c r="C6" s="10" t="n">
        <v>99</v>
      </c>
      <c r="D6" s="10" t="n">
        <v>106</v>
      </c>
    </row>
    <row r="7" customFormat="false" ht="11.25" hidden="false" customHeight="false" outlineLevel="0" collapsed="false">
      <c r="A7" s="4" t="s">
        <v>142</v>
      </c>
      <c r="B7" s="10" t="n">
        <v>187</v>
      </c>
      <c r="C7" s="11" t="n">
        <v>188</v>
      </c>
      <c r="D7" s="10" t="n">
        <v>195</v>
      </c>
    </row>
    <row r="8" customFormat="false" ht="11.25" hidden="false" customHeight="false" outlineLevel="0" collapsed="false">
      <c r="A8" s="4" t="s">
        <v>34</v>
      </c>
      <c r="B8" s="10"/>
      <c r="C8" s="10"/>
      <c r="D8" s="10"/>
    </row>
    <row r="9" customFormat="false" ht="11.25" hidden="false" customHeight="false" outlineLevel="0" collapsed="false">
      <c r="A9" s="12" t="s">
        <v>35</v>
      </c>
      <c r="B9" s="10"/>
      <c r="C9" s="10"/>
      <c r="D9" s="10"/>
    </row>
    <row r="10" customFormat="false" ht="11.25" hidden="false" customHeight="false" outlineLevel="0" collapsed="false">
      <c r="A10" s="13" t="s">
        <v>81</v>
      </c>
      <c r="B10" s="10" t="n">
        <v>159232</v>
      </c>
      <c r="C10" s="10" t="n">
        <v>174112</v>
      </c>
      <c r="D10" s="10" t="n">
        <v>195835</v>
      </c>
    </row>
    <row r="11" customFormat="false" ht="11.25" hidden="false" customHeight="false" outlineLevel="0" collapsed="false">
      <c r="A11" s="12" t="s">
        <v>38</v>
      </c>
      <c r="B11" s="10"/>
      <c r="C11" s="10"/>
      <c r="D11" s="10"/>
    </row>
    <row r="12" customFormat="false" ht="11.25" hidden="false" customHeight="false" outlineLevel="0" collapsed="false">
      <c r="A12" s="13" t="s">
        <v>81</v>
      </c>
      <c r="B12" s="10" t="n">
        <v>158057</v>
      </c>
      <c r="C12" s="10" t="n">
        <v>155729</v>
      </c>
      <c r="D12" s="10" t="n">
        <v>184233</v>
      </c>
    </row>
    <row r="13" customFormat="false" ht="11.25" hidden="false" customHeight="false" outlineLevel="0" collapsed="false">
      <c r="A13" s="40" t="s">
        <v>143</v>
      </c>
    </row>
    <row r="14" customFormat="false" ht="11.25" hidden="false" customHeight="false" outlineLevel="0" collapsed="false">
      <c r="A14" s="4" t="s">
        <v>40</v>
      </c>
      <c r="B14" s="15" t="n">
        <v>0</v>
      </c>
      <c r="C14" s="15" t="n">
        <v>0</v>
      </c>
      <c r="D14" s="15" t="n">
        <v>0</v>
      </c>
    </row>
    <row r="15" customFormat="false" ht="11.25" hidden="false" customHeight="false" outlineLevel="0" collapsed="false">
      <c r="A15" s="4" t="s">
        <v>144</v>
      </c>
      <c r="B15" s="15" t="n">
        <v>1765.2</v>
      </c>
      <c r="C15" s="15" t="n">
        <v>1726.2</v>
      </c>
      <c r="D15" s="15" t="n">
        <v>1826.4</v>
      </c>
    </row>
    <row r="16" customFormat="false" ht="11.25" hidden="false" customHeight="false" outlineLevel="0" collapsed="false">
      <c r="A16" s="4" t="s">
        <v>42</v>
      </c>
      <c r="B16" s="15" t="n">
        <v>0</v>
      </c>
      <c r="C16" s="15" t="n">
        <v>0</v>
      </c>
      <c r="D16" s="15" t="n">
        <v>0</v>
      </c>
    </row>
    <row r="17" customFormat="false" ht="11.25" hidden="false" customHeight="false" outlineLevel="0" collapsed="false">
      <c r="A17" s="16" t="s">
        <v>43</v>
      </c>
      <c r="B17" s="17" t="n">
        <v>1765.2</v>
      </c>
      <c r="C17" s="17" t="n">
        <v>1726.2</v>
      </c>
      <c r="D17" s="17" t="n">
        <v>1826.4</v>
      </c>
    </row>
    <row r="18" customFormat="false" ht="11.25" hidden="false" customHeight="false" outlineLevel="0" collapsed="false">
      <c r="A18" s="9" t="s">
        <v>45</v>
      </c>
      <c r="B18" s="15" t="n">
        <v>1349.6</v>
      </c>
      <c r="C18" s="15" t="n">
        <v>1284.7</v>
      </c>
      <c r="D18" s="15" t="n">
        <v>1395.1</v>
      </c>
    </row>
    <row r="19" customFormat="false" ht="11.25" hidden="false" customHeight="false" outlineLevel="0" collapsed="false">
      <c r="A19" s="9" t="s">
        <v>67</v>
      </c>
      <c r="B19" s="15" t="n">
        <v>245</v>
      </c>
      <c r="C19" s="15" t="n">
        <v>238.2</v>
      </c>
      <c r="D19" s="15" t="n">
        <v>223.9</v>
      </c>
    </row>
    <row r="20" customFormat="false" ht="11.25" hidden="false" customHeight="false" outlineLevel="0" collapsed="false">
      <c r="A20" s="4" t="s">
        <v>48</v>
      </c>
      <c r="B20" s="15" t="n">
        <v>14.2</v>
      </c>
      <c r="C20" s="15" t="n">
        <v>15.2</v>
      </c>
      <c r="D20" s="15" t="n">
        <v>14.8</v>
      </c>
    </row>
    <row r="21" customFormat="false" ht="11.25" hidden="false" customHeight="false" outlineLevel="0" collapsed="false">
      <c r="A21" s="4" t="s">
        <v>49</v>
      </c>
      <c r="B21" s="15" t="n">
        <v>74.8</v>
      </c>
      <c r="C21" s="15" t="n">
        <v>107.6</v>
      </c>
      <c r="D21" s="15" t="n">
        <v>108.5</v>
      </c>
    </row>
    <row r="22" customFormat="false" ht="11.25" hidden="false" customHeight="false" outlineLevel="0" collapsed="false">
      <c r="A22" s="4" t="s">
        <v>50</v>
      </c>
      <c r="B22" s="15" t="n">
        <v>62.5</v>
      </c>
      <c r="C22" s="15" t="n">
        <v>62.3</v>
      </c>
      <c r="D22" s="15" t="n">
        <v>66</v>
      </c>
    </row>
    <row r="23" customFormat="false" ht="11.25" hidden="false" customHeight="false" outlineLevel="0" collapsed="false">
      <c r="A23" s="4" t="s">
        <v>51</v>
      </c>
      <c r="B23" s="15" t="n">
        <v>15.2</v>
      </c>
      <c r="C23" s="15" t="n">
        <v>14.6</v>
      </c>
      <c r="D23" s="15" t="n">
        <v>14.4</v>
      </c>
    </row>
    <row r="24" customFormat="false" ht="11.25" hidden="false" customHeight="false" outlineLevel="0" collapsed="false">
      <c r="A24" s="4" t="s">
        <v>145</v>
      </c>
      <c r="B24" s="15" t="n">
        <v>3.9</v>
      </c>
      <c r="C24" s="15" t="n">
        <v>3.6</v>
      </c>
      <c r="D24" s="15" t="n">
        <v>3.7</v>
      </c>
    </row>
    <row r="25" customFormat="false" ht="11.25" hidden="false" customHeight="false" outlineLevel="0" collapsed="false">
      <c r="A25" s="4" t="s">
        <v>53</v>
      </c>
      <c r="B25" s="15" t="n">
        <v>0</v>
      </c>
      <c r="C25" s="15" t="n">
        <v>0</v>
      </c>
      <c r="D25" s="15" t="n">
        <v>0</v>
      </c>
    </row>
    <row r="26" customFormat="false" ht="11.25" hidden="false" customHeight="false" outlineLevel="0" collapsed="false">
      <c r="A26" s="16" t="s">
        <v>54</v>
      </c>
      <c r="B26" s="17" t="n">
        <v>1765.2</v>
      </c>
      <c r="C26" s="17" t="n">
        <v>1726.2</v>
      </c>
      <c r="D26" s="17" t="n">
        <v>1826.4</v>
      </c>
    </row>
    <row r="27" customFormat="false" ht="11.25" hidden="false" customHeight="false" outlineLevel="0" collapsed="false">
      <c r="A27" s="34" t="s">
        <v>146</v>
      </c>
    </row>
    <row r="28" customFormat="false" ht="11.25" hidden="false" customHeight="false" outlineLevel="0" collapsed="false">
      <c r="A28" s="23" t="s">
        <v>58</v>
      </c>
      <c r="B28" s="10" t="n">
        <v>13313</v>
      </c>
      <c r="C28" s="10" t="n">
        <v>17250</v>
      </c>
      <c r="D28" s="10" t="n">
        <v>10580</v>
      </c>
    </row>
    <row r="29" customFormat="false" ht="11.25" hidden="false" customHeight="false" outlineLevel="0" collapsed="false">
      <c r="A29" s="24" t="s">
        <v>59</v>
      </c>
      <c r="B29" s="10" t="n">
        <v>1396</v>
      </c>
      <c r="C29" s="10" t="n">
        <v>2101</v>
      </c>
      <c r="D29" s="10" t="n">
        <v>1296</v>
      </c>
    </row>
    <row r="30" customFormat="false" ht="11.25" hidden="false" customHeight="false" outlineLevel="0" collapsed="false">
      <c r="A30" s="9" t="s">
        <v>60</v>
      </c>
      <c r="B30" s="10" t="n">
        <v>266886</v>
      </c>
      <c r="C30" s="10" t="n">
        <v>283850</v>
      </c>
      <c r="D30" s="10" t="n">
        <v>307953</v>
      </c>
    </row>
    <row r="31" customFormat="false" ht="11.25" hidden="false" customHeight="false" outlineLevel="0" collapsed="false">
      <c r="A31" s="24" t="s">
        <v>59</v>
      </c>
      <c r="B31" s="10" t="n">
        <v>26417</v>
      </c>
      <c r="C31" s="10" t="n">
        <v>34058</v>
      </c>
      <c r="D31" s="10" t="n">
        <v>3598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12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147</v>
      </c>
      <c r="B4" s="10" t="n">
        <v>865</v>
      </c>
      <c r="C4" s="11" t="n">
        <v>874</v>
      </c>
      <c r="D4" s="10" t="n">
        <v>855</v>
      </c>
    </row>
    <row r="5" customFormat="false" ht="11.25" hidden="false" customHeight="false" outlineLevel="0" collapsed="false">
      <c r="A5" s="4" t="s">
        <v>148</v>
      </c>
      <c r="B5" s="42" t="n">
        <v>1687.3</v>
      </c>
      <c r="C5" s="42" t="n">
        <v>1702.6</v>
      </c>
      <c r="D5" s="42" t="n">
        <v>1645.7</v>
      </c>
    </row>
    <row r="6" customFormat="false" ht="11.25" hidden="false" customHeight="false" outlineLevel="0" collapsed="false">
      <c r="A6" s="4" t="s">
        <v>34</v>
      </c>
    </row>
    <row r="7" customFormat="false" ht="11.25" hidden="false" customHeight="false" outlineLevel="0" collapsed="false">
      <c r="A7" s="12" t="s">
        <v>35</v>
      </c>
    </row>
    <row r="8" customFormat="false" ht="11.25" hidden="false" customHeight="false" outlineLevel="0" collapsed="false">
      <c r="A8" s="13" t="s">
        <v>81</v>
      </c>
      <c r="B8" s="10" t="n">
        <v>340</v>
      </c>
      <c r="C8" s="10" t="n">
        <v>338</v>
      </c>
      <c r="D8" s="10" t="n">
        <v>320</v>
      </c>
    </row>
    <row r="9" customFormat="false" ht="11.25" hidden="false" customHeight="false" outlineLevel="0" collapsed="false">
      <c r="A9" s="12" t="s">
        <v>38</v>
      </c>
      <c r="B9" s="10"/>
      <c r="C9" s="10"/>
      <c r="D9" s="10"/>
    </row>
    <row r="10" customFormat="false" ht="11.25" hidden="false" customHeight="false" outlineLevel="0" collapsed="false">
      <c r="A10" s="13" t="s">
        <v>81</v>
      </c>
      <c r="B10" s="10" t="n">
        <v>292</v>
      </c>
      <c r="C10" s="10" t="n">
        <v>347</v>
      </c>
      <c r="D10" s="10" t="n">
        <v>327</v>
      </c>
    </row>
    <row r="11" customFormat="false" ht="11.25" hidden="false" customHeight="false" outlineLevel="0" collapsed="false">
      <c r="A11" s="40" t="s">
        <v>149</v>
      </c>
    </row>
    <row r="12" customFormat="false" ht="11.25" hidden="false" customHeight="false" outlineLevel="0" collapsed="false">
      <c r="A12" s="4" t="s">
        <v>40</v>
      </c>
      <c r="B12" s="15" t="n">
        <v>0</v>
      </c>
      <c r="C12" s="15" t="n">
        <v>0</v>
      </c>
      <c r="D12" s="15" t="n">
        <v>0</v>
      </c>
    </row>
    <row r="13" customFormat="false" ht="11.25" hidden="false" customHeight="false" outlineLevel="0" collapsed="false">
      <c r="A13" s="4" t="s">
        <v>144</v>
      </c>
      <c r="B13" s="15" t="n">
        <v>1687.3</v>
      </c>
      <c r="C13" s="15" t="n">
        <v>1702.6</v>
      </c>
      <c r="D13" s="15" t="n">
        <v>1645.7</v>
      </c>
    </row>
    <row r="14" customFormat="false" ht="11.25" hidden="false" customHeight="false" outlineLevel="0" collapsed="false">
      <c r="A14" s="4" t="s">
        <v>42</v>
      </c>
      <c r="B14" s="15" t="n">
        <v>0</v>
      </c>
      <c r="C14" s="15" t="n">
        <v>0</v>
      </c>
      <c r="D14" s="15" t="n">
        <v>0</v>
      </c>
    </row>
    <row r="15" customFormat="false" ht="11.25" hidden="false" customHeight="false" outlineLevel="0" collapsed="false">
      <c r="A15" s="16" t="s">
        <v>43</v>
      </c>
      <c r="B15" s="43" t="n">
        <v>1687.3</v>
      </c>
      <c r="C15" s="43" t="n">
        <v>1702.6</v>
      </c>
      <c r="D15" s="43" t="n">
        <v>1645.7</v>
      </c>
    </row>
    <row r="16" customFormat="false" ht="11.25" hidden="false" customHeight="false" outlineLevel="0" collapsed="false">
      <c r="A16" s="9" t="s">
        <v>45</v>
      </c>
      <c r="B16" s="44" t="n">
        <v>608.9</v>
      </c>
      <c r="C16" s="44" t="n">
        <v>597.7</v>
      </c>
      <c r="D16" s="44" t="n">
        <v>329.9</v>
      </c>
    </row>
    <row r="17" customFormat="false" ht="11.25" hidden="false" customHeight="false" outlineLevel="0" collapsed="false">
      <c r="A17" s="9" t="s">
        <v>67</v>
      </c>
      <c r="B17" s="44" t="n">
        <v>93.2</v>
      </c>
      <c r="C17" s="44" t="n">
        <v>100.1</v>
      </c>
      <c r="D17" s="44" t="n">
        <v>278.8</v>
      </c>
    </row>
    <row r="18" customFormat="false" ht="11.25" hidden="false" customHeight="false" outlineLevel="0" collapsed="false">
      <c r="A18" s="4" t="s">
        <v>48</v>
      </c>
      <c r="B18" s="44" t="n">
        <v>0</v>
      </c>
      <c r="C18" s="44" t="n">
        <v>0</v>
      </c>
      <c r="D18" s="44" t="n">
        <v>0</v>
      </c>
    </row>
    <row r="19" customFormat="false" ht="11.25" hidden="false" customHeight="false" outlineLevel="0" collapsed="false">
      <c r="A19" s="4" t="s">
        <v>49</v>
      </c>
      <c r="B19" s="44" t="n">
        <v>0</v>
      </c>
      <c r="C19" s="44" t="n">
        <v>0</v>
      </c>
      <c r="D19" s="44" t="n">
        <v>0</v>
      </c>
    </row>
    <row r="20" customFormat="false" ht="11.25" hidden="false" customHeight="false" outlineLevel="0" collapsed="false">
      <c r="A20" s="4" t="s">
        <v>50</v>
      </c>
      <c r="B20" s="44" t="n">
        <v>347.2</v>
      </c>
      <c r="C20" s="44" t="n">
        <v>345.1</v>
      </c>
      <c r="D20" s="44" t="n">
        <v>354</v>
      </c>
    </row>
    <row r="21" customFormat="false" ht="11.25" hidden="false" customHeight="false" outlineLevel="0" collapsed="false">
      <c r="A21" s="4" t="s">
        <v>51</v>
      </c>
      <c r="B21" s="44" t="n">
        <v>617</v>
      </c>
      <c r="C21" s="44" t="n">
        <v>659.7</v>
      </c>
      <c r="D21" s="44" t="n">
        <v>683</v>
      </c>
    </row>
    <row r="22" customFormat="false" ht="11.25" hidden="false" customHeight="false" outlineLevel="0" collapsed="false">
      <c r="A22" s="4" t="s">
        <v>145</v>
      </c>
      <c r="B22" s="44" t="n">
        <v>21</v>
      </c>
      <c r="C22" s="44" t="n">
        <v>0</v>
      </c>
      <c r="D22" s="44" t="n">
        <v>0</v>
      </c>
    </row>
    <row r="23" customFormat="false" ht="11.25" hidden="false" customHeight="false" outlineLevel="0" collapsed="false">
      <c r="A23" s="4" t="s">
        <v>53</v>
      </c>
      <c r="B23" s="44" t="n">
        <v>0</v>
      </c>
      <c r="C23" s="44" t="n">
        <v>0</v>
      </c>
      <c r="D23" s="44" t="n">
        <v>0</v>
      </c>
    </row>
    <row r="24" customFormat="false" ht="11.25" hidden="false" customHeight="false" outlineLevel="0" collapsed="false">
      <c r="A24" s="16" t="s">
        <v>54</v>
      </c>
      <c r="B24" s="43" t="n">
        <v>1687.3</v>
      </c>
      <c r="C24" s="43" t="n">
        <v>1702.6</v>
      </c>
      <c r="D24" s="43" t="n">
        <v>1645.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57.82"/>
    <col collapsed="false" customWidth="true" hidden="false" outlineLevel="0" max="2" min="2" style="45" width="12.16"/>
    <col collapsed="false" customWidth="true" hidden="false" outlineLevel="0" max="4" min="3" style="45" width="11.82"/>
    <col collapsed="false" customWidth="false" hidden="false" outlineLevel="0" max="257" min="5" style="45" width="9.33"/>
  </cols>
  <sheetData>
    <row r="1" customFormat="false" ht="11.25" hidden="false" customHeight="false" outlineLevel="0" collapsed="false">
      <c r="A1" s="46" t="s">
        <v>13</v>
      </c>
    </row>
    <row r="2" customFormat="false" ht="11.25" hidden="false" customHeight="false" outlineLevel="0" collapsed="false">
      <c r="A2" s="47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48" t="s">
        <v>27</v>
      </c>
    </row>
    <row r="4" customFormat="false" ht="11.25" hidden="false" customHeight="false" outlineLevel="0" collapsed="false">
      <c r="A4" s="45" t="s">
        <v>150</v>
      </c>
      <c r="B4" s="10" t="n">
        <v>3834</v>
      </c>
      <c r="C4" s="10" t="n">
        <v>3843</v>
      </c>
      <c r="D4" s="10" t="n">
        <v>3887</v>
      </c>
    </row>
    <row r="5" customFormat="false" ht="11.25" hidden="false" customHeight="false" outlineLevel="0" collapsed="false">
      <c r="A5" s="9" t="s">
        <v>30</v>
      </c>
      <c r="B5" s="10" t="n">
        <v>291</v>
      </c>
      <c r="C5" s="10" t="n">
        <v>186</v>
      </c>
      <c r="D5" s="10" t="n">
        <v>202</v>
      </c>
    </row>
    <row r="6" customFormat="false" ht="11.25" hidden="false" customHeight="false" outlineLevel="0" collapsed="false">
      <c r="A6" s="45" t="s">
        <v>34</v>
      </c>
      <c r="B6" s="10"/>
      <c r="C6" s="10"/>
      <c r="D6" s="10"/>
    </row>
    <row r="7" customFormat="false" ht="11.25" hidden="false" customHeight="false" outlineLevel="0" collapsed="false">
      <c r="A7" s="49" t="s">
        <v>35</v>
      </c>
      <c r="B7" s="10"/>
      <c r="C7" s="10"/>
      <c r="D7" s="10"/>
    </row>
    <row r="8" customFormat="false" ht="11.25" hidden="false" customHeight="false" outlineLevel="0" collapsed="false">
      <c r="A8" s="50" t="s">
        <v>151</v>
      </c>
      <c r="B8" s="10" t="n">
        <v>1113</v>
      </c>
      <c r="C8" s="10" t="n">
        <v>684</v>
      </c>
      <c r="D8" s="10" t="n">
        <v>806</v>
      </c>
    </row>
    <row r="9" customFormat="false" ht="11.25" hidden="false" customHeight="false" outlineLevel="0" collapsed="false">
      <c r="A9" s="49" t="s">
        <v>38</v>
      </c>
      <c r="B9" s="10"/>
      <c r="C9" s="10"/>
      <c r="D9" s="10"/>
    </row>
    <row r="10" customFormat="false" ht="11.25" hidden="false" customHeight="false" outlineLevel="0" collapsed="false">
      <c r="A10" s="50" t="s">
        <v>151</v>
      </c>
      <c r="B10" s="10" t="n">
        <v>1070</v>
      </c>
      <c r="C10" s="10" t="n">
        <v>1120</v>
      </c>
      <c r="D10" s="10" t="n">
        <v>688</v>
      </c>
    </row>
    <row r="11" customFormat="false" ht="11.25" hidden="false" customHeight="false" outlineLevel="0" collapsed="false">
      <c r="A11" s="51" t="s">
        <v>152</v>
      </c>
      <c r="B11" s="10"/>
      <c r="C11" s="10"/>
      <c r="D11" s="10"/>
    </row>
    <row r="12" customFormat="false" ht="11.25" hidden="false" customHeight="false" outlineLevel="0" collapsed="false">
      <c r="A12" s="45" t="s">
        <v>40</v>
      </c>
      <c r="B12" s="28" t="n">
        <v>77</v>
      </c>
      <c r="C12" s="28" t="n">
        <v>48</v>
      </c>
      <c r="D12" s="28" t="n">
        <v>80</v>
      </c>
    </row>
    <row r="13" customFormat="false" ht="11.25" hidden="false" customHeight="false" outlineLevel="0" collapsed="false">
      <c r="A13" s="45" t="s">
        <v>144</v>
      </c>
      <c r="B13" s="52" t="n">
        <v>3834</v>
      </c>
      <c r="C13" s="52" t="n">
        <v>3843</v>
      </c>
      <c r="D13" s="52" t="n">
        <v>3887</v>
      </c>
    </row>
    <row r="14" customFormat="false" ht="11.25" hidden="false" customHeight="false" outlineLevel="0" collapsed="false">
      <c r="A14" s="45" t="s">
        <v>42</v>
      </c>
      <c r="B14" s="28" t="n">
        <v>0</v>
      </c>
      <c r="C14" s="28" t="n">
        <v>0</v>
      </c>
      <c r="D14" s="28" t="n">
        <v>0</v>
      </c>
    </row>
    <row r="15" customFormat="false" ht="11.25" hidden="false" customHeight="false" outlineLevel="0" collapsed="false">
      <c r="A15" s="53" t="s">
        <v>43</v>
      </c>
      <c r="B15" s="54" t="n">
        <v>3911</v>
      </c>
      <c r="C15" s="54" t="n">
        <v>3891</v>
      </c>
      <c r="D15" s="54" t="n">
        <v>3967</v>
      </c>
    </row>
    <row r="16" customFormat="false" ht="11.25" hidden="false" customHeight="false" outlineLevel="0" collapsed="false">
      <c r="A16" s="55" t="s">
        <v>45</v>
      </c>
      <c r="B16" s="52" t="n">
        <v>654</v>
      </c>
      <c r="C16" s="52" t="n">
        <v>639</v>
      </c>
      <c r="D16" s="52" t="n">
        <v>576</v>
      </c>
    </row>
    <row r="17" customFormat="false" ht="11.25" hidden="false" customHeight="false" outlineLevel="0" collapsed="false">
      <c r="A17" s="55" t="s">
        <v>67</v>
      </c>
      <c r="B17" s="52" t="n">
        <v>0</v>
      </c>
      <c r="C17" s="52" t="n">
        <v>0</v>
      </c>
      <c r="D17" s="52" t="n">
        <v>0</v>
      </c>
    </row>
    <row r="18" customFormat="false" ht="11.25" hidden="false" customHeight="false" outlineLevel="0" collapsed="false">
      <c r="A18" s="45" t="s">
        <v>48</v>
      </c>
      <c r="B18" s="52" t="n">
        <v>52</v>
      </c>
      <c r="C18" s="52" t="n">
        <v>210</v>
      </c>
      <c r="D18" s="52" t="n">
        <v>3</v>
      </c>
    </row>
    <row r="19" customFormat="false" ht="11.25" hidden="false" customHeight="false" outlineLevel="0" collapsed="false">
      <c r="A19" s="45" t="s">
        <v>49</v>
      </c>
      <c r="B19" s="52" t="n">
        <v>3103</v>
      </c>
      <c r="C19" s="11" t="n">
        <v>2933</v>
      </c>
      <c r="D19" s="52" t="n">
        <v>3286</v>
      </c>
    </row>
    <row r="20" customFormat="false" ht="11.25" hidden="false" customHeight="false" outlineLevel="0" collapsed="false">
      <c r="A20" s="4" t="s">
        <v>50</v>
      </c>
      <c r="B20" s="28" t="n">
        <v>10</v>
      </c>
      <c r="C20" s="28" t="n">
        <v>0</v>
      </c>
      <c r="D20" s="28" t="n">
        <v>48</v>
      </c>
    </row>
    <row r="21" customFormat="false" ht="11.25" hidden="false" customHeight="false" outlineLevel="0" collapsed="false">
      <c r="A21" s="4" t="s">
        <v>51</v>
      </c>
      <c r="B21" s="28" t="n">
        <v>0</v>
      </c>
      <c r="C21" s="28" t="n">
        <v>0</v>
      </c>
      <c r="D21" s="28" t="n">
        <v>0</v>
      </c>
    </row>
    <row r="22" customFormat="false" ht="11.25" hidden="false" customHeight="false" outlineLevel="0" collapsed="false">
      <c r="A22" s="4" t="s">
        <v>145</v>
      </c>
      <c r="B22" s="28" t="n">
        <v>44</v>
      </c>
      <c r="C22" s="28" t="n">
        <v>29</v>
      </c>
      <c r="D22" s="28" t="n">
        <v>52</v>
      </c>
    </row>
    <row r="23" customFormat="false" ht="11.25" hidden="false" customHeight="false" outlineLevel="0" collapsed="false">
      <c r="A23" s="4" t="s">
        <v>153</v>
      </c>
      <c r="B23" s="28" t="n">
        <v>48</v>
      </c>
      <c r="C23" s="11" t="n">
        <v>80</v>
      </c>
      <c r="D23" s="28" t="n">
        <v>2</v>
      </c>
    </row>
    <row r="24" customFormat="false" ht="11.25" hidden="false" customHeight="false" outlineLevel="0" collapsed="false">
      <c r="A24" s="16" t="s">
        <v>54</v>
      </c>
      <c r="B24" s="29" t="n">
        <v>3911</v>
      </c>
      <c r="C24" s="29" t="n">
        <v>3891</v>
      </c>
      <c r="D24" s="29" t="n">
        <v>3967</v>
      </c>
    </row>
    <row r="25" customFormat="false" ht="11.25" hidden="false" customHeight="false" outlineLevel="0" collapsed="false">
      <c r="A25" s="34" t="s">
        <v>154</v>
      </c>
      <c r="C25" s="56" t="n">
        <f aca="false">+C23-D12</f>
        <v>0</v>
      </c>
    </row>
    <row r="26" customFormat="false" ht="11.25" hidden="false" customHeight="false" outlineLevel="0" collapsed="false">
      <c r="A26" s="23" t="s">
        <v>58</v>
      </c>
      <c r="B26" s="28" t="n">
        <v>174</v>
      </c>
      <c r="C26" s="28" t="n">
        <v>224</v>
      </c>
      <c r="D26" s="28" t="n">
        <v>333</v>
      </c>
    </row>
    <row r="27" customFormat="false" ht="11.25" hidden="false" customHeight="false" outlineLevel="0" collapsed="false">
      <c r="A27" s="24" t="s">
        <v>59</v>
      </c>
      <c r="B27" s="28" t="n">
        <v>73</v>
      </c>
      <c r="C27" s="28" t="n">
        <v>71</v>
      </c>
      <c r="D27" s="28" t="n">
        <v>189</v>
      </c>
    </row>
    <row r="28" customFormat="false" ht="11.25" hidden="false" customHeight="false" outlineLevel="0" collapsed="false">
      <c r="A28" s="9" t="s">
        <v>60</v>
      </c>
      <c r="B28" s="28" t="n">
        <v>2609</v>
      </c>
      <c r="C28" s="28" t="n">
        <v>3162</v>
      </c>
      <c r="D28" s="28" t="n">
        <v>4231</v>
      </c>
    </row>
    <row r="29" customFormat="false" ht="11.25" hidden="false" customHeight="false" outlineLevel="0" collapsed="false">
      <c r="A29" s="24" t="s">
        <v>59</v>
      </c>
      <c r="B29" s="28" t="n">
        <v>929</v>
      </c>
      <c r="C29" s="28" t="n">
        <v>1019</v>
      </c>
      <c r="D29" s="28" t="n">
        <v>12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2" min="2" style="4" width="12.16"/>
    <col collapsed="false" customWidth="true" hidden="false" outlineLevel="0" max="4" min="3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14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155</v>
      </c>
      <c r="B4" s="28" t="n">
        <v>12074</v>
      </c>
      <c r="C4" s="28" t="n">
        <v>12917</v>
      </c>
      <c r="D4" s="28" t="n">
        <v>11946</v>
      </c>
    </row>
    <row r="5" customFormat="false" ht="11.25" hidden="false" customHeight="false" outlineLevel="0" collapsed="false">
      <c r="A5" s="9" t="s">
        <v>156</v>
      </c>
      <c r="B5" s="15" t="n">
        <v>2411</v>
      </c>
      <c r="C5" s="15" t="n">
        <v>2468.6</v>
      </c>
      <c r="D5" s="15" t="n">
        <v>2419.7</v>
      </c>
    </row>
    <row r="6" customFormat="false" ht="11.25" hidden="false" customHeight="false" outlineLevel="0" collapsed="false">
      <c r="A6" s="9" t="s">
        <v>157</v>
      </c>
      <c r="B6" s="15"/>
      <c r="C6" s="15"/>
      <c r="D6" s="15"/>
    </row>
    <row r="7" customFormat="false" ht="11.25" hidden="false" customHeight="false" outlineLevel="0" collapsed="false">
      <c r="A7" s="37" t="s">
        <v>158</v>
      </c>
      <c r="B7" s="10" t="n">
        <v>24.5</v>
      </c>
      <c r="C7" s="10" t="n">
        <v>19</v>
      </c>
      <c r="D7" s="10" t="n">
        <v>19</v>
      </c>
    </row>
    <row r="8" customFormat="false" ht="11.25" hidden="false" customHeight="false" outlineLevel="0" collapsed="false">
      <c r="A8" s="57" t="s">
        <v>159</v>
      </c>
      <c r="B8" s="10" t="n">
        <v>22.6</v>
      </c>
      <c r="C8" s="10" t="n">
        <v>27</v>
      </c>
      <c r="D8" s="10" t="n">
        <v>18</v>
      </c>
    </row>
    <row r="9" customFormat="false" ht="11.25" hidden="false" customHeight="false" outlineLevel="0" collapsed="false">
      <c r="A9" s="57" t="s">
        <v>160</v>
      </c>
      <c r="B9" s="10" t="n">
        <v>39.5</v>
      </c>
      <c r="C9" s="10" t="n">
        <v>40</v>
      </c>
      <c r="D9" s="10" t="n">
        <v>49</v>
      </c>
    </row>
    <row r="10" customFormat="false" ht="11.25" hidden="false" customHeight="false" outlineLevel="0" collapsed="false">
      <c r="A10" s="4" t="s">
        <v>161</v>
      </c>
      <c r="B10" s="15"/>
      <c r="C10" s="15"/>
      <c r="D10" s="15"/>
    </row>
    <row r="11" customFormat="false" ht="11.25" hidden="false" customHeight="false" outlineLevel="0" collapsed="false">
      <c r="A11" s="12" t="s">
        <v>162</v>
      </c>
      <c r="B11" s="10" t="n">
        <v>41</v>
      </c>
      <c r="C11" s="10" t="n">
        <v>37</v>
      </c>
      <c r="D11" s="10" t="n">
        <v>36</v>
      </c>
    </row>
    <row r="12" customFormat="false" ht="11.25" hidden="false" customHeight="false" outlineLevel="0" collapsed="false">
      <c r="A12" s="4" t="s">
        <v>34</v>
      </c>
    </row>
    <row r="13" customFormat="false" ht="11.25" hidden="false" customHeight="false" outlineLevel="0" collapsed="false">
      <c r="A13" s="12" t="s">
        <v>35</v>
      </c>
    </row>
    <row r="14" customFormat="false" ht="11.25" hidden="false" customHeight="false" outlineLevel="0" collapsed="false">
      <c r="A14" s="13" t="s">
        <v>163</v>
      </c>
      <c r="B14" s="10" t="n">
        <v>72880</v>
      </c>
      <c r="C14" s="10" t="n">
        <v>64406</v>
      </c>
      <c r="D14" s="10" t="n">
        <v>70812</v>
      </c>
    </row>
    <row r="15" customFormat="false" ht="11.25" hidden="false" customHeight="false" outlineLevel="0" collapsed="false">
      <c r="A15" s="12" t="s">
        <v>38</v>
      </c>
      <c r="B15" s="10"/>
      <c r="C15" s="10"/>
      <c r="D15" s="10"/>
    </row>
    <row r="16" customFormat="false" ht="11.25" hidden="false" customHeight="false" outlineLevel="0" collapsed="false">
      <c r="A16" s="13" t="s">
        <v>163</v>
      </c>
      <c r="B16" s="10" t="n">
        <v>54916</v>
      </c>
      <c r="C16" s="10" t="n">
        <v>75469</v>
      </c>
      <c r="D16" s="10" t="n">
        <v>63436</v>
      </c>
    </row>
    <row r="17" customFormat="false" ht="11.25" hidden="false" customHeight="false" outlineLevel="0" collapsed="false">
      <c r="A17" s="40" t="s">
        <v>164</v>
      </c>
    </row>
    <row r="18" customFormat="false" ht="11.25" hidden="false" customHeight="false" outlineLevel="0" collapsed="false">
      <c r="A18" s="4" t="s">
        <v>40</v>
      </c>
      <c r="B18" s="28" t="n">
        <v>29127</v>
      </c>
      <c r="C18" s="28" t="n">
        <v>35667</v>
      </c>
      <c r="D18" s="28" t="n">
        <v>53371</v>
      </c>
    </row>
    <row r="19" customFormat="false" ht="11.25" hidden="false" customHeight="false" outlineLevel="0" collapsed="false">
      <c r="A19" s="4" t="s">
        <v>144</v>
      </c>
      <c r="B19" s="28" t="n">
        <v>2411031</v>
      </c>
      <c r="C19" s="28" t="n">
        <v>2468616</v>
      </c>
      <c r="D19" s="28" t="n">
        <v>2419687</v>
      </c>
    </row>
    <row r="20" customFormat="false" ht="11.25" hidden="false" customHeight="false" outlineLevel="0" collapsed="false">
      <c r="A20" s="4" t="s">
        <v>42</v>
      </c>
      <c r="B20" s="28" t="n">
        <v>128153</v>
      </c>
      <c r="C20" s="28" t="n">
        <v>131771</v>
      </c>
      <c r="D20" s="28" t="n">
        <v>146009</v>
      </c>
    </row>
    <row r="21" customFormat="false" ht="11.25" hidden="false" customHeight="false" outlineLevel="0" collapsed="false">
      <c r="A21" s="16" t="s">
        <v>43</v>
      </c>
      <c r="B21" s="29" t="n">
        <v>2568311</v>
      </c>
      <c r="C21" s="29" t="n">
        <v>2636054</v>
      </c>
      <c r="D21" s="29" t="n">
        <v>2619067</v>
      </c>
    </row>
    <row r="22" customFormat="false" ht="11.25" hidden="false" customHeight="false" outlineLevel="0" collapsed="false">
      <c r="A22" s="4" t="s">
        <v>165</v>
      </c>
      <c r="B22" s="28" t="n">
        <v>204527</v>
      </c>
      <c r="C22" s="28" t="n">
        <v>205929</v>
      </c>
      <c r="D22" s="28" t="n">
        <v>196806</v>
      </c>
    </row>
    <row r="23" customFormat="false" ht="11.25" hidden="false" customHeight="false" outlineLevel="0" collapsed="false">
      <c r="A23" s="9" t="s">
        <v>45</v>
      </c>
      <c r="B23" s="28" t="n">
        <v>156481</v>
      </c>
      <c r="C23" s="28" t="n">
        <v>367987</v>
      </c>
      <c r="D23" s="28" t="n">
        <v>348933</v>
      </c>
    </row>
    <row r="24" customFormat="false" ht="11.25" hidden="false" customHeight="false" outlineLevel="0" collapsed="false">
      <c r="A24" s="9" t="s">
        <v>67</v>
      </c>
      <c r="B24" s="28" t="n">
        <v>1220979</v>
      </c>
      <c r="C24" s="28" t="n">
        <v>1048292</v>
      </c>
      <c r="D24" s="28" t="n">
        <v>1060550</v>
      </c>
    </row>
    <row r="25" customFormat="false" ht="11.25" hidden="false" customHeight="false" outlineLevel="0" collapsed="false">
      <c r="A25" s="4" t="s">
        <v>48</v>
      </c>
      <c r="B25" s="28" t="n">
        <v>167462</v>
      </c>
      <c r="C25" s="28" t="n">
        <v>170104</v>
      </c>
      <c r="D25" s="28" t="n">
        <v>131328</v>
      </c>
    </row>
    <row r="26" customFormat="false" ht="11.25" hidden="false" customHeight="false" outlineLevel="0" collapsed="false">
      <c r="A26" s="4" t="s">
        <v>49</v>
      </c>
      <c r="B26" s="28" t="n">
        <v>43371</v>
      </c>
      <c r="C26" s="30" t="n">
        <v>44648</v>
      </c>
      <c r="D26" s="28" t="n">
        <v>107559</v>
      </c>
    </row>
    <row r="27" customFormat="false" ht="11.25" hidden="false" customHeight="false" outlineLevel="0" collapsed="false">
      <c r="A27" s="4" t="s">
        <v>50</v>
      </c>
      <c r="B27" s="28" t="n">
        <v>248672</v>
      </c>
      <c r="C27" s="28" t="n">
        <v>279348</v>
      </c>
      <c r="D27" s="28" t="n">
        <v>283906</v>
      </c>
    </row>
    <row r="28" customFormat="false" ht="11.25" hidden="false" customHeight="false" outlineLevel="0" collapsed="false">
      <c r="A28" s="4" t="s">
        <v>51</v>
      </c>
      <c r="B28" s="28" t="n">
        <v>472057</v>
      </c>
      <c r="C28" s="28" t="n">
        <v>443971</v>
      </c>
      <c r="D28" s="28" t="n">
        <v>434093</v>
      </c>
    </row>
    <row r="29" customFormat="false" ht="11.25" hidden="false" customHeight="false" outlineLevel="0" collapsed="false">
      <c r="A29" s="4" t="s">
        <v>145</v>
      </c>
      <c r="B29" s="28" t="n">
        <v>19095</v>
      </c>
      <c r="C29" s="28" t="n">
        <v>22404</v>
      </c>
      <c r="D29" s="28" t="n">
        <v>17066</v>
      </c>
    </row>
    <row r="30" customFormat="false" ht="11.25" hidden="false" customHeight="false" outlineLevel="0" collapsed="false">
      <c r="A30" s="4" t="s">
        <v>53</v>
      </c>
      <c r="B30" s="28" t="n">
        <v>35667</v>
      </c>
      <c r="C30" s="11" t="n">
        <v>53371</v>
      </c>
      <c r="D30" s="28" t="n">
        <v>38826</v>
      </c>
    </row>
    <row r="31" customFormat="false" ht="11.25" hidden="false" customHeight="false" outlineLevel="0" collapsed="false">
      <c r="A31" s="16" t="s">
        <v>54</v>
      </c>
      <c r="B31" s="29" t="n">
        <v>2568311</v>
      </c>
      <c r="C31" s="29" t="n">
        <v>2636054</v>
      </c>
      <c r="D31" s="29" t="n">
        <v>2619067</v>
      </c>
    </row>
    <row r="32" customFormat="false" ht="11.25" hidden="false" customHeight="false" outlineLevel="0" collapsed="false">
      <c r="A32" s="34" t="s">
        <v>166</v>
      </c>
      <c r="B32" s="10"/>
      <c r="C32" s="10"/>
      <c r="D32" s="10"/>
    </row>
    <row r="33" customFormat="false" ht="11.25" hidden="false" customHeight="false" outlineLevel="0" collapsed="false">
      <c r="A33" s="23" t="s">
        <v>58</v>
      </c>
      <c r="B33" s="28" t="n">
        <v>9750</v>
      </c>
      <c r="C33" s="28" t="n">
        <v>7263</v>
      </c>
      <c r="D33" s="28" t="n">
        <v>12170</v>
      </c>
    </row>
    <row r="34" customFormat="false" ht="11.25" hidden="false" customHeight="false" outlineLevel="0" collapsed="false">
      <c r="A34" s="24" t="s">
        <v>59</v>
      </c>
      <c r="B34" s="28" t="n">
        <v>3491</v>
      </c>
      <c r="C34" s="28" t="n">
        <v>1820</v>
      </c>
      <c r="D34" s="28" t="n">
        <v>3425</v>
      </c>
    </row>
    <row r="35" customFormat="false" ht="11.25" hidden="false" customHeight="false" outlineLevel="0" collapsed="false">
      <c r="A35" s="9" t="s">
        <v>60</v>
      </c>
      <c r="B35" s="28" t="n">
        <v>3486</v>
      </c>
      <c r="C35" s="28" t="n">
        <v>3907</v>
      </c>
      <c r="D35" s="28" t="n">
        <v>2399</v>
      </c>
    </row>
    <row r="36" customFormat="false" ht="11.25" hidden="false" customHeight="false" outlineLevel="0" collapsed="false">
      <c r="A36" s="24" t="s">
        <v>59</v>
      </c>
      <c r="B36" s="28" t="n">
        <v>1267</v>
      </c>
      <c r="C36" s="28" t="n">
        <v>1096</v>
      </c>
      <c r="D36" s="28" t="n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8" width="32.33"/>
    <col collapsed="false" customWidth="true" hidden="false" outlineLevel="0" max="5" min="2" style="58" width="10.82"/>
    <col collapsed="false" customWidth="false" hidden="false" outlineLevel="0" max="257" min="6" style="58" width="9.33"/>
  </cols>
  <sheetData>
    <row r="1" customFormat="false" ht="11.25" hidden="false" customHeight="false" outlineLevel="0" collapsed="false">
      <c r="A1" s="59" t="s">
        <v>15</v>
      </c>
      <c r="B1" s="59"/>
      <c r="C1" s="59"/>
      <c r="D1" s="59"/>
      <c r="E1" s="59"/>
      <c r="F1" s="59"/>
    </row>
    <row r="2" customFormat="false" ht="11.25" hidden="false" customHeight="true" outlineLevel="0" collapsed="false">
      <c r="A2" s="60" t="s">
        <v>167</v>
      </c>
      <c r="B2" s="61" t="s">
        <v>168</v>
      </c>
      <c r="C2" s="61"/>
      <c r="D2" s="61"/>
      <c r="E2" s="62" t="s">
        <v>169</v>
      </c>
      <c r="F2" s="62"/>
      <c r="G2" s="62"/>
    </row>
    <row r="3" customFormat="false" ht="11.25" hidden="false" customHeight="false" outlineLevel="0" collapsed="false">
      <c r="A3" s="60"/>
      <c r="B3" s="7" t="n">
        <v>2012</v>
      </c>
      <c r="C3" s="63" t="n">
        <v>2013</v>
      </c>
      <c r="D3" s="7" t="n">
        <v>2014</v>
      </c>
      <c r="E3" s="25" t="n">
        <v>2012</v>
      </c>
      <c r="F3" s="63" t="n">
        <v>2013</v>
      </c>
      <c r="G3" s="25" t="n">
        <v>2014</v>
      </c>
    </row>
    <row r="4" customFormat="false" ht="11.25" hidden="false" customHeight="false" outlineLevel="0" collapsed="false">
      <c r="A4" s="58" t="s">
        <v>170</v>
      </c>
      <c r="B4" s="64" t="n">
        <v>6.1</v>
      </c>
      <c r="C4" s="65" t="n">
        <v>5.1</v>
      </c>
      <c r="D4" s="64" t="n">
        <v>4</v>
      </c>
      <c r="E4" s="64" t="n">
        <v>3</v>
      </c>
      <c r="F4" s="65" t="n">
        <v>1.8</v>
      </c>
      <c r="G4" s="64" t="n">
        <v>1.4</v>
      </c>
      <c r="I4" s="64"/>
      <c r="J4" s="64"/>
      <c r="K4" s="66"/>
      <c r="L4" s="66"/>
    </row>
    <row r="5" customFormat="false" ht="11.25" hidden="false" customHeight="false" outlineLevel="0" collapsed="false">
      <c r="A5" s="58" t="s">
        <v>171</v>
      </c>
      <c r="B5" s="64" t="n">
        <v>56.9</v>
      </c>
      <c r="C5" s="65" t="n">
        <v>67.4</v>
      </c>
      <c r="D5" s="64" t="n">
        <v>60.1</v>
      </c>
      <c r="E5" s="64" t="n">
        <v>23</v>
      </c>
      <c r="F5" s="65" t="n">
        <v>24.3</v>
      </c>
      <c r="G5" s="64" t="n">
        <v>25.2</v>
      </c>
      <c r="I5" s="64"/>
      <c r="J5" s="64"/>
      <c r="K5" s="66"/>
      <c r="L5" s="66"/>
    </row>
    <row r="6" s="70" customFormat="true" ht="11.25" hidden="false" customHeight="false" outlineLevel="0" collapsed="false">
      <c r="A6" s="67" t="s">
        <v>172</v>
      </c>
      <c r="B6" s="68" t="n">
        <v>62.9</v>
      </c>
      <c r="C6" s="69" t="n">
        <v>72.5</v>
      </c>
      <c r="D6" s="68" t="n">
        <v>64.1</v>
      </c>
      <c r="E6" s="68" t="n">
        <v>26</v>
      </c>
      <c r="F6" s="69" t="n">
        <v>26.1</v>
      </c>
      <c r="G6" s="68" t="n">
        <v>26.6</v>
      </c>
      <c r="I6" s="68"/>
      <c r="J6" s="64"/>
      <c r="K6" s="66"/>
      <c r="L6" s="66"/>
    </row>
    <row r="7" customFormat="false" ht="11.25" hidden="false" customHeight="false" outlineLevel="0" collapsed="false">
      <c r="A7" s="58" t="s">
        <v>173</v>
      </c>
      <c r="B7" s="64" t="n">
        <v>42.4</v>
      </c>
      <c r="C7" s="65" t="n">
        <v>40.8</v>
      </c>
      <c r="D7" s="64" t="n">
        <v>43</v>
      </c>
      <c r="E7" s="64" t="n">
        <v>18.1</v>
      </c>
      <c r="F7" s="65" t="n">
        <v>18.4</v>
      </c>
      <c r="G7" s="64" t="n">
        <v>19.1</v>
      </c>
      <c r="I7" s="64"/>
      <c r="J7" s="64"/>
      <c r="K7" s="66"/>
      <c r="L7" s="66"/>
    </row>
    <row r="8" customFormat="false" ht="11.25" hidden="false" customHeight="false" outlineLevel="0" collapsed="false">
      <c r="A8" s="58" t="s">
        <v>174</v>
      </c>
      <c r="B8" s="64" t="n">
        <v>12.4</v>
      </c>
      <c r="C8" s="65" t="n">
        <v>13.3</v>
      </c>
      <c r="D8" s="64" t="n">
        <v>15.2</v>
      </c>
      <c r="E8" s="64" t="n">
        <v>5.5</v>
      </c>
      <c r="F8" s="65" t="n">
        <v>5.9</v>
      </c>
      <c r="G8" s="64" t="n">
        <v>6.8</v>
      </c>
      <c r="I8" s="64"/>
      <c r="J8" s="64"/>
      <c r="K8" s="66"/>
      <c r="L8" s="66"/>
    </row>
    <row r="9" customFormat="false" ht="11.25" hidden="false" customHeight="false" outlineLevel="0" collapsed="false">
      <c r="A9" s="71" t="s">
        <v>175</v>
      </c>
      <c r="B9" s="64" t="n">
        <v>37.2</v>
      </c>
      <c r="C9" s="65" t="n">
        <v>34</v>
      </c>
      <c r="D9" s="64" t="n">
        <v>38.9</v>
      </c>
      <c r="E9" s="64" t="n">
        <v>17.1</v>
      </c>
      <c r="F9" s="65" t="n">
        <v>16.1</v>
      </c>
      <c r="G9" s="64" t="n">
        <v>16.9</v>
      </c>
      <c r="I9" s="64"/>
      <c r="J9" s="64"/>
      <c r="K9" s="66"/>
      <c r="L9" s="66"/>
    </row>
    <row r="10" s="70" customFormat="true" ht="11.25" hidden="false" customHeight="false" outlineLevel="0" collapsed="false">
      <c r="A10" s="72" t="s">
        <v>176</v>
      </c>
      <c r="B10" s="68" t="n">
        <v>91.9</v>
      </c>
      <c r="C10" s="69" t="n">
        <v>88.1</v>
      </c>
      <c r="D10" s="68" t="n">
        <v>97.1</v>
      </c>
      <c r="E10" s="68" t="n">
        <v>40.8</v>
      </c>
      <c r="F10" s="69" t="n">
        <v>40.4</v>
      </c>
      <c r="G10" s="68" t="n">
        <v>42.8</v>
      </c>
      <c r="I10" s="68"/>
      <c r="J10" s="64"/>
      <c r="K10" s="66"/>
      <c r="L10" s="66"/>
    </row>
    <row r="11" customFormat="false" ht="11.25" hidden="false" customHeight="false" outlineLevel="0" collapsed="false">
      <c r="A11" s="58" t="s">
        <v>177</v>
      </c>
      <c r="B11" s="64" t="n">
        <v>58.1</v>
      </c>
      <c r="C11" s="65" t="n">
        <v>58.9</v>
      </c>
      <c r="D11" s="64" t="n">
        <v>59.1</v>
      </c>
      <c r="E11" s="64" t="n">
        <v>23.7</v>
      </c>
      <c r="F11" s="65" t="n">
        <v>25.4</v>
      </c>
      <c r="G11" s="64" t="n">
        <v>24.6</v>
      </c>
      <c r="I11" s="64"/>
      <c r="J11" s="64"/>
      <c r="K11" s="66"/>
      <c r="L11" s="66"/>
    </row>
    <row r="12" customFormat="false" ht="11.25" hidden="false" customHeight="false" outlineLevel="0" collapsed="false">
      <c r="A12" s="58" t="s">
        <v>178</v>
      </c>
      <c r="B12" s="64" t="n">
        <v>30</v>
      </c>
      <c r="C12" s="65" t="n">
        <v>27</v>
      </c>
      <c r="D12" s="64" t="n">
        <v>26.5</v>
      </c>
      <c r="E12" s="64" t="n">
        <v>13.3</v>
      </c>
      <c r="F12" s="65" t="n">
        <v>12</v>
      </c>
      <c r="G12" s="64" t="n">
        <v>12.3</v>
      </c>
      <c r="I12" s="64"/>
      <c r="J12" s="64"/>
      <c r="K12" s="66"/>
      <c r="L12" s="66"/>
    </row>
    <row r="13" customFormat="false" ht="11.25" hidden="false" customHeight="false" outlineLevel="0" collapsed="false">
      <c r="A13" s="58" t="s">
        <v>179</v>
      </c>
      <c r="B13" s="64" t="n">
        <v>21.5</v>
      </c>
      <c r="C13" s="65" t="n">
        <v>23.7</v>
      </c>
      <c r="D13" s="64" t="n">
        <v>22.4</v>
      </c>
      <c r="E13" s="64" t="n">
        <v>7.4</v>
      </c>
      <c r="F13" s="65" t="n">
        <v>8.4</v>
      </c>
      <c r="G13" s="64" t="n">
        <v>8.4</v>
      </c>
      <c r="I13" s="64"/>
      <c r="J13" s="64"/>
      <c r="K13" s="66"/>
      <c r="L13" s="66"/>
    </row>
    <row r="14" s="70" customFormat="true" ht="11.25" hidden="false" customHeight="false" outlineLevel="0" collapsed="false">
      <c r="A14" s="72" t="s">
        <v>180</v>
      </c>
      <c r="B14" s="68" t="n">
        <v>109.7</v>
      </c>
      <c r="C14" s="69" t="n">
        <v>109.5</v>
      </c>
      <c r="D14" s="68" t="n">
        <v>108</v>
      </c>
      <c r="E14" s="68" t="n">
        <v>44.4</v>
      </c>
      <c r="F14" s="69" t="n">
        <v>45.8</v>
      </c>
      <c r="G14" s="68" t="n">
        <v>45.3</v>
      </c>
      <c r="I14" s="68"/>
      <c r="J14" s="64"/>
      <c r="K14" s="66"/>
      <c r="L14" s="66"/>
    </row>
    <row r="15" customFormat="false" ht="11.25" hidden="false" customHeight="false" outlineLevel="0" collapsed="false">
      <c r="A15" s="58" t="s">
        <v>181</v>
      </c>
      <c r="B15" s="64" t="n">
        <v>27.2</v>
      </c>
      <c r="C15" s="65" t="n">
        <v>30.4</v>
      </c>
      <c r="D15" s="64" t="n">
        <v>31.4</v>
      </c>
      <c r="E15" s="64" t="n">
        <v>12.8</v>
      </c>
      <c r="F15" s="65" t="n">
        <v>13.4</v>
      </c>
      <c r="G15" s="64" t="n">
        <v>14</v>
      </c>
      <c r="I15" s="64"/>
      <c r="J15" s="64"/>
      <c r="K15" s="66"/>
      <c r="L15" s="66"/>
    </row>
    <row r="16" customFormat="false" ht="11.25" hidden="false" customHeight="false" outlineLevel="0" collapsed="false">
      <c r="A16" s="58" t="s">
        <v>182</v>
      </c>
      <c r="B16" s="64" t="n">
        <v>28.8</v>
      </c>
      <c r="C16" s="65" t="n">
        <v>32.7</v>
      </c>
      <c r="D16" s="64" t="n">
        <v>39.1</v>
      </c>
      <c r="E16" s="64" t="n">
        <v>14</v>
      </c>
      <c r="F16" s="65" t="n">
        <v>15.1</v>
      </c>
      <c r="G16" s="64" t="n">
        <v>17.1</v>
      </c>
      <c r="I16" s="64"/>
      <c r="J16" s="64"/>
      <c r="K16" s="66"/>
      <c r="L16" s="66"/>
    </row>
    <row r="17" customFormat="false" ht="11.25" hidden="false" customHeight="false" outlineLevel="0" collapsed="false">
      <c r="A17" s="58" t="s">
        <v>183</v>
      </c>
      <c r="B17" s="64" t="n">
        <v>23.4</v>
      </c>
      <c r="C17" s="65" t="n">
        <v>30.8</v>
      </c>
      <c r="D17" s="64" t="n">
        <v>31.4</v>
      </c>
      <c r="E17" s="64" t="n">
        <v>9.5</v>
      </c>
      <c r="F17" s="65" t="n">
        <v>13.2</v>
      </c>
      <c r="G17" s="64" t="n">
        <v>13.1</v>
      </c>
      <c r="I17" s="64"/>
      <c r="J17" s="64"/>
      <c r="K17" s="66"/>
      <c r="L17" s="66"/>
    </row>
    <row r="18" s="70" customFormat="true" ht="11.25" hidden="false" customHeight="false" outlineLevel="0" collapsed="false">
      <c r="A18" s="72" t="s">
        <v>184</v>
      </c>
      <c r="B18" s="68" t="n">
        <v>79.5</v>
      </c>
      <c r="C18" s="69" t="n">
        <v>93.8</v>
      </c>
      <c r="D18" s="68" t="n">
        <v>101.9</v>
      </c>
      <c r="E18" s="68" t="n">
        <v>36.3</v>
      </c>
      <c r="F18" s="69" t="n">
        <v>41.6</v>
      </c>
      <c r="G18" s="68" t="n">
        <v>44.2</v>
      </c>
      <c r="I18" s="68"/>
      <c r="J18" s="64"/>
      <c r="K18" s="66"/>
      <c r="L18" s="66"/>
    </row>
    <row r="19" s="70" customFormat="true" ht="11.25" hidden="false" customHeight="false" outlineLevel="0" collapsed="false">
      <c r="A19" s="67" t="s">
        <v>185</v>
      </c>
      <c r="B19" s="68" t="n">
        <v>281</v>
      </c>
      <c r="C19" s="69" t="n">
        <v>291.5</v>
      </c>
      <c r="D19" s="68" t="n">
        <v>307</v>
      </c>
      <c r="E19" s="68" t="n">
        <v>121.5</v>
      </c>
      <c r="F19" s="69" t="n">
        <v>127.9</v>
      </c>
      <c r="G19" s="68" t="n">
        <v>132.3</v>
      </c>
      <c r="I19" s="68"/>
      <c r="J19" s="64"/>
      <c r="K19" s="66"/>
      <c r="L19" s="66"/>
    </row>
    <row r="20" customFormat="false" ht="11.25" hidden="false" customHeight="false" outlineLevel="0" collapsed="false">
      <c r="A20" s="58" t="s">
        <v>186</v>
      </c>
      <c r="B20" s="64" t="n">
        <v>38.1</v>
      </c>
      <c r="C20" s="65" t="n">
        <v>44.4</v>
      </c>
      <c r="D20" s="64" t="n">
        <v>45.3</v>
      </c>
      <c r="E20" s="64" t="n">
        <v>17.5</v>
      </c>
      <c r="F20" s="65" t="n">
        <v>20.8</v>
      </c>
      <c r="G20" s="64" t="n">
        <v>22.7</v>
      </c>
      <c r="I20" s="64"/>
      <c r="J20" s="64"/>
      <c r="K20" s="66"/>
      <c r="L20" s="66"/>
    </row>
    <row r="21" customFormat="false" ht="11.25" hidden="false" customHeight="false" outlineLevel="0" collapsed="false">
      <c r="A21" s="58" t="s">
        <v>187</v>
      </c>
      <c r="B21" s="64" t="n">
        <v>11.2</v>
      </c>
      <c r="C21" s="65" t="n">
        <v>9.9</v>
      </c>
      <c r="D21" s="64" t="n">
        <v>11.9</v>
      </c>
      <c r="E21" s="64" t="n">
        <v>5.5</v>
      </c>
      <c r="F21" s="65" t="n">
        <v>5</v>
      </c>
      <c r="G21" s="64" t="n">
        <v>6</v>
      </c>
      <c r="I21" s="64"/>
      <c r="J21" s="64"/>
      <c r="K21" s="66"/>
      <c r="L21" s="66"/>
    </row>
    <row r="22" customFormat="false" ht="11.25" hidden="false" customHeight="false" outlineLevel="0" collapsed="false">
      <c r="A22" s="58" t="s">
        <v>188</v>
      </c>
      <c r="B22" s="64" t="n">
        <v>12.3</v>
      </c>
      <c r="C22" s="65" t="n">
        <v>13</v>
      </c>
      <c r="D22" s="64" t="n">
        <v>13.3</v>
      </c>
      <c r="E22" s="64" t="n">
        <v>6.7</v>
      </c>
      <c r="F22" s="65" t="n">
        <v>6.7</v>
      </c>
      <c r="G22" s="64" t="n">
        <v>7.2</v>
      </c>
      <c r="I22" s="64"/>
      <c r="J22" s="64"/>
      <c r="K22" s="66"/>
      <c r="L22" s="66"/>
    </row>
    <row r="23" s="70" customFormat="true" ht="11.25" hidden="false" customHeight="false" outlineLevel="0" collapsed="false">
      <c r="A23" s="72" t="s">
        <v>189</v>
      </c>
      <c r="B23" s="68" t="n">
        <v>61.7</v>
      </c>
      <c r="C23" s="69" t="n">
        <v>67.3</v>
      </c>
      <c r="D23" s="68" t="n">
        <v>70.5</v>
      </c>
      <c r="E23" s="68" t="n">
        <v>29.7</v>
      </c>
      <c r="F23" s="69" t="n">
        <v>32.5</v>
      </c>
      <c r="G23" s="68" t="n">
        <v>35.9</v>
      </c>
      <c r="I23" s="68"/>
      <c r="J23" s="64"/>
      <c r="K23" s="66"/>
      <c r="L23" s="66"/>
    </row>
    <row r="24" customFormat="false" ht="11.25" hidden="false" customHeight="false" outlineLevel="0" collapsed="false">
      <c r="A24" s="58" t="s">
        <v>190</v>
      </c>
      <c r="B24" s="64" t="n">
        <v>89.4</v>
      </c>
      <c r="C24" s="65" t="n">
        <v>93.1</v>
      </c>
      <c r="D24" s="64" t="n">
        <v>96.5</v>
      </c>
      <c r="E24" s="64" t="n">
        <v>42.5</v>
      </c>
      <c r="F24" s="65" t="n">
        <v>45.2</v>
      </c>
      <c r="G24" s="64" t="n">
        <v>47</v>
      </c>
      <c r="I24" s="64"/>
      <c r="J24" s="64"/>
      <c r="K24" s="66"/>
      <c r="L24" s="66"/>
    </row>
    <row r="25" customFormat="false" ht="11.25" hidden="false" customHeight="false" outlineLevel="0" collapsed="false">
      <c r="A25" s="58" t="s">
        <v>191</v>
      </c>
      <c r="B25" s="64" t="n">
        <v>53.4</v>
      </c>
      <c r="C25" s="65" t="n">
        <v>55.2</v>
      </c>
      <c r="D25" s="64" t="n">
        <v>59.1</v>
      </c>
      <c r="E25" s="64" t="n">
        <v>22.3</v>
      </c>
      <c r="F25" s="65" t="n">
        <v>23.5</v>
      </c>
      <c r="G25" s="64" t="n">
        <v>26.3</v>
      </c>
      <c r="I25" s="64"/>
      <c r="J25" s="64"/>
      <c r="K25" s="66"/>
      <c r="L25" s="66"/>
    </row>
    <row r="26" customFormat="false" ht="11.25" hidden="false" customHeight="false" outlineLevel="0" collapsed="false">
      <c r="A26" s="73" t="s">
        <v>192</v>
      </c>
      <c r="B26" s="64" t="n">
        <v>35.5</v>
      </c>
      <c r="C26" s="65" t="n">
        <v>35.7</v>
      </c>
      <c r="D26" s="64" t="n">
        <v>36.3</v>
      </c>
      <c r="E26" s="64" t="n">
        <v>16.3</v>
      </c>
      <c r="F26" s="65" t="n">
        <v>15.2</v>
      </c>
      <c r="G26" s="64" t="n">
        <v>16</v>
      </c>
      <c r="I26" s="64"/>
      <c r="J26" s="64"/>
      <c r="K26" s="66"/>
      <c r="L26" s="66"/>
    </row>
    <row r="27" s="70" customFormat="true" ht="11.25" hidden="false" customHeight="false" outlineLevel="0" collapsed="false">
      <c r="A27" s="72" t="s">
        <v>193</v>
      </c>
      <c r="B27" s="68" t="n">
        <v>178.3</v>
      </c>
      <c r="C27" s="69" t="n">
        <v>184</v>
      </c>
      <c r="D27" s="68" t="n">
        <v>191.9</v>
      </c>
      <c r="E27" s="68" t="n">
        <v>81.1</v>
      </c>
      <c r="F27" s="69" t="n">
        <v>83.9</v>
      </c>
      <c r="G27" s="68" t="n">
        <v>89.3</v>
      </c>
      <c r="I27" s="68"/>
      <c r="J27" s="64"/>
      <c r="K27" s="66"/>
      <c r="L27" s="66"/>
    </row>
    <row r="28" customFormat="false" ht="11.25" hidden="false" customHeight="false" outlineLevel="0" collapsed="false">
      <c r="A28" s="74" t="s">
        <v>194</v>
      </c>
      <c r="B28" s="64" t="n">
        <v>72.3</v>
      </c>
      <c r="C28" s="65" t="n">
        <v>62.7</v>
      </c>
      <c r="D28" s="64" t="n">
        <v>62.9</v>
      </c>
      <c r="E28" s="64" t="n">
        <v>38</v>
      </c>
      <c r="F28" s="65" t="n">
        <v>31.3</v>
      </c>
      <c r="G28" s="64" t="n">
        <v>31.1</v>
      </c>
      <c r="I28" s="64"/>
      <c r="J28" s="64"/>
      <c r="K28" s="66"/>
      <c r="L28" s="66"/>
    </row>
    <row r="29" customFormat="false" ht="11.25" hidden="false" customHeight="false" outlineLevel="0" collapsed="false">
      <c r="A29" s="58" t="s">
        <v>195</v>
      </c>
      <c r="B29" s="64" t="n">
        <v>64</v>
      </c>
      <c r="C29" s="65" t="n">
        <v>66.4</v>
      </c>
      <c r="D29" s="64" t="n">
        <v>66.7</v>
      </c>
      <c r="E29" s="64" t="n">
        <v>25.5</v>
      </c>
      <c r="F29" s="65" t="n">
        <v>25.9</v>
      </c>
      <c r="G29" s="64" t="n">
        <v>26.5</v>
      </c>
      <c r="I29" s="64"/>
      <c r="J29" s="64"/>
      <c r="K29" s="66"/>
      <c r="L29" s="66"/>
    </row>
    <row r="30" customFormat="false" ht="11.25" hidden="false" customHeight="false" outlineLevel="0" collapsed="false">
      <c r="A30" s="58" t="s">
        <v>196</v>
      </c>
      <c r="B30" s="64" t="n">
        <v>39.7</v>
      </c>
      <c r="C30" s="65" t="n">
        <v>38</v>
      </c>
      <c r="D30" s="64" t="n">
        <v>38.9</v>
      </c>
      <c r="E30" s="64" t="n">
        <v>17.2</v>
      </c>
      <c r="F30" s="65" t="n">
        <v>17.2</v>
      </c>
      <c r="G30" s="64" t="n">
        <v>17.2</v>
      </c>
      <c r="I30" s="64"/>
      <c r="J30" s="64"/>
      <c r="K30" s="66"/>
      <c r="L30" s="66"/>
    </row>
    <row r="31" s="70" customFormat="true" ht="11.25" hidden="false" customHeight="false" outlineLevel="0" collapsed="false">
      <c r="A31" s="72" t="s">
        <v>197</v>
      </c>
      <c r="B31" s="68" t="n">
        <v>176</v>
      </c>
      <c r="C31" s="69" t="n">
        <v>167.1</v>
      </c>
      <c r="D31" s="68" t="n">
        <v>168.5</v>
      </c>
      <c r="E31" s="68" t="n">
        <v>80.7</v>
      </c>
      <c r="F31" s="69" t="n">
        <v>74.4</v>
      </c>
      <c r="G31" s="68" t="n">
        <v>74.8</v>
      </c>
      <c r="I31" s="68"/>
      <c r="J31" s="64"/>
      <c r="K31" s="66"/>
      <c r="L31" s="66"/>
    </row>
    <row r="32" s="70" customFormat="true" ht="11.25" hidden="false" customHeight="false" outlineLevel="0" collapsed="false">
      <c r="A32" s="67" t="s">
        <v>198</v>
      </c>
      <c r="B32" s="68" t="n">
        <v>416</v>
      </c>
      <c r="C32" s="69" t="n">
        <v>418.4</v>
      </c>
      <c r="D32" s="68" t="n">
        <v>431</v>
      </c>
      <c r="E32" s="68" t="n">
        <v>191.5</v>
      </c>
      <c r="F32" s="69" t="n">
        <v>190.9</v>
      </c>
      <c r="G32" s="68" t="n">
        <v>200</v>
      </c>
      <c r="I32" s="68"/>
      <c r="J32" s="64"/>
      <c r="K32" s="66"/>
      <c r="L32" s="66"/>
    </row>
    <row r="33" s="70" customFormat="true" ht="11.25" hidden="false" customHeight="false" outlineLevel="0" collapsed="false">
      <c r="A33" s="72" t="s">
        <v>199</v>
      </c>
      <c r="B33" s="68" t="n">
        <v>759.9</v>
      </c>
      <c r="C33" s="69" t="n">
        <v>782.4</v>
      </c>
      <c r="D33" s="68" t="n">
        <v>802.1</v>
      </c>
      <c r="E33" s="68" t="n">
        <v>339</v>
      </c>
      <c r="F33" s="69" t="n">
        <v>344.8</v>
      </c>
      <c r="G33" s="68" t="n">
        <v>358.9</v>
      </c>
      <c r="I33" s="68"/>
      <c r="J33" s="64"/>
      <c r="K33" s="66"/>
      <c r="L33" s="6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5" min="2" style="75" width="10.82"/>
    <col collapsed="false" customWidth="false" hidden="false" outlineLevel="0" max="257" min="6" style="75" width="9.33"/>
  </cols>
  <sheetData>
    <row r="1" customFormat="false" ht="11.25" hidden="false" customHeight="false" outlineLevel="0" collapsed="false">
      <c r="A1" s="76" t="s">
        <v>16</v>
      </c>
    </row>
    <row r="2" customFormat="false" ht="11.25" hidden="false" customHeight="true" outlineLevel="0" collapsed="false">
      <c r="A2" s="60" t="s">
        <v>167</v>
      </c>
      <c r="B2" s="77" t="s">
        <v>200</v>
      </c>
      <c r="C2" s="77"/>
      <c r="D2" s="77"/>
      <c r="E2" s="61" t="s">
        <v>201</v>
      </c>
      <c r="F2" s="61"/>
      <c r="G2" s="61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75" t="n">
        <v>15.8</v>
      </c>
      <c r="C4" s="75" t="n">
        <v>14.1</v>
      </c>
      <c r="D4" s="75" t="n">
        <v>74.4</v>
      </c>
      <c r="E4" s="75" t="n">
        <v>0.9</v>
      </c>
      <c r="F4" s="75" t="n">
        <v>0.9</v>
      </c>
      <c r="G4" s="75" t="n">
        <v>7.1</v>
      </c>
      <c r="I4" s="64"/>
      <c r="J4" s="64"/>
      <c r="K4" s="78"/>
      <c r="L4" s="78"/>
      <c r="M4" s="78"/>
      <c r="N4" s="78"/>
      <c r="P4" s="79"/>
      <c r="Q4" s="79"/>
      <c r="R4" s="79"/>
      <c r="S4" s="79"/>
      <c r="T4" s="79"/>
      <c r="U4" s="79"/>
    </row>
    <row r="5" customFormat="false" ht="11.25" hidden="false" customHeight="false" outlineLevel="0" collapsed="false">
      <c r="A5" s="75" t="s">
        <v>171</v>
      </c>
      <c r="B5" s="75" t="n">
        <v>83.3</v>
      </c>
      <c r="C5" s="80" t="n">
        <v>88.8</v>
      </c>
      <c r="D5" s="75" t="n">
        <v>103.9</v>
      </c>
      <c r="E5" s="75" t="n">
        <v>5.6</v>
      </c>
      <c r="F5" s="80" t="n">
        <v>6</v>
      </c>
      <c r="G5" s="75" t="n">
        <v>7.1</v>
      </c>
      <c r="I5" s="64"/>
      <c r="J5" s="64"/>
      <c r="K5" s="81"/>
      <c r="L5" s="81"/>
      <c r="M5" s="81"/>
      <c r="N5" s="81"/>
      <c r="P5" s="79"/>
      <c r="Q5" s="79"/>
      <c r="R5" s="79"/>
      <c r="S5" s="79"/>
      <c r="T5" s="79"/>
      <c r="U5" s="79"/>
    </row>
    <row r="6" s="83" customFormat="true" ht="11.25" hidden="false" customHeight="false" outlineLevel="0" collapsed="false">
      <c r="A6" s="82" t="s">
        <v>172</v>
      </c>
      <c r="B6" s="83" t="n">
        <v>99.1</v>
      </c>
      <c r="C6" s="84" t="n">
        <v>102.8</v>
      </c>
      <c r="D6" s="83" t="n">
        <v>178.4</v>
      </c>
      <c r="E6" s="83" t="n">
        <v>6.5</v>
      </c>
      <c r="F6" s="84" t="n">
        <v>6.9</v>
      </c>
      <c r="G6" s="83" t="n">
        <v>14.2</v>
      </c>
      <c r="I6" s="64"/>
      <c r="J6" s="64"/>
      <c r="K6" s="81"/>
      <c r="L6" s="85"/>
      <c r="M6" s="85"/>
      <c r="N6" s="85"/>
      <c r="P6" s="79"/>
      <c r="Q6" s="79"/>
      <c r="R6" s="79"/>
      <c r="S6" s="79"/>
      <c r="T6" s="79"/>
      <c r="U6" s="79"/>
    </row>
    <row r="7" customFormat="false" ht="11.25" hidden="false" customHeight="false" outlineLevel="0" collapsed="false">
      <c r="A7" s="75" t="s">
        <v>173</v>
      </c>
      <c r="B7" s="75" t="n">
        <v>89.7</v>
      </c>
      <c r="C7" s="80" t="n">
        <v>81</v>
      </c>
      <c r="D7" s="75" t="n">
        <v>81.5</v>
      </c>
      <c r="E7" s="75" t="n">
        <v>6</v>
      </c>
      <c r="F7" s="80" t="n">
        <v>4.6</v>
      </c>
      <c r="G7" s="75" t="n">
        <v>4.6</v>
      </c>
      <c r="I7" s="64"/>
      <c r="J7" s="64"/>
      <c r="K7" s="81"/>
      <c r="L7" s="81"/>
      <c r="M7" s="81"/>
      <c r="N7" s="81"/>
      <c r="P7" s="79"/>
      <c r="Q7" s="79"/>
      <c r="R7" s="79"/>
      <c r="S7" s="79"/>
      <c r="T7" s="79"/>
      <c r="U7" s="79"/>
    </row>
    <row r="8" customFormat="false" ht="11.25" hidden="false" customHeight="false" outlineLevel="0" collapsed="false">
      <c r="A8" s="58" t="s">
        <v>174</v>
      </c>
      <c r="B8" s="75" t="n">
        <v>95.4</v>
      </c>
      <c r="C8" s="80" t="n">
        <v>103.5</v>
      </c>
      <c r="D8" s="75" t="n">
        <v>114.5</v>
      </c>
      <c r="E8" s="75" t="n">
        <v>6.7</v>
      </c>
      <c r="F8" s="80" t="n">
        <v>7</v>
      </c>
      <c r="G8" s="75" t="n">
        <v>5.4</v>
      </c>
      <c r="I8" s="64"/>
      <c r="J8" s="64"/>
      <c r="K8" s="81"/>
      <c r="L8" s="81"/>
      <c r="M8" s="81"/>
      <c r="N8" s="81"/>
      <c r="P8" s="79"/>
      <c r="Q8" s="79"/>
      <c r="R8" s="79"/>
      <c r="S8" s="79"/>
      <c r="T8" s="79"/>
      <c r="U8" s="79"/>
    </row>
    <row r="9" customFormat="false" ht="11.25" hidden="false" customHeight="false" outlineLevel="0" collapsed="false">
      <c r="A9" s="71" t="s">
        <v>175</v>
      </c>
      <c r="B9" s="75" t="n">
        <v>107.3</v>
      </c>
      <c r="C9" s="80" t="n">
        <v>75.1</v>
      </c>
      <c r="D9" s="75" t="n">
        <v>75.7</v>
      </c>
      <c r="E9" s="75" t="n">
        <v>7.4</v>
      </c>
      <c r="F9" s="80" t="n">
        <v>7.1</v>
      </c>
      <c r="G9" s="75" t="n">
        <v>5.8</v>
      </c>
      <c r="I9" s="64"/>
      <c r="J9" s="64"/>
      <c r="K9" s="81"/>
      <c r="L9" s="81"/>
      <c r="M9" s="81"/>
      <c r="N9" s="81"/>
      <c r="P9" s="79"/>
      <c r="Q9" s="79"/>
      <c r="R9" s="79"/>
      <c r="S9" s="79"/>
      <c r="T9" s="79"/>
      <c r="U9" s="79"/>
    </row>
    <row r="10" s="83" customFormat="true" ht="11.25" hidden="false" customHeight="false" outlineLevel="0" collapsed="false">
      <c r="A10" s="86" t="s">
        <v>176</v>
      </c>
      <c r="B10" s="83" t="n">
        <v>292.4</v>
      </c>
      <c r="C10" s="84" t="n">
        <v>259.6</v>
      </c>
      <c r="D10" s="83" t="n">
        <v>271.6</v>
      </c>
      <c r="E10" s="83" t="n">
        <v>20.1</v>
      </c>
      <c r="F10" s="84" t="n">
        <v>18.7</v>
      </c>
      <c r="G10" s="83" t="n">
        <v>15.8</v>
      </c>
      <c r="I10" s="64"/>
      <c r="J10" s="64"/>
      <c r="K10" s="81"/>
      <c r="L10" s="85"/>
      <c r="M10" s="85"/>
      <c r="N10" s="85"/>
      <c r="P10" s="79"/>
      <c r="Q10" s="79"/>
      <c r="R10" s="79"/>
      <c r="S10" s="79"/>
      <c r="T10" s="79"/>
      <c r="U10" s="79"/>
    </row>
    <row r="11" customFormat="false" ht="11.25" hidden="false" customHeight="false" outlineLevel="0" collapsed="false">
      <c r="A11" s="75" t="s">
        <v>177</v>
      </c>
      <c r="B11" s="75" t="n">
        <v>199.4</v>
      </c>
      <c r="C11" s="80" t="n">
        <v>202.5</v>
      </c>
      <c r="D11" s="75" t="n">
        <v>171.9</v>
      </c>
      <c r="E11" s="75" t="n">
        <v>12.7</v>
      </c>
      <c r="F11" s="80" t="n">
        <v>11.3</v>
      </c>
      <c r="G11" s="75" t="n">
        <v>11.6</v>
      </c>
      <c r="I11" s="64"/>
      <c r="J11" s="64"/>
      <c r="K11" s="81"/>
      <c r="L11" s="81"/>
      <c r="M11" s="81"/>
      <c r="N11" s="81"/>
      <c r="P11" s="79"/>
      <c r="Q11" s="79"/>
      <c r="R11" s="79"/>
      <c r="S11" s="79"/>
      <c r="T11" s="79"/>
      <c r="U11" s="79"/>
    </row>
    <row r="12" customFormat="false" ht="11.25" hidden="false" customHeight="false" outlineLevel="0" collapsed="false">
      <c r="A12" s="75" t="s">
        <v>178</v>
      </c>
      <c r="B12" s="75" t="n">
        <v>34.9</v>
      </c>
      <c r="C12" s="80" t="n">
        <v>28.9</v>
      </c>
      <c r="D12" s="75" t="n">
        <v>28.7</v>
      </c>
      <c r="E12" s="75" t="n">
        <v>2.3</v>
      </c>
      <c r="F12" s="80" t="n">
        <v>1.9</v>
      </c>
      <c r="G12" s="75" t="n">
        <v>1.7</v>
      </c>
      <c r="I12" s="64"/>
      <c r="J12" s="64"/>
      <c r="K12" s="81"/>
      <c r="L12" s="81"/>
      <c r="M12" s="81"/>
      <c r="N12" s="81"/>
      <c r="P12" s="79"/>
      <c r="Q12" s="79"/>
      <c r="R12" s="79"/>
      <c r="S12" s="79"/>
      <c r="T12" s="79"/>
      <c r="U12" s="79"/>
    </row>
    <row r="13" customFormat="false" ht="11.25" hidden="false" customHeight="false" outlineLevel="0" collapsed="false">
      <c r="A13" s="75" t="s">
        <v>179</v>
      </c>
      <c r="B13" s="75" t="n">
        <v>60.4</v>
      </c>
      <c r="C13" s="80" t="n">
        <v>51.4</v>
      </c>
      <c r="D13" s="75" t="n">
        <v>54.7</v>
      </c>
      <c r="E13" s="75" t="n">
        <v>3.3</v>
      </c>
      <c r="F13" s="80" t="n">
        <v>3.1</v>
      </c>
      <c r="G13" s="75" t="n">
        <v>3.3</v>
      </c>
      <c r="I13" s="64"/>
      <c r="J13" s="64"/>
      <c r="K13" s="81"/>
      <c r="L13" s="81"/>
      <c r="M13" s="81"/>
      <c r="N13" s="81"/>
      <c r="P13" s="79"/>
      <c r="Q13" s="79"/>
      <c r="R13" s="79"/>
      <c r="S13" s="79"/>
      <c r="T13" s="79"/>
      <c r="U13" s="79"/>
    </row>
    <row r="14" s="83" customFormat="true" ht="11.25" hidden="false" customHeight="false" outlineLevel="0" collapsed="false">
      <c r="A14" s="72" t="s">
        <v>180</v>
      </c>
      <c r="B14" s="83" t="n">
        <v>294.7</v>
      </c>
      <c r="C14" s="84" t="n">
        <v>282.8</v>
      </c>
      <c r="D14" s="83" t="n">
        <v>255.2</v>
      </c>
      <c r="E14" s="83" t="n">
        <v>18.3</v>
      </c>
      <c r="F14" s="84" t="n">
        <v>16.4</v>
      </c>
      <c r="G14" s="83" t="n">
        <v>16.6</v>
      </c>
      <c r="I14" s="64"/>
      <c r="J14" s="64"/>
      <c r="K14" s="81"/>
      <c r="L14" s="85"/>
      <c r="M14" s="85"/>
      <c r="N14" s="85"/>
      <c r="P14" s="79"/>
      <c r="Q14" s="79"/>
      <c r="R14" s="79"/>
      <c r="S14" s="79"/>
      <c r="T14" s="79"/>
      <c r="U14" s="79"/>
    </row>
    <row r="15" customFormat="false" ht="11.25" hidden="false" customHeight="false" outlineLevel="0" collapsed="false">
      <c r="A15" s="75" t="s">
        <v>181</v>
      </c>
      <c r="B15" s="75" t="n">
        <v>266.9</v>
      </c>
      <c r="C15" s="80" t="n">
        <v>286.1</v>
      </c>
      <c r="D15" s="75" t="n">
        <v>341.1</v>
      </c>
      <c r="E15" s="75" t="n">
        <v>15.2</v>
      </c>
      <c r="F15" s="80" t="n">
        <v>16.1</v>
      </c>
      <c r="G15" s="75" t="n">
        <v>17.8</v>
      </c>
      <c r="I15" s="64"/>
      <c r="J15" s="64"/>
      <c r="K15" s="81"/>
      <c r="L15" s="81"/>
      <c r="M15" s="81"/>
      <c r="N15" s="81"/>
      <c r="P15" s="79"/>
      <c r="Q15" s="79"/>
      <c r="R15" s="79"/>
      <c r="S15" s="79"/>
      <c r="T15" s="79"/>
      <c r="U15" s="79"/>
    </row>
    <row r="16" customFormat="false" ht="11.25" hidden="false" customHeight="false" outlineLevel="0" collapsed="false">
      <c r="A16" s="75" t="s">
        <v>182</v>
      </c>
      <c r="B16" s="75" t="n">
        <v>121.1</v>
      </c>
      <c r="C16" s="80" t="n">
        <v>136.2</v>
      </c>
      <c r="D16" s="75" t="n">
        <v>150.5</v>
      </c>
      <c r="E16" s="75" t="n">
        <v>8</v>
      </c>
      <c r="F16" s="80" t="n">
        <v>8</v>
      </c>
      <c r="G16" s="75" t="n">
        <v>8.4</v>
      </c>
      <c r="I16" s="64"/>
      <c r="J16" s="64"/>
      <c r="K16" s="81"/>
      <c r="L16" s="81"/>
      <c r="M16" s="81"/>
      <c r="N16" s="81"/>
      <c r="P16" s="79"/>
      <c r="Q16" s="79"/>
      <c r="R16" s="79"/>
      <c r="S16" s="79"/>
      <c r="T16" s="79"/>
      <c r="U16" s="79"/>
    </row>
    <row r="17" customFormat="false" ht="11.25" hidden="false" customHeight="false" outlineLevel="0" collapsed="false">
      <c r="A17" s="75" t="s">
        <v>183</v>
      </c>
      <c r="B17" s="75" t="n">
        <v>153.6</v>
      </c>
      <c r="C17" s="80" t="n">
        <v>144.1</v>
      </c>
      <c r="D17" s="75" t="n">
        <v>174.1</v>
      </c>
      <c r="E17" s="75" t="n">
        <v>8.7</v>
      </c>
      <c r="F17" s="80" t="n">
        <v>7.4</v>
      </c>
      <c r="G17" s="75" t="n">
        <v>9.2</v>
      </c>
      <c r="I17" s="64"/>
      <c r="J17" s="64"/>
      <c r="K17" s="81"/>
      <c r="L17" s="81"/>
      <c r="M17" s="81"/>
      <c r="N17" s="81"/>
      <c r="P17" s="79"/>
      <c r="Q17" s="79"/>
      <c r="R17" s="79"/>
      <c r="S17" s="79"/>
      <c r="T17" s="79"/>
      <c r="U17" s="79"/>
    </row>
    <row r="18" s="83" customFormat="true" ht="11.25" hidden="false" customHeight="false" outlineLevel="0" collapsed="false">
      <c r="A18" s="86" t="s">
        <v>184</v>
      </c>
      <c r="B18" s="83" t="n">
        <v>541.6</v>
      </c>
      <c r="C18" s="84" t="n">
        <v>566.4</v>
      </c>
      <c r="D18" s="83" t="n">
        <v>665.7</v>
      </c>
      <c r="E18" s="83" t="n">
        <v>31.9</v>
      </c>
      <c r="F18" s="84" t="n">
        <v>31.5</v>
      </c>
      <c r="G18" s="83" t="n">
        <v>35.3</v>
      </c>
      <c r="I18" s="64"/>
      <c r="J18" s="64"/>
      <c r="K18" s="81"/>
      <c r="L18" s="85"/>
      <c r="M18" s="85"/>
      <c r="N18" s="85"/>
      <c r="P18" s="79"/>
      <c r="Q18" s="79"/>
      <c r="R18" s="79"/>
      <c r="S18" s="79"/>
      <c r="T18" s="79"/>
      <c r="U18" s="79"/>
    </row>
    <row r="19" s="83" customFormat="true" ht="11.25" hidden="false" customHeight="false" outlineLevel="0" collapsed="false">
      <c r="A19" s="82" t="s">
        <v>185</v>
      </c>
      <c r="B19" s="83" t="n">
        <v>1128.7</v>
      </c>
      <c r="C19" s="84" t="n">
        <v>1108.7</v>
      </c>
      <c r="D19" s="83" t="n">
        <v>1192.6</v>
      </c>
      <c r="E19" s="83" t="n">
        <v>70.3</v>
      </c>
      <c r="F19" s="84" t="n">
        <v>66.6</v>
      </c>
      <c r="G19" s="83" t="n">
        <v>67.7</v>
      </c>
      <c r="I19" s="64"/>
      <c r="J19" s="64"/>
      <c r="K19" s="81"/>
      <c r="L19" s="85"/>
      <c r="M19" s="85"/>
      <c r="N19" s="85"/>
      <c r="P19" s="79"/>
      <c r="Q19" s="79"/>
      <c r="R19" s="79"/>
      <c r="S19" s="79"/>
      <c r="T19" s="79"/>
      <c r="U19" s="79"/>
    </row>
    <row r="20" customFormat="false" ht="11.25" hidden="false" customHeight="false" outlineLevel="0" collapsed="false">
      <c r="A20" s="75" t="s">
        <v>186</v>
      </c>
      <c r="B20" s="75" t="n">
        <v>86.7</v>
      </c>
      <c r="C20" s="80" t="n">
        <v>89.8</v>
      </c>
      <c r="D20" s="75" t="n">
        <v>96.9</v>
      </c>
      <c r="E20" s="75" t="n">
        <v>5.9</v>
      </c>
      <c r="F20" s="75" t="n">
        <v>5.9</v>
      </c>
      <c r="G20" s="75" t="n">
        <v>6.2</v>
      </c>
      <c r="I20" s="64"/>
      <c r="J20" s="64"/>
      <c r="K20" s="81"/>
      <c r="L20" s="81"/>
      <c r="M20" s="81"/>
      <c r="N20" s="81"/>
      <c r="P20" s="79"/>
      <c r="Q20" s="79"/>
      <c r="R20" s="79"/>
      <c r="S20" s="79"/>
      <c r="T20" s="79"/>
      <c r="U20" s="79"/>
    </row>
    <row r="21" customFormat="false" ht="11.25" hidden="false" customHeight="false" outlineLevel="0" collapsed="false">
      <c r="A21" s="75" t="s">
        <v>187</v>
      </c>
      <c r="B21" s="75" t="n">
        <v>37.4</v>
      </c>
      <c r="C21" s="80" t="n">
        <v>45.2</v>
      </c>
      <c r="D21" s="75" t="n">
        <v>29</v>
      </c>
      <c r="E21" s="75" t="n">
        <v>2.9</v>
      </c>
      <c r="F21" s="65" t="n">
        <v>3.5</v>
      </c>
      <c r="G21" s="75" t="n">
        <v>1.9</v>
      </c>
      <c r="I21" s="64"/>
      <c r="J21" s="64"/>
      <c r="K21" s="81"/>
      <c r="L21" s="81"/>
      <c r="M21" s="81"/>
      <c r="N21" s="81"/>
      <c r="P21" s="79"/>
      <c r="Q21" s="79"/>
      <c r="R21" s="79"/>
      <c r="S21" s="79"/>
      <c r="T21" s="79"/>
      <c r="U21" s="79"/>
    </row>
    <row r="22" customFormat="false" ht="11.25" hidden="false" customHeight="false" outlineLevel="0" collapsed="false">
      <c r="A22" s="75" t="s">
        <v>188</v>
      </c>
      <c r="B22" s="75" t="n">
        <v>8.6</v>
      </c>
      <c r="C22" s="80" t="n">
        <v>7</v>
      </c>
      <c r="D22" s="75" t="n">
        <v>9</v>
      </c>
      <c r="E22" s="75" t="n">
        <v>0.2</v>
      </c>
      <c r="F22" s="75" t="n">
        <v>0.3</v>
      </c>
      <c r="G22" s="75" t="n">
        <v>0.6</v>
      </c>
      <c r="I22" s="64"/>
      <c r="J22" s="64"/>
      <c r="K22" s="81"/>
      <c r="L22" s="81"/>
      <c r="M22" s="81"/>
      <c r="N22" s="81"/>
      <c r="P22" s="79"/>
      <c r="Q22" s="79"/>
      <c r="R22" s="79"/>
      <c r="S22" s="79"/>
      <c r="T22" s="79"/>
      <c r="U22" s="79"/>
    </row>
    <row r="23" s="83" customFormat="true" ht="11.25" hidden="false" customHeight="false" outlineLevel="0" collapsed="false">
      <c r="A23" s="86" t="s">
        <v>189</v>
      </c>
      <c r="B23" s="83" t="n">
        <v>132.8</v>
      </c>
      <c r="C23" s="84" t="n">
        <v>141.9</v>
      </c>
      <c r="D23" s="83" t="n">
        <v>134.9</v>
      </c>
      <c r="E23" s="83" t="n">
        <v>9</v>
      </c>
      <c r="F23" s="65" t="n">
        <v>9.6</v>
      </c>
      <c r="G23" s="83" t="n">
        <v>8.7</v>
      </c>
      <c r="I23" s="64"/>
      <c r="J23" s="64"/>
      <c r="K23" s="81"/>
      <c r="L23" s="85"/>
      <c r="M23" s="85"/>
      <c r="N23" s="85"/>
      <c r="P23" s="79"/>
      <c r="Q23" s="79"/>
      <c r="R23" s="79"/>
      <c r="S23" s="79"/>
      <c r="T23" s="79"/>
      <c r="U23" s="79"/>
    </row>
    <row r="24" customFormat="false" ht="11.25" hidden="false" customHeight="false" outlineLevel="0" collapsed="false">
      <c r="A24" s="75" t="s">
        <v>190</v>
      </c>
      <c r="B24" s="75" t="n">
        <v>501.3</v>
      </c>
      <c r="C24" s="80" t="n">
        <v>494.6</v>
      </c>
      <c r="D24" s="75" t="n">
        <v>412.1</v>
      </c>
      <c r="E24" s="75" t="n">
        <v>34.2</v>
      </c>
      <c r="F24" s="65" t="n">
        <v>32.8</v>
      </c>
      <c r="G24" s="75" t="n">
        <v>27.1</v>
      </c>
      <c r="I24" s="64"/>
      <c r="J24" s="64"/>
      <c r="K24" s="81"/>
      <c r="L24" s="81"/>
      <c r="M24" s="81"/>
      <c r="N24" s="81"/>
      <c r="P24" s="79"/>
      <c r="Q24" s="79"/>
      <c r="R24" s="79"/>
      <c r="S24" s="79"/>
      <c r="T24" s="79"/>
      <c r="U24" s="79"/>
    </row>
    <row r="25" customFormat="false" ht="11.25" hidden="false" customHeight="false" outlineLevel="0" collapsed="false">
      <c r="A25" s="75" t="s">
        <v>191</v>
      </c>
      <c r="B25" s="75" t="n">
        <v>215.3</v>
      </c>
      <c r="C25" s="80" t="n">
        <v>221.3</v>
      </c>
      <c r="D25" s="75" t="n">
        <v>223.5</v>
      </c>
      <c r="E25" s="75" t="n">
        <v>16.7</v>
      </c>
      <c r="F25" s="65" t="n">
        <v>15.1</v>
      </c>
      <c r="G25" s="75" t="n">
        <v>15</v>
      </c>
      <c r="I25" s="64"/>
      <c r="J25" s="64"/>
      <c r="K25" s="81"/>
      <c r="L25" s="81"/>
      <c r="M25" s="81"/>
      <c r="N25" s="81"/>
      <c r="P25" s="79"/>
      <c r="Q25" s="79"/>
      <c r="R25" s="79"/>
      <c r="S25" s="79"/>
      <c r="T25" s="79"/>
      <c r="U25" s="79"/>
    </row>
    <row r="26" customFormat="false" ht="11.25" hidden="false" customHeight="false" outlineLevel="0" collapsed="false">
      <c r="A26" s="87" t="s">
        <v>192</v>
      </c>
      <c r="B26" s="75" t="n">
        <v>129.3</v>
      </c>
      <c r="C26" s="80" t="n">
        <v>145.9</v>
      </c>
      <c r="D26" s="75" t="n">
        <v>158.8</v>
      </c>
      <c r="E26" s="75" t="n">
        <v>7.5</v>
      </c>
      <c r="F26" s="65" t="n">
        <v>9.9</v>
      </c>
      <c r="G26" s="75" t="n">
        <v>10.2</v>
      </c>
      <c r="I26" s="64"/>
      <c r="J26" s="64"/>
      <c r="K26" s="81"/>
      <c r="L26" s="81"/>
      <c r="M26" s="81"/>
      <c r="N26" s="81"/>
      <c r="P26" s="79"/>
      <c r="Q26" s="79"/>
      <c r="R26" s="79"/>
      <c r="S26" s="79"/>
      <c r="T26" s="79"/>
      <c r="U26" s="79"/>
    </row>
    <row r="27" s="83" customFormat="true" ht="11.25" hidden="false" customHeight="false" outlineLevel="0" collapsed="false">
      <c r="A27" s="86" t="s">
        <v>193</v>
      </c>
      <c r="B27" s="83" t="n">
        <v>845.9</v>
      </c>
      <c r="C27" s="84" t="n">
        <v>861.8</v>
      </c>
      <c r="D27" s="83" t="n">
        <v>794.4</v>
      </c>
      <c r="E27" s="83" t="n">
        <v>58.4</v>
      </c>
      <c r="F27" s="65" t="n">
        <v>57.8</v>
      </c>
      <c r="G27" s="83" t="n">
        <v>52.3</v>
      </c>
      <c r="I27" s="64"/>
      <c r="J27" s="64"/>
      <c r="K27" s="81"/>
      <c r="L27" s="85"/>
      <c r="M27" s="85"/>
      <c r="N27" s="85"/>
      <c r="P27" s="79"/>
      <c r="Q27" s="79"/>
      <c r="R27" s="79"/>
      <c r="S27" s="79"/>
      <c r="T27" s="79"/>
      <c r="U27" s="79"/>
    </row>
    <row r="28" customFormat="false" ht="11.25" hidden="false" customHeight="false" outlineLevel="0" collapsed="false">
      <c r="A28" s="88" t="s">
        <v>194</v>
      </c>
      <c r="B28" s="75" t="n">
        <v>312.3</v>
      </c>
      <c r="C28" s="80" t="n">
        <v>321</v>
      </c>
      <c r="D28" s="75" t="n">
        <v>362.5</v>
      </c>
      <c r="E28" s="75" t="n">
        <v>22.8</v>
      </c>
      <c r="F28" s="65" t="n">
        <v>17.6</v>
      </c>
      <c r="G28" s="75" t="n">
        <v>24.3</v>
      </c>
      <c r="I28" s="64"/>
      <c r="J28" s="64"/>
      <c r="K28" s="81"/>
      <c r="L28" s="81"/>
      <c r="M28" s="81"/>
      <c r="N28" s="81"/>
      <c r="P28" s="79"/>
      <c r="Q28" s="79"/>
      <c r="R28" s="79"/>
      <c r="S28" s="79"/>
      <c r="T28" s="79"/>
      <c r="U28" s="79"/>
    </row>
    <row r="29" customFormat="false" ht="11.25" hidden="false" customHeight="false" outlineLevel="0" collapsed="false">
      <c r="A29" s="75" t="s">
        <v>195</v>
      </c>
      <c r="B29" s="89" t="n">
        <v>268</v>
      </c>
      <c r="C29" s="90" t="n">
        <v>275.5</v>
      </c>
      <c r="D29" s="89" t="n">
        <v>275.4</v>
      </c>
      <c r="E29" s="89" t="n">
        <v>19.3</v>
      </c>
      <c r="F29" s="65" t="n">
        <v>18.6</v>
      </c>
      <c r="G29" s="89" t="n">
        <v>18.9</v>
      </c>
      <c r="I29" s="64"/>
      <c r="J29" s="64"/>
      <c r="K29" s="81"/>
      <c r="L29" s="81"/>
      <c r="M29" s="81"/>
      <c r="N29" s="81"/>
      <c r="P29" s="79"/>
      <c r="Q29" s="79"/>
      <c r="R29" s="79"/>
      <c r="S29" s="79"/>
      <c r="T29" s="79"/>
      <c r="U29" s="79"/>
    </row>
    <row r="30" customFormat="false" ht="11.25" hidden="false" customHeight="false" outlineLevel="0" collapsed="false">
      <c r="A30" s="75" t="s">
        <v>196</v>
      </c>
      <c r="B30" s="75" t="n">
        <v>202.3</v>
      </c>
      <c r="C30" s="80" t="n">
        <v>192.1</v>
      </c>
      <c r="D30" s="75" t="n">
        <v>197.4</v>
      </c>
      <c r="E30" s="75" t="n">
        <v>13.9</v>
      </c>
      <c r="F30" s="65" t="n">
        <v>12.7</v>
      </c>
      <c r="G30" s="75" t="n">
        <v>14.2</v>
      </c>
      <c r="I30" s="64"/>
      <c r="J30" s="64"/>
      <c r="K30" s="81"/>
      <c r="L30" s="81"/>
      <c r="M30" s="81"/>
      <c r="N30" s="81"/>
      <c r="P30" s="79"/>
      <c r="Q30" s="79"/>
      <c r="R30" s="79"/>
      <c r="S30" s="79"/>
      <c r="T30" s="79"/>
      <c r="U30" s="79"/>
    </row>
    <row r="31" s="83" customFormat="true" ht="11.25" hidden="false" customHeight="false" outlineLevel="0" collapsed="false">
      <c r="A31" s="86" t="s">
        <v>197</v>
      </c>
      <c r="B31" s="91" t="n">
        <v>782.7</v>
      </c>
      <c r="C31" s="92" t="n">
        <v>788.6</v>
      </c>
      <c r="D31" s="91" t="n">
        <v>835.3</v>
      </c>
      <c r="E31" s="91" t="n">
        <v>56</v>
      </c>
      <c r="F31" s="65" t="n">
        <v>49</v>
      </c>
      <c r="G31" s="91" t="n">
        <v>57.4</v>
      </c>
      <c r="I31" s="64"/>
      <c r="J31" s="64"/>
      <c r="K31" s="81"/>
      <c r="L31" s="85"/>
      <c r="M31" s="85"/>
      <c r="N31" s="85"/>
      <c r="P31" s="79"/>
      <c r="Q31" s="79"/>
      <c r="R31" s="79"/>
      <c r="S31" s="79"/>
      <c r="T31" s="79"/>
      <c r="U31" s="79"/>
    </row>
    <row r="32" s="83" customFormat="true" ht="11.25" hidden="false" customHeight="false" outlineLevel="0" collapsed="false">
      <c r="A32" s="82" t="s">
        <v>198</v>
      </c>
      <c r="B32" s="83" t="n">
        <v>1761.3</v>
      </c>
      <c r="C32" s="84" t="n">
        <v>1792.3</v>
      </c>
      <c r="D32" s="83" t="n">
        <v>1764.6</v>
      </c>
      <c r="E32" s="83" t="n">
        <v>123.4</v>
      </c>
      <c r="F32" s="65" t="n">
        <v>116.4</v>
      </c>
      <c r="G32" s="83" t="n">
        <v>118.4</v>
      </c>
      <c r="I32" s="64"/>
      <c r="J32" s="64"/>
      <c r="K32" s="81"/>
      <c r="L32" s="85"/>
      <c r="M32" s="85"/>
      <c r="N32" s="85"/>
      <c r="P32" s="79"/>
      <c r="Q32" s="79"/>
      <c r="R32" s="79"/>
      <c r="S32" s="79"/>
      <c r="T32" s="79"/>
      <c r="U32" s="79"/>
    </row>
    <row r="33" s="83" customFormat="true" ht="11.25" hidden="false" customHeight="false" outlineLevel="0" collapsed="false">
      <c r="A33" s="86" t="s">
        <v>199</v>
      </c>
      <c r="B33" s="83" t="n">
        <v>2989.1</v>
      </c>
      <c r="C33" s="84" t="n">
        <v>3003.9</v>
      </c>
      <c r="D33" s="83" t="n">
        <v>3135.5</v>
      </c>
      <c r="E33" s="83" t="n">
        <v>200.3</v>
      </c>
      <c r="F33" s="69" t="n">
        <v>189.9</v>
      </c>
      <c r="G33" s="83" t="n">
        <v>200.2</v>
      </c>
      <c r="I33" s="68"/>
      <c r="J33" s="64"/>
      <c r="K33" s="81"/>
      <c r="L33" s="85"/>
      <c r="M33" s="85"/>
      <c r="N33" s="85"/>
      <c r="P33" s="79"/>
      <c r="Q33" s="79"/>
      <c r="R33" s="79"/>
      <c r="S33" s="79"/>
      <c r="T33" s="79"/>
      <c r="U33" s="79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8" width="27.82"/>
    <col collapsed="false" customWidth="true" hidden="false" outlineLevel="0" max="7" min="2" style="58" width="10.82"/>
    <col collapsed="false" customWidth="false" hidden="false" outlineLevel="0" max="257" min="8" style="58" width="9.33"/>
  </cols>
  <sheetData>
    <row r="1" customFormat="false" ht="11.25" hidden="false" customHeight="false" outlineLevel="0" collapsed="false">
      <c r="A1" s="93" t="s">
        <v>17</v>
      </c>
    </row>
    <row r="2" customFormat="false" ht="11.25" hidden="false" customHeight="true" outlineLevel="0" collapsed="false">
      <c r="A2" s="60" t="s">
        <v>167</v>
      </c>
      <c r="B2" s="77" t="s">
        <v>202</v>
      </c>
      <c r="C2" s="77"/>
      <c r="D2" s="77"/>
      <c r="E2" s="61" t="s">
        <v>203</v>
      </c>
      <c r="F2" s="61"/>
      <c r="G2" s="61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58" t="s">
        <v>170</v>
      </c>
      <c r="B4" s="58" t="n">
        <v>15.6</v>
      </c>
      <c r="C4" s="94" t="n">
        <v>16.1</v>
      </c>
      <c r="D4" s="64" t="n">
        <v>3.5</v>
      </c>
      <c r="E4" s="58" t="n">
        <v>13.3</v>
      </c>
      <c r="F4" s="94" t="n">
        <v>13.8</v>
      </c>
      <c r="G4" s="58" t="n">
        <v>2.8</v>
      </c>
      <c r="I4" s="64"/>
      <c r="J4" s="64"/>
      <c r="K4" s="95"/>
    </row>
    <row r="5" customFormat="false" ht="11.25" hidden="false" customHeight="false" outlineLevel="0" collapsed="false">
      <c r="A5" s="58" t="s">
        <v>171</v>
      </c>
      <c r="B5" s="58" t="n">
        <v>55.1</v>
      </c>
      <c r="C5" s="94" t="n">
        <v>61.4</v>
      </c>
      <c r="D5" s="64" t="n">
        <v>58.6</v>
      </c>
      <c r="E5" s="58" t="n">
        <v>32.5</v>
      </c>
      <c r="F5" s="94" t="n">
        <v>36.8</v>
      </c>
      <c r="G5" s="58" t="n">
        <v>35.1</v>
      </c>
      <c r="I5" s="64"/>
      <c r="J5" s="64"/>
      <c r="K5" s="95"/>
    </row>
    <row r="6" s="70" customFormat="true" ht="11.25" hidden="false" customHeight="false" outlineLevel="0" collapsed="false">
      <c r="A6" s="67" t="s">
        <v>172</v>
      </c>
      <c r="B6" s="70" t="n">
        <v>70.7</v>
      </c>
      <c r="C6" s="96" t="n">
        <v>77.4</v>
      </c>
      <c r="D6" s="68" t="n">
        <v>62</v>
      </c>
      <c r="E6" s="70" t="n">
        <v>45.8</v>
      </c>
      <c r="F6" s="96" t="n">
        <v>50.6</v>
      </c>
      <c r="G6" s="70" t="n">
        <v>37.9</v>
      </c>
      <c r="I6" s="68"/>
      <c r="J6" s="64"/>
      <c r="K6" s="95"/>
    </row>
    <row r="7" customFormat="false" ht="11.25" hidden="false" customHeight="false" outlineLevel="0" collapsed="false">
      <c r="A7" s="58" t="s">
        <v>173</v>
      </c>
      <c r="B7" s="58" t="n">
        <v>31.6</v>
      </c>
      <c r="C7" s="94" t="n">
        <v>36.9</v>
      </c>
      <c r="D7" s="64" t="n">
        <v>39</v>
      </c>
      <c r="E7" s="58" t="n">
        <v>26.2</v>
      </c>
      <c r="F7" s="94" t="n">
        <v>30.3</v>
      </c>
      <c r="G7" s="58" t="n">
        <v>29.2</v>
      </c>
      <c r="I7" s="64"/>
      <c r="J7" s="64"/>
      <c r="K7" s="95"/>
    </row>
    <row r="8" customFormat="false" ht="11.25" hidden="false" customHeight="false" outlineLevel="0" collapsed="false">
      <c r="A8" s="58" t="s">
        <v>174</v>
      </c>
      <c r="B8" s="58" t="n">
        <v>12.8</v>
      </c>
      <c r="C8" s="94" t="n">
        <v>12.9</v>
      </c>
      <c r="D8" s="64" t="n">
        <v>14.8</v>
      </c>
      <c r="E8" s="58" t="n">
        <v>9.2</v>
      </c>
      <c r="F8" s="94" t="n">
        <v>8.8</v>
      </c>
      <c r="G8" s="58" t="n">
        <v>10.7</v>
      </c>
      <c r="I8" s="64"/>
      <c r="J8" s="64"/>
      <c r="K8" s="95"/>
    </row>
    <row r="9" customFormat="false" ht="11.25" hidden="false" customHeight="false" outlineLevel="0" collapsed="false">
      <c r="A9" s="71" t="s">
        <v>175</v>
      </c>
      <c r="B9" s="58" t="n">
        <v>47.1</v>
      </c>
      <c r="C9" s="94" t="n">
        <v>53.7</v>
      </c>
      <c r="D9" s="64" t="n">
        <v>54.3</v>
      </c>
      <c r="E9" s="58" t="n">
        <v>35.9</v>
      </c>
      <c r="F9" s="94" t="n">
        <v>39.5</v>
      </c>
      <c r="G9" s="58" t="n">
        <v>41.3</v>
      </c>
      <c r="I9" s="64"/>
      <c r="J9" s="64"/>
      <c r="K9" s="95"/>
    </row>
    <row r="10" s="70" customFormat="true" ht="11.25" hidden="false" customHeight="false" outlineLevel="0" collapsed="false">
      <c r="A10" s="72" t="s">
        <v>176</v>
      </c>
      <c r="B10" s="70" t="n">
        <v>91.5</v>
      </c>
      <c r="C10" s="96" t="n">
        <v>103.5</v>
      </c>
      <c r="D10" s="68" t="n">
        <v>108.1</v>
      </c>
      <c r="E10" s="70" t="n">
        <v>71.4</v>
      </c>
      <c r="F10" s="96" t="n">
        <v>78.7</v>
      </c>
      <c r="G10" s="70" t="n">
        <v>81.2</v>
      </c>
      <c r="I10" s="68"/>
      <c r="J10" s="64"/>
      <c r="K10" s="95"/>
    </row>
    <row r="11" customFormat="false" ht="11.25" hidden="false" customHeight="false" outlineLevel="0" collapsed="false">
      <c r="A11" s="58" t="s">
        <v>177</v>
      </c>
      <c r="B11" s="58" t="n">
        <v>9.4</v>
      </c>
      <c r="C11" s="94" t="n">
        <v>9.2</v>
      </c>
      <c r="D11" s="64" t="n">
        <v>9.6</v>
      </c>
      <c r="E11" s="58" t="n">
        <v>6.6</v>
      </c>
      <c r="F11" s="94" t="n">
        <v>6</v>
      </c>
      <c r="G11" s="58" t="n">
        <v>5.5</v>
      </c>
      <c r="I11" s="64"/>
      <c r="J11" s="64"/>
      <c r="K11" s="95"/>
    </row>
    <row r="12" customFormat="false" ht="11.25" hidden="false" customHeight="false" outlineLevel="0" collapsed="false">
      <c r="A12" s="58" t="s">
        <v>178</v>
      </c>
      <c r="B12" s="58" t="n">
        <v>4.1</v>
      </c>
      <c r="C12" s="94" t="n">
        <v>2.7</v>
      </c>
      <c r="D12" s="64" t="n">
        <v>2.5</v>
      </c>
      <c r="E12" s="58" t="n">
        <v>2.4</v>
      </c>
      <c r="F12" s="94" t="n">
        <v>1.8</v>
      </c>
      <c r="G12" s="58" t="n">
        <v>1.8</v>
      </c>
      <c r="I12" s="64"/>
      <c r="J12" s="64"/>
      <c r="K12" s="95"/>
    </row>
    <row r="13" customFormat="false" ht="11.25" hidden="false" customHeight="false" outlineLevel="0" collapsed="false">
      <c r="A13" s="58" t="s">
        <v>179</v>
      </c>
      <c r="B13" s="58" t="n">
        <v>12.4</v>
      </c>
      <c r="C13" s="94" t="n">
        <v>16</v>
      </c>
      <c r="D13" s="64" t="n">
        <v>15.5</v>
      </c>
      <c r="E13" s="58" t="n">
        <v>7.6</v>
      </c>
      <c r="F13" s="94" t="n">
        <v>5.2</v>
      </c>
      <c r="G13" s="58" t="n">
        <v>6</v>
      </c>
      <c r="I13" s="64"/>
      <c r="J13" s="64"/>
      <c r="K13" s="95"/>
    </row>
    <row r="14" s="70" customFormat="true" ht="11.25" hidden="false" customHeight="false" outlineLevel="0" collapsed="false">
      <c r="A14" s="72" t="s">
        <v>180</v>
      </c>
      <c r="B14" s="70" t="n">
        <v>25.8</v>
      </c>
      <c r="C14" s="96" t="n">
        <v>27.9</v>
      </c>
      <c r="D14" s="68" t="n">
        <v>27.5</v>
      </c>
      <c r="E14" s="70" t="n">
        <v>16.6</v>
      </c>
      <c r="F14" s="96" t="n">
        <v>13</v>
      </c>
      <c r="G14" s="70" t="n">
        <v>13.2</v>
      </c>
      <c r="I14" s="68"/>
      <c r="J14" s="64"/>
      <c r="K14" s="95"/>
    </row>
    <row r="15" customFormat="false" ht="11.25" hidden="false" customHeight="false" outlineLevel="0" collapsed="false">
      <c r="A15" s="58" t="s">
        <v>181</v>
      </c>
      <c r="B15" s="58" t="n">
        <v>21.2</v>
      </c>
      <c r="C15" s="94" t="n">
        <v>35.5</v>
      </c>
      <c r="D15" s="64" t="n">
        <v>30.3</v>
      </c>
      <c r="E15" s="58" t="n">
        <v>16</v>
      </c>
      <c r="F15" s="94" t="n">
        <v>27.1</v>
      </c>
      <c r="G15" s="58" t="n">
        <v>23.9</v>
      </c>
      <c r="I15" s="64"/>
      <c r="J15" s="64"/>
      <c r="K15" s="95"/>
    </row>
    <row r="16" customFormat="false" ht="11.25" hidden="false" customHeight="false" outlineLevel="0" collapsed="false">
      <c r="A16" s="58" t="s">
        <v>182</v>
      </c>
      <c r="B16" s="58" t="n">
        <v>24.7</v>
      </c>
      <c r="C16" s="94" t="n">
        <v>23.7</v>
      </c>
      <c r="D16" s="64" t="n">
        <v>20.5</v>
      </c>
      <c r="E16" s="58" t="n">
        <v>17.7</v>
      </c>
      <c r="F16" s="94" t="n">
        <v>17.2</v>
      </c>
      <c r="G16" s="58" t="n">
        <v>13.7</v>
      </c>
      <c r="I16" s="64"/>
      <c r="J16" s="64"/>
      <c r="K16" s="95"/>
    </row>
    <row r="17" customFormat="false" ht="11.25" hidden="false" customHeight="false" outlineLevel="0" collapsed="false">
      <c r="A17" s="58" t="s">
        <v>183</v>
      </c>
      <c r="B17" s="58" t="n">
        <v>39.6</v>
      </c>
      <c r="C17" s="94" t="n">
        <v>50.8</v>
      </c>
      <c r="D17" s="64" t="n">
        <v>40.4</v>
      </c>
      <c r="E17" s="58" t="n">
        <v>28.5</v>
      </c>
      <c r="F17" s="94" t="n">
        <v>32.7</v>
      </c>
      <c r="G17" s="58" t="n">
        <v>29.2</v>
      </c>
      <c r="I17" s="64"/>
      <c r="J17" s="64"/>
      <c r="K17" s="95"/>
    </row>
    <row r="18" s="70" customFormat="true" ht="11.25" hidden="false" customHeight="false" outlineLevel="0" collapsed="false">
      <c r="A18" s="72" t="s">
        <v>184</v>
      </c>
      <c r="B18" s="70" t="n">
        <v>85.4</v>
      </c>
      <c r="C18" s="96" t="n">
        <v>109.9</v>
      </c>
      <c r="D18" s="68" t="n">
        <v>91.2</v>
      </c>
      <c r="E18" s="70" t="n">
        <v>62.2</v>
      </c>
      <c r="F18" s="96" t="n">
        <v>77</v>
      </c>
      <c r="G18" s="70" t="n">
        <v>66.8</v>
      </c>
      <c r="I18" s="68"/>
      <c r="J18" s="64"/>
      <c r="K18" s="95"/>
    </row>
    <row r="19" s="70" customFormat="true" ht="11.25" hidden="false" customHeight="false" outlineLevel="0" collapsed="false">
      <c r="A19" s="67" t="s">
        <v>185</v>
      </c>
      <c r="B19" s="70" t="n">
        <v>202.7</v>
      </c>
      <c r="C19" s="96" t="n">
        <v>241.3</v>
      </c>
      <c r="D19" s="68" t="n">
        <v>226.9</v>
      </c>
      <c r="E19" s="70" t="n">
        <v>150.1</v>
      </c>
      <c r="F19" s="96" t="n">
        <v>168.7</v>
      </c>
      <c r="G19" s="70" t="n">
        <v>161.2</v>
      </c>
      <c r="I19" s="68"/>
      <c r="J19" s="64"/>
      <c r="K19" s="95"/>
    </row>
    <row r="20" customFormat="false" ht="11.25" hidden="false" customHeight="false" outlineLevel="0" collapsed="false">
      <c r="A20" s="58" t="s">
        <v>186</v>
      </c>
      <c r="B20" s="58" t="n">
        <v>67.7</v>
      </c>
      <c r="C20" s="94" t="n">
        <v>41.7</v>
      </c>
      <c r="D20" s="64" t="n">
        <v>41.3</v>
      </c>
      <c r="E20" s="58" t="n">
        <v>54.4</v>
      </c>
      <c r="F20" s="94" t="n">
        <v>28.7</v>
      </c>
      <c r="G20" s="58" t="n">
        <v>28.4</v>
      </c>
      <c r="I20" s="64"/>
      <c r="J20" s="64"/>
      <c r="K20" s="95"/>
    </row>
    <row r="21" customFormat="false" ht="11.25" hidden="false" customHeight="false" outlineLevel="0" collapsed="false">
      <c r="A21" s="58" t="s">
        <v>187</v>
      </c>
      <c r="B21" s="58" t="n">
        <v>18.9</v>
      </c>
      <c r="C21" s="94" t="n">
        <v>24.5</v>
      </c>
      <c r="D21" s="64" t="n">
        <v>27.5</v>
      </c>
      <c r="E21" s="58" t="n">
        <v>12.9</v>
      </c>
      <c r="F21" s="94" t="n">
        <v>18.4</v>
      </c>
      <c r="G21" s="58" t="n">
        <v>17.1</v>
      </c>
      <c r="I21" s="64"/>
      <c r="J21" s="64"/>
      <c r="K21" s="95"/>
    </row>
    <row r="22" customFormat="false" ht="11.25" hidden="false" customHeight="false" outlineLevel="0" collapsed="false">
      <c r="A22" s="58" t="s">
        <v>188</v>
      </c>
      <c r="B22" s="58" t="n">
        <v>14.7</v>
      </c>
      <c r="C22" s="94" t="n">
        <v>10.1</v>
      </c>
      <c r="D22" s="64" t="n">
        <v>9.5</v>
      </c>
      <c r="E22" s="58" t="n">
        <v>9.5</v>
      </c>
      <c r="F22" s="94" t="n">
        <v>8</v>
      </c>
      <c r="G22" s="58" t="n">
        <v>3</v>
      </c>
      <c r="I22" s="64"/>
      <c r="J22" s="64"/>
      <c r="K22" s="95"/>
    </row>
    <row r="23" s="70" customFormat="true" ht="11.25" hidden="false" customHeight="false" outlineLevel="0" collapsed="false">
      <c r="A23" s="72" t="s">
        <v>189</v>
      </c>
      <c r="B23" s="70" t="n">
        <v>101.3</v>
      </c>
      <c r="C23" s="96" t="n">
        <v>76.3</v>
      </c>
      <c r="D23" s="68" t="n">
        <v>78.4</v>
      </c>
      <c r="E23" s="70" t="n">
        <v>76.8</v>
      </c>
      <c r="F23" s="96" t="n">
        <v>55.1</v>
      </c>
      <c r="G23" s="70" t="n">
        <v>48.6</v>
      </c>
      <c r="I23" s="68"/>
      <c r="J23" s="64"/>
      <c r="K23" s="95"/>
    </row>
    <row r="24" customFormat="false" ht="11.25" hidden="false" customHeight="false" outlineLevel="0" collapsed="false">
      <c r="A24" s="58" t="s">
        <v>190</v>
      </c>
      <c r="B24" s="58" t="n">
        <v>222.2</v>
      </c>
      <c r="C24" s="94" t="n">
        <v>241.1</v>
      </c>
      <c r="D24" s="64" t="n">
        <v>228.9</v>
      </c>
      <c r="E24" s="58" t="n">
        <v>166.5</v>
      </c>
      <c r="F24" s="94" t="n">
        <v>174.9</v>
      </c>
      <c r="G24" s="58" t="n">
        <v>170.1</v>
      </c>
      <c r="I24" s="64"/>
      <c r="J24" s="64"/>
      <c r="K24" s="95"/>
    </row>
    <row r="25" customFormat="false" ht="11.25" hidden="false" customHeight="false" outlineLevel="0" collapsed="false">
      <c r="A25" s="58" t="s">
        <v>191</v>
      </c>
      <c r="B25" s="58" t="n">
        <v>78.2</v>
      </c>
      <c r="C25" s="94" t="n">
        <v>92.3</v>
      </c>
      <c r="D25" s="64" t="n">
        <v>86.8</v>
      </c>
      <c r="E25" s="58" t="n">
        <v>55.1</v>
      </c>
      <c r="F25" s="94" t="n">
        <v>64.3</v>
      </c>
      <c r="G25" s="58" t="n">
        <v>58.7</v>
      </c>
      <c r="I25" s="64"/>
      <c r="J25" s="64"/>
      <c r="K25" s="95"/>
    </row>
    <row r="26" customFormat="false" ht="11.25" hidden="false" customHeight="false" outlineLevel="0" collapsed="false">
      <c r="A26" s="73" t="s">
        <v>192</v>
      </c>
      <c r="B26" s="58" t="n">
        <v>162.6</v>
      </c>
      <c r="C26" s="94" t="n">
        <v>151.7</v>
      </c>
      <c r="D26" s="64" t="n">
        <v>154.3</v>
      </c>
      <c r="E26" s="58" t="n">
        <v>125.8</v>
      </c>
      <c r="F26" s="94" t="n">
        <v>123.6</v>
      </c>
      <c r="G26" s="58" t="n">
        <v>126.1</v>
      </c>
      <c r="I26" s="64"/>
      <c r="J26" s="64"/>
      <c r="K26" s="95"/>
    </row>
    <row r="27" s="70" customFormat="true" ht="11.25" hidden="false" customHeight="false" outlineLevel="0" collapsed="false">
      <c r="A27" s="72" t="s">
        <v>193</v>
      </c>
      <c r="B27" s="70" t="n">
        <v>463</v>
      </c>
      <c r="C27" s="96" t="n">
        <v>485.1</v>
      </c>
      <c r="D27" s="68" t="n">
        <v>470</v>
      </c>
      <c r="E27" s="70" t="n">
        <v>347.4</v>
      </c>
      <c r="F27" s="96" t="n">
        <v>362.8</v>
      </c>
      <c r="G27" s="70" t="n">
        <v>354.9</v>
      </c>
      <c r="I27" s="68"/>
      <c r="J27" s="64"/>
      <c r="K27" s="95"/>
    </row>
    <row r="28" customFormat="false" ht="11.25" hidden="false" customHeight="false" outlineLevel="0" collapsed="false">
      <c r="A28" s="74" t="s">
        <v>194</v>
      </c>
      <c r="B28" s="58" t="n">
        <v>196.3</v>
      </c>
      <c r="C28" s="94" t="n">
        <v>220</v>
      </c>
      <c r="D28" s="64" t="n">
        <v>225.4</v>
      </c>
      <c r="E28" s="58" t="n">
        <v>145.5</v>
      </c>
      <c r="F28" s="94" t="n">
        <v>169.8</v>
      </c>
      <c r="G28" s="58" t="n">
        <v>168.9</v>
      </c>
      <c r="I28" s="64"/>
      <c r="J28" s="64"/>
      <c r="K28" s="95"/>
    </row>
    <row r="29" customFormat="false" ht="11.25" hidden="false" customHeight="false" outlineLevel="0" collapsed="false">
      <c r="A29" s="58" t="s">
        <v>195</v>
      </c>
      <c r="B29" s="58" t="n">
        <v>83.5</v>
      </c>
      <c r="C29" s="94" t="n">
        <v>54.1</v>
      </c>
      <c r="D29" s="64" t="n">
        <v>54.4</v>
      </c>
      <c r="E29" s="58" t="n">
        <v>52.6</v>
      </c>
      <c r="F29" s="94" t="n">
        <v>29.8</v>
      </c>
      <c r="G29" s="58" t="n">
        <v>33.4</v>
      </c>
      <c r="I29" s="64"/>
      <c r="J29" s="64"/>
      <c r="K29" s="95"/>
    </row>
    <row r="30" customFormat="false" ht="11.25" hidden="false" customHeight="false" outlineLevel="0" collapsed="false">
      <c r="A30" s="58" t="s">
        <v>196</v>
      </c>
      <c r="B30" s="58" t="n">
        <v>67.6</v>
      </c>
      <c r="C30" s="94" t="n">
        <v>59.6</v>
      </c>
      <c r="D30" s="64" t="n">
        <v>67.9</v>
      </c>
      <c r="E30" s="58" t="n">
        <v>46.6</v>
      </c>
      <c r="F30" s="94" t="n">
        <v>37.1</v>
      </c>
      <c r="G30" s="58" t="n">
        <v>50.4</v>
      </c>
      <c r="I30" s="64"/>
      <c r="J30" s="64"/>
      <c r="K30" s="95"/>
    </row>
    <row r="31" s="70" customFormat="true" ht="11.25" hidden="false" customHeight="false" outlineLevel="0" collapsed="false">
      <c r="A31" s="72" t="s">
        <v>197</v>
      </c>
      <c r="B31" s="70" t="n">
        <v>347.4</v>
      </c>
      <c r="C31" s="96" t="n">
        <v>333.6</v>
      </c>
      <c r="D31" s="68" t="n">
        <v>347.7</v>
      </c>
      <c r="E31" s="70" t="n">
        <v>244.6</v>
      </c>
      <c r="F31" s="96" t="n">
        <v>236.7</v>
      </c>
      <c r="G31" s="70" t="n">
        <v>252.6</v>
      </c>
      <c r="I31" s="68"/>
      <c r="J31" s="64"/>
      <c r="K31" s="95"/>
    </row>
    <row r="32" s="70" customFormat="true" ht="11.25" hidden="false" customHeight="false" outlineLevel="0" collapsed="false">
      <c r="A32" s="67" t="s">
        <v>198</v>
      </c>
      <c r="B32" s="70" t="n">
        <v>911.7</v>
      </c>
      <c r="C32" s="96" t="n">
        <v>895.1</v>
      </c>
      <c r="D32" s="68" t="n">
        <v>896.1</v>
      </c>
      <c r="E32" s="70" t="n">
        <v>668.8</v>
      </c>
      <c r="F32" s="96" t="n">
        <v>654.6</v>
      </c>
      <c r="G32" s="70" t="n">
        <v>656.1</v>
      </c>
      <c r="I32" s="68"/>
      <c r="J32" s="64"/>
      <c r="K32" s="95"/>
    </row>
    <row r="33" s="70" customFormat="true" ht="11.25" hidden="false" customHeight="false" outlineLevel="0" collapsed="false">
      <c r="A33" s="72" t="s">
        <v>199</v>
      </c>
      <c r="B33" s="70" t="n">
        <v>1185.1</v>
      </c>
      <c r="C33" s="96" t="n">
        <v>1213.8</v>
      </c>
      <c r="D33" s="68" t="n">
        <v>1185</v>
      </c>
      <c r="E33" s="70" t="n">
        <v>864.7</v>
      </c>
      <c r="F33" s="96" t="n">
        <v>873.9</v>
      </c>
      <c r="G33" s="70" t="n">
        <v>855.2</v>
      </c>
      <c r="I33" s="68"/>
      <c r="J33" s="64"/>
      <c r="K33" s="95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8" width="27.82"/>
    <col collapsed="false" customWidth="true" hidden="false" outlineLevel="0" max="5" min="2" style="58" width="10.82"/>
    <col collapsed="false" customWidth="false" hidden="false" outlineLevel="0" max="257" min="6" style="58" width="9.33"/>
  </cols>
  <sheetData>
    <row r="1" customFormat="false" ht="11.25" hidden="false" customHeight="false" outlineLevel="0" collapsed="false">
      <c r="A1" s="93" t="s">
        <v>18</v>
      </c>
    </row>
    <row r="2" customFormat="false" ht="11.25" hidden="false" customHeight="true" outlineLevel="0" collapsed="false">
      <c r="A2" s="60" t="s">
        <v>167</v>
      </c>
      <c r="B2" s="77" t="s">
        <v>204</v>
      </c>
      <c r="C2" s="77"/>
      <c r="D2" s="77"/>
      <c r="E2" s="61" t="s">
        <v>205</v>
      </c>
      <c r="F2" s="61"/>
      <c r="G2" s="61"/>
    </row>
    <row r="3" customFormat="false" ht="11.25" hidden="false" customHeight="false" outlineLevel="0" collapsed="false">
      <c r="A3" s="60"/>
      <c r="B3" s="62" t="n">
        <v>2012</v>
      </c>
      <c r="C3" s="77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58" t="s">
        <v>170</v>
      </c>
      <c r="B4" s="58" t="n">
        <v>0.2</v>
      </c>
      <c r="C4" s="58" t="n">
        <v>0.3</v>
      </c>
      <c r="D4" s="64" t="n">
        <v>0.3</v>
      </c>
      <c r="E4" s="58" t="n">
        <v>0.1</v>
      </c>
      <c r="F4" s="58" t="n">
        <v>0.2</v>
      </c>
      <c r="G4" s="58" t="n">
        <v>0.2</v>
      </c>
      <c r="I4" s="64"/>
      <c r="J4" s="64"/>
      <c r="K4" s="64"/>
      <c r="L4" s="64"/>
      <c r="M4" s="64"/>
      <c r="N4" s="64"/>
    </row>
    <row r="5" customFormat="false" ht="11.25" hidden="false" customHeight="false" outlineLevel="0" collapsed="false">
      <c r="A5" s="58" t="s">
        <v>171</v>
      </c>
      <c r="B5" s="58" t="n">
        <v>11.1</v>
      </c>
      <c r="C5" s="94" t="n">
        <v>6.4</v>
      </c>
      <c r="D5" s="64" t="n">
        <v>7.6</v>
      </c>
      <c r="E5" s="58" t="n">
        <v>4</v>
      </c>
      <c r="F5" s="94" t="n">
        <v>3.3</v>
      </c>
      <c r="G5" s="58" t="n">
        <v>4</v>
      </c>
      <c r="I5" s="64"/>
      <c r="J5" s="64"/>
      <c r="K5" s="64"/>
      <c r="L5" s="64"/>
      <c r="M5" s="64"/>
      <c r="N5" s="64"/>
    </row>
    <row r="6" s="70" customFormat="true" ht="11.25" hidden="false" customHeight="false" outlineLevel="0" collapsed="false">
      <c r="A6" s="67" t="s">
        <v>172</v>
      </c>
      <c r="B6" s="70" t="n">
        <v>11.2</v>
      </c>
      <c r="C6" s="96" t="n">
        <v>6.7</v>
      </c>
      <c r="D6" s="68" t="n">
        <v>7.9</v>
      </c>
      <c r="E6" s="70" t="n">
        <v>4.1</v>
      </c>
      <c r="F6" s="96" t="n">
        <v>3.5</v>
      </c>
      <c r="G6" s="70" t="n">
        <v>4.2</v>
      </c>
      <c r="I6" s="64"/>
      <c r="J6" s="64"/>
      <c r="K6" s="64"/>
      <c r="L6" s="64"/>
      <c r="M6" s="64"/>
      <c r="N6" s="64"/>
    </row>
    <row r="7" customFormat="false" ht="11.25" hidden="false" customHeight="false" outlineLevel="0" collapsed="false">
      <c r="A7" s="58" t="s">
        <v>173</v>
      </c>
      <c r="B7" s="58" t="n">
        <v>1.5</v>
      </c>
      <c r="C7" s="94" t="n">
        <v>3.3</v>
      </c>
      <c r="D7" s="64" t="n">
        <v>2.8</v>
      </c>
      <c r="E7" s="58" t="n">
        <v>0.5</v>
      </c>
      <c r="F7" s="94" t="n">
        <v>1.9</v>
      </c>
      <c r="G7" s="58" t="n">
        <v>1.5</v>
      </c>
      <c r="I7" s="64"/>
      <c r="J7" s="64"/>
      <c r="K7" s="64"/>
      <c r="L7" s="64"/>
      <c r="M7" s="64"/>
      <c r="N7" s="64"/>
    </row>
    <row r="8" customFormat="false" ht="11.25" hidden="false" customHeight="false" outlineLevel="0" collapsed="false">
      <c r="A8" s="58" t="s">
        <v>174</v>
      </c>
      <c r="B8" s="58" t="n">
        <v>2.2</v>
      </c>
      <c r="C8" s="94" t="n">
        <v>1.6</v>
      </c>
      <c r="D8" s="64" t="n">
        <v>1.6</v>
      </c>
      <c r="E8" s="58" t="n">
        <v>1.5</v>
      </c>
      <c r="F8" s="94" t="n">
        <v>0.8</v>
      </c>
      <c r="G8" s="58" t="n">
        <v>0.5</v>
      </c>
      <c r="I8" s="64"/>
      <c r="J8" s="64"/>
      <c r="K8" s="64"/>
      <c r="L8" s="64"/>
      <c r="M8" s="64"/>
      <c r="N8" s="64"/>
    </row>
    <row r="9" customFormat="false" ht="11.25" hidden="false" customHeight="false" outlineLevel="0" collapsed="false">
      <c r="A9" s="71" t="s">
        <v>175</v>
      </c>
      <c r="B9" s="58" t="n">
        <v>4.6</v>
      </c>
      <c r="C9" s="94" t="n">
        <v>2.3</v>
      </c>
      <c r="D9" s="64" t="n">
        <v>2</v>
      </c>
      <c r="E9" s="58" t="n">
        <v>2.4</v>
      </c>
      <c r="F9" s="94" t="n">
        <v>1.1</v>
      </c>
      <c r="G9" s="58" t="n">
        <v>1.4</v>
      </c>
      <c r="I9" s="64"/>
      <c r="J9" s="64"/>
      <c r="K9" s="64"/>
      <c r="L9" s="64"/>
      <c r="M9" s="64"/>
      <c r="N9" s="64"/>
    </row>
    <row r="10" s="70" customFormat="true" ht="11.25" hidden="false" customHeight="false" outlineLevel="0" collapsed="false">
      <c r="A10" s="72" t="s">
        <v>176</v>
      </c>
      <c r="B10" s="70" t="n">
        <v>8.4</v>
      </c>
      <c r="C10" s="96" t="n">
        <v>7.2</v>
      </c>
      <c r="D10" s="68" t="n">
        <v>6.5</v>
      </c>
      <c r="E10" s="70" t="n">
        <v>4.3</v>
      </c>
      <c r="F10" s="96" t="n">
        <v>3.8</v>
      </c>
      <c r="G10" s="70" t="n">
        <v>3.3</v>
      </c>
      <c r="I10" s="64"/>
      <c r="J10" s="64"/>
      <c r="K10" s="64"/>
      <c r="L10" s="64"/>
      <c r="M10" s="64"/>
      <c r="N10" s="64"/>
    </row>
    <row r="11" customFormat="false" ht="11.25" hidden="false" customHeight="false" outlineLevel="0" collapsed="false">
      <c r="A11" s="58" t="s">
        <v>177</v>
      </c>
      <c r="B11" s="58" t="n">
        <v>4.1</v>
      </c>
      <c r="C11" s="94" t="n">
        <v>2.3</v>
      </c>
      <c r="D11" s="64" t="n">
        <v>1.8</v>
      </c>
      <c r="E11" s="58" t="n">
        <v>2.6</v>
      </c>
      <c r="F11" s="94" t="n">
        <v>1.6</v>
      </c>
      <c r="G11" s="58" t="n">
        <v>1.1</v>
      </c>
      <c r="I11" s="64"/>
      <c r="J11" s="64"/>
      <c r="K11" s="64"/>
      <c r="L11" s="64"/>
      <c r="M11" s="64"/>
      <c r="N11" s="64"/>
    </row>
    <row r="12" customFormat="false" ht="11.25" hidden="false" customHeight="false" outlineLevel="0" collapsed="false">
      <c r="A12" s="58" t="s">
        <v>178</v>
      </c>
      <c r="B12" s="58" t="n">
        <v>2.1</v>
      </c>
      <c r="C12" s="94" t="n">
        <v>0.8</v>
      </c>
      <c r="D12" s="64" t="n">
        <v>0.9</v>
      </c>
      <c r="E12" s="58" t="n">
        <v>0.6</v>
      </c>
      <c r="F12" s="94" t="n">
        <v>0.3</v>
      </c>
      <c r="G12" s="58" t="n">
        <v>0.4</v>
      </c>
      <c r="I12" s="64"/>
      <c r="J12" s="64"/>
      <c r="K12" s="64"/>
      <c r="L12" s="64"/>
      <c r="M12" s="64"/>
      <c r="N12" s="64"/>
    </row>
    <row r="13" customFormat="false" ht="11.25" hidden="false" customHeight="false" outlineLevel="0" collapsed="false">
      <c r="A13" s="58" t="s">
        <v>179</v>
      </c>
      <c r="B13" s="58" t="n">
        <v>2</v>
      </c>
      <c r="C13" s="58" t="n">
        <v>2.2</v>
      </c>
      <c r="D13" s="64" t="n">
        <v>2.7</v>
      </c>
      <c r="E13" s="58" t="n">
        <v>0.2</v>
      </c>
      <c r="F13" s="58" t="n">
        <v>0.6</v>
      </c>
      <c r="G13" s="58" t="n">
        <v>0.9</v>
      </c>
      <c r="I13" s="64"/>
      <c r="J13" s="64"/>
      <c r="K13" s="64"/>
      <c r="L13" s="64"/>
      <c r="M13" s="64"/>
      <c r="N13" s="64"/>
    </row>
    <row r="14" s="70" customFormat="true" ht="11.25" hidden="false" customHeight="false" outlineLevel="0" collapsed="false">
      <c r="A14" s="72" t="s">
        <v>180</v>
      </c>
      <c r="B14" s="70" t="n">
        <v>8.1</v>
      </c>
      <c r="C14" s="96" t="n">
        <v>5.3</v>
      </c>
      <c r="D14" s="68" t="n">
        <v>5.4</v>
      </c>
      <c r="E14" s="70" t="n">
        <v>3.5</v>
      </c>
      <c r="F14" s="96" t="n">
        <v>2.6</v>
      </c>
      <c r="G14" s="70" t="n">
        <v>2.4</v>
      </c>
      <c r="I14" s="64"/>
      <c r="J14" s="64"/>
      <c r="K14" s="64"/>
      <c r="L14" s="64"/>
      <c r="M14" s="64"/>
      <c r="N14" s="64"/>
    </row>
    <row r="15" customFormat="false" ht="11.25" hidden="false" customHeight="false" outlineLevel="0" collapsed="false">
      <c r="A15" s="58" t="s">
        <v>181</v>
      </c>
      <c r="B15" s="58" t="n">
        <v>2.3</v>
      </c>
      <c r="C15" s="94" t="n">
        <v>3.9</v>
      </c>
      <c r="D15" s="64" t="n">
        <v>3.2</v>
      </c>
      <c r="E15" s="58" t="n">
        <v>1.6</v>
      </c>
      <c r="F15" s="94" t="n">
        <v>1.6</v>
      </c>
      <c r="G15" s="58" t="n">
        <v>1.8</v>
      </c>
      <c r="I15" s="64"/>
      <c r="J15" s="64"/>
      <c r="K15" s="64"/>
      <c r="L15" s="64"/>
      <c r="M15" s="64"/>
      <c r="N15" s="64"/>
    </row>
    <row r="16" customFormat="false" ht="11.25" hidden="false" customHeight="false" outlineLevel="0" collapsed="false">
      <c r="A16" s="58" t="s">
        <v>182</v>
      </c>
      <c r="B16" s="58" t="n">
        <v>4.3</v>
      </c>
      <c r="C16" s="94" t="n">
        <v>4</v>
      </c>
      <c r="D16" s="64" t="n">
        <v>3.8</v>
      </c>
      <c r="E16" s="58" t="n">
        <v>2.3</v>
      </c>
      <c r="F16" s="94" t="n">
        <v>1.3</v>
      </c>
      <c r="G16" s="58" t="n">
        <v>1.3</v>
      </c>
      <c r="I16" s="64"/>
      <c r="J16" s="64"/>
      <c r="K16" s="64"/>
      <c r="L16" s="64"/>
      <c r="M16" s="64"/>
      <c r="N16" s="64"/>
    </row>
    <row r="17" customFormat="false" ht="11.25" hidden="false" customHeight="false" outlineLevel="0" collapsed="false">
      <c r="A17" s="58" t="s">
        <v>183</v>
      </c>
      <c r="B17" s="58" t="n">
        <v>2.9</v>
      </c>
      <c r="C17" s="94" t="n">
        <v>3</v>
      </c>
      <c r="D17" s="64" t="n">
        <v>3.1</v>
      </c>
      <c r="E17" s="58" t="n">
        <v>1.5</v>
      </c>
      <c r="F17" s="94" t="n">
        <v>1.2</v>
      </c>
      <c r="G17" s="58" t="n">
        <v>1.2</v>
      </c>
      <c r="I17" s="64"/>
      <c r="J17" s="64"/>
      <c r="K17" s="64"/>
      <c r="L17" s="64"/>
      <c r="M17" s="64"/>
      <c r="N17" s="64"/>
    </row>
    <row r="18" s="70" customFormat="true" ht="11.25" hidden="false" customHeight="false" outlineLevel="0" collapsed="false">
      <c r="A18" s="72" t="s">
        <v>184</v>
      </c>
      <c r="B18" s="70" t="n">
        <v>9.5</v>
      </c>
      <c r="C18" s="70" t="n">
        <v>10.8</v>
      </c>
      <c r="D18" s="68" t="n">
        <v>10.1</v>
      </c>
      <c r="E18" s="70" t="n">
        <v>5.4</v>
      </c>
      <c r="F18" s="96" t="n">
        <v>4.1</v>
      </c>
      <c r="G18" s="70" t="n">
        <v>4.3</v>
      </c>
      <c r="I18" s="64"/>
      <c r="J18" s="64"/>
      <c r="K18" s="64"/>
      <c r="L18" s="64"/>
      <c r="M18" s="64"/>
      <c r="N18" s="64"/>
    </row>
    <row r="19" s="70" customFormat="true" ht="11.25" hidden="false" customHeight="false" outlineLevel="0" collapsed="false">
      <c r="A19" s="67" t="s">
        <v>185</v>
      </c>
      <c r="B19" s="70" t="n">
        <v>26</v>
      </c>
      <c r="C19" s="96" t="n">
        <v>23.3</v>
      </c>
      <c r="D19" s="68" t="n">
        <v>22</v>
      </c>
      <c r="E19" s="70" t="n">
        <v>13.2</v>
      </c>
      <c r="F19" s="96" t="n">
        <v>10.6</v>
      </c>
      <c r="G19" s="70" t="n">
        <v>10</v>
      </c>
      <c r="I19" s="64"/>
      <c r="J19" s="64"/>
      <c r="K19" s="64"/>
      <c r="L19" s="64"/>
      <c r="M19" s="64"/>
      <c r="N19" s="64"/>
    </row>
    <row r="20" customFormat="false" ht="11.25" hidden="false" customHeight="false" outlineLevel="0" collapsed="false">
      <c r="A20" s="58" t="s">
        <v>186</v>
      </c>
      <c r="B20" s="58" t="n">
        <v>5.1</v>
      </c>
      <c r="C20" s="94" t="n">
        <v>4.7</v>
      </c>
      <c r="D20" s="64" t="n">
        <v>4.4</v>
      </c>
      <c r="E20" s="58" t="n">
        <v>2.5</v>
      </c>
      <c r="F20" s="94" t="n">
        <v>1.9</v>
      </c>
      <c r="G20" s="58" t="n">
        <v>1.5</v>
      </c>
      <c r="I20" s="64"/>
      <c r="J20" s="64"/>
      <c r="K20" s="64"/>
      <c r="L20" s="64"/>
      <c r="M20" s="64"/>
      <c r="N20" s="64"/>
    </row>
    <row r="21" customFormat="false" ht="11.25" hidden="false" customHeight="false" outlineLevel="0" collapsed="false">
      <c r="A21" s="58" t="s">
        <v>187</v>
      </c>
      <c r="B21" s="58" t="n">
        <v>3.2</v>
      </c>
      <c r="C21" s="94" t="n">
        <v>3.2</v>
      </c>
      <c r="D21" s="64" t="n">
        <v>2.9</v>
      </c>
      <c r="E21" s="58" t="n">
        <v>1.8</v>
      </c>
      <c r="F21" s="94" t="n">
        <v>1.9</v>
      </c>
      <c r="G21" s="58" t="n">
        <v>1.7</v>
      </c>
      <c r="I21" s="64"/>
      <c r="J21" s="64"/>
      <c r="K21" s="64"/>
      <c r="L21" s="64"/>
      <c r="M21" s="64"/>
      <c r="N21" s="64"/>
    </row>
    <row r="22" customFormat="false" ht="11.25" hidden="false" customHeight="false" outlineLevel="0" collapsed="false">
      <c r="A22" s="58" t="s">
        <v>188</v>
      </c>
      <c r="B22" s="58" t="n">
        <v>2</v>
      </c>
      <c r="C22" s="94" t="n">
        <v>2.5</v>
      </c>
      <c r="D22" s="64" t="n">
        <v>1.8</v>
      </c>
      <c r="E22" s="58" t="n">
        <v>0.8</v>
      </c>
      <c r="F22" s="94" t="n">
        <v>1.7</v>
      </c>
      <c r="G22" s="58" t="n">
        <v>0.9</v>
      </c>
      <c r="I22" s="64"/>
      <c r="J22" s="64"/>
      <c r="K22" s="64"/>
      <c r="L22" s="64"/>
      <c r="M22" s="64"/>
      <c r="N22" s="64"/>
    </row>
    <row r="23" s="70" customFormat="true" ht="11.25" hidden="false" customHeight="false" outlineLevel="0" collapsed="false">
      <c r="A23" s="72" t="s">
        <v>189</v>
      </c>
      <c r="B23" s="70" t="n">
        <v>10.3</v>
      </c>
      <c r="C23" s="96" t="n">
        <v>10.4</v>
      </c>
      <c r="D23" s="68" t="n">
        <v>9.1</v>
      </c>
      <c r="E23" s="70" t="n">
        <v>5.2</v>
      </c>
      <c r="F23" s="96" t="n">
        <v>5.6</v>
      </c>
      <c r="G23" s="70" t="n">
        <v>4.1</v>
      </c>
      <c r="I23" s="64"/>
      <c r="J23" s="64"/>
      <c r="K23" s="64"/>
      <c r="L23" s="64"/>
      <c r="M23" s="64"/>
      <c r="N23" s="64"/>
    </row>
    <row r="24" customFormat="false" ht="11.25" hidden="false" customHeight="false" outlineLevel="0" collapsed="false">
      <c r="A24" s="58" t="s">
        <v>190</v>
      </c>
      <c r="B24" s="58" t="n">
        <v>6.7</v>
      </c>
      <c r="C24" s="94" t="n">
        <v>5.4</v>
      </c>
      <c r="D24" s="64" t="n">
        <v>5.9</v>
      </c>
      <c r="E24" s="58" t="n">
        <v>3.8</v>
      </c>
      <c r="F24" s="94" t="n">
        <v>2.4</v>
      </c>
      <c r="G24" s="58" t="n">
        <v>2.4</v>
      </c>
      <c r="I24" s="64"/>
      <c r="J24" s="64"/>
      <c r="K24" s="64"/>
      <c r="L24" s="64"/>
      <c r="M24" s="64"/>
      <c r="N24" s="64"/>
    </row>
    <row r="25" customFormat="false" ht="11.25" hidden="false" customHeight="false" outlineLevel="0" collapsed="false">
      <c r="A25" s="58" t="s">
        <v>191</v>
      </c>
      <c r="B25" s="58" t="n">
        <v>7.5</v>
      </c>
      <c r="C25" s="94" t="n">
        <v>4.6</v>
      </c>
      <c r="D25" s="64" t="n">
        <v>5.3</v>
      </c>
      <c r="E25" s="58" t="n">
        <v>4.7</v>
      </c>
      <c r="F25" s="94" t="n">
        <v>2.1</v>
      </c>
      <c r="G25" s="58" t="n">
        <v>2.6</v>
      </c>
      <c r="I25" s="64"/>
      <c r="J25" s="64"/>
      <c r="K25" s="64"/>
      <c r="L25" s="64"/>
      <c r="M25" s="64"/>
      <c r="N25" s="64"/>
    </row>
    <row r="26" customFormat="false" ht="11.25" hidden="false" customHeight="false" outlineLevel="0" collapsed="false">
      <c r="A26" s="73" t="s">
        <v>192</v>
      </c>
      <c r="B26" s="58" t="n">
        <v>7.3</v>
      </c>
      <c r="C26" s="94" t="n">
        <v>6.6</v>
      </c>
      <c r="D26" s="64" t="n">
        <v>5.8</v>
      </c>
      <c r="E26" s="58" t="n">
        <v>4.6</v>
      </c>
      <c r="F26" s="94" t="n">
        <v>3.9</v>
      </c>
      <c r="G26" s="58" t="n">
        <v>3.8</v>
      </c>
      <c r="I26" s="64"/>
      <c r="J26" s="64"/>
      <c r="K26" s="64"/>
      <c r="L26" s="64"/>
      <c r="M26" s="64"/>
      <c r="N26" s="64"/>
    </row>
    <row r="27" s="70" customFormat="true" ht="11.25" hidden="false" customHeight="false" outlineLevel="0" collapsed="false">
      <c r="A27" s="72" t="s">
        <v>193</v>
      </c>
      <c r="B27" s="70" t="n">
        <v>21.6</v>
      </c>
      <c r="C27" s="96" t="n">
        <v>16.6</v>
      </c>
      <c r="D27" s="68" t="n">
        <v>17.1</v>
      </c>
      <c r="E27" s="70" t="n">
        <v>13.1</v>
      </c>
      <c r="F27" s="96" t="n">
        <v>8.5</v>
      </c>
      <c r="G27" s="70" t="n">
        <v>8.7</v>
      </c>
      <c r="I27" s="64"/>
      <c r="J27" s="64"/>
      <c r="K27" s="64"/>
      <c r="L27" s="64"/>
      <c r="M27" s="64"/>
      <c r="N27" s="64"/>
    </row>
    <row r="28" customFormat="false" ht="11.25" hidden="false" customHeight="false" outlineLevel="0" collapsed="false">
      <c r="A28" s="74" t="s">
        <v>194</v>
      </c>
      <c r="B28" s="58" t="n">
        <v>12.2</v>
      </c>
      <c r="C28" s="94" t="n">
        <v>9.1</v>
      </c>
      <c r="D28" s="64" t="n">
        <v>7.5</v>
      </c>
      <c r="E28" s="58" t="n">
        <v>7.2</v>
      </c>
      <c r="F28" s="94" t="n">
        <v>4.5</v>
      </c>
      <c r="G28" s="58" t="n">
        <v>3.7</v>
      </c>
      <c r="I28" s="64"/>
      <c r="J28" s="64"/>
      <c r="K28" s="64"/>
      <c r="L28" s="64"/>
      <c r="M28" s="64"/>
      <c r="N28" s="64"/>
    </row>
    <row r="29" customFormat="false" ht="11.25" hidden="false" customHeight="false" outlineLevel="0" collapsed="false">
      <c r="A29" s="58" t="s">
        <v>195</v>
      </c>
      <c r="B29" s="58" t="n">
        <v>4.1</v>
      </c>
      <c r="C29" s="94" t="n">
        <v>3.2</v>
      </c>
      <c r="D29" s="64" t="n">
        <v>2.4</v>
      </c>
      <c r="E29" s="58" t="n">
        <v>1.9</v>
      </c>
      <c r="F29" s="58" t="n">
        <v>1.4</v>
      </c>
      <c r="G29" s="58" t="n">
        <v>1.1</v>
      </c>
      <c r="I29" s="64"/>
      <c r="J29" s="64"/>
      <c r="K29" s="64"/>
      <c r="L29" s="64"/>
      <c r="M29" s="64"/>
      <c r="N29" s="64"/>
    </row>
    <row r="30" customFormat="false" ht="11.25" hidden="false" customHeight="false" outlineLevel="0" collapsed="false">
      <c r="A30" s="58" t="s">
        <v>196</v>
      </c>
      <c r="B30" s="58" t="n">
        <v>3.8</v>
      </c>
      <c r="C30" s="94" t="n">
        <v>3.9</v>
      </c>
      <c r="D30" s="64" t="n">
        <v>4</v>
      </c>
      <c r="E30" s="58" t="n">
        <v>2.1</v>
      </c>
      <c r="F30" s="58" t="n">
        <v>2.1</v>
      </c>
      <c r="G30" s="58" t="n">
        <v>2</v>
      </c>
      <c r="I30" s="64"/>
      <c r="J30" s="64"/>
      <c r="K30" s="64"/>
      <c r="L30" s="64"/>
      <c r="M30" s="64"/>
      <c r="N30" s="64"/>
    </row>
    <row r="31" s="70" customFormat="true" ht="11.25" hidden="false" customHeight="false" outlineLevel="0" collapsed="false">
      <c r="A31" s="72" t="s">
        <v>197</v>
      </c>
      <c r="B31" s="70" t="n">
        <v>20.2</v>
      </c>
      <c r="C31" s="96" t="n">
        <v>16.2</v>
      </c>
      <c r="D31" s="68" t="n">
        <v>13.9</v>
      </c>
      <c r="E31" s="70" t="n">
        <v>11.2</v>
      </c>
      <c r="F31" s="96" t="n">
        <v>7.9</v>
      </c>
      <c r="G31" s="70" t="n">
        <v>6.9</v>
      </c>
      <c r="I31" s="64"/>
      <c r="J31" s="64"/>
      <c r="K31" s="64"/>
      <c r="L31" s="64"/>
      <c r="M31" s="64"/>
      <c r="N31" s="64"/>
    </row>
    <row r="32" s="70" customFormat="true" ht="11.25" hidden="false" customHeight="false" outlineLevel="0" collapsed="false">
      <c r="A32" s="67" t="s">
        <v>198</v>
      </c>
      <c r="B32" s="70" t="n">
        <v>52</v>
      </c>
      <c r="C32" s="96" t="n">
        <v>43.2</v>
      </c>
      <c r="D32" s="68" t="n">
        <v>40.1</v>
      </c>
      <c r="E32" s="70" t="n">
        <v>29.5</v>
      </c>
      <c r="F32" s="96" t="n">
        <v>22</v>
      </c>
      <c r="G32" s="70" t="n">
        <v>19.7</v>
      </c>
      <c r="I32" s="64"/>
      <c r="J32" s="64"/>
      <c r="K32" s="64"/>
      <c r="L32" s="64"/>
      <c r="M32" s="64"/>
      <c r="N32" s="64"/>
    </row>
    <row r="33" s="70" customFormat="true" ht="11.25" hidden="false" customHeight="false" outlineLevel="0" collapsed="false">
      <c r="A33" s="72" t="s">
        <v>199</v>
      </c>
      <c r="B33" s="70" t="n">
        <v>89.2</v>
      </c>
      <c r="C33" s="96" t="n">
        <v>73.1</v>
      </c>
      <c r="D33" s="68" t="n">
        <v>70</v>
      </c>
      <c r="E33" s="70" t="n">
        <v>46.83</v>
      </c>
      <c r="F33" s="96" t="n">
        <v>36.1</v>
      </c>
      <c r="G33" s="70" t="n">
        <v>33.9</v>
      </c>
      <c r="I33" s="64"/>
      <c r="J33" s="64"/>
      <c r="K33" s="64"/>
      <c r="L33" s="64"/>
      <c r="M33" s="64"/>
      <c r="N33" s="6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6.16"/>
    <col collapsed="false" customWidth="true" hidden="false" outlineLevel="0" max="2" min="2" style="4" width="10.82"/>
    <col collapsed="false" customWidth="true" hidden="false" outlineLevel="0" max="4" min="3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28</v>
      </c>
      <c r="B4" s="10" t="n">
        <v>760</v>
      </c>
      <c r="C4" s="11" t="n">
        <v>782</v>
      </c>
      <c r="D4" s="10" t="n">
        <v>802</v>
      </c>
    </row>
    <row r="5" customFormat="false" ht="11.25" hidden="false" customHeight="false" outlineLevel="0" collapsed="false">
      <c r="A5" s="4" t="s">
        <v>29</v>
      </c>
      <c r="B5" s="10" t="n">
        <v>75179</v>
      </c>
      <c r="C5" s="10" t="n">
        <v>76770</v>
      </c>
      <c r="D5" s="10" t="n">
        <v>80197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31</v>
      </c>
      <c r="B7" s="10" t="n">
        <v>547</v>
      </c>
      <c r="C7" s="10" t="n">
        <v>434</v>
      </c>
      <c r="D7" s="10" t="n">
        <v>418</v>
      </c>
    </row>
    <row r="8" customFormat="false" ht="11.25" hidden="false" customHeight="false" outlineLevel="0" collapsed="false">
      <c r="A8" s="13" t="s">
        <v>32</v>
      </c>
      <c r="B8" s="10" t="n">
        <v>853</v>
      </c>
      <c r="C8" s="10" t="n">
        <v>504</v>
      </c>
      <c r="D8" s="10" t="n">
        <v>452</v>
      </c>
    </row>
    <row r="9" customFormat="false" ht="11.25" hidden="false" customHeight="false" outlineLevel="0" collapsed="false">
      <c r="A9" s="13" t="s">
        <v>33</v>
      </c>
      <c r="B9" s="10" t="n">
        <v>520</v>
      </c>
      <c r="C9" s="10" t="n">
        <v>431</v>
      </c>
      <c r="D9" s="10" t="n">
        <v>416</v>
      </c>
    </row>
    <row r="10" customFormat="false" ht="11.25" hidden="false" customHeight="false" outlineLevel="0" collapsed="false">
      <c r="A10" s="4" t="s">
        <v>34</v>
      </c>
      <c r="B10" s="10"/>
      <c r="C10" s="10"/>
      <c r="D10" s="10"/>
    </row>
    <row r="11" customFormat="false" ht="11.25" hidden="false" customHeight="false" outlineLevel="0" collapsed="false">
      <c r="A11" s="12" t="s">
        <v>35</v>
      </c>
      <c r="B11" s="10" t="n">
        <v>50439</v>
      </c>
      <c r="C11" s="10" t="n">
        <v>48301</v>
      </c>
      <c r="D11" s="10" t="n">
        <v>44648</v>
      </c>
    </row>
    <row r="12" customFormat="false" ht="11.25" hidden="false" customHeight="false" outlineLevel="0" collapsed="false">
      <c r="A12" s="13" t="s">
        <v>36</v>
      </c>
      <c r="B12" s="10" t="n">
        <v>45017</v>
      </c>
      <c r="C12" s="10" t="n">
        <v>42431</v>
      </c>
      <c r="D12" s="10" t="n">
        <v>38577</v>
      </c>
    </row>
    <row r="13" customFormat="false" ht="11.25" hidden="false" customHeight="false" outlineLevel="0" collapsed="false">
      <c r="A13" s="13" t="s">
        <v>37</v>
      </c>
      <c r="B13" s="10" t="n">
        <v>5422</v>
      </c>
      <c r="C13" s="10" t="n">
        <v>5870</v>
      </c>
      <c r="D13" s="10" t="n">
        <v>6071</v>
      </c>
    </row>
    <row r="14" customFormat="false" ht="11.25" hidden="false" customHeight="false" outlineLevel="0" collapsed="false">
      <c r="A14" s="12" t="s">
        <v>38</v>
      </c>
      <c r="B14" s="10" t="n">
        <v>48578</v>
      </c>
      <c r="C14" s="10" t="n">
        <v>44478</v>
      </c>
      <c r="D14" s="10" t="n">
        <v>50520</v>
      </c>
    </row>
    <row r="15" customFormat="false" ht="11.25" hidden="false" customHeight="false" outlineLevel="0" collapsed="false">
      <c r="A15" s="13" t="s">
        <v>36</v>
      </c>
      <c r="B15" s="10" t="n">
        <v>43141</v>
      </c>
      <c r="C15" s="10" t="n">
        <v>39047</v>
      </c>
      <c r="D15" s="10" t="n">
        <v>44433</v>
      </c>
    </row>
    <row r="16" customFormat="false" ht="11.25" hidden="false" customHeight="false" outlineLevel="0" collapsed="false">
      <c r="A16" s="13" t="s">
        <v>37</v>
      </c>
      <c r="B16" s="10" t="n">
        <v>5437</v>
      </c>
      <c r="C16" s="10" t="n">
        <v>5431</v>
      </c>
      <c r="D16" s="10" t="n">
        <v>6087</v>
      </c>
    </row>
    <row r="17" customFormat="false" ht="11.25" hidden="false" customHeight="false" outlineLevel="0" collapsed="false">
      <c r="A17" s="14" t="s">
        <v>39</v>
      </c>
    </row>
    <row r="18" customFormat="false" ht="11.25" hidden="false" customHeight="false" outlineLevel="0" collapsed="false">
      <c r="A18" s="4" t="s">
        <v>40</v>
      </c>
      <c r="B18" s="15" t="n">
        <v>698</v>
      </c>
      <c r="C18" s="15" t="n">
        <v>740.8</v>
      </c>
      <c r="D18" s="15" t="n">
        <v>775.9</v>
      </c>
    </row>
    <row r="19" customFormat="false" ht="11.25" hidden="false" customHeight="false" outlineLevel="0" collapsed="false">
      <c r="A19" s="4" t="s">
        <v>41</v>
      </c>
      <c r="B19" s="15" t="n">
        <v>323.1</v>
      </c>
      <c r="C19" s="15" t="n">
        <v>300.2</v>
      </c>
      <c r="D19" s="15" t="n">
        <v>305.3</v>
      </c>
    </row>
    <row r="20" customFormat="false" ht="11.25" hidden="false" customHeight="false" outlineLevel="0" collapsed="false">
      <c r="A20" s="4" t="s">
        <v>42</v>
      </c>
      <c r="B20" s="15" t="n">
        <v>164.1</v>
      </c>
      <c r="C20" s="15" t="n">
        <v>159</v>
      </c>
      <c r="D20" s="15" t="n">
        <v>166.7</v>
      </c>
    </row>
    <row r="21" s="8" customFormat="true" ht="11.25" hidden="false" customHeight="false" outlineLevel="0" collapsed="false">
      <c r="A21" s="16" t="s">
        <v>43</v>
      </c>
      <c r="B21" s="17" t="n">
        <v>1185.2</v>
      </c>
      <c r="C21" s="17" t="n">
        <v>1200</v>
      </c>
      <c r="D21" s="17" t="n">
        <v>1247.9</v>
      </c>
    </row>
    <row r="22" customFormat="false" ht="11.25" hidden="false" customHeight="false" outlineLevel="0" collapsed="false">
      <c r="A22" s="4" t="s">
        <v>44</v>
      </c>
      <c r="B22" s="15" t="n">
        <v>218.2</v>
      </c>
      <c r="C22" s="15" t="n">
        <v>199.9</v>
      </c>
      <c r="D22" s="15" t="n">
        <v>208.3</v>
      </c>
    </row>
    <row r="23" customFormat="false" ht="11.25" hidden="false" customHeight="false" outlineLevel="0" collapsed="false">
      <c r="A23" s="9" t="s">
        <v>45</v>
      </c>
      <c r="B23" s="15" t="n">
        <v>48.1</v>
      </c>
      <c r="C23" s="15" t="n">
        <v>64.9</v>
      </c>
      <c r="D23" s="15" t="n">
        <v>54.3</v>
      </c>
    </row>
    <row r="24" customFormat="false" ht="11.25" hidden="false" customHeight="false" outlineLevel="0" collapsed="false">
      <c r="A24" s="18" t="s">
        <v>46</v>
      </c>
      <c r="B24" s="19" t="s">
        <v>47</v>
      </c>
      <c r="C24" s="19" t="s">
        <v>47</v>
      </c>
      <c r="D24" s="19" t="s">
        <v>47</v>
      </c>
    </row>
    <row r="25" customFormat="false" ht="11.25" hidden="false" customHeight="false" outlineLevel="0" collapsed="false">
      <c r="A25" s="4" t="s">
        <v>48</v>
      </c>
      <c r="B25" s="15" t="n">
        <v>5.1</v>
      </c>
      <c r="C25" s="15" t="n">
        <v>6.8</v>
      </c>
      <c r="D25" s="15" t="n">
        <v>3.2</v>
      </c>
    </row>
    <row r="26" customFormat="false" ht="11.25" hidden="false" customHeight="false" outlineLevel="0" collapsed="false">
      <c r="A26" s="4" t="s">
        <v>49</v>
      </c>
      <c r="B26" s="15" t="n">
        <v>121.5</v>
      </c>
      <c r="C26" s="20" t="n">
        <v>98.1</v>
      </c>
      <c r="D26" s="15" t="n">
        <v>124.7</v>
      </c>
    </row>
    <row r="27" customFormat="false" ht="11.25" hidden="false" customHeight="false" outlineLevel="0" collapsed="false">
      <c r="A27" s="4" t="s">
        <v>50</v>
      </c>
      <c r="B27" s="15" t="n">
        <v>2</v>
      </c>
      <c r="C27" s="15" t="n">
        <v>2.1</v>
      </c>
      <c r="D27" s="15" t="n">
        <v>2.3</v>
      </c>
    </row>
    <row r="28" customFormat="false" ht="11.25" hidden="false" customHeight="false" outlineLevel="0" collapsed="false">
      <c r="A28" s="4" t="s">
        <v>51</v>
      </c>
      <c r="B28" s="15" t="n">
        <v>5.7</v>
      </c>
      <c r="C28" s="15" t="n">
        <v>5.8</v>
      </c>
      <c r="D28" s="15" t="n">
        <v>5.7</v>
      </c>
    </row>
    <row r="29" customFormat="false" ht="11.25" hidden="false" customHeight="false" outlineLevel="0" collapsed="false">
      <c r="A29" s="4" t="s">
        <v>52</v>
      </c>
      <c r="B29" s="15" t="n">
        <v>43.8</v>
      </c>
      <c r="C29" s="15" t="n">
        <v>46.5</v>
      </c>
      <c r="D29" s="15" t="n">
        <v>45.3</v>
      </c>
    </row>
    <row r="30" customFormat="false" ht="11.25" hidden="false" customHeight="false" outlineLevel="0" collapsed="false">
      <c r="A30" s="4" t="s">
        <v>53</v>
      </c>
      <c r="B30" s="15" t="n">
        <v>740.8</v>
      </c>
      <c r="C30" s="20" t="n">
        <v>775.9</v>
      </c>
      <c r="D30" s="15" t="n">
        <v>804.1</v>
      </c>
    </row>
    <row r="31" s="8" customFormat="true" ht="11.25" hidden="false" customHeight="false" outlineLevel="0" collapsed="false">
      <c r="A31" s="16" t="s">
        <v>54</v>
      </c>
      <c r="B31" s="17" t="n">
        <v>1185.2</v>
      </c>
      <c r="C31" s="17" t="n">
        <v>1200</v>
      </c>
      <c r="D31" s="17" t="n">
        <v>1247.9</v>
      </c>
    </row>
    <row r="32" customFormat="false" ht="11.25" hidden="false" customHeight="false" outlineLevel="0" collapsed="false">
      <c r="A32" s="14" t="s">
        <v>55</v>
      </c>
    </row>
    <row r="33" customFormat="false" ht="11.25" hidden="false" customHeight="false" outlineLevel="0" collapsed="false">
      <c r="A33" s="4" t="s">
        <v>40</v>
      </c>
      <c r="B33" s="10" t="n">
        <v>260011</v>
      </c>
      <c r="C33" s="10" t="n">
        <v>273449</v>
      </c>
      <c r="D33" s="10" t="n">
        <v>280494</v>
      </c>
    </row>
    <row r="34" customFormat="false" ht="11.25" hidden="false" customHeight="false" outlineLevel="0" collapsed="false">
      <c r="A34" s="4" t="s">
        <v>41</v>
      </c>
      <c r="B34" s="10" t="n">
        <v>113200</v>
      </c>
      <c r="C34" s="10" t="n">
        <v>105993</v>
      </c>
      <c r="D34" s="10" t="n">
        <v>112492</v>
      </c>
    </row>
    <row r="35" customFormat="false" ht="11.25" hidden="false" customHeight="false" outlineLevel="0" collapsed="false">
      <c r="A35" s="4" t="s">
        <v>42</v>
      </c>
      <c r="B35" s="10" t="n">
        <v>37510</v>
      </c>
      <c r="C35" s="10" t="n">
        <v>35245</v>
      </c>
      <c r="D35" s="10" t="n">
        <v>37867</v>
      </c>
    </row>
    <row r="36" s="8" customFormat="true" ht="11.25" hidden="false" customHeight="false" outlineLevel="0" collapsed="false">
      <c r="A36" s="16" t="s">
        <v>43</v>
      </c>
      <c r="B36" s="21" t="n">
        <v>410721</v>
      </c>
      <c r="C36" s="21" t="n">
        <v>414687</v>
      </c>
      <c r="D36" s="21" t="n">
        <v>430853</v>
      </c>
    </row>
    <row r="37" customFormat="false" ht="11.25" hidden="false" customHeight="false" outlineLevel="0" collapsed="false">
      <c r="A37" s="4" t="s">
        <v>44</v>
      </c>
      <c r="B37" s="10" t="n">
        <v>48764</v>
      </c>
      <c r="C37" s="10" t="n">
        <v>44127</v>
      </c>
      <c r="D37" s="10" t="n">
        <v>46359</v>
      </c>
    </row>
    <row r="38" customFormat="false" ht="11.25" hidden="false" customHeight="false" outlineLevel="0" collapsed="false">
      <c r="A38" s="9" t="s">
        <v>45</v>
      </c>
      <c r="B38" s="10" t="n">
        <v>19910</v>
      </c>
      <c r="C38" s="10" t="n">
        <v>27395</v>
      </c>
      <c r="D38" s="10" t="n">
        <v>22663</v>
      </c>
    </row>
    <row r="39" customFormat="false" ht="11.25" hidden="false" customHeight="false" outlineLevel="0" collapsed="false">
      <c r="A39" s="9" t="s">
        <v>56</v>
      </c>
      <c r="B39" s="22" t="s">
        <v>47</v>
      </c>
      <c r="C39" s="22" t="s">
        <v>47</v>
      </c>
      <c r="D39" s="22" t="s">
        <v>47</v>
      </c>
    </row>
    <row r="40" customFormat="false" ht="11.25" hidden="false" customHeight="false" outlineLevel="0" collapsed="false">
      <c r="A40" s="4" t="s">
        <v>48</v>
      </c>
      <c r="B40" s="10" t="n">
        <v>2033</v>
      </c>
      <c r="C40" s="10" t="n">
        <v>2793</v>
      </c>
      <c r="D40" s="10" t="n">
        <v>1982</v>
      </c>
    </row>
    <row r="41" customFormat="false" ht="11.25" hidden="false" customHeight="false" outlineLevel="0" collapsed="false">
      <c r="A41" s="4" t="s">
        <v>49</v>
      </c>
      <c r="B41" s="10" t="n">
        <v>50587</v>
      </c>
      <c r="C41" s="11" t="n">
        <v>43652</v>
      </c>
      <c r="D41" s="10" t="n">
        <v>52602</v>
      </c>
    </row>
    <row r="42" customFormat="false" ht="11.25" hidden="false" customHeight="false" outlineLevel="0" collapsed="false">
      <c r="A42" s="4" t="s">
        <v>50</v>
      </c>
      <c r="B42" s="10" t="n">
        <v>794</v>
      </c>
      <c r="C42" s="10" t="n">
        <v>721</v>
      </c>
      <c r="D42" s="10" t="n">
        <v>838</v>
      </c>
    </row>
    <row r="43" customFormat="false" ht="11.25" hidden="false" customHeight="false" outlineLevel="0" collapsed="false">
      <c r="A43" s="4" t="s">
        <v>51</v>
      </c>
      <c r="B43" s="10" t="n">
        <v>2365</v>
      </c>
      <c r="C43" s="10" t="n">
        <v>2255</v>
      </c>
      <c r="D43" s="10" t="n">
        <v>2112</v>
      </c>
    </row>
    <row r="44" customFormat="false" ht="11.25" hidden="false" customHeight="false" outlineLevel="0" collapsed="false">
      <c r="A44" s="4" t="s">
        <v>52</v>
      </c>
      <c r="B44" s="10" t="n">
        <v>12819</v>
      </c>
      <c r="C44" s="10" t="n">
        <v>13250</v>
      </c>
      <c r="D44" s="10" t="n">
        <v>13049</v>
      </c>
    </row>
    <row r="45" customFormat="false" ht="11.25" hidden="false" customHeight="false" outlineLevel="0" collapsed="false">
      <c r="A45" s="4" t="s">
        <v>53</v>
      </c>
      <c r="B45" s="10" t="n">
        <v>273449</v>
      </c>
      <c r="C45" s="11" t="n">
        <v>280494</v>
      </c>
      <c r="D45" s="10" t="n">
        <v>291248</v>
      </c>
    </row>
    <row r="46" s="8" customFormat="true" ht="11.25" hidden="false" customHeight="false" outlineLevel="0" collapsed="false">
      <c r="A46" s="16" t="s">
        <v>54</v>
      </c>
      <c r="B46" s="21" t="n">
        <v>410721</v>
      </c>
      <c r="C46" s="21" t="n">
        <v>414687</v>
      </c>
      <c r="D46" s="21" t="n">
        <v>430853</v>
      </c>
    </row>
    <row r="47" customFormat="false" ht="11.25" hidden="false" customHeight="false" outlineLevel="0" collapsed="false">
      <c r="A47" s="14" t="s">
        <v>57</v>
      </c>
      <c r="C47" s="10"/>
    </row>
    <row r="48" customFormat="false" ht="11.25" hidden="false" customHeight="false" outlineLevel="0" collapsed="false">
      <c r="A48" s="23" t="s">
        <v>58</v>
      </c>
      <c r="B48" s="10" t="n">
        <v>28459</v>
      </c>
      <c r="C48" s="10" t="n">
        <v>16642</v>
      </c>
      <c r="D48" s="10" t="n">
        <v>12826</v>
      </c>
    </row>
    <row r="49" customFormat="false" ht="11.25" hidden="false" customHeight="false" outlineLevel="0" collapsed="false">
      <c r="A49" s="24" t="s">
        <v>59</v>
      </c>
      <c r="B49" s="10" t="n">
        <v>23237</v>
      </c>
      <c r="C49" s="10" t="n">
        <v>13007</v>
      </c>
      <c r="D49" s="10" t="n">
        <v>9319</v>
      </c>
    </row>
    <row r="50" customFormat="false" ht="11.25" hidden="false" customHeight="false" outlineLevel="0" collapsed="false">
      <c r="A50" s="9" t="s">
        <v>60</v>
      </c>
      <c r="B50" s="10" t="n">
        <v>46365</v>
      </c>
      <c r="C50" s="10" t="n">
        <v>37235</v>
      </c>
      <c r="D50" s="10" t="n">
        <v>33267</v>
      </c>
    </row>
    <row r="51" customFormat="false" ht="11.25" hidden="false" customHeight="false" outlineLevel="0" collapsed="false">
      <c r="A51" s="24" t="s">
        <v>59</v>
      </c>
      <c r="B51" s="10" t="n">
        <v>41771</v>
      </c>
      <c r="C51" s="10" t="n">
        <v>30389</v>
      </c>
      <c r="D51" s="10" t="n">
        <v>253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6" min="2" style="75" width="10.82"/>
    <col collapsed="false" customWidth="false" hidden="false" outlineLevel="0" max="257" min="7" style="75" width="9.33"/>
  </cols>
  <sheetData>
    <row r="1" customFormat="false" ht="11.25" hidden="false" customHeight="false" outlineLevel="0" collapsed="false">
      <c r="A1" s="97" t="s">
        <v>19</v>
      </c>
    </row>
    <row r="2" customFormat="false" ht="11.25" hidden="false" customHeight="true" outlineLevel="0" collapsed="false">
      <c r="A2" s="60" t="s">
        <v>167</v>
      </c>
      <c r="B2" s="62" t="s">
        <v>206</v>
      </c>
      <c r="C2" s="62"/>
      <c r="D2" s="62"/>
      <c r="E2" s="62" t="s">
        <v>207</v>
      </c>
      <c r="F2" s="62"/>
      <c r="G2" s="62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75" t="n">
        <v>1.1</v>
      </c>
      <c r="C4" s="80" t="n">
        <v>0.5</v>
      </c>
      <c r="D4" s="75" t="n">
        <v>0.5</v>
      </c>
      <c r="E4" s="75" t="n">
        <v>0.3</v>
      </c>
      <c r="F4" s="75" t="n">
        <v>0.2</v>
      </c>
      <c r="G4" s="75" t="n">
        <v>0.2</v>
      </c>
      <c r="I4" s="64"/>
      <c r="J4" s="64"/>
      <c r="K4" s="64"/>
      <c r="L4" s="64"/>
      <c r="M4" s="64"/>
      <c r="N4" s="64"/>
    </row>
    <row r="5" customFormat="false" ht="11.25" hidden="false" customHeight="false" outlineLevel="0" collapsed="false">
      <c r="A5" s="75" t="s">
        <v>171</v>
      </c>
      <c r="B5" s="75" t="n">
        <v>9.1</v>
      </c>
      <c r="C5" s="80" t="n">
        <v>6.7</v>
      </c>
      <c r="D5" s="75" t="n">
        <v>6.5</v>
      </c>
      <c r="E5" s="75" t="n">
        <v>4.7</v>
      </c>
      <c r="F5" s="80" t="n">
        <v>3.5</v>
      </c>
      <c r="G5" s="75" t="n">
        <v>3.5</v>
      </c>
      <c r="I5" s="64"/>
      <c r="J5" s="64"/>
      <c r="K5" s="64"/>
      <c r="L5" s="64"/>
      <c r="M5" s="64"/>
      <c r="N5" s="64"/>
    </row>
    <row r="6" s="83" customFormat="true" ht="11.25" hidden="false" customHeight="false" outlineLevel="0" collapsed="false">
      <c r="A6" s="82" t="s">
        <v>172</v>
      </c>
      <c r="B6" s="83" t="n">
        <v>10.1</v>
      </c>
      <c r="C6" s="84" t="n">
        <v>7.2</v>
      </c>
      <c r="D6" s="83" t="n">
        <v>7</v>
      </c>
      <c r="E6" s="83" t="n">
        <v>5</v>
      </c>
      <c r="F6" s="84" t="n">
        <v>3.7</v>
      </c>
      <c r="G6" s="83" t="n">
        <v>3.7</v>
      </c>
      <c r="I6" s="64"/>
      <c r="J6" s="64"/>
      <c r="K6" s="64"/>
      <c r="L6" s="64"/>
      <c r="M6" s="64"/>
      <c r="N6" s="64"/>
    </row>
    <row r="7" customFormat="false" ht="11.25" hidden="false" customHeight="false" outlineLevel="0" collapsed="false">
      <c r="A7" s="75" t="s">
        <v>173</v>
      </c>
      <c r="B7" s="75" t="n">
        <v>3.8</v>
      </c>
      <c r="C7" s="80" t="n">
        <v>4</v>
      </c>
      <c r="D7" s="75" t="n">
        <v>4</v>
      </c>
      <c r="E7" s="75" t="n">
        <v>2.3</v>
      </c>
      <c r="F7" s="80" t="n">
        <v>1.7</v>
      </c>
      <c r="G7" s="75" t="n">
        <v>1.7</v>
      </c>
      <c r="I7" s="64"/>
      <c r="J7" s="64"/>
      <c r="K7" s="64"/>
      <c r="L7" s="64"/>
      <c r="M7" s="64"/>
      <c r="N7" s="64"/>
    </row>
    <row r="8" customFormat="false" ht="11.25" hidden="false" customHeight="false" outlineLevel="0" collapsed="false">
      <c r="A8" s="58" t="s">
        <v>174</v>
      </c>
      <c r="B8" s="75" t="n">
        <v>2.2</v>
      </c>
      <c r="C8" s="80" t="n">
        <v>2.2</v>
      </c>
      <c r="D8" s="75" t="n">
        <v>2.1</v>
      </c>
      <c r="E8" s="75" t="n">
        <v>1</v>
      </c>
      <c r="F8" s="80" t="n">
        <v>1.4</v>
      </c>
      <c r="G8" s="75" t="n">
        <v>1.1</v>
      </c>
      <c r="I8" s="64"/>
      <c r="J8" s="64"/>
      <c r="K8" s="64"/>
      <c r="L8" s="64"/>
      <c r="M8" s="64"/>
      <c r="N8" s="64"/>
    </row>
    <row r="9" customFormat="false" ht="11.25" hidden="false" customHeight="false" outlineLevel="0" collapsed="false">
      <c r="A9" s="71" t="s">
        <v>175</v>
      </c>
      <c r="B9" s="75" t="n">
        <v>2.6</v>
      </c>
      <c r="C9" s="80" t="n">
        <v>1.8</v>
      </c>
      <c r="D9" s="75" t="n">
        <v>2</v>
      </c>
      <c r="E9" s="75" t="n">
        <v>1.6</v>
      </c>
      <c r="F9" s="80" t="n">
        <v>0.7</v>
      </c>
      <c r="G9" s="75" t="n">
        <v>0.8</v>
      </c>
      <c r="I9" s="64"/>
      <c r="J9" s="64"/>
      <c r="K9" s="64"/>
      <c r="L9" s="64"/>
      <c r="M9" s="64"/>
      <c r="N9" s="64"/>
    </row>
    <row r="10" s="83" customFormat="true" ht="11.25" hidden="false" customHeight="false" outlineLevel="0" collapsed="false">
      <c r="A10" s="86" t="s">
        <v>176</v>
      </c>
      <c r="B10" s="83" t="n">
        <v>8.6</v>
      </c>
      <c r="C10" s="84" t="n">
        <v>7.9</v>
      </c>
      <c r="D10" s="83" t="n">
        <v>8</v>
      </c>
      <c r="E10" s="83" t="n">
        <v>4.9</v>
      </c>
      <c r="F10" s="84" t="n">
        <v>3.8</v>
      </c>
      <c r="G10" s="83" t="n">
        <v>3.6</v>
      </c>
      <c r="I10" s="64"/>
      <c r="J10" s="64"/>
      <c r="K10" s="64"/>
      <c r="L10" s="64"/>
      <c r="M10" s="64"/>
      <c r="N10" s="64"/>
    </row>
    <row r="11" customFormat="false" ht="11.25" hidden="false" customHeight="false" outlineLevel="0" collapsed="false">
      <c r="A11" s="75" t="s">
        <v>177</v>
      </c>
      <c r="B11" s="75" t="n">
        <v>3.1</v>
      </c>
      <c r="C11" s="80" t="n">
        <v>4.1</v>
      </c>
      <c r="D11" s="75" t="n">
        <v>4</v>
      </c>
      <c r="E11" s="75" t="n">
        <v>1.9</v>
      </c>
      <c r="F11" s="80" t="n">
        <v>2</v>
      </c>
      <c r="G11" s="75" t="n">
        <v>1.8</v>
      </c>
      <c r="I11" s="64"/>
      <c r="J11" s="64"/>
      <c r="K11" s="64"/>
      <c r="L11" s="64"/>
      <c r="M11" s="64"/>
      <c r="N11" s="64"/>
    </row>
    <row r="12" customFormat="false" ht="11.25" hidden="false" customHeight="false" outlineLevel="0" collapsed="false">
      <c r="A12" s="75" t="s">
        <v>178</v>
      </c>
      <c r="B12" s="75" t="n">
        <v>1.4</v>
      </c>
      <c r="C12" s="80" t="n">
        <v>1.5</v>
      </c>
      <c r="D12" s="75" t="n">
        <v>1.4</v>
      </c>
      <c r="E12" s="75" t="n">
        <v>0.8</v>
      </c>
      <c r="F12" s="80" t="n">
        <v>0.9</v>
      </c>
      <c r="G12" s="75" t="n">
        <v>0.8</v>
      </c>
      <c r="I12" s="64"/>
      <c r="J12" s="64"/>
      <c r="K12" s="64"/>
      <c r="L12" s="64"/>
      <c r="M12" s="64"/>
      <c r="N12" s="64"/>
    </row>
    <row r="13" customFormat="false" ht="11.25" hidden="false" customHeight="false" outlineLevel="0" collapsed="false">
      <c r="A13" s="75" t="s">
        <v>179</v>
      </c>
      <c r="B13" s="75" t="n">
        <v>2.3</v>
      </c>
      <c r="C13" s="80" t="n">
        <v>1.7</v>
      </c>
      <c r="D13" s="75" t="n">
        <v>1.7</v>
      </c>
      <c r="E13" s="75" t="n">
        <v>1.1</v>
      </c>
      <c r="F13" s="80" t="n">
        <v>0.9</v>
      </c>
      <c r="G13" s="75" t="n">
        <v>1</v>
      </c>
      <c r="I13" s="64"/>
      <c r="J13" s="64"/>
      <c r="K13" s="64"/>
      <c r="L13" s="64"/>
      <c r="M13" s="64"/>
      <c r="N13" s="64"/>
    </row>
    <row r="14" s="83" customFormat="true" ht="11.25" hidden="false" customHeight="false" outlineLevel="0" collapsed="false">
      <c r="A14" s="72" t="s">
        <v>180</v>
      </c>
      <c r="B14" s="83" t="n">
        <v>6.8</v>
      </c>
      <c r="C14" s="84" t="n">
        <v>7.2</v>
      </c>
      <c r="D14" s="83" t="n">
        <v>7.1</v>
      </c>
      <c r="E14" s="83" t="n">
        <v>3.7</v>
      </c>
      <c r="F14" s="83" t="n">
        <v>3.8</v>
      </c>
      <c r="G14" s="83" t="n">
        <v>3.7</v>
      </c>
      <c r="I14" s="64"/>
      <c r="J14" s="64"/>
      <c r="K14" s="64"/>
      <c r="L14" s="64"/>
      <c r="M14" s="64"/>
      <c r="N14" s="64"/>
    </row>
    <row r="15" customFormat="false" ht="11.25" hidden="false" customHeight="false" outlineLevel="0" collapsed="false">
      <c r="A15" s="75" t="s">
        <v>181</v>
      </c>
      <c r="B15" s="75" t="n">
        <v>2.1</v>
      </c>
      <c r="C15" s="80" t="n">
        <v>2.6</v>
      </c>
      <c r="D15" s="75" t="n">
        <v>2.5</v>
      </c>
      <c r="E15" s="75" t="n">
        <v>1.1</v>
      </c>
      <c r="F15" s="80" t="n">
        <v>1.2</v>
      </c>
      <c r="G15" s="75" t="n">
        <v>1.4</v>
      </c>
      <c r="I15" s="64"/>
      <c r="J15" s="64"/>
      <c r="K15" s="64"/>
      <c r="L15" s="64"/>
      <c r="M15" s="64"/>
      <c r="N15" s="64"/>
    </row>
    <row r="16" customFormat="false" ht="11.25" hidden="false" customHeight="false" outlineLevel="0" collapsed="false">
      <c r="A16" s="75" t="s">
        <v>182</v>
      </c>
      <c r="B16" s="75" t="n">
        <v>3.9</v>
      </c>
      <c r="C16" s="80" t="n">
        <v>3.9</v>
      </c>
      <c r="D16" s="75" t="n">
        <v>3.9</v>
      </c>
      <c r="E16" s="75" t="n">
        <v>2.3</v>
      </c>
      <c r="F16" s="80" t="n">
        <v>2.1</v>
      </c>
      <c r="G16" s="75" t="n">
        <v>2.1</v>
      </c>
      <c r="I16" s="64"/>
      <c r="J16" s="64"/>
      <c r="K16" s="64"/>
      <c r="L16" s="64"/>
      <c r="M16" s="64"/>
      <c r="N16" s="64"/>
    </row>
    <row r="17" customFormat="false" ht="11.25" hidden="false" customHeight="false" outlineLevel="0" collapsed="false">
      <c r="A17" s="75" t="s">
        <v>183</v>
      </c>
      <c r="B17" s="75" t="n">
        <v>2.6</v>
      </c>
      <c r="C17" s="80" t="n">
        <v>2.6</v>
      </c>
      <c r="D17" s="75" t="n">
        <v>2.1</v>
      </c>
      <c r="E17" s="75" t="n">
        <v>1.3</v>
      </c>
      <c r="F17" s="80" t="n">
        <v>1.1</v>
      </c>
      <c r="G17" s="75" t="n">
        <v>1</v>
      </c>
      <c r="I17" s="64"/>
      <c r="J17" s="64"/>
      <c r="K17" s="64"/>
      <c r="L17" s="64"/>
      <c r="M17" s="64"/>
      <c r="N17" s="64"/>
    </row>
    <row r="18" s="83" customFormat="true" ht="11.25" hidden="false" customHeight="false" outlineLevel="0" collapsed="false">
      <c r="A18" s="86" t="s">
        <v>184</v>
      </c>
      <c r="B18" s="83" t="n">
        <v>8.6</v>
      </c>
      <c r="C18" s="84" t="n">
        <v>9</v>
      </c>
      <c r="D18" s="83" t="n">
        <v>8.5</v>
      </c>
      <c r="E18" s="83" t="n">
        <v>4.7</v>
      </c>
      <c r="F18" s="84" t="n">
        <v>4.4</v>
      </c>
      <c r="G18" s="83" t="n">
        <v>4.5</v>
      </c>
      <c r="I18" s="64"/>
      <c r="J18" s="64"/>
      <c r="K18" s="64"/>
      <c r="L18" s="64"/>
      <c r="M18" s="64"/>
      <c r="N18" s="64"/>
    </row>
    <row r="19" s="83" customFormat="true" ht="11.25" hidden="false" customHeight="false" outlineLevel="0" collapsed="false">
      <c r="A19" s="82" t="s">
        <v>185</v>
      </c>
      <c r="B19" s="83" t="n">
        <v>24</v>
      </c>
      <c r="C19" s="84" t="n">
        <v>24.1</v>
      </c>
      <c r="D19" s="83" t="n">
        <v>23.7</v>
      </c>
      <c r="E19" s="83" t="n">
        <v>13.4</v>
      </c>
      <c r="F19" s="84" t="n">
        <v>12.1</v>
      </c>
      <c r="G19" s="83" t="n">
        <v>11.8</v>
      </c>
      <c r="I19" s="64"/>
      <c r="J19" s="64"/>
      <c r="K19" s="64"/>
      <c r="L19" s="64"/>
      <c r="M19" s="64"/>
      <c r="N19" s="64"/>
    </row>
    <row r="20" customFormat="false" ht="11.25" hidden="false" customHeight="false" outlineLevel="0" collapsed="false">
      <c r="A20" s="75" t="s">
        <v>186</v>
      </c>
      <c r="B20" s="75" t="n">
        <v>4.5</v>
      </c>
      <c r="C20" s="80" t="n">
        <v>3.1</v>
      </c>
      <c r="D20" s="75" t="n">
        <v>3</v>
      </c>
      <c r="E20" s="75" t="n">
        <v>2.5</v>
      </c>
      <c r="F20" s="80" t="n">
        <v>1.6</v>
      </c>
      <c r="G20" s="75" t="n">
        <v>1.5</v>
      </c>
      <c r="I20" s="64"/>
      <c r="J20" s="64"/>
      <c r="K20" s="64"/>
      <c r="L20" s="64"/>
      <c r="M20" s="64"/>
      <c r="N20" s="64"/>
    </row>
    <row r="21" customFormat="false" ht="11.25" hidden="false" customHeight="false" outlineLevel="0" collapsed="false">
      <c r="A21" s="75" t="s">
        <v>187</v>
      </c>
      <c r="B21" s="75" t="n">
        <v>2.2</v>
      </c>
      <c r="C21" s="80" t="n">
        <v>2.2</v>
      </c>
      <c r="D21" s="75" t="n">
        <v>2</v>
      </c>
      <c r="E21" s="75" t="n">
        <v>1</v>
      </c>
      <c r="F21" s="80" t="n">
        <v>1</v>
      </c>
      <c r="G21" s="75" t="n">
        <v>0.9</v>
      </c>
      <c r="I21" s="64"/>
      <c r="J21" s="64"/>
      <c r="K21" s="64"/>
      <c r="L21" s="64"/>
      <c r="M21" s="64"/>
      <c r="N21" s="64"/>
    </row>
    <row r="22" customFormat="false" ht="11.25" hidden="false" customHeight="false" outlineLevel="0" collapsed="false">
      <c r="A22" s="75" t="s">
        <v>188</v>
      </c>
      <c r="B22" s="75" t="n">
        <v>1.2</v>
      </c>
      <c r="C22" s="80" t="n">
        <v>0.7</v>
      </c>
      <c r="D22" s="75" t="n">
        <v>0.6</v>
      </c>
      <c r="E22" s="75" t="n">
        <v>0.6</v>
      </c>
      <c r="F22" s="80" t="n">
        <v>0.4</v>
      </c>
      <c r="G22" s="75" t="n">
        <v>0.4</v>
      </c>
      <c r="I22" s="64"/>
      <c r="J22" s="64"/>
      <c r="K22" s="64"/>
      <c r="L22" s="64"/>
      <c r="M22" s="64"/>
      <c r="N22" s="64"/>
    </row>
    <row r="23" s="83" customFormat="true" ht="11.25" hidden="false" customHeight="false" outlineLevel="0" collapsed="false">
      <c r="A23" s="86" t="s">
        <v>189</v>
      </c>
      <c r="B23" s="83" t="n">
        <v>7.9</v>
      </c>
      <c r="C23" s="84" t="n">
        <v>6</v>
      </c>
      <c r="D23" s="83" t="n">
        <v>5.7</v>
      </c>
      <c r="E23" s="83" t="n">
        <v>4.1</v>
      </c>
      <c r="F23" s="84" t="n">
        <v>3</v>
      </c>
      <c r="G23" s="83" t="n">
        <v>2.8</v>
      </c>
      <c r="I23" s="64"/>
      <c r="J23" s="64"/>
      <c r="K23" s="64"/>
      <c r="L23" s="64"/>
      <c r="M23" s="64"/>
      <c r="N23" s="64"/>
    </row>
    <row r="24" customFormat="false" ht="11.25" hidden="false" customHeight="false" outlineLevel="0" collapsed="false">
      <c r="A24" s="75" t="s">
        <v>190</v>
      </c>
      <c r="B24" s="75" t="n">
        <v>5.4</v>
      </c>
      <c r="C24" s="80" t="n">
        <v>4.3</v>
      </c>
      <c r="D24" s="75" t="n">
        <v>4.1</v>
      </c>
      <c r="E24" s="75" t="n">
        <v>2.9</v>
      </c>
      <c r="F24" s="80" t="n">
        <v>2.3</v>
      </c>
      <c r="G24" s="75" t="n">
        <v>2</v>
      </c>
      <c r="I24" s="64"/>
      <c r="J24" s="64"/>
      <c r="K24" s="64"/>
      <c r="L24" s="64"/>
      <c r="M24" s="64"/>
      <c r="N24" s="64"/>
    </row>
    <row r="25" customFormat="false" ht="11.25" hidden="false" customHeight="false" outlineLevel="0" collapsed="false">
      <c r="A25" s="75" t="s">
        <v>191</v>
      </c>
      <c r="B25" s="75" t="n">
        <v>3.5</v>
      </c>
      <c r="C25" s="80" t="n">
        <v>3</v>
      </c>
      <c r="D25" s="75" t="n">
        <v>3.7</v>
      </c>
      <c r="E25" s="75" t="n">
        <v>2.2</v>
      </c>
      <c r="F25" s="80" t="n">
        <v>1.5</v>
      </c>
      <c r="G25" s="75" t="n">
        <v>2.3</v>
      </c>
      <c r="I25" s="64"/>
      <c r="J25" s="64"/>
      <c r="K25" s="64"/>
      <c r="L25" s="64"/>
      <c r="M25" s="64"/>
      <c r="N25" s="64"/>
    </row>
    <row r="26" customFormat="false" ht="11.25" hidden="false" customHeight="false" outlineLevel="0" collapsed="false">
      <c r="A26" s="87" t="s">
        <v>192</v>
      </c>
      <c r="B26" s="75" t="n">
        <v>4.7</v>
      </c>
      <c r="C26" s="80" t="n">
        <v>3.8</v>
      </c>
      <c r="D26" s="75" t="n">
        <v>3.9</v>
      </c>
      <c r="E26" s="75" t="n">
        <v>2.5</v>
      </c>
      <c r="F26" s="80" t="n">
        <v>1.6</v>
      </c>
      <c r="G26" s="75" t="n">
        <v>1.8</v>
      </c>
      <c r="I26" s="64"/>
      <c r="J26" s="64"/>
      <c r="K26" s="64"/>
      <c r="L26" s="64"/>
      <c r="M26" s="64"/>
      <c r="N26" s="64"/>
    </row>
    <row r="27" s="83" customFormat="true" ht="11.25" hidden="false" customHeight="false" outlineLevel="0" collapsed="false">
      <c r="A27" s="86" t="s">
        <v>193</v>
      </c>
      <c r="B27" s="83" t="n">
        <v>13.7</v>
      </c>
      <c r="C27" s="84" t="n">
        <v>11.1</v>
      </c>
      <c r="D27" s="83" t="n">
        <v>11.7</v>
      </c>
      <c r="E27" s="83" t="n">
        <v>7.5</v>
      </c>
      <c r="F27" s="84" t="n">
        <v>5.4</v>
      </c>
      <c r="G27" s="83" t="n">
        <v>6.2</v>
      </c>
      <c r="I27" s="64"/>
      <c r="J27" s="64"/>
      <c r="K27" s="64"/>
      <c r="L27" s="64"/>
      <c r="M27" s="64"/>
      <c r="N27" s="64"/>
    </row>
    <row r="28" customFormat="false" ht="11.25" hidden="false" customHeight="false" outlineLevel="0" collapsed="false">
      <c r="A28" s="88" t="s">
        <v>194</v>
      </c>
      <c r="B28" s="75" t="n">
        <v>8.5</v>
      </c>
      <c r="C28" s="80" t="n">
        <v>6.6</v>
      </c>
      <c r="D28" s="75" t="n">
        <v>6.3</v>
      </c>
      <c r="E28" s="75" t="n">
        <v>4.7</v>
      </c>
      <c r="F28" s="80" t="n">
        <v>3.2</v>
      </c>
      <c r="G28" s="75" t="n">
        <v>3.2</v>
      </c>
      <c r="I28" s="64"/>
      <c r="J28" s="64"/>
      <c r="K28" s="64"/>
      <c r="L28" s="64"/>
      <c r="M28" s="64"/>
      <c r="N28" s="64"/>
    </row>
    <row r="29" customFormat="false" ht="11.25" hidden="false" customHeight="false" outlineLevel="0" collapsed="false">
      <c r="A29" s="75" t="s">
        <v>195</v>
      </c>
      <c r="B29" s="75" t="n">
        <v>6.9</v>
      </c>
      <c r="C29" s="80" t="n">
        <v>3.8</v>
      </c>
      <c r="D29" s="75" t="n">
        <v>3.5</v>
      </c>
      <c r="E29" s="75" t="n">
        <v>2.7</v>
      </c>
      <c r="F29" s="80" t="n">
        <v>2</v>
      </c>
      <c r="G29" s="75" t="n">
        <v>1.9</v>
      </c>
      <c r="I29" s="64"/>
      <c r="J29" s="64"/>
      <c r="K29" s="64"/>
      <c r="L29" s="64"/>
      <c r="M29" s="64"/>
      <c r="N29" s="64"/>
    </row>
    <row r="30" customFormat="false" ht="11.25" hidden="false" customHeight="false" outlineLevel="0" collapsed="false">
      <c r="A30" s="75" t="s">
        <v>196</v>
      </c>
      <c r="B30" s="75" t="n">
        <v>4.9</v>
      </c>
      <c r="C30" s="80" t="n">
        <v>3.3</v>
      </c>
      <c r="D30" s="75" t="n">
        <v>3.2</v>
      </c>
      <c r="E30" s="75" t="n">
        <v>2.6</v>
      </c>
      <c r="F30" s="80" t="n">
        <v>1.7</v>
      </c>
      <c r="G30" s="75" t="n">
        <v>1.5</v>
      </c>
      <c r="I30" s="64"/>
      <c r="J30" s="64"/>
      <c r="K30" s="64"/>
      <c r="L30" s="64"/>
      <c r="M30" s="64"/>
      <c r="N30" s="64"/>
    </row>
    <row r="31" s="83" customFormat="true" ht="11.25" hidden="false" customHeight="false" outlineLevel="0" collapsed="false">
      <c r="A31" s="86" t="s">
        <v>197</v>
      </c>
      <c r="B31" s="83" t="n">
        <v>20.4</v>
      </c>
      <c r="C31" s="84" t="n">
        <v>13.8</v>
      </c>
      <c r="D31" s="83" t="n">
        <v>13.1</v>
      </c>
      <c r="E31" s="83" t="n">
        <v>10</v>
      </c>
      <c r="F31" s="84" t="n">
        <v>7</v>
      </c>
      <c r="G31" s="83" t="n">
        <v>6.6</v>
      </c>
      <c r="I31" s="64"/>
      <c r="J31" s="64"/>
      <c r="K31" s="64"/>
      <c r="L31" s="64"/>
      <c r="M31" s="64"/>
      <c r="N31" s="64"/>
    </row>
    <row r="32" s="83" customFormat="true" ht="11.25" hidden="false" customHeight="false" outlineLevel="0" collapsed="false">
      <c r="A32" s="82" t="s">
        <v>198</v>
      </c>
      <c r="B32" s="83" t="n">
        <v>41.9</v>
      </c>
      <c r="C32" s="84" t="n">
        <v>30.8</v>
      </c>
      <c r="D32" s="83" t="n">
        <v>30.5</v>
      </c>
      <c r="E32" s="83" t="n">
        <v>21.7</v>
      </c>
      <c r="F32" s="84" t="n">
        <v>15.4</v>
      </c>
      <c r="G32" s="83" t="n">
        <v>15.5</v>
      </c>
      <c r="I32" s="64"/>
      <c r="J32" s="64"/>
      <c r="K32" s="64"/>
      <c r="L32" s="64"/>
      <c r="M32" s="64"/>
      <c r="N32" s="64"/>
    </row>
    <row r="33" s="83" customFormat="true" ht="11.25" hidden="false" customHeight="false" outlineLevel="0" collapsed="false">
      <c r="A33" s="86" t="s">
        <v>199</v>
      </c>
      <c r="B33" s="98" t="n">
        <v>76.1</v>
      </c>
      <c r="C33" s="99" t="n">
        <v>62.2</v>
      </c>
      <c r="D33" s="98" t="n">
        <v>61.1</v>
      </c>
      <c r="E33" s="98" t="n">
        <v>40.1</v>
      </c>
      <c r="F33" s="99" t="n">
        <v>31.2</v>
      </c>
      <c r="G33" s="98" t="n">
        <v>31.1</v>
      </c>
      <c r="I33" s="64"/>
      <c r="J33" s="64"/>
      <c r="K33" s="64"/>
      <c r="L33" s="64"/>
      <c r="M33" s="64"/>
      <c r="N33" s="6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6" min="2" style="75" width="10.82"/>
    <col collapsed="false" customWidth="false" hidden="false" outlineLevel="0" max="257" min="7" style="75" width="9.33"/>
  </cols>
  <sheetData>
    <row r="1" customFormat="false" ht="11.25" hidden="false" customHeight="false" outlineLevel="0" collapsed="false">
      <c r="A1" s="76" t="s">
        <v>20</v>
      </c>
    </row>
    <row r="2" customFormat="false" ht="11.25" hidden="false" customHeight="true" outlineLevel="0" collapsed="false">
      <c r="A2" s="60" t="s">
        <v>167</v>
      </c>
      <c r="B2" s="62" t="s">
        <v>208</v>
      </c>
      <c r="C2" s="62"/>
      <c r="D2" s="62"/>
      <c r="E2" s="62" t="s">
        <v>209</v>
      </c>
      <c r="F2" s="62"/>
      <c r="G2" s="62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100" t="n">
        <v>405.6</v>
      </c>
      <c r="C4" s="100" t="n">
        <v>1024.5</v>
      </c>
      <c r="D4" s="100" t="n">
        <v>1040.6</v>
      </c>
      <c r="E4" s="100" t="n">
        <v>164.1</v>
      </c>
      <c r="F4" s="100" t="n">
        <v>326.1</v>
      </c>
      <c r="G4" s="100" t="n">
        <v>288.7</v>
      </c>
      <c r="I4" s="64"/>
      <c r="J4" s="64"/>
      <c r="K4" s="95"/>
      <c r="L4" s="100"/>
    </row>
    <row r="5" customFormat="false" ht="11.25" hidden="false" customHeight="false" outlineLevel="0" collapsed="false">
      <c r="A5" s="75" t="s">
        <v>171</v>
      </c>
      <c r="B5" s="100" t="n">
        <v>1695.5</v>
      </c>
      <c r="C5" s="100" t="n">
        <v>1959.3</v>
      </c>
      <c r="D5" s="100" t="n">
        <v>1816.5</v>
      </c>
      <c r="E5" s="100" t="n">
        <v>928.6</v>
      </c>
      <c r="F5" s="100" t="n">
        <v>1036.5</v>
      </c>
      <c r="G5" s="100" t="n">
        <v>1019.6</v>
      </c>
      <c r="I5" s="64"/>
      <c r="J5" s="64"/>
      <c r="K5" s="95"/>
      <c r="L5" s="100"/>
    </row>
    <row r="6" s="83" customFormat="true" ht="11.25" hidden="false" customHeight="false" outlineLevel="0" collapsed="false">
      <c r="A6" s="82" t="s">
        <v>172</v>
      </c>
      <c r="B6" s="101" t="n">
        <v>2101.1</v>
      </c>
      <c r="C6" s="101" t="n">
        <v>2983.8</v>
      </c>
      <c r="D6" s="101" t="n">
        <v>2857.1</v>
      </c>
      <c r="E6" s="101" t="n">
        <v>1092.7</v>
      </c>
      <c r="F6" s="101" t="n">
        <v>1362.6</v>
      </c>
      <c r="G6" s="101" t="n">
        <v>1308.3</v>
      </c>
      <c r="I6" s="68"/>
      <c r="J6" s="64"/>
      <c r="K6" s="95"/>
      <c r="L6" s="100"/>
    </row>
    <row r="7" customFormat="false" ht="11.25" hidden="false" customHeight="false" outlineLevel="0" collapsed="false">
      <c r="A7" s="75" t="s">
        <v>173</v>
      </c>
      <c r="B7" s="100" t="n">
        <v>979.6</v>
      </c>
      <c r="C7" s="100" t="n">
        <v>999.3</v>
      </c>
      <c r="D7" s="100" t="n">
        <v>799.7</v>
      </c>
      <c r="E7" s="100" t="n">
        <v>595.9</v>
      </c>
      <c r="F7" s="100" t="n">
        <v>718</v>
      </c>
      <c r="G7" s="100" t="n">
        <v>488.2</v>
      </c>
      <c r="I7" s="64"/>
      <c r="J7" s="64"/>
      <c r="K7" s="95"/>
      <c r="L7" s="100"/>
    </row>
    <row r="8" customFormat="false" ht="11.25" hidden="false" customHeight="false" outlineLevel="0" collapsed="false">
      <c r="A8" s="58" t="s">
        <v>174</v>
      </c>
      <c r="B8" s="100" t="n">
        <v>2475.9</v>
      </c>
      <c r="C8" s="100" t="n">
        <v>2536.7</v>
      </c>
      <c r="D8" s="100" t="n">
        <v>3334.7</v>
      </c>
      <c r="E8" s="100" t="n">
        <v>1214.5</v>
      </c>
      <c r="F8" s="100" t="n">
        <v>1082.7</v>
      </c>
      <c r="G8" s="100" t="n">
        <v>1103.5</v>
      </c>
      <c r="I8" s="64"/>
      <c r="J8" s="64"/>
      <c r="K8" s="95"/>
      <c r="L8" s="100"/>
    </row>
    <row r="9" customFormat="false" ht="11.25" hidden="false" customHeight="false" outlineLevel="0" collapsed="false">
      <c r="A9" s="71" t="s">
        <v>175</v>
      </c>
      <c r="B9" s="100" t="n">
        <v>997.4</v>
      </c>
      <c r="C9" s="100" t="n">
        <v>1047.2</v>
      </c>
      <c r="D9" s="100" t="n">
        <v>1173</v>
      </c>
      <c r="E9" s="100" t="n">
        <v>548</v>
      </c>
      <c r="F9" s="100" t="n">
        <v>571.3</v>
      </c>
      <c r="G9" s="100" t="n">
        <v>530.5</v>
      </c>
      <c r="I9" s="64"/>
      <c r="J9" s="64"/>
      <c r="K9" s="95"/>
      <c r="L9" s="100"/>
    </row>
    <row r="10" s="83" customFormat="true" ht="11.25" hidden="false" customHeight="false" outlineLevel="0" collapsed="false">
      <c r="A10" s="86" t="s">
        <v>176</v>
      </c>
      <c r="B10" s="101" t="n">
        <v>4452.9</v>
      </c>
      <c r="C10" s="101" t="n">
        <v>4583.2</v>
      </c>
      <c r="D10" s="101" t="n">
        <v>5307.3</v>
      </c>
      <c r="E10" s="101" t="n">
        <v>2358.4</v>
      </c>
      <c r="F10" s="101" t="n">
        <v>2372.1</v>
      </c>
      <c r="G10" s="101" t="n">
        <v>2122.3</v>
      </c>
      <c r="I10" s="68"/>
      <c r="J10" s="64"/>
      <c r="K10" s="95"/>
      <c r="L10" s="100"/>
    </row>
    <row r="11" customFormat="false" ht="11.25" hidden="false" customHeight="false" outlineLevel="0" collapsed="false">
      <c r="A11" s="75" t="s">
        <v>177</v>
      </c>
      <c r="B11" s="100" t="n">
        <v>1254.6</v>
      </c>
      <c r="C11" s="100" t="n">
        <v>1278.5</v>
      </c>
      <c r="D11" s="100" t="n">
        <v>1417.9</v>
      </c>
      <c r="E11" s="100" t="n">
        <v>855.9</v>
      </c>
      <c r="F11" s="100" t="n">
        <v>791.8</v>
      </c>
      <c r="G11" s="100" t="n">
        <v>857</v>
      </c>
      <c r="I11" s="64"/>
      <c r="J11" s="64"/>
      <c r="K11" s="95"/>
      <c r="L11" s="100"/>
    </row>
    <row r="12" customFormat="false" ht="11.25" hidden="false" customHeight="false" outlineLevel="0" collapsed="false">
      <c r="A12" s="75" t="s">
        <v>178</v>
      </c>
      <c r="B12" s="100" t="n">
        <v>915.9</v>
      </c>
      <c r="C12" s="100" t="n">
        <v>967.4</v>
      </c>
      <c r="D12" s="100" t="n">
        <v>1154.1</v>
      </c>
      <c r="E12" s="100" t="n">
        <v>260.2</v>
      </c>
      <c r="F12" s="100" t="n">
        <v>375.8</v>
      </c>
      <c r="G12" s="100" t="n">
        <v>242.2</v>
      </c>
      <c r="I12" s="64"/>
      <c r="J12" s="64"/>
      <c r="K12" s="95"/>
      <c r="L12" s="100"/>
    </row>
    <row r="13" customFormat="false" ht="11.25" hidden="false" customHeight="false" outlineLevel="0" collapsed="false">
      <c r="A13" s="75" t="s">
        <v>179</v>
      </c>
      <c r="B13" s="100" t="n">
        <v>1472.9</v>
      </c>
      <c r="C13" s="100" t="n">
        <v>1404.1</v>
      </c>
      <c r="D13" s="100" t="n">
        <v>1406.9</v>
      </c>
      <c r="E13" s="100" t="n">
        <v>392.8</v>
      </c>
      <c r="F13" s="100" t="n">
        <v>514</v>
      </c>
      <c r="G13" s="100" t="n">
        <v>444.1</v>
      </c>
      <c r="I13" s="64"/>
      <c r="J13" s="64"/>
      <c r="K13" s="95"/>
      <c r="L13" s="100"/>
    </row>
    <row r="14" s="83" customFormat="true" ht="11.25" hidden="false" customHeight="false" outlineLevel="0" collapsed="false">
      <c r="A14" s="72" t="s">
        <v>180</v>
      </c>
      <c r="B14" s="101" t="n">
        <v>3643.5</v>
      </c>
      <c r="C14" s="101" t="n">
        <v>3649.9</v>
      </c>
      <c r="D14" s="101" t="n">
        <v>3978.9</v>
      </c>
      <c r="E14" s="101" t="n">
        <v>1508.8</v>
      </c>
      <c r="F14" s="101" t="n">
        <v>1681.5</v>
      </c>
      <c r="G14" s="101" t="n">
        <v>1543.3</v>
      </c>
      <c r="I14" s="68"/>
      <c r="J14" s="64"/>
      <c r="K14" s="95"/>
      <c r="L14" s="100"/>
    </row>
    <row r="15" customFormat="false" ht="11.25" hidden="false" customHeight="false" outlineLevel="0" collapsed="false">
      <c r="A15" s="75" t="s">
        <v>181</v>
      </c>
      <c r="B15" s="100" t="n">
        <v>1554.2</v>
      </c>
      <c r="C15" s="100" t="n">
        <v>1426.1</v>
      </c>
      <c r="D15" s="100" t="n">
        <v>1891.4</v>
      </c>
      <c r="E15" s="100" t="n">
        <v>376</v>
      </c>
      <c r="F15" s="100" t="n">
        <v>322.5</v>
      </c>
      <c r="G15" s="100" t="n">
        <v>368.6</v>
      </c>
      <c r="I15" s="64"/>
      <c r="J15" s="64"/>
      <c r="K15" s="95"/>
      <c r="L15" s="100"/>
    </row>
    <row r="16" customFormat="false" ht="11.25" hidden="false" customHeight="false" outlineLevel="0" collapsed="false">
      <c r="A16" s="75" t="s">
        <v>182</v>
      </c>
      <c r="B16" s="100" t="n">
        <v>456.5</v>
      </c>
      <c r="C16" s="100" t="n">
        <v>515.9</v>
      </c>
      <c r="D16" s="100" t="n">
        <v>586.8</v>
      </c>
      <c r="E16" s="100" t="n">
        <v>357.3</v>
      </c>
      <c r="F16" s="100" t="n">
        <v>363.9</v>
      </c>
      <c r="G16" s="100" t="n">
        <v>365.8</v>
      </c>
      <c r="I16" s="64"/>
      <c r="J16" s="64"/>
      <c r="K16" s="95"/>
      <c r="L16" s="100"/>
    </row>
    <row r="17" customFormat="false" ht="11.25" hidden="false" customHeight="false" outlineLevel="0" collapsed="false">
      <c r="A17" s="75" t="s">
        <v>183</v>
      </c>
      <c r="B17" s="100" t="n">
        <v>467.1</v>
      </c>
      <c r="C17" s="100" t="n">
        <v>484.1</v>
      </c>
      <c r="D17" s="100" t="n">
        <v>437.4</v>
      </c>
      <c r="E17" s="100" t="n">
        <v>313.5</v>
      </c>
      <c r="F17" s="100" t="n">
        <v>288.3</v>
      </c>
      <c r="G17" s="100" t="n">
        <v>284.6</v>
      </c>
      <c r="I17" s="64"/>
      <c r="J17" s="64"/>
      <c r="K17" s="95"/>
      <c r="L17" s="100"/>
    </row>
    <row r="18" s="83" customFormat="true" ht="11.25" hidden="false" customHeight="false" outlineLevel="0" collapsed="false">
      <c r="A18" s="86" t="s">
        <v>184</v>
      </c>
      <c r="B18" s="101" t="n">
        <v>2477.8</v>
      </c>
      <c r="C18" s="101" t="n">
        <v>2426.1</v>
      </c>
      <c r="D18" s="101" t="n">
        <v>2915.7</v>
      </c>
      <c r="E18" s="101" t="n">
        <v>1046.8</v>
      </c>
      <c r="F18" s="101" t="n">
        <v>974.6</v>
      </c>
      <c r="G18" s="101" t="n">
        <v>1019</v>
      </c>
      <c r="I18" s="68"/>
      <c r="J18" s="64"/>
      <c r="K18" s="95"/>
      <c r="L18" s="100"/>
    </row>
    <row r="19" s="83" customFormat="true" ht="11.25" hidden="false" customHeight="false" outlineLevel="0" collapsed="false">
      <c r="A19" s="82" t="s">
        <v>185</v>
      </c>
      <c r="B19" s="101" t="n">
        <v>10574.2</v>
      </c>
      <c r="C19" s="101" t="n">
        <v>10659.3</v>
      </c>
      <c r="D19" s="101" t="n">
        <v>12201.9</v>
      </c>
      <c r="E19" s="101" t="n">
        <v>4914.1</v>
      </c>
      <c r="F19" s="101" t="n">
        <v>5028.3</v>
      </c>
      <c r="G19" s="101" t="n">
        <v>4684.6</v>
      </c>
      <c r="I19" s="68"/>
      <c r="J19" s="64"/>
      <c r="K19" s="95"/>
      <c r="L19" s="100"/>
    </row>
    <row r="20" customFormat="false" ht="11.25" hidden="false" customHeight="false" outlineLevel="0" collapsed="false">
      <c r="A20" s="75" t="s">
        <v>186</v>
      </c>
      <c r="B20" s="100" t="n">
        <v>1542.9</v>
      </c>
      <c r="C20" s="100" t="n">
        <v>1692.3</v>
      </c>
      <c r="D20" s="100" t="n">
        <v>1743.2</v>
      </c>
      <c r="E20" s="100" t="n">
        <v>876.3</v>
      </c>
      <c r="F20" s="100" t="n">
        <v>990.2</v>
      </c>
      <c r="G20" s="100" t="n">
        <v>860.7</v>
      </c>
      <c r="I20" s="64"/>
      <c r="J20" s="64"/>
      <c r="K20" s="95"/>
      <c r="L20" s="100"/>
    </row>
    <row r="21" customFormat="false" ht="11.25" hidden="false" customHeight="false" outlineLevel="0" collapsed="false">
      <c r="A21" s="75" t="s">
        <v>187</v>
      </c>
      <c r="B21" s="100" t="n">
        <v>339.6</v>
      </c>
      <c r="C21" s="100" t="n">
        <v>502.2</v>
      </c>
      <c r="D21" s="100" t="n">
        <v>420.3</v>
      </c>
      <c r="E21" s="100" t="n">
        <v>230.1</v>
      </c>
      <c r="F21" s="100" t="n">
        <v>292.1</v>
      </c>
      <c r="G21" s="100" t="n">
        <v>247.1</v>
      </c>
      <c r="I21" s="64"/>
      <c r="J21" s="64"/>
      <c r="K21" s="95"/>
      <c r="L21" s="100"/>
    </row>
    <row r="22" customFormat="false" ht="11.25" hidden="false" customHeight="false" outlineLevel="0" collapsed="false">
      <c r="A22" s="75" t="s">
        <v>188</v>
      </c>
      <c r="B22" s="100" t="n">
        <v>206.6</v>
      </c>
      <c r="C22" s="100" t="n">
        <v>279</v>
      </c>
      <c r="D22" s="100" t="n">
        <v>234.6</v>
      </c>
      <c r="E22" s="100" t="n">
        <v>171.2</v>
      </c>
      <c r="F22" s="100" t="n">
        <v>209.6</v>
      </c>
      <c r="G22" s="100" t="n">
        <v>172.9</v>
      </c>
      <c r="I22" s="64"/>
      <c r="J22" s="64"/>
      <c r="K22" s="95"/>
      <c r="L22" s="100"/>
    </row>
    <row r="23" s="83" customFormat="true" ht="11.25" hidden="false" customHeight="false" outlineLevel="0" collapsed="false">
      <c r="A23" s="86" t="s">
        <v>189</v>
      </c>
      <c r="B23" s="101" t="n">
        <v>2089.1</v>
      </c>
      <c r="C23" s="101" t="n">
        <v>2473.5</v>
      </c>
      <c r="D23" s="101" t="n">
        <v>2398.1</v>
      </c>
      <c r="E23" s="101" t="n">
        <v>1277.5</v>
      </c>
      <c r="F23" s="101" t="n">
        <v>1491.9</v>
      </c>
      <c r="G23" s="101" t="n">
        <v>1280.7</v>
      </c>
      <c r="I23" s="68"/>
      <c r="J23" s="64"/>
      <c r="K23" s="95"/>
      <c r="L23" s="100"/>
    </row>
    <row r="24" customFormat="false" ht="11.25" hidden="false" customHeight="false" outlineLevel="0" collapsed="false">
      <c r="A24" s="75" t="s">
        <v>190</v>
      </c>
      <c r="B24" s="100" t="n">
        <v>4451.3</v>
      </c>
      <c r="C24" s="100" t="n">
        <v>3760.2</v>
      </c>
      <c r="D24" s="100" t="n">
        <v>3440.6</v>
      </c>
      <c r="E24" s="100" t="n">
        <v>1100.7</v>
      </c>
      <c r="F24" s="100" t="n">
        <v>1180.8</v>
      </c>
      <c r="G24" s="100" t="n">
        <v>1281.2</v>
      </c>
      <c r="I24" s="64"/>
      <c r="J24" s="64"/>
      <c r="K24" s="95"/>
      <c r="L24" s="100"/>
    </row>
    <row r="25" customFormat="false" ht="11.25" hidden="false" customHeight="false" outlineLevel="0" collapsed="false">
      <c r="A25" s="75" t="s">
        <v>191</v>
      </c>
      <c r="B25" s="100" t="n">
        <v>792.7</v>
      </c>
      <c r="C25" s="100" t="n">
        <v>829.3</v>
      </c>
      <c r="D25" s="100" t="n">
        <v>856.1</v>
      </c>
      <c r="E25" s="100" t="n">
        <v>518.1</v>
      </c>
      <c r="F25" s="100" t="n">
        <v>513.6</v>
      </c>
      <c r="G25" s="100" t="n">
        <v>429.2</v>
      </c>
      <c r="I25" s="64"/>
      <c r="J25" s="64"/>
      <c r="K25" s="95"/>
      <c r="L25" s="100"/>
    </row>
    <row r="26" customFormat="false" ht="11.25" hidden="false" customHeight="false" outlineLevel="0" collapsed="false">
      <c r="A26" s="87" t="s">
        <v>192</v>
      </c>
      <c r="B26" s="100" t="n">
        <v>3918.9</v>
      </c>
      <c r="C26" s="100" t="n">
        <v>3685.2</v>
      </c>
      <c r="D26" s="100" t="n">
        <v>3538</v>
      </c>
      <c r="E26" s="100" t="n">
        <v>770.8</v>
      </c>
      <c r="F26" s="100" t="n">
        <v>851.9</v>
      </c>
      <c r="G26" s="100" t="n">
        <v>776.8</v>
      </c>
      <c r="I26" s="64"/>
      <c r="J26" s="64"/>
      <c r="K26" s="95"/>
      <c r="L26" s="100"/>
    </row>
    <row r="27" s="83" customFormat="true" ht="11.25" hidden="false" customHeight="false" outlineLevel="0" collapsed="false">
      <c r="A27" s="86" t="s">
        <v>193</v>
      </c>
      <c r="B27" s="101" t="n">
        <v>9162.8</v>
      </c>
      <c r="C27" s="101" t="n">
        <v>8274.8</v>
      </c>
      <c r="D27" s="101" t="n">
        <v>7834.7</v>
      </c>
      <c r="E27" s="101" t="n">
        <v>2389.7</v>
      </c>
      <c r="F27" s="101" t="n">
        <v>2546.3</v>
      </c>
      <c r="G27" s="101" t="n">
        <v>2487.1</v>
      </c>
      <c r="I27" s="68"/>
      <c r="J27" s="64"/>
      <c r="K27" s="95"/>
      <c r="L27" s="100"/>
    </row>
    <row r="28" customFormat="false" ht="11.25" hidden="false" customHeight="false" outlineLevel="0" collapsed="false">
      <c r="A28" s="88" t="s">
        <v>194</v>
      </c>
      <c r="B28" s="100" t="n">
        <v>3698.2</v>
      </c>
      <c r="C28" s="100" t="n">
        <v>2635.5</v>
      </c>
      <c r="D28" s="100" t="n">
        <v>2598.6</v>
      </c>
      <c r="E28" s="100" t="n">
        <v>1442.8</v>
      </c>
      <c r="F28" s="100" t="n">
        <v>1513.1</v>
      </c>
      <c r="G28" s="100" t="n">
        <v>1260.9</v>
      </c>
      <c r="I28" s="64"/>
      <c r="J28" s="64"/>
      <c r="K28" s="95"/>
      <c r="L28" s="100"/>
    </row>
    <row r="29" customFormat="false" ht="11.25" hidden="false" customHeight="false" outlineLevel="0" collapsed="false">
      <c r="A29" s="75" t="s">
        <v>195</v>
      </c>
      <c r="B29" s="100" t="n">
        <v>994.7</v>
      </c>
      <c r="C29" s="100" t="n">
        <v>1194.2</v>
      </c>
      <c r="D29" s="100" t="n">
        <v>1153.7</v>
      </c>
      <c r="E29" s="100" t="n">
        <v>637.1</v>
      </c>
      <c r="F29" s="100" t="n">
        <v>670.4</v>
      </c>
      <c r="G29" s="100" t="n">
        <v>621.1</v>
      </c>
      <c r="I29" s="64"/>
      <c r="J29" s="64"/>
      <c r="K29" s="95"/>
      <c r="L29" s="100"/>
    </row>
    <row r="30" customFormat="false" ht="11.25" hidden="false" customHeight="false" outlineLevel="0" collapsed="false">
      <c r="A30" s="75" t="s">
        <v>196</v>
      </c>
      <c r="B30" s="100" t="n">
        <v>1455</v>
      </c>
      <c r="C30" s="100" t="n">
        <v>1253.4</v>
      </c>
      <c r="D30" s="100" t="n">
        <v>1477.1</v>
      </c>
      <c r="E30" s="100" t="n">
        <v>320.4</v>
      </c>
      <c r="F30" s="100" t="n">
        <v>304.8</v>
      </c>
      <c r="G30" s="100" t="n">
        <v>303.4</v>
      </c>
      <c r="I30" s="64"/>
      <c r="J30" s="64"/>
      <c r="K30" s="95"/>
      <c r="L30" s="100"/>
    </row>
    <row r="31" s="83" customFormat="true" ht="11.25" hidden="false" customHeight="false" outlineLevel="0" collapsed="false">
      <c r="A31" s="86" t="s">
        <v>197</v>
      </c>
      <c r="B31" s="101" t="n">
        <v>6147.9</v>
      </c>
      <c r="C31" s="101" t="n">
        <v>5083.1</v>
      </c>
      <c r="D31" s="101" t="n">
        <v>5229.3</v>
      </c>
      <c r="E31" s="101" t="n">
        <v>2400.3</v>
      </c>
      <c r="F31" s="101" t="n">
        <v>2488.3</v>
      </c>
      <c r="G31" s="101" t="n">
        <v>2185.4</v>
      </c>
      <c r="I31" s="68"/>
      <c r="J31" s="64"/>
      <c r="K31" s="95"/>
      <c r="L31" s="100"/>
    </row>
    <row r="32" s="83" customFormat="true" ht="11.25" hidden="false" customHeight="false" outlineLevel="0" collapsed="false">
      <c r="A32" s="82" t="s">
        <v>198</v>
      </c>
      <c r="B32" s="101" t="n">
        <v>17399.7</v>
      </c>
      <c r="C32" s="101" t="n">
        <v>15831.4</v>
      </c>
      <c r="D32" s="101" t="n">
        <v>15462.1</v>
      </c>
      <c r="E32" s="101" t="n">
        <v>6067.5</v>
      </c>
      <c r="F32" s="101" t="n">
        <v>6526.4</v>
      </c>
      <c r="G32" s="101" t="n">
        <v>5953.2</v>
      </c>
      <c r="I32" s="68"/>
      <c r="J32" s="64"/>
      <c r="K32" s="95"/>
      <c r="L32" s="100"/>
    </row>
    <row r="33" s="83" customFormat="true" ht="11.25" hidden="false" customHeight="false" outlineLevel="0" collapsed="false">
      <c r="A33" s="86" t="s">
        <v>199</v>
      </c>
      <c r="B33" s="101" t="n">
        <v>30075</v>
      </c>
      <c r="C33" s="101" t="n">
        <v>29474.4</v>
      </c>
      <c r="D33" s="101" t="n">
        <v>30521.1</v>
      </c>
      <c r="E33" s="101" t="n">
        <v>12074.3</v>
      </c>
      <c r="F33" s="101" t="n">
        <v>12917.3</v>
      </c>
      <c r="G33" s="101" t="n">
        <v>11946.1</v>
      </c>
      <c r="I33" s="68"/>
      <c r="J33" s="64"/>
      <c r="K33" s="95"/>
      <c r="L33" s="100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6" min="2" style="75" width="10.82"/>
    <col collapsed="false" customWidth="false" hidden="false" outlineLevel="0" max="257" min="7" style="75" width="9.33"/>
  </cols>
  <sheetData>
    <row r="1" customFormat="false" ht="11.25" hidden="false" customHeight="false" outlineLevel="0" collapsed="false">
      <c r="A1" s="76" t="s">
        <v>21</v>
      </c>
    </row>
    <row r="2" customFormat="false" ht="11.25" hidden="false" customHeight="true" outlineLevel="0" collapsed="false">
      <c r="A2" s="60" t="s">
        <v>167</v>
      </c>
      <c r="B2" s="62" t="s">
        <v>210</v>
      </c>
      <c r="C2" s="62"/>
      <c r="D2" s="62"/>
      <c r="E2" s="61" t="s">
        <v>211</v>
      </c>
      <c r="F2" s="61"/>
      <c r="G2" s="61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75" t="n">
        <v>9.4</v>
      </c>
      <c r="C4" s="75" t="n">
        <v>11.5</v>
      </c>
      <c r="D4" s="75" t="n">
        <v>8.3</v>
      </c>
      <c r="E4" s="75" t="n">
        <v>5.4</v>
      </c>
      <c r="F4" s="75" t="n">
        <v>1.8</v>
      </c>
      <c r="G4" s="75" t="n">
        <v>1.6</v>
      </c>
      <c r="I4" s="64"/>
      <c r="J4" s="64"/>
      <c r="K4" s="78"/>
      <c r="L4" s="64"/>
      <c r="M4" s="64"/>
      <c r="N4" s="64"/>
    </row>
    <row r="5" customFormat="false" ht="11.25" hidden="false" customHeight="false" outlineLevel="0" collapsed="false">
      <c r="A5" s="75" t="s">
        <v>171</v>
      </c>
      <c r="B5" s="75" t="n">
        <v>64.5</v>
      </c>
      <c r="C5" s="80" t="n">
        <v>115.3</v>
      </c>
      <c r="D5" s="75" t="n">
        <v>97</v>
      </c>
      <c r="E5" s="75" t="n">
        <v>36.2</v>
      </c>
      <c r="F5" s="80" t="n">
        <v>34.1</v>
      </c>
      <c r="G5" s="75" t="n">
        <v>24.4</v>
      </c>
      <c r="I5" s="64"/>
      <c r="J5" s="64"/>
      <c r="K5" s="78"/>
      <c r="L5" s="64"/>
      <c r="M5" s="64"/>
      <c r="N5" s="64"/>
    </row>
    <row r="6" s="83" customFormat="true" ht="11.25" hidden="false" customHeight="false" outlineLevel="0" collapsed="false">
      <c r="A6" s="82" t="s">
        <v>172</v>
      </c>
      <c r="B6" s="83" t="n">
        <v>74</v>
      </c>
      <c r="C6" s="84" t="n">
        <v>126.8</v>
      </c>
      <c r="D6" s="83" t="n">
        <v>105.4</v>
      </c>
      <c r="E6" s="83" t="n">
        <v>41.6</v>
      </c>
      <c r="F6" s="84" t="n">
        <v>35.9</v>
      </c>
      <c r="G6" s="83" t="n">
        <v>26</v>
      </c>
      <c r="I6" s="64"/>
      <c r="J6" s="64"/>
      <c r="K6" s="78"/>
      <c r="L6" s="64"/>
      <c r="M6" s="64"/>
      <c r="N6" s="64"/>
    </row>
    <row r="7" customFormat="false" ht="11.25" hidden="false" customHeight="false" outlineLevel="0" collapsed="false">
      <c r="A7" s="75" t="s">
        <v>173</v>
      </c>
      <c r="B7" s="102" t="n">
        <v>8.4</v>
      </c>
      <c r="C7" s="103" t="n">
        <v>20.8</v>
      </c>
      <c r="D7" s="102" t="n">
        <v>5.9</v>
      </c>
      <c r="E7" s="102" t="n">
        <v>2.1</v>
      </c>
      <c r="F7" s="102" t="n">
        <v>7.7</v>
      </c>
      <c r="G7" s="102" t="n">
        <v>2.1</v>
      </c>
      <c r="I7" s="64"/>
      <c r="J7" s="64"/>
      <c r="K7" s="78"/>
      <c r="L7" s="64"/>
      <c r="M7" s="64"/>
      <c r="N7" s="64"/>
    </row>
    <row r="8" customFormat="false" ht="11.25" hidden="false" customHeight="false" outlineLevel="0" collapsed="false">
      <c r="A8" s="58" t="s">
        <v>174</v>
      </c>
      <c r="B8" s="75" t="n">
        <v>11.7</v>
      </c>
      <c r="C8" s="80" t="n">
        <v>12.4</v>
      </c>
      <c r="D8" s="75" t="n">
        <v>4.9</v>
      </c>
      <c r="E8" s="75" t="n">
        <v>10</v>
      </c>
      <c r="F8" s="80" t="n">
        <v>4.3</v>
      </c>
      <c r="G8" s="75" t="n">
        <v>2.9</v>
      </c>
      <c r="I8" s="64"/>
      <c r="J8" s="64"/>
      <c r="K8" s="78"/>
      <c r="L8" s="64"/>
      <c r="M8" s="64"/>
      <c r="N8" s="64"/>
    </row>
    <row r="9" customFormat="false" ht="11.25" hidden="false" customHeight="false" outlineLevel="0" collapsed="false">
      <c r="A9" s="71" t="s">
        <v>175</v>
      </c>
      <c r="B9" s="75" t="n">
        <v>2.7</v>
      </c>
      <c r="C9" s="75" t="n">
        <v>10.2</v>
      </c>
      <c r="D9" s="75" t="n">
        <v>1.7</v>
      </c>
      <c r="E9" s="75" t="n">
        <v>0.7</v>
      </c>
      <c r="F9" s="80" t="n">
        <v>2.3</v>
      </c>
      <c r="G9" s="75" t="n">
        <v>0.9</v>
      </c>
      <c r="I9" s="64"/>
      <c r="J9" s="64"/>
      <c r="K9" s="78"/>
      <c r="L9" s="64"/>
      <c r="M9" s="64"/>
      <c r="N9" s="64"/>
    </row>
    <row r="10" s="83" customFormat="true" ht="11.25" hidden="false" customHeight="false" outlineLevel="0" collapsed="false">
      <c r="A10" s="86" t="s">
        <v>176</v>
      </c>
      <c r="B10" s="83" t="n">
        <v>22.8</v>
      </c>
      <c r="C10" s="84" t="n">
        <v>43.4</v>
      </c>
      <c r="D10" s="83" t="n">
        <v>12.5</v>
      </c>
      <c r="E10" s="83" t="n">
        <v>12.8</v>
      </c>
      <c r="F10" s="84" t="n">
        <v>14.3</v>
      </c>
      <c r="G10" s="83" t="n">
        <v>5.8</v>
      </c>
      <c r="I10" s="64"/>
      <c r="J10" s="64"/>
      <c r="K10" s="78"/>
      <c r="L10" s="64"/>
      <c r="M10" s="64"/>
      <c r="N10" s="64"/>
    </row>
    <row r="11" customFormat="false" ht="11.25" hidden="false" customHeight="false" outlineLevel="0" collapsed="false">
      <c r="A11" s="75" t="s">
        <v>177</v>
      </c>
      <c r="B11" s="75" t="n">
        <v>18.7</v>
      </c>
      <c r="C11" s="80" t="n">
        <v>19.7</v>
      </c>
      <c r="D11" s="75" t="n">
        <v>15.6</v>
      </c>
      <c r="E11" s="75" t="n">
        <v>12</v>
      </c>
      <c r="F11" s="80" t="n">
        <v>11.6</v>
      </c>
      <c r="G11" s="75" t="n">
        <v>10.5</v>
      </c>
      <c r="I11" s="64"/>
      <c r="J11" s="64"/>
      <c r="K11" s="78"/>
      <c r="L11" s="64"/>
      <c r="M11" s="64"/>
      <c r="N11" s="64"/>
    </row>
    <row r="12" customFormat="false" ht="11.25" hidden="false" customHeight="false" outlineLevel="0" collapsed="false">
      <c r="A12" s="75" t="s">
        <v>178</v>
      </c>
      <c r="B12" s="75" t="n">
        <v>1.4</v>
      </c>
      <c r="C12" s="80" t="n">
        <v>2</v>
      </c>
      <c r="D12" s="75" t="n">
        <v>1</v>
      </c>
      <c r="E12" s="75" t="n">
        <v>0.8</v>
      </c>
      <c r="F12" s="80" t="n">
        <v>1.1</v>
      </c>
      <c r="G12" s="75" t="n">
        <v>0.6</v>
      </c>
      <c r="I12" s="64"/>
      <c r="J12" s="64"/>
      <c r="K12" s="78"/>
      <c r="L12" s="64"/>
      <c r="M12" s="64"/>
      <c r="N12" s="64"/>
    </row>
    <row r="13" customFormat="false" ht="11.25" hidden="false" customHeight="false" outlineLevel="0" collapsed="false">
      <c r="A13" s="75" t="s">
        <v>179</v>
      </c>
      <c r="B13" s="75" t="n">
        <v>1.9</v>
      </c>
      <c r="C13" s="80" t="n">
        <v>5.2</v>
      </c>
      <c r="D13" s="75" t="n">
        <v>3</v>
      </c>
      <c r="E13" s="75" t="n">
        <v>0.2</v>
      </c>
      <c r="F13" s="80" t="n">
        <v>1.5</v>
      </c>
      <c r="G13" s="75" t="n">
        <v>0.9</v>
      </c>
      <c r="I13" s="64"/>
      <c r="J13" s="64"/>
      <c r="K13" s="78"/>
      <c r="L13" s="64"/>
      <c r="M13" s="64"/>
      <c r="N13" s="64"/>
    </row>
    <row r="14" s="83" customFormat="true" ht="11.25" hidden="false" customHeight="false" outlineLevel="0" collapsed="false">
      <c r="A14" s="72" t="s">
        <v>180</v>
      </c>
      <c r="B14" s="83" t="n">
        <v>22</v>
      </c>
      <c r="C14" s="84" t="n">
        <v>26.9</v>
      </c>
      <c r="D14" s="83" t="n">
        <v>19.6</v>
      </c>
      <c r="E14" s="83" t="n">
        <v>13</v>
      </c>
      <c r="F14" s="84" t="n">
        <v>14.3</v>
      </c>
      <c r="G14" s="83" t="n">
        <v>12</v>
      </c>
      <c r="I14" s="64"/>
      <c r="J14" s="64"/>
      <c r="K14" s="78"/>
      <c r="L14" s="64"/>
      <c r="M14" s="64"/>
      <c r="N14" s="64"/>
    </row>
    <row r="15" customFormat="false" ht="11.25" hidden="false" customHeight="false" outlineLevel="0" collapsed="false">
      <c r="A15" s="75" t="s">
        <v>181</v>
      </c>
      <c r="B15" s="75" t="n">
        <v>5.5</v>
      </c>
      <c r="C15" s="80" t="n">
        <v>18.4</v>
      </c>
      <c r="D15" s="75" t="n">
        <v>8.9</v>
      </c>
      <c r="E15" s="75" t="n">
        <v>2.3</v>
      </c>
      <c r="F15" s="80" t="n">
        <v>7.7</v>
      </c>
      <c r="G15" s="75" t="n">
        <v>4</v>
      </c>
      <c r="I15" s="64"/>
      <c r="J15" s="64"/>
      <c r="K15" s="78"/>
      <c r="L15" s="64"/>
      <c r="M15" s="64"/>
      <c r="N15" s="64"/>
    </row>
    <row r="16" customFormat="false" ht="11.25" hidden="false" customHeight="false" outlineLevel="0" collapsed="false">
      <c r="A16" s="75" t="s">
        <v>182</v>
      </c>
      <c r="B16" s="75" t="n">
        <v>6</v>
      </c>
      <c r="C16" s="80" t="n">
        <v>8.4</v>
      </c>
      <c r="D16" s="75" t="n">
        <v>5.7</v>
      </c>
      <c r="E16" s="75" t="n">
        <v>2.9</v>
      </c>
      <c r="F16" s="80" t="n">
        <v>2.8</v>
      </c>
      <c r="G16" s="75" t="n">
        <v>2.8</v>
      </c>
      <c r="I16" s="64"/>
      <c r="J16" s="64"/>
      <c r="K16" s="78"/>
      <c r="L16" s="64"/>
      <c r="M16" s="64"/>
      <c r="N16" s="64"/>
    </row>
    <row r="17" customFormat="false" ht="11.25" hidden="false" customHeight="false" outlineLevel="0" collapsed="false">
      <c r="A17" s="75" t="s">
        <v>183</v>
      </c>
      <c r="B17" s="75" t="n">
        <v>11.5</v>
      </c>
      <c r="C17" s="80" t="n">
        <v>12.1</v>
      </c>
      <c r="D17" s="75" t="n">
        <v>8</v>
      </c>
      <c r="E17" s="75" t="n">
        <v>3.5</v>
      </c>
      <c r="F17" s="80" t="n">
        <v>1.4</v>
      </c>
      <c r="G17" s="75" t="n">
        <v>1.8</v>
      </c>
      <c r="I17" s="64"/>
      <c r="J17" s="64"/>
      <c r="K17" s="78"/>
      <c r="L17" s="64"/>
      <c r="M17" s="64"/>
      <c r="N17" s="64"/>
    </row>
    <row r="18" s="83" customFormat="true" ht="11.25" hidden="false" customHeight="false" outlineLevel="0" collapsed="false">
      <c r="A18" s="86" t="s">
        <v>184</v>
      </c>
      <c r="B18" s="83" t="n">
        <v>23</v>
      </c>
      <c r="C18" s="84" t="n">
        <v>38.9</v>
      </c>
      <c r="D18" s="83" t="n">
        <v>22.6</v>
      </c>
      <c r="E18" s="83" t="n">
        <v>8.8</v>
      </c>
      <c r="F18" s="83" t="n">
        <v>11.9</v>
      </c>
      <c r="G18" s="83" t="n">
        <v>8.6</v>
      </c>
      <c r="I18" s="64"/>
      <c r="J18" s="64"/>
      <c r="K18" s="78"/>
      <c r="L18" s="64"/>
      <c r="M18" s="64"/>
      <c r="N18" s="64"/>
    </row>
    <row r="19" s="83" customFormat="true" ht="11.25" hidden="false" customHeight="false" outlineLevel="0" collapsed="false">
      <c r="A19" s="82" t="s">
        <v>185</v>
      </c>
      <c r="B19" s="83" t="n">
        <v>67.8</v>
      </c>
      <c r="C19" s="84" t="n">
        <v>109.2</v>
      </c>
      <c r="D19" s="83" t="n">
        <v>54.7</v>
      </c>
      <c r="E19" s="83" t="n">
        <v>34.6</v>
      </c>
      <c r="F19" s="84" t="n">
        <v>40.5</v>
      </c>
      <c r="G19" s="83" t="n">
        <v>26.4</v>
      </c>
      <c r="I19" s="64"/>
      <c r="J19" s="64"/>
      <c r="K19" s="78"/>
      <c r="L19" s="64"/>
      <c r="M19" s="64"/>
      <c r="N19" s="64"/>
    </row>
    <row r="20" customFormat="false" ht="11.25" hidden="false" customHeight="false" outlineLevel="0" collapsed="false">
      <c r="A20" s="75" t="s">
        <v>186</v>
      </c>
      <c r="B20" s="75" t="n">
        <v>6.4</v>
      </c>
      <c r="C20" s="80" t="n">
        <v>22.2</v>
      </c>
      <c r="D20" s="75" t="n">
        <v>10.2</v>
      </c>
      <c r="E20" s="75" t="n">
        <v>1.6</v>
      </c>
      <c r="F20" s="80" t="n">
        <v>7.5</v>
      </c>
      <c r="G20" s="75" t="n">
        <v>4.1</v>
      </c>
      <c r="I20" s="64"/>
      <c r="J20" s="64"/>
      <c r="K20" s="78"/>
      <c r="L20" s="64"/>
      <c r="M20" s="64"/>
      <c r="N20" s="64"/>
    </row>
    <row r="21" customFormat="false" ht="11.25" hidden="false" customHeight="false" outlineLevel="0" collapsed="false">
      <c r="A21" s="75" t="s">
        <v>187</v>
      </c>
      <c r="B21" s="102" t="n">
        <v>4.6</v>
      </c>
      <c r="C21" s="103" t="n">
        <v>14.4</v>
      </c>
      <c r="D21" s="102" t="n">
        <v>9.5</v>
      </c>
      <c r="E21" s="102" t="n">
        <v>1.5</v>
      </c>
      <c r="F21" s="103" t="n">
        <v>6</v>
      </c>
      <c r="G21" s="102" t="n">
        <v>3.4</v>
      </c>
      <c r="I21" s="64"/>
      <c r="J21" s="64"/>
      <c r="K21" s="78"/>
      <c r="L21" s="64"/>
      <c r="M21" s="64"/>
      <c r="N21" s="64"/>
    </row>
    <row r="22" customFormat="false" ht="11.25" hidden="false" customHeight="false" outlineLevel="0" collapsed="false">
      <c r="A22" s="75" t="s">
        <v>188</v>
      </c>
      <c r="B22" s="75" t="n">
        <v>1.1</v>
      </c>
      <c r="C22" s="80" t="n">
        <v>10.3</v>
      </c>
      <c r="D22" s="75" t="n">
        <v>2.9</v>
      </c>
      <c r="E22" s="75" t="n">
        <v>0.5</v>
      </c>
      <c r="F22" s="80" t="n">
        <v>2.5</v>
      </c>
      <c r="G22" s="75" t="n">
        <v>0.3</v>
      </c>
      <c r="I22" s="64"/>
      <c r="J22" s="64"/>
      <c r="K22" s="78"/>
      <c r="L22" s="64"/>
      <c r="M22" s="64"/>
      <c r="N22" s="64"/>
    </row>
    <row r="23" s="83" customFormat="true" ht="11.25" hidden="false" customHeight="false" outlineLevel="0" collapsed="false">
      <c r="A23" s="86" t="s">
        <v>189</v>
      </c>
      <c r="B23" s="98" t="n">
        <v>12.1</v>
      </c>
      <c r="C23" s="99" t="n">
        <v>46.9</v>
      </c>
      <c r="D23" s="98" t="n">
        <v>22.7</v>
      </c>
      <c r="E23" s="98" t="n">
        <v>3.6</v>
      </c>
      <c r="F23" s="99" t="n">
        <v>16.1</v>
      </c>
      <c r="G23" s="98" t="n">
        <v>7.7</v>
      </c>
      <c r="I23" s="64"/>
      <c r="J23" s="64"/>
      <c r="K23" s="78"/>
      <c r="L23" s="64"/>
      <c r="M23" s="64"/>
      <c r="N23" s="64"/>
    </row>
    <row r="24" customFormat="false" ht="11.25" hidden="false" customHeight="false" outlineLevel="0" collapsed="false">
      <c r="A24" s="75" t="s">
        <v>190</v>
      </c>
      <c r="B24" s="75" t="n">
        <v>226.2</v>
      </c>
      <c r="C24" s="80" t="n">
        <v>266</v>
      </c>
      <c r="D24" s="75" t="n">
        <v>274.3</v>
      </c>
      <c r="E24" s="75" t="n">
        <v>80.3</v>
      </c>
      <c r="F24" s="80" t="n">
        <v>72.6</v>
      </c>
      <c r="G24" s="75" t="n">
        <v>67.1</v>
      </c>
      <c r="I24" s="64"/>
      <c r="J24" s="64"/>
      <c r="K24" s="78"/>
      <c r="L24" s="64"/>
      <c r="M24" s="64"/>
      <c r="N24" s="64"/>
    </row>
    <row r="25" customFormat="false" ht="11.25" hidden="false" customHeight="false" outlineLevel="0" collapsed="false">
      <c r="A25" s="75" t="s">
        <v>191</v>
      </c>
      <c r="B25" s="75" t="n">
        <v>45.6</v>
      </c>
      <c r="C25" s="80" t="n">
        <v>56.9</v>
      </c>
      <c r="D25" s="75" t="n">
        <v>24.4</v>
      </c>
      <c r="E25" s="75" t="n">
        <v>4.5</v>
      </c>
      <c r="F25" s="80" t="n">
        <v>12.2</v>
      </c>
      <c r="G25" s="75" t="n">
        <v>2.9</v>
      </c>
      <c r="I25" s="64"/>
      <c r="J25" s="64"/>
      <c r="K25" s="78"/>
      <c r="L25" s="64"/>
      <c r="M25" s="64"/>
      <c r="N25" s="64"/>
    </row>
    <row r="26" customFormat="false" ht="11.25" hidden="false" customHeight="false" outlineLevel="0" collapsed="false">
      <c r="A26" s="87" t="s">
        <v>192</v>
      </c>
      <c r="B26" s="75" t="n">
        <v>18.7</v>
      </c>
      <c r="C26" s="80" t="n">
        <v>25.2</v>
      </c>
      <c r="D26" s="75" t="n">
        <v>34.3</v>
      </c>
      <c r="E26" s="75" t="n">
        <v>4.3</v>
      </c>
      <c r="F26" s="80" t="n">
        <v>6.5</v>
      </c>
      <c r="G26" s="75" t="n">
        <v>4.6</v>
      </c>
      <c r="I26" s="64"/>
      <c r="J26" s="64"/>
      <c r="K26" s="78"/>
      <c r="L26" s="64"/>
      <c r="M26" s="64"/>
      <c r="N26" s="64"/>
    </row>
    <row r="27" s="83" customFormat="true" ht="11.25" hidden="false" customHeight="false" outlineLevel="0" collapsed="false">
      <c r="A27" s="86" t="s">
        <v>193</v>
      </c>
      <c r="B27" s="98" t="n">
        <v>290.5</v>
      </c>
      <c r="C27" s="99" t="n">
        <v>348.1</v>
      </c>
      <c r="D27" s="98" t="n">
        <v>333</v>
      </c>
      <c r="E27" s="98" t="n">
        <v>89.1</v>
      </c>
      <c r="F27" s="99" t="n">
        <v>91.3</v>
      </c>
      <c r="G27" s="98" t="n">
        <v>74.7</v>
      </c>
      <c r="I27" s="64"/>
      <c r="J27" s="64"/>
      <c r="K27" s="78"/>
      <c r="L27" s="64"/>
      <c r="M27" s="64"/>
      <c r="N27" s="64"/>
    </row>
    <row r="28" customFormat="false" ht="11.25" hidden="false" customHeight="false" outlineLevel="0" collapsed="false">
      <c r="A28" s="88" t="s">
        <v>194</v>
      </c>
      <c r="B28" s="102" t="n">
        <v>571.6</v>
      </c>
      <c r="C28" s="103" t="n">
        <v>708.3</v>
      </c>
      <c r="D28" s="102" t="n">
        <v>382.5</v>
      </c>
      <c r="E28" s="102" t="n">
        <v>44.6</v>
      </c>
      <c r="F28" s="103" t="n">
        <v>73.6</v>
      </c>
      <c r="G28" s="102" t="n">
        <v>79.6</v>
      </c>
      <c r="I28" s="64"/>
      <c r="J28" s="64"/>
      <c r="K28" s="78"/>
      <c r="L28" s="64"/>
      <c r="M28" s="64"/>
      <c r="N28" s="64"/>
    </row>
    <row r="29" customFormat="false" ht="11.25" hidden="false" customHeight="false" outlineLevel="0" collapsed="false">
      <c r="A29" s="75" t="s">
        <v>195</v>
      </c>
      <c r="B29" s="75" t="n">
        <v>117</v>
      </c>
      <c r="C29" s="80" t="n">
        <v>176.9</v>
      </c>
      <c r="D29" s="75" t="n">
        <v>71.6</v>
      </c>
      <c r="E29" s="75" t="n">
        <v>21.4</v>
      </c>
      <c r="F29" s="80" t="n">
        <v>26.4</v>
      </c>
      <c r="G29" s="75" t="n">
        <v>21.1</v>
      </c>
      <c r="I29" s="64"/>
      <c r="J29" s="64"/>
      <c r="K29" s="78"/>
      <c r="L29" s="64"/>
      <c r="M29" s="64"/>
      <c r="N29" s="64"/>
    </row>
    <row r="30" customFormat="false" ht="11.25" hidden="false" customHeight="false" outlineLevel="0" collapsed="false">
      <c r="A30" s="75" t="s">
        <v>196</v>
      </c>
      <c r="B30" s="75" t="n">
        <v>56.2</v>
      </c>
      <c r="C30" s="80" t="n">
        <v>114.5</v>
      </c>
      <c r="D30" s="75" t="n">
        <v>56.7</v>
      </c>
      <c r="E30" s="75" t="n">
        <v>14.3</v>
      </c>
      <c r="F30" s="80" t="n">
        <v>27.6</v>
      </c>
      <c r="G30" s="75" t="n">
        <v>25.6</v>
      </c>
      <c r="I30" s="64"/>
      <c r="J30" s="64"/>
      <c r="K30" s="78"/>
      <c r="L30" s="64"/>
      <c r="M30" s="64"/>
      <c r="N30" s="64"/>
    </row>
    <row r="31" s="83" customFormat="true" ht="11.25" hidden="false" customHeight="false" outlineLevel="0" collapsed="false">
      <c r="A31" s="86" t="s">
        <v>197</v>
      </c>
      <c r="B31" s="104" t="n">
        <v>744.7</v>
      </c>
      <c r="C31" s="105" t="n">
        <v>999.7</v>
      </c>
      <c r="D31" s="104" t="n">
        <v>510.9</v>
      </c>
      <c r="E31" s="104" t="n">
        <v>80.2</v>
      </c>
      <c r="F31" s="105" t="n">
        <v>127.6</v>
      </c>
      <c r="G31" s="104" t="n">
        <v>126.4</v>
      </c>
      <c r="I31" s="64"/>
      <c r="J31" s="64"/>
      <c r="K31" s="78"/>
      <c r="L31" s="64"/>
      <c r="M31" s="64"/>
      <c r="N31" s="64"/>
    </row>
    <row r="32" s="83" customFormat="true" ht="11.25" hidden="false" customHeight="false" outlineLevel="0" collapsed="false">
      <c r="A32" s="82" t="s">
        <v>198</v>
      </c>
      <c r="B32" s="104" t="n">
        <v>1047.3</v>
      </c>
      <c r="C32" s="105" t="n">
        <v>1394.7</v>
      </c>
      <c r="D32" s="104" t="n">
        <v>866.5</v>
      </c>
      <c r="E32" s="104" t="n">
        <v>172.9</v>
      </c>
      <c r="F32" s="105" t="n">
        <v>235</v>
      </c>
      <c r="G32" s="104" t="n">
        <v>208.7</v>
      </c>
      <c r="I32" s="64"/>
      <c r="J32" s="64"/>
      <c r="K32" s="78"/>
      <c r="L32" s="64"/>
      <c r="M32" s="64"/>
      <c r="N32" s="64"/>
    </row>
    <row r="33" s="83" customFormat="true" ht="11.25" hidden="false" customHeight="false" outlineLevel="0" collapsed="false">
      <c r="A33" s="86" t="s">
        <v>199</v>
      </c>
      <c r="B33" s="104" t="n">
        <v>1189.2</v>
      </c>
      <c r="C33" s="105" t="n">
        <v>1630.7</v>
      </c>
      <c r="D33" s="104" t="n">
        <v>1026.6</v>
      </c>
      <c r="E33" s="104" t="n">
        <v>249.1</v>
      </c>
      <c r="F33" s="105" t="n">
        <v>311.4</v>
      </c>
      <c r="G33" s="104" t="n">
        <v>261.1</v>
      </c>
      <c r="I33" s="64"/>
      <c r="J33" s="64"/>
      <c r="K33" s="78"/>
      <c r="L33" s="64"/>
      <c r="M33" s="64"/>
      <c r="N33" s="6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6" min="2" style="75" width="10.82"/>
    <col collapsed="false" customWidth="false" hidden="false" outlineLevel="0" max="257" min="7" style="75" width="9.33"/>
  </cols>
  <sheetData>
    <row r="1" customFormat="false" ht="11.25" hidden="false" customHeight="false" outlineLevel="0" collapsed="false">
      <c r="A1" s="76" t="s">
        <v>22</v>
      </c>
    </row>
    <row r="2" customFormat="false" ht="11.25" hidden="false" customHeight="true" outlineLevel="0" collapsed="false">
      <c r="A2" s="60" t="s">
        <v>167</v>
      </c>
      <c r="B2" s="62" t="s">
        <v>212</v>
      </c>
      <c r="C2" s="62"/>
      <c r="D2" s="62"/>
      <c r="E2" s="62" t="s">
        <v>213</v>
      </c>
      <c r="F2" s="62"/>
      <c r="G2" s="62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75" t="n">
        <v>34.7</v>
      </c>
      <c r="C4" s="75" t="n">
        <v>4.3</v>
      </c>
      <c r="D4" s="75" t="n">
        <v>17.9</v>
      </c>
      <c r="E4" s="75" t="n">
        <v>0.1</v>
      </c>
      <c r="F4" s="102" t="n">
        <v>0</v>
      </c>
      <c r="G4" s="102" t="n">
        <v>0</v>
      </c>
      <c r="I4" s="64"/>
      <c r="J4" s="64"/>
      <c r="K4" s="95"/>
      <c r="L4" s="100"/>
    </row>
    <row r="5" customFormat="false" ht="11.25" hidden="false" customHeight="false" outlineLevel="0" collapsed="false">
      <c r="A5" s="75" t="s">
        <v>171</v>
      </c>
      <c r="B5" s="75" t="n">
        <v>31</v>
      </c>
      <c r="C5" s="80" t="n">
        <v>63.4</v>
      </c>
      <c r="D5" s="75" t="n">
        <v>39.6</v>
      </c>
      <c r="E5" s="75" t="n">
        <v>12.3</v>
      </c>
      <c r="F5" s="80" t="n">
        <v>20.3</v>
      </c>
      <c r="G5" s="75" t="n">
        <v>13.9</v>
      </c>
      <c r="I5" s="64"/>
      <c r="J5" s="64"/>
      <c r="K5" s="95"/>
      <c r="L5" s="100"/>
    </row>
    <row r="6" s="83" customFormat="true" ht="11.25" hidden="false" customHeight="false" outlineLevel="0" collapsed="false">
      <c r="A6" s="82" t="s">
        <v>172</v>
      </c>
      <c r="B6" s="83" t="n">
        <v>65.7</v>
      </c>
      <c r="C6" s="84" t="n">
        <v>67.7</v>
      </c>
      <c r="D6" s="83" t="n">
        <v>57.5</v>
      </c>
      <c r="E6" s="83" t="n">
        <v>12.4</v>
      </c>
      <c r="F6" s="84" t="n">
        <v>20.3</v>
      </c>
      <c r="G6" s="83" t="n">
        <v>13.9</v>
      </c>
      <c r="I6" s="68"/>
      <c r="J6" s="64"/>
      <c r="K6" s="95"/>
      <c r="L6" s="100"/>
    </row>
    <row r="7" customFormat="false" ht="11.25" hidden="false" customHeight="false" outlineLevel="0" collapsed="false">
      <c r="A7" s="75" t="s">
        <v>173</v>
      </c>
      <c r="B7" s="75" t="n">
        <v>34.9</v>
      </c>
      <c r="C7" s="80" t="n">
        <v>62</v>
      </c>
      <c r="D7" s="75" t="n">
        <v>35.1</v>
      </c>
      <c r="E7" s="75" t="n">
        <v>6.6</v>
      </c>
      <c r="F7" s="80" t="n">
        <v>21.2</v>
      </c>
      <c r="G7" s="75" t="n">
        <v>12.8</v>
      </c>
      <c r="I7" s="64"/>
      <c r="J7" s="64"/>
      <c r="K7" s="95"/>
      <c r="L7" s="100"/>
    </row>
    <row r="8" customFormat="false" ht="11.25" hidden="false" customHeight="false" outlineLevel="0" collapsed="false">
      <c r="A8" s="58" t="s">
        <v>174</v>
      </c>
      <c r="B8" s="75" t="n">
        <v>9.9</v>
      </c>
      <c r="C8" s="80" t="n">
        <v>34.9</v>
      </c>
      <c r="D8" s="75" t="n">
        <v>11.9</v>
      </c>
      <c r="E8" s="75" t="n">
        <v>2.4</v>
      </c>
      <c r="F8" s="75" t="n">
        <v>8.8</v>
      </c>
      <c r="G8" s="75" t="n">
        <v>3.5</v>
      </c>
      <c r="I8" s="64"/>
      <c r="J8" s="64"/>
      <c r="K8" s="95"/>
      <c r="L8" s="100"/>
    </row>
    <row r="9" customFormat="false" ht="11.25" hidden="false" customHeight="false" outlineLevel="0" collapsed="false">
      <c r="A9" s="71" t="s">
        <v>175</v>
      </c>
      <c r="B9" s="75" t="n">
        <v>13.2</v>
      </c>
      <c r="C9" s="80" t="n">
        <v>32.8</v>
      </c>
      <c r="D9" s="75" t="n">
        <v>15.3</v>
      </c>
      <c r="E9" s="75" t="n">
        <v>4</v>
      </c>
      <c r="F9" s="80" t="n">
        <v>12.1</v>
      </c>
      <c r="G9" s="75" t="n">
        <v>3</v>
      </c>
      <c r="I9" s="64"/>
      <c r="J9" s="64"/>
      <c r="K9" s="95"/>
      <c r="L9" s="100"/>
    </row>
    <row r="10" s="83" customFormat="true" ht="11.25" hidden="false" customHeight="false" outlineLevel="0" collapsed="false">
      <c r="A10" s="86" t="s">
        <v>176</v>
      </c>
      <c r="B10" s="83" t="n">
        <v>58.1</v>
      </c>
      <c r="C10" s="84" t="n">
        <v>129.8</v>
      </c>
      <c r="D10" s="83" t="n">
        <v>62.3</v>
      </c>
      <c r="E10" s="83" t="n">
        <v>13</v>
      </c>
      <c r="F10" s="83" t="n">
        <v>42.1</v>
      </c>
      <c r="G10" s="83" t="n">
        <v>19.3</v>
      </c>
      <c r="I10" s="68"/>
      <c r="J10" s="64"/>
      <c r="K10" s="95"/>
      <c r="L10" s="100"/>
    </row>
    <row r="11" customFormat="false" ht="11.25" hidden="false" customHeight="false" outlineLevel="0" collapsed="false">
      <c r="A11" s="75" t="s">
        <v>177</v>
      </c>
      <c r="B11" s="75" t="n">
        <v>19.1</v>
      </c>
      <c r="C11" s="80" t="n">
        <v>36.2</v>
      </c>
      <c r="D11" s="75" t="n">
        <v>19.2</v>
      </c>
      <c r="E11" s="75" t="n">
        <v>2</v>
      </c>
      <c r="F11" s="80" t="n">
        <v>5.3</v>
      </c>
      <c r="G11" s="75" t="n">
        <v>6.1</v>
      </c>
      <c r="I11" s="64"/>
      <c r="J11" s="64"/>
      <c r="K11" s="95"/>
      <c r="L11" s="100"/>
    </row>
    <row r="12" customFormat="false" ht="11.25" hidden="false" customHeight="false" outlineLevel="0" collapsed="false">
      <c r="A12" s="75" t="s">
        <v>178</v>
      </c>
      <c r="B12" s="75" t="n">
        <v>6.6</v>
      </c>
      <c r="C12" s="80" t="n">
        <v>4.8</v>
      </c>
      <c r="D12" s="75" t="n">
        <v>3.4</v>
      </c>
      <c r="E12" s="75" t="n">
        <v>3.5</v>
      </c>
      <c r="F12" s="80" t="n">
        <v>3</v>
      </c>
      <c r="G12" s="75" t="n">
        <v>1.8</v>
      </c>
      <c r="I12" s="64"/>
      <c r="J12" s="64"/>
      <c r="K12" s="95"/>
      <c r="L12" s="100"/>
    </row>
    <row r="13" customFormat="false" ht="11.25" hidden="false" customHeight="false" outlineLevel="0" collapsed="false">
      <c r="A13" s="75" t="s">
        <v>179</v>
      </c>
      <c r="B13" s="75" t="n">
        <v>15.7</v>
      </c>
      <c r="C13" s="80" t="n">
        <v>15.5</v>
      </c>
      <c r="D13" s="75" t="n">
        <v>12.1</v>
      </c>
      <c r="E13" s="75" t="n">
        <v>1.1</v>
      </c>
      <c r="F13" s="80" t="n">
        <v>2.4</v>
      </c>
      <c r="G13" s="75" t="n">
        <v>0.7</v>
      </c>
      <c r="I13" s="64"/>
      <c r="J13" s="64"/>
      <c r="K13" s="95"/>
      <c r="L13" s="100"/>
    </row>
    <row r="14" s="83" customFormat="true" ht="11.25" hidden="false" customHeight="false" outlineLevel="0" collapsed="false">
      <c r="A14" s="72" t="s">
        <v>180</v>
      </c>
      <c r="B14" s="83" t="n">
        <v>41.5</v>
      </c>
      <c r="C14" s="84" t="n">
        <v>56.5</v>
      </c>
      <c r="D14" s="83" t="n">
        <v>34.7</v>
      </c>
      <c r="E14" s="83" t="n">
        <v>6.7</v>
      </c>
      <c r="F14" s="84" t="n">
        <v>10.8</v>
      </c>
      <c r="G14" s="83" t="n">
        <v>8.7</v>
      </c>
      <c r="I14" s="68"/>
      <c r="J14" s="64"/>
      <c r="K14" s="95"/>
      <c r="L14" s="100"/>
    </row>
    <row r="15" customFormat="false" ht="11.25" hidden="false" customHeight="false" outlineLevel="0" collapsed="false">
      <c r="A15" s="75" t="s">
        <v>181</v>
      </c>
      <c r="B15" s="75" t="n">
        <v>25.2</v>
      </c>
      <c r="C15" s="80" t="n">
        <v>33.9</v>
      </c>
      <c r="D15" s="75" t="n">
        <v>34.6</v>
      </c>
      <c r="E15" s="75" t="n">
        <v>15.3</v>
      </c>
      <c r="F15" s="80" t="n">
        <v>16.7</v>
      </c>
      <c r="G15" s="75" t="n">
        <v>13.4</v>
      </c>
      <c r="I15" s="64"/>
      <c r="J15" s="64"/>
      <c r="K15" s="95"/>
      <c r="L15" s="100"/>
    </row>
    <row r="16" customFormat="false" ht="11.25" hidden="false" customHeight="false" outlineLevel="0" collapsed="false">
      <c r="A16" s="75" t="s">
        <v>182</v>
      </c>
      <c r="B16" s="75" t="n">
        <v>26.8</v>
      </c>
      <c r="C16" s="80" t="n">
        <v>38.9</v>
      </c>
      <c r="D16" s="75" t="n">
        <v>23</v>
      </c>
      <c r="E16" s="75" t="n">
        <v>7.1</v>
      </c>
      <c r="F16" s="80" t="n">
        <v>14.1</v>
      </c>
      <c r="G16" s="75" t="n">
        <v>10.2</v>
      </c>
      <c r="I16" s="64"/>
      <c r="J16" s="64"/>
      <c r="K16" s="95"/>
      <c r="L16" s="100"/>
    </row>
    <row r="17" customFormat="false" ht="11.25" hidden="false" customHeight="false" outlineLevel="0" collapsed="false">
      <c r="A17" s="75" t="s">
        <v>183</v>
      </c>
      <c r="B17" s="75" t="n">
        <v>22.4</v>
      </c>
      <c r="C17" s="80" t="n">
        <v>40.4</v>
      </c>
      <c r="D17" s="75" t="n">
        <v>33.8</v>
      </c>
      <c r="E17" s="75" t="n">
        <v>6.2</v>
      </c>
      <c r="F17" s="80" t="n">
        <v>5</v>
      </c>
      <c r="G17" s="75" t="n">
        <v>5.8</v>
      </c>
      <c r="I17" s="64"/>
      <c r="J17" s="64"/>
      <c r="K17" s="95"/>
      <c r="L17" s="100"/>
    </row>
    <row r="18" s="83" customFormat="true" ht="11.25" hidden="false" customHeight="false" outlineLevel="0" collapsed="false">
      <c r="A18" s="86" t="s">
        <v>184</v>
      </c>
      <c r="B18" s="83" t="n">
        <v>74.5</v>
      </c>
      <c r="C18" s="84" t="n">
        <v>113.2</v>
      </c>
      <c r="D18" s="83" t="n">
        <v>91.4</v>
      </c>
      <c r="E18" s="83" t="n">
        <v>28.5</v>
      </c>
      <c r="F18" s="84" t="n">
        <v>35.8</v>
      </c>
      <c r="G18" s="83" t="n">
        <v>29.3</v>
      </c>
      <c r="I18" s="68"/>
      <c r="J18" s="64"/>
      <c r="K18" s="95"/>
      <c r="L18" s="100"/>
    </row>
    <row r="19" s="83" customFormat="true" ht="11.25" hidden="false" customHeight="false" outlineLevel="0" collapsed="false">
      <c r="A19" s="82" t="s">
        <v>185</v>
      </c>
      <c r="B19" s="83" t="n">
        <v>174.1</v>
      </c>
      <c r="C19" s="84" t="n">
        <v>299.5</v>
      </c>
      <c r="D19" s="83" t="n">
        <v>188.4</v>
      </c>
      <c r="E19" s="83" t="n">
        <v>48.2</v>
      </c>
      <c r="F19" s="84" t="n">
        <v>88.7</v>
      </c>
      <c r="G19" s="83" t="n">
        <v>57.3</v>
      </c>
      <c r="I19" s="68"/>
      <c r="J19" s="64"/>
      <c r="K19" s="95"/>
      <c r="L19" s="100"/>
    </row>
    <row r="20" customFormat="false" ht="11.25" hidden="false" customHeight="false" outlineLevel="0" collapsed="false">
      <c r="A20" s="75" t="s">
        <v>186</v>
      </c>
      <c r="B20" s="75" t="n">
        <v>34.8</v>
      </c>
      <c r="C20" s="80" t="n">
        <v>45.6</v>
      </c>
      <c r="D20" s="75" t="n">
        <v>30.6</v>
      </c>
      <c r="E20" s="75" t="n">
        <v>10.1</v>
      </c>
      <c r="F20" s="80" t="n">
        <v>15.7</v>
      </c>
      <c r="G20" s="75" t="n">
        <v>9.9</v>
      </c>
      <c r="I20" s="64"/>
      <c r="J20" s="64"/>
      <c r="K20" s="95"/>
      <c r="L20" s="100"/>
    </row>
    <row r="21" customFormat="false" ht="11.25" hidden="false" customHeight="false" outlineLevel="0" collapsed="false">
      <c r="A21" s="75" t="s">
        <v>187</v>
      </c>
      <c r="B21" s="75" t="n">
        <v>9.7</v>
      </c>
      <c r="C21" s="80" t="n">
        <v>17.4</v>
      </c>
      <c r="D21" s="75" t="n">
        <v>11.6</v>
      </c>
      <c r="E21" s="75" t="n">
        <v>3.2</v>
      </c>
      <c r="F21" s="75" t="n">
        <v>4.4</v>
      </c>
      <c r="G21" s="75" t="n">
        <v>3.8</v>
      </c>
      <c r="I21" s="64"/>
      <c r="J21" s="64"/>
      <c r="K21" s="95"/>
      <c r="L21" s="100"/>
    </row>
    <row r="22" customFormat="false" ht="11.25" hidden="false" customHeight="false" outlineLevel="0" collapsed="false">
      <c r="A22" s="75" t="s">
        <v>188</v>
      </c>
      <c r="B22" s="75" t="n">
        <v>9.9</v>
      </c>
      <c r="C22" s="80" t="n">
        <v>32.7</v>
      </c>
      <c r="D22" s="75" t="n">
        <v>13.5</v>
      </c>
      <c r="E22" s="75" t="n">
        <v>1.4</v>
      </c>
      <c r="F22" s="66" t="n">
        <v>14.4</v>
      </c>
      <c r="G22" s="75" t="n">
        <v>0.5</v>
      </c>
      <c r="I22" s="64"/>
      <c r="J22" s="64"/>
      <c r="K22" s="95"/>
      <c r="L22" s="100"/>
    </row>
    <row r="23" s="83" customFormat="true" ht="11.25" hidden="false" customHeight="false" outlineLevel="0" collapsed="false">
      <c r="A23" s="86" t="s">
        <v>189</v>
      </c>
      <c r="B23" s="83" t="n">
        <v>54.4</v>
      </c>
      <c r="C23" s="84" t="n">
        <v>95.7</v>
      </c>
      <c r="D23" s="83" t="n">
        <v>55.7</v>
      </c>
      <c r="E23" s="83" t="n">
        <v>14.7</v>
      </c>
      <c r="F23" s="84" t="n">
        <v>34.5</v>
      </c>
      <c r="G23" s="83" t="n">
        <v>14.2</v>
      </c>
      <c r="I23" s="68"/>
      <c r="J23" s="64"/>
      <c r="K23" s="95"/>
      <c r="L23" s="100"/>
    </row>
    <row r="24" customFormat="false" ht="11.25" hidden="false" customHeight="false" outlineLevel="0" collapsed="false">
      <c r="A24" s="75" t="s">
        <v>190</v>
      </c>
      <c r="B24" s="75" t="n">
        <v>309.4</v>
      </c>
      <c r="C24" s="80" t="n">
        <v>386.4</v>
      </c>
      <c r="D24" s="75" t="n">
        <v>512.4</v>
      </c>
      <c r="E24" s="75" t="n">
        <v>25.4</v>
      </c>
      <c r="F24" s="80" t="n">
        <v>23.5</v>
      </c>
      <c r="G24" s="75" t="n">
        <v>25.4</v>
      </c>
      <c r="I24" s="64"/>
      <c r="J24" s="64"/>
      <c r="K24" s="95"/>
      <c r="L24" s="100"/>
    </row>
    <row r="25" customFormat="false" ht="11.25" hidden="false" customHeight="false" outlineLevel="0" collapsed="false">
      <c r="A25" s="75" t="s">
        <v>191</v>
      </c>
      <c r="B25" s="75" t="n">
        <v>38.6</v>
      </c>
      <c r="C25" s="80" t="n">
        <v>53.5</v>
      </c>
      <c r="D25" s="75" t="n">
        <v>71</v>
      </c>
      <c r="E25" s="75" t="n">
        <v>9.9</v>
      </c>
      <c r="F25" s="80" t="n">
        <v>21.1</v>
      </c>
      <c r="G25" s="75" t="n">
        <v>21.1</v>
      </c>
      <c r="I25" s="64"/>
      <c r="J25" s="64"/>
      <c r="K25" s="95"/>
      <c r="L25" s="100"/>
    </row>
    <row r="26" customFormat="false" ht="11.25" hidden="false" customHeight="false" outlineLevel="0" collapsed="false">
      <c r="A26" s="87" t="s">
        <v>192</v>
      </c>
      <c r="B26" s="75" t="n">
        <v>62.2</v>
      </c>
      <c r="C26" s="80" t="n">
        <v>63.6</v>
      </c>
      <c r="D26" s="75" t="n">
        <v>40.7</v>
      </c>
      <c r="E26" s="75" t="n">
        <v>14.4</v>
      </c>
      <c r="F26" s="80" t="n">
        <v>20.9</v>
      </c>
      <c r="G26" s="75" t="n">
        <v>15.5</v>
      </c>
      <c r="I26" s="64"/>
      <c r="J26" s="64"/>
      <c r="K26" s="95"/>
      <c r="L26" s="100"/>
    </row>
    <row r="27" s="83" customFormat="true" ht="11.25" hidden="false" customHeight="false" outlineLevel="0" collapsed="false">
      <c r="A27" s="86" t="s">
        <v>193</v>
      </c>
      <c r="B27" s="83" t="n">
        <v>410.2</v>
      </c>
      <c r="C27" s="84" t="n">
        <v>503.5</v>
      </c>
      <c r="D27" s="83" t="n">
        <v>624</v>
      </c>
      <c r="E27" s="83" t="n">
        <v>49.7</v>
      </c>
      <c r="F27" s="84" t="n">
        <v>65.6</v>
      </c>
      <c r="G27" s="83" t="n">
        <v>62.1</v>
      </c>
      <c r="I27" s="68"/>
      <c r="J27" s="64"/>
      <c r="K27" s="95"/>
      <c r="L27" s="100"/>
    </row>
    <row r="28" customFormat="false" ht="11.25" hidden="false" customHeight="false" outlineLevel="0" collapsed="false">
      <c r="A28" s="88" t="s">
        <v>194</v>
      </c>
      <c r="B28" s="75" t="n">
        <v>2929.2</v>
      </c>
      <c r="C28" s="80" t="n">
        <v>2459</v>
      </c>
      <c r="D28" s="75" t="n">
        <v>2512.6</v>
      </c>
      <c r="E28" s="75" t="n">
        <v>69.2</v>
      </c>
      <c r="F28" s="80" t="n">
        <v>112</v>
      </c>
      <c r="G28" s="75" t="n">
        <v>215.8</v>
      </c>
      <c r="I28" s="64"/>
      <c r="J28" s="64"/>
      <c r="K28" s="95"/>
      <c r="L28" s="100"/>
    </row>
    <row r="29" customFormat="false" ht="11.25" hidden="false" customHeight="false" outlineLevel="0" collapsed="false">
      <c r="A29" s="75" t="s">
        <v>195</v>
      </c>
      <c r="B29" s="75" t="n">
        <v>167.5</v>
      </c>
      <c r="C29" s="80" t="n">
        <v>170</v>
      </c>
      <c r="D29" s="75" t="n">
        <v>226.3</v>
      </c>
      <c r="E29" s="75" t="n">
        <v>31.8</v>
      </c>
      <c r="F29" s="80" t="n">
        <v>31.6</v>
      </c>
      <c r="G29" s="75" t="n">
        <v>23.9</v>
      </c>
      <c r="I29" s="64"/>
      <c r="J29" s="64"/>
      <c r="K29" s="95"/>
      <c r="L29" s="100"/>
    </row>
    <row r="30" customFormat="false" ht="11.25" hidden="false" customHeight="false" outlineLevel="0" collapsed="false">
      <c r="A30" s="75" t="s">
        <v>196</v>
      </c>
      <c r="B30" s="75" t="n">
        <v>682.7</v>
      </c>
      <c r="C30" s="80" t="n">
        <v>670.1</v>
      </c>
      <c r="D30" s="75" t="n">
        <v>630.7</v>
      </c>
      <c r="E30" s="75" t="n">
        <v>67.4</v>
      </c>
      <c r="F30" s="80" t="n">
        <v>97.6</v>
      </c>
      <c r="G30" s="75" t="n">
        <v>73.5</v>
      </c>
      <c r="I30" s="64"/>
      <c r="J30" s="64"/>
      <c r="K30" s="95"/>
      <c r="L30" s="100"/>
    </row>
    <row r="31" s="83" customFormat="true" ht="11.25" hidden="false" customHeight="false" outlineLevel="0" collapsed="false">
      <c r="A31" s="86" t="s">
        <v>197</v>
      </c>
      <c r="B31" s="104" t="n">
        <v>3779.4</v>
      </c>
      <c r="C31" s="105" t="n">
        <v>3299</v>
      </c>
      <c r="D31" s="104" t="n">
        <v>3369.6</v>
      </c>
      <c r="E31" s="104" t="n">
        <v>168.4</v>
      </c>
      <c r="F31" s="105" t="n">
        <v>241.2</v>
      </c>
      <c r="G31" s="104" t="n">
        <v>313.3</v>
      </c>
      <c r="I31" s="68"/>
      <c r="J31" s="64"/>
      <c r="K31" s="95"/>
      <c r="L31" s="100"/>
    </row>
    <row r="32" s="83" customFormat="true" ht="11.25" hidden="false" customHeight="false" outlineLevel="0" collapsed="false">
      <c r="A32" s="82" t="s">
        <v>198</v>
      </c>
      <c r="B32" s="104" t="n">
        <v>4244</v>
      </c>
      <c r="C32" s="105" t="n">
        <v>3898.2</v>
      </c>
      <c r="D32" s="104" t="n">
        <v>4049.3</v>
      </c>
      <c r="E32" s="104" t="n">
        <v>232.8</v>
      </c>
      <c r="F32" s="105" t="n">
        <v>341.3</v>
      </c>
      <c r="G32" s="104" t="n">
        <v>389.6</v>
      </c>
      <c r="I32" s="68"/>
      <c r="J32" s="64"/>
      <c r="K32" s="95"/>
      <c r="L32" s="100"/>
    </row>
    <row r="33" s="83" customFormat="true" ht="11.25" hidden="false" customHeight="false" outlineLevel="0" collapsed="false">
      <c r="A33" s="86" t="s">
        <v>199</v>
      </c>
      <c r="B33" s="104" t="n">
        <v>4483.9</v>
      </c>
      <c r="C33" s="105" t="n">
        <v>4265.4</v>
      </c>
      <c r="D33" s="104" t="n">
        <v>4295.2</v>
      </c>
      <c r="E33" s="104" t="n">
        <v>293.4</v>
      </c>
      <c r="F33" s="105" t="n">
        <v>450.2</v>
      </c>
      <c r="G33" s="104" t="n">
        <v>460.8</v>
      </c>
      <c r="I33" s="68"/>
      <c r="J33" s="64"/>
      <c r="K33" s="95"/>
      <c r="L33" s="100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6" min="2" style="75" width="10.82"/>
    <col collapsed="false" customWidth="false" hidden="false" outlineLevel="0" max="257" min="7" style="75" width="9.33"/>
  </cols>
  <sheetData>
    <row r="1" customFormat="false" ht="11.25" hidden="false" customHeight="false" outlineLevel="0" collapsed="false">
      <c r="A1" s="76" t="s">
        <v>23</v>
      </c>
    </row>
    <row r="2" customFormat="false" ht="11.25" hidden="false" customHeight="true" outlineLevel="0" collapsed="false">
      <c r="A2" s="60" t="s">
        <v>167</v>
      </c>
      <c r="B2" s="62" t="s">
        <v>214</v>
      </c>
      <c r="C2" s="62"/>
      <c r="D2" s="62"/>
      <c r="E2" s="61" t="s">
        <v>215</v>
      </c>
      <c r="F2" s="61"/>
      <c r="G2" s="61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106" t="n">
        <v>7.6</v>
      </c>
      <c r="C4" s="106" t="n">
        <v>0</v>
      </c>
      <c r="D4" s="106" t="n">
        <v>0</v>
      </c>
      <c r="E4" s="106" t="n">
        <v>0</v>
      </c>
      <c r="F4" s="106" t="n">
        <v>0</v>
      </c>
      <c r="G4" s="102" t="n">
        <v>0</v>
      </c>
      <c r="I4" s="64"/>
      <c r="J4" s="64"/>
      <c r="K4" s="107"/>
      <c r="L4" s="64"/>
      <c r="M4" s="64"/>
      <c r="N4" s="64"/>
    </row>
    <row r="5" customFormat="false" ht="11.25" hidden="false" customHeight="false" outlineLevel="0" collapsed="false">
      <c r="A5" s="75" t="s">
        <v>171</v>
      </c>
      <c r="B5" s="106" t="n">
        <v>10.5</v>
      </c>
      <c r="C5" s="108" t="n">
        <v>6.5</v>
      </c>
      <c r="D5" s="106" t="n">
        <v>7.8</v>
      </c>
      <c r="E5" s="106" t="n">
        <v>3.1</v>
      </c>
      <c r="F5" s="108" t="n">
        <v>1.8</v>
      </c>
      <c r="G5" s="75" t="n">
        <v>2.4</v>
      </c>
      <c r="I5" s="64"/>
      <c r="J5" s="64"/>
      <c r="K5" s="107"/>
      <c r="L5" s="64"/>
      <c r="M5" s="64"/>
      <c r="N5" s="64"/>
    </row>
    <row r="6" s="83" customFormat="true" ht="11.25" hidden="false" customHeight="false" outlineLevel="0" collapsed="false">
      <c r="A6" s="82" t="s">
        <v>172</v>
      </c>
      <c r="B6" s="104" t="n">
        <v>18.1</v>
      </c>
      <c r="C6" s="105" t="n">
        <v>6.5</v>
      </c>
      <c r="D6" s="104" t="n">
        <v>7.8</v>
      </c>
      <c r="E6" s="104" t="n">
        <v>3.1</v>
      </c>
      <c r="F6" s="105" t="n">
        <v>1.8</v>
      </c>
      <c r="G6" s="83" t="n">
        <v>2.4</v>
      </c>
      <c r="I6" s="64"/>
      <c r="J6" s="64"/>
      <c r="K6" s="107"/>
      <c r="L6" s="64"/>
      <c r="M6" s="64"/>
      <c r="N6" s="64"/>
    </row>
    <row r="7" customFormat="false" ht="11.25" hidden="false" customHeight="false" outlineLevel="0" collapsed="false">
      <c r="A7" s="75" t="s">
        <v>173</v>
      </c>
      <c r="B7" s="106" t="n">
        <v>2.9</v>
      </c>
      <c r="C7" s="108" t="n">
        <v>3.9</v>
      </c>
      <c r="D7" s="106" t="n">
        <v>3.3</v>
      </c>
      <c r="E7" s="106" t="n">
        <v>0.5</v>
      </c>
      <c r="F7" s="108" t="n">
        <v>1.7</v>
      </c>
      <c r="G7" s="75" t="n">
        <v>0.9</v>
      </c>
      <c r="I7" s="64"/>
      <c r="J7" s="64"/>
      <c r="K7" s="107"/>
      <c r="L7" s="64"/>
      <c r="M7" s="64"/>
      <c r="N7" s="64"/>
    </row>
    <row r="8" customFormat="false" ht="11.25" hidden="false" customHeight="false" outlineLevel="0" collapsed="false">
      <c r="A8" s="58" t="s">
        <v>174</v>
      </c>
      <c r="B8" s="106" t="n">
        <v>0.1</v>
      </c>
      <c r="C8" s="108" t="n">
        <v>1</v>
      </c>
      <c r="D8" s="106" t="n">
        <v>0.3</v>
      </c>
      <c r="E8" s="106" t="n">
        <v>0.1</v>
      </c>
      <c r="F8" s="106" t="n">
        <v>0.4</v>
      </c>
      <c r="G8" s="75" t="n">
        <v>0.3</v>
      </c>
      <c r="I8" s="64"/>
      <c r="J8" s="64"/>
      <c r="K8" s="107"/>
      <c r="L8" s="64"/>
      <c r="M8" s="64"/>
      <c r="N8" s="64"/>
    </row>
    <row r="9" customFormat="false" ht="11.25" hidden="false" customHeight="false" outlineLevel="0" collapsed="false">
      <c r="A9" s="71" t="s">
        <v>175</v>
      </c>
      <c r="B9" s="106" t="n">
        <v>50.1</v>
      </c>
      <c r="C9" s="108" t="n">
        <v>50</v>
      </c>
      <c r="D9" s="106" t="n">
        <v>15.6</v>
      </c>
      <c r="E9" s="106" t="n">
        <v>0.7</v>
      </c>
      <c r="F9" s="108" t="n">
        <v>0.5</v>
      </c>
      <c r="G9" s="75" t="n">
        <v>0.2</v>
      </c>
      <c r="I9" s="64"/>
      <c r="J9" s="64"/>
      <c r="K9" s="107"/>
      <c r="L9" s="64"/>
      <c r="M9" s="64"/>
      <c r="N9" s="64"/>
    </row>
    <row r="10" s="83" customFormat="true" ht="11.25" hidden="false" customHeight="false" outlineLevel="0" collapsed="false">
      <c r="A10" s="86" t="s">
        <v>176</v>
      </c>
      <c r="B10" s="104" t="n">
        <v>53</v>
      </c>
      <c r="C10" s="105" t="n">
        <v>54.9</v>
      </c>
      <c r="D10" s="104" t="n">
        <v>19.2</v>
      </c>
      <c r="E10" s="104" t="n">
        <v>1.2</v>
      </c>
      <c r="F10" s="105" t="n">
        <v>2.5</v>
      </c>
      <c r="G10" s="83" t="n">
        <v>1.4</v>
      </c>
      <c r="I10" s="64"/>
      <c r="J10" s="64"/>
      <c r="K10" s="107"/>
      <c r="L10" s="64"/>
      <c r="M10" s="64"/>
      <c r="N10" s="64"/>
    </row>
    <row r="11" customFormat="false" ht="11.25" hidden="false" customHeight="false" outlineLevel="0" collapsed="false">
      <c r="A11" s="75" t="s">
        <v>177</v>
      </c>
      <c r="B11" s="106" t="n">
        <v>454.2</v>
      </c>
      <c r="C11" s="108" t="n">
        <v>522.2</v>
      </c>
      <c r="D11" s="106" t="n">
        <v>599.7</v>
      </c>
      <c r="E11" s="106" t="n">
        <v>0.2</v>
      </c>
      <c r="F11" s="106" t="n">
        <v>0.3</v>
      </c>
      <c r="G11" s="75" t="n">
        <v>7.1</v>
      </c>
      <c r="I11" s="64"/>
      <c r="J11" s="64"/>
      <c r="K11" s="107"/>
      <c r="L11" s="64"/>
      <c r="M11" s="64"/>
      <c r="N11" s="64"/>
    </row>
    <row r="12" customFormat="false" ht="11.25" hidden="false" customHeight="false" outlineLevel="0" collapsed="false">
      <c r="A12" s="75" t="s">
        <v>178</v>
      </c>
      <c r="B12" s="106" t="n">
        <v>727.4</v>
      </c>
      <c r="C12" s="108" t="n">
        <v>458.3</v>
      </c>
      <c r="D12" s="106" t="n">
        <v>528</v>
      </c>
      <c r="E12" s="106" t="n">
        <v>0.4</v>
      </c>
      <c r="F12" s="106" t="n">
        <v>15.9</v>
      </c>
      <c r="G12" s="75" t="n">
        <v>52.1</v>
      </c>
      <c r="I12" s="64"/>
      <c r="J12" s="64"/>
      <c r="K12" s="107"/>
      <c r="L12" s="64"/>
      <c r="M12" s="64"/>
      <c r="N12" s="64"/>
    </row>
    <row r="13" customFormat="false" ht="11.25" hidden="false" customHeight="false" outlineLevel="0" collapsed="false">
      <c r="A13" s="75" t="s">
        <v>179</v>
      </c>
      <c r="B13" s="106" t="n">
        <v>217.6</v>
      </c>
      <c r="C13" s="108" t="n">
        <v>179.6</v>
      </c>
      <c r="D13" s="106" t="n">
        <v>168.6</v>
      </c>
      <c r="E13" s="106" t="n">
        <v>0</v>
      </c>
      <c r="F13" s="106" t="n">
        <v>0.2</v>
      </c>
      <c r="G13" s="75" t="n">
        <v>0.1</v>
      </c>
      <c r="I13" s="64"/>
      <c r="J13" s="64"/>
      <c r="K13" s="107"/>
      <c r="L13" s="64"/>
      <c r="M13" s="64"/>
      <c r="N13" s="64"/>
    </row>
    <row r="14" s="83" customFormat="true" ht="11.25" hidden="false" customHeight="false" outlineLevel="0" collapsed="false">
      <c r="A14" s="72" t="s">
        <v>180</v>
      </c>
      <c r="B14" s="104" t="n">
        <v>1399.2</v>
      </c>
      <c r="C14" s="105" t="n">
        <v>1160.1</v>
      </c>
      <c r="D14" s="104" t="n">
        <v>1296.4</v>
      </c>
      <c r="E14" s="104" t="n">
        <v>0.7</v>
      </c>
      <c r="F14" s="105" t="n">
        <v>16.3</v>
      </c>
      <c r="G14" s="83" t="n">
        <v>59.4</v>
      </c>
      <c r="I14" s="64"/>
      <c r="J14" s="64"/>
      <c r="K14" s="107"/>
      <c r="L14" s="64"/>
      <c r="M14" s="64"/>
      <c r="N14" s="64"/>
    </row>
    <row r="15" customFormat="false" ht="11.25" hidden="false" customHeight="false" outlineLevel="0" collapsed="false">
      <c r="A15" s="75" t="s">
        <v>181</v>
      </c>
      <c r="B15" s="106" t="n">
        <v>136.5</v>
      </c>
      <c r="C15" s="108" t="n">
        <v>59</v>
      </c>
      <c r="D15" s="106" t="n">
        <v>68.8</v>
      </c>
      <c r="E15" s="106" t="n">
        <v>1.5</v>
      </c>
      <c r="F15" s="108" t="n">
        <v>1</v>
      </c>
      <c r="G15" s="75" t="n">
        <v>0.8</v>
      </c>
      <c r="I15" s="64"/>
      <c r="J15" s="64"/>
      <c r="K15" s="107"/>
      <c r="L15" s="64"/>
      <c r="M15" s="64"/>
      <c r="N15" s="64"/>
    </row>
    <row r="16" customFormat="false" ht="11.25" hidden="false" customHeight="false" outlineLevel="0" collapsed="false">
      <c r="A16" s="75" t="s">
        <v>182</v>
      </c>
      <c r="B16" s="106" t="n">
        <v>116.9</v>
      </c>
      <c r="C16" s="108" t="n">
        <v>67.7</v>
      </c>
      <c r="D16" s="106" t="n">
        <v>106.5</v>
      </c>
      <c r="E16" s="106" t="n">
        <v>0.5</v>
      </c>
      <c r="F16" s="106" t="n">
        <v>0</v>
      </c>
      <c r="G16" s="75" t="n">
        <v>0.4</v>
      </c>
      <c r="I16" s="64"/>
      <c r="J16" s="64"/>
      <c r="K16" s="107"/>
      <c r="L16" s="64"/>
      <c r="M16" s="64"/>
      <c r="N16" s="64"/>
    </row>
    <row r="17" customFormat="false" ht="11.25" hidden="false" customHeight="false" outlineLevel="0" collapsed="false">
      <c r="A17" s="75" t="s">
        <v>183</v>
      </c>
      <c r="B17" s="106" t="n">
        <v>2.1</v>
      </c>
      <c r="C17" s="106" t="n">
        <v>34.8</v>
      </c>
      <c r="D17" s="106" t="n">
        <v>38.2</v>
      </c>
      <c r="E17" s="106" t="n">
        <v>0.3</v>
      </c>
      <c r="F17" s="106" t="n">
        <v>0.3</v>
      </c>
      <c r="G17" s="75" t="n">
        <v>0.6</v>
      </c>
      <c r="I17" s="64"/>
      <c r="J17" s="64"/>
      <c r="K17" s="107"/>
      <c r="L17" s="64"/>
      <c r="M17" s="64"/>
      <c r="N17" s="64"/>
    </row>
    <row r="18" s="83" customFormat="true" ht="11.25" hidden="false" customHeight="false" outlineLevel="0" collapsed="false">
      <c r="A18" s="86" t="s">
        <v>184</v>
      </c>
      <c r="B18" s="104" t="n">
        <v>255.5</v>
      </c>
      <c r="C18" s="105" t="n">
        <v>161.5</v>
      </c>
      <c r="D18" s="104" t="n">
        <v>213.5</v>
      </c>
      <c r="E18" s="104" t="n">
        <v>2.3</v>
      </c>
      <c r="F18" s="105" t="n">
        <v>1.3</v>
      </c>
      <c r="G18" s="83" t="n">
        <v>1.8</v>
      </c>
      <c r="I18" s="64"/>
      <c r="J18" s="64"/>
      <c r="K18" s="107"/>
      <c r="L18" s="64"/>
      <c r="M18" s="64"/>
      <c r="N18" s="64"/>
    </row>
    <row r="19" s="83" customFormat="true" ht="11.25" hidden="false" customHeight="false" outlineLevel="0" collapsed="false">
      <c r="A19" s="82" t="s">
        <v>185</v>
      </c>
      <c r="B19" s="104" t="n">
        <v>1707.7</v>
      </c>
      <c r="C19" s="105" t="n">
        <v>1376.5</v>
      </c>
      <c r="D19" s="104" t="n">
        <v>1529.1</v>
      </c>
      <c r="E19" s="104" t="n">
        <v>4.1</v>
      </c>
      <c r="F19" s="105" t="n">
        <v>20.2</v>
      </c>
      <c r="G19" s="83" t="n">
        <v>62.6</v>
      </c>
      <c r="I19" s="64"/>
      <c r="J19" s="64"/>
      <c r="K19" s="107"/>
      <c r="L19" s="64"/>
      <c r="M19" s="64"/>
      <c r="N19" s="64"/>
    </row>
    <row r="20" customFormat="false" ht="11.25" hidden="false" customHeight="false" outlineLevel="0" collapsed="false">
      <c r="A20" s="75" t="s">
        <v>186</v>
      </c>
      <c r="B20" s="106" t="n">
        <v>20.4</v>
      </c>
      <c r="C20" s="108" t="n">
        <v>10</v>
      </c>
      <c r="D20" s="106" t="n">
        <v>19.6</v>
      </c>
      <c r="E20" s="106" t="n">
        <v>0.8</v>
      </c>
      <c r="F20" s="106" t="n">
        <v>0.3</v>
      </c>
      <c r="G20" s="75" t="n">
        <v>1.3</v>
      </c>
      <c r="I20" s="64"/>
      <c r="J20" s="64"/>
      <c r="K20" s="107"/>
      <c r="L20" s="64"/>
      <c r="M20" s="64"/>
      <c r="N20" s="64"/>
    </row>
    <row r="21" customFormat="false" ht="11.25" hidden="false" customHeight="false" outlineLevel="0" collapsed="false">
      <c r="A21" s="75" t="s">
        <v>187</v>
      </c>
      <c r="B21" s="106" t="n">
        <v>19.7</v>
      </c>
      <c r="C21" s="108" t="n">
        <v>32.3</v>
      </c>
      <c r="D21" s="106" t="n">
        <v>37.5</v>
      </c>
      <c r="E21" s="106" t="n">
        <v>4.8</v>
      </c>
      <c r="F21" s="106" t="n">
        <v>12.7</v>
      </c>
      <c r="G21" s="75" t="n">
        <v>12.6</v>
      </c>
      <c r="I21" s="64"/>
      <c r="J21" s="64"/>
      <c r="K21" s="107"/>
      <c r="L21" s="64"/>
      <c r="M21" s="64"/>
      <c r="N21" s="64"/>
    </row>
    <row r="22" customFormat="false" ht="11.25" hidden="false" customHeight="false" outlineLevel="0" collapsed="false">
      <c r="A22" s="75" t="s">
        <v>188</v>
      </c>
      <c r="B22" s="106" t="n">
        <v>0.5</v>
      </c>
      <c r="C22" s="108" t="n">
        <v>1.5</v>
      </c>
      <c r="D22" s="106" t="n">
        <v>0.9</v>
      </c>
      <c r="E22" s="106" t="n">
        <v>0.1</v>
      </c>
      <c r="F22" s="108" t="n">
        <v>0.2</v>
      </c>
      <c r="G22" s="75" t="n">
        <v>0.4</v>
      </c>
      <c r="I22" s="64"/>
      <c r="J22" s="64"/>
      <c r="K22" s="107"/>
      <c r="L22" s="64"/>
      <c r="M22" s="64"/>
      <c r="N22" s="64"/>
    </row>
    <row r="23" s="83" customFormat="true" ht="11.25" hidden="false" customHeight="false" outlineLevel="0" collapsed="false">
      <c r="A23" s="86" t="s">
        <v>189</v>
      </c>
      <c r="B23" s="104" t="n">
        <v>40.5</v>
      </c>
      <c r="C23" s="105" t="n">
        <v>43.7</v>
      </c>
      <c r="D23" s="104" t="n">
        <v>58.1</v>
      </c>
      <c r="E23" s="104" t="n">
        <v>5.7</v>
      </c>
      <c r="F23" s="104" t="n">
        <v>13.3</v>
      </c>
      <c r="G23" s="83" t="n">
        <v>14.2</v>
      </c>
      <c r="I23" s="64"/>
      <c r="J23" s="64"/>
      <c r="K23" s="107"/>
      <c r="L23" s="64"/>
      <c r="M23" s="64"/>
      <c r="N23" s="64"/>
    </row>
    <row r="24" customFormat="false" ht="11.25" hidden="false" customHeight="false" outlineLevel="0" collapsed="false">
      <c r="A24" s="75" t="s">
        <v>190</v>
      </c>
      <c r="B24" s="106" t="n">
        <v>130.8</v>
      </c>
      <c r="C24" s="108" t="n">
        <v>174.7</v>
      </c>
      <c r="D24" s="106" t="n">
        <v>211.1</v>
      </c>
      <c r="E24" s="106" t="n">
        <v>54.9</v>
      </c>
      <c r="F24" s="108" t="n">
        <v>26.9</v>
      </c>
      <c r="G24" s="75" t="n">
        <v>36.3</v>
      </c>
      <c r="I24" s="64"/>
      <c r="J24" s="64"/>
      <c r="K24" s="107"/>
      <c r="L24" s="64"/>
      <c r="M24" s="64"/>
      <c r="N24" s="64"/>
    </row>
    <row r="25" customFormat="false" ht="11.25" hidden="false" customHeight="false" outlineLevel="0" collapsed="false">
      <c r="A25" s="75" t="s">
        <v>191</v>
      </c>
      <c r="B25" s="106" t="n">
        <v>125.4</v>
      </c>
      <c r="C25" s="108" t="n">
        <v>133.3</v>
      </c>
      <c r="D25" s="106" t="n">
        <v>138.5</v>
      </c>
      <c r="E25" s="106" t="n">
        <v>3.3</v>
      </c>
      <c r="F25" s="108" t="n">
        <v>1.5</v>
      </c>
      <c r="G25" s="75" t="n">
        <v>2</v>
      </c>
      <c r="I25" s="64"/>
      <c r="J25" s="64"/>
      <c r="K25" s="107"/>
      <c r="L25" s="64"/>
      <c r="M25" s="64"/>
      <c r="N25" s="64"/>
    </row>
    <row r="26" customFormat="false" ht="11.25" hidden="false" customHeight="false" outlineLevel="0" collapsed="false">
      <c r="A26" s="87" t="s">
        <v>192</v>
      </c>
      <c r="B26" s="106" t="n">
        <v>70.4</v>
      </c>
      <c r="C26" s="108" t="n">
        <v>29.6</v>
      </c>
      <c r="D26" s="106" t="n">
        <v>40.7</v>
      </c>
      <c r="E26" s="106" t="n">
        <v>2.6</v>
      </c>
      <c r="F26" s="108" t="n">
        <v>1.5</v>
      </c>
      <c r="G26" s="75" t="n">
        <v>1.7</v>
      </c>
      <c r="I26" s="64"/>
      <c r="J26" s="64"/>
      <c r="K26" s="107"/>
      <c r="L26" s="64"/>
      <c r="M26" s="64"/>
      <c r="N26" s="64"/>
    </row>
    <row r="27" s="83" customFormat="true" ht="11.25" hidden="false" customHeight="false" outlineLevel="0" collapsed="false">
      <c r="A27" s="86" t="s">
        <v>193</v>
      </c>
      <c r="B27" s="104" t="n">
        <v>326.6</v>
      </c>
      <c r="C27" s="105" t="n">
        <v>337.6</v>
      </c>
      <c r="D27" s="104" t="n">
        <v>390.3</v>
      </c>
      <c r="E27" s="104" t="n">
        <v>60.7</v>
      </c>
      <c r="F27" s="105" t="n">
        <v>29.9</v>
      </c>
      <c r="G27" s="83" t="n">
        <v>39.9</v>
      </c>
      <c r="I27" s="64"/>
      <c r="J27" s="64"/>
      <c r="K27" s="107"/>
      <c r="L27" s="64"/>
      <c r="M27" s="64"/>
      <c r="N27" s="64"/>
    </row>
    <row r="28" customFormat="false" ht="11.25" hidden="false" customHeight="false" outlineLevel="0" collapsed="false">
      <c r="A28" s="88" t="s">
        <v>194</v>
      </c>
      <c r="B28" s="106" t="n">
        <v>186.2</v>
      </c>
      <c r="C28" s="108" t="n">
        <v>218.3</v>
      </c>
      <c r="D28" s="106" t="n">
        <v>210.9</v>
      </c>
      <c r="E28" s="106" t="n">
        <v>3.1</v>
      </c>
      <c r="F28" s="108" t="n">
        <v>1.4</v>
      </c>
      <c r="G28" s="102" t="n">
        <v>2</v>
      </c>
      <c r="I28" s="64"/>
      <c r="J28" s="64"/>
      <c r="K28" s="107"/>
      <c r="L28" s="64"/>
      <c r="M28" s="64"/>
      <c r="N28" s="64"/>
    </row>
    <row r="29" customFormat="false" ht="11.25" hidden="false" customHeight="false" outlineLevel="0" collapsed="false">
      <c r="A29" s="75" t="s">
        <v>195</v>
      </c>
      <c r="B29" s="106" t="n">
        <v>435.1</v>
      </c>
      <c r="C29" s="108" t="n">
        <v>430.8</v>
      </c>
      <c r="D29" s="106" t="n">
        <v>342.5</v>
      </c>
      <c r="E29" s="106" t="n">
        <v>32.2</v>
      </c>
      <c r="F29" s="108" t="n">
        <v>24.3</v>
      </c>
      <c r="G29" s="75" t="n">
        <v>23.3</v>
      </c>
      <c r="I29" s="64"/>
      <c r="J29" s="64"/>
      <c r="K29" s="107"/>
      <c r="L29" s="64"/>
      <c r="M29" s="64"/>
      <c r="N29" s="64"/>
    </row>
    <row r="30" customFormat="false" ht="11.25" hidden="false" customHeight="false" outlineLevel="0" collapsed="false">
      <c r="A30" s="75" t="s">
        <v>196</v>
      </c>
      <c r="B30" s="106" t="n">
        <v>83.3</v>
      </c>
      <c r="C30" s="108" t="n">
        <v>116.1</v>
      </c>
      <c r="D30" s="106" t="n">
        <v>217</v>
      </c>
      <c r="E30" s="106" t="n">
        <v>1.1</v>
      </c>
      <c r="F30" s="108" t="n">
        <v>2</v>
      </c>
      <c r="G30" s="75" t="n">
        <v>6.2</v>
      </c>
      <c r="I30" s="64"/>
      <c r="J30" s="64"/>
      <c r="K30" s="107"/>
      <c r="L30" s="64"/>
      <c r="M30" s="64"/>
      <c r="N30" s="64"/>
    </row>
    <row r="31" s="83" customFormat="true" ht="11.25" hidden="false" customHeight="false" outlineLevel="0" collapsed="false">
      <c r="A31" s="86" t="s">
        <v>197</v>
      </c>
      <c r="B31" s="104" t="n">
        <v>704.6</v>
      </c>
      <c r="C31" s="105" t="n">
        <v>765.1</v>
      </c>
      <c r="D31" s="104" t="n">
        <v>770.5</v>
      </c>
      <c r="E31" s="104" t="n">
        <v>36.5</v>
      </c>
      <c r="F31" s="105" t="n">
        <v>27.7</v>
      </c>
      <c r="G31" s="83" t="n">
        <v>31.6</v>
      </c>
      <c r="I31" s="64"/>
      <c r="J31" s="64"/>
      <c r="K31" s="107"/>
      <c r="L31" s="64"/>
      <c r="M31" s="64"/>
      <c r="N31" s="64"/>
    </row>
    <row r="32" s="83" customFormat="true" ht="11.25" hidden="false" customHeight="false" outlineLevel="0" collapsed="false">
      <c r="A32" s="82" t="s">
        <v>198</v>
      </c>
      <c r="B32" s="104" t="n">
        <v>1071.7</v>
      </c>
      <c r="C32" s="105" t="n">
        <v>1146.5</v>
      </c>
      <c r="D32" s="104" t="n">
        <v>1218.9</v>
      </c>
      <c r="E32" s="104" t="n">
        <v>102.9</v>
      </c>
      <c r="F32" s="105" t="n">
        <v>70.9</v>
      </c>
      <c r="G32" s="83" t="n">
        <v>85.7</v>
      </c>
      <c r="I32" s="64"/>
      <c r="J32" s="64"/>
      <c r="K32" s="107"/>
      <c r="L32" s="64"/>
      <c r="M32" s="64"/>
      <c r="N32" s="64"/>
    </row>
    <row r="33" s="83" customFormat="true" ht="11.25" hidden="false" customHeight="false" outlineLevel="0" collapsed="false">
      <c r="A33" s="86" t="s">
        <v>199</v>
      </c>
      <c r="B33" s="104" t="n">
        <v>2797.5</v>
      </c>
      <c r="C33" s="105" t="n">
        <v>2529.6</v>
      </c>
      <c r="D33" s="104" t="n">
        <v>2755.8</v>
      </c>
      <c r="E33" s="104" t="n">
        <v>110.1</v>
      </c>
      <c r="F33" s="105" t="n">
        <v>92.9</v>
      </c>
      <c r="G33" s="83" t="n">
        <v>150.7</v>
      </c>
      <c r="I33" s="64"/>
      <c r="J33" s="64"/>
      <c r="K33" s="109"/>
      <c r="L33" s="64"/>
      <c r="M33" s="64"/>
      <c r="N33" s="6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5" min="2" style="75" width="10.82"/>
    <col collapsed="false" customWidth="false" hidden="false" outlineLevel="0" max="257" min="6" style="75" width="9.33"/>
  </cols>
  <sheetData>
    <row r="1" customFormat="false" ht="11.25" hidden="false" customHeight="false" outlineLevel="0" collapsed="false">
      <c r="A1" s="76" t="s">
        <v>24</v>
      </c>
    </row>
    <row r="2" customFormat="false" ht="11.25" hidden="false" customHeight="true" outlineLevel="0" collapsed="false">
      <c r="A2" s="60" t="s">
        <v>167</v>
      </c>
      <c r="B2" s="62" t="s">
        <v>216</v>
      </c>
      <c r="C2" s="62"/>
      <c r="D2" s="62"/>
      <c r="E2" s="62" t="s">
        <v>217</v>
      </c>
      <c r="F2" s="62"/>
      <c r="G2" s="62"/>
    </row>
    <row r="3" customFormat="false" ht="11.25" hidden="false" customHeight="false" outlineLevel="0" collapsed="false">
      <c r="A3" s="60"/>
      <c r="B3" s="62" t="n">
        <v>2012</v>
      </c>
      <c r="C3" s="77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</row>
    <row r="4" customFormat="false" ht="11.25" hidden="false" customHeight="false" outlineLevel="0" collapsed="false">
      <c r="A4" s="75" t="s">
        <v>170</v>
      </c>
      <c r="B4" s="106" t="n">
        <v>26.3</v>
      </c>
      <c r="C4" s="106" t="n">
        <v>11.8</v>
      </c>
      <c r="D4" s="106" t="n">
        <v>5.1</v>
      </c>
      <c r="E4" s="106" t="n">
        <v>1.2</v>
      </c>
      <c r="F4" s="106" t="n">
        <v>0</v>
      </c>
      <c r="G4" s="102" t="n">
        <v>0</v>
      </c>
      <c r="I4" s="64"/>
      <c r="J4" s="64"/>
      <c r="K4" s="64"/>
      <c r="L4" s="64"/>
      <c r="M4" s="64"/>
      <c r="N4" s="64"/>
    </row>
    <row r="5" customFormat="false" ht="11.25" hidden="false" customHeight="false" outlineLevel="0" collapsed="false">
      <c r="A5" s="75" t="s">
        <v>171</v>
      </c>
      <c r="B5" s="106" t="n">
        <v>169.8</v>
      </c>
      <c r="C5" s="108" t="n">
        <v>165.9</v>
      </c>
      <c r="D5" s="106" t="n">
        <v>194.5</v>
      </c>
      <c r="E5" s="106" t="n">
        <v>18.8</v>
      </c>
      <c r="F5" s="108" t="n">
        <v>24.2</v>
      </c>
      <c r="G5" s="75" t="n">
        <v>27.8</v>
      </c>
      <c r="I5" s="64"/>
      <c r="J5" s="64"/>
      <c r="K5" s="64"/>
      <c r="L5" s="64"/>
      <c r="M5" s="64"/>
      <c r="N5" s="64"/>
    </row>
    <row r="6" s="83" customFormat="true" ht="11.25" hidden="false" customHeight="false" outlineLevel="0" collapsed="false">
      <c r="A6" s="82" t="s">
        <v>172</v>
      </c>
      <c r="B6" s="104" t="n">
        <v>196</v>
      </c>
      <c r="C6" s="105" t="n">
        <v>177.7</v>
      </c>
      <c r="D6" s="104" t="n">
        <v>199.7</v>
      </c>
      <c r="E6" s="104" t="n">
        <v>20.1</v>
      </c>
      <c r="F6" s="105" t="n">
        <v>24.2</v>
      </c>
      <c r="G6" s="83" t="n">
        <v>27.8</v>
      </c>
      <c r="I6" s="64"/>
      <c r="J6" s="64"/>
      <c r="K6" s="64"/>
      <c r="L6" s="64"/>
      <c r="M6" s="64"/>
      <c r="N6" s="64"/>
    </row>
    <row r="7" customFormat="false" ht="11.25" hidden="false" customHeight="false" outlineLevel="0" collapsed="false">
      <c r="A7" s="75" t="s">
        <v>173</v>
      </c>
      <c r="B7" s="106" t="n">
        <v>9.3</v>
      </c>
      <c r="C7" s="108" t="n">
        <v>16.5</v>
      </c>
      <c r="D7" s="106" t="n">
        <v>16.4</v>
      </c>
      <c r="E7" s="106" t="n">
        <v>1.5</v>
      </c>
      <c r="F7" s="108" t="n">
        <v>2.8</v>
      </c>
      <c r="G7" s="75" t="n">
        <v>4.3</v>
      </c>
      <c r="I7" s="64"/>
      <c r="J7" s="64"/>
      <c r="K7" s="64"/>
      <c r="L7" s="64"/>
      <c r="M7" s="64"/>
      <c r="N7" s="64"/>
    </row>
    <row r="8" customFormat="false" ht="11.25" hidden="false" customHeight="false" outlineLevel="0" collapsed="false">
      <c r="A8" s="58" t="s">
        <v>174</v>
      </c>
      <c r="B8" s="106" t="n">
        <v>13.4</v>
      </c>
      <c r="C8" s="108" t="n">
        <v>11</v>
      </c>
      <c r="D8" s="106" t="n">
        <v>19.7</v>
      </c>
      <c r="E8" s="106" t="n">
        <v>1.7</v>
      </c>
      <c r="F8" s="108" t="n">
        <v>2.6</v>
      </c>
      <c r="G8" s="75" t="n">
        <v>4.4</v>
      </c>
      <c r="I8" s="64"/>
      <c r="J8" s="64"/>
      <c r="K8" s="64"/>
      <c r="L8" s="64"/>
      <c r="M8" s="64"/>
      <c r="N8" s="64"/>
    </row>
    <row r="9" customFormat="false" ht="11.25" hidden="false" customHeight="false" outlineLevel="0" collapsed="false">
      <c r="A9" s="71" t="s">
        <v>175</v>
      </c>
      <c r="B9" s="106" t="n">
        <v>17</v>
      </c>
      <c r="C9" s="108" t="n">
        <v>12.1</v>
      </c>
      <c r="D9" s="106" t="n">
        <v>17.4</v>
      </c>
      <c r="E9" s="106" t="n">
        <v>3.4</v>
      </c>
      <c r="F9" s="108" t="n">
        <v>3.3</v>
      </c>
      <c r="G9" s="75" t="n">
        <v>4.7</v>
      </c>
      <c r="I9" s="64"/>
      <c r="J9" s="64"/>
      <c r="K9" s="64"/>
      <c r="L9" s="64"/>
      <c r="M9" s="64"/>
      <c r="N9" s="64"/>
    </row>
    <row r="10" s="83" customFormat="true" ht="11.25" hidden="false" customHeight="false" outlineLevel="0" collapsed="false">
      <c r="A10" s="86" t="s">
        <v>176</v>
      </c>
      <c r="B10" s="104" t="n">
        <v>39.6</v>
      </c>
      <c r="C10" s="105" t="n">
        <v>39.6</v>
      </c>
      <c r="D10" s="104" t="n">
        <v>53.5</v>
      </c>
      <c r="E10" s="104" t="n">
        <v>6.6</v>
      </c>
      <c r="F10" s="105" t="n">
        <v>8.6</v>
      </c>
      <c r="G10" s="83" t="n">
        <v>13.3</v>
      </c>
      <c r="I10" s="64"/>
      <c r="J10" s="64"/>
      <c r="K10" s="64"/>
      <c r="L10" s="64"/>
      <c r="M10" s="64"/>
      <c r="N10" s="64"/>
    </row>
    <row r="11" customFormat="false" ht="11.25" hidden="false" customHeight="false" outlineLevel="0" collapsed="false">
      <c r="A11" s="75" t="s">
        <v>177</v>
      </c>
      <c r="B11" s="106" t="n">
        <v>11.2</v>
      </c>
      <c r="C11" s="108" t="n">
        <v>11.6</v>
      </c>
      <c r="D11" s="106" t="n">
        <v>11.1</v>
      </c>
      <c r="E11" s="106" t="n">
        <v>2.9</v>
      </c>
      <c r="F11" s="108" t="n">
        <v>1.7</v>
      </c>
      <c r="G11" s="75" t="n">
        <v>1.6</v>
      </c>
      <c r="I11" s="64"/>
      <c r="J11" s="64"/>
      <c r="K11" s="64"/>
      <c r="L11" s="64"/>
      <c r="M11" s="64"/>
      <c r="N11" s="64"/>
    </row>
    <row r="12" customFormat="false" ht="11.25" hidden="false" customHeight="false" outlineLevel="0" collapsed="false">
      <c r="A12" s="58" t="s">
        <v>178</v>
      </c>
      <c r="B12" s="106" t="n">
        <v>9.8</v>
      </c>
      <c r="C12" s="108" t="n">
        <v>10.4</v>
      </c>
      <c r="D12" s="106" t="n">
        <v>8.9</v>
      </c>
      <c r="E12" s="106" t="n">
        <v>1.7</v>
      </c>
      <c r="F12" s="108" t="n">
        <v>1.8</v>
      </c>
      <c r="G12" s="75" t="n">
        <v>1.8</v>
      </c>
      <c r="I12" s="64"/>
      <c r="J12" s="64"/>
      <c r="K12" s="64"/>
      <c r="L12" s="64"/>
      <c r="M12" s="64"/>
      <c r="N12" s="64"/>
    </row>
    <row r="13" customFormat="false" ht="11.25" hidden="false" customHeight="false" outlineLevel="0" collapsed="false">
      <c r="A13" s="58" t="s">
        <v>179</v>
      </c>
      <c r="B13" s="106" t="n">
        <v>27.3</v>
      </c>
      <c r="C13" s="108" t="n">
        <v>15.7</v>
      </c>
      <c r="D13" s="106" t="n">
        <v>22.9</v>
      </c>
      <c r="E13" s="106" t="n">
        <v>3</v>
      </c>
      <c r="F13" s="108" t="n">
        <v>1.4</v>
      </c>
      <c r="G13" s="75" t="n">
        <v>3.7</v>
      </c>
      <c r="I13" s="64"/>
      <c r="J13" s="64"/>
      <c r="K13" s="64"/>
      <c r="L13" s="64"/>
      <c r="M13" s="64"/>
      <c r="N13" s="64"/>
    </row>
    <row r="14" s="83" customFormat="true" ht="11.25" hidden="false" customHeight="false" outlineLevel="0" collapsed="false">
      <c r="A14" s="72" t="s">
        <v>180</v>
      </c>
      <c r="B14" s="104" t="n">
        <v>48.3</v>
      </c>
      <c r="C14" s="105" t="n">
        <v>37.6</v>
      </c>
      <c r="D14" s="104" t="n">
        <v>42.9</v>
      </c>
      <c r="E14" s="104" t="n">
        <v>7.7</v>
      </c>
      <c r="F14" s="105" t="n">
        <v>4.9</v>
      </c>
      <c r="G14" s="83" t="n">
        <v>7.1</v>
      </c>
      <c r="I14" s="64"/>
      <c r="J14" s="64"/>
      <c r="K14" s="64"/>
      <c r="L14" s="64"/>
      <c r="M14" s="64"/>
      <c r="N14" s="64"/>
    </row>
    <row r="15" customFormat="false" ht="11.25" hidden="false" customHeight="false" outlineLevel="0" collapsed="false">
      <c r="A15" s="75" t="s">
        <v>181</v>
      </c>
      <c r="B15" s="106" t="n">
        <v>132.6</v>
      </c>
      <c r="C15" s="108" t="n">
        <v>134.7</v>
      </c>
      <c r="D15" s="106" t="n">
        <v>184.5</v>
      </c>
      <c r="E15" s="106" t="n">
        <v>11.5</v>
      </c>
      <c r="F15" s="106" t="n">
        <v>12</v>
      </c>
      <c r="G15" s="75" t="n">
        <v>24.7</v>
      </c>
      <c r="I15" s="64"/>
      <c r="J15" s="64"/>
      <c r="K15" s="64"/>
      <c r="L15" s="64"/>
      <c r="M15" s="64"/>
      <c r="N15" s="64"/>
    </row>
    <row r="16" customFormat="false" ht="11.25" hidden="false" customHeight="false" outlineLevel="0" collapsed="false">
      <c r="A16" s="75" t="s">
        <v>182</v>
      </c>
      <c r="B16" s="106" t="n">
        <v>29.7</v>
      </c>
      <c r="C16" s="108" t="n">
        <v>33.6</v>
      </c>
      <c r="D16" s="106" t="n">
        <v>27.8</v>
      </c>
      <c r="E16" s="106" t="n">
        <v>4.7</v>
      </c>
      <c r="F16" s="108" t="n">
        <v>4.4</v>
      </c>
      <c r="G16" s="75" t="n">
        <v>4.9</v>
      </c>
      <c r="I16" s="64"/>
      <c r="J16" s="64"/>
      <c r="K16" s="64"/>
      <c r="L16" s="64"/>
      <c r="M16" s="64"/>
      <c r="N16" s="64"/>
    </row>
    <row r="17" customFormat="false" ht="11.25" hidden="false" customHeight="false" outlineLevel="0" collapsed="false">
      <c r="A17" s="75" t="s">
        <v>183</v>
      </c>
      <c r="B17" s="106" t="n">
        <v>14.9</v>
      </c>
      <c r="C17" s="108" t="n">
        <v>23.6</v>
      </c>
      <c r="D17" s="106" t="n">
        <v>21</v>
      </c>
      <c r="E17" s="106" t="n">
        <v>3.3</v>
      </c>
      <c r="F17" s="108" t="n">
        <v>4.6</v>
      </c>
      <c r="G17" s="75" t="n">
        <v>3.8</v>
      </c>
      <c r="I17" s="64"/>
      <c r="J17" s="64"/>
      <c r="K17" s="64"/>
      <c r="L17" s="64"/>
      <c r="M17" s="64"/>
      <c r="N17" s="64"/>
    </row>
    <row r="18" s="83" customFormat="true" ht="11.25" hidden="false" customHeight="false" outlineLevel="0" collapsed="false">
      <c r="A18" s="86" t="s">
        <v>184</v>
      </c>
      <c r="B18" s="104" t="n">
        <v>177.1</v>
      </c>
      <c r="C18" s="105" t="n">
        <v>191.9</v>
      </c>
      <c r="D18" s="104" t="n">
        <v>233.4</v>
      </c>
      <c r="E18" s="104" t="n">
        <v>19.5</v>
      </c>
      <c r="F18" s="104" t="n">
        <v>21</v>
      </c>
      <c r="G18" s="83" t="n">
        <v>33.4</v>
      </c>
      <c r="I18" s="64"/>
      <c r="J18" s="64"/>
      <c r="K18" s="64"/>
      <c r="L18" s="64"/>
      <c r="M18" s="64"/>
      <c r="N18" s="64"/>
    </row>
    <row r="19" s="83" customFormat="true" ht="11.25" hidden="false" customHeight="false" outlineLevel="0" collapsed="false">
      <c r="A19" s="82" t="s">
        <v>185</v>
      </c>
      <c r="B19" s="104" t="n">
        <v>265</v>
      </c>
      <c r="C19" s="105" t="n">
        <v>269.2</v>
      </c>
      <c r="D19" s="104" t="n">
        <v>329.8</v>
      </c>
      <c r="E19" s="104" t="n">
        <v>33.8</v>
      </c>
      <c r="F19" s="105" t="n">
        <v>34.5</v>
      </c>
      <c r="G19" s="83" t="n">
        <v>53.8</v>
      </c>
      <c r="I19" s="64"/>
      <c r="J19" s="64"/>
      <c r="K19" s="64"/>
      <c r="L19" s="64"/>
      <c r="M19" s="64"/>
      <c r="N19" s="64"/>
    </row>
    <row r="20" customFormat="false" ht="11.25" hidden="false" customHeight="false" outlineLevel="0" collapsed="false">
      <c r="A20" s="75" t="s">
        <v>186</v>
      </c>
      <c r="B20" s="106" t="n">
        <v>46.4</v>
      </c>
      <c r="C20" s="108" t="n">
        <v>32.2</v>
      </c>
      <c r="D20" s="106" t="n">
        <v>47.5</v>
      </c>
      <c r="E20" s="106" t="n">
        <v>7.4</v>
      </c>
      <c r="F20" s="108" t="n">
        <v>4.8</v>
      </c>
      <c r="G20" s="75" t="n">
        <v>7.4</v>
      </c>
      <c r="I20" s="64"/>
      <c r="J20" s="64"/>
      <c r="K20" s="64"/>
      <c r="L20" s="64"/>
      <c r="M20" s="64"/>
      <c r="N20" s="64"/>
    </row>
    <row r="21" customFormat="false" ht="11.25" hidden="false" customHeight="false" outlineLevel="0" collapsed="false">
      <c r="A21" s="75" t="s">
        <v>187</v>
      </c>
      <c r="B21" s="106" t="n">
        <v>8.2</v>
      </c>
      <c r="C21" s="108" t="n">
        <v>10.7</v>
      </c>
      <c r="D21" s="106" t="n">
        <v>13.1</v>
      </c>
      <c r="E21" s="106" t="n">
        <v>1.6</v>
      </c>
      <c r="F21" s="108" t="n">
        <v>2.1</v>
      </c>
      <c r="G21" s="75" t="n">
        <v>3.2</v>
      </c>
      <c r="I21" s="64"/>
      <c r="J21" s="64"/>
      <c r="K21" s="64"/>
      <c r="L21" s="64"/>
      <c r="M21" s="64"/>
      <c r="N21" s="64"/>
    </row>
    <row r="22" customFormat="false" ht="11.25" hidden="false" customHeight="false" outlineLevel="0" collapsed="false">
      <c r="A22" s="75" t="s">
        <v>188</v>
      </c>
      <c r="B22" s="106" t="n">
        <v>16.2</v>
      </c>
      <c r="C22" s="108" t="n">
        <v>9.5</v>
      </c>
      <c r="D22" s="106" t="n">
        <v>30.3</v>
      </c>
      <c r="E22" s="106" t="n">
        <v>3.2</v>
      </c>
      <c r="F22" s="108" t="n">
        <v>2.2</v>
      </c>
      <c r="G22" s="75" t="n">
        <v>8.5</v>
      </c>
      <c r="I22" s="64"/>
      <c r="J22" s="64"/>
      <c r="K22" s="64"/>
      <c r="L22" s="64"/>
      <c r="M22" s="64"/>
      <c r="N22" s="64"/>
    </row>
    <row r="23" s="83" customFormat="true" ht="11.25" hidden="false" customHeight="false" outlineLevel="0" collapsed="false">
      <c r="A23" s="86" t="s">
        <v>189</v>
      </c>
      <c r="B23" s="104" t="n">
        <v>70.8</v>
      </c>
      <c r="C23" s="105" t="n">
        <v>52.5</v>
      </c>
      <c r="D23" s="104" t="n">
        <v>90.9</v>
      </c>
      <c r="E23" s="104" t="n">
        <v>12.2</v>
      </c>
      <c r="F23" s="105" t="n">
        <v>9.2</v>
      </c>
      <c r="G23" s="83" t="n">
        <v>19.1</v>
      </c>
      <c r="I23" s="64"/>
      <c r="J23" s="64"/>
      <c r="K23" s="64"/>
      <c r="L23" s="64"/>
      <c r="M23" s="64"/>
      <c r="N23" s="64"/>
    </row>
    <row r="24" customFormat="false" ht="11.25" hidden="false" customHeight="false" outlineLevel="0" collapsed="false">
      <c r="A24" s="75" t="s">
        <v>190</v>
      </c>
      <c r="B24" s="106" t="n">
        <v>45.3</v>
      </c>
      <c r="C24" s="108" t="n">
        <v>30.1</v>
      </c>
      <c r="D24" s="106" t="n">
        <v>46.3</v>
      </c>
      <c r="E24" s="106" t="n">
        <v>7.1</v>
      </c>
      <c r="F24" s="108" t="n">
        <v>5.3</v>
      </c>
      <c r="G24" s="75" t="n">
        <v>7.4</v>
      </c>
      <c r="I24" s="64"/>
      <c r="J24" s="64"/>
      <c r="K24" s="64"/>
      <c r="L24" s="64"/>
      <c r="M24" s="64"/>
      <c r="N24" s="64"/>
    </row>
    <row r="25" customFormat="false" ht="11.25" hidden="false" customHeight="false" outlineLevel="0" collapsed="false">
      <c r="A25" s="75" t="s">
        <v>191</v>
      </c>
      <c r="B25" s="106" t="n">
        <v>30</v>
      </c>
      <c r="C25" s="108" t="n">
        <v>33.1</v>
      </c>
      <c r="D25" s="106" t="n">
        <v>34</v>
      </c>
      <c r="E25" s="106" t="n">
        <v>3.2</v>
      </c>
      <c r="F25" s="106" t="n">
        <v>4.1</v>
      </c>
      <c r="G25" s="75" t="n">
        <v>4.2</v>
      </c>
      <c r="I25" s="64"/>
      <c r="J25" s="64"/>
      <c r="K25" s="64"/>
      <c r="L25" s="64"/>
      <c r="M25" s="64"/>
      <c r="N25" s="64"/>
    </row>
    <row r="26" customFormat="false" ht="11.25" hidden="false" customHeight="false" outlineLevel="0" collapsed="false">
      <c r="A26" s="87" t="s">
        <v>192</v>
      </c>
      <c r="B26" s="106" t="n">
        <v>111</v>
      </c>
      <c r="C26" s="108" t="n">
        <v>104.4</v>
      </c>
      <c r="D26" s="106" t="n">
        <v>98.9</v>
      </c>
      <c r="E26" s="106" t="n">
        <v>12.5</v>
      </c>
      <c r="F26" s="106" t="n">
        <v>11.3</v>
      </c>
      <c r="G26" s="75" t="n">
        <v>11.7</v>
      </c>
      <c r="I26" s="64"/>
      <c r="J26" s="64"/>
      <c r="K26" s="64"/>
      <c r="L26" s="64"/>
      <c r="M26" s="64"/>
      <c r="N26" s="64"/>
    </row>
    <row r="27" s="83" customFormat="true" ht="11.25" hidden="false" customHeight="false" outlineLevel="0" collapsed="false">
      <c r="A27" s="86" t="s">
        <v>193</v>
      </c>
      <c r="B27" s="104" t="n">
        <v>186.3</v>
      </c>
      <c r="C27" s="105" t="n">
        <v>167.6</v>
      </c>
      <c r="D27" s="104" t="n">
        <v>179.2</v>
      </c>
      <c r="E27" s="104" t="n">
        <v>22.8</v>
      </c>
      <c r="F27" s="105" t="n">
        <v>20.6</v>
      </c>
      <c r="G27" s="83" t="n">
        <v>23.4</v>
      </c>
      <c r="I27" s="64"/>
      <c r="J27" s="64"/>
      <c r="K27" s="64"/>
      <c r="L27" s="64"/>
      <c r="M27" s="64"/>
      <c r="N27" s="64"/>
    </row>
    <row r="28" customFormat="false" ht="11.25" hidden="false" customHeight="false" outlineLevel="0" collapsed="false">
      <c r="A28" s="88" t="s">
        <v>194</v>
      </c>
      <c r="B28" s="108" t="n">
        <v>742.2</v>
      </c>
      <c r="C28" s="108" t="n">
        <v>725.5</v>
      </c>
      <c r="D28" s="106" t="n">
        <v>813.8</v>
      </c>
      <c r="E28" s="65" t="n">
        <v>64.1</v>
      </c>
      <c r="F28" s="108" t="n">
        <v>68.5</v>
      </c>
      <c r="G28" s="75" t="n">
        <v>68.4</v>
      </c>
      <c r="I28" s="64"/>
      <c r="J28" s="64"/>
      <c r="K28" s="64"/>
      <c r="L28" s="64"/>
      <c r="M28" s="64"/>
      <c r="N28" s="64"/>
    </row>
    <row r="29" customFormat="false" ht="11.25" hidden="false" customHeight="false" outlineLevel="0" collapsed="false">
      <c r="A29" s="75" t="s">
        <v>195</v>
      </c>
      <c r="B29" s="106" t="n">
        <v>20.5</v>
      </c>
      <c r="C29" s="108" t="n">
        <v>19.5</v>
      </c>
      <c r="D29" s="106" t="n">
        <v>21.4</v>
      </c>
      <c r="E29" s="106" t="n">
        <v>3.7</v>
      </c>
      <c r="F29" s="108" t="n">
        <v>3.2</v>
      </c>
      <c r="G29" s="75" t="n">
        <v>4.3</v>
      </c>
      <c r="I29" s="64"/>
      <c r="J29" s="64"/>
      <c r="K29" s="64"/>
      <c r="L29" s="64"/>
      <c r="M29" s="64"/>
      <c r="N29" s="64"/>
    </row>
    <row r="30" customFormat="false" ht="11.25" hidden="false" customHeight="false" outlineLevel="0" collapsed="false">
      <c r="A30" s="75" t="s">
        <v>196</v>
      </c>
      <c r="B30" s="106" t="n">
        <v>11</v>
      </c>
      <c r="C30" s="108" t="n">
        <v>7.1</v>
      </c>
      <c r="D30" s="106" t="n">
        <v>10.2</v>
      </c>
      <c r="E30" s="106" t="n">
        <v>3.8</v>
      </c>
      <c r="F30" s="108" t="n">
        <v>1.9</v>
      </c>
      <c r="G30" s="75" t="n">
        <v>2.6</v>
      </c>
      <c r="I30" s="64"/>
      <c r="J30" s="64"/>
      <c r="K30" s="64"/>
      <c r="L30" s="64"/>
      <c r="M30" s="64"/>
      <c r="N30" s="64"/>
    </row>
    <row r="31" s="83" customFormat="true" ht="11.25" hidden="false" customHeight="false" outlineLevel="0" collapsed="false">
      <c r="A31" s="86" t="s">
        <v>197</v>
      </c>
      <c r="B31" s="105" t="n">
        <v>773.7</v>
      </c>
      <c r="C31" s="105" t="n">
        <v>752.1</v>
      </c>
      <c r="D31" s="104" t="n">
        <v>845.5</v>
      </c>
      <c r="E31" s="105" t="n">
        <v>71.6</v>
      </c>
      <c r="F31" s="105" t="n">
        <v>73.6</v>
      </c>
      <c r="G31" s="83" t="n">
        <v>75.4</v>
      </c>
      <c r="I31" s="64"/>
      <c r="J31" s="64"/>
      <c r="K31" s="64"/>
      <c r="L31" s="64"/>
      <c r="M31" s="64"/>
      <c r="N31" s="64"/>
    </row>
    <row r="32" s="83" customFormat="true" ht="11.25" hidden="false" customHeight="false" outlineLevel="0" collapsed="false">
      <c r="A32" s="82" t="s">
        <v>198</v>
      </c>
      <c r="B32" s="105" t="n">
        <v>1030.7</v>
      </c>
      <c r="C32" s="105" t="n">
        <v>972.2</v>
      </c>
      <c r="D32" s="104" t="n">
        <v>1115.6</v>
      </c>
      <c r="E32" s="105" t="n">
        <v>106.6</v>
      </c>
      <c r="F32" s="105" t="n">
        <v>103.3</v>
      </c>
      <c r="G32" s="83" t="n">
        <v>117.8</v>
      </c>
      <c r="I32" s="64"/>
      <c r="J32" s="64"/>
      <c r="K32" s="64"/>
      <c r="L32" s="64"/>
      <c r="M32" s="64"/>
      <c r="N32" s="64"/>
    </row>
    <row r="33" s="83" customFormat="true" ht="11.25" hidden="false" customHeight="false" outlineLevel="0" collapsed="false">
      <c r="A33" s="86" t="s">
        <v>199</v>
      </c>
      <c r="B33" s="105" t="n">
        <v>1491.8</v>
      </c>
      <c r="C33" s="105" t="n">
        <v>1419</v>
      </c>
      <c r="D33" s="104" t="n">
        <v>1645</v>
      </c>
      <c r="E33" s="105" t="n">
        <v>160.5</v>
      </c>
      <c r="F33" s="105" t="n">
        <v>162.1</v>
      </c>
      <c r="G33" s="83" t="n">
        <v>199.5</v>
      </c>
      <c r="I33" s="64"/>
      <c r="J33" s="64"/>
      <c r="K33" s="64"/>
      <c r="L33" s="64"/>
      <c r="M33" s="64"/>
      <c r="N33" s="64"/>
    </row>
    <row r="34" customFormat="false" ht="11.25" hidden="false" customHeight="false" outlineLevel="0" collapsed="false">
      <c r="F34" s="80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27.82"/>
    <col collapsed="false" customWidth="true" hidden="false" outlineLevel="0" max="7" min="2" style="75" width="10.82"/>
    <col collapsed="false" customWidth="false" hidden="false" outlineLevel="0" max="257" min="8" style="75" width="9.33"/>
  </cols>
  <sheetData>
    <row r="1" customFormat="false" ht="11.25" hidden="false" customHeight="false" outlineLevel="0" collapsed="false">
      <c r="A1" s="97" t="s">
        <v>25</v>
      </c>
      <c r="B1" s="110"/>
      <c r="C1" s="110"/>
      <c r="D1" s="110"/>
      <c r="E1" s="110"/>
      <c r="F1" s="110"/>
      <c r="G1" s="110"/>
      <c r="H1" s="110"/>
      <c r="I1" s="110"/>
    </row>
    <row r="2" customFormat="false" ht="11.25" hidden="false" customHeight="true" outlineLevel="0" collapsed="false">
      <c r="A2" s="60" t="s">
        <v>167</v>
      </c>
      <c r="B2" s="62" t="s">
        <v>168</v>
      </c>
      <c r="C2" s="62"/>
      <c r="D2" s="62"/>
      <c r="E2" s="62" t="s">
        <v>200</v>
      </c>
      <c r="F2" s="62"/>
      <c r="G2" s="62"/>
      <c r="H2" s="62" t="s">
        <v>202</v>
      </c>
      <c r="I2" s="62"/>
      <c r="J2" s="62"/>
    </row>
    <row r="3" customFormat="false" ht="11.25" hidden="false" customHeight="false" outlineLevel="0" collapsed="false">
      <c r="A3" s="60"/>
      <c r="B3" s="62" t="n">
        <v>2012</v>
      </c>
      <c r="C3" s="62" t="n">
        <v>2013</v>
      </c>
      <c r="D3" s="62" t="n">
        <v>2014</v>
      </c>
      <c r="E3" s="62" t="n">
        <v>2012</v>
      </c>
      <c r="F3" s="62" t="n">
        <v>2013</v>
      </c>
      <c r="G3" s="62" t="n">
        <v>2014</v>
      </c>
      <c r="H3" s="62" t="n">
        <v>2012</v>
      </c>
      <c r="I3" s="62" t="n">
        <v>2013</v>
      </c>
      <c r="J3" s="62" t="n">
        <v>2014</v>
      </c>
    </row>
    <row r="4" customFormat="false" ht="11.25" hidden="false" customHeight="false" outlineLevel="0" collapsed="false">
      <c r="A4" s="75" t="s">
        <v>170</v>
      </c>
      <c r="B4" s="111" t="n">
        <v>10</v>
      </c>
      <c r="C4" s="112" t="n">
        <v>9</v>
      </c>
      <c r="D4" s="111" t="n">
        <v>7</v>
      </c>
      <c r="E4" s="111" t="n">
        <v>26</v>
      </c>
      <c r="F4" s="111" t="n">
        <v>24</v>
      </c>
      <c r="G4" s="111" t="n">
        <v>137</v>
      </c>
      <c r="H4" s="111" t="n">
        <v>26</v>
      </c>
      <c r="I4" s="111" t="n">
        <v>27</v>
      </c>
      <c r="J4" s="111" t="n">
        <v>6</v>
      </c>
      <c r="M4" s="79"/>
      <c r="N4" s="79"/>
      <c r="O4" s="79"/>
      <c r="Q4" s="79"/>
    </row>
    <row r="5" customFormat="false" ht="11.25" hidden="false" customHeight="false" outlineLevel="0" collapsed="false">
      <c r="A5" s="75" t="s">
        <v>171</v>
      </c>
      <c r="B5" s="75" t="n">
        <v>18</v>
      </c>
      <c r="C5" s="80" t="n">
        <v>21</v>
      </c>
      <c r="D5" s="75" t="n">
        <v>19</v>
      </c>
      <c r="E5" s="75" t="n">
        <v>26</v>
      </c>
      <c r="F5" s="80" t="n">
        <v>28</v>
      </c>
      <c r="G5" s="75" t="n">
        <v>33</v>
      </c>
      <c r="H5" s="75" t="n">
        <v>17</v>
      </c>
      <c r="I5" s="80" t="n">
        <v>19</v>
      </c>
      <c r="J5" s="75" t="n">
        <v>18</v>
      </c>
      <c r="M5" s="79"/>
      <c r="N5" s="79"/>
      <c r="O5" s="79"/>
      <c r="Q5" s="79"/>
    </row>
    <row r="6" s="83" customFormat="true" ht="11.25" hidden="false" customHeight="false" outlineLevel="0" collapsed="false">
      <c r="A6" s="82" t="s">
        <v>172</v>
      </c>
      <c r="B6" s="83" t="n">
        <v>17</v>
      </c>
      <c r="C6" s="84" t="n">
        <v>19</v>
      </c>
      <c r="D6" s="83" t="n">
        <v>17</v>
      </c>
      <c r="E6" s="83" t="n">
        <v>26</v>
      </c>
      <c r="F6" s="84" t="n">
        <v>27</v>
      </c>
      <c r="G6" s="83" t="n">
        <v>48</v>
      </c>
      <c r="H6" s="83" t="n">
        <v>19</v>
      </c>
      <c r="I6" s="83" t="n">
        <v>21</v>
      </c>
      <c r="J6" s="83" t="n">
        <v>17</v>
      </c>
      <c r="M6" s="79"/>
      <c r="N6" s="79"/>
      <c r="O6" s="79"/>
      <c r="Q6" s="79"/>
    </row>
    <row r="7" customFormat="false" ht="11.25" hidden="false" customHeight="false" outlineLevel="0" collapsed="false">
      <c r="A7" s="75" t="s">
        <v>173</v>
      </c>
      <c r="B7" s="75" t="n">
        <v>15</v>
      </c>
      <c r="C7" s="80" t="n">
        <v>14</v>
      </c>
      <c r="D7" s="75" t="n">
        <v>15</v>
      </c>
      <c r="E7" s="75" t="n">
        <v>31</v>
      </c>
      <c r="F7" s="80" t="n">
        <v>28</v>
      </c>
      <c r="G7" s="75" t="n">
        <v>28</v>
      </c>
      <c r="H7" s="75" t="n">
        <v>11</v>
      </c>
      <c r="I7" s="80" t="n">
        <v>13</v>
      </c>
      <c r="J7" s="75" t="n">
        <v>14</v>
      </c>
      <c r="M7" s="79"/>
      <c r="N7" s="79"/>
      <c r="O7" s="79"/>
      <c r="Q7" s="79"/>
    </row>
    <row r="8" customFormat="false" ht="11.25" hidden="false" customHeight="false" outlineLevel="0" collapsed="false">
      <c r="A8" s="58" t="s">
        <v>174</v>
      </c>
      <c r="B8" s="75" t="n">
        <v>10</v>
      </c>
      <c r="C8" s="80" t="n">
        <v>10</v>
      </c>
      <c r="D8" s="75" t="n">
        <v>12</v>
      </c>
      <c r="E8" s="75" t="n">
        <v>75</v>
      </c>
      <c r="F8" s="80" t="n">
        <v>81</v>
      </c>
      <c r="G8" s="75" t="n">
        <v>90</v>
      </c>
      <c r="H8" s="75" t="n">
        <v>10</v>
      </c>
      <c r="I8" s="75" t="n">
        <v>10</v>
      </c>
      <c r="J8" s="75" t="n">
        <v>12</v>
      </c>
      <c r="M8" s="79"/>
      <c r="N8" s="79"/>
      <c r="O8" s="79"/>
      <c r="Q8" s="79"/>
    </row>
    <row r="9" customFormat="false" ht="11.25" hidden="false" customHeight="false" outlineLevel="0" collapsed="false">
      <c r="A9" s="71" t="s">
        <v>175</v>
      </c>
      <c r="B9" s="75" t="n">
        <v>20</v>
      </c>
      <c r="C9" s="80" t="n">
        <v>18</v>
      </c>
      <c r="D9" s="75" t="n">
        <v>21</v>
      </c>
      <c r="E9" s="75" t="n">
        <v>58</v>
      </c>
      <c r="F9" s="80" t="n">
        <v>40</v>
      </c>
      <c r="G9" s="75" t="n">
        <v>41</v>
      </c>
      <c r="H9" s="75" t="n">
        <v>25</v>
      </c>
      <c r="I9" s="80" t="n">
        <v>29</v>
      </c>
      <c r="J9" s="75" t="n">
        <v>29</v>
      </c>
      <c r="M9" s="79"/>
      <c r="N9" s="79"/>
      <c r="O9" s="79"/>
      <c r="Q9" s="79"/>
    </row>
    <row r="10" s="83" customFormat="true" ht="11.25" hidden="false" customHeight="false" outlineLevel="0" collapsed="false">
      <c r="A10" s="86" t="s">
        <v>176</v>
      </c>
      <c r="B10" s="83" t="n">
        <v>15</v>
      </c>
      <c r="C10" s="84" t="n">
        <v>15</v>
      </c>
      <c r="D10" s="83" t="n">
        <v>16</v>
      </c>
      <c r="E10" s="83" t="n">
        <v>49</v>
      </c>
      <c r="F10" s="84" t="n">
        <v>43</v>
      </c>
      <c r="G10" s="83" t="n">
        <v>45</v>
      </c>
      <c r="H10" s="83" t="n">
        <v>15</v>
      </c>
      <c r="I10" s="83" t="n">
        <v>17</v>
      </c>
      <c r="J10" s="83" t="n">
        <v>18</v>
      </c>
      <c r="M10" s="79"/>
      <c r="N10" s="79"/>
      <c r="O10" s="79"/>
      <c r="Q10" s="79"/>
    </row>
    <row r="11" customFormat="false" ht="11.25" hidden="false" customHeight="false" outlineLevel="0" collapsed="false">
      <c r="A11" s="75" t="s">
        <v>177</v>
      </c>
      <c r="B11" s="75" t="n">
        <v>23</v>
      </c>
      <c r="C11" s="80" t="n">
        <v>23</v>
      </c>
      <c r="D11" s="75" t="n">
        <v>23</v>
      </c>
      <c r="E11" s="75" t="n">
        <v>79</v>
      </c>
      <c r="F11" s="80" t="n">
        <v>80</v>
      </c>
      <c r="G11" s="75" t="n">
        <v>68</v>
      </c>
      <c r="H11" s="75" t="n">
        <v>4</v>
      </c>
      <c r="I11" s="80" t="n">
        <v>4</v>
      </c>
      <c r="J11" s="75" t="n">
        <v>4</v>
      </c>
      <c r="M11" s="79"/>
      <c r="N11" s="79"/>
      <c r="O11" s="79"/>
      <c r="Q11" s="79"/>
    </row>
    <row r="12" customFormat="false" ht="11.25" hidden="false" customHeight="false" outlineLevel="0" collapsed="false">
      <c r="A12" s="75" t="s">
        <v>178</v>
      </c>
      <c r="B12" s="75" t="n">
        <v>18</v>
      </c>
      <c r="C12" s="80" t="n">
        <v>16</v>
      </c>
      <c r="D12" s="75" t="n">
        <v>16</v>
      </c>
      <c r="E12" s="75" t="n">
        <v>21</v>
      </c>
      <c r="F12" s="80" t="n">
        <v>18</v>
      </c>
      <c r="G12" s="75" t="n">
        <v>17</v>
      </c>
      <c r="H12" s="75" t="n">
        <v>2</v>
      </c>
      <c r="I12" s="75" t="n">
        <v>2</v>
      </c>
      <c r="J12" s="75" t="n">
        <v>1</v>
      </c>
      <c r="M12" s="79"/>
      <c r="N12" s="79"/>
      <c r="O12" s="79"/>
      <c r="Q12" s="79"/>
    </row>
    <row r="13" customFormat="false" ht="11.25" hidden="false" customHeight="false" outlineLevel="0" collapsed="false">
      <c r="A13" s="75" t="s">
        <v>179</v>
      </c>
      <c r="B13" s="75" t="n">
        <v>14</v>
      </c>
      <c r="C13" s="75" t="n">
        <v>15</v>
      </c>
      <c r="D13" s="75" t="n">
        <v>15</v>
      </c>
      <c r="E13" s="75" t="n">
        <v>39</v>
      </c>
      <c r="F13" s="80" t="n">
        <v>33</v>
      </c>
      <c r="G13" s="75" t="n">
        <v>35</v>
      </c>
      <c r="H13" s="75" t="n">
        <v>8</v>
      </c>
      <c r="I13" s="80" t="n">
        <v>10</v>
      </c>
      <c r="J13" s="75" t="n">
        <v>10</v>
      </c>
      <c r="M13" s="79"/>
      <c r="N13" s="79"/>
      <c r="O13" s="79"/>
      <c r="Q13" s="79"/>
    </row>
    <row r="14" s="83" customFormat="true" ht="11.25" hidden="false" customHeight="false" outlineLevel="0" collapsed="false">
      <c r="A14" s="72" t="s">
        <v>180</v>
      </c>
      <c r="B14" s="83" t="n">
        <v>19</v>
      </c>
      <c r="C14" s="84" t="n">
        <v>19</v>
      </c>
      <c r="D14" s="83" t="n">
        <v>19</v>
      </c>
      <c r="E14" s="83" t="n">
        <v>51</v>
      </c>
      <c r="F14" s="84" t="n">
        <v>49</v>
      </c>
      <c r="G14" s="83" t="n">
        <v>45</v>
      </c>
      <c r="H14" s="83" t="n">
        <v>5</v>
      </c>
      <c r="I14" s="84" t="n">
        <v>5</v>
      </c>
      <c r="J14" s="83" t="n">
        <v>5</v>
      </c>
      <c r="M14" s="79"/>
      <c r="N14" s="79"/>
      <c r="O14" s="79"/>
      <c r="Q14" s="79"/>
    </row>
    <row r="15" customFormat="false" ht="11.25" hidden="false" customHeight="false" outlineLevel="0" collapsed="false">
      <c r="A15" s="75" t="s">
        <v>181</v>
      </c>
      <c r="B15" s="75" t="n">
        <v>11</v>
      </c>
      <c r="C15" s="75" t="n">
        <v>12</v>
      </c>
      <c r="D15" s="75" t="n">
        <v>12</v>
      </c>
      <c r="E15" s="75" t="n">
        <v>106</v>
      </c>
      <c r="F15" s="80" t="n">
        <v>113</v>
      </c>
      <c r="G15" s="75" t="n">
        <v>134</v>
      </c>
      <c r="H15" s="75" t="n">
        <v>8</v>
      </c>
      <c r="I15" s="80" t="n">
        <v>14</v>
      </c>
      <c r="J15" s="75" t="n">
        <v>12</v>
      </c>
      <c r="M15" s="79"/>
      <c r="N15" s="79"/>
      <c r="O15" s="79"/>
      <c r="Q15" s="79"/>
    </row>
    <row r="16" customFormat="false" ht="11.25" hidden="false" customHeight="false" outlineLevel="0" collapsed="false">
      <c r="A16" s="75" t="s">
        <v>182</v>
      </c>
      <c r="B16" s="75" t="n">
        <v>10</v>
      </c>
      <c r="C16" s="80" t="n">
        <v>11</v>
      </c>
      <c r="D16" s="75" t="n">
        <v>13</v>
      </c>
      <c r="E16" s="75" t="n">
        <v>41</v>
      </c>
      <c r="F16" s="80" t="n">
        <v>47</v>
      </c>
      <c r="G16" s="75" t="n">
        <v>50</v>
      </c>
      <c r="H16" s="75" t="n">
        <v>8</v>
      </c>
      <c r="I16" s="80" t="n">
        <v>8</v>
      </c>
      <c r="J16" s="75" t="n">
        <v>7</v>
      </c>
      <c r="M16" s="79"/>
      <c r="N16" s="79"/>
      <c r="O16" s="79"/>
      <c r="Q16" s="79"/>
    </row>
    <row r="17" customFormat="false" ht="11.25" hidden="false" customHeight="false" outlineLevel="0" collapsed="false">
      <c r="A17" s="75" t="s">
        <v>183</v>
      </c>
      <c r="B17" s="75" t="n">
        <v>10</v>
      </c>
      <c r="C17" s="80" t="n">
        <v>13</v>
      </c>
      <c r="D17" s="75" t="n">
        <v>13</v>
      </c>
      <c r="E17" s="75" t="n">
        <v>64</v>
      </c>
      <c r="F17" s="80" t="n">
        <v>60</v>
      </c>
      <c r="G17" s="75" t="n">
        <v>72</v>
      </c>
      <c r="H17" s="75" t="n">
        <v>16</v>
      </c>
      <c r="I17" s="80" t="n">
        <v>21</v>
      </c>
      <c r="J17" s="75" t="n">
        <v>17</v>
      </c>
      <c r="M17" s="79"/>
      <c r="N17" s="79"/>
      <c r="O17" s="79"/>
      <c r="Q17" s="79"/>
    </row>
    <row r="18" s="83" customFormat="true" ht="11.25" hidden="false" customHeight="false" outlineLevel="0" collapsed="false">
      <c r="A18" s="86" t="s">
        <v>184</v>
      </c>
      <c r="B18" s="83" t="n">
        <v>10</v>
      </c>
      <c r="C18" s="84" t="n">
        <v>12</v>
      </c>
      <c r="D18" s="83" t="n">
        <v>13</v>
      </c>
      <c r="E18" s="83" t="n">
        <v>69</v>
      </c>
      <c r="F18" s="84" t="n">
        <v>72</v>
      </c>
      <c r="G18" s="83" t="n">
        <v>84</v>
      </c>
      <c r="H18" s="83" t="n">
        <v>11</v>
      </c>
      <c r="I18" s="84" t="n">
        <v>14</v>
      </c>
      <c r="J18" s="83" t="n">
        <v>11</v>
      </c>
      <c r="M18" s="79"/>
      <c r="N18" s="79"/>
      <c r="O18" s="79"/>
      <c r="Q18" s="79"/>
    </row>
    <row r="19" s="83" customFormat="true" ht="11.25" hidden="false" customHeight="false" outlineLevel="0" collapsed="false">
      <c r="A19" s="82" t="s">
        <v>185</v>
      </c>
      <c r="B19" s="83" t="n">
        <v>14</v>
      </c>
      <c r="C19" s="84" t="n">
        <v>15</v>
      </c>
      <c r="D19" s="83" t="n">
        <v>16</v>
      </c>
      <c r="E19" s="83" t="n">
        <v>58</v>
      </c>
      <c r="F19" s="84" t="n">
        <v>57</v>
      </c>
      <c r="G19" s="83" t="n">
        <v>61</v>
      </c>
      <c r="H19" s="83" t="n">
        <v>10</v>
      </c>
      <c r="I19" s="83" t="n">
        <v>12</v>
      </c>
      <c r="J19" s="83" t="n">
        <v>12</v>
      </c>
      <c r="M19" s="79"/>
      <c r="N19" s="79"/>
      <c r="O19" s="79"/>
      <c r="Q19" s="79"/>
    </row>
    <row r="20" customFormat="false" ht="11.25" hidden="false" customHeight="false" outlineLevel="0" collapsed="false">
      <c r="A20" s="75" t="s">
        <v>186</v>
      </c>
      <c r="B20" s="75" t="n">
        <v>12</v>
      </c>
      <c r="C20" s="75" t="n">
        <v>14</v>
      </c>
      <c r="D20" s="75" t="n">
        <v>14</v>
      </c>
      <c r="E20" s="75" t="n">
        <v>27</v>
      </c>
      <c r="F20" s="75" t="n">
        <v>28</v>
      </c>
      <c r="G20" s="75" t="n">
        <v>30</v>
      </c>
      <c r="H20" s="75" t="n">
        <v>21</v>
      </c>
      <c r="I20" s="80" t="n">
        <v>13</v>
      </c>
      <c r="J20" s="75" t="n">
        <v>13</v>
      </c>
      <c r="M20" s="79"/>
      <c r="N20" s="79"/>
      <c r="O20" s="79"/>
      <c r="Q20" s="79"/>
    </row>
    <row r="21" customFormat="false" ht="11.25" hidden="false" customHeight="false" outlineLevel="0" collapsed="false">
      <c r="A21" s="75" t="s">
        <v>187</v>
      </c>
      <c r="B21" s="75" t="n">
        <v>6</v>
      </c>
      <c r="C21" s="75" t="n">
        <v>5</v>
      </c>
      <c r="D21" s="75" t="n">
        <v>6</v>
      </c>
      <c r="E21" s="75" t="n">
        <v>18</v>
      </c>
      <c r="F21" s="80" t="n">
        <v>22</v>
      </c>
      <c r="G21" s="75" t="n">
        <v>14</v>
      </c>
      <c r="H21" s="75" t="n">
        <v>9</v>
      </c>
      <c r="I21" s="80" t="n">
        <v>12</v>
      </c>
      <c r="J21" s="75" t="n">
        <v>14</v>
      </c>
      <c r="M21" s="79"/>
      <c r="N21" s="79"/>
      <c r="O21" s="79"/>
      <c r="Q21" s="79"/>
    </row>
    <row r="22" customFormat="false" ht="11.25" hidden="false" customHeight="false" outlineLevel="0" collapsed="false">
      <c r="A22" s="75" t="s">
        <v>188</v>
      </c>
      <c r="B22" s="75" t="n">
        <v>14</v>
      </c>
      <c r="C22" s="80" t="n">
        <v>14</v>
      </c>
      <c r="D22" s="75" t="n">
        <v>15</v>
      </c>
      <c r="E22" s="75" t="n">
        <v>9</v>
      </c>
      <c r="F22" s="80" t="n">
        <v>8</v>
      </c>
      <c r="G22" s="75" t="n">
        <v>10</v>
      </c>
      <c r="H22" s="75" t="n">
        <v>16</v>
      </c>
      <c r="I22" s="80" t="n">
        <v>11</v>
      </c>
      <c r="J22" s="75" t="n">
        <v>10</v>
      </c>
      <c r="M22" s="79"/>
      <c r="N22" s="79"/>
      <c r="O22" s="79"/>
      <c r="Q22" s="79"/>
    </row>
    <row r="23" s="83" customFormat="true" ht="11.25" hidden="false" customHeight="false" outlineLevel="0" collapsed="false">
      <c r="A23" s="86" t="s">
        <v>189</v>
      </c>
      <c r="B23" s="83" t="n">
        <v>10</v>
      </c>
      <c r="C23" s="83" t="n">
        <v>11</v>
      </c>
      <c r="D23" s="83" t="n">
        <v>12</v>
      </c>
      <c r="E23" s="83" t="n">
        <v>22</v>
      </c>
      <c r="F23" s="83" t="n">
        <v>23</v>
      </c>
      <c r="G23" s="83" t="n">
        <v>22</v>
      </c>
      <c r="H23" s="83" t="n">
        <v>17</v>
      </c>
      <c r="I23" s="84" t="n">
        <v>12</v>
      </c>
      <c r="J23" s="83" t="n">
        <v>13</v>
      </c>
      <c r="M23" s="79"/>
      <c r="N23" s="79"/>
      <c r="O23" s="79"/>
      <c r="Q23" s="79"/>
    </row>
    <row r="24" customFormat="false" ht="11.25" hidden="false" customHeight="false" outlineLevel="0" collapsed="false">
      <c r="A24" s="75" t="s">
        <v>190</v>
      </c>
      <c r="B24" s="75" t="n">
        <v>21</v>
      </c>
      <c r="C24" s="75" t="n">
        <v>21</v>
      </c>
      <c r="D24" s="75" t="n">
        <v>21</v>
      </c>
      <c r="E24" s="75" t="n">
        <v>115</v>
      </c>
      <c r="F24" s="80" t="n">
        <v>111</v>
      </c>
      <c r="G24" s="75" t="n">
        <v>92</v>
      </c>
      <c r="H24" s="75" t="n">
        <v>51</v>
      </c>
      <c r="I24" s="80" t="n">
        <v>54</v>
      </c>
      <c r="J24" s="75" t="n">
        <v>51</v>
      </c>
      <c r="M24" s="79"/>
      <c r="N24" s="79"/>
      <c r="O24" s="79"/>
      <c r="Q24" s="79"/>
    </row>
    <row r="25" customFormat="false" ht="11.25" hidden="false" customHeight="false" outlineLevel="0" collapsed="false">
      <c r="A25" s="75" t="s">
        <v>191</v>
      </c>
      <c r="B25" s="75" t="n">
        <v>14</v>
      </c>
      <c r="C25" s="75" t="n">
        <v>15</v>
      </c>
      <c r="D25" s="75" t="n">
        <v>16</v>
      </c>
      <c r="E25" s="75" t="n">
        <v>57</v>
      </c>
      <c r="F25" s="80" t="n">
        <v>58</v>
      </c>
      <c r="G25" s="75" t="n">
        <v>59</v>
      </c>
      <c r="H25" s="75" t="n">
        <v>21</v>
      </c>
      <c r="I25" s="80" t="n">
        <v>24</v>
      </c>
      <c r="J25" s="75" t="n">
        <v>23</v>
      </c>
      <c r="M25" s="79"/>
      <c r="N25" s="79"/>
      <c r="O25" s="79"/>
      <c r="Q25" s="79"/>
    </row>
    <row r="26" customFormat="false" ht="11.25" hidden="false" customHeight="false" outlineLevel="0" collapsed="false">
      <c r="A26" s="87" t="s">
        <v>192</v>
      </c>
      <c r="B26" s="75" t="n">
        <v>10</v>
      </c>
      <c r="C26" s="75" t="n">
        <v>10</v>
      </c>
      <c r="D26" s="75" t="n">
        <v>10</v>
      </c>
      <c r="E26" s="75" t="n">
        <v>36</v>
      </c>
      <c r="F26" s="80" t="n">
        <v>40</v>
      </c>
      <c r="G26" s="75" t="n">
        <v>44</v>
      </c>
      <c r="H26" s="75" t="n">
        <v>45</v>
      </c>
      <c r="I26" s="80" t="n">
        <v>42</v>
      </c>
      <c r="J26" s="75" t="n">
        <v>43</v>
      </c>
      <c r="M26" s="79"/>
      <c r="N26" s="79"/>
      <c r="O26" s="79"/>
      <c r="Q26" s="79"/>
    </row>
    <row r="27" s="83" customFormat="true" ht="11.25" hidden="false" customHeight="false" outlineLevel="0" collapsed="false">
      <c r="A27" s="86" t="s">
        <v>193</v>
      </c>
      <c r="B27" s="83" t="n">
        <v>15</v>
      </c>
      <c r="C27" s="84" t="n">
        <v>15</v>
      </c>
      <c r="D27" s="83" t="n">
        <v>16</v>
      </c>
      <c r="E27" s="83" t="n">
        <v>72</v>
      </c>
      <c r="F27" s="84" t="n">
        <v>73</v>
      </c>
      <c r="G27" s="83" t="n">
        <v>67</v>
      </c>
      <c r="H27" s="83" t="n">
        <v>39</v>
      </c>
      <c r="I27" s="84" t="n">
        <v>41</v>
      </c>
      <c r="J27" s="83" t="n">
        <v>39</v>
      </c>
      <c r="M27" s="79"/>
      <c r="N27" s="79"/>
      <c r="O27" s="79"/>
      <c r="Q27" s="79"/>
    </row>
    <row r="28" customFormat="false" ht="11.25" hidden="false" customHeight="false" outlineLevel="0" collapsed="false">
      <c r="A28" s="88" t="s">
        <v>194</v>
      </c>
      <c r="B28" s="75" t="n">
        <v>14</v>
      </c>
      <c r="C28" s="80" t="n">
        <v>13</v>
      </c>
      <c r="D28" s="75" t="n">
        <v>13</v>
      </c>
      <c r="E28" s="75" t="n">
        <v>62</v>
      </c>
      <c r="F28" s="80" t="n">
        <v>66</v>
      </c>
      <c r="G28" s="75" t="n">
        <v>74</v>
      </c>
      <c r="H28" s="75" t="n">
        <v>39</v>
      </c>
      <c r="I28" s="80" t="n">
        <v>45</v>
      </c>
      <c r="J28" s="75" t="n">
        <v>46</v>
      </c>
      <c r="M28" s="79"/>
      <c r="N28" s="79"/>
      <c r="O28" s="79"/>
      <c r="Q28" s="79"/>
    </row>
    <row r="29" customFormat="false" ht="11.25" hidden="false" customHeight="false" outlineLevel="0" collapsed="false">
      <c r="A29" s="75" t="s">
        <v>195</v>
      </c>
      <c r="B29" s="75" t="n">
        <v>16</v>
      </c>
      <c r="C29" s="80" t="n">
        <v>16</v>
      </c>
      <c r="D29" s="75" t="n">
        <v>16</v>
      </c>
      <c r="E29" s="75" t="n">
        <v>65</v>
      </c>
      <c r="F29" s="80" t="n">
        <v>66</v>
      </c>
      <c r="G29" s="75" t="n">
        <v>66</v>
      </c>
      <c r="H29" s="75" t="n">
        <v>20</v>
      </c>
      <c r="I29" s="80" t="n">
        <v>13</v>
      </c>
      <c r="J29" s="75" t="n">
        <v>13</v>
      </c>
      <c r="M29" s="79"/>
      <c r="N29" s="79"/>
      <c r="O29" s="79"/>
      <c r="Q29" s="79"/>
    </row>
    <row r="30" customFormat="false" ht="11.25" hidden="false" customHeight="false" outlineLevel="0" collapsed="false">
      <c r="A30" s="75" t="s">
        <v>196</v>
      </c>
      <c r="B30" s="75" t="n">
        <v>13</v>
      </c>
      <c r="C30" s="80" t="n">
        <v>13</v>
      </c>
      <c r="D30" s="75" t="n">
        <v>13</v>
      </c>
      <c r="E30" s="75" t="n">
        <v>69</v>
      </c>
      <c r="F30" s="80" t="n">
        <v>65</v>
      </c>
      <c r="G30" s="75" t="n">
        <v>67</v>
      </c>
      <c r="H30" s="75" t="n">
        <v>23</v>
      </c>
      <c r="I30" s="80" t="n">
        <v>20</v>
      </c>
      <c r="J30" s="75" t="n">
        <v>23</v>
      </c>
      <c r="M30" s="79"/>
      <c r="N30" s="79"/>
      <c r="O30" s="79"/>
      <c r="Q30" s="79"/>
    </row>
    <row r="31" s="83" customFormat="true" ht="11.25" hidden="false" customHeight="false" outlineLevel="0" collapsed="false">
      <c r="A31" s="86" t="s">
        <v>197</v>
      </c>
      <c r="B31" s="83" t="n">
        <v>15</v>
      </c>
      <c r="C31" s="83" t="n">
        <v>14</v>
      </c>
      <c r="D31" s="83" t="n">
        <v>14</v>
      </c>
      <c r="E31" s="83" t="n">
        <v>64</v>
      </c>
      <c r="F31" s="84" t="n">
        <v>65</v>
      </c>
      <c r="G31" s="83" t="n">
        <v>69</v>
      </c>
      <c r="H31" s="83" t="n">
        <v>29</v>
      </c>
      <c r="I31" s="84" t="n">
        <v>28</v>
      </c>
      <c r="J31" s="83" t="n">
        <v>29</v>
      </c>
      <c r="M31" s="79"/>
      <c r="N31" s="79"/>
      <c r="O31" s="79"/>
      <c r="Q31" s="79"/>
    </row>
    <row r="32" s="83" customFormat="true" ht="11.25" hidden="false" customHeight="false" outlineLevel="0" collapsed="false">
      <c r="A32" s="82" t="s">
        <v>198</v>
      </c>
      <c r="B32" s="83" t="n">
        <v>14</v>
      </c>
      <c r="C32" s="83" t="n">
        <v>14</v>
      </c>
      <c r="D32" s="83" t="n">
        <v>14</v>
      </c>
      <c r="E32" s="83" t="n">
        <v>59</v>
      </c>
      <c r="F32" s="83" t="n">
        <v>60</v>
      </c>
      <c r="G32" s="83" t="n">
        <v>59</v>
      </c>
      <c r="H32" s="83" t="n">
        <v>30</v>
      </c>
      <c r="I32" s="84" t="n">
        <v>30</v>
      </c>
      <c r="J32" s="83" t="n">
        <v>30</v>
      </c>
      <c r="M32" s="79"/>
      <c r="N32" s="79"/>
      <c r="O32" s="79"/>
      <c r="Q32" s="79"/>
    </row>
    <row r="33" s="83" customFormat="true" ht="11.25" hidden="false" customHeight="false" outlineLevel="0" collapsed="false">
      <c r="A33" s="86" t="s">
        <v>199</v>
      </c>
      <c r="B33" s="83" t="n">
        <v>14</v>
      </c>
      <c r="C33" s="83" t="n">
        <v>15</v>
      </c>
      <c r="D33" s="83" t="n">
        <v>15</v>
      </c>
      <c r="E33" s="83" t="n">
        <v>56</v>
      </c>
      <c r="F33" s="83" t="n">
        <v>56</v>
      </c>
      <c r="G33" s="83" t="n">
        <v>59</v>
      </c>
      <c r="H33" s="83" t="n">
        <v>22</v>
      </c>
      <c r="I33" s="84" t="n">
        <v>23</v>
      </c>
      <c r="J33" s="83" t="n">
        <v>22</v>
      </c>
      <c r="M33" s="79"/>
      <c r="N33" s="79"/>
      <c r="O33" s="79"/>
      <c r="Q33" s="79"/>
    </row>
    <row r="34" customFormat="false" ht="11.25" hidden="false" customHeight="false" outlineLevel="0" collapsed="false">
      <c r="Q34" s="79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2</v>
      </c>
    </row>
    <row r="2" customFormat="false" ht="11.25" hidden="false" customHeight="false" outlineLevel="0" collapsed="false">
      <c r="A2" s="6" t="s">
        <v>26</v>
      </c>
      <c r="B2" s="25" t="n">
        <v>2012</v>
      </c>
      <c r="C2" s="25" t="n">
        <v>2013</v>
      </c>
      <c r="D2" s="25" t="n">
        <v>2014</v>
      </c>
    </row>
    <row r="3" customFormat="false" ht="11.25" hidden="false" customHeight="false" outlineLevel="0" collapsed="false">
      <c r="A3" s="8" t="s">
        <v>27</v>
      </c>
      <c r="D3" s="26"/>
    </row>
    <row r="4" customFormat="false" ht="11.25" hidden="false" customHeight="false" outlineLevel="0" collapsed="false">
      <c r="A4" s="9" t="s">
        <v>61</v>
      </c>
      <c r="B4" s="10" t="n">
        <v>2989</v>
      </c>
      <c r="C4" s="11" t="n">
        <v>3004</v>
      </c>
      <c r="D4" s="10" t="n">
        <v>3136</v>
      </c>
    </row>
    <row r="5" customFormat="false" ht="11.25" hidden="false" customHeight="false" outlineLevel="0" collapsed="false">
      <c r="A5" s="4" t="s">
        <v>29</v>
      </c>
      <c r="B5" s="10" t="n">
        <v>530160</v>
      </c>
      <c r="C5" s="10" t="n">
        <v>523215</v>
      </c>
      <c r="D5" s="10" t="n">
        <v>557489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62</v>
      </c>
      <c r="B7" s="10" t="n">
        <v>388</v>
      </c>
      <c r="C7" s="10" t="n">
        <v>400</v>
      </c>
      <c r="D7" s="10" t="n">
        <v>386</v>
      </c>
    </row>
    <row r="8" customFormat="false" ht="11.25" hidden="false" customHeight="false" outlineLevel="0" collapsed="false">
      <c r="A8" s="13" t="s">
        <v>63</v>
      </c>
      <c r="B8" s="10" t="n">
        <v>720</v>
      </c>
      <c r="C8" s="10" t="n">
        <v>685</v>
      </c>
      <c r="D8" s="10" t="n">
        <v>695</v>
      </c>
    </row>
    <row r="9" customFormat="false" ht="11.25" hidden="false" customHeight="false" outlineLevel="0" collapsed="false">
      <c r="A9" s="13" t="s">
        <v>64</v>
      </c>
      <c r="B9" s="10" t="n">
        <v>366</v>
      </c>
      <c r="C9" s="10" t="n">
        <v>302</v>
      </c>
      <c r="D9" s="10" t="n">
        <v>351</v>
      </c>
    </row>
    <row r="10" customFormat="false" ht="11.25" hidden="false" customHeight="false" outlineLevel="0" collapsed="false">
      <c r="A10" s="13" t="s">
        <v>65</v>
      </c>
      <c r="B10" s="10" t="n">
        <v>388</v>
      </c>
      <c r="C10" s="10" t="n">
        <v>400</v>
      </c>
      <c r="D10" s="10" t="n">
        <v>386</v>
      </c>
    </row>
    <row r="11" customFormat="false" ht="11.25" hidden="false" customHeight="false" outlineLevel="0" collapsed="false">
      <c r="A11" s="18" t="s">
        <v>34</v>
      </c>
      <c r="B11" s="10"/>
      <c r="C11" s="10"/>
      <c r="D11" s="10"/>
    </row>
    <row r="12" customFormat="false" ht="11.25" hidden="false" customHeight="false" outlineLevel="0" collapsed="false">
      <c r="A12" s="12" t="s">
        <v>35</v>
      </c>
      <c r="B12" s="10" t="n">
        <v>203411</v>
      </c>
      <c r="C12" s="10" t="n">
        <v>206338</v>
      </c>
      <c r="D12" s="10" t="n">
        <v>213251</v>
      </c>
    </row>
    <row r="13" customFormat="false" ht="11.25" hidden="false" customHeight="false" outlineLevel="0" collapsed="false">
      <c r="A13" s="13" t="s">
        <v>36</v>
      </c>
      <c r="B13" s="10" t="n">
        <v>202130</v>
      </c>
      <c r="C13" s="10" t="n">
        <v>204830</v>
      </c>
      <c r="D13" s="10" t="n">
        <v>211604</v>
      </c>
    </row>
    <row r="14" customFormat="false" ht="11.25" hidden="false" customHeight="false" outlineLevel="0" collapsed="false">
      <c r="A14" s="13" t="s">
        <v>37</v>
      </c>
      <c r="B14" s="10" t="n">
        <v>1281</v>
      </c>
      <c r="C14" s="10" t="n">
        <v>1508</v>
      </c>
      <c r="D14" s="10" t="n">
        <v>1647</v>
      </c>
    </row>
    <row r="15" customFormat="false" ht="11.25" hidden="false" customHeight="false" outlineLevel="0" collapsed="false">
      <c r="A15" s="12" t="s">
        <v>38</v>
      </c>
      <c r="B15" s="10" t="n">
        <v>172680</v>
      </c>
      <c r="C15" s="10" t="n">
        <v>198906</v>
      </c>
      <c r="D15" s="10" t="n">
        <v>220073</v>
      </c>
    </row>
    <row r="16" customFormat="false" ht="11.25" hidden="false" customHeight="false" outlineLevel="0" collapsed="false">
      <c r="A16" s="13" t="s">
        <v>36</v>
      </c>
      <c r="B16" s="10" t="n">
        <v>171601</v>
      </c>
      <c r="C16" s="10" t="n">
        <v>197370</v>
      </c>
      <c r="D16" s="10" t="n">
        <v>218504</v>
      </c>
    </row>
    <row r="17" customFormat="false" ht="11.25" hidden="false" customHeight="false" outlineLevel="0" collapsed="false">
      <c r="A17" s="13" t="s">
        <v>37</v>
      </c>
      <c r="B17" s="10" t="n">
        <v>1079</v>
      </c>
      <c r="C17" s="10" t="n">
        <v>1536</v>
      </c>
      <c r="D17" s="10" t="n">
        <v>1569</v>
      </c>
    </row>
    <row r="18" customFormat="false" ht="11.25" hidden="false" customHeight="false" outlineLevel="0" collapsed="false">
      <c r="A18" s="14" t="s">
        <v>66</v>
      </c>
    </row>
    <row r="19" customFormat="false" ht="11.25" hidden="false" customHeight="false" outlineLevel="0" collapsed="false">
      <c r="A19" s="4" t="s">
        <v>40</v>
      </c>
      <c r="B19" s="15" t="n">
        <v>2903.1</v>
      </c>
      <c r="C19" s="15" t="n">
        <v>2934.5</v>
      </c>
      <c r="D19" s="15" t="n">
        <v>2959.6</v>
      </c>
    </row>
    <row r="20" customFormat="false" ht="11.25" hidden="false" customHeight="false" outlineLevel="0" collapsed="false">
      <c r="A20" s="4" t="s">
        <v>41</v>
      </c>
      <c r="B20" s="15" t="n">
        <v>5505.3</v>
      </c>
      <c r="C20" s="15" t="n">
        <v>5362.8</v>
      </c>
      <c r="D20" s="15" t="n">
        <v>5608.9</v>
      </c>
    </row>
    <row r="21" customFormat="false" ht="11.25" hidden="false" customHeight="false" outlineLevel="0" collapsed="false">
      <c r="A21" s="4" t="s">
        <v>42</v>
      </c>
      <c r="B21" s="15" t="n">
        <v>1292.3</v>
      </c>
      <c r="C21" s="15" t="n">
        <v>1559.6</v>
      </c>
      <c r="D21" s="15" t="n">
        <v>1954.9</v>
      </c>
    </row>
    <row r="22" s="8" customFormat="true" ht="11.25" hidden="false" customHeight="false" outlineLevel="0" collapsed="false">
      <c r="A22" s="16" t="s">
        <v>43</v>
      </c>
      <c r="B22" s="17" t="n">
        <v>9700.7</v>
      </c>
      <c r="C22" s="17" t="n">
        <v>9856.9</v>
      </c>
      <c r="D22" s="17" t="n">
        <v>10523.4</v>
      </c>
    </row>
    <row r="23" customFormat="false" ht="11.25" hidden="false" customHeight="false" outlineLevel="0" collapsed="false">
      <c r="A23" s="4" t="s">
        <v>44</v>
      </c>
      <c r="B23" s="15" t="n">
        <v>1152.3</v>
      </c>
      <c r="C23" s="15" t="n">
        <v>1337.6</v>
      </c>
      <c r="D23" s="15" t="n">
        <v>1575.6</v>
      </c>
    </row>
    <row r="24" customFormat="false" ht="11.25" hidden="false" customHeight="false" outlineLevel="0" collapsed="false">
      <c r="A24" s="9" t="s">
        <v>45</v>
      </c>
      <c r="B24" s="15" t="n">
        <v>3655</v>
      </c>
      <c r="C24" s="15" t="n">
        <v>3392.7</v>
      </c>
      <c r="D24" s="15" t="n">
        <v>3889.8</v>
      </c>
    </row>
    <row r="25" customFormat="false" ht="11.25" hidden="false" customHeight="false" outlineLevel="0" collapsed="false">
      <c r="A25" s="9" t="s">
        <v>67</v>
      </c>
      <c r="B25" s="19" t="s">
        <v>47</v>
      </c>
      <c r="C25" s="19" t="s">
        <v>47</v>
      </c>
      <c r="D25" s="19" t="s">
        <v>47</v>
      </c>
    </row>
    <row r="26" customFormat="false" ht="11.25" hidden="false" customHeight="false" outlineLevel="0" collapsed="false">
      <c r="A26" s="4" t="s">
        <v>48</v>
      </c>
      <c r="B26" s="15" t="n">
        <v>10.5</v>
      </c>
      <c r="C26" s="15" t="n">
        <v>14</v>
      </c>
      <c r="D26" s="15" t="n">
        <v>13.1</v>
      </c>
    </row>
    <row r="27" customFormat="false" ht="11.25" hidden="false" customHeight="false" outlineLevel="0" collapsed="false">
      <c r="A27" s="4" t="s">
        <v>49</v>
      </c>
      <c r="B27" s="15" t="n">
        <v>270.5</v>
      </c>
      <c r="C27" s="20" t="n">
        <v>544.1</v>
      </c>
      <c r="D27" s="15" t="n">
        <v>386.7</v>
      </c>
    </row>
    <row r="28" customFormat="false" ht="11.25" hidden="false" customHeight="false" outlineLevel="0" collapsed="false">
      <c r="A28" s="4" t="s">
        <v>50</v>
      </c>
      <c r="B28" s="15" t="n">
        <v>323.9</v>
      </c>
      <c r="C28" s="15" t="n">
        <v>283.2</v>
      </c>
      <c r="D28" s="15" t="n">
        <v>293.1</v>
      </c>
    </row>
    <row r="29" customFormat="false" ht="11.25" hidden="false" customHeight="false" outlineLevel="0" collapsed="false">
      <c r="A29" s="4" t="s">
        <v>51</v>
      </c>
      <c r="B29" s="15" t="n">
        <v>458</v>
      </c>
      <c r="C29" s="15" t="n">
        <v>435.9</v>
      </c>
      <c r="D29" s="15" t="n">
        <v>400.3</v>
      </c>
    </row>
    <row r="30" customFormat="false" ht="11.25" hidden="false" customHeight="false" outlineLevel="0" collapsed="false">
      <c r="A30" s="4" t="s">
        <v>52</v>
      </c>
      <c r="B30" s="15" t="n">
        <v>896</v>
      </c>
      <c r="C30" s="15" t="n">
        <v>889.8</v>
      </c>
      <c r="D30" s="15" t="n">
        <v>890</v>
      </c>
    </row>
    <row r="31" customFormat="false" ht="11.25" hidden="false" customHeight="false" outlineLevel="0" collapsed="false">
      <c r="A31" s="4" t="s">
        <v>53</v>
      </c>
      <c r="B31" s="15" t="n">
        <v>2934.5</v>
      </c>
      <c r="C31" s="20" t="n">
        <v>2959.6</v>
      </c>
      <c r="D31" s="15" t="n">
        <v>3074.8</v>
      </c>
    </row>
    <row r="32" s="8" customFormat="true" ht="11.25" hidden="false" customHeight="false" outlineLevel="0" collapsed="false">
      <c r="A32" s="16" t="s">
        <v>54</v>
      </c>
      <c r="B32" s="17" t="n">
        <v>9700.7</v>
      </c>
      <c r="C32" s="17" t="n">
        <v>9856.9</v>
      </c>
      <c r="D32" s="17" t="n">
        <v>10523.4</v>
      </c>
    </row>
    <row r="33" customFormat="false" ht="11.25" hidden="false" customHeight="false" outlineLevel="0" collapsed="false">
      <c r="A33" s="14" t="s">
        <v>68</v>
      </c>
      <c r="C33" s="15"/>
    </row>
    <row r="34" customFormat="false" ht="11.25" hidden="false" customHeight="false" outlineLevel="0" collapsed="false">
      <c r="A34" s="4" t="s">
        <v>40</v>
      </c>
      <c r="B34" s="27" t="n">
        <v>187649</v>
      </c>
      <c r="C34" s="27" t="n">
        <v>183724</v>
      </c>
      <c r="D34" s="27" t="n">
        <v>183743</v>
      </c>
    </row>
    <row r="35" customFormat="false" ht="11.25" hidden="false" customHeight="false" outlineLevel="0" collapsed="false">
      <c r="A35" s="4" t="s">
        <v>41</v>
      </c>
      <c r="B35" s="28" t="n">
        <v>545558</v>
      </c>
      <c r="C35" s="28" t="n">
        <v>537760</v>
      </c>
      <c r="D35" s="28" t="n">
        <v>571568</v>
      </c>
    </row>
    <row r="36" customFormat="false" ht="11.25" hidden="false" customHeight="false" outlineLevel="0" collapsed="false">
      <c r="A36" s="4" t="s">
        <v>42</v>
      </c>
      <c r="B36" s="28" t="n">
        <v>40299</v>
      </c>
      <c r="C36" s="28" t="n">
        <v>48581</v>
      </c>
      <c r="D36" s="28" t="n">
        <v>61206</v>
      </c>
    </row>
    <row r="37" customFormat="false" ht="11.25" hidden="false" customHeight="false" outlineLevel="0" collapsed="false">
      <c r="A37" s="16" t="s">
        <v>43</v>
      </c>
      <c r="B37" s="29" t="n">
        <v>773506</v>
      </c>
      <c r="C37" s="29" t="n">
        <v>770065</v>
      </c>
      <c r="D37" s="29" t="n">
        <v>816517</v>
      </c>
    </row>
    <row r="38" customFormat="false" ht="11.25" hidden="false" customHeight="false" outlineLevel="0" collapsed="false">
      <c r="A38" s="4" t="s">
        <v>44</v>
      </c>
      <c r="B38" s="28" t="n">
        <v>36189</v>
      </c>
      <c r="C38" s="28" t="n">
        <v>41777</v>
      </c>
      <c r="D38" s="28" t="n">
        <v>49109</v>
      </c>
    </row>
    <row r="39" customFormat="false" ht="11.25" hidden="false" customHeight="false" outlineLevel="0" collapsed="false">
      <c r="A39" s="9" t="s">
        <v>45</v>
      </c>
      <c r="B39" s="10" t="n">
        <v>400430</v>
      </c>
      <c r="C39" s="10" t="n">
        <v>370033</v>
      </c>
      <c r="D39" s="10" t="n">
        <v>425862</v>
      </c>
    </row>
    <row r="40" customFormat="false" ht="11.25" hidden="false" customHeight="false" outlineLevel="0" collapsed="false">
      <c r="A40" s="9" t="s">
        <v>67</v>
      </c>
      <c r="B40" s="19" t="s">
        <v>47</v>
      </c>
      <c r="C40" s="19" t="s">
        <v>47</v>
      </c>
      <c r="D40" s="19" t="s">
        <v>47</v>
      </c>
    </row>
    <row r="41" customFormat="false" ht="11.25" hidden="false" customHeight="false" outlineLevel="0" collapsed="false">
      <c r="A41" s="4" t="s">
        <v>48</v>
      </c>
      <c r="B41" s="22" t="n">
        <v>1195</v>
      </c>
      <c r="C41" s="22" t="n">
        <v>1617</v>
      </c>
      <c r="D41" s="22" t="n">
        <v>1548</v>
      </c>
    </row>
    <row r="42" customFormat="false" ht="11.25" hidden="false" customHeight="false" outlineLevel="0" collapsed="false">
      <c r="A42" s="4" t="s">
        <v>49</v>
      </c>
      <c r="B42" s="28" t="n">
        <v>34620</v>
      </c>
      <c r="C42" s="30" t="n">
        <v>62468</v>
      </c>
      <c r="D42" s="28" t="n">
        <v>41720</v>
      </c>
    </row>
    <row r="43" customFormat="false" ht="11.25" hidden="false" customHeight="false" outlineLevel="0" collapsed="false">
      <c r="A43" s="4" t="s">
        <v>50</v>
      </c>
      <c r="B43" s="28" t="n">
        <v>34020</v>
      </c>
      <c r="C43" s="28" t="n">
        <v>30084</v>
      </c>
      <c r="D43" s="28" t="n">
        <v>32701</v>
      </c>
    </row>
    <row r="44" customFormat="false" ht="11.25" hidden="false" customHeight="false" outlineLevel="0" collapsed="false">
      <c r="A44" s="4" t="s">
        <v>51</v>
      </c>
      <c r="B44" s="28" t="n">
        <v>63023</v>
      </c>
      <c r="C44" s="28" t="n">
        <v>60131</v>
      </c>
      <c r="D44" s="28" t="n">
        <v>55657</v>
      </c>
    </row>
    <row r="45" customFormat="false" ht="11.25" hidden="false" customHeight="false" outlineLevel="0" collapsed="false">
      <c r="A45" s="4" t="s">
        <v>52</v>
      </c>
      <c r="B45" s="28" t="n">
        <v>20305</v>
      </c>
      <c r="C45" s="28" t="n">
        <v>20212</v>
      </c>
      <c r="D45" s="28" t="n">
        <v>19974</v>
      </c>
    </row>
    <row r="46" customFormat="false" ht="11.25" hidden="false" customHeight="false" outlineLevel="0" collapsed="false">
      <c r="A46" s="4" t="s">
        <v>53</v>
      </c>
      <c r="B46" s="31" t="n">
        <v>183724</v>
      </c>
      <c r="C46" s="32" t="n">
        <v>183743</v>
      </c>
      <c r="D46" s="31" t="n">
        <v>189946</v>
      </c>
    </row>
    <row r="47" s="8" customFormat="true" ht="11.25" hidden="false" customHeight="false" outlineLevel="0" collapsed="false">
      <c r="A47" s="16" t="s">
        <v>54</v>
      </c>
      <c r="B47" s="33" t="n">
        <v>773506</v>
      </c>
      <c r="C47" s="33" t="n">
        <v>770065</v>
      </c>
      <c r="D47" s="33" t="n">
        <v>816517</v>
      </c>
    </row>
    <row r="48" customFormat="false" ht="11.25" hidden="false" customHeight="false" outlineLevel="0" collapsed="false">
      <c r="A48" s="34" t="s">
        <v>69</v>
      </c>
      <c r="C48" s="10" t="n">
        <f aca="false">+C46-D34</f>
        <v>0</v>
      </c>
    </row>
    <row r="49" customFormat="false" ht="11.25" hidden="false" customHeight="false" outlineLevel="0" collapsed="false">
      <c r="A49" s="23" t="s">
        <v>58</v>
      </c>
      <c r="B49" s="31" t="n">
        <v>44583</v>
      </c>
      <c r="C49" s="31" t="n">
        <v>41233</v>
      </c>
      <c r="D49" s="31" t="n">
        <v>53597</v>
      </c>
    </row>
    <row r="50" customFormat="false" ht="11.25" hidden="false" customHeight="false" outlineLevel="0" collapsed="false">
      <c r="A50" s="24" t="s">
        <v>59</v>
      </c>
      <c r="B50" s="31" t="n">
        <v>22851</v>
      </c>
      <c r="C50" s="31" t="n">
        <v>23191</v>
      </c>
      <c r="D50" s="31" t="n">
        <v>28878</v>
      </c>
    </row>
    <row r="51" customFormat="false" ht="11.25" hidden="false" customHeight="false" outlineLevel="0" collapsed="false">
      <c r="A51" s="9" t="s">
        <v>60</v>
      </c>
      <c r="B51" s="31" t="n">
        <v>67522</v>
      </c>
      <c r="C51" s="31" t="n">
        <v>71666</v>
      </c>
      <c r="D51" s="31" t="n">
        <v>52408</v>
      </c>
    </row>
    <row r="52" customFormat="false" ht="11.25" hidden="false" customHeight="false" outlineLevel="0" collapsed="false">
      <c r="A52" s="24" t="s">
        <v>59</v>
      </c>
      <c r="B52" s="31" t="n">
        <v>31473</v>
      </c>
      <c r="C52" s="31" t="n">
        <v>35691</v>
      </c>
      <c r="D52" s="31" t="n">
        <v>2559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8.32"/>
    <col collapsed="false" customWidth="true" hidden="false" outlineLevel="0" max="2" min="2" style="4" width="10.82"/>
    <col collapsed="false" customWidth="true" hidden="false" outlineLevel="0" max="4" min="3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3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70</v>
      </c>
      <c r="B4" s="10" t="n">
        <v>1185</v>
      </c>
      <c r="C4" s="11" t="n">
        <v>1214</v>
      </c>
      <c r="D4" s="10" t="n">
        <v>1185</v>
      </c>
    </row>
    <row r="5" customFormat="false" ht="11.25" hidden="false" customHeight="false" outlineLevel="0" collapsed="false">
      <c r="A5" s="4" t="s">
        <v>29</v>
      </c>
      <c r="B5" s="10" t="n">
        <v>17834</v>
      </c>
      <c r="C5" s="10" t="n">
        <v>18329</v>
      </c>
      <c r="D5" s="10" t="n">
        <v>18848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71</v>
      </c>
      <c r="B7" s="10" t="n">
        <v>784</v>
      </c>
      <c r="C7" s="10" t="n">
        <v>756</v>
      </c>
      <c r="D7" s="10" t="n">
        <v>782</v>
      </c>
    </row>
    <row r="8" customFormat="false" ht="11.25" hidden="false" customHeight="false" outlineLevel="0" collapsed="false">
      <c r="A8" s="13" t="s">
        <v>72</v>
      </c>
      <c r="B8" s="10" t="n">
        <v>848</v>
      </c>
      <c r="C8" s="10" t="n">
        <v>913</v>
      </c>
      <c r="D8" s="10" t="n">
        <v>981</v>
      </c>
    </row>
    <row r="9" customFormat="false" ht="11.25" hidden="false" customHeight="false" outlineLevel="0" collapsed="false">
      <c r="A9" s="13" t="s">
        <v>73</v>
      </c>
      <c r="B9" s="10" t="n">
        <v>809</v>
      </c>
      <c r="C9" s="10" t="n">
        <v>778</v>
      </c>
      <c r="D9" s="10" t="n">
        <v>808</v>
      </c>
    </row>
    <row r="10" customFormat="false" ht="11.25" hidden="false" customHeight="false" outlineLevel="0" collapsed="false">
      <c r="A10" s="13" t="s">
        <v>74</v>
      </c>
      <c r="B10" s="10" t="n">
        <v>442</v>
      </c>
      <c r="C10" s="10" t="n">
        <v>431</v>
      </c>
      <c r="D10" s="10" t="n">
        <v>353</v>
      </c>
    </row>
    <row r="11" customFormat="false" ht="11.25" hidden="false" customHeight="false" outlineLevel="0" collapsed="false">
      <c r="A11" s="4" t="s">
        <v>34</v>
      </c>
    </row>
    <row r="12" customFormat="false" ht="11.25" hidden="false" customHeight="false" outlineLevel="0" collapsed="false">
      <c r="A12" s="12" t="s">
        <v>35</v>
      </c>
      <c r="B12" s="10" t="n">
        <v>14643</v>
      </c>
      <c r="C12" s="10" t="n">
        <v>13923</v>
      </c>
      <c r="D12" s="10" t="n">
        <v>14360</v>
      </c>
    </row>
    <row r="13" customFormat="false" ht="11.25" hidden="false" customHeight="false" outlineLevel="0" collapsed="false">
      <c r="A13" s="13" t="s">
        <v>36</v>
      </c>
      <c r="B13" s="10" t="n">
        <v>13942</v>
      </c>
      <c r="C13" s="10" t="n">
        <v>13528</v>
      </c>
      <c r="D13" s="10" t="n">
        <v>13963</v>
      </c>
    </row>
    <row r="14" customFormat="false" ht="11.25" hidden="false" customHeight="false" outlineLevel="0" collapsed="false">
      <c r="A14" s="13" t="s">
        <v>37</v>
      </c>
      <c r="B14" s="10" t="n">
        <v>701</v>
      </c>
      <c r="C14" s="10" t="n">
        <v>395</v>
      </c>
      <c r="D14" s="10" t="n">
        <v>397</v>
      </c>
    </row>
    <row r="15" customFormat="false" ht="11.25" hidden="false" customHeight="false" outlineLevel="0" collapsed="false">
      <c r="A15" s="12" t="s">
        <v>38</v>
      </c>
      <c r="B15" s="10" t="n">
        <v>13792</v>
      </c>
      <c r="C15" s="10" t="n">
        <v>14537</v>
      </c>
      <c r="D15" s="10" t="n">
        <v>14028</v>
      </c>
    </row>
    <row r="16" customFormat="false" ht="11.25" hidden="false" customHeight="false" outlineLevel="0" collapsed="false">
      <c r="A16" s="13" t="s">
        <v>36</v>
      </c>
      <c r="B16" s="10" t="n">
        <v>13218</v>
      </c>
      <c r="C16" s="10" t="n">
        <v>14103</v>
      </c>
      <c r="D16" s="10" t="n">
        <v>13540</v>
      </c>
    </row>
    <row r="17" customFormat="false" ht="11.25" hidden="false" customHeight="false" outlineLevel="0" collapsed="false">
      <c r="A17" s="13" t="s">
        <v>37</v>
      </c>
      <c r="B17" s="10" t="n">
        <v>574</v>
      </c>
      <c r="C17" s="10" t="n">
        <v>434</v>
      </c>
      <c r="D17" s="10" t="n">
        <v>488</v>
      </c>
    </row>
    <row r="18" customFormat="false" ht="11.25" hidden="false" customHeight="false" outlineLevel="0" collapsed="false">
      <c r="A18" s="14" t="s">
        <v>75</v>
      </c>
    </row>
    <row r="19" customFormat="false" ht="11.25" hidden="false" customHeight="false" outlineLevel="0" collapsed="false">
      <c r="A19" s="4" t="s">
        <v>40</v>
      </c>
      <c r="B19" s="15" t="n">
        <v>1078.1</v>
      </c>
      <c r="C19" s="15" t="n">
        <v>1132.2</v>
      </c>
      <c r="D19" s="15" t="n">
        <v>1169.1</v>
      </c>
    </row>
    <row r="20" customFormat="false" ht="11.25" hidden="false" customHeight="false" outlineLevel="0" collapsed="false">
      <c r="A20" s="4" t="s">
        <v>41</v>
      </c>
      <c r="B20" s="15" t="n">
        <v>822.5</v>
      </c>
      <c r="C20" s="15" t="n">
        <v>812.5</v>
      </c>
      <c r="D20" s="15" t="n">
        <v>838.2</v>
      </c>
    </row>
    <row r="21" customFormat="false" ht="11.25" hidden="false" customHeight="false" outlineLevel="0" collapsed="false">
      <c r="A21" s="4" t="s">
        <v>42</v>
      </c>
      <c r="B21" s="15" t="n">
        <v>271.4</v>
      </c>
      <c r="C21" s="15" t="n">
        <v>258.9</v>
      </c>
      <c r="D21" s="15" t="n">
        <v>259.4</v>
      </c>
    </row>
    <row r="22" s="8" customFormat="true" ht="11.25" hidden="false" customHeight="false" outlineLevel="0" collapsed="false">
      <c r="A22" s="16" t="s">
        <v>43</v>
      </c>
      <c r="B22" s="17" t="n">
        <v>2172</v>
      </c>
      <c r="C22" s="17" t="n">
        <v>2203.6</v>
      </c>
      <c r="D22" s="17" t="n">
        <v>2266.7</v>
      </c>
    </row>
    <row r="23" customFormat="false" ht="11.25" hidden="false" customHeight="false" outlineLevel="0" collapsed="false">
      <c r="A23" s="4" t="s">
        <v>44</v>
      </c>
      <c r="B23" s="15" t="n">
        <v>234.6</v>
      </c>
      <c r="C23" s="15" t="n">
        <v>224.1</v>
      </c>
      <c r="D23" s="15" t="n">
        <v>233.9</v>
      </c>
    </row>
    <row r="24" customFormat="false" ht="11.25" hidden="false" customHeight="false" outlineLevel="0" collapsed="false">
      <c r="A24" s="9" t="s">
        <v>45</v>
      </c>
      <c r="B24" s="15" t="n">
        <v>194</v>
      </c>
      <c r="C24" s="15" t="n">
        <v>213.5</v>
      </c>
      <c r="D24" s="15" t="n">
        <v>205.7</v>
      </c>
    </row>
    <row r="25" customFormat="false" ht="11.25" hidden="false" customHeight="false" outlineLevel="0" collapsed="false">
      <c r="A25" s="9" t="s">
        <v>67</v>
      </c>
      <c r="B25" s="19" t="s">
        <v>47</v>
      </c>
      <c r="C25" s="19" t="s">
        <v>47</v>
      </c>
      <c r="D25" s="19" t="s">
        <v>47</v>
      </c>
    </row>
    <row r="26" customFormat="false" ht="11.25" hidden="false" customHeight="false" outlineLevel="0" collapsed="false">
      <c r="A26" s="4" t="s">
        <v>48</v>
      </c>
      <c r="B26" s="15" t="n">
        <v>0.1</v>
      </c>
      <c r="C26" s="15" t="n">
        <v>0</v>
      </c>
      <c r="D26" s="15" t="n">
        <v>0</v>
      </c>
    </row>
    <row r="27" customFormat="false" ht="11.25" hidden="false" customHeight="false" outlineLevel="0" collapsed="false">
      <c r="A27" s="4" t="s">
        <v>49</v>
      </c>
      <c r="B27" s="15" t="n">
        <v>461.1</v>
      </c>
      <c r="C27" s="20" t="n">
        <v>439.9</v>
      </c>
      <c r="D27" s="15" t="n">
        <v>483.9</v>
      </c>
    </row>
    <row r="28" customFormat="false" ht="11.25" hidden="false" customHeight="false" outlineLevel="0" collapsed="false">
      <c r="A28" s="4" t="s">
        <v>50</v>
      </c>
      <c r="B28" s="15" t="n">
        <v>0.9</v>
      </c>
      <c r="C28" s="15" t="n">
        <v>1.3</v>
      </c>
      <c r="D28" s="15" t="n">
        <v>2.1</v>
      </c>
    </row>
    <row r="29" customFormat="false" ht="11.25" hidden="false" customHeight="false" outlineLevel="0" collapsed="false">
      <c r="A29" s="4" t="s">
        <v>51</v>
      </c>
      <c r="B29" s="15" t="n">
        <v>70.8</v>
      </c>
      <c r="C29" s="15" t="n">
        <v>71.2</v>
      </c>
      <c r="D29" s="15" t="n">
        <v>73.9</v>
      </c>
    </row>
    <row r="30" customFormat="false" ht="11.25" hidden="false" customHeight="false" outlineLevel="0" collapsed="false">
      <c r="A30" s="4" t="s">
        <v>52</v>
      </c>
      <c r="B30" s="15" t="n">
        <v>78.3</v>
      </c>
      <c r="C30" s="15" t="n">
        <v>84.5</v>
      </c>
      <c r="D30" s="15" t="n">
        <v>85.3</v>
      </c>
    </row>
    <row r="31" customFormat="false" ht="11.25" hidden="false" customHeight="false" outlineLevel="0" collapsed="false">
      <c r="A31" s="4" t="s">
        <v>53</v>
      </c>
      <c r="B31" s="15" t="n">
        <v>1132.2</v>
      </c>
      <c r="C31" s="20" t="n">
        <v>1169.1</v>
      </c>
      <c r="D31" s="15" t="n">
        <v>1181.9</v>
      </c>
    </row>
    <row r="32" s="8" customFormat="true" ht="11.25" hidden="false" customHeight="false" outlineLevel="0" collapsed="false">
      <c r="A32" s="16" t="s">
        <v>54</v>
      </c>
      <c r="B32" s="17" t="n">
        <v>2172</v>
      </c>
      <c r="C32" s="17" t="n">
        <v>2203.6</v>
      </c>
      <c r="D32" s="17" t="n">
        <v>2266.7</v>
      </c>
    </row>
    <row r="33" customFormat="false" ht="11.25" hidden="false" customHeight="false" outlineLevel="0" collapsed="false">
      <c r="A33" s="14" t="s">
        <v>76</v>
      </c>
      <c r="C33" s="15"/>
    </row>
    <row r="34" customFormat="false" ht="11.25" hidden="false" customHeight="false" outlineLevel="0" collapsed="false">
      <c r="A34" s="4" t="s">
        <v>40</v>
      </c>
      <c r="B34" s="10" t="n">
        <v>56801</v>
      </c>
      <c r="C34" s="10" t="n">
        <v>56887</v>
      </c>
      <c r="D34" s="10" t="n">
        <v>59854</v>
      </c>
    </row>
    <row r="35" customFormat="false" ht="11.25" hidden="false" customHeight="false" outlineLevel="0" collapsed="false">
      <c r="A35" s="4" t="s">
        <v>41</v>
      </c>
      <c r="B35" s="10" t="n">
        <v>19921</v>
      </c>
      <c r="C35" s="10" t="n">
        <v>23225</v>
      </c>
      <c r="D35" s="10" t="n">
        <v>20666</v>
      </c>
    </row>
    <row r="36" customFormat="false" ht="11.25" hidden="false" customHeight="false" outlineLevel="0" collapsed="false">
      <c r="A36" s="4" t="s">
        <v>42</v>
      </c>
      <c r="B36" s="10" t="n">
        <v>4837</v>
      </c>
      <c r="C36" s="10" t="n">
        <v>4611</v>
      </c>
      <c r="D36" s="10" t="n">
        <v>4606</v>
      </c>
    </row>
    <row r="37" s="8" customFormat="true" ht="11.25" hidden="false" customHeight="false" outlineLevel="0" collapsed="false">
      <c r="A37" s="16" t="s">
        <v>43</v>
      </c>
      <c r="B37" s="21" t="n">
        <v>81559</v>
      </c>
      <c r="C37" s="21" t="n">
        <v>84723</v>
      </c>
      <c r="D37" s="21" t="n">
        <v>85126</v>
      </c>
    </row>
    <row r="38" customFormat="false" ht="11.25" hidden="false" customHeight="false" outlineLevel="0" collapsed="false">
      <c r="A38" s="4" t="s">
        <v>44</v>
      </c>
      <c r="B38" s="10" t="n">
        <v>4240</v>
      </c>
      <c r="C38" s="10" t="n">
        <v>4141</v>
      </c>
      <c r="D38" s="10" t="n">
        <v>4170</v>
      </c>
    </row>
    <row r="39" customFormat="false" ht="11.25" hidden="false" customHeight="false" outlineLevel="0" collapsed="false">
      <c r="A39" s="9" t="s">
        <v>45</v>
      </c>
      <c r="B39" s="10" t="n">
        <v>4433</v>
      </c>
      <c r="C39" s="10" t="n">
        <v>4938</v>
      </c>
      <c r="D39" s="10" t="n">
        <v>4780</v>
      </c>
    </row>
    <row r="40" customFormat="false" ht="11.25" hidden="false" customHeight="false" outlineLevel="0" collapsed="false">
      <c r="A40" s="9" t="s">
        <v>67</v>
      </c>
      <c r="B40" s="22" t="s">
        <v>47</v>
      </c>
      <c r="C40" s="22" t="s">
        <v>47</v>
      </c>
      <c r="D40" s="22" t="s">
        <v>47</v>
      </c>
    </row>
    <row r="41" customFormat="false" ht="11.25" hidden="false" customHeight="false" outlineLevel="0" collapsed="false">
      <c r="A41" s="4" t="s">
        <v>48</v>
      </c>
      <c r="B41" s="10" t="n">
        <v>5</v>
      </c>
      <c r="C41" s="10" t="n">
        <v>0</v>
      </c>
      <c r="D41" s="10" t="n">
        <v>0</v>
      </c>
    </row>
    <row r="42" customFormat="false" ht="11.25" hidden="false" customHeight="false" outlineLevel="0" collapsed="false">
      <c r="A42" s="4" t="s">
        <v>49</v>
      </c>
      <c r="B42" s="10" t="n">
        <v>10752</v>
      </c>
      <c r="C42" s="11" t="n">
        <v>10494</v>
      </c>
      <c r="D42" s="10" t="n">
        <v>11178</v>
      </c>
    </row>
    <row r="43" customFormat="false" ht="11.25" hidden="false" customHeight="false" outlineLevel="0" collapsed="false">
      <c r="A43" s="4" t="s">
        <v>50</v>
      </c>
      <c r="B43" s="10" t="n">
        <v>29</v>
      </c>
      <c r="C43" s="10" t="n">
        <v>48</v>
      </c>
      <c r="D43" s="10" t="n">
        <v>81</v>
      </c>
    </row>
    <row r="44" customFormat="false" ht="11.25" hidden="false" customHeight="false" outlineLevel="0" collapsed="false">
      <c r="A44" s="4" t="s">
        <v>51</v>
      </c>
      <c r="B44" s="10" t="n">
        <v>2462</v>
      </c>
      <c r="C44" s="10" t="n">
        <v>2512</v>
      </c>
      <c r="D44" s="10" t="n">
        <v>2810</v>
      </c>
    </row>
    <row r="45" customFormat="false" ht="11.25" hidden="false" customHeight="false" outlineLevel="0" collapsed="false">
      <c r="A45" s="4" t="s">
        <v>52</v>
      </c>
      <c r="B45" s="10" t="n">
        <v>2751</v>
      </c>
      <c r="C45" s="10" t="n">
        <v>2736</v>
      </c>
      <c r="D45" s="10" t="n">
        <v>2942</v>
      </c>
    </row>
    <row r="46" customFormat="false" ht="11.25" hidden="false" customHeight="false" outlineLevel="0" collapsed="false">
      <c r="A46" s="4" t="s">
        <v>53</v>
      </c>
      <c r="B46" s="10" t="n">
        <v>56887</v>
      </c>
      <c r="C46" s="11" t="n">
        <v>59854</v>
      </c>
      <c r="D46" s="10" t="n">
        <v>59165</v>
      </c>
    </row>
    <row r="47" s="8" customFormat="true" ht="11.25" hidden="false" customHeight="false" outlineLevel="0" collapsed="false">
      <c r="A47" s="16" t="s">
        <v>54</v>
      </c>
      <c r="B47" s="21" t="n">
        <v>81559</v>
      </c>
      <c r="C47" s="21" t="n">
        <v>84723</v>
      </c>
      <c r="D47" s="21" t="n">
        <v>85126</v>
      </c>
    </row>
    <row r="48" customFormat="false" ht="11.25" hidden="false" customHeight="false" outlineLevel="0" collapsed="false">
      <c r="A48" s="34" t="s">
        <v>77</v>
      </c>
      <c r="C48" s="10"/>
    </row>
    <row r="49" customFormat="false" ht="11.25" hidden="false" customHeight="false" outlineLevel="0" collapsed="false">
      <c r="A49" s="23" t="s">
        <v>58</v>
      </c>
      <c r="B49" s="10" t="n">
        <v>1218</v>
      </c>
      <c r="C49" s="10" t="n">
        <v>1150</v>
      </c>
      <c r="D49" s="10" t="n">
        <v>874</v>
      </c>
    </row>
    <row r="50" customFormat="false" ht="11.25" hidden="false" customHeight="false" outlineLevel="0" collapsed="false">
      <c r="A50" s="24" t="s">
        <v>59</v>
      </c>
      <c r="B50" s="10" t="n">
        <v>825</v>
      </c>
      <c r="C50" s="10" t="n">
        <v>809</v>
      </c>
      <c r="D50" s="10" t="n">
        <v>664</v>
      </c>
    </row>
    <row r="51" customFormat="false" ht="11.25" hidden="false" customHeight="false" outlineLevel="0" collapsed="false">
      <c r="A51" s="9" t="s">
        <v>60</v>
      </c>
      <c r="B51" s="10" t="n">
        <v>15521</v>
      </c>
      <c r="C51" s="10" t="n">
        <v>14477</v>
      </c>
      <c r="D51" s="10" t="n">
        <v>14267</v>
      </c>
    </row>
    <row r="52" customFormat="false" ht="11.25" hidden="false" customHeight="false" outlineLevel="0" collapsed="false">
      <c r="A52" s="24" t="s">
        <v>59</v>
      </c>
      <c r="B52" s="10" t="n">
        <v>13006</v>
      </c>
      <c r="C52" s="10" t="n">
        <v>11448</v>
      </c>
      <c r="D52" s="10" t="n">
        <v>1164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6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99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4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78</v>
      </c>
      <c r="B4" s="10" t="n">
        <v>89</v>
      </c>
      <c r="C4" s="11" t="n">
        <v>73</v>
      </c>
      <c r="D4" s="10" t="n">
        <v>70</v>
      </c>
    </row>
    <row r="5" customFormat="false" ht="11.25" hidden="false" customHeight="false" outlineLevel="0" collapsed="false">
      <c r="A5" s="4" t="s">
        <v>29</v>
      </c>
      <c r="B5" s="10" t="n">
        <v>1237</v>
      </c>
      <c r="C5" s="10" t="n">
        <v>1202</v>
      </c>
      <c r="D5" s="10" t="n">
        <v>1125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79</v>
      </c>
      <c r="B7" s="19" t="n">
        <v>750</v>
      </c>
      <c r="C7" s="19" t="s">
        <v>80</v>
      </c>
      <c r="D7" s="19" t="s">
        <v>80</v>
      </c>
    </row>
    <row r="8" customFormat="false" ht="11.25" hidden="false" customHeight="false" outlineLevel="0" collapsed="false">
      <c r="A8" s="4" t="s">
        <v>34</v>
      </c>
      <c r="B8" s="10"/>
      <c r="C8" s="10"/>
      <c r="D8" s="10"/>
    </row>
    <row r="9" customFormat="false" ht="11.25" hidden="false" customHeight="false" outlineLevel="0" collapsed="false">
      <c r="A9" s="12" t="s">
        <v>35</v>
      </c>
      <c r="B9" s="10" t="n">
        <v>1598</v>
      </c>
      <c r="C9" s="10" t="n">
        <v>1184</v>
      </c>
      <c r="D9" s="10" t="n">
        <v>1182</v>
      </c>
    </row>
    <row r="10" customFormat="false" ht="11.25" hidden="false" customHeight="false" outlineLevel="0" collapsed="false">
      <c r="A10" s="13" t="s">
        <v>36</v>
      </c>
      <c r="B10" s="10" t="n">
        <v>1039</v>
      </c>
      <c r="C10" s="10" t="n">
        <v>502</v>
      </c>
      <c r="D10" s="10" t="n">
        <v>603</v>
      </c>
    </row>
    <row r="11" customFormat="false" ht="11.25" hidden="false" customHeight="false" outlineLevel="0" collapsed="false">
      <c r="A11" s="13" t="s">
        <v>81</v>
      </c>
      <c r="B11" s="10" t="n">
        <v>559</v>
      </c>
      <c r="C11" s="10" t="n">
        <v>682</v>
      </c>
      <c r="D11" s="10" t="n">
        <v>579</v>
      </c>
    </row>
    <row r="12" customFormat="false" ht="11.25" hidden="false" customHeight="false" outlineLevel="0" collapsed="false">
      <c r="A12" s="12" t="s">
        <v>38</v>
      </c>
      <c r="B12" s="10" t="n">
        <v>1700</v>
      </c>
      <c r="C12" s="10" t="n">
        <v>1198</v>
      </c>
      <c r="D12" s="10" t="n">
        <v>1327</v>
      </c>
    </row>
    <row r="13" customFormat="false" ht="11.25" hidden="false" customHeight="false" outlineLevel="0" collapsed="false">
      <c r="A13" s="13" t="s">
        <v>36</v>
      </c>
      <c r="B13" s="10" t="n">
        <v>887</v>
      </c>
      <c r="C13" s="10" t="n">
        <v>679</v>
      </c>
      <c r="D13" s="10" t="n">
        <v>662</v>
      </c>
    </row>
    <row r="14" customFormat="false" ht="11.25" hidden="false" customHeight="false" outlineLevel="0" collapsed="false">
      <c r="A14" s="13" t="s">
        <v>81</v>
      </c>
      <c r="B14" s="10" t="n">
        <v>813</v>
      </c>
      <c r="C14" s="10" t="n">
        <v>519</v>
      </c>
      <c r="D14" s="10" t="n">
        <v>665</v>
      </c>
    </row>
    <row r="15" customFormat="false" ht="11.25" hidden="false" customHeight="false" outlineLevel="0" collapsed="false">
      <c r="A15" s="35" t="s">
        <v>82</v>
      </c>
    </row>
    <row r="16" customFormat="false" ht="11.25" hidden="false" customHeight="false" outlineLevel="0" collapsed="false">
      <c r="A16" s="4" t="s">
        <v>40</v>
      </c>
      <c r="B16" s="15" t="n">
        <v>76.8</v>
      </c>
      <c r="C16" s="15" t="n">
        <v>82.4</v>
      </c>
      <c r="D16" s="15" t="n">
        <v>71.4</v>
      </c>
    </row>
    <row r="17" customFormat="false" ht="11.25" hidden="false" customHeight="false" outlineLevel="0" collapsed="false">
      <c r="A17" s="4" t="s">
        <v>41</v>
      </c>
      <c r="B17" s="15" t="n">
        <v>56.7</v>
      </c>
      <c r="C17" s="15" t="n">
        <v>37.2</v>
      </c>
      <c r="D17" s="15" t="n">
        <v>44.5</v>
      </c>
    </row>
    <row r="18" customFormat="false" ht="11.25" hidden="false" customHeight="false" outlineLevel="0" collapsed="false">
      <c r="A18" s="4" t="s">
        <v>42</v>
      </c>
      <c r="B18" s="15" t="n">
        <v>22.2</v>
      </c>
      <c r="C18" s="15" t="n">
        <v>25</v>
      </c>
      <c r="D18" s="15" t="n">
        <v>19</v>
      </c>
    </row>
    <row r="19" s="8" customFormat="true" ht="11.25" hidden="false" customHeight="false" outlineLevel="0" collapsed="false">
      <c r="A19" s="16" t="s">
        <v>43</v>
      </c>
      <c r="B19" s="17" t="n">
        <v>155.7</v>
      </c>
      <c r="C19" s="17" t="n">
        <v>144.6</v>
      </c>
      <c r="D19" s="17" t="n">
        <v>134.9</v>
      </c>
    </row>
    <row r="20" customFormat="false" ht="11.25" hidden="false" customHeight="false" outlineLevel="0" collapsed="false">
      <c r="A20" s="4" t="s">
        <v>44</v>
      </c>
      <c r="B20" s="15" t="n">
        <v>25.2</v>
      </c>
      <c r="C20" s="15" t="n">
        <v>26.8</v>
      </c>
      <c r="D20" s="15" t="n">
        <v>20.6</v>
      </c>
    </row>
    <row r="21" customFormat="false" ht="11.25" hidden="false" customHeight="false" outlineLevel="0" collapsed="false">
      <c r="A21" s="9" t="s">
        <v>83</v>
      </c>
      <c r="B21" s="15" t="n">
        <v>0.3</v>
      </c>
      <c r="C21" s="15" t="n">
        <v>0.1</v>
      </c>
      <c r="D21" s="15" t="n">
        <v>0.2</v>
      </c>
    </row>
    <row r="22" customFormat="false" ht="11.25" hidden="false" customHeight="false" outlineLevel="0" collapsed="false">
      <c r="A22" s="18" t="s">
        <v>67</v>
      </c>
      <c r="B22" s="19" t="s">
        <v>47</v>
      </c>
      <c r="C22" s="19" t="s">
        <v>47</v>
      </c>
      <c r="D22" s="19" t="s">
        <v>47</v>
      </c>
    </row>
    <row r="23" customFormat="false" ht="11.25" hidden="false" customHeight="false" outlineLevel="0" collapsed="false">
      <c r="A23" s="4" t="s">
        <v>48</v>
      </c>
      <c r="B23" s="15" t="n">
        <v>0</v>
      </c>
      <c r="C23" s="15" t="n">
        <v>0</v>
      </c>
      <c r="D23" s="15" t="n">
        <v>0</v>
      </c>
    </row>
    <row r="24" customFormat="false" ht="11.25" hidden="false" customHeight="false" outlineLevel="0" collapsed="false">
      <c r="A24" s="4" t="s">
        <v>49</v>
      </c>
      <c r="B24" s="15" t="n">
        <v>14.5</v>
      </c>
      <c r="C24" s="20" t="n">
        <v>15.9</v>
      </c>
      <c r="D24" s="15" t="n">
        <v>13.7</v>
      </c>
    </row>
    <row r="25" customFormat="false" ht="11.25" hidden="false" customHeight="false" outlineLevel="0" collapsed="false">
      <c r="A25" s="4" t="s">
        <v>50</v>
      </c>
      <c r="B25" s="15" t="n">
        <v>0.2</v>
      </c>
      <c r="C25" s="15" t="n">
        <v>0.3</v>
      </c>
      <c r="D25" s="15" t="n">
        <v>0.4</v>
      </c>
    </row>
    <row r="26" customFormat="false" ht="11.25" hidden="false" customHeight="false" outlineLevel="0" collapsed="false">
      <c r="A26" s="4" t="s">
        <v>51</v>
      </c>
      <c r="B26" s="15" t="n">
        <v>26.9</v>
      </c>
      <c r="C26" s="15" t="n">
        <v>24</v>
      </c>
      <c r="D26" s="15" t="n">
        <v>24.2</v>
      </c>
    </row>
    <row r="27" customFormat="false" ht="11.25" hidden="false" customHeight="false" outlineLevel="0" collapsed="false">
      <c r="A27" s="4" t="s">
        <v>52</v>
      </c>
      <c r="B27" s="15" t="n">
        <v>6.2</v>
      </c>
      <c r="C27" s="15" t="n">
        <v>6.1</v>
      </c>
      <c r="D27" s="15" t="n">
        <v>5.3</v>
      </c>
    </row>
    <row r="28" customFormat="false" ht="11.25" hidden="false" customHeight="false" outlineLevel="0" collapsed="false">
      <c r="A28" s="4" t="s">
        <v>53</v>
      </c>
      <c r="B28" s="15" t="n">
        <v>82.4</v>
      </c>
      <c r="C28" s="20" t="n">
        <v>71.4</v>
      </c>
      <c r="D28" s="15" t="n">
        <v>70.5</v>
      </c>
    </row>
    <row r="29" s="8" customFormat="true" ht="11.25" hidden="false" customHeight="false" outlineLevel="0" collapsed="false">
      <c r="A29" s="16" t="s">
        <v>54</v>
      </c>
      <c r="B29" s="17" t="n">
        <v>155.7</v>
      </c>
      <c r="C29" s="17" t="n">
        <v>144.6</v>
      </c>
      <c r="D29" s="17" t="n">
        <v>134.9</v>
      </c>
    </row>
    <row r="30" customFormat="false" ht="11.25" hidden="false" customHeight="false" outlineLevel="0" collapsed="false">
      <c r="A30" s="14" t="s">
        <v>84</v>
      </c>
    </row>
    <row r="31" customFormat="false" ht="11.25" hidden="false" customHeight="false" outlineLevel="0" collapsed="false">
      <c r="A31" s="4" t="s">
        <v>40</v>
      </c>
      <c r="B31" s="10" t="n">
        <v>2773</v>
      </c>
      <c r="C31" s="10" t="n">
        <v>2974</v>
      </c>
      <c r="D31" s="10" t="n">
        <v>2506</v>
      </c>
    </row>
    <row r="32" customFormat="false" ht="11.25" hidden="false" customHeight="false" outlineLevel="0" collapsed="false">
      <c r="A32" s="4" t="s">
        <v>41</v>
      </c>
      <c r="B32" s="10" t="n">
        <v>1536</v>
      </c>
      <c r="C32" s="10" t="n">
        <v>873</v>
      </c>
      <c r="D32" s="10" t="n">
        <v>1294</v>
      </c>
    </row>
    <row r="33" customFormat="false" ht="11.25" hidden="false" customHeight="false" outlineLevel="0" collapsed="false">
      <c r="A33" s="4" t="s">
        <v>42</v>
      </c>
      <c r="B33" s="10" t="n">
        <v>327</v>
      </c>
      <c r="C33" s="10" t="n">
        <v>395</v>
      </c>
      <c r="D33" s="10" t="n">
        <v>298</v>
      </c>
    </row>
    <row r="34" s="8" customFormat="true" ht="11.25" hidden="false" customHeight="false" outlineLevel="0" collapsed="false">
      <c r="A34" s="16" t="s">
        <v>43</v>
      </c>
      <c r="B34" s="21" t="n">
        <v>4636</v>
      </c>
      <c r="C34" s="21" t="n">
        <v>4242</v>
      </c>
      <c r="D34" s="21" t="n">
        <v>4098</v>
      </c>
    </row>
    <row r="35" customFormat="false" ht="11.25" hidden="false" customHeight="false" outlineLevel="0" collapsed="false">
      <c r="A35" s="4" t="s">
        <v>44</v>
      </c>
      <c r="B35" s="10" t="n">
        <v>391</v>
      </c>
      <c r="C35" s="10" t="n">
        <v>414</v>
      </c>
      <c r="D35" s="10" t="n">
        <v>315</v>
      </c>
    </row>
    <row r="36" customFormat="false" ht="11.25" hidden="false" customHeight="false" outlineLevel="0" collapsed="false">
      <c r="A36" s="9" t="s">
        <v>45</v>
      </c>
      <c r="B36" s="10" t="n">
        <v>9</v>
      </c>
      <c r="C36" s="10" t="n">
        <v>4</v>
      </c>
      <c r="D36" s="10" t="n">
        <v>6</v>
      </c>
    </row>
    <row r="37" customFormat="false" ht="11.25" hidden="false" customHeight="false" outlineLevel="0" collapsed="false">
      <c r="A37" s="9" t="s">
        <v>67</v>
      </c>
      <c r="B37" s="22" t="s">
        <v>47</v>
      </c>
      <c r="C37" s="22" t="s">
        <v>47</v>
      </c>
      <c r="D37" s="22" t="s">
        <v>47</v>
      </c>
    </row>
    <row r="38" customFormat="false" ht="11.25" hidden="false" customHeight="false" outlineLevel="0" collapsed="false">
      <c r="A38" s="4" t="s">
        <v>48</v>
      </c>
      <c r="B38" s="10" t="n">
        <v>0</v>
      </c>
      <c r="C38" s="10" t="n">
        <v>0</v>
      </c>
      <c r="D38" s="10" t="n">
        <v>0</v>
      </c>
    </row>
    <row r="39" customFormat="false" ht="11.25" hidden="false" customHeight="false" outlineLevel="0" collapsed="false">
      <c r="A39" s="4" t="s">
        <v>49</v>
      </c>
      <c r="B39" s="10" t="n">
        <v>325</v>
      </c>
      <c r="C39" s="11" t="n">
        <v>445</v>
      </c>
      <c r="D39" s="10" t="n">
        <v>394</v>
      </c>
    </row>
    <row r="40" customFormat="false" ht="11.25" hidden="false" customHeight="false" outlineLevel="0" collapsed="false">
      <c r="A40" s="4" t="s">
        <v>50</v>
      </c>
      <c r="B40" s="10" t="n">
        <v>6</v>
      </c>
      <c r="C40" s="10" t="n">
        <v>7</v>
      </c>
      <c r="D40" s="10" t="n">
        <v>13</v>
      </c>
    </row>
    <row r="41" customFormat="false" ht="11.25" hidden="false" customHeight="false" outlineLevel="0" collapsed="false">
      <c r="A41" s="4" t="s">
        <v>51</v>
      </c>
      <c r="B41" s="10" t="n">
        <v>793</v>
      </c>
      <c r="C41" s="10" t="n">
        <v>722</v>
      </c>
      <c r="D41" s="10" t="n">
        <v>713</v>
      </c>
    </row>
    <row r="42" customFormat="false" ht="11.25" hidden="false" customHeight="false" outlineLevel="0" collapsed="false">
      <c r="A42" s="4" t="s">
        <v>52</v>
      </c>
      <c r="B42" s="10" t="n">
        <v>138</v>
      </c>
      <c r="C42" s="10" t="n">
        <v>144</v>
      </c>
      <c r="D42" s="10" t="n">
        <v>117</v>
      </c>
    </row>
    <row r="43" customFormat="false" ht="11.25" hidden="false" customHeight="false" outlineLevel="0" collapsed="false">
      <c r="A43" s="4" t="s">
        <v>53</v>
      </c>
      <c r="B43" s="10" t="n">
        <v>2974</v>
      </c>
      <c r="C43" s="11" t="n">
        <v>2506</v>
      </c>
      <c r="D43" s="10" t="n">
        <v>2540</v>
      </c>
    </row>
    <row r="44" s="8" customFormat="true" ht="11.25" hidden="false" customHeight="false" outlineLevel="0" collapsed="false">
      <c r="A44" s="16" t="s">
        <v>54</v>
      </c>
      <c r="B44" s="21" t="n">
        <v>4636</v>
      </c>
      <c r="C44" s="21" t="n">
        <v>4242</v>
      </c>
      <c r="D44" s="21" t="n">
        <v>4098</v>
      </c>
    </row>
    <row r="45" customFormat="false" ht="11.25" hidden="false" customHeight="false" outlineLevel="0" collapsed="false">
      <c r="A45" s="34" t="s">
        <v>85</v>
      </c>
      <c r="C45" s="10"/>
    </row>
    <row r="46" customFormat="false" ht="11.25" hidden="false" customHeight="false" outlineLevel="0" collapsed="false">
      <c r="A46" s="23" t="s">
        <v>58</v>
      </c>
      <c r="B46" s="36" t="s">
        <v>86</v>
      </c>
      <c r="C46" s="10" t="n">
        <v>14</v>
      </c>
      <c r="D46" s="36" t="s">
        <v>86</v>
      </c>
    </row>
    <row r="47" customFormat="false" ht="11.25" hidden="false" customHeight="false" outlineLevel="0" collapsed="false">
      <c r="A47" s="24" t="s">
        <v>59</v>
      </c>
      <c r="B47" s="36" t="s">
        <v>86</v>
      </c>
      <c r="C47" s="10" t="n">
        <v>57</v>
      </c>
      <c r="D47" s="36" t="s">
        <v>86</v>
      </c>
    </row>
    <row r="48" customFormat="false" ht="11.25" hidden="false" customHeight="false" outlineLevel="0" collapsed="false">
      <c r="A48" s="9" t="s">
        <v>60</v>
      </c>
      <c r="B48" s="10" t="n">
        <v>26</v>
      </c>
      <c r="C48" s="10" t="n">
        <v>54</v>
      </c>
      <c r="D48" s="10" t="n">
        <v>45</v>
      </c>
    </row>
    <row r="49" customFormat="false" ht="11.25" hidden="false" customHeight="false" outlineLevel="0" collapsed="false">
      <c r="A49" s="24" t="s">
        <v>59</v>
      </c>
      <c r="B49" s="10" t="n">
        <v>22</v>
      </c>
      <c r="C49" s="10" t="n">
        <v>20</v>
      </c>
      <c r="D49" s="1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2" min="2" style="4" width="11.82"/>
    <col collapsed="false" customWidth="true" hidden="false" outlineLevel="0" max="3" min="3" style="4" width="11.65"/>
    <col collapsed="false" customWidth="true" hidden="false" outlineLevel="0" max="4" min="4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5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87</v>
      </c>
      <c r="B4" s="10" t="n">
        <v>76</v>
      </c>
      <c r="C4" s="11" t="n">
        <v>62</v>
      </c>
      <c r="D4" s="10" t="n">
        <v>61</v>
      </c>
    </row>
    <row r="5" customFormat="false" ht="11.25" hidden="false" customHeight="false" outlineLevel="0" collapsed="false">
      <c r="A5" s="4" t="s">
        <v>29</v>
      </c>
      <c r="B5" s="10" t="n">
        <v>1772</v>
      </c>
      <c r="C5" s="10" t="n">
        <v>1681</v>
      </c>
      <c r="D5" s="10" t="n">
        <v>1266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88</v>
      </c>
      <c r="B7" s="10" t="n">
        <v>447</v>
      </c>
      <c r="C7" s="11" t="n">
        <v>330</v>
      </c>
      <c r="D7" s="10" t="s">
        <v>80</v>
      </c>
    </row>
    <row r="8" customFormat="false" ht="11.25" hidden="false" customHeight="false" outlineLevel="0" collapsed="false">
      <c r="A8" s="4" t="s">
        <v>34</v>
      </c>
      <c r="B8" s="10"/>
      <c r="C8" s="10"/>
      <c r="D8" s="10"/>
    </row>
    <row r="9" customFormat="false" ht="11.25" hidden="false" customHeight="false" outlineLevel="0" collapsed="false">
      <c r="A9" s="12" t="s">
        <v>35</v>
      </c>
      <c r="B9" s="10" t="n">
        <v>997</v>
      </c>
      <c r="C9" s="10" t="n">
        <v>762</v>
      </c>
      <c r="D9" s="10" t="n">
        <v>540</v>
      </c>
    </row>
    <row r="10" customFormat="false" ht="11.25" hidden="false" customHeight="false" outlineLevel="0" collapsed="false">
      <c r="A10" s="13" t="s">
        <v>36</v>
      </c>
      <c r="B10" s="10" t="n">
        <v>763</v>
      </c>
      <c r="C10" s="10" t="n">
        <v>611</v>
      </c>
      <c r="D10" s="10" t="n">
        <v>410</v>
      </c>
    </row>
    <row r="11" customFormat="false" ht="11.25" hidden="false" customHeight="false" outlineLevel="0" collapsed="false">
      <c r="A11" s="13" t="s">
        <v>37</v>
      </c>
      <c r="B11" s="10" t="n">
        <v>234</v>
      </c>
      <c r="C11" s="10" t="n">
        <v>151</v>
      </c>
      <c r="D11" s="10" t="n">
        <v>130</v>
      </c>
    </row>
    <row r="12" customFormat="false" ht="11.25" hidden="false" customHeight="false" outlineLevel="0" collapsed="false">
      <c r="A12" s="12" t="s">
        <v>38</v>
      </c>
      <c r="B12" s="10" t="n">
        <v>686</v>
      </c>
      <c r="C12" s="10" t="n">
        <v>903</v>
      </c>
      <c r="D12" s="10" t="n">
        <v>589</v>
      </c>
    </row>
    <row r="13" customFormat="false" ht="11.25" hidden="false" customHeight="false" outlineLevel="0" collapsed="false">
      <c r="A13" s="13" t="s">
        <v>36</v>
      </c>
      <c r="B13" s="10" t="n">
        <v>518</v>
      </c>
      <c r="C13" s="10" t="n">
        <v>724</v>
      </c>
      <c r="D13" s="10" t="n">
        <v>460</v>
      </c>
    </row>
    <row r="14" customFormat="false" ht="11.25" hidden="false" customHeight="false" outlineLevel="0" collapsed="false">
      <c r="A14" s="13" t="s">
        <v>37</v>
      </c>
      <c r="B14" s="10" t="n">
        <v>168</v>
      </c>
      <c r="C14" s="10" t="n">
        <v>179</v>
      </c>
      <c r="D14" s="10" t="n">
        <v>129</v>
      </c>
    </row>
    <row r="15" customFormat="false" ht="11.25" hidden="false" customHeight="false" outlineLevel="0" collapsed="false">
      <c r="A15" s="35" t="s">
        <v>89</v>
      </c>
    </row>
    <row r="16" customFormat="false" ht="11.25" hidden="false" customHeight="false" outlineLevel="0" collapsed="false">
      <c r="A16" s="4" t="s">
        <v>40</v>
      </c>
      <c r="B16" s="15" t="n">
        <v>65.5</v>
      </c>
      <c r="C16" s="15" t="n">
        <v>67.6</v>
      </c>
      <c r="D16" s="15" t="n">
        <v>64.7</v>
      </c>
    </row>
    <row r="17" customFormat="false" ht="11.25" hidden="false" customHeight="false" outlineLevel="0" collapsed="false">
      <c r="A17" s="4" t="s">
        <v>41</v>
      </c>
      <c r="B17" s="15" t="n">
        <v>7.8</v>
      </c>
      <c r="C17" s="15" t="n">
        <v>2.1</v>
      </c>
      <c r="D17" s="15" t="n">
        <v>4.6</v>
      </c>
    </row>
    <row r="18" customFormat="false" ht="11.25" hidden="false" customHeight="false" outlineLevel="0" collapsed="false">
      <c r="A18" s="4" t="s">
        <v>42</v>
      </c>
      <c r="B18" s="15" t="n">
        <v>11.3</v>
      </c>
      <c r="C18" s="15" t="n">
        <v>7.4</v>
      </c>
      <c r="D18" s="15" t="n">
        <v>11.7</v>
      </c>
    </row>
    <row r="19" s="8" customFormat="true" ht="11.25" hidden="false" customHeight="false" outlineLevel="0" collapsed="false">
      <c r="A19" s="16" t="s">
        <v>43</v>
      </c>
      <c r="B19" s="17" t="n">
        <v>84.6</v>
      </c>
      <c r="C19" s="17" t="n">
        <v>77.1</v>
      </c>
      <c r="D19" s="17" t="n">
        <v>81</v>
      </c>
    </row>
    <row r="20" customFormat="false" ht="11.25" hidden="false" customHeight="false" outlineLevel="0" collapsed="false">
      <c r="A20" s="4" t="s">
        <v>44</v>
      </c>
      <c r="B20" s="15" t="n">
        <v>11.4</v>
      </c>
      <c r="C20" s="15" t="n">
        <v>7.4</v>
      </c>
      <c r="D20" s="15" t="n">
        <v>12</v>
      </c>
    </row>
    <row r="21" customFormat="false" ht="11.25" hidden="false" customHeight="false" outlineLevel="0" collapsed="false">
      <c r="A21" s="9" t="s">
        <v>45</v>
      </c>
      <c r="B21" s="15" t="n">
        <v>0.5</v>
      </c>
      <c r="C21" s="15" t="n">
        <v>0.6</v>
      </c>
      <c r="D21" s="15" t="n">
        <v>0.6</v>
      </c>
    </row>
    <row r="22" customFormat="false" ht="11.25" hidden="false" customHeight="false" outlineLevel="0" collapsed="false">
      <c r="A22" s="9" t="s">
        <v>67</v>
      </c>
      <c r="B22" s="19" t="s">
        <v>47</v>
      </c>
      <c r="C22" s="19" t="s">
        <v>47</v>
      </c>
      <c r="D22" s="19" t="s">
        <v>47</v>
      </c>
    </row>
    <row r="23" customFormat="false" ht="11.25" hidden="false" customHeight="false" outlineLevel="0" collapsed="false">
      <c r="A23" s="4" t="s">
        <v>48</v>
      </c>
      <c r="B23" s="15" t="n">
        <v>0.9</v>
      </c>
      <c r="C23" s="15" t="n">
        <v>0</v>
      </c>
      <c r="D23" s="15" t="n">
        <v>0</v>
      </c>
    </row>
    <row r="24" customFormat="false" ht="11.25" hidden="false" customHeight="false" outlineLevel="0" collapsed="false">
      <c r="A24" s="4" t="s">
        <v>49</v>
      </c>
      <c r="B24" s="15" t="n">
        <v>2.7</v>
      </c>
      <c r="C24" s="20" t="n">
        <v>2.8</v>
      </c>
      <c r="D24" s="15" t="n">
        <v>1.9</v>
      </c>
    </row>
    <row r="25" customFormat="false" ht="11.25" hidden="false" customHeight="false" outlineLevel="0" collapsed="false">
      <c r="A25" s="4" t="s">
        <v>50</v>
      </c>
      <c r="B25" s="15" t="n">
        <v>0</v>
      </c>
      <c r="C25" s="15" t="n">
        <v>0</v>
      </c>
      <c r="D25" s="15" t="n">
        <v>0</v>
      </c>
    </row>
    <row r="26" customFormat="false" ht="11.25" hidden="false" customHeight="false" outlineLevel="0" collapsed="false">
      <c r="A26" s="4" t="s">
        <v>51</v>
      </c>
      <c r="B26" s="15" t="n">
        <v>0</v>
      </c>
      <c r="C26" s="15" t="n">
        <v>0</v>
      </c>
      <c r="D26" s="15" t="n">
        <v>0</v>
      </c>
    </row>
    <row r="27" customFormat="false" ht="11.25" hidden="false" customHeight="false" outlineLevel="0" collapsed="false">
      <c r="A27" s="4" t="s">
        <v>52</v>
      </c>
      <c r="B27" s="15" t="n">
        <v>1.5</v>
      </c>
      <c r="C27" s="15" t="n">
        <v>1.6</v>
      </c>
      <c r="D27" s="15" t="n">
        <v>1.5</v>
      </c>
    </row>
    <row r="28" customFormat="false" ht="11.25" hidden="false" customHeight="false" outlineLevel="0" collapsed="false">
      <c r="A28" s="4" t="s">
        <v>53</v>
      </c>
      <c r="B28" s="15" t="n">
        <v>67.6</v>
      </c>
      <c r="C28" s="20" t="n">
        <v>64.7</v>
      </c>
      <c r="D28" s="15" t="n">
        <v>65</v>
      </c>
    </row>
    <row r="29" s="8" customFormat="true" ht="11.25" hidden="false" customHeight="false" outlineLevel="0" collapsed="false">
      <c r="A29" s="16" t="s">
        <v>54</v>
      </c>
      <c r="B29" s="17" t="n">
        <v>84.6</v>
      </c>
      <c r="C29" s="17" t="n">
        <v>77.1</v>
      </c>
      <c r="D29" s="17" t="n">
        <v>81</v>
      </c>
    </row>
    <row r="30" customFormat="false" ht="11.25" hidden="false" customHeight="false" outlineLevel="0" collapsed="false">
      <c r="A30" s="14" t="s">
        <v>90</v>
      </c>
    </row>
    <row r="31" customFormat="false" ht="11.25" hidden="false" customHeight="false" outlineLevel="0" collapsed="false">
      <c r="A31" s="4" t="s">
        <v>40</v>
      </c>
      <c r="B31" s="10" t="n">
        <v>30260</v>
      </c>
      <c r="C31" s="10" t="n">
        <v>30843</v>
      </c>
      <c r="D31" s="10" t="n">
        <v>29433</v>
      </c>
    </row>
    <row r="32" customFormat="false" ht="11.25" hidden="false" customHeight="false" outlineLevel="0" collapsed="false">
      <c r="A32" s="4" t="s">
        <v>41</v>
      </c>
      <c r="B32" s="10" t="n">
        <v>3512</v>
      </c>
      <c r="C32" s="10" t="n">
        <v>984</v>
      </c>
      <c r="D32" s="10" t="n">
        <v>1705</v>
      </c>
    </row>
    <row r="33" customFormat="false" ht="11.25" hidden="false" customHeight="false" outlineLevel="0" collapsed="false">
      <c r="A33" s="4" t="s">
        <v>42</v>
      </c>
      <c r="B33" s="10" t="n">
        <v>3456</v>
      </c>
      <c r="C33" s="10" t="n">
        <v>2280</v>
      </c>
      <c r="D33" s="10" t="n">
        <v>3593</v>
      </c>
    </row>
    <row r="34" s="8" customFormat="true" ht="11.25" hidden="false" customHeight="false" outlineLevel="0" collapsed="false">
      <c r="A34" s="16" t="s">
        <v>43</v>
      </c>
      <c r="B34" s="21" t="n">
        <v>37228</v>
      </c>
      <c r="C34" s="21" t="n">
        <v>34107</v>
      </c>
      <c r="D34" s="21" t="n">
        <v>34731</v>
      </c>
    </row>
    <row r="35" customFormat="false" ht="11.25" hidden="false" customHeight="false" outlineLevel="0" collapsed="false">
      <c r="A35" s="4" t="s">
        <v>44</v>
      </c>
      <c r="B35" s="10" t="n">
        <v>3499</v>
      </c>
      <c r="C35" s="10" t="n">
        <v>2288</v>
      </c>
      <c r="D35" s="10" t="n">
        <v>3676</v>
      </c>
    </row>
    <row r="36" customFormat="false" ht="11.25" hidden="false" customHeight="false" outlineLevel="0" collapsed="false">
      <c r="A36" s="9" t="s">
        <v>45</v>
      </c>
      <c r="B36" s="10" t="n">
        <v>258</v>
      </c>
      <c r="C36" s="10" t="n">
        <v>288</v>
      </c>
      <c r="D36" s="10" t="n">
        <v>318</v>
      </c>
    </row>
    <row r="37" customFormat="false" ht="11.25" hidden="false" customHeight="false" outlineLevel="0" collapsed="false">
      <c r="A37" s="9" t="s">
        <v>67</v>
      </c>
      <c r="B37" s="22" t="s">
        <v>47</v>
      </c>
      <c r="C37" s="22" t="s">
        <v>47</v>
      </c>
      <c r="D37" s="22" t="s">
        <v>47</v>
      </c>
    </row>
    <row r="38" customFormat="false" ht="11.25" hidden="false" customHeight="false" outlineLevel="0" collapsed="false">
      <c r="A38" s="4" t="s">
        <v>48</v>
      </c>
      <c r="B38" s="10" t="n">
        <v>455</v>
      </c>
      <c r="C38" s="10" t="n">
        <v>0</v>
      </c>
      <c r="D38" s="10" t="n">
        <v>0</v>
      </c>
    </row>
    <row r="39" customFormat="false" ht="11.25" hidden="false" customHeight="false" outlineLevel="0" collapsed="false">
      <c r="A39" s="4" t="s">
        <v>49</v>
      </c>
      <c r="B39" s="10" t="n">
        <v>1528</v>
      </c>
      <c r="C39" s="11" t="n">
        <v>1468</v>
      </c>
      <c r="D39" s="10" t="n">
        <v>945</v>
      </c>
    </row>
    <row r="40" customFormat="false" ht="11.25" hidden="false" customHeight="false" outlineLevel="0" collapsed="false">
      <c r="A40" s="4" t="s">
        <v>50</v>
      </c>
      <c r="B40" s="10" t="n">
        <v>0</v>
      </c>
      <c r="C40" s="10" t="n">
        <v>1</v>
      </c>
      <c r="D40" s="10" t="n">
        <v>0</v>
      </c>
    </row>
    <row r="41" customFormat="false" ht="11.25" hidden="false" customHeight="false" outlineLevel="0" collapsed="false">
      <c r="A41" s="4" t="s">
        <v>51</v>
      </c>
      <c r="B41" s="10" t="n">
        <v>0</v>
      </c>
      <c r="C41" s="10" t="n">
        <v>1</v>
      </c>
      <c r="D41" s="10" t="n">
        <v>0</v>
      </c>
    </row>
    <row r="42" customFormat="false" ht="11.25" hidden="false" customHeight="false" outlineLevel="0" collapsed="false">
      <c r="A42" s="4" t="s">
        <v>52</v>
      </c>
      <c r="B42" s="10" t="n">
        <v>645</v>
      </c>
      <c r="C42" s="10" t="n">
        <v>628</v>
      </c>
      <c r="D42" s="10" t="n">
        <v>521</v>
      </c>
    </row>
    <row r="43" customFormat="false" ht="11.25" hidden="false" customHeight="false" outlineLevel="0" collapsed="false">
      <c r="A43" s="4" t="s">
        <v>53</v>
      </c>
      <c r="B43" s="10" t="n">
        <v>30843</v>
      </c>
      <c r="C43" s="11" t="n">
        <v>29433</v>
      </c>
      <c r="D43" s="10" t="n">
        <v>29271</v>
      </c>
    </row>
    <row r="44" s="8" customFormat="true" ht="11.25" hidden="false" customHeight="false" outlineLevel="0" collapsed="false">
      <c r="A44" s="16" t="s">
        <v>54</v>
      </c>
      <c r="B44" s="21" t="n">
        <v>37228</v>
      </c>
      <c r="C44" s="21" t="n">
        <v>34107</v>
      </c>
      <c r="D44" s="21" t="n">
        <v>34731</v>
      </c>
    </row>
    <row r="45" customFormat="false" ht="11.25" hidden="false" customHeight="false" outlineLevel="0" collapsed="false">
      <c r="A45" s="34" t="s">
        <v>91</v>
      </c>
      <c r="C45" s="10"/>
    </row>
    <row r="46" customFormat="false" ht="11.25" hidden="false" customHeight="false" outlineLevel="0" collapsed="false">
      <c r="A46" s="23" t="s">
        <v>58</v>
      </c>
      <c r="B46" s="10" t="n">
        <v>5</v>
      </c>
      <c r="C46" s="10" t="n">
        <v>15</v>
      </c>
      <c r="D46" s="10" t="n">
        <v>23</v>
      </c>
    </row>
    <row r="47" customFormat="false" ht="11.25" hidden="false" customHeight="false" outlineLevel="0" collapsed="false">
      <c r="A47" s="24" t="s">
        <v>59</v>
      </c>
      <c r="B47" s="10" t="n">
        <v>6</v>
      </c>
      <c r="C47" s="10" t="n">
        <v>11</v>
      </c>
      <c r="D47" s="10" t="n">
        <v>32</v>
      </c>
    </row>
    <row r="48" customFormat="false" ht="11.25" hidden="false" customHeight="false" outlineLevel="0" collapsed="false">
      <c r="A48" s="9" t="s">
        <v>60</v>
      </c>
      <c r="B48" s="10" t="n">
        <v>196</v>
      </c>
      <c r="C48" s="10" t="n">
        <v>361</v>
      </c>
      <c r="D48" s="10" t="n">
        <v>559</v>
      </c>
    </row>
    <row r="49" customFormat="false" ht="11.25" hidden="false" customHeight="false" outlineLevel="0" collapsed="false">
      <c r="A49" s="24" t="s">
        <v>59</v>
      </c>
      <c r="B49" s="10" t="n">
        <v>185</v>
      </c>
      <c r="C49" s="10" t="n">
        <v>219</v>
      </c>
      <c r="D49" s="10" t="n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82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false" outlineLevel="0" collapsed="false">
      <c r="A2" s="6" t="s">
        <v>26</v>
      </c>
      <c r="B2" s="25" t="n">
        <v>2012</v>
      </c>
      <c r="C2" s="7" t="n">
        <v>2013</v>
      </c>
      <c r="D2" s="25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92</v>
      </c>
      <c r="B4" s="10" t="n">
        <v>30075</v>
      </c>
      <c r="C4" s="10" t="n">
        <v>29474</v>
      </c>
      <c r="D4" s="10" t="n">
        <v>30521</v>
      </c>
    </row>
    <row r="5" customFormat="false" ht="11.25" hidden="false" customHeight="false" outlineLevel="0" collapsed="false">
      <c r="A5" s="4" t="s">
        <v>29</v>
      </c>
      <c r="B5" s="10" t="n">
        <v>411139</v>
      </c>
      <c r="C5" s="10" t="n">
        <v>404142</v>
      </c>
      <c r="D5" s="10" t="n">
        <v>425459</v>
      </c>
    </row>
    <row r="6" customFormat="false" ht="11.25" hidden="false" customHeight="false" outlineLevel="0" collapsed="false">
      <c r="A6" s="9" t="s">
        <v>30</v>
      </c>
      <c r="B6" s="10"/>
      <c r="C6" s="10"/>
      <c r="D6" s="10"/>
    </row>
    <row r="7" customFormat="false" ht="11.25" hidden="false" customHeight="false" outlineLevel="0" collapsed="false">
      <c r="A7" s="12" t="s">
        <v>93</v>
      </c>
      <c r="B7" s="10" t="n">
        <v>269</v>
      </c>
      <c r="C7" s="10" t="n">
        <v>289</v>
      </c>
      <c r="D7" s="10" t="n">
        <v>272</v>
      </c>
    </row>
    <row r="8" customFormat="false" ht="11.25" hidden="false" customHeight="false" outlineLevel="0" collapsed="false">
      <c r="A8" s="13" t="s">
        <v>94</v>
      </c>
      <c r="B8" s="10" t="n">
        <v>271</v>
      </c>
      <c r="C8" s="10" t="n">
        <v>292</v>
      </c>
      <c r="D8" s="10" t="n">
        <v>274</v>
      </c>
    </row>
    <row r="9" customFormat="false" ht="11.25" hidden="false" customHeight="false" outlineLevel="0" collapsed="false">
      <c r="A9" s="13" t="s">
        <v>95</v>
      </c>
      <c r="B9" s="10" t="n">
        <v>123</v>
      </c>
      <c r="C9" s="10" t="n">
        <v>126</v>
      </c>
      <c r="D9" s="10" t="n">
        <v>117</v>
      </c>
    </row>
    <row r="10" customFormat="false" ht="11.25" hidden="false" customHeight="false" outlineLevel="0" collapsed="false">
      <c r="A10" s="4" t="s">
        <v>96</v>
      </c>
      <c r="B10" s="10"/>
      <c r="C10" s="10"/>
      <c r="D10" s="10"/>
    </row>
    <row r="11" customFormat="false" ht="11.25" hidden="false" customHeight="false" outlineLevel="0" collapsed="false">
      <c r="A11" s="37" t="s">
        <v>97</v>
      </c>
      <c r="B11" s="10" t="n">
        <v>734</v>
      </c>
      <c r="C11" s="10" t="n">
        <v>649</v>
      </c>
      <c r="D11" s="10" t="n">
        <v>663</v>
      </c>
    </row>
    <row r="12" customFormat="false" ht="11.25" hidden="false" customHeight="false" outlineLevel="0" collapsed="false">
      <c r="A12" s="37" t="s">
        <v>98</v>
      </c>
      <c r="B12" s="10" t="n">
        <v>781</v>
      </c>
      <c r="C12" s="10" t="n">
        <v>750</v>
      </c>
      <c r="D12" s="10" t="n">
        <v>659</v>
      </c>
    </row>
    <row r="13" customFormat="false" ht="11.25" hidden="false" customHeight="false" outlineLevel="0" collapsed="false">
      <c r="A13" s="9" t="s">
        <v>34</v>
      </c>
      <c r="B13" s="10"/>
      <c r="C13" s="10"/>
      <c r="D13" s="10"/>
    </row>
    <row r="14" customFormat="false" ht="11.25" hidden="false" customHeight="false" outlineLevel="0" collapsed="false">
      <c r="A14" s="12" t="s">
        <v>35</v>
      </c>
      <c r="B14" s="10"/>
      <c r="C14" s="10"/>
      <c r="D14" s="10"/>
    </row>
    <row r="15" customFormat="false" ht="11.25" hidden="false" customHeight="false" outlineLevel="0" collapsed="false">
      <c r="A15" s="13" t="s">
        <v>36</v>
      </c>
      <c r="B15" s="10" t="n">
        <v>117749</v>
      </c>
      <c r="C15" s="10" t="n">
        <v>125804</v>
      </c>
      <c r="D15" s="10" t="n">
        <v>126412</v>
      </c>
    </row>
    <row r="16" customFormat="false" ht="11.25" hidden="false" customHeight="false" outlineLevel="0" collapsed="false">
      <c r="A16" s="12" t="s">
        <v>38</v>
      </c>
      <c r="B16" s="10"/>
      <c r="C16" s="10"/>
      <c r="D16" s="10"/>
    </row>
    <row r="17" customFormat="false" ht="11.25" hidden="false" customHeight="false" outlineLevel="0" collapsed="false">
      <c r="A17" s="13" t="s">
        <v>36</v>
      </c>
      <c r="B17" s="10" t="n">
        <v>103807</v>
      </c>
      <c r="C17" s="10" t="n">
        <v>111743</v>
      </c>
      <c r="D17" s="10" t="n">
        <v>131887</v>
      </c>
    </row>
    <row r="18" customFormat="false" ht="11.25" hidden="false" customHeight="false" outlineLevel="0" collapsed="false">
      <c r="A18" s="14" t="s">
        <v>99</v>
      </c>
    </row>
    <row r="19" customFormat="false" ht="11.25" hidden="false" customHeight="false" outlineLevel="0" collapsed="false">
      <c r="A19" s="4" t="s">
        <v>40</v>
      </c>
      <c r="B19" s="15" t="n">
        <v>28621.3</v>
      </c>
      <c r="C19" s="15" t="n">
        <v>29152.6</v>
      </c>
      <c r="D19" s="15" t="n">
        <v>28175.8</v>
      </c>
    </row>
    <row r="20" customFormat="false" ht="11.25" hidden="false" customHeight="false" outlineLevel="0" collapsed="false">
      <c r="A20" s="4" t="s">
        <v>41</v>
      </c>
      <c r="B20" s="15" t="n">
        <v>218500.6</v>
      </c>
      <c r="C20" s="15" t="n">
        <v>241367.8</v>
      </c>
      <c r="D20" s="15" t="n">
        <v>252837.9</v>
      </c>
    </row>
    <row r="21" customFormat="false" ht="11.25" hidden="false" customHeight="false" outlineLevel="0" collapsed="false">
      <c r="A21" s="4" t="s">
        <v>42</v>
      </c>
      <c r="B21" s="15" t="n">
        <v>147871</v>
      </c>
      <c r="C21" s="15" t="n">
        <v>159870.5</v>
      </c>
      <c r="D21" s="15" t="n">
        <v>155563.9</v>
      </c>
    </row>
    <row r="22" s="8" customFormat="true" ht="11.25" hidden="false" customHeight="false" outlineLevel="0" collapsed="false">
      <c r="A22" s="16" t="s">
        <v>43</v>
      </c>
      <c r="B22" s="17" t="n">
        <v>394992.9</v>
      </c>
      <c r="C22" s="17" t="n">
        <v>430390.9</v>
      </c>
      <c r="D22" s="17" t="n">
        <v>436577.6</v>
      </c>
    </row>
    <row r="23" customFormat="false" ht="11.25" hidden="false" customHeight="false" outlineLevel="0" collapsed="false">
      <c r="A23" s="4" t="s">
        <v>44</v>
      </c>
      <c r="B23" s="15" t="n">
        <v>175993.7</v>
      </c>
      <c r="C23" s="15" t="n">
        <v>215258.5</v>
      </c>
      <c r="D23" s="15" t="n">
        <v>211758.9</v>
      </c>
    </row>
    <row r="24" customFormat="false" ht="11.25" hidden="false" customHeight="false" outlineLevel="0" collapsed="false">
      <c r="A24" s="9" t="s">
        <v>45</v>
      </c>
      <c r="B24" s="15" t="n">
        <v>109983</v>
      </c>
      <c r="C24" s="15" t="n">
        <v>117156.3</v>
      </c>
      <c r="D24" s="15" t="n">
        <v>111353.8</v>
      </c>
    </row>
    <row r="25" customFormat="false" ht="11.25" hidden="false" customHeight="false" outlineLevel="0" collapsed="false">
      <c r="A25" s="9" t="s">
        <v>67</v>
      </c>
      <c r="B25" s="19" t="s">
        <v>47</v>
      </c>
      <c r="C25" s="19" t="s">
        <v>47</v>
      </c>
      <c r="D25" s="19" t="s">
        <v>47</v>
      </c>
    </row>
    <row r="26" customFormat="false" ht="11.25" hidden="false" customHeight="false" outlineLevel="0" collapsed="false">
      <c r="A26" s="4" t="s">
        <v>48</v>
      </c>
      <c r="B26" s="15" t="n">
        <v>12871.2</v>
      </c>
      <c r="C26" s="15" t="n">
        <v>16861.7</v>
      </c>
      <c r="D26" s="15" t="n">
        <v>16527</v>
      </c>
    </row>
    <row r="27" customFormat="false" ht="11.25" hidden="false" customHeight="false" outlineLevel="0" collapsed="false">
      <c r="A27" s="4" t="s">
        <v>49</v>
      </c>
      <c r="B27" s="15" t="n">
        <v>33904.6</v>
      </c>
      <c r="C27" s="20" t="n">
        <v>23588.5</v>
      </c>
      <c r="D27" s="15" t="n">
        <v>38702.3</v>
      </c>
    </row>
    <row r="28" customFormat="false" ht="11.25" hidden="false" customHeight="false" outlineLevel="0" collapsed="false">
      <c r="A28" s="4" t="s">
        <v>50</v>
      </c>
      <c r="B28" s="15" t="n">
        <v>6933.8</v>
      </c>
      <c r="C28" s="15" t="n">
        <v>4481.1</v>
      </c>
      <c r="D28" s="15" t="n">
        <v>3479.7</v>
      </c>
    </row>
    <row r="29" customFormat="false" ht="11.25" hidden="false" customHeight="false" outlineLevel="0" collapsed="false">
      <c r="A29" s="4" t="s">
        <v>51</v>
      </c>
      <c r="B29" s="15" t="n">
        <v>15373.5</v>
      </c>
      <c r="C29" s="15" t="n">
        <v>14591.4</v>
      </c>
      <c r="D29" s="15" t="n">
        <v>14408.1</v>
      </c>
    </row>
    <row r="30" customFormat="false" ht="11.25" hidden="false" customHeight="false" outlineLevel="0" collapsed="false">
      <c r="A30" s="4" t="s">
        <v>52</v>
      </c>
      <c r="B30" s="15" t="n">
        <v>10780.5</v>
      </c>
      <c r="C30" s="15" t="n">
        <v>10277.6</v>
      </c>
      <c r="D30" s="15" t="n">
        <v>10851.7</v>
      </c>
    </row>
    <row r="31" customFormat="false" ht="11.25" hidden="false" customHeight="false" outlineLevel="0" collapsed="false">
      <c r="A31" s="4" t="s">
        <v>53</v>
      </c>
      <c r="B31" s="15" t="n">
        <v>29152.6</v>
      </c>
      <c r="C31" s="20" t="n">
        <v>28175.8</v>
      </c>
      <c r="D31" s="15" t="n">
        <v>29496.1</v>
      </c>
    </row>
    <row r="32" s="8" customFormat="true" ht="11.25" hidden="false" customHeight="false" outlineLevel="0" collapsed="false">
      <c r="A32" s="16" t="s">
        <v>54</v>
      </c>
      <c r="B32" s="17" t="n">
        <v>394992.9</v>
      </c>
      <c r="C32" s="17" t="n">
        <v>430390.9</v>
      </c>
      <c r="D32" s="17" t="n">
        <v>436577.6</v>
      </c>
    </row>
    <row r="33" customFormat="false" ht="11.25" hidden="false" customHeight="false" outlineLevel="0" collapsed="false">
      <c r="A33" s="14" t="s">
        <v>100</v>
      </c>
      <c r="C33" s="15"/>
    </row>
    <row r="34" customFormat="false" ht="11.25" hidden="false" customHeight="false" outlineLevel="0" collapsed="false">
      <c r="A34" s="4" t="s">
        <v>40</v>
      </c>
      <c r="B34" s="10" t="n">
        <v>36224</v>
      </c>
      <c r="C34" s="10" t="n">
        <v>38052</v>
      </c>
      <c r="D34" s="10" t="n">
        <v>38027</v>
      </c>
    </row>
    <row r="35" customFormat="false" ht="11.25" hidden="false" customHeight="false" outlineLevel="0" collapsed="false">
      <c r="A35" s="4" t="s">
        <v>41</v>
      </c>
      <c r="B35" s="10" t="n">
        <v>415964</v>
      </c>
      <c r="C35" s="10" t="n">
        <v>410966</v>
      </c>
      <c r="D35" s="10" t="n">
        <v>432141</v>
      </c>
    </row>
    <row r="36" customFormat="false" ht="11.25" hidden="false" customHeight="false" outlineLevel="0" collapsed="false">
      <c r="A36" s="4" t="s">
        <v>42</v>
      </c>
      <c r="B36" s="10" t="n">
        <v>16297</v>
      </c>
      <c r="C36" s="10" t="n">
        <v>16460</v>
      </c>
      <c r="D36" s="10" t="n">
        <v>15018</v>
      </c>
    </row>
    <row r="37" s="8" customFormat="true" ht="11.25" hidden="false" customHeight="false" outlineLevel="0" collapsed="false">
      <c r="A37" s="16" t="s">
        <v>43</v>
      </c>
      <c r="B37" s="21" t="n">
        <v>468485</v>
      </c>
      <c r="C37" s="21" t="n">
        <v>465478</v>
      </c>
      <c r="D37" s="21" t="n">
        <v>485186</v>
      </c>
    </row>
    <row r="38" customFormat="false" ht="11.25" hidden="false" customHeight="false" outlineLevel="0" collapsed="false">
      <c r="A38" s="4" t="s">
        <v>44</v>
      </c>
      <c r="B38" s="10" t="n">
        <v>17307</v>
      </c>
      <c r="C38" s="10" t="n">
        <v>20902</v>
      </c>
      <c r="D38" s="10" t="n">
        <v>18877</v>
      </c>
    </row>
    <row r="39" customFormat="false" ht="11.25" hidden="false" customHeight="false" outlineLevel="0" collapsed="false">
      <c r="A39" s="9" t="s">
        <v>45</v>
      </c>
      <c r="B39" s="10" t="n">
        <v>251259</v>
      </c>
      <c r="C39" s="10" t="n">
        <v>266650</v>
      </c>
      <c r="D39" s="10" t="n">
        <v>256843</v>
      </c>
    </row>
    <row r="40" customFormat="false" ht="22.5" hidden="false" customHeight="false" outlineLevel="0" collapsed="false">
      <c r="A40" s="9" t="s">
        <v>101</v>
      </c>
      <c r="B40" s="19" t="s">
        <v>47</v>
      </c>
      <c r="C40" s="19" t="s">
        <v>47</v>
      </c>
      <c r="D40" s="19" t="s">
        <v>47</v>
      </c>
    </row>
    <row r="41" customFormat="false" ht="11.25" hidden="false" customHeight="false" outlineLevel="0" collapsed="false">
      <c r="A41" s="4" t="s">
        <v>48</v>
      </c>
      <c r="B41" s="10" t="n">
        <v>27259</v>
      </c>
      <c r="C41" s="10" t="n">
        <v>35393</v>
      </c>
      <c r="D41" s="10" t="n">
        <v>34992</v>
      </c>
    </row>
    <row r="42" customFormat="false" ht="11.25" hidden="false" customHeight="false" outlineLevel="0" collapsed="false">
      <c r="A42" s="4" t="s">
        <v>49</v>
      </c>
      <c r="B42" s="10" t="n">
        <v>80453</v>
      </c>
      <c r="C42" s="11" t="n">
        <v>57273</v>
      </c>
      <c r="D42" s="10" t="n">
        <v>91774</v>
      </c>
    </row>
    <row r="43" customFormat="false" ht="11.25" hidden="false" customHeight="false" outlineLevel="0" collapsed="false">
      <c r="A43" s="4" t="s">
        <v>50</v>
      </c>
      <c r="B43" s="10" t="n">
        <v>15223</v>
      </c>
      <c r="C43" s="10" t="n">
        <v>9961</v>
      </c>
      <c r="D43" s="10" t="n">
        <v>7462</v>
      </c>
    </row>
    <row r="44" customFormat="false" ht="11.25" hidden="false" customHeight="false" outlineLevel="0" collapsed="false">
      <c r="A44" s="4" t="s">
        <v>51</v>
      </c>
      <c r="B44" s="10" t="n">
        <v>35342</v>
      </c>
      <c r="C44" s="10" t="n">
        <v>33882</v>
      </c>
      <c r="D44" s="10" t="n">
        <v>34388</v>
      </c>
    </row>
    <row r="45" customFormat="false" ht="11.25" hidden="false" customHeight="false" outlineLevel="0" collapsed="false">
      <c r="A45" s="4" t="s">
        <v>52</v>
      </c>
      <c r="B45" s="10" t="n">
        <v>3590</v>
      </c>
      <c r="C45" s="10" t="n">
        <v>3390</v>
      </c>
      <c r="D45" s="10" t="n">
        <v>3286</v>
      </c>
    </row>
    <row r="46" customFormat="false" ht="11.25" hidden="false" customHeight="false" outlineLevel="0" collapsed="false">
      <c r="A46" s="4" t="s">
        <v>53</v>
      </c>
      <c r="B46" s="10" t="n">
        <v>38052</v>
      </c>
      <c r="C46" s="11" t="n">
        <v>38027</v>
      </c>
      <c r="D46" s="10" t="n">
        <v>37564</v>
      </c>
    </row>
    <row r="47" s="8" customFormat="true" ht="11.25" hidden="false" customHeight="false" outlineLevel="0" collapsed="false">
      <c r="A47" s="16" t="s">
        <v>54</v>
      </c>
      <c r="B47" s="21" t="n">
        <v>468485</v>
      </c>
      <c r="C47" s="21" t="n">
        <v>465478</v>
      </c>
      <c r="D47" s="21" t="n">
        <v>485186</v>
      </c>
    </row>
    <row r="48" customFormat="false" ht="11.25" hidden="false" customHeight="false" outlineLevel="0" collapsed="false">
      <c r="A48" s="14" t="s">
        <v>102</v>
      </c>
      <c r="C48" s="10"/>
    </row>
    <row r="49" customFormat="false" ht="11.25" hidden="false" customHeight="false" outlineLevel="0" collapsed="false">
      <c r="A49" s="23" t="s">
        <v>58</v>
      </c>
      <c r="B49" s="10" t="n">
        <v>477</v>
      </c>
      <c r="C49" s="10" t="n">
        <v>540</v>
      </c>
      <c r="D49" s="10" t="n">
        <v>547</v>
      </c>
    </row>
    <row r="50" customFormat="false" ht="11.25" hidden="false" customHeight="false" outlineLevel="0" collapsed="false">
      <c r="A50" s="24" t="s">
        <v>59</v>
      </c>
      <c r="B50" s="10" t="n">
        <v>2769</v>
      </c>
      <c r="C50" s="10" t="n">
        <v>1694</v>
      </c>
      <c r="D50" s="10" t="n">
        <v>1718</v>
      </c>
    </row>
    <row r="51" customFormat="false" ht="11.25" hidden="false" customHeight="false" outlineLevel="0" collapsed="false">
      <c r="A51" s="9" t="s">
        <v>60</v>
      </c>
      <c r="B51" s="10" t="n">
        <v>1703</v>
      </c>
      <c r="C51" s="10" t="n">
        <v>2894</v>
      </c>
      <c r="D51" s="10" t="n">
        <v>2952</v>
      </c>
    </row>
    <row r="52" customFormat="false" ht="11.25" hidden="false" customHeight="false" outlineLevel="0" collapsed="false">
      <c r="A52" s="24" t="s">
        <v>59</v>
      </c>
      <c r="B52" s="10" t="n">
        <v>9932</v>
      </c>
      <c r="C52" s="10" t="n">
        <v>14022</v>
      </c>
      <c r="D52" s="10" t="n">
        <v>1425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6.65"/>
    <col collapsed="false" customWidth="true" hidden="false" outlineLevel="0" max="4" min="2" style="4" width="11.82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7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  <c r="B3" s="38"/>
      <c r="C3" s="38"/>
      <c r="D3" s="38"/>
    </row>
    <row r="4" customFormat="false" ht="11.25" hidden="false" customHeight="false" outlineLevel="0" collapsed="false">
      <c r="A4" s="9" t="s">
        <v>103</v>
      </c>
      <c r="B4" s="10" t="n">
        <v>1189</v>
      </c>
      <c r="C4" s="30" t="n">
        <v>1631</v>
      </c>
      <c r="D4" s="10" t="n">
        <v>1027</v>
      </c>
    </row>
    <row r="5" customFormat="false" ht="11.25" hidden="false" customHeight="false" outlineLevel="0" collapsed="false">
      <c r="A5" s="4" t="s">
        <v>29</v>
      </c>
      <c r="B5" s="10" t="n">
        <v>44976</v>
      </c>
      <c r="C5" s="10" t="n">
        <v>44779</v>
      </c>
      <c r="D5" s="10" t="n">
        <v>44064</v>
      </c>
    </row>
    <row r="6" customFormat="false" ht="11.25" hidden="false" customHeight="false" outlineLevel="0" collapsed="false">
      <c r="A6" s="4" t="s">
        <v>104</v>
      </c>
      <c r="B6" s="10" t="n">
        <v>268</v>
      </c>
      <c r="C6" s="10" t="n">
        <v>767</v>
      </c>
      <c r="D6" s="10" t="n">
        <v>471</v>
      </c>
    </row>
    <row r="7" customFormat="false" ht="11.25" hidden="false" customHeight="false" outlineLevel="0" collapsed="false">
      <c r="A7" s="9" t="s">
        <v>30</v>
      </c>
      <c r="B7" s="10"/>
      <c r="C7" s="10"/>
      <c r="D7" s="10"/>
    </row>
    <row r="8" customFormat="false" ht="11.25" hidden="false" customHeight="false" outlineLevel="0" collapsed="false">
      <c r="A8" s="12" t="s">
        <v>105</v>
      </c>
      <c r="B8" s="10" t="n">
        <v>603</v>
      </c>
      <c r="C8" s="10" t="n">
        <v>590</v>
      </c>
      <c r="D8" s="10" t="n">
        <v>542</v>
      </c>
    </row>
    <row r="9" customFormat="false" ht="11.25" hidden="false" customHeight="false" outlineLevel="0" collapsed="false">
      <c r="A9" s="13" t="s">
        <v>106</v>
      </c>
      <c r="B9" s="10" t="n">
        <v>551</v>
      </c>
      <c r="C9" s="10" t="n">
        <v>568</v>
      </c>
      <c r="D9" s="10" t="n">
        <v>537</v>
      </c>
    </row>
    <row r="10" customFormat="false" ht="11.25" hidden="false" customHeight="false" outlineLevel="0" collapsed="false">
      <c r="A10" s="13" t="s">
        <v>107</v>
      </c>
      <c r="B10" s="10" t="n">
        <v>644</v>
      </c>
      <c r="C10" s="10" t="n">
        <v>606</v>
      </c>
      <c r="D10" s="10" t="n">
        <v>538</v>
      </c>
    </row>
    <row r="11" customFormat="false" ht="11.25" hidden="false" customHeight="false" outlineLevel="0" collapsed="false">
      <c r="A11" s="13" t="s">
        <v>108</v>
      </c>
      <c r="B11" s="10" t="n">
        <v>615</v>
      </c>
      <c r="C11" s="10" t="n">
        <v>602</v>
      </c>
      <c r="D11" s="10" t="n">
        <v>533</v>
      </c>
    </row>
    <row r="12" customFormat="false" ht="11.25" hidden="false" customHeight="false" outlineLevel="0" collapsed="false">
      <c r="A12" s="4" t="s">
        <v>96</v>
      </c>
      <c r="B12" s="10"/>
      <c r="C12" s="10"/>
      <c r="D12" s="10"/>
    </row>
    <row r="13" customFormat="false" ht="11.25" hidden="false" customHeight="false" outlineLevel="0" collapsed="false">
      <c r="A13" s="12" t="s">
        <v>109</v>
      </c>
      <c r="B13" s="10" t="n">
        <v>804</v>
      </c>
      <c r="C13" s="10" t="n">
        <v>566</v>
      </c>
      <c r="D13" s="10" t="n">
        <v>670</v>
      </c>
    </row>
    <row r="14" customFormat="false" ht="11.25" hidden="false" customHeight="false" outlineLevel="0" collapsed="false">
      <c r="A14" s="4" t="s">
        <v>34</v>
      </c>
      <c r="B14" s="10"/>
      <c r="C14" s="10"/>
      <c r="D14" s="10"/>
    </row>
    <row r="15" customFormat="false" ht="11.25" hidden="false" customHeight="false" outlineLevel="0" collapsed="false">
      <c r="A15" s="12" t="s">
        <v>35</v>
      </c>
      <c r="B15" s="10" t="n">
        <v>32107</v>
      </c>
      <c r="C15" s="10" t="n">
        <v>33634</v>
      </c>
      <c r="D15" s="10" t="n">
        <v>33044</v>
      </c>
    </row>
    <row r="16" customFormat="false" ht="11.25" hidden="false" customHeight="false" outlineLevel="0" collapsed="false">
      <c r="A16" s="13" t="s">
        <v>36</v>
      </c>
      <c r="B16" s="10" t="n">
        <v>27447</v>
      </c>
      <c r="C16" s="10" t="n">
        <v>27084</v>
      </c>
      <c r="D16" s="10" t="n">
        <v>26899</v>
      </c>
    </row>
    <row r="17" customFormat="false" ht="11.25" hidden="false" customHeight="false" outlineLevel="0" collapsed="false">
      <c r="A17" s="13" t="s">
        <v>110</v>
      </c>
      <c r="B17" s="10" t="n">
        <v>3320</v>
      </c>
      <c r="C17" s="10" t="n">
        <v>1727</v>
      </c>
      <c r="D17" s="10" t="n">
        <v>4037</v>
      </c>
    </row>
    <row r="18" customFormat="false" ht="11.25" hidden="false" customHeight="false" outlineLevel="0" collapsed="false">
      <c r="A18" s="13" t="s">
        <v>111</v>
      </c>
      <c r="B18" s="10" t="n">
        <v>1340</v>
      </c>
      <c r="C18" s="10" t="n">
        <v>4823</v>
      </c>
      <c r="D18" s="10" t="n">
        <v>2108</v>
      </c>
    </row>
    <row r="19" customFormat="false" ht="11.25" hidden="false" customHeight="false" outlineLevel="0" collapsed="false">
      <c r="A19" s="12" t="s">
        <v>38</v>
      </c>
      <c r="B19" s="10" t="n">
        <v>29955</v>
      </c>
      <c r="C19" s="10" t="n">
        <v>35912</v>
      </c>
      <c r="D19" s="10" t="n">
        <v>30924</v>
      </c>
    </row>
    <row r="20" customFormat="false" ht="11.25" hidden="false" customHeight="false" outlineLevel="0" collapsed="false">
      <c r="A20" s="13" t="s">
        <v>36</v>
      </c>
      <c r="B20" s="10" t="n">
        <v>25672</v>
      </c>
      <c r="C20" s="10" t="n">
        <v>27995</v>
      </c>
      <c r="D20" s="10" t="n">
        <v>26301</v>
      </c>
    </row>
    <row r="21" customFormat="false" ht="11.25" hidden="false" customHeight="false" outlineLevel="0" collapsed="false">
      <c r="A21" s="13" t="s">
        <v>110</v>
      </c>
      <c r="B21" s="10" t="n">
        <v>3342</v>
      </c>
      <c r="C21" s="10" t="n">
        <v>4085</v>
      </c>
      <c r="D21" s="10" t="n">
        <v>1666</v>
      </c>
    </row>
    <row r="22" customFormat="false" ht="11.25" hidden="false" customHeight="false" outlineLevel="0" collapsed="false">
      <c r="A22" s="13" t="s">
        <v>111</v>
      </c>
      <c r="B22" s="10" t="n">
        <v>941</v>
      </c>
      <c r="C22" s="10" t="n">
        <v>3832</v>
      </c>
      <c r="D22" s="10" t="n">
        <v>2957</v>
      </c>
    </row>
    <row r="23" customFormat="false" ht="11.25" hidden="false" customHeight="false" outlineLevel="0" collapsed="false">
      <c r="A23" s="14" t="s">
        <v>112</v>
      </c>
    </row>
    <row r="24" customFormat="false" ht="11.25" hidden="false" customHeight="false" outlineLevel="0" collapsed="false">
      <c r="A24" s="4" t="s">
        <v>40</v>
      </c>
      <c r="B24" s="15" t="n">
        <v>1137.7</v>
      </c>
      <c r="C24" s="15" t="n">
        <v>955.8</v>
      </c>
      <c r="D24" s="15" t="n">
        <v>1007.9</v>
      </c>
    </row>
    <row r="25" customFormat="false" ht="11.25" hidden="false" customHeight="false" outlineLevel="0" collapsed="false">
      <c r="A25" s="4" t="s">
        <v>41</v>
      </c>
      <c r="B25" s="15" t="n">
        <v>8508.9</v>
      </c>
      <c r="C25" s="15" t="n">
        <v>8468.7</v>
      </c>
      <c r="D25" s="15" t="n">
        <v>8405.6</v>
      </c>
    </row>
    <row r="26" customFormat="false" ht="11.25" hidden="false" customHeight="false" outlineLevel="0" collapsed="false">
      <c r="A26" s="4" t="s">
        <v>42</v>
      </c>
      <c r="B26" s="15" t="n">
        <v>5408.8</v>
      </c>
      <c r="C26" s="15" t="n">
        <v>4685</v>
      </c>
      <c r="D26" s="15" t="n">
        <v>3649.7</v>
      </c>
    </row>
    <row r="27" customFormat="false" ht="11.25" hidden="false" customHeight="false" outlineLevel="0" collapsed="false">
      <c r="A27" s="16" t="s">
        <v>43</v>
      </c>
      <c r="B27" s="17" t="n">
        <v>15055.4</v>
      </c>
      <c r="C27" s="17" t="n">
        <v>14109.5</v>
      </c>
      <c r="D27" s="17" t="n">
        <v>13063.2</v>
      </c>
    </row>
    <row r="28" customFormat="false" ht="11.25" hidden="false" customHeight="false" outlineLevel="0" collapsed="false">
      <c r="A28" s="4" t="s">
        <v>44</v>
      </c>
      <c r="B28" s="15" t="n">
        <v>5334.9</v>
      </c>
      <c r="C28" s="15" t="n">
        <v>4725.1</v>
      </c>
      <c r="D28" s="15" t="n">
        <v>4017.6</v>
      </c>
    </row>
    <row r="29" customFormat="false" ht="11.25" hidden="false" customHeight="false" outlineLevel="0" collapsed="false">
      <c r="A29" s="9" t="s">
        <v>45</v>
      </c>
      <c r="B29" s="15" t="n">
        <v>5072.3</v>
      </c>
      <c r="C29" s="15" t="n">
        <v>5248.1</v>
      </c>
      <c r="D29" s="15" t="n">
        <v>4448.9</v>
      </c>
    </row>
    <row r="30" customFormat="false" ht="11.25" hidden="false" customHeight="false" outlineLevel="0" collapsed="false">
      <c r="A30" s="9" t="s">
        <v>67</v>
      </c>
      <c r="B30" s="19" t="s">
        <v>47</v>
      </c>
      <c r="C30" s="19" t="s">
        <v>47</v>
      </c>
      <c r="D30" s="19" t="s">
        <v>47</v>
      </c>
    </row>
    <row r="31" customFormat="false" ht="11.25" hidden="false" customHeight="false" outlineLevel="0" collapsed="false">
      <c r="A31" s="4" t="s">
        <v>48</v>
      </c>
      <c r="B31" s="15" t="n">
        <v>49.9</v>
      </c>
      <c r="C31" s="15" t="n">
        <v>64.6</v>
      </c>
      <c r="D31" s="15" t="n">
        <v>377.7</v>
      </c>
    </row>
    <row r="32" customFormat="false" ht="11.25" hidden="false" customHeight="false" outlineLevel="0" collapsed="false">
      <c r="A32" s="4" t="s">
        <v>49</v>
      </c>
      <c r="B32" s="15" t="n">
        <v>1902.7</v>
      </c>
      <c r="C32" s="20" t="n">
        <v>885.1</v>
      </c>
      <c r="D32" s="15" t="n">
        <v>1822.7</v>
      </c>
    </row>
    <row r="33" customFormat="false" ht="11.25" hidden="false" customHeight="false" outlineLevel="0" collapsed="false">
      <c r="A33" s="4" t="s">
        <v>50</v>
      </c>
      <c r="B33" s="15" t="n">
        <v>740.5</v>
      </c>
      <c r="C33" s="15" t="n">
        <v>1347.6</v>
      </c>
      <c r="D33" s="15" t="n">
        <v>728.8</v>
      </c>
    </row>
    <row r="34" customFormat="false" ht="11.25" hidden="false" customHeight="false" outlineLevel="0" collapsed="false">
      <c r="A34" s="4" t="s">
        <v>51</v>
      </c>
      <c r="B34" s="15" t="n">
        <v>181.2</v>
      </c>
      <c r="C34" s="15" t="n">
        <v>175.4</v>
      </c>
      <c r="D34" s="15" t="n">
        <v>176.8</v>
      </c>
    </row>
    <row r="35" customFormat="false" ht="11.25" hidden="false" customHeight="false" outlineLevel="0" collapsed="false">
      <c r="A35" s="4" t="s">
        <v>52</v>
      </c>
      <c r="B35" s="15" t="n">
        <v>818.1</v>
      </c>
      <c r="C35" s="15" t="n">
        <v>655.7</v>
      </c>
      <c r="D35" s="15" t="n">
        <v>615.1</v>
      </c>
    </row>
    <row r="36" customFormat="false" ht="11.25" hidden="false" customHeight="false" outlineLevel="0" collapsed="false">
      <c r="A36" s="4" t="s">
        <v>53</v>
      </c>
      <c r="B36" s="15" t="n">
        <v>955.8</v>
      </c>
      <c r="C36" s="20" t="n">
        <v>1007.9</v>
      </c>
      <c r="D36" s="15" t="n">
        <v>875.6</v>
      </c>
    </row>
    <row r="37" customFormat="false" ht="11.25" hidden="false" customHeight="false" outlineLevel="0" collapsed="false">
      <c r="A37" s="16" t="s">
        <v>54</v>
      </c>
      <c r="B37" s="17" t="n">
        <v>15055.4</v>
      </c>
      <c r="C37" s="17" t="n">
        <v>14109.5</v>
      </c>
      <c r="D37" s="17" t="n">
        <v>13063.2</v>
      </c>
    </row>
    <row r="38" customFormat="false" ht="11.25" hidden="false" customHeight="false" outlineLevel="0" collapsed="false">
      <c r="A38" s="14" t="s">
        <v>113</v>
      </c>
      <c r="C38" s="15"/>
    </row>
    <row r="39" customFormat="false" ht="11.25" hidden="false" customHeight="false" outlineLevel="0" collapsed="false">
      <c r="A39" s="4" t="s">
        <v>40</v>
      </c>
      <c r="B39" s="27" t="n">
        <v>2976</v>
      </c>
      <c r="C39" s="27" t="n">
        <v>2742</v>
      </c>
      <c r="D39" s="27" t="n">
        <v>2918</v>
      </c>
    </row>
    <row r="40" customFormat="false" ht="11.25" hidden="false" customHeight="false" outlineLevel="0" collapsed="false">
      <c r="A40" s="4" t="s">
        <v>41</v>
      </c>
      <c r="B40" s="28" t="n">
        <v>44785</v>
      </c>
      <c r="C40" s="28" t="n">
        <v>45343</v>
      </c>
      <c r="D40" s="28" t="n">
        <v>44075</v>
      </c>
    </row>
    <row r="41" customFormat="false" ht="11.25" hidden="false" customHeight="false" outlineLevel="0" collapsed="false">
      <c r="A41" s="4" t="s">
        <v>42</v>
      </c>
      <c r="B41" s="28" t="n">
        <v>1050</v>
      </c>
      <c r="C41" s="28" t="n">
        <v>892</v>
      </c>
      <c r="D41" s="28" t="n">
        <v>701</v>
      </c>
    </row>
    <row r="42" customFormat="false" ht="11.25" hidden="false" customHeight="false" outlineLevel="0" collapsed="false">
      <c r="A42" s="16" t="s">
        <v>43</v>
      </c>
      <c r="B42" s="29" t="n">
        <v>48811</v>
      </c>
      <c r="C42" s="29" t="n">
        <v>48977</v>
      </c>
      <c r="D42" s="29" t="n">
        <v>47694</v>
      </c>
    </row>
    <row r="43" customFormat="false" ht="11.25" hidden="false" customHeight="false" outlineLevel="0" collapsed="false">
      <c r="A43" s="4" t="s">
        <v>44</v>
      </c>
      <c r="B43" s="28" t="n">
        <v>982</v>
      </c>
      <c r="C43" s="28" t="n">
        <v>848</v>
      </c>
      <c r="D43" s="28" t="n">
        <v>741</v>
      </c>
    </row>
    <row r="44" customFormat="false" ht="11.25" hidden="false" customHeight="false" outlineLevel="0" collapsed="false">
      <c r="A44" s="9" t="s">
        <v>45</v>
      </c>
      <c r="B44" s="10" t="n">
        <v>29511</v>
      </c>
      <c r="C44" s="10" t="n">
        <v>29979</v>
      </c>
      <c r="D44" s="10" t="n">
        <v>25831</v>
      </c>
    </row>
    <row r="45" customFormat="false" ht="11.25" hidden="false" customHeight="false" outlineLevel="0" collapsed="false">
      <c r="A45" s="9" t="s">
        <v>67</v>
      </c>
      <c r="B45" s="19" t="s">
        <v>47</v>
      </c>
      <c r="C45" s="19" t="s">
        <v>47</v>
      </c>
      <c r="D45" s="19" t="s">
        <v>47</v>
      </c>
    </row>
    <row r="46" customFormat="false" ht="11.25" hidden="false" customHeight="false" outlineLevel="0" collapsed="false">
      <c r="A46" s="4" t="s">
        <v>48</v>
      </c>
      <c r="B46" s="22" t="n">
        <v>352</v>
      </c>
      <c r="C46" s="22" t="n">
        <v>442</v>
      </c>
      <c r="D46" s="22" t="n">
        <v>2620</v>
      </c>
    </row>
    <row r="47" customFormat="false" ht="11.25" hidden="false" customHeight="false" outlineLevel="0" collapsed="false">
      <c r="A47" s="4" t="s">
        <v>49</v>
      </c>
      <c r="B47" s="28" t="n">
        <v>11040</v>
      </c>
      <c r="C47" s="30" t="n">
        <v>5351</v>
      </c>
      <c r="D47" s="28" t="n">
        <v>10408</v>
      </c>
    </row>
    <row r="48" customFormat="false" ht="11.25" hidden="false" customHeight="false" outlineLevel="0" collapsed="false">
      <c r="A48" s="4" t="s">
        <v>50</v>
      </c>
      <c r="B48" s="28" t="n">
        <v>2842</v>
      </c>
      <c r="C48" s="28" t="n">
        <v>8074</v>
      </c>
      <c r="D48" s="28" t="n">
        <v>4186</v>
      </c>
    </row>
    <row r="49" customFormat="false" ht="11.25" hidden="false" customHeight="false" outlineLevel="0" collapsed="false">
      <c r="A49" s="4" t="s">
        <v>51</v>
      </c>
      <c r="B49" s="28" t="n">
        <v>1067</v>
      </c>
      <c r="C49" s="28" t="n">
        <v>1013</v>
      </c>
      <c r="D49" s="28" t="n">
        <v>1020</v>
      </c>
    </row>
    <row r="50" customFormat="false" ht="11.25" hidden="false" customHeight="false" outlineLevel="0" collapsed="false">
      <c r="A50" s="4" t="s">
        <v>52</v>
      </c>
      <c r="B50" s="28" t="n">
        <v>275</v>
      </c>
      <c r="C50" s="28" t="n">
        <v>352</v>
      </c>
      <c r="D50" s="28" t="n">
        <v>252</v>
      </c>
    </row>
    <row r="51" customFormat="false" ht="11.25" hidden="false" customHeight="false" outlineLevel="0" collapsed="false">
      <c r="A51" s="4" t="s">
        <v>53</v>
      </c>
      <c r="B51" s="31" t="n">
        <v>2742</v>
      </c>
      <c r="C51" s="32" t="n">
        <v>2918</v>
      </c>
      <c r="D51" s="31" t="n">
        <v>2636</v>
      </c>
    </row>
    <row r="52" customFormat="false" ht="11.25" hidden="false" customHeight="false" outlineLevel="0" collapsed="false">
      <c r="A52" s="16" t="s">
        <v>54</v>
      </c>
      <c r="B52" s="33" t="n">
        <v>48811</v>
      </c>
      <c r="C52" s="33" t="n">
        <v>48977</v>
      </c>
      <c r="D52" s="33" t="n">
        <v>47694</v>
      </c>
    </row>
    <row r="53" customFormat="false" ht="11.25" hidden="false" customHeight="false" outlineLevel="0" collapsed="false">
      <c r="A53" s="34" t="s">
        <v>114</v>
      </c>
      <c r="C53" s="10"/>
    </row>
    <row r="54" customFormat="false" ht="11.25" hidden="false" customHeight="false" outlineLevel="0" collapsed="false">
      <c r="A54" s="23" t="s">
        <v>58</v>
      </c>
      <c r="B54" s="31" t="n">
        <v>8</v>
      </c>
      <c r="C54" s="31" t="n">
        <v>8</v>
      </c>
      <c r="D54" s="31" t="n">
        <v>23</v>
      </c>
    </row>
    <row r="55" customFormat="false" ht="11.25" hidden="false" customHeight="false" outlineLevel="0" collapsed="false">
      <c r="A55" s="24" t="s">
        <v>59</v>
      </c>
      <c r="B55" s="31" t="n">
        <v>227</v>
      </c>
      <c r="C55" s="31" t="n">
        <v>161</v>
      </c>
      <c r="D55" s="31" t="n">
        <v>154</v>
      </c>
    </row>
    <row r="56" customFormat="false" ht="11.25" hidden="false" customHeight="false" outlineLevel="0" collapsed="false">
      <c r="A56" s="9" t="s">
        <v>60</v>
      </c>
      <c r="B56" s="31" t="n">
        <v>534</v>
      </c>
      <c r="C56" s="31" t="n">
        <v>477</v>
      </c>
      <c r="D56" s="31" t="n">
        <v>1153</v>
      </c>
    </row>
    <row r="57" customFormat="false" ht="11.25" hidden="false" customHeight="false" outlineLevel="0" collapsed="false">
      <c r="A57" s="24" t="s">
        <v>59</v>
      </c>
      <c r="B57" s="31" t="n">
        <v>396</v>
      </c>
      <c r="C57" s="31" t="n">
        <v>769</v>
      </c>
      <c r="D57" s="31" t="n">
        <v>186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57.5"/>
    <col collapsed="false" customWidth="true" hidden="false" outlineLevel="0" max="3" min="2" style="4" width="11.82"/>
    <col collapsed="false" customWidth="true" hidden="false" outlineLevel="0" max="4" min="4" style="4" width="11.4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6" t="s">
        <v>26</v>
      </c>
      <c r="B2" s="7" t="n">
        <v>2012</v>
      </c>
      <c r="C2" s="7" t="n">
        <v>2013</v>
      </c>
      <c r="D2" s="7" t="n">
        <v>2014</v>
      </c>
    </row>
    <row r="3" customFormat="false" ht="11.25" hidden="false" customHeight="false" outlineLevel="0" collapsed="false">
      <c r="A3" s="8" t="s">
        <v>27</v>
      </c>
    </row>
    <row r="4" customFormat="false" ht="11.25" hidden="false" customHeight="false" outlineLevel="0" collapsed="false">
      <c r="A4" s="9" t="s">
        <v>115</v>
      </c>
      <c r="B4" s="10" t="n">
        <v>4484</v>
      </c>
      <c r="C4" s="39" t="n">
        <v>4265</v>
      </c>
      <c r="D4" s="10" t="n">
        <v>4295</v>
      </c>
    </row>
    <row r="5" customFormat="false" ht="11.25" hidden="false" customHeight="false" outlineLevel="0" collapsed="false">
      <c r="A5" s="4" t="s">
        <v>29</v>
      </c>
      <c r="B5" s="10" t="n">
        <v>100681</v>
      </c>
      <c r="C5" s="10" t="n">
        <v>106290</v>
      </c>
      <c r="D5" s="10" t="n">
        <v>116562</v>
      </c>
    </row>
    <row r="6" customFormat="false" ht="11.25" hidden="false" customHeight="false" outlineLevel="0" collapsed="false">
      <c r="A6" s="4" t="s">
        <v>104</v>
      </c>
      <c r="B6" s="10" t="n">
        <v>200</v>
      </c>
      <c r="C6" s="10" t="n">
        <v>189</v>
      </c>
      <c r="D6" s="10" t="n">
        <v>218</v>
      </c>
    </row>
    <row r="7" customFormat="false" ht="11.25" hidden="false" customHeight="false" outlineLevel="0" collapsed="false">
      <c r="A7" s="9" t="s">
        <v>30</v>
      </c>
      <c r="B7" s="10"/>
      <c r="C7" s="10"/>
      <c r="D7" s="10"/>
    </row>
    <row r="8" customFormat="false" ht="11.25" hidden="false" customHeight="false" outlineLevel="0" collapsed="false">
      <c r="A8" s="12" t="s">
        <v>116</v>
      </c>
      <c r="B8" s="10" t="n">
        <v>325</v>
      </c>
      <c r="C8" s="10" t="n">
        <v>364</v>
      </c>
      <c r="D8" s="10" t="n">
        <v>340</v>
      </c>
    </row>
    <row r="9" customFormat="false" ht="11.25" hidden="false" customHeight="false" outlineLevel="0" collapsed="false">
      <c r="A9" s="13" t="s">
        <v>117</v>
      </c>
      <c r="B9" s="10" t="n">
        <v>305</v>
      </c>
      <c r="C9" s="10" t="n">
        <v>335</v>
      </c>
      <c r="D9" s="10" t="n">
        <v>316</v>
      </c>
    </row>
    <row r="10" customFormat="false" ht="11.25" hidden="false" customHeight="false" outlineLevel="0" collapsed="false">
      <c r="A10" s="13" t="s">
        <v>118</v>
      </c>
      <c r="B10" s="10" t="n">
        <v>448</v>
      </c>
      <c r="C10" s="10" t="n">
        <v>552</v>
      </c>
      <c r="D10" s="10" t="n">
        <v>513</v>
      </c>
    </row>
    <row r="11" customFormat="false" ht="11.25" hidden="false" customHeight="false" outlineLevel="0" collapsed="false">
      <c r="A11" s="13" t="s">
        <v>119</v>
      </c>
      <c r="B11" s="22" t="s">
        <v>47</v>
      </c>
      <c r="C11" s="22" t="s">
        <v>47</v>
      </c>
      <c r="D11" s="22" t="s">
        <v>47</v>
      </c>
    </row>
    <row r="12" customFormat="false" ht="11.25" hidden="false" customHeight="false" outlineLevel="0" collapsed="false">
      <c r="A12" s="4" t="s">
        <v>96</v>
      </c>
      <c r="B12" s="10"/>
      <c r="C12" s="10"/>
      <c r="D12" s="10"/>
    </row>
    <row r="13" customFormat="false" ht="11.25" hidden="false" customHeight="false" outlineLevel="0" collapsed="false">
      <c r="A13" s="12" t="s">
        <v>120</v>
      </c>
      <c r="B13" s="10" t="n">
        <v>810</v>
      </c>
      <c r="C13" s="10" t="n">
        <v>595</v>
      </c>
      <c r="D13" s="10" t="n">
        <v>630</v>
      </c>
    </row>
    <row r="14" customFormat="false" ht="11.25" hidden="false" customHeight="false" outlineLevel="0" collapsed="false">
      <c r="A14" s="4" t="s">
        <v>34</v>
      </c>
      <c r="B14" s="10"/>
      <c r="C14" s="10"/>
      <c r="D14" s="10"/>
    </row>
    <row r="15" customFormat="false" ht="11.25" hidden="false" customHeight="false" outlineLevel="0" collapsed="false">
      <c r="A15" s="12" t="s">
        <v>35</v>
      </c>
      <c r="B15" s="10" t="n">
        <v>38832</v>
      </c>
      <c r="C15" s="10" t="n">
        <v>45599</v>
      </c>
      <c r="D15" s="10" t="n">
        <v>47836</v>
      </c>
    </row>
    <row r="16" customFormat="false" ht="11.25" hidden="false" customHeight="false" outlineLevel="0" collapsed="false">
      <c r="A16" s="13" t="s">
        <v>36</v>
      </c>
      <c r="B16" s="10" t="n">
        <v>34157</v>
      </c>
      <c r="C16" s="10" t="n">
        <v>40077</v>
      </c>
      <c r="D16" s="10" t="n">
        <v>42284</v>
      </c>
    </row>
    <row r="17" customFormat="false" ht="11.25" hidden="false" customHeight="false" outlineLevel="0" collapsed="false">
      <c r="A17" s="13" t="s">
        <v>110</v>
      </c>
      <c r="B17" s="10" t="n">
        <v>4572</v>
      </c>
      <c r="C17" s="10" t="n">
        <v>5425</v>
      </c>
      <c r="D17" s="10" t="n">
        <v>5251</v>
      </c>
    </row>
    <row r="18" customFormat="false" ht="11.25" hidden="false" customHeight="false" outlineLevel="0" collapsed="false">
      <c r="A18" s="13" t="s">
        <v>111</v>
      </c>
      <c r="B18" s="10" t="n">
        <v>103</v>
      </c>
      <c r="C18" s="10" t="n">
        <v>97</v>
      </c>
      <c r="D18" s="10" t="n">
        <v>301</v>
      </c>
    </row>
    <row r="19" customFormat="false" ht="11.25" hidden="false" customHeight="false" outlineLevel="0" collapsed="false">
      <c r="A19" s="12" t="s">
        <v>38</v>
      </c>
      <c r="B19" s="10" t="n">
        <v>45204</v>
      </c>
      <c r="C19" s="10" t="n">
        <v>42358</v>
      </c>
      <c r="D19" s="10" t="n">
        <v>47631</v>
      </c>
    </row>
    <row r="20" customFormat="false" ht="11.25" hidden="false" customHeight="false" outlineLevel="0" collapsed="false">
      <c r="A20" s="13" t="s">
        <v>36</v>
      </c>
      <c r="B20" s="10" t="n">
        <v>41192</v>
      </c>
      <c r="C20" s="10" t="n">
        <v>37042</v>
      </c>
      <c r="D20" s="10" t="n">
        <v>42229</v>
      </c>
    </row>
    <row r="21" customFormat="false" ht="11.25" hidden="false" customHeight="false" outlineLevel="0" collapsed="false">
      <c r="A21" s="13" t="s">
        <v>110</v>
      </c>
      <c r="B21" s="10" t="n">
        <v>3909</v>
      </c>
      <c r="C21" s="10" t="n">
        <v>5219</v>
      </c>
      <c r="D21" s="10" t="n">
        <v>5290</v>
      </c>
    </row>
    <row r="22" customFormat="false" ht="11.25" hidden="false" customHeight="false" outlineLevel="0" collapsed="false">
      <c r="A22" s="13" t="s">
        <v>111</v>
      </c>
      <c r="B22" s="10" t="n">
        <v>103</v>
      </c>
      <c r="C22" s="10" t="n">
        <v>97</v>
      </c>
      <c r="D22" s="10" t="n">
        <v>112</v>
      </c>
    </row>
    <row r="23" customFormat="false" ht="11.25" hidden="false" customHeight="false" outlineLevel="0" collapsed="false">
      <c r="A23" s="14" t="s">
        <v>121</v>
      </c>
    </row>
    <row r="24" customFormat="false" ht="11.25" hidden="false" customHeight="false" outlineLevel="0" collapsed="false">
      <c r="A24" s="4" t="s">
        <v>40</v>
      </c>
      <c r="B24" s="15" t="n">
        <v>3895.9</v>
      </c>
      <c r="C24" s="15" t="n">
        <v>3665.2</v>
      </c>
      <c r="D24" s="15" t="n">
        <v>4492.1</v>
      </c>
    </row>
    <row r="25" customFormat="false" ht="11.25" hidden="false" customHeight="false" outlineLevel="0" collapsed="false">
      <c r="A25" s="4" t="s">
        <v>41</v>
      </c>
      <c r="B25" s="15" t="n">
        <v>34919.9</v>
      </c>
      <c r="C25" s="15" t="n">
        <v>36304.7</v>
      </c>
      <c r="D25" s="15" t="n">
        <v>38204.4</v>
      </c>
    </row>
    <row r="26" customFormat="false" ht="11.25" hidden="false" customHeight="false" outlineLevel="0" collapsed="false">
      <c r="A26" s="4" t="s">
        <v>42</v>
      </c>
      <c r="B26" s="15" t="n">
        <v>18478.4</v>
      </c>
      <c r="C26" s="15" t="n">
        <v>17711.9</v>
      </c>
      <c r="D26" s="15" t="n">
        <v>19552.7</v>
      </c>
    </row>
    <row r="27" s="8" customFormat="true" ht="11.25" hidden="false" customHeight="false" outlineLevel="0" collapsed="false">
      <c r="A27" s="16" t="s">
        <v>43</v>
      </c>
      <c r="B27" s="17" t="n">
        <v>57294.2</v>
      </c>
      <c r="C27" s="17" t="n">
        <v>57681.8</v>
      </c>
      <c r="D27" s="17" t="n">
        <v>62249.2</v>
      </c>
    </row>
    <row r="28" customFormat="false" ht="11.25" hidden="false" customHeight="false" outlineLevel="0" collapsed="false">
      <c r="A28" s="4" t="s">
        <v>44</v>
      </c>
      <c r="B28" s="15" t="n">
        <v>19147.9</v>
      </c>
      <c r="C28" s="15" t="n">
        <v>18409.6</v>
      </c>
      <c r="D28" s="15" t="n">
        <v>21046.8</v>
      </c>
    </row>
    <row r="29" customFormat="false" ht="11.25" hidden="false" customHeight="false" outlineLevel="0" collapsed="false">
      <c r="A29" s="9" t="s">
        <v>45</v>
      </c>
      <c r="B29" s="15" t="n">
        <v>20437.4</v>
      </c>
      <c r="C29" s="15" t="n">
        <v>20936.4</v>
      </c>
      <c r="D29" s="15" t="n">
        <v>22359.8</v>
      </c>
    </row>
    <row r="30" customFormat="false" ht="11.25" hidden="false" customHeight="false" outlineLevel="0" collapsed="false">
      <c r="A30" s="9" t="s">
        <v>67</v>
      </c>
      <c r="B30" s="22" t="s">
        <v>47</v>
      </c>
      <c r="C30" s="22" t="s">
        <v>47</v>
      </c>
      <c r="D30" s="22" t="s">
        <v>47</v>
      </c>
    </row>
    <row r="31" customFormat="false" ht="11.25" hidden="false" customHeight="false" outlineLevel="0" collapsed="false">
      <c r="A31" s="4" t="s">
        <v>48</v>
      </c>
      <c r="B31" s="15" t="n">
        <v>7927.4</v>
      </c>
      <c r="C31" s="20" t="n">
        <f aca="false">8074.4+3.9</f>
        <v>8078.3</v>
      </c>
      <c r="D31" s="15" t="n">
        <v>8948.9</v>
      </c>
    </row>
    <row r="32" customFormat="false" ht="11.25" hidden="false" customHeight="false" outlineLevel="0" collapsed="false">
      <c r="A32" s="4" t="s">
        <v>49</v>
      </c>
      <c r="B32" s="15" t="n">
        <v>1739</v>
      </c>
      <c r="C32" s="15" t="n">
        <v>739.2</v>
      </c>
      <c r="D32" s="15" t="n">
        <v>620</v>
      </c>
    </row>
    <row r="33" customFormat="false" ht="11.25" hidden="false" customHeight="false" outlineLevel="0" collapsed="false">
      <c r="A33" s="4" t="s">
        <v>50</v>
      </c>
      <c r="B33" s="15" t="n">
        <v>152.4</v>
      </c>
      <c r="C33" s="15" t="n">
        <v>1310.7</v>
      </c>
      <c r="D33" s="15" t="n">
        <v>1064.7</v>
      </c>
    </row>
    <row r="34" customFormat="false" ht="11.25" hidden="false" customHeight="false" outlineLevel="0" collapsed="false">
      <c r="A34" s="4" t="s">
        <v>51</v>
      </c>
      <c r="B34" s="15" t="n">
        <v>1006.4</v>
      </c>
      <c r="C34" s="15" t="n">
        <v>959.3</v>
      </c>
      <c r="D34" s="15" t="n">
        <v>991.5</v>
      </c>
    </row>
    <row r="35" customFormat="false" ht="11.25" hidden="false" customHeight="false" outlineLevel="0" collapsed="false">
      <c r="A35" s="4" t="s">
        <v>52</v>
      </c>
      <c r="B35" s="15" t="n">
        <v>3218.5</v>
      </c>
      <c r="C35" s="15" t="n">
        <v>2756.2</v>
      </c>
      <c r="D35" s="15" t="n">
        <v>2803.9</v>
      </c>
    </row>
    <row r="36" customFormat="false" ht="11.25" hidden="false" customHeight="false" outlineLevel="0" collapsed="false">
      <c r="A36" s="4" t="s">
        <v>53</v>
      </c>
      <c r="B36" s="15" t="n">
        <v>3665.2</v>
      </c>
      <c r="C36" s="20" t="n">
        <v>4492.1</v>
      </c>
      <c r="D36" s="15" t="n">
        <v>4413.6</v>
      </c>
    </row>
    <row r="37" s="8" customFormat="true" ht="11.25" hidden="false" customHeight="false" outlineLevel="0" collapsed="false">
      <c r="A37" s="16" t="s">
        <v>54</v>
      </c>
      <c r="B37" s="17" t="n">
        <v>57294.2</v>
      </c>
      <c r="C37" s="17" t="n">
        <v>57681.8</v>
      </c>
      <c r="D37" s="17" t="n">
        <v>62249.2</v>
      </c>
    </row>
    <row r="38" customFormat="false" ht="11.25" hidden="false" customHeight="false" outlineLevel="0" collapsed="false">
      <c r="A38" s="14" t="s">
        <v>122</v>
      </c>
      <c r="C38" s="15"/>
    </row>
    <row r="39" customFormat="false" ht="11.25" hidden="false" customHeight="false" outlineLevel="0" collapsed="false">
      <c r="A39" s="4" t="s">
        <v>40</v>
      </c>
      <c r="B39" s="27" t="n">
        <v>11962</v>
      </c>
      <c r="C39" s="27" t="n">
        <v>11178</v>
      </c>
      <c r="D39" s="27" t="n">
        <v>14512</v>
      </c>
    </row>
    <row r="40" customFormat="false" ht="11.25" hidden="false" customHeight="false" outlineLevel="0" collapsed="false">
      <c r="A40" s="4" t="s">
        <v>41</v>
      </c>
      <c r="B40" s="28" t="n">
        <v>100948</v>
      </c>
      <c r="C40" s="28" t="n">
        <v>109397</v>
      </c>
      <c r="D40" s="28" t="n">
        <v>116807</v>
      </c>
    </row>
    <row r="41" customFormat="false" ht="11.25" hidden="false" customHeight="false" outlineLevel="0" collapsed="false">
      <c r="A41" s="4" t="s">
        <v>42</v>
      </c>
      <c r="B41" s="28" t="n">
        <v>3491</v>
      </c>
      <c r="C41" s="28" t="n">
        <v>3250</v>
      </c>
      <c r="D41" s="28" t="n">
        <v>3710</v>
      </c>
    </row>
    <row r="42" s="8" customFormat="true" ht="11.25" hidden="false" customHeight="false" outlineLevel="0" collapsed="false">
      <c r="A42" s="16" t="s">
        <v>43</v>
      </c>
      <c r="B42" s="29" t="n">
        <v>116401</v>
      </c>
      <c r="C42" s="29" t="n">
        <v>123825</v>
      </c>
      <c r="D42" s="29" t="n">
        <v>135029</v>
      </c>
    </row>
    <row r="43" customFormat="false" ht="22.5" hidden="false" customHeight="false" outlineLevel="0" collapsed="false">
      <c r="A43" s="9" t="s">
        <v>123</v>
      </c>
      <c r="B43" s="28" t="n">
        <v>3407</v>
      </c>
      <c r="C43" s="28" t="n">
        <v>3213</v>
      </c>
      <c r="D43" s="28" t="n">
        <v>3784</v>
      </c>
    </row>
    <row r="44" customFormat="false" ht="11.25" hidden="false" customHeight="false" outlineLevel="0" collapsed="false">
      <c r="A44" s="9" t="s">
        <v>45</v>
      </c>
      <c r="B44" s="10" t="n">
        <v>64464</v>
      </c>
      <c r="C44" s="10" t="n">
        <v>68562</v>
      </c>
      <c r="D44" s="10" t="n">
        <v>75742</v>
      </c>
    </row>
    <row r="45" customFormat="false" ht="11.25" hidden="false" customHeight="false" outlineLevel="0" collapsed="false">
      <c r="A45" s="9" t="s">
        <v>67</v>
      </c>
      <c r="B45" s="22" t="s">
        <v>47</v>
      </c>
      <c r="C45" s="22" t="s">
        <v>47</v>
      </c>
      <c r="D45" s="22" t="s">
        <v>47</v>
      </c>
    </row>
    <row r="46" customFormat="false" ht="11.25" hidden="false" customHeight="false" outlineLevel="0" collapsed="false">
      <c r="A46" s="4" t="s">
        <v>48</v>
      </c>
      <c r="B46" s="22" t="n">
        <v>25868</v>
      </c>
      <c r="C46" s="39" t="n">
        <v>26279</v>
      </c>
      <c r="D46" s="22" t="n">
        <v>31367</v>
      </c>
    </row>
    <row r="47" customFormat="false" ht="11.25" hidden="false" customHeight="false" outlineLevel="0" collapsed="false">
      <c r="A47" s="4" t="s">
        <v>49</v>
      </c>
      <c r="B47" s="28" t="n">
        <v>6381</v>
      </c>
      <c r="C47" s="28" t="n">
        <v>845</v>
      </c>
      <c r="D47" s="28" t="n">
        <v>1625</v>
      </c>
    </row>
    <row r="48" customFormat="false" ht="11.25" hidden="false" customHeight="false" outlineLevel="0" collapsed="false">
      <c r="A48" s="4" t="s">
        <v>50</v>
      </c>
      <c r="B48" s="28" t="n">
        <v>489</v>
      </c>
      <c r="C48" s="28" t="n">
        <v>6097</v>
      </c>
      <c r="D48" s="28" t="n">
        <v>4221</v>
      </c>
    </row>
    <row r="49" customFormat="false" ht="11.25" hidden="false" customHeight="false" outlineLevel="0" collapsed="false">
      <c r="A49" s="4" t="s">
        <v>51</v>
      </c>
      <c r="B49" s="28" t="n">
        <v>3684</v>
      </c>
      <c r="C49" s="28" t="n">
        <v>3595</v>
      </c>
      <c r="D49" s="28" t="n">
        <v>3608</v>
      </c>
    </row>
    <row r="50" customFormat="false" ht="11.25" hidden="false" customHeight="false" outlineLevel="0" collapsed="false">
      <c r="A50" s="4" t="s">
        <v>52</v>
      </c>
      <c r="B50" s="28" t="n">
        <v>930</v>
      </c>
      <c r="C50" s="28" t="n">
        <v>722</v>
      </c>
      <c r="D50" s="28" t="n">
        <v>809</v>
      </c>
    </row>
    <row r="51" customFormat="false" ht="11.25" hidden="false" customHeight="false" outlineLevel="0" collapsed="false">
      <c r="A51" s="4" t="s">
        <v>53</v>
      </c>
      <c r="B51" s="31" t="n">
        <v>11178</v>
      </c>
      <c r="C51" s="32" t="n">
        <v>14512</v>
      </c>
      <c r="D51" s="31" t="n">
        <v>13873</v>
      </c>
    </row>
    <row r="52" s="8" customFormat="true" ht="11.25" hidden="false" customHeight="false" outlineLevel="0" collapsed="false">
      <c r="A52" s="16" t="s">
        <v>54</v>
      </c>
      <c r="B52" s="33" t="n">
        <v>116401</v>
      </c>
      <c r="C52" s="33" t="n">
        <v>123825</v>
      </c>
      <c r="D52" s="33" t="n">
        <v>135029</v>
      </c>
    </row>
    <row r="53" customFormat="false" ht="11.25" hidden="false" customHeight="false" outlineLevel="0" collapsed="false">
      <c r="A53" s="40" t="s">
        <v>124</v>
      </c>
      <c r="C53" s="10"/>
    </row>
    <row r="54" customFormat="false" ht="11.25" hidden="false" customHeight="false" outlineLevel="0" collapsed="false">
      <c r="A54" s="23" t="s">
        <v>58</v>
      </c>
      <c r="B54" s="31" t="n">
        <v>16</v>
      </c>
      <c r="C54" s="31" t="n">
        <v>134</v>
      </c>
      <c r="D54" s="31" t="n">
        <v>140</v>
      </c>
    </row>
    <row r="55" customFormat="false" ht="11.25" hidden="false" customHeight="false" outlineLevel="0" collapsed="false">
      <c r="A55" s="24" t="s">
        <v>59</v>
      </c>
      <c r="B55" s="31" t="n">
        <v>180</v>
      </c>
      <c r="C55" s="31" t="n">
        <v>270</v>
      </c>
      <c r="D55" s="31" t="n">
        <v>365</v>
      </c>
    </row>
    <row r="56" customFormat="false" ht="11.25" hidden="false" customHeight="false" outlineLevel="0" collapsed="false">
      <c r="A56" s="9" t="s">
        <v>60</v>
      </c>
      <c r="B56" s="31" t="n">
        <v>162</v>
      </c>
      <c r="C56" s="31" t="n">
        <v>210</v>
      </c>
      <c r="D56" s="31" t="n">
        <v>226</v>
      </c>
    </row>
    <row r="57" customFormat="false" ht="11.25" hidden="false" customHeight="false" outlineLevel="0" collapsed="false">
      <c r="A57" s="24" t="s">
        <v>59</v>
      </c>
      <c r="B57" s="31" t="n">
        <v>204</v>
      </c>
      <c r="C57" s="31" t="n">
        <v>396</v>
      </c>
      <c r="D57" s="31" t="n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3:25:51Z</dcterms:created>
  <dc:creator>Szilágyi Szabolcs</dc:creator>
  <dc:description/>
  <dc:language>en-US</dc:language>
  <cp:lastModifiedBy>Weisz Tamás</cp:lastModifiedBy>
  <cp:lastPrinted>2012-10-26T11:27:53Z</cp:lastPrinted>
  <dcterms:modified xsi:type="dcterms:W3CDTF">2015-12-11T13:27:09Z</dcterms:modified>
  <cp:revision>0</cp:revision>
  <dc:subject/>
  <dc:title/>
</cp:coreProperties>
</file>