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able of Contents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</xdr:rowOff>
              </xdr:from>
              <xdr:to>
                <xdr:col>5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2</xdr:rowOff>
              </xdr:from>
              <xdr:to>
                <xdr:col>5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4</xdr:row>
                <xdr:rowOff>2</xdr:rowOff>
              </xdr:from>
              <xdr:to>
                <xdr:col>5</xdr:col>
                <xdr:colOff>5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5</xdr:col>
                <xdr:colOff>8</xdr:colOff>
                <xdr:row>4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5</xdr:rowOff>
              </xdr:from>
              <xdr:to>
                <xdr:col>5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5</xdr:rowOff>
              </xdr:from>
              <xdr:to>
                <xdr:col>5</xdr:col>
                <xdr:colOff>10</xdr:colOff>
                <xdr:row>27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ntil 2011 the data for EU-27, from 2012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5</xdr:rowOff>
              </xdr:from>
              <xdr:to>
                <xdr:col>5</xdr:col>
                <xdr:colOff>1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5</xdr:col>
                <xdr:colOff>9</xdr:colOff>
                <xdr:row>4</xdr:row>
                <xdr:rowOff>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Calculated in H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2</xdr:rowOff>
              </xdr:from>
              <xdr:to>
                <xdr:col>11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ntil 2012 the data for EU-27, from 2013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8</xdr:row>
                <xdr:rowOff>5</xdr:rowOff>
              </xdr:from>
              <xdr:to>
                <xdr:col>5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Until 2012 the data for EU-27, from 2013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6</xdr:row>
                <xdr:rowOff>5</xdr:rowOff>
              </xdr:from>
              <xdr:to>
                <xdr:col>5</xdr:col>
                <xdr:colOff>6</xdr:colOff>
                <xdr:row>22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Calculated in H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9</xdr:row>
                <xdr:rowOff>12</xdr:rowOff>
              </xdr:from>
              <xdr:to>
                <xdr:col>11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Until 2012 the data for EU-27, from 2013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5</xdr:row>
                <xdr:rowOff>5</xdr:rowOff>
              </xdr:from>
              <xdr:to>
                <xdr:col>5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ntil 2012 the data for EU-27, from 2013 for EU-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3</xdr:row>
                <xdr:rowOff>5</xdr:rowOff>
              </xdr:from>
              <xdr:to>
                <xdr:col>5</xdr:col>
                <xdr:colOff>6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2</xdr:col>
                <xdr:colOff>-7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12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SITC 0+1 commodity s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-8</xdr:colOff>
                <xdr:row>1</xdr:row>
                <xdr:rowOff>4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country of con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</xdr:row>
                <xdr:rowOff>11</xdr:rowOff>
              </xdr:from>
              <xdr:to>
                <xdr:col>19</xdr:col>
                <xdr:colOff>30</xdr:colOff>
                <xdr:row>23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country of consig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30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167">
  <si>
    <t xml:space="preserve">Table of Contents</t>
  </si>
  <si>
    <t xml:space="preserve">7.1. External trade of food, beverages and tobacco, HUF [million HUF]</t>
  </si>
  <si>
    <t xml:space="preserve">7.2. External trade of food, beverages and tobacco, euro [million EUR]</t>
  </si>
  <si>
    <t xml:space="preserve">7.3. Value and volume indices of external trade of food, beverages and tobacco by group of countries [Previous year = 100,0]</t>
  </si>
  <si>
    <t xml:space="preserve">7.4. Commodity pattern of external trade of food, beverages and tobacco [million HUF]</t>
  </si>
  <si>
    <t xml:space="preserve">7.5. External trade of food, beverages and tobacco by group of countries [million forint]</t>
  </si>
  <si>
    <t xml:space="preserve">7.6. Commodity pattern of external trade of food, beverages and tobacco with 20 main partner countries [million HUF]</t>
  </si>
  <si>
    <t xml:space="preserve">7.7. Imports of main agricultural and food-industrial products [million HUF]</t>
  </si>
  <si>
    <t xml:space="preserve">7.8. Exports of main agricultural and food-industrial products [million HUF]</t>
  </si>
  <si>
    <t xml:space="preserve">Denomination</t>
  </si>
  <si>
    <t xml:space="preserve">Imports</t>
  </si>
  <si>
    <t xml:space="preserve">Total</t>
  </si>
  <si>
    <t xml:space="preserve">European Union</t>
  </si>
  <si>
    <t xml:space="preserve">Of which</t>
  </si>
  <si>
    <t xml:space="preserve">EU-15</t>
  </si>
  <si>
    <t xml:space="preserve">new Member States</t>
  </si>
  <si>
    <t xml:space="preserve">Extra-EU countries</t>
  </si>
  <si>
    <t xml:space="preserve">Other European countries</t>
  </si>
  <si>
    <t xml:space="preserve">Asia</t>
  </si>
  <si>
    <t xml:space="preserve">America</t>
  </si>
  <si>
    <t xml:space="preserve">Africa</t>
  </si>
  <si>
    <t xml:space="preserve">Exports</t>
  </si>
  <si>
    <t xml:space="preserve">Balance</t>
  </si>
  <si>
    <t xml:space="preserve">Import</t>
  </si>
  <si>
    <t xml:space="preserve">Value index</t>
  </si>
  <si>
    <t xml:space="preserve">Volume index</t>
  </si>
  <si>
    <t xml:space="preserve">Division and sections</t>
  </si>
  <si>
    <t xml:space="preserve">code</t>
  </si>
  <si>
    <t xml:space="preserve">denomination</t>
  </si>
  <si>
    <t xml:space="preserve">I.</t>
  </si>
  <si>
    <t xml:space="preserve">Food, beverages, tobacco</t>
  </si>
  <si>
    <t xml:space="preserve">00</t>
  </si>
  <si>
    <t xml:space="preserve">Live animals</t>
  </si>
  <si>
    <t xml:space="preserve">01</t>
  </si>
  <si>
    <t xml:space="preserve">Meat and meat preparations</t>
  </si>
  <si>
    <t xml:space="preserve">02</t>
  </si>
  <si>
    <t xml:space="preserve">Dairy products and eggs</t>
  </si>
  <si>
    <t xml:space="preserve">03</t>
  </si>
  <si>
    <t xml:space="preserve">Fish, crustaceans, molluscs</t>
  </si>
  <si>
    <t xml:space="preserve">04</t>
  </si>
  <si>
    <t xml:space="preserve">Cereals and cereal preparations</t>
  </si>
  <si>
    <t xml:space="preserve">05</t>
  </si>
  <si>
    <t xml:space="preserve">Vegetables and fruit</t>
  </si>
  <si>
    <t xml:space="preserve">06</t>
  </si>
  <si>
    <t xml:space="preserve">Sugar, sugar preparations and honey</t>
  </si>
  <si>
    <t xml:space="preserve">07</t>
  </si>
  <si>
    <t xml:space="preserve">Coffee, tea, cocoa, spices</t>
  </si>
  <si>
    <t xml:space="preserve">08</t>
  </si>
  <si>
    <t xml:space="preserve">Feeding stuff for animals (excluding cereals)</t>
  </si>
  <si>
    <t xml:space="preserve">09</t>
  </si>
  <si>
    <t xml:space="preserve">Other edible products and preparations</t>
  </si>
  <si>
    <t xml:space="preserve">11</t>
  </si>
  <si>
    <t xml:space="preserve">Beverages</t>
  </si>
  <si>
    <t xml:space="preserve">12</t>
  </si>
  <si>
    <t xml:space="preserve">Tobacco and tobacco products</t>
  </si>
  <si>
    <t xml:space="preserve">European Union (EU-28)</t>
  </si>
  <si>
    <t xml:space="preserve">Coffee, tea, cocoa, spices and manufactures thereof</t>
  </si>
  <si>
    <t xml:space="preserve">Edible products and preparations n.e.s.</t>
  </si>
  <si>
    <t xml:space="preserve">Coffee, tea, cocoa, spices and manufacures thereof</t>
  </si>
  <si>
    <t xml:space="preserve">Number</t>
  </si>
  <si>
    <t xml:space="preserve">Countries</t>
  </si>
  <si>
    <t xml:space="preserve">Meat and meat products</t>
  </si>
  <si>
    <t xml:space="preserve">Cereals and cereal preparation</t>
  </si>
  <si>
    <t xml:space="preserve">Vegetables and fruits</t>
  </si>
  <si>
    <t xml:space="preserve">Sugar, sugar prepara- tions and honey</t>
  </si>
  <si>
    <t xml:space="preserve">Coffee, tea cocoa, spices</t>
  </si>
  <si>
    <t xml:space="preserve">Other products for human consumption</t>
  </si>
  <si>
    <t xml:space="preserve">Tobacco and tobacco manufactu- res</t>
  </si>
  <si>
    <t xml:space="preserve">1.</t>
  </si>
  <si>
    <t xml:space="preserve">Germany</t>
  </si>
  <si>
    <t xml:space="preserve">2.</t>
  </si>
  <si>
    <t xml:space="preserve">Poland</t>
  </si>
  <si>
    <t xml:space="preserve">3.</t>
  </si>
  <si>
    <t xml:space="preserve">Slovakia</t>
  </si>
  <si>
    <t xml:space="preserve">4.</t>
  </si>
  <si>
    <t xml:space="preserve">Austria</t>
  </si>
  <si>
    <t xml:space="preserve">5.</t>
  </si>
  <si>
    <t xml:space="preserve">Netherlands</t>
  </si>
  <si>
    <t xml:space="preserve">6.</t>
  </si>
  <si>
    <t xml:space="preserve">Italy</t>
  </si>
  <si>
    <t xml:space="preserve">7.</t>
  </si>
  <si>
    <t xml:space="preserve">Czech Republic</t>
  </si>
  <si>
    <t xml:space="preserve">8.</t>
  </si>
  <si>
    <t xml:space="preserve">France</t>
  </si>
  <si>
    <t xml:space="preserve">9.</t>
  </si>
  <si>
    <t xml:space="preserve">Romania</t>
  </si>
  <si>
    <t xml:space="preserve">10.</t>
  </si>
  <si>
    <t xml:space="preserve">United Kingdom</t>
  </si>
  <si>
    <t xml:space="preserve">11.</t>
  </si>
  <si>
    <t xml:space="preserve">Slovenia</t>
  </si>
  <si>
    <t xml:space="preserve">12.</t>
  </si>
  <si>
    <t xml:space="preserve">Belgium</t>
  </si>
  <si>
    <t xml:space="preserve">13.</t>
  </si>
  <si>
    <t xml:space="preserve">Spain</t>
  </si>
  <si>
    <t xml:space="preserve">14.</t>
  </si>
  <si>
    <t xml:space="preserve">Croatia</t>
  </si>
  <si>
    <t xml:space="preserve">–</t>
  </si>
  <si>
    <t xml:space="preserve">15.</t>
  </si>
  <si>
    <t xml:space="preserve">Serbia</t>
  </si>
  <si>
    <t xml:space="preserve">16.</t>
  </si>
  <si>
    <t xml:space="preserve">Ireland</t>
  </si>
  <si>
    <t xml:space="preserve">17.</t>
  </si>
  <si>
    <t xml:space="preserve">Denmark</t>
  </si>
  <si>
    <t xml:space="preserve">18.</t>
  </si>
  <si>
    <t xml:space="preserve">Brasil</t>
  </si>
  <si>
    <t xml:space="preserve">19.</t>
  </si>
  <si>
    <t xml:space="preserve">Greece</t>
  </si>
  <si>
    <t xml:space="preserve">20.</t>
  </si>
  <si>
    <t xml:space="preserve">United States</t>
  </si>
  <si>
    <t xml:space="preserve">Russia</t>
  </si>
  <si>
    <t xml:space="preserve">Turkey</t>
  </si>
  <si>
    <t xml:space="preserve">Ukraine</t>
  </si>
  <si>
    <t xml:space="preserve">Bulgaria</t>
  </si>
  <si>
    <t xml:space="preserve">Japan</t>
  </si>
  <si>
    <t xml:space="preserve">Bosnia-Herzegovina</t>
  </si>
  <si>
    <t xml:space="preserve">United States of America</t>
  </si>
  <si>
    <t xml:space="preserve">Sweden</t>
  </si>
  <si>
    <t xml:space="preserve">Switzerland</t>
  </si>
  <si>
    <t xml:space="preserve">Code</t>
  </si>
  <si>
    <t xml:space="preserve">Ton</t>
  </si>
  <si>
    <t xml:space="preserve">Million HUF</t>
  </si>
  <si>
    <t xml:space="preserve">Main partner country</t>
  </si>
  <si>
    <t xml:space="preserve">0203</t>
  </si>
  <si>
    <t xml:space="preserve">Meat of swine, fresh, chilled or frozen</t>
  </si>
  <si>
    <t xml:space="preserve">Oil cake and pellets from soya-bean</t>
  </si>
  <si>
    <t xml:space="preserve">2106</t>
  </si>
  <si>
    <t xml:space="preserve">Food preparations n.e.s</t>
  </si>
  <si>
    <t xml:space="preserve">Cane or beet sugar and chemically pure sucrose, in solid form</t>
  </si>
  <si>
    <t xml:space="preserve">1806</t>
  </si>
  <si>
    <t xml:space="preserve">Chocolate and other food preparations containing cocoa</t>
  </si>
  <si>
    <t xml:space="preserve">0406</t>
  </si>
  <si>
    <t xml:space="preserve">Cheese and curd</t>
  </si>
  <si>
    <t xml:space="preserve">2309</t>
  </si>
  <si>
    <t xml:space="preserve">Preparations used in animal feeding</t>
  </si>
  <si>
    <t xml:space="preserve">1905</t>
  </si>
  <si>
    <t xml:space="preserve">Bread, pastry, cakes, biscuits and other baker's wares</t>
  </si>
  <si>
    <t xml:space="preserve">Milk, cream not concentrated nor containing added sugar</t>
  </si>
  <si>
    <t xml:space="preserve">0901</t>
  </si>
  <si>
    <t xml:space="preserve">Coffee, whether or not decaffeinated, coffee substitutes containing coffee, coffee husks and skins</t>
  </si>
  <si>
    <t xml:space="preserve">Bovine animals</t>
  </si>
  <si>
    <t xml:space="preserve">Cigars, cheroots, cigarillos and cigarettes of tobacco</t>
  </si>
  <si>
    <t xml:space="preserve">Live swine</t>
  </si>
  <si>
    <t xml:space="preserve">2202</t>
  </si>
  <si>
    <t xml:space="preserve">Water, mineral water containing added sugar, or flavouring and other non-alcoholic beverages</t>
  </si>
  <si>
    <t xml:space="preserve">Maize</t>
  </si>
  <si>
    <t xml:space="preserve">2101</t>
  </si>
  <si>
    <t xml:space="preserve">Extracts, essences of coffee, tea; roasted chicory and coffee substitutes, extracts, essences thereof</t>
  </si>
  <si>
    <t xml:space="preserve">Margarine; edible mixtures or preparations of animal or vegetables fats or oils or fractions of different fats or oils of this chapter</t>
  </si>
  <si>
    <t xml:space="preserve">Preserved meat, offal and blood (excluding sausages and similar products)</t>
  </si>
  <si>
    <t xml:space="preserve">0803</t>
  </si>
  <si>
    <t xml:space="preserve">Bananas, including plantains, fresh or dried</t>
  </si>
  <si>
    <t xml:space="preserve">Meat and edible offal of poultry; fresh, chilled or frozen</t>
  </si>
  <si>
    <t xml:space="preserve">Bread, pastry, cakes, biscuits and other bakers' wares</t>
  </si>
  <si>
    <t xml:space="preserve">1901</t>
  </si>
  <si>
    <t xml:space="preserve">Malt extract or preparation, containing less than 50% cocoa</t>
  </si>
  <si>
    <t xml:space="preserve">Sausages and similar products of meat offal or blood; food preparations based on these products</t>
  </si>
  <si>
    <t xml:space="preserve">Wheat and meslin</t>
  </si>
  <si>
    <t xml:space="preserve">Vegetable preserved otherwise than with vinegar, not frozen (excluding tomatoes, mushrooms)</t>
  </si>
  <si>
    <t xml:space="preserve">Barley</t>
  </si>
  <si>
    <t xml:space="preserve">Other sugars, including lactose, maltose, glucose, artifical honey, caramel</t>
  </si>
  <si>
    <t xml:space="preserve">Preserved fruit, nuts, whether or not mixed together, roasted, whether or not containing added sugar or spirit</t>
  </si>
  <si>
    <t xml:space="preserve">Sugar confectionery, not containing cocoa</t>
  </si>
  <si>
    <t xml:space="preserve">Ice cream and other edible ice, whether or not containing cocoa</t>
  </si>
  <si>
    <t xml:space="preserve">2009</t>
  </si>
  <si>
    <t xml:space="preserve">Fruit juices (including grape must) and vegetable juices without alcohol content whether or not containing added sugar</t>
  </si>
  <si>
    <t xml:space="preserve">Vegetables, uncooked or cooked by steaming or boiling in water, frozen</t>
  </si>
  <si>
    <t xml:space="preserve">Oilcake and other solid residues, whether or not ground or in the form of pellets, resulting from the extraction of vegetable fats or oils (excl. from soya-bean oil and groundnut oi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____"/>
    <numFmt numFmtId="170" formatCode="@\ ___ "/>
    <numFmt numFmtId="171" formatCode="0000"/>
  </numFmts>
  <fonts count="30">
    <font>
      <sz val="8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333399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07 fejezet" xfId="58"/>
    <cellStyle name="Rossz" xfId="59"/>
    <cellStyle name="Semleges" xfId="60"/>
    <cellStyle name="Standard_euro-bnk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24.99"/>
    <col collapsed="false" customWidth="false" hidden="false" outlineLevel="0" max="257" min="2" style="1" width="9.3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</sheetData>
  <hyperlinks>
    <hyperlink ref="A2" location="7.1.!A1" display="7.1. External trade of food, beverages and tobacco, HUF [million HUF]"/>
    <hyperlink ref="A3" location="7.2.!A1" display="7.2. External trade of food, beverages and tobacco, euro [million EUR]"/>
    <hyperlink ref="A4" location="7.3.!A1" display="7.3. Value and volume indices of external trade of food, beverages and tobacco by group of countries [Previous year = 100,0]"/>
    <hyperlink ref="A5" location="7.4.!A1" display="7.4. Commodity pattern of external trade of food, beverages and tobacco [million HUF]"/>
    <hyperlink ref="A6" location="7.5.!A1" display="7.5. External trade of food, beverages and tobacco by group of countries [million forint]"/>
    <hyperlink ref="A7" location="7.6.!A1" display="7.6. Commodity pattern of external trade of food, beverages and tobacco with 20 main partner countries [million HUF]"/>
    <hyperlink ref="A8" location="7.7.!A1" display="7.7. Imports of main agricultural and food-industrial products [million HUF]"/>
    <hyperlink ref="A9" location="7.8.!A1" display="7.8. Exports of main agricultural and food-industrial products [million HUF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9.49"/>
    <col collapsed="false" customWidth="true" hidden="false" outlineLevel="0" max="7" min="2" style="4" width="9.82"/>
    <col collapsed="false" customWidth="false" hidden="false" outlineLevel="0" max="257" min="8" style="4" width="9.33"/>
  </cols>
  <sheetData>
    <row r="1" customFormat="false" ht="12" hidden="false" customHeight="false" outlineLevel="0" collapsed="false">
      <c r="A1" s="5" t="s">
        <v>1</v>
      </c>
      <c r="B1" s="6"/>
      <c r="C1" s="6"/>
      <c r="D1" s="6"/>
      <c r="E1" s="6"/>
    </row>
    <row r="2" customFormat="false" ht="11.25" hidden="false" customHeight="false" outlineLevel="0" collapsed="false">
      <c r="A2" s="7" t="s">
        <v>9</v>
      </c>
      <c r="B2" s="8" t="n">
        <v>2009</v>
      </c>
      <c r="C2" s="8" t="n">
        <v>2010</v>
      </c>
      <c r="D2" s="9" t="n">
        <v>2011</v>
      </c>
      <c r="E2" s="9" t="n">
        <v>2012</v>
      </c>
      <c r="F2" s="8" t="n">
        <v>2013</v>
      </c>
      <c r="G2" s="9" t="n">
        <v>2014</v>
      </c>
    </row>
    <row r="3" customFormat="false" ht="11.25" hidden="false" customHeight="false" outlineLevel="0" collapsed="false">
      <c r="A3" s="10" t="s">
        <v>10</v>
      </c>
      <c r="B3" s="10"/>
      <c r="C3" s="10"/>
      <c r="D3" s="10"/>
      <c r="E3" s="10"/>
      <c r="F3" s="10"/>
      <c r="G3" s="10"/>
    </row>
    <row r="4" customFormat="false" ht="11.25" hidden="false" customHeight="false" outlineLevel="0" collapsed="false">
      <c r="A4" s="11" t="s">
        <v>11</v>
      </c>
      <c r="B4" s="12" t="n">
        <v>853496</v>
      </c>
      <c r="C4" s="12" t="n">
        <v>901044</v>
      </c>
      <c r="D4" s="13" t="n">
        <v>1088277</v>
      </c>
      <c r="E4" s="13" t="n">
        <v>1122258</v>
      </c>
      <c r="F4" s="13" t="n">
        <v>1123836</v>
      </c>
      <c r="G4" s="13" t="n">
        <v>1242391</v>
      </c>
    </row>
    <row r="5" customFormat="false" ht="11.25" hidden="false" customHeight="false" outlineLevel="0" collapsed="false">
      <c r="A5" s="14" t="s">
        <v>12</v>
      </c>
      <c r="B5" s="15" t="n">
        <v>796619</v>
      </c>
      <c r="C5" s="15" t="n">
        <v>846299</v>
      </c>
      <c r="D5" s="16" t="n">
        <v>1008251</v>
      </c>
      <c r="E5" s="16" t="n">
        <v>1047676</v>
      </c>
      <c r="F5" s="16" t="n">
        <v>1053187</v>
      </c>
      <c r="G5" s="16" t="n">
        <v>1170749</v>
      </c>
    </row>
    <row r="6" customFormat="false" ht="11.25" hidden="false" customHeight="false" outlineLevel="0" collapsed="false">
      <c r="A6" s="4" t="s">
        <v>13</v>
      </c>
      <c r="B6" s="15"/>
      <c r="C6" s="15"/>
      <c r="D6" s="16"/>
      <c r="E6" s="16"/>
      <c r="F6" s="16"/>
      <c r="G6" s="16"/>
    </row>
    <row r="7" customFormat="false" ht="11.25" hidden="false" customHeight="false" outlineLevel="0" collapsed="false">
      <c r="A7" s="17" t="s">
        <v>14</v>
      </c>
      <c r="B7" s="15" t="n">
        <v>534332</v>
      </c>
      <c r="C7" s="15" t="n">
        <v>549179</v>
      </c>
      <c r="D7" s="16" t="n">
        <v>637381</v>
      </c>
      <c r="E7" s="16" t="n">
        <v>629316</v>
      </c>
      <c r="F7" s="16" t="n">
        <v>651743</v>
      </c>
      <c r="G7" s="16" t="n">
        <v>714721</v>
      </c>
    </row>
    <row r="8" customFormat="false" ht="11.25" hidden="false" customHeight="false" outlineLevel="0" collapsed="false">
      <c r="A8" s="17" t="s">
        <v>15</v>
      </c>
      <c r="B8" s="15" t="n">
        <v>262287</v>
      </c>
      <c r="C8" s="15" t="n">
        <v>297120</v>
      </c>
      <c r="D8" s="16" t="n">
        <v>370870</v>
      </c>
      <c r="E8" s="16" t="n">
        <v>418360</v>
      </c>
      <c r="F8" s="16" t="n">
        <v>401445</v>
      </c>
      <c r="G8" s="16" t="n">
        <v>456028</v>
      </c>
    </row>
    <row r="9" customFormat="false" ht="11.25" hidden="false" customHeight="false" outlineLevel="0" collapsed="false">
      <c r="A9" s="18" t="s">
        <v>16</v>
      </c>
      <c r="B9" s="15" t="n">
        <v>56877</v>
      </c>
      <c r="C9" s="15" t="n">
        <v>54745</v>
      </c>
      <c r="D9" s="16" t="n">
        <v>80026</v>
      </c>
      <c r="E9" s="16" t="n">
        <v>74582</v>
      </c>
      <c r="F9" s="16" t="n">
        <v>70649</v>
      </c>
      <c r="G9" s="16" t="n">
        <v>71642</v>
      </c>
    </row>
    <row r="10" customFormat="false" ht="11.25" hidden="false" customHeight="false" outlineLevel="0" collapsed="false">
      <c r="A10" s="4" t="s">
        <v>13</v>
      </c>
      <c r="B10" s="15"/>
      <c r="C10" s="15"/>
      <c r="D10" s="16"/>
      <c r="E10" s="16"/>
      <c r="F10" s="16"/>
      <c r="G10" s="16"/>
    </row>
    <row r="11" customFormat="false" ht="11.25" hidden="false" customHeight="false" outlineLevel="0" collapsed="false">
      <c r="A11" s="19" t="s">
        <v>17</v>
      </c>
      <c r="B11" s="15" t="n">
        <v>30705</v>
      </c>
      <c r="C11" s="15" t="n">
        <v>29302</v>
      </c>
      <c r="D11" s="16" t="n">
        <v>45395</v>
      </c>
      <c r="E11" s="16" t="n">
        <v>34832</v>
      </c>
      <c r="F11" s="16" t="n">
        <v>30325</v>
      </c>
      <c r="G11" s="16" t="n">
        <v>30814</v>
      </c>
    </row>
    <row r="12" customFormat="false" ht="11.25" hidden="false" customHeight="false" outlineLevel="0" collapsed="false">
      <c r="A12" s="17" t="s">
        <v>18</v>
      </c>
      <c r="B12" s="15" t="n">
        <v>10061</v>
      </c>
      <c r="C12" s="15" t="n">
        <v>10064</v>
      </c>
      <c r="D12" s="16" t="n">
        <v>13490</v>
      </c>
      <c r="E12" s="16" t="n">
        <v>14360</v>
      </c>
      <c r="F12" s="16" t="n">
        <v>14048</v>
      </c>
      <c r="G12" s="16" t="n">
        <v>15863</v>
      </c>
    </row>
    <row r="13" customFormat="false" ht="11.25" hidden="false" customHeight="false" outlineLevel="0" collapsed="false">
      <c r="A13" s="17" t="s">
        <v>19</v>
      </c>
      <c r="B13" s="15" t="n">
        <v>14305</v>
      </c>
      <c r="C13" s="15" t="n">
        <v>13684</v>
      </c>
      <c r="D13" s="16" t="n">
        <v>17148</v>
      </c>
      <c r="E13" s="16" t="n">
        <v>18674</v>
      </c>
      <c r="F13" s="16" t="n">
        <v>20011</v>
      </c>
      <c r="G13" s="16" t="n">
        <v>18239</v>
      </c>
    </row>
    <row r="14" customFormat="false" ht="11.25" hidden="false" customHeight="false" outlineLevel="0" collapsed="false">
      <c r="A14" s="17" t="s">
        <v>20</v>
      </c>
      <c r="B14" s="15" t="n">
        <v>1713</v>
      </c>
      <c r="C14" s="15" t="n">
        <v>1344</v>
      </c>
      <c r="D14" s="16" t="n">
        <v>3701</v>
      </c>
      <c r="E14" s="16" t="n">
        <v>6446</v>
      </c>
      <c r="F14" s="16" t="n">
        <v>4935</v>
      </c>
      <c r="G14" s="16" t="n">
        <v>6479</v>
      </c>
    </row>
    <row r="15" customFormat="false" ht="11.2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</row>
    <row r="16" customFormat="false" ht="11.25" hidden="false" customHeight="false" outlineLevel="0" collapsed="false">
      <c r="A16" s="11" t="s">
        <v>11</v>
      </c>
      <c r="B16" s="12" t="n">
        <v>1201082</v>
      </c>
      <c r="C16" s="12" t="n">
        <v>1365274</v>
      </c>
      <c r="D16" s="13" t="n">
        <v>1683179</v>
      </c>
      <c r="E16" s="13" t="n">
        <v>1887198</v>
      </c>
      <c r="F16" s="13" t="n">
        <v>1938275</v>
      </c>
      <c r="G16" s="13" t="n">
        <v>1975383</v>
      </c>
    </row>
    <row r="17" customFormat="false" ht="11.25" hidden="false" customHeight="false" outlineLevel="0" collapsed="false">
      <c r="A17" s="14" t="s">
        <v>12</v>
      </c>
      <c r="B17" s="15" t="n">
        <v>1004116</v>
      </c>
      <c r="C17" s="15" t="n">
        <v>1113765</v>
      </c>
      <c r="D17" s="16" t="n">
        <v>1385731</v>
      </c>
      <c r="E17" s="16" t="n">
        <v>1597438</v>
      </c>
      <c r="F17" s="16" t="n">
        <v>1650412</v>
      </c>
      <c r="G17" s="16" t="n">
        <v>1653252</v>
      </c>
    </row>
    <row r="18" customFormat="false" ht="11.25" hidden="false" customHeight="false" outlineLevel="0" collapsed="false">
      <c r="A18" s="4" t="s">
        <v>13</v>
      </c>
      <c r="B18" s="15"/>
      <c r="C18" s="15"/>
      <c r="D18" s="16"/>
      <c r="E18" s="16"/>
      <c r="F18" s="16"/>
    </row>
    <row r="19" customFormat="false" ht="11.25" hidden="false" customHeight="false" outlineLevel="0" collapsed="false">
      <c r="A19" s="17" t="s">
        <v>14</v>
      </c>
      <c r="B19" s="15" t="n">
        <v>583302</v>
      </c>
      <c r="C19" s="15" t="n">
        <v>620384</v>
      </c>
      <c r="D19" s="16" t="n">
        <v>755760</v>
      </c>
      <c r="E19" s="16" t="n">
        <v>879881</v>
      </c>
      <c r="F19" s="16" t="n">
        <v>930915</v>
      </c>
      <c r="G19" s="16" t="n">
        <v>958466</v>
      </c>
    </row>
    <row r="20" customFormat="false" ht="11.25" hidden="false" customHeight="false" outlineLevel="0" collapsed="false">
      <c r="A20" s="17" t="s">
        <v>15</v>
      </c>
      <c r="B20" s="15" t="n">
        <v>420814</v>
      </c>
      <c r="C20" s="15" t="n">
        <v>493381</v>
      </c>
      <c r="D20" s="16" t="n">
        <v>629971</v>
      </c>
      <c r="E20" s="16" t="n">
        <v>717556</v>
      </c>
      <c r="F20" s="16" t="n">
        <v>719497</v>
      </c>
      <c r="G20" s="16" t="n">
        <v>694786</v>
      </c>
    </row>
    <row r="21" customFormat="false" ht="11.25" hidden="false" customHeight="false" outlineLevel="0" collapsed="false">
      <c r="A21" s="18" t="s">
        <v>16</v>
      </c>
      <c r="B21" s="15" t="n">
        <v>196966</v>
      </c>
      <c r="C21" s="15" t="n">
        <v>251509</v>
      </c>
      <c r="D21" s="16" t="n">
        <v>297448</v>
      </c>
      <c r="E21" s="16" t="n">
        <v>289760</v>
      </c>
      <c r="F21" s="16" t="n">
        <v>287863</v>
      </c>
      <c r="G21" s="16" t="n">
        <v>322131</v>
      </c>
    </row>
    <row r="22" customFormat="false" ht="11.25" hidden="false" customHeight="false" outlineLevel="0" collapsed="false">
      <c r="A22" s="4" t="s">
        <v>13</v>
      </c>
      <c r="B22" s="15"/>
      <c r="C22" s="15"/>
      <c r="D22" s="21"/>
      <c r="E22" s="21"/>
      <c r="F22" s="21"/>
    </row>
    <row r="23" customFormat="false" ht="11.25" hidden="false" customHeight="false" outlineLevel="0" collapsed="false">
      <c r="A23" s="19" t="s">
        <v>17</v>
      </c>
      <c r="B23" s="15" t="n">
        <v>146956</v>
      </c>
      <c r="C23" s="15" t="n">
        <v>181773</v>
      </c>
      <c r="D23" s="16" t="n">
        <v>228145</v>
      </c>
      <c r="E23" s="16" t="n">
        <v>205634</v>
      </c>
      <c r="F23" s="16" t="n">
        <v>202361</v>
      </c>
      <c r="G23" s="16" t="n">
        <v>201430</v>
      </c>
    </row>
    <row r="24" customFormat="false" ht="11.25" hidden="false" customHeight="false" outlineLevel="0" collapsed="false">
      <c r="A24" s="17" t="s">
        <v>18</v>
      </c>
      <c r="B24" s="15" t="n">
        <v>41558</v>
      </c>
      <c r="C24" s="15" t="n">
        <v>58532</v>
      </c>
      <c r="D24" s="16" t="n">
        <v>59172</v>
      </c>
      <c r="E24" s="16" t="n">
        <v>68387</v>
      </c>
      <c r="F24" s="16" t="n">
        <v>68201</v>
      </c>
      <c r="G24" s="16" t="n">
        <v>97573</v>
      </c>
    </row>
    <row r="25" customFormat="false" ht="11.25" hidden="false" customHeight="false" outlineLevel="0" collapsed="false">
      <c r="A25" s="17" t="s">
        <v>19</v>
      </c>
      <c r="B25" s="15" t="n">
        <v>4277</v>
      </c>
      <c r="C25" s="15" t="n">
        <v>5527</v>
      </c>
      <c r="D25" s="16" t="n">
        <v>5493</v>
      </c>
      <c r="E25" s="16" t="n">
        <v>8405</v>
      </c>
      <c r="F25" s="16" t="n">
        <v>8645</v>
      </c>
      <c r="G25" s="16" t="n">
        <v>10840</v>
      </c>
    </row>
    <row r="26" customFormat="false" ht="11.25" hidden="false" customHeight="false" outlineLevel="0" collapsed="false">
      <c r="A26" s="17" t="s">
        <v>20</v>
      </c>
      <c r="B26" s="15" t="n">
        <v>3561</v>
      </c>
      <c r="C26" s="15" t="n">
        <v>4555</v>
      </c>
      <c r="D26" s="16" t="n">
        <v>3142</v>
      </c>
      <c r="E26" s="16" t="n">
        <v>5341</v>
      </c>
      <c r="F26" s="16" t="n">
        <v>5875</v>
      </c>
      <c r="G26" s="16" t="n">
        <v>7805</v>
      </c>
    </row>
    <row r="27" customFormat="false" ht="11.25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</row>
    <row r="28" customFormat="false" ht="11.25" hidden="false" customHeight="false" outlineLevel="0" collapsed="false">
      <c r="A28" s="11" t="s">
        <v>11</v>
      </c>
      <c r="B28" s="12" t="n">
        <v>347586</v>
      </c>
      <c r="C28" s="12" t="n">
        <v>464230</v>
      </c>
      <c r="D28" s="13" t="n">
        <v>594902</v>
      </c>
      <c r="E28" s="13" t="n">
        <v>764940</v>
      </c>
      <c r="F28" s="13" t="n">
        <f aca="false">F16-F4</f>
        <v>814439</v>
      </c>
      <c r="G28" s="13" t="n">
        <f aca="false">G16-G4</f>
        <v>732992</v>
      </c>
    </row>
    <row r="29" customFormat="false" ht="11.25" hidden="false" customHeight="false" outlineLevel="0" collapsed="false">
      <c r="A29" s="14" t="s">
        <v>12</v>
      </c>
      <c r="B29" s="15" t="n">
        <v>207497</v>
      </c>
      <c r="C29" s="15" t="n">
        <v>267466</v>
      </c>
      <c r="D29" s="16" t="n">
        <v>377480</v>
      </c>
      <c r="E29" s="16" t="n">
        <v>549762</v>
      </c>
      <c r="F29" s="16" t="n">
        <v>597225</v>
      </c>
      <c r="G29" s="22" t="n">
        <v>482503</v>
      </c>
    </row>
    <row r="30" customFormat="false" ht="11.25" hidden="false" customHeight="false" outlineLevel="0" collapsed="false">
      <c r="A30" s="4" t="s">
        <v>13</v>
      </c>
      <c r="B30" s="15"/>
      <c r="C30" s="15"/>
      <c r="D30" s="21"/>
      <c r="E30" s="21"/>
      <c r="F30" s="21"/>
    </row>
    <row r="31" customFormat="false" ht="11.25" hidden="false" customHeight="false" outlineLevel="0" collapsed="false">
      <c r="A31" s="17" t="s">
        <v>14</v>
      </c>
      <c r="B31" s="15" t="n">
        <v>48970</v>
      </c>
      <c r="C31" s="15" t="n">
        <v>71205</v>
      </c>
      <c r="D31" s="16" t="n">
        <v>118379</v>
      </c>
      <c r="E31" s="16" t="n">
        <v>250565</v>
      </c>
      <c r="F31" s="16" t="n">
        <v>279172</v>
      </c>
      <c r="G31" s="22" t="n">
        <v>243745</v>
      </c>
    </row>
    <row r="32" customFormat="false" ht="11.25" hidden="false" customHeight="false" outlineLevel="0" collapsed="false">
      <c r="A32" s="17" t="s">
        <v>15</v>
      </c>
      <c r="B32" s="15" t="n">
        <v>158527</v>
      </c>
      <c r="C32" s="15" t="n">
        <v>196261</v>
      </c>
      <c r="D32" s="16" t="n">
        <v>259101</v>
      </c>
      <c r="E32" s="16" t="n">
        <v>299196</v>
      </c>
      <c r="F32" s="16" t="n">
        <v>318052</v>
      </c>
      <c r="G32" s="22" t="n">
        <v>238758</v>
      </c>
    </row>
    <row r="33" customFormat="false" ht="11.25" hidden="false" customHeight="false" outlineLevel="0" collapsed="false">
      <c r="A33" s="18" t="s">
        <v>16</v>
      </c>
      <c r="B33" s="15" t="n">
        <v>140089</v>
      </c>
      <c r="C33" s="15" t="n">
        <v>196764</v>
      </c>
      <c r="D33" s="16" t="n">
        <v>217422</v>
      </c>
      <c r="E33" s="16" t="n">
        <v>215178</v>
      </c>
      <c r="F33" s="16" t="n">
        <v>217214</v>
      </c>
      <c r="G33" s="22" t="n">
        <v>250489</v>
      </c>
    </row>
    <row r="34" customFormat="false" ht="11.25" hidden="false" customHeight="false" outlineLevel="0" collapsed="false">
      <c r="A34" s="4" t="s">
        <v>13</v>
      </c>
      <c r="B34" s="15"/>
      <c r="C34" s="15"/>
      <c r="D34" s="21"/>
      <c r="E34" s="21"/>
      <c r="F34" s="21"/>
    </row>
    <row r="35" customFormat="false" ht="11.25" hidden="false" customHeight="false" outlineLevel="0" collapsed="false">
      <c r="A35" s="19" t="s">
        <v>17</v>
      </c>
      <c r="B35" s="15" t="n">
        <v>116251</v>
      </c>
      <c r="C35" s="15" t="n">
        <v>152471</v>
      </c>
      <c r="D35" s="16" t="n">
        <v>182750</v>
      </c>
      <c r="E35" s="16" t="n">
        <v>170802</v>
      </c>
      <c r="F35" s="16" t="n">
        <v>172036</v>
      </c>
      <c r="G35" s="22" t="n">
        <v>170616</v>
      </c>
    </row>
    <row r="36" customFormat="false" ht="11.25" hidden="false" customHeight="false" outlineLevel="0" collapsed="false">
      <c r="A36" s="17" t="s">
        <v>18</v>
      </c>
      <c r="B36" s="15" t="n">
        <v>31497</v>
      </c>
      <c r="C36" s="15" t="n">
        <v>48468</v>
      </c>
      <c r="D36" s="16" t="n">
        <v>45682</v>
      </c>
      <c r="E36" s="16" t="n">
        <v>54027</v>
      </c>
      <c r="F36" s="16" t="n">
        <v>54153</v>
      </c>
      <c r="G36" s="22" t="n">
        <v>81710</v>
      </c>
    </row>
    <row r="37" customFormat="false" ht="11.25" hidden="false" customHeight="false" outlineLevel="0" collapsed="false">
      <c r="A37" s="17" t="s">
        <v>19</v>
      </c>
      <c r="B37" s="15" t="n">
        <v>-10028</v>
      </c>
      <c r="C37" s="15" t="n">
        <v>-8157</v>
      </c>
      <c r="D37" s="16" t="n">
        <v>-11655</v>
      </c>
      <c r="E37" s="16" t="n">
        <v>-10269</v>
      </c>
      <c r="F37" s="16" t="n">
        <v>-11366</v>
      </c>
      <c r="G37" s="22" t="n">
        <v>-7399</v>
      </c>
    </row>
    <row r="38" customFormat="false" ht="11.25" hidden="false" customHeight="false" outlineLevel="0" collapsed="false">
      <c r="A38" s="17" t="s">
        <v>20</v>
      </c>
      <c r="B38" s="15" t="n">
        <v>1848</v>
      </c>
      <c r="C38" s="15" t="n">
        <v>3211</v>
      </c>
      <c r="D38" s="16" t="n">
        <v>-559</v>
      </c>
      <c r="E38" s="16" t="n">
        <v>-1105</v>
      </c>
      <c r="F38" s="16" t="n">
        <v>940</v>
      </c>
      <c r="G38" s="22" t="n">
        <v>1326</v>
      </c>
    </row>
  </sheetData>
  <mergeCells count="3">
    <mergeCell ref="A3:G3"/>
    <mergeCell ref="A15:G15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8.65"/>
    <col collapsed="false" customWidth="true" hidden="false" outlineLevel="0" max="7" min="2" style="4" width="9.82"/>
    <col collapsed="false" customWidth="false" hidden="false" outlineLevel="0" max="257" min="8" style="4" width="9.33"/>
  </cols>
  <sheetData>
    <row r="1" customFormat="false" ht="12" hidden="false" customHeight="false" outlineLevel="0" collapsed="false">
      <c r="A1" s="5" t="s">
        <v>2</v>
      </c>
      <c r="B1" s="6"/>
      <c r="C1" s="6"/>
      <c r="D1" s="6"/>
      <c r="E1" s="6"/>
    </row>
    <row r="2" customFormat="false" ht="11.25" hidden="false" customHeight="false" outlineLevel="0" collapsed="false">
      <c r="A2" s="7" t="s">
        <v>9</v>
      </c>
      <c r="B2" s="8" t="n">
        <v>2009</v>
      </c>
      <c r="C2" s="8" t="n">
        <v>2010</v>
      </c>
      <c r="D2" s="8" t="n">
        <v>2011</v>
      </c>
      <c r="E2" s="8" t="n">
        <v>2012</v>
      </c>
      <c r="F2" s="8" t="n">
        <v>2013</v>
      </c>
      <c r="G2" s="8" t="n">
        <v>2014</v>
      </c>
    </row>
    <row r="3" customFormat="false" ht="11.25" hidden="false" customHeight="false" outlineLevel="0" collapsed="false">
      <c r="A3" s="10" t="s">
        <v>10</v>
      </c>
      <c r="B3" s="10"/>
      <c r="C3" s="10"/>
      <c r="D3" s="10"/>
      <c r="E3" s="10"/>
      <c r="F3" s="10"/>
      <c r="G3" s="10"/>
    </row>
    <row r="4" customFormat="false" ht="11.25" hidden="false" customHeight="false" outlineLevel="0" collapsed="false">
      <c r="A4" s="11" t="s">
        <v>11</v>
      </c>
      <c r="B4" s="23" t="n">
        <v>3046</v>
      </c>
      <c r="C4" s="23" t="n">
        <v>3270</v>
      </c>
      <c r="D4" s="23" t="n">
        <v>3893</v>
      </c>
      <c r="E4" s="23" t="n">
        <v>3881</v>
      </c>
      <c r="F4" s="23" t="n">
        <v>3785</v>
      </c>
      <c r="G4" s="23" t="n">
        <v>4027</v>
      </c>
    </row>
    <row r="5" customFormat="false" ht="11.25" hidden="false" customHeight="false" outlineLevel="0" collapsed="false">
      <c r="A5" s="14" t="s">
        <v>12</v>
      </c>
      <c r="B5" s="24" t="n">
        <v>2843</v>
      </c>
      <c r="C5" s="24" t="n">
        <v>3071</v>
      </c>
      <c r="D5" s="24" t="n">
        <v>3609</v>
      </c>
      <c r="E5" s="24" t="n">
        <v>3625</v>
      </c>
      <c r="F5" s="24" t="n">
        <v>3546</v>
      </c>
      <c r="G5" s="24" t="n">
        <v>3793</v>
      </c>
    </row>
    <row r="6" customFormat="false" ht="11.25" hidden="false" customHeight="false" outlineLevel="0" collapsed="false">
      <c r="A6" s="4" t="s">
        <v>13</v>
      </c>
      <c r="B6" s="24"/>
      <c r="C6" s="24"/>
      <c r="D6" s="24"/>
      <c r="E6" s="24"/>
      <c r="F6" s="24"/>
      <c r="G6" s="24"/>
    </row>
    <row r="7" customFormat="false" ht="11.25" hidden="false" customHeight="false" outlineLevel="0" collapsed="false">
      <c r="A7" s="17" t="s">
        <v>14</v>
      </c>
      <c r="B7" s="24" t="n">
        <v>1905</v>
      </c>
      <c r="C7" s="24" t="n">
        <v>1994</v>
      </c>
      <c r="D7" s="24" t="n">
        <v>2282</v>
      </c>
      <c r="E7" s="24" t="n">
        <v>2176</v>
      </c>
      <c r="F7" s="24" t="n">
        <v>2194</v>
      </c>
      <c r="G7" s="24" t="n">
        <v>2316</v>
      </c>
    </row>
    <row r="8" customFormat="false" ht="11.25" hidden="false" customHeight="false" outlineLevel="0" collapsed="false">
      <c r="A8" s="17" t="s">
        <v>15</v>
      </c>
      <c r="B8" s="24" t="n">
        <v>938</v>
      </c>
      <c r="C8" s="24" t="n">
        <v>1077</v>
      </c>
      <c r="D8" s="24" t="n">
        <v>1327</v>
      </c>
      <c r="E8" s="24" t="n">
        <v>1449</v>
      </c>
      <c r="F8" s="24" t="n">
        <v>1352</v>
      </c>
      <c r="G8" s="24" t="n">
        <v>1477</v>
      </c>
    </row>
    <row r="9" customFormat="false" ht="11.25" hidden="false" customHeight="false" outlineLevel="0" collapsed="false">
      <c r="A9" s="18" t="s">
        <v>16</v>
      </c>
      <c r="B9" s="24" t="n">
        <v>202</v>
      </c>
      <c r="C9" s="24" t="n">
        <v>199</v>
      </c>
      <c r="D9" s="24" t="n">
        <v>283</v>
      </c>
      <c r="E9" s="24" t="n">
        <v>256</v>
      </c>
      <c r="F9" s="24" t="n">
        <v>239</v>
      </c>
      <c r="G9" s="24" t="n">
        <v>234</v>
      </c>
    </row>
    <row r="10" customFormat="false" ht="11.25" hidden="false" customHeight="false" outlineLevel="0" collapsed="false">
      <c r="A10" s="4" t="s">
        <v>13</v>
      </c>
      <c r="B10" s="24"/>
      <c r="C10" s="24"/>
      <c r="D10" s="24"/>
      <c r="E10" s="24"/>
      <c r="F10" s="24"/>
      <c r="G10" s="24"/>
    </row>
    <row r="11" customFormat="false" ht="11.25" hidden="false" customHeight="false" outlineLevel="0" collapsed="false">
      <c r="A11" s="19" t="s">
        <v>17</v>
      </c>
      <c r="B11" s="24" t="n">
        <v>110</v>
      </c>
      <c r="C11" s="24" t="n">
        <v>106</v>
      </c>
      <c r="D11" s="24" t="n">
        <v>159</v>
      </c>
      <c r="E11" s="24" t="n">
        <v>120</v>
      </c>
      <c r="F11" s="24" t="n">
        <v>102</v>
      </c>
      <c r="G11" s="24" t="n">
        <v>100</v>
      </c>
    </row>
    <row r="12" customFormat="false" ht="11.25" hidden="false" customHeight="false" outlineLevel="0" collapsed="false">
      <c r="A12" s="17" t="s">
        <v>18</v>
      </c>
      <c r="B12" s="24" t="n">
        <v>36</v>
      </c>
      <c r="C12" s="24" t="n">
        <v>36</v>
      </c>
      <c r="D12" s="24" t="n">
        <v>48</v>
      </c>
      <c r="E12" s="24" t="n">
        <v>49</v>
      </c>
      <c r="F12" s="24" t="n">
        <v>48</v>
      </c>
      <c r="G12" s="24" t="n">
        <v>51</v>
      </c>
    </row>
    <row r="13" customFormat="false" ht="11.25" hidden="false" customHeight="false" outlineLevel="0" collapsed="false">
      <c r="A13" s="17" t="s">
        <v>19</v>
      </c>
      <c r="B13" s="24" t="n">
        <v>51</v>
      </c>
      <c r="C13" s="24" t="n">
        <v>50</v>
      </c>
      <c r="D13" s="24" t="n">
        <v>62</v>
      </c>
      <c r="E13" s="24" t="n">
        <v>64</v>
      </c>
      <c r="F13" s="24" t="n">
        <v>68</v>
      </c>
      <c r="G13" s="24" t="n">
        <v>59</v>
      </c>
    </row>
    <row r="14" customFormat="false" ht="11.25" hidden="false" customHeight="false" outlineLevel="0" collapsed="false">
      <c r="A14" s="17" t="s">
        <v>20</v>
      </c>
      <c r="B14" s="24" t="n">
        <v>6</v>
      </c>
      <c r="C14" s="24" t="n">
        <v>5</v>
      </c>
      <c r="D14" s="24" t="n">
        <v>13</v>
      </c>
      <c r="E14" s="24" t="n">
        <v>22</v>
      </c>
      <c r="F14" s="24" t="n">
        <v>17</v>
      </c>
      <c r="G14" s="24" t="n">
        <v>21</v>
      </c>
    </row>
    <row r="15" customFormat="false" ht="11.25" hidden="false" customHeight="false" outlineLevel="0" collapsed="false">
      <c r="A15" s="20" t="s">
        <v>21</v>
      </c>
      <c r="B15" s="20"/>
      <c r="C15" s="20"/>
      <c r="D15" s="20"/>
      <c r="E15" s="20"/>
      <c r="F15" s="20"/>
      <c r="G15" s="20"/>
    </row>
    <row r="16" customFormat="false" ht="11.25" hidden="false" customHeight="false" outlineLevel="0" collapsed="false">
      <c r="A16" s="11" t="s">
        <v>11</v>
      </c>
      <c r="B16" s="23" t="n">
        <v>4271</v>
      </c>
      <c r="C16" s="23" t="n">
        <v>4955</v>
      </c>
      <c r="D16" s="23" t="n">
        <v>6020</v>
      </c>
      <c r="E16" s="23" t="n">
        <v>6526</v>
      </c>
      <c r="F16" s="23" t="n">
        <v>6530</v>
      </c>
      <c r="G16" s="23" t="n">
        <v>6402</v>
      </c>
    </row>
    <row r="17" customFormat="false" ht="11.25" hidden="false" customHeight="false" outlineLevel="0" collapsed="false">
      <c r="A17" s="14" t="s">
        <v>12</v>
      </c>
      <c r="B17" s="24" t="n">
        <v>3572</v>
      </c>
      <c r="C17" s="24" t="n">
        <v>4043</v>
      </c>
      <c r="D17" s="24" t="n">
        <v>4955</v>
      </c>
      <c r="E17" s="24" t="n">
        <v>5528</v>
      </c>
      <c r="F17" s="24" t="n">
        <v>5556</v>
      </c>
      <c r="G17" s="24" t="n">
        <v>5354</v>
      </c>
    </row>
    <row r="18" customFormat="false" ht="11.25" hidden="false" customHeight="false" outlineLevel="0" collapsed="false">
      <c r="A18" s="4" t="s">
        <v>13</v>
      </c>
      <c r="B18" s="24"/>
      <c r="C18" s="24"/>
      <c r="D18" s="24"/>
      <c r="E18" s="24"/>
      <c r="F18" s="24"/>
      <c r="G18" s="24"/>
    </row>
    <row r="19" customFormat="false" ht="11.25" hidden="false" customHeight="false" outlineLevel="0" collapsed="false">
      <c r="A19" s="17" t="s">
        <v>14</v>
      </c>
      <c r="B19" s="24" t="n">
        <v>2076</v>
      </c>
      <c r="C19" s="24" t="n">
        <v>2251</v>
      </c>
      <c r="D19" s="24" t="n">
        <v>2697</v>
      </c>
      <c r="E19" s="24" t="n">
        <v>3044</v>
      </c>
      <c r="F19" s="24" t="n">
        <v>3134</v>
      </c>
      <c r="G19" s="24" t="n">
        <v>3104</v>
      </c>
    </row>
    <row r="20" customFormat="false" ht="11.25" hidden="false" customHeight="false" outlineLevel="0" collapsed="false">
      <c r="A20" s="17" t="s">
        <v>15</v>
      </c>
      <c r="B20" s="24" t="n">
        <v>1497</v>
      </c>
      <c r="C20" s="24" t="n">
        <v>1792</v>
      </c>
      <c r="D20" s="24" t="n">
        <v>2258</v>
      </c>
      <c r="E20" s="24" t="n">
        <v>2485</v>
      </c>
      <c r="F20" s="24" t="n">
        <v>2423</v>
      </c>
      <c r="G20" s="24" t="n">
        <v>2250</v>
      </c>
    </row>
    <row r="21" customFormat="false" ht="11.25" hidden="false" customHeight="false" outlineLevel="0" collapsed="false">
      <c r="A21" s="18" t="s">
        <v>16</v>
      </c>
      <c r="B21" s="24" t="n">
        <v>699</v>
      </c>
      <c r="C21" s="24" t="n">
        <v>912</v>
      </c>
      <c r="D21" s="24" t="n">
        <v>1065</v>
      </c>
      <c r="E21" s="24" t="n">
        <v>998</v>
      </c>
      <c r="F21" s="24" t="n">
        <v>974</v>
      </c>
      <c r="G21" s="24" t="n">
        <v>1048</v>
      </c>
    </row>
    <row r="22" customFormat="false" ht="11.25" hidden="false" customHeight="false" outlineLevel="0" collapsed="false">
      <c r="A22" s="4" t="s">
        <v>13</v>
      </c>
      <c r="B22" s="24"/>
      <c r="C22" s="24"/>
    </row>
    <row r="23" customFormat="false" ht="11.25" hidden="false" customHeight="false" outlineLevel="0" collapsed="false">
      <c r="A23" s="19" t="s">
        <v>17</v>
      </c>
      <c r="B23" s="24" t="n">
        <v>522</v>
      </c>
      <c r="C23" s="24" t="n">
        <v>659</v>
      </c>
      <c r="D23" s="4" t="n">
        <v>816</v>
      </c>
      <c r="E23" s="4" t="n">
        <v>708</v>
      </c>
      <c r="F23" s="4" t="n">
        <v>685</v>
      </c>
      <c r="G23" s="4" t="n">
        <v>656</v>
      </c>
    </row>
    <row r="24" customFormat="false" ht="11.25" hidden="false" customHeight="false" outlineLevel="0" collapsed="false">
      <c r="A24" s="17" t="s">
        <v>18</v>
      </c>
      <c r="B24" s="24" t="n">
        <v>148</v>
      </c>
      <c r="C24" s="24" t="n">
        <v>212</v>
      </c>
      <c r="D24" s="4" t="n">
        <v>212</v>
      </c>
      <c r="E24" s="4" t="n">
        <v>235</v>
      </c>
      <c r="F24" s="4" t="n">
        <v>231</v>
      </c>
      <c r="G24" s="4" t="n">
        <v>317</v>
      </c>
    </row>
    <row r="25" customFormat="false" ht="11.25" hidden="false" customHeight="false" outlineLevel="0" collapsed="false">
      <c r="A25" s="17" t="s">
        <v>19</v>
      </c>
      <c r="B25" s="24" t="n">
        <v>15</v>
      </c>
      <c r="C25" s="24" t="n">
        <v>20</v>
      </c>
      <c r="D25" s="4" t="n">
        <v>20</v>
      </c>
      <c r="E25" s="4" t="n">
        <v>29</v>
      </c>
      <c r="F25" s="4" t="n">
        <v>29</v>
      </c>
      <c r="G25" s="4" t="n">
        <v>25</v>
      </c>
    </row>
    <row r="26" customFormat="false" ht="11.25" hidden="false" customHeight="false" outlineLevel="0" collapsed="false">
      <c r="A26" s="17" t="s">
        <v>20</v>
      </c>
      <c r="B26" s="24" t="n">
        <v>12</v>
      </c>
      <c r="C26" s="24" t="n">
        <v>17</v>
      </c>
      <c r="D26" s="4" t="n">
        <v>11</v>
      </c>
      <c r="E26" s="4" t="n">
        <v>18</v>
      </c>
      <c r="F26" s="4" t="n">
        <v>20</v>
      </c>
      <c r="G26" s="4" t="n">
        <v>35</v>
      </c>
    </row>
    <row r="27" customFormat="false" ht="11.25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</row>
    <row r="28" customFormat="false" ht="11.25" hidden="false" customHeight="false" outlineLevel="0" collapsed="false">
      <c r="A28" s="11" t="s">
        <v>11</v>
      </c>
      <c r="B28" s="23" t="n">
        <f aca="false">B16-B4</f>
        <v>1225</v>
      </c>
      <c r="C28" s="23" t="n">
        <f aca="false">C16-C4</f>
        <v>1685</v>
      </c>
      <c r="D28" s="23" t="n">
        <f aca="false">D16-D4</f>
        <v>2127</v>
      </c>
      <c r="E28" s="23" t="n">
        <f aca="false">E16-E4</f>
        <v>2645</v>
      </c>
      <c r="F28" s="23" t="n">
        <f aca="false">F16-F4</f>
        <v>2745</v>
      </c>
      <c r="G28" s="23" t="n">
        <v>2375</v>
      </c>
    </row>
    <row r="29" customFormat="false" ht="11.25" hidden="false" customHeight="false" outlineLevel="0" collapsed="false">
      <c r="A29" s="14" t="s">
        <v>12</v>
      </c>
      <c r="B29" s="24" t="n">
        <f aca="false">B17-B5</f>
        <v>729</v>
      </c>
      <c r="C29" s="24" t="n">
        <f aca="false">C17-C5</f>
        <v>972</v>
      </c>
      <c r="D29" s="24" t="n">
        <f aca="false">D17-D5</f>
        <v>1346</v>
      </c>
      <c r="E29" s="24" t="n">
        <f aca="false">E17-E5</f>
        <v>1903</v>
      </c>
      <c r="F29" s="24" t="n">
        <f aca="false">F17-F5</f>
        <v>2010</v>
      </c>
      <c r="G29" s="24" t="n">
        <v>1561</v>
      </c>
    </row>
    <row r="30" customFormat="false" ht="11.25" hidden="false" customHeight="false" outlineLevel="0" collapsed="false">
      <c r="A30" s="4" t="s">
        <v>13</v>
      </c>
      <c r="B30" s="22"/>
      <c r="C30" s="22"/>
    </row>
    <row r="31" customFormat="false" ht="11.25" hidden="false" customHeight="false" outlineLevel="0" collapsed="false">
      <c r="A31" s="17" t="s">
        <v>14</v>
      </c>
      <c r="B31" s="24" t="n">
        <f aca="false">B19-B7</f>
        <v>171</v>
      </c>
      <c r="C31" s="24" t="n">
        <f aca="false">C19-C7</f>
        <v>257</v>
      </c>
      <c r="D31" s="24" t="n">
        <f aca="false">D19-D7</f>
        <v>415</v>
      </c>
      <c r="E31" s="24" t="n">
        <f aca="false">E19-E7</f>
        <v>868</v>
      </c>
      <c r="F31" s="24" t="n">
        <f aca="false">F19-F7</f>
        <v>940</v>
      </c>
      <c r="G31" s="24" t="n">
        <v>788</v>
      </c>
    </row>
    <row r="32" customFormat="false" ht="11.25" hidden="false" customHeight="false" outlineLevel="0" collapsed="false">
      <c r="A32" s="17" t="s">
        <v>15</v>
      </c>
      <c r="B32" s="24" t="n">
        <f aca="false">B20-B8</f>
        <v>559</v>
      </c>
      <c r="C32" s="24" t="n">
        <f aca="false">C20-C8</f>
        <v>715</v>
      </c>
      <c r="D32" s="24" t="n">
        <f aca="false">D20-D8</f>
        <v>931</v>
      </c>
      <c r="E32" s="24" t="n">
        <f aca="false">E20-E8</f>
        <v>1036</v>
      </c>
      <c r="F32" s="24" t="n">
        <f aca="false">F20-F8</f>
        <v>1071</v>
      </c>
      <c r="G32" s="24" t="n">
        <v>773</v>
      </c>
    </row>
    <row r="33" customFormat="false" ht="11.25" hidden="false" customHeight="false" outlineLevel="0" collapsed="false">
      <c r="A33" s="18" t="s">
        <v>16</v>
      </c>
      <c r="B33" s="24" t="n">
        <f aca="false">B21-B9</f>
        <v>497</v>
      </c>
      <c r="C33" s="24" t="n">
        <f aca="false">C21-C9</f>
        <v>713</v>
      </c>
      <c r="D33" s="24" t="n">
        <f aca="false">D21-D9</f>
        <v>782</v>
      </c>
      <c r="E33" s="24" t="n">
        <f aca="false">E21-E9</f>
        <v>742</v>
      </c>
      <c r="F33" s="24" t="n">
        <f aca="false">F21-F9</f>
        <v>735</v>
      </c>
      <c r="G33" s="24" t="n">
        <v>814</v>
      </c>
    </row>
    <row r="34" customFormat="false" ht="11.25" hidden="false" customHeight="false" outlineLevel="0" collapsed="false">
      <c r="A34" s="4" t="s">
        <v>13</v>
      </c>
      <c r="B34" s="22"/>
      <c r="C34" s="22"/>
    </row>
    <row r="35" customFormat="false" ht="11.25" hidden="false" customHeight="false" outlineLevel="0" collapsed="false">
      <c r="A35" s="19" t="s">
        <v>17</v>
      </c>
      <c r="B35" s="24" t="n">
        <f aca="false">B23-B11</f>
        <v>412</v>
      </c>
      <c r="C35" s="24" t="n">
        <f aca="false">C23-C11</f>
        <v>553</v>
      </c>
      <c r="D35" s="24" t="n">
        <f aca="false">D23-D11</f>
        <v>657</v>
      </c>
      <c r="E35" s="24" t="n">
        <f aca="false">E23-E11</f>
        <v>588</v>
      </c>
      <c r="F35" s="24" t="n">
        <f aca="false">F23-F11</f>
        <v>583</v>
      </c>
      <c r="G35" s="24" t="n">
        <v>556</v>
      </c>
    </row>
    <row r="36" customFormat="false" ht="11.25" hidden="false" customHeight="false" outlineLevel="0" collapsed="false">
      <c r="A36" s="17" t="s">
        <v>18</v>
      </c>
      <c r="B36" s="24" t="n">
        <f aca="false">B24-B12</f>
        <v>112</v>
      </c>
      <c r="C36" s="24" t="n">
        <f aca="false">C24-C12</f>
        <v>176</v>
      </c>
      <c r="D36" s="24" t="n">
        <f aca="false">D24-D12</f>
        <v>164</v>
      </c>
      <c r="E36" s="24" t="n">
        <f aca="false">E24-E12</f>
        <v>186</v>
      </c>
      <c r="F36" s="24" t="n">
        <f aca="false">F24-F12</f>
        <v>183</v>
      </c>
      <c r="G36" s="24" t="n">
        <v>266</v>
      </c>
    </row>
    <row r="37" customFormat="false" ht="11.25" hidden="false" customHeight="false" outlineLevel="0" collapsed="false">
      <c r="A37" s="17" t="s">
        <v>19</v>
      </c>
      <c r="B37" s="24" t="n">
        <f aca="false">B25-B13</f>
        <v>-36</v>
      </c>
      <c r="C37" s="24" t="n">
        <f aca="false">C25-C13</f>
        <v>-30</v>
      </c>
      <c r="D37" s="24" t="n">
        <f aca="false">D25-D13</f>
        <v>-42</v>
      </c>
      <c r="E37" s="24" t="n">
        <f aca="false">E25-E13</f>
        <v>-35</v>
      </c>
      <c r="F37" s="24" t="n">
        <f aca="false">F25-F13</f>
        <v>-39</v>
      </c>
      <c r="G37" s="24" t="n">
        <v>-34</v>
      </c>
    </row>
    <row r="38" customFormat="false" ht="11.25" hidden="false" customHeight="false" outlineLevel="0" collapsed="false">
      <c r="A38" s="17" t="s">
        <v>20</v>
      </c>
      <c r="B38" s="24" t="n">
        <f aca="false">B26-B14</f>
        <v>6</v>
      </c>
      <c r="C38" s="24" t="n">
        <f aca="false">C26-C14</f>
        <v>12</v>
      </c>
      <c r="D38" s="24" t="n">
        <f aca="false">D26-D14</f>
        <v>-2</v>
      </c>
      <c r="E38" s="24" t="n">
        <f aca="false">E26-E14</f>
        <v>-4</v>
      </c>
      <c r="F38" s="24" t="n">
        <f aca="false">F26-F14</f>
        <v>3</v>
      </c>
      <c r="G38" s="24" t="n">
        <v>14</v>
      </c>
    </row>
  </sheetData>
  <mergeCells count="3">
    <mergeCell ref="A3:G3"/>
    <mergeCell ref="A15:G15"/>
    <mergeCell ref="A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5.33"/>
    <col collapsed="false" customWidth="true" hidden="false" outlineLevel="0" max="7" min="2" style="4" width="9.82"/>
    <col collapsed="false" customWidth="false" hidden="false" outlineLevel="0" max="257" min="8" style="4" width="9.33"/>
  </cols>
  <sheetData>
    <row r="1" customFormat="false" ht="12" hidden="false" customHeight="false" outlineLevel="0" collapsed="false">
      <c r="A1" s="5" t="s">
        <v>3</v>
      </c>
      <c r="B1" s="6"/>
      <c r="C1" s="6"/>
      <c r="D1" s="6"/>
      <c r="E1" s="6"/>
    </row>
    <row r="2" customFormat="false" ht="11.25" hidden="false" customHeight="false" outlineLevel="0" collapsed="false">
      <c r="A2" s="7" t="s">
        <v>9</v>
      </c>
      <c r="B2" s="8" t="n">
        <v>2009</v>
      </c>
      <c r="C2" s="8" t="n">
        <v>2010</v>
      </c>
      <c r="D2" s="8" t="n">
        <v>2011</v>
      </c>
      <c r="E2" s="8" t="n">
        <v>2012</v>
      </c>
      <c r="F2" s="8" t="n">
        <v>2013</v>
      </c>
      <c r="G2" s="8" t="n">
        <v>2014</v>
      </c>
    </row>
    <row r="3" customFormat="false" ht="11.25" hidden="false" customHeight="false" outlineLevel="0" collapsed="false">
      <c r="A3" s="10" t="s">
        <v>23</v>
      </c>
      <c r="B3" s="10"/>
      <c r="C3" s="10"/>
      <c r="D3" s="10"/>
      <c r="E3" s="10"/>
      <c r="F3" s="10"/>
      <c r="G3" s="10"/>
    </row>
    <row r="4" customFormat="false" ht="11.2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</row>
    <row r="5" customFormat="false" ht="11.25" hidden="false" customHeight="false" outlineLevel="0" collapsed="false">
      <c r="A5" s="11" t="s">
        <v>11</v>
      </c>
      <c r="B5" s="25" t="n">
        <v>99.1</v>
      </c>
      <c r="C5" s="25" t="n">
        <v>105.6</v>
      </c>
      <c r="D5" s="25" t="n">
        <v>120.8</v>
      </c>
      <c r="E5" s="25" t="n">
        <v>103.1</v>
      </c>
      <c r="F5" s="25" t="n">
        <v>100.1</v>
      </c>
      <c r="G5" s="25" t="n">
        <v>110.5</v>
      </c>
    </row>
    <row r="6" customFormat="false" ht="11.25" hidden="false" customHeight="false" outlineLevel="0" collapsed="false">
      <c r="A6" s="14" t="s">
        <v>12</v>
      </c>
      <c r="B6" s="26" t="n">
        <v>100.9</v>
      </c>
      <c r="C6" s="26" t="n">
        <v>106.2</v>
      </c>
      <c r="D6" s="4" t="n">
        <v>119.1</v>
      </c>
      <c r="E6" s="4" t="n">
        <v>101.7</v>
      </c>
      <c r="F6" s="4" t="n">
        <v>100.5</v>
      </c>
      <c r="G6" s="4" t="n">
        <v>111.2</v>
      </c>
    </row>
    <row r="7" customFormat="false" ht="11.25" hidden="false" customHeight="false" outlineLevel="0" collapsed="false">
      <c r="A7" s="4" t="s">
        <v>13</v>
      </c>
      <c r="B7" s="26"/>
      <c r="C7" s="26"/>
    </row>
    <row r="8" customFormat="false" ht="11.25" hidden="false" customHeight="false" outlineLevel="0" collapsed="false">
      <c r="A8" s="17" t="s">
        <v>14</v>
      </c>
      <c r="B8" s="26" t="n">
        <v>97.9</v>
      </c>
      <c r="C8" s="26" t="n">
        <v>102.8</v>
      </c>
      <c r="D8" s="4" t="n">
        <v>116.1</v>
      </c>
      <c r="E8" s="4" t="n">
        <v>98.7</v>
      </c>
      <c r="F8" s="4" t="n">
        <v>103.6</v>
      </c>
      <c r="G8" s="4" t="n">
        <v>109.7</v>
      </c>
    </row>
    <row r="9" customFormat="false" ht="11.25" hidden="false" customHeight="false" outlineLevel="0" collapsed="false">
      <c r="A9" s="17" t="s">
        <v>15</v>
      </c>
      <c r="B9" s="26" t="n">
        <v>107.6</v>
      </c>
      <c r="C9" s="26" t="n">
        <v>113.3</v>
      </c>
      <c r="D9" s="4" t="n">
        <v>124.8</v>
      </c>
      <c r="E9" s="4" t="n">
        <v>106.8</v>
      </c>
      <c r="F9" s="27" t="n">
        <v>96</v>
      </c>
      <c r="G9" s="27" t="n">
        <v>113.6</v>
      </c>
    </row>
    <row r="10" customFormat="false" ht="11.25" hidden="false" customHeight="false" outlineLevel="0" collapsed="false">
      <c r="A10" s="18" t="s">
        <v>16</v>
      </c>
      <c r="B10" s="26" t="n">
        <v>79.4</v>
      </c>
      <c r="C10" s="26" t="n">
        <v>96.3</v>
      </c>
      <c r="D10" s="4" t="n">
        <v>146.2</v>
      </c>
      <c r="E10" s="27" t="n">
        <v>121</v>
      </c>
      <c r="F10" s="27" t="n">
        <v>94.7</v>
      </c>
      <c r="G10" s="27" t="n">
        <v>101.4</v>
      </c>
    </row>
    <row r="11" customFormat="false" ht="11.25" hidden="false" customHeight="false" outlineLevel="0" collapsed="false">
      <c r="A11" s="20" t="s">
        <v>25</v>
      </c>
      <c r="B11" s="20"/>
      <c r="C11" s="20"/>
      <c r="D11" s="20"/>
      <c r="E11" s="20"/>
      <c r="F11" s="20"/>
      <c r="G11" s="20"/>
    </row>
    <row r="12" customFormat="false" ht="11.25" hidden="false" customHeight="false" outlineLevel="0" collapsed="false">
      <c r="A12" s="11" t="s">
        <v>11</v>
      </c>
      <c r="B12" s="25" t="n">
        <v>92.6</v>
      </c>
      <c r="C12" s="25" t="n">
        <v>105.4</v>
      </c>
      <c r="D12" s="25" t="n">
        <v>111.7</v>
      </c>
      <c r="E12" s="25" t="n">
        <v>94</v>
      </c>
      <c r="F12" s="25" t="n">
        <v>95.2</v>
      </c>
      <c r="G12" s="25" t="n">
        <v>107.6</v>
      </c>
    </row>
    <row r="13" customFormat="false" ht="11.25" hidden="false" customHeight="false" outlineLevel="0" collapsed="false">
      <c r="A13" s="14" t="s">
        <v>12</v>
      </c>
      <c r="B13" s="26" t="n">
        <v>94.2</v>
      </c>
      <c r="C13" s="26" t="n">
        <v>106.1</v>
      </c>
      <c r="D13" s="26" t="n">
        <v>110.5</v>
      </c>
      <c r="E13" s="4" t="n">
        <v>92.6</v>
      </c>
      <c r="F13" s="4" t="n">
        <v>95.3</v>
      </c>
      <c r="G13" s="4" t="n">
        <v>108.4</v>
      </c>
    </row>
    <row r="14" customFormat="false" ht="11.25" hidden="false" customHeight="false" outlineLevel="0" collapsed="false">
      <c r="A14" s="4" t="s">
        <v>13</v>
      </c>
    </row>
    <row r="15" customFormat="false" ht="11.25" hidden="false" customHeight="false" outlineLevel="0" collapsed="false">
      <c r="A15" s="17" t="s">
        <v>14</v>
      </c>
      <c r="B15" s="26" t="n">
        <v>90.7</v>
      </c>
      <c r="C15" s="26" t="n">
        <v>102.9</v>
      </c>
      <c r="D15" s="26" t="n">
        <v>107.4</v>
      </c>
      <c r="E15" s="4" t="n">
        <v>89.7</v>
      </c>
      <c r="F15" s="4" t="n">
        <v>98.1</v>
      </c>
      <c r="G15" s="4" t="n">
        <v>105.8</v>
      </c>
    </row>
    <row r="16" customFormat="false" ht="11.25" hidden="false" customHeight="false" outlineLevel="0" collapsed="false">
      <c r="A16" s="17" t="s">
        <v>15</v>
      </c>
      <c r="B16" s="26" t="n">
        <v>102.2</v>
      </c>
      <c r="C16" s="26" t="n">
        <v>112.6</v>
      </c>
      <c r="D16" s="26" t="n">
        <v>116.3</v>
      </c>
      <c r="E16" s="27" t="n">
        <v>97.7</v>
      </c>
      <c r="F16" s="27" t="n">
        <v>91.2</v>
      </c>
      <c r="G16" s="27" t="n">
        <v>112.5</v>
      </c>
    </row>
    <row r="17" customFormat="false" ht="11.25" hidden="false" customHeight="false" outlineLevel="0" collapsed="false">
      <c r="A17" s="18" t="s">
        <v>16</v>
      </c>
      <c r="B17" s="26" t="n">
        <v>74.6</v>
      </c>
      <c r="C17" s="26" t="n">
        <v>95.4</v>
      </c>
      <c r="D17" s="26" t="n">
        <v>131.4</v>
      </c>
      <c r="E17" s="4" t="n">
        <v>110.6</v>
      </c>
      <c r="F17" s="4" t="n">
        <v>95.6</v>
      </c>
      <c r="G17" s="4" t="n">
        <v>97.6</v>
      </c>
    </row>
    <row r="18" customFormat="false" ht="11.25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</row>
    <row r="19" customFormat="false" ht="11.25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</row>
    <row r="20" customFormat="false" ht="11.25" hidden="false" customHeight="false" outlineLevel="0" collapsed="false">
      <c r="A20" s="11" t="s">
        <v>11</v>
      </c>
      <c r="B20" s="25" t="n">
        <v>97.3</v>
      </c>
      <c r="C20" s="25" t="n">
        <v>113.7</v>
      </c>
      <c r="D20" s="25" t="n">
        <v>123.3</v>
      </c>
      <c r="E20" s="25" t="n">
        <v>112.1</v>
      </c>
      <c r="F20" s="25" t="n">
        <v>102.7</v>
      </c>
      <c r="G20" s="25" t="n">
        <v>101.9</v>
      </c>
    </row>
    <row r="21" customFormat="false" ht="11.25" hidden="false" customHeight="false" outlineLevel="0" collapsed="false">
      <c r="A21" s="14" t="s">
        <v>12</v>
      </c>
      <c r="B21" s="4" t="n">
        <v>100.4</v>
      </c>
      <c r="C21" s="4" t="n">
        <v>110.9</v>
      </c>
      <c r="D21" s="4" t="n">
        <v>124.4</v>
      </c>
      <c r="E21" s="4" t="n">
        <v>112.7</v>
      </c>
      <c r="F21" s="4" t="n">
        <v>103.3</v>
      </c>
      <c r="G21" s="4" t="n">
        <v>100.2</v>
      </c>
    </row>
    <row r="22" customFormat="false" ht="11.25" hidden="false" customHeight="false" outlineLevel="0" collapsed="false">
      <c r="A22" s="4" t="s">
        <v>13</v>
      </c>
    </row>
    <row r="23" customFormat="false" ht="11.25" hidden="false" customHeight="false" outlineLevel="0" collapsed="false">
      <c r="A23" s="17" t="s">
        <v>14</v>
      </c>
      <c r="B23" s="27" t="n">
        <v>107</v>
      </c>
      <c r="C23" s="27" t="n">
        <v>106.4</v>
      </c>
      <c r="D23" s="4" t="n">
        <v>121.8</v>
      </c>
      <c r="E23" s="4" t="n">
        <v>116.4</v>
      </c>
      <c r="F23" s="4" t="n">
        <v>105.8</v>
      </c>
      <c r="G23" s="27" t="n">
        <v>103</v>
      </c>
    </row>
    <row r="24" customFormat="false" ht="11.25" hidden="false" customHeight="false" outlineLevel="0" collapsed="false">
      <c r="A24" s="17" t="s">
        <v>15</v>
      </c>
      <c r="B24" s="4" t="n">
        <v>92.6</v>
      </c>
      <c r="C24" s="4" t="n">
        <v>117.2</v>
      </c>
      <c r="D24" s="4" t="n">
        <v>127.7</v>
      </c>
      <c r="E24" s="4" t="n">
        <v>108.2</v>
      </c>
      <c r="F24" s="4" t="n">
        <v>100.3</v>
      </c>
      <c r="G24" s="4" t="n">
        <v>96.6</v>
      </c>
    </row>
    <row r="25" customFormat="false" ht="11.25" hidden="false" customHeight="false" outlineLevel="0" collapsed="false">
      <c r="A25" s="18" t="s">
        <v>16</v>
      </c>
      <c r="B25" s="4" t="n">
        <v>83.9</v>
      </c>
      <c r="C25" s="4" t="n">
        <v>127.7</v>
      </c>
      <c r="D25" s="4" t="n">
        <v>118.3</v>
      </c>
      <c r="E25" s="4" t="n">
        <v>109.4</v>
      </c>
      <c r="F25" s="4" t="n">
        <v>99.3</v>
      </c>
      <c r="G25" s="4" t="n">
        <v>111.9</v>
      </c>
    </row>
    <row r="26" customFormat="false" ht="11.25" hidden="false" customHeight="false" outlineLevel="0" collapsed="false">
      <c r="A26" s="20" t="s">
        <v>25</v>
      </c>
      <c r="B26" s="20"/>
      <c r="C26" s="20"/>
      <c r="D26" s="20"/>
      <c r="E26" s="20"/>
      <c r="F26" s="20"/>
      <c r="G26" s="20"/>
    </row>
    <row r="27" customFormat="false" ht="11.25" hidden="false" customHeight="false" outlineLevel="0" collapsed="false">
      <c r="A27" s="11" t="s">
        <v>11</v>
      </c>
      <c r="B27" s="25" t="n">
        <v>99</v>
      </c>
      <c r="C27" s="25" t="n">
        <v>113.5</v>
      </c>
      <c r="D27" s="25" t="n">
        <v>105.3</v>
      </c>
      <c r="E27" s="25" t="n">
        <v>104.7</v>
      </c>
      <c r="F27" s="25" t="n">
        <v>99.3</v>
      </c>
      <c r="G27" s="25" t="n">
        <v>101.3</v>
      </c>
    </row>
    <row r="28" customFormat="false" ht="11.25" hidden="false" customHeight="false" outlineLevel="0" collapsed="false">
      <c r="A28" s="14" t="s">
        <v>12</v>
      </c>
      <c r="B28" s="4" t="n">
        <v>103.3</v>
      </c>
      <c r="C28" s="4" t="n">
        <v>110.7</v>
      </c>
      <c r="D28" s="4" t="n">
        <v>104.8</v>
      </c>
      <c r="E28" s="4" t="n">
        <v>105.8</v>
      </c>
      <c r="F28" s="27" t="n">
        <v>100</v>
      </c>
      <c r="G28" s="27" t="n">
        <v>100.1</v>
      </c>
    </row>
    <row r="29" customFormat="false" ht="11.25" hidden="false" customHeight="false" outlineLevel="0" collapsed="false">
      <c r="A29" s="4" t="s">
        <v>13</v>
      </c>
    </row>
    <row r="30" customFormat="false" ht="11.25" hidden="false" customHeight="false" outlineLevel="0" collapsed="false">
      <c r="A30" s="17" t="s">
        <v>14</v>
      </c>
      <c r="B30" s="27" t="n">
        <v>110.2</v>
      </c>
      <c r="C30" s="27" t="n">
        <v>105.1</v>
      </c>
      <c r="D30" s="27" t="n">
        <v>102.2</v>
      </c>
      <c r="E30" s="4" t="n">
        <v>109.1</v>
      </c>
      <c r="F30" s="4" t="n">
        <v>102.6</v>
      </c>
      <c r="G30" s="4" t="n">
        <v>102.1</v>
      </c>
    </row>
    <row r="31" customFormat="false" ht="11.25" hidden="false" customHeight="false" outlineLevel="0" collapsed="false">
      <c r="A31" s="17" t="s">
        <v>15</v>
      </c>
      <c r="B31" s="4" t="n">
        <v>95.1</v>
      </c>
      <c r="C31" s="4" t="n">
        <v>118.4</v>
      </c>
      <c r="D31" s="4" t="n">
        <v>108.3</v>
      </c>
      <c r="E31" s="4" t="n">
        <v>101.9</v>
      </c>
      <c r="F31" s="4" t="n">
        <v>96.8</v>
      </c>
      <c r="G31" s="4" t="n">
        <v>97.5</v>
      </c>
    </row>
    <row r="32" customFormat="false" ht="11.25" hidden="false" customHeight="false" outlineLevel="0" collapsed="false">
      <c r="A32" s="4" t="s">
        <v>16</v>
      </c>
      <c r="B32" s="4" t="n">
        <v>80.7</v>
      </c>
      <c r="C32" s="4" t="n">
        <v>127.4</v>
      </c>
      <c r="D32" s="4" t="n">
        <v>107.2</v>
      </c>
      <c r="E32" s="4" t="n">
        <v>99.6</v>
      </c>
      <c r="F32" s="4" t="n">
        <v>95.3</v>
      </c>
      <c r="G32" s="4" t="n">
        <v>108.3</v>
      </c>
    </row>
  </sheetData>
  <mergeCells count="6">
    <mergeCell ref="A3:G3"/>
    <mergeCell ref="A4:G4"/>
    <mergeCell ref="A11:G11"/>
    <mergeCell ref="A18:G18"/>
    <mergeCell ref="A19:G19"/>
    <mergeCell ref="A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6.33"/>
    <col collapsed="false" customWidth="true" hidden="false" outlineLevel="0" max="2" min="2" style="4" width="38.16"/>
    <col collapsed="false" customWidth="true" hidden="false" outlineLevel="0" max="8" min="3" style="4" width="9.82"/>
    <col collapsed="false" customWidth="false" hidden="false" outlineLevel="0" max="257" min="9" style="4" width="9.33"/>
  </cols>
  <sheetData>
    <row r="1" customFormat="false" ht="12" hidden="false" customHeight="false" outlineLevel="0" collapsed="false">
      <c r="A1" s="5" t="s">
        <v>4</v>
      </c>
      <c r="B1" s="5"/>
      <c r="C1" s="5"/>
      <c r="D1" s="5"/>
      <c r="E1" s="5"/>
    </row>
    <row r="2" customFormat="false" ht="11.25" hidden="false" customHeight="false" outlineLevel="0" collapsed="false">
      <c r="A2" s="28" t="s">
        <v>26</v>
      </c>
      <c r="B2" s="28"/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</row>
    <row r="3" customFormat="false" ht="11.25" hidden="false" customHeight="false" outlineLevel="0" collapsed="false">
      <c r="A3" s="29" t="s">
        <v>27</v>
      </c>
      <c r="B3" s="30" t="s">
        <v>28</v>
      </c>
      <c r="C3" s="28"/>
      <c r="D3" s="28"/>
      <c r="E3" s="28"/>
      <c r="F3" s="28"/>
      <c r="G3" s="28"/>
      <c r="H3" s="28"/>
    </row>
    <row r="4" customFormat="false" ht="11.25" hidden="false" customHeight="false" outlineLevel="0" collapsed="false">
      <c r="A4" s="10" t="s">
        <v>10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31" t="s">
        <v>29</v>
      </c>
      <c r="B5" s="32" t="s">
        <v>30</v>
      </c>
      <c r="C5" s="12" t="n">
        <v>853496</v>
      </c>
      <c r="D5" s="12" t="n">
        <v>901044</v>
      </c>
      <c r="E5" s="12" t="n">
        <v>1088277</v>
      </c>
      <c r="F5" s="12" t="n">
        <v>1122258</v>
      </c>
      <c r="G5" s="12" t="n">
        <v>1123836</v>
      </c>
      <c r="H5" s="12" t="n">
        <v>1242391</v>
      </c>
    </row>
    <row r="6" customFormat="false" ht="11.25" hidden="false" customHeight="false" outlineLevel="0" collapsed="false">
      <c r="A6" s="33" t="s">
        <v>31</v>
      </c>
      <c r="B6" s="34" t="s">
        <v>32</v>
      </c>
      <c r="C6" s="15" t="n">
        <v>39084</v>
      </c>
      <c r="D6" s="15" t="n">
        <v>53532</v>
      </c>
      <c r="E6" s="15" t="n">
        <v>56575</v>
      </c>
      <c r="F6" s="15" t="n">
        <v>59596</v>
      </c>
      <c r="G6" s="15" t="n">
        <v>49066</v>
      </c>
      <c r="H6" s="15" t="n">
        <v>53987</v>
      </c>
    </row>
    <row r="7" customFormat="false" ht="11.25" hidden="false" customHeight="false" outlineLevel="0" collapsed="false">
      <c r="A7" s="33" t="s">
        <v>33</v>
      </c>
      <c r="B7" s="18" t="s">
        <v>34</v>
      </c>
      <c r="C7" s="15" t="n">
        <v>104539</v>
      </c>
      <c r="D7" s="15" t="n">
        <v>109865</v>
      </c>
      <c r="E7" s="15" t="n">
        <v>146012</v>
      </c>
      <c r="F7" s="15" t="n">
        <v>161136</v>
      </c>
      <c r="G7" s="15" t="n">
        <v>155749</v>
      </c>
      <c r="H7" s="15" t="n">
        <v>162538</v>
      </c>
    </row>
    <row r="8" customFormat="false" ht="11.25" hidden="false" customHeight="false" outlineLevel="0" collapsed="false">
      <c r="A8" s="33" t="s">
        <v>35</v>
      </c>
      <c r="B8" s="18" t="s">
        <v>36</v>
      </c>
      <c r="C8" s="15" t="n">
        <v>80501</v>
      </c>
      <c r="D8" s="15" t="n">
        <v>99598</v>
      </c>
      <c r="E8" s="15" t="n">
        <v>111308</v>
      </c>
      <c r="F8" s="15" t="n">
        <v>101498</v>
      </c>
      <c r="G8" s="15" t="n">
        <v>113705</v>
      </c>
      <c r="H8" s="15" t="n">
        <v>123188</v>
      </c>
    </row>
    <row r="9" customFormat="false" ht="11.25" hidden="false" customHeight="false" outlineLevel="0" collapsed="false">
      <c r="A9" s="33" t="s">
        <v>37</v>
      </c>
      <c r="B9" s="18" t="s">
        <v>38</v>
      </c>
      <c r="C9" s="15" t="n">
        <v>13832</v>
      </c>
      <c r="D9" s="15" t="n">
        <v>14778</v>
      </c>
      <c r="E9" s="15" t="n">
        <v>17502</v>
      </c>
      <c r="F9" s="15" t="n">
        <v>17874</v>
      </c>
      <c r="G9" s="15" t="n">
        <v>20050</v>
      </c>
      <c r="H9" s="15" t="n">
        <v>23479</v>
      </c>
    </row>
    <row r="10" customFormat="false" ht="11.25" hidden="false" customHeight="false" outlineLevel="0" collapsed="false">
      <c r="A10" s="33" t="s">
        <v>39</v>
      </c>
      <c r="B10" s="18" t="s">
        <v>40</v>
      </c>
      <c r="C10" s="15" t="n">
        <v>72150</v>
      </c>
      <c r="D10" s="15" t="n">
        <v>71788</v>
      </c>
      <c r="E10" s="15" t="n">
        <v>102887</v>
      </c>
      <c r="F10" s="15" t="n">
        <v>107002</v>
      </c>
      <c r="G10" s="15" t="n">
        <v>111557</v>
      </c>
      <c r="H10" s="15" t="n">
        <v>128554</v>
      </c>
    </row>
    <row r="11" customFormat="false" ht="11.25" hidden="false" customHeight="false" outlineLevel="0" collapsed="false">
      <c r="A11" s="33" t="s">
        <v>41</v>
      </c>
      <c r="B11" s="18" t="s">
        <v>42</v>
      </c>
      <c r="C11" s="15" t="n">
        <v>117322</v>
      </c>
      <c r="D11" s="15" t="n">
        <v>128807</v>
      </c>
      <c r="E11" s="15" t="n">
        <v>148506</v>
      </c>
      <c r="F11" s="15" t="n">
        <v>133743</v>
      </c>
      <c r="G11" s="15" t="n">
        <v>149798</v>
      </c>
      <c r="H11" s="15" t="n">
        <v>164582</v>
      </c>
    </row>
    <row r="12" customFormat="false" ht="11.25" hidden="false" customHeight="false" outlineLevel="0" collapsed="false">
      <c r="A12" s="33" t="s">
        <v>43</v>
      </c>
      <c r="B12" s="18" t="s">
        <v>44</v>
      </c>
      <c r="C12" s="15" t="n">
        <v>48117</v>
      </c>
      <c r="D12" s="15" t="n">
        <v>49180</v>
      </c>
      <c r="E12" s="15" t="n">
        <v>69722</v>
      </c>
      <c r="F12" s="15" t="n">
        <v>85674</v>
      </c>
      <c r="G12" s="15" t="n">
        <v>60371</v>
      </c>
      <c r="H12" s="15" t="n">
        <v>73499</v>
      </c>
    </row>
    <row r="13" customFormat="false" ht="11.25" hidden="false" customHeight="false" outlineLevel="0" collapsed="false">
      <c r="A13" s="33" t="s">
        <v>45</v>
      </c>
      <c r="B13" s="18" t="s">
        <v>46</v>
      </c>
      <c r="C13" s="15" t="n">
        <v>86102</v>
      </c>
      <c r="D13" s="15" t="n">
        <v>90678</v>
      </c>
      <c r="E13" s="15" t="n">
        <v>104533</v>
      </c>
      <c r="F13" s="15" t="n">
        <v>107976</v>
      </c>
      <c r="G13" s="15" t="n">
        <v>108827</v>
      </c>
      <c r="H13" s="15" t="n">
        <v>129336</v>
      </c>
    </row>
    <row r="14" customFormat="false" ht="11.25" hidden="false" customHeight="false" outlineLevel="0" collapsed="false">
      <c r="A14" s="33" t="s">
        <v>47</v>
      </c>
      <c r="B14" s="18" t="s">
        <v>48</v>
      </c>
      <c r="C14" s="15" t="n">
        <v>95009</v>
      </c>
      <c r="D14" s="15" t="n">
        <v>103688</v>
      </c>
      <c r="E14" s="15" t="n">
        <v>114908</v>
      </c>
      <c r="F14" s="15" t="n">
        <v>131551</v>
      </c>
      <c r="G14" s="15" t="n">
        <v>127721</v>
      </c>
      <c r="H14" s="15" t="n">
        <v>127422</v>
      </c>
    </row>
    <row r="15" customFormat="false" ht="11.25" hidden="false" customHeight="false" outlineLevel="0" collapsed="false">
      <c r="A15" s="33" t="s">
        <v>49</v>
      </c>
      <c r="B15" s="18" t="s">
        <v>50</v>
      </c>
      <c r="C15" s="15" t="n">
        <v>94998</v>
      </c>
      <c r="D15" s="15" t="n">
        <v>92183</v>
      </c>
      <c r="E15" s="15" t="n">
        <v>107723</v>
      </c>
      <c r="F15" s="15" t="n">
        <v>111328</v>
      </c>
      <c r="G15" s="15" t="n">
        <v>119951</v>
      </c>
      <c r="H15" s="15" t="n">
        <v>140925</v>
      </c>
    </row>
    <row r="16" customFormat="false" ht="11.25" hidden="false" customHeight="false" outlineLevel="0" collapsed="false">
      <c r="A16" s="33" t="s">
        <v>51</v>
      </c>
      <c r="B16" s="18" t="s">
        <v>52</v>
      </c>
      <c r="C16" s="15" t="n">
        <v>49953</v>
      </c>
      <c r="D16" s="15" t="n">
        <v>48766</v>
      </c>
      <c r="E16" s="15" t="n">
        <v>59796</v>
      </c>
      <c r="F16" s="15" t="n">
        <v>55785</v>
      </c>
      <c r="G16" s="15" t="n">
        <v>57291</v>
      </c>
      <c r="H16" s="15" t="n">
        <v>64747</v>
      </c>
    </row>
    <row r="17" customFormat="false" ht="11.25" hidden="false" customHeight="false" outlineLevel="0" collapsed="false">
      <c r="A17" s="33" t="s">
        <v>53</v>
      </c>
      <c r="B17" s="18" t="s">
        <v>54</v>
      </c>
      <c r="C17" s="15" t="n">
        <v>51889</v>
      </c>
      <c r="D17" s="15" t="n">
        <v>38181</v>
      </c>
      <c r="E17" s="15" t="n">
        <v>48805</v>
      </c>
      <c r="F17" s="15" t="n">
        <v>49094</v>
      </c>
      <c r="G17" s="15" t="n">
        <v>49750</v>
      </c>
      <c r="H17" s="15" t="n">
        <v>50135</v>
      </c>
    </row>
    <row r="18" s="36" customFormat="true" ht="11.25" hidden="false" customHeight="false" outlineLevel="0" collapsed="false">
      <c r="A18" s="35" t="s">
        <v>21</v>
      </c>
      <c r="B18" s="35"/>
      <c r="C18" s="35"/>
      <c r="D18" s="35"/>
      <c r="E18" s="35"/>
      <c r="F18" s="35"/>
      <c r="G18" s="35"/>
      <c r="H18" s="35"/>
    </row>
    <row r="19" customFormat="false" ht="11.25" hidden="false" customHeight="false" outlineLevel="0" collapsed="false">
      <c r="A19" s="31" t="s">
        <v>29</v>
      </c>
      <c r="B19" s="32" t="s">
        <v>30</v>
      </c>
      <c r="C19" s="12" t="n">
        <v>1201082</v>
      </c>
      <c r="D19" s="12" t="n">
        <v>1365274</v>
      </c>
      <c r="E19" s="12" t="n">
        <v>1683179</v>
      </c>
      <c r="F19" s="12" t="n">
        <v>1887198</v>
      </c>
      <c r="G19" s="12" t="n">
        <v>1938274</v>
      </c>
      <c r="H19" s="12" t="n">
        <v>1975383</v>
      </c>
    </row>
    <row r="20" customFormat="false" ht="11.25" hidden="false" customHeight="false" outlineLevel="0" collapsed="false">
      <c r="A20" s="33" t="s">
        <v>31</v>
      </c>
      <c r="B20" s="34" t="s">
        <v>32</v>
      </c>
      <c r="C20" s="15" t="n">
        <v>65227</v>
      </c>
      <c r="D20" s="15" t="n">
        <v>76981</v>
      </c>
      <c r="E20" s="15" t="n">
        <v>102580</v>
      </c>
      <c r="F20" s="15" t="n">
        <v>103578</v>
      </c>
      <c r="G20" s="15" t="n">
        <v>100146</v>
      </c>
      <c r="H20" s="15" t="n">
        <v>90801</v>
      </c>
    </row>
    <row r="21" customFormat="false" ht="11.25" hidden="false" customHeight="false" outlineLevel="0" collapsed="false">
      <c r="A21" s="33" t="s">
        <v>33</v>
      </c>
      <c r="B21" s="18" t="s">
        <v>34</v>
      </c>
      <c r="C21" s="15" t="n">
        <v>224407</v>
      </c>
      <c r="D21" s="15" t="n">
        <v>267230</v>
      </c>
      <c r="E21" s="15" t="n">
        <v>319536</v>
      </c>
      <c r="F21" s="15" t="n">
        <v>330420</v>
      </c>
      <c r="G21" s="15" t="n">
        <v>338906</v>
      </c>
      <c r="H21" s="15" t="n">
        <v>361141</v>
      </c>
    </row>
    <row r="22" customFormat="false" ht="11.25" hidden="false" customHeight="false" outlineLevel="0" collapsed="false">
      <c r="A22" s="33" t="s">
        <v>35</v>
      </c>
      <c r="B22" s="18" t="s">
        <v>36</v>
      </c>
      <c r="C22" s="15" t="n">
        <v>64708</v>
      </c>
      <c r="D22" s="15" t="n">
        <v>75293</v>
      </c>
      <c r="E22" s="15" t="n">
        <v>101754</v>
      </c>
      <c r="F22" s="15" t="n">
        <v>109103</v>
      </c>
      <c r="G22" s="15" t="n">
        <v>122712</v>
      </c>
      <c r="H22" s="15" t="n">
        <v>129709</v>
      </c>
    </row>
    <row r="23" customFormat="false" ht="11.25" hidden="false" customHeight="false" outlineLevel="0" collapsed="false">
      <c r="A23" s="33" t="s">
        <v>37</v>
      </c>
      <c r="B23" s="18" t="s">
        <v>38</v>
      </c>
      <c r="C23" s="15" t="n">
        <v>1158</v>
      </c>
      <c r="D23" s="15" t="n">
        <v>1698</v>
      </c>
      <c r="E23" s="15" t="n">
        <v>3809</v>
      </c>
      <c r="F23" s="15" t="n">
        <v>4260</v>
      </c>
      <c r="G23" s="15" t="n">
        <v>4736</v>
      </c>
      <c r="H23" s="15" t="n">
        <v>6242</v>
      </c>
    </row>
    <row r="24" customFormat="false" ht="11.25" hidden="false" customHeight="false" outlineLevel="0" collapsed="false">
      <c r="A24" s="33" t="s">
        <v>39</v>
      </c>
      <c r="B24" s="18" t="s">
        <v>40</v>
      </c>
      <c r="C24" s="15" t="n">
        <v>310955</v>
      </c>
      <c r="D24" s="15" t="n">
        <v>345365</v>
      </c>
      <c r="E24" s="15" t="n">
        <v>437331</v>
      </c>
      <c r="F24" s="15" t="n">
        <v>498439</v>
      </c>
      <c r="G24" s="15" t="n">
        <v>454119</v>
      </c>
      <c r="H24" s="15" t="n">
        <v>448016</v>
      </c>
    </row>
    <row r="25" customFormat="false" ht="11.25" hidden="false" customHeight="false" outlineLevel="0" collapsed="false">
      <c r="A25" s="33" t="s">
        <v>41</v>
      </c>
      <c r="B25" s="18" t="s">
        <v>42</v>
      </c>
      <c r="C25" s="15" t="n">
        <v>184197</v>
      </c>
      <c r="D25" s="15" t="n">
        <v>197571</v>
      </c>
      <c r="E25" s="15" t="n">
        <v>223773</v>
      </c>
      <c r="F25" s="15" t="n">
        <v>251690</v>
      </c>
      <c r="G25" s="15" t="n">
        <v>259668</v>
      </c>
      <c r="H25" s="15" t="n">
        <v>273988</v>
      </c>
    </row>
    <row r="26" customFormat="false" ht="11.25" hidden="false" customHeight="false" outlineLevel="0" collapsed="false">
      <c r="A26" s="33" t="s">
        <v>43</v>
      </c>
      <c r="B26" s="18" t="s">
        <v>44</v>
      </c>
      <c r="C26" s="15" t="n">
        <v>73276</v>
      </c>
      <c r="D26" s="15" t="n">
        <v>92879</v>
      </c>
      <c r="E26" s="15" t="n">
        <v>117731</v>
      </c>
      <c r="F26" s="15" t="n">
        <v>138982</v>
      </c>
      <c r="G26" s="15" t="n">
        <v>125923</v>
      </c>
      <c r="H26" s="15" t="n">
        <v>100076</v>
      </c>
    </row>
    <row r="27" customFormat="false" ht="11.25" hidden="false" customHeight="false" outlineLevel="0" collapsed="false">
      <c r="A27" s="33" t="s">
        <v>45</v>
      </c>
      <c r="B27" s="18" t="s">
        <v>46</v>
      </c>
      <c r="C27" s="15" t="n">
        <v>49272</v>
      </c>
      <c r="D27" s="15" t="n">
        <v>56934</v>
      </c>
      <c r="E27" s="15" t="n">
        <v>73704</v>
      </c>
      <c r="F27" s="15" t="n">
        <v>86874</v>
      </c>
      <c r="G27" s="15" t="n">
        <v>88208</v>
      </c>
      <c r="H27" s="15" t="n">
        <v>92739</v>
      </c>
    </row>
    <row r="28" customFormat="false" ht="11.25" hidden="false" customHeight="false" outlineLevel="0" collapsed="false">
      <c r="A28" s="33" t="s">
        <v>47</v>
      </c>
      <c r="B28" s="18" t="s">
        <v>48</v>
      </c>
      <c r="C28" s="15" t="n">
        <v>117255</v>
      </c>
      <c r="D28" s="15" t="n">
        <v>121872</v>
      </c>
      <c r="E28" s="15" t="n">
        <v>138154</v>
      </c>
      <c r="F28" s="15" t="n">
        <v>175094</v>
      </c>
      <c r="G28" s="15" t="n">
        <v>216380</v>
      </c>
      <c r="H28" s="15" t="n">
        <v>236453</v>
      </c>
    </row>
    <row r="29" customFormat="false" ht="11.25" hidden="false" customHeight="false" outlineLevel="0" collapsed="false">
      <c r="A29" s="33" t="s">
        <v>49</v>
      </c>
      <c r="B29" s="18" t="s">
        <v>50</v>
      </c>
      <c r="C29" s="15" t="n">
        <v>54589</v>
      </c>
      <c r="D29" s="15" t="n">
        <v>61162</v>
      </c>
      <c r="E29" s="15" t="n">
        <v>76974</v>
      </c>
      <c r="F29" s="15" t="n">
        <v>90349</v>
      </c>
      <c r="G29" s="15" t="n">
        <v>100051</v>
      </c>
      <c r="H29" s="15" t="n">
        <v>127253</v>
      </c>
    </row>
    <row r="30" customFormat="false" ht="11.25" hidden="false" customHeight="false" outlineLevel="0" collapsed="false">
      <c r="A30" s="33" t="s">
        <v>51</v>
      </c>
      <c r="B30" s="18" t="s">
        <v>52</v>
      </c>
      <c r="C30" s="15" t="n">
        <v>43237</v>
      </c>
      <c r="D30" s="15" t="n">
        <v>53526</v>
      </c>
      <c r="E30" s="15" t="n">
        <v>60890</v>
      </c>
      <c r="F30" s="15" t="n">
        <v>64615</v>
      </c>
      <c r="G30" s="15" t="n">
        <v>78259</v>
      </c>
      <c r="H30" s="15" t="n">
        <v>79087</v>
      </c>
    </row>
    <row r="31" customFormat="false" ht="11.25" hidden="false" customHeight="false" outlineLevel="0" collapsed="false">
      <c r="A31" s="33" t="s">
        <v>53</v>
      </c>
      <c r="B31" s="18" t="s">
        <v>54</v>
      </c>
      <c r="C31" s="15" t="n">
        <v>12801</v>
      </c>
      <c r="D31" s="15" t="n">
        <v>14763</v>
      </c>
      <c r="E31" s="15" t="n">
        <v>26943</v>
      </c>
      <c r="F31" s="15" t="n">
        <v>33795</v>
      </c>
      <c r="G31" s="15" t="n">
        <v>49165</v>
      </c>
      <c r="H31" s="15" t="n">
        <v>29879</v>
      </c>
    </row>
    <row r="32" customFormat="false" ht="11.25" hidden="false" customHeight="false" outlineLevel="0" collapsed="false">
      <c r="H32" s="22"/>
    </row>
  </sheetData>
  <mergeCells count="9">
    <mergeCell ref="A2:B2"/>
    <mergeCell ref="C2:C3"/>
    <mergeCell ref="D2:D3"/>
    <mergeCell ref="E2:E3"/>
    <mergeCell ref="F2:F3"/>
    <mergeCell ref="G2:G3"/>
    <mergeCell ref="H2:H3"/>
    <mergeCell ref="A4:H4"/>
    <mergeCell ref="A18:H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5.82"/>
    <col collapsed="false" customWidth="true" hidden="false" outlineLevel="0" max="2" min="2" style="37" width="42.82"/>
    <col collapsed="false" customWidth="true" hidden="false" outlineLevel="0" max="3" min="3" style="37" width="12.82"/>
    <col collapsed="false" customWidth="true" hidden="false" outlineLevel="0" max="7" min="4" style="37" width="11.82"/>
    <col collapsed="false" customWidth="false" hidden="false" outlineLevel="0" max="257" min="8" style="37" width="9.33"/>
  </cols>
  <sheetData>
    <row r="1" customFormat="false" ht="12" hidden="false" customHeight="false" outlineLevel="0" collapsed="false">
      <c r="A1" s="38" t="s">
        <v>5</v>
      </c>
      <c r="B1" s="39"/>
      <c r="C1" s="39"/>
      <c r="D1" s="39"/>
      <c r="E1" s="39"/>
      <c r="F1" s="39"/>
      <c r="G1" s="39"/>
    </row>
    <row r="2" customFormat="false" ht="11.25" hidden="false" customHeight="true" outlineLevel="0" collapsed="false">
      <c r="A2" s="40" t="s">
        <v>26</v>
      </c>
      <c r="B2" s="40"/>
      <c r="C2" s="41" t="s">
        <v>55</v>
      </c>
      <c r="D2" s="40" t="s">
        <v>13</v>
      </c>
      <c r="E2" s="40"/>
      <c r="F2" s="41" t="s">
        <v>16</v>
      </c>
      <c r="G2" s="41" t="s">
        <v>11</v>
      </c>
    </row>
    <row r="3" customFormat="false" ht="22.5" hidden="false" customHeight="false" outlineLevel="0" collapsed="false">
      <c r="A3" s="42" t="s">
        <v>27</v>
      </c>
      <c r="B3" s="42" t="s">
        <v>28</v>
      </c>
      <c r="C3" s="41"/>
      <c r="D3" s="42" t="s">
        <v>14</v>
      </c>
      <c r="E3" s="42" t="s">
        <v>15</v>
      </c>
      <c r="F3" s="41"/>
      <c r="G3" s="41"/>
    </row>
    <row r="4" customFormat="false" ht="11.25" hidden="false" customHeight="false" outlineLevel="0" collapsed="false">
      <c r="A4" s="43" t="n">
        <v>2013</v>
      </c>
      <c r="B4" s="43"/>
      <c r="C4" s="43"/>
      <c r="D4" s="43"/>
      <c r="E4" s="43"/>
      <c r="F4" s="43"/>
      <c r="G4" s="43"/>
      <c r="H4" s="43"/>
    </row>
    <row r="5" customFormat="false" ht="11.25" hidden="false" customHeight="false" outlineLevel="0" collapsed="false">
      <c r="A5" s="44" t="s">
        <v>10</v>
      </c>
      <c r="B5" s="44"/>
      <c r="C5" s="44"/>
      <c r="D5" s="44"/>
      <c r="E5" s="44"/>
      <c r="F5" s="44"/>
      <c r="G5" s="44"/>
      <c r="H5" s="44"/>
    </row>
    <row r="6" customFormat="false" ht="11.25" hidden="false" customHeight="false" outlineLevel="0" collapsed="false">
      <c r="A6" s="45" t="s">
        <v>29</v>
      </c>
      <c r="B6" s="46" t="s">
        <v>30</v>
      </c>
      <c r="C6" s="47" t="n">
        <v>1053187</v>
      </c>
      <c r="D6" s="47" t="n">
        <v>651743</v>
      </c>
      <c r="E6" s="47" t="n">
        <v>401445</v>
      </c>
      <c r="F6" s="47" t="n">
        <v>70649</v>
      </c>
      <c r="G6" s="23" t="n">
        <v>1123836</v>
      </c>
    </row>
    <row r="7" customFormat="false" ht="11.25" hidden="false" customHeight="false" outlineLevel="0" collapsed="false">
      <c r="A7" s="48" t="s">
        <v>31</v>
      </c>
      <c r="B7" s="49" t="s">
        <v>32</v>
      </c>
      <c r="C7" s="50" t="n">
        <v>48864</v>
      </c>
      <c r="D7" s="50" t="n">
        <v>26706</v>
      </c>
      <c r="E7" s="50" t="n">
        <v>22158</v>
      </c>
      <c r="F7" s="50" t="n">
        <v>202</v>
      </c>
      <c r="G7" s="23" t="n">
        <v>49066</v>
      </c>
      <c r="H7" s="51"/>
    </row>
    <row r="8" customFormat="false" ht="11.25" hidden="false" customHeight="false" outlineLevel="0" collapsed="false">
      <c r="A8" s="48" t="s">
        <v>33</v>
      </c>
      <c r="B8" s="52" t="s">
        <v>34</v>
      </c>
      <c r="C8" s="50" t="n">
        <v>155740</v>
      </c>
      <c r="D8" s="50" t="n">
        <v>95706</v>
      </c>
      <c r="E8" s="50" t="n">
        <v>60034</v>
      </c>
      <c r="F8" s="50" t="n">
        <v>9</v>
      </c>
      <c r="G8" s="23" t="n">
        <v>155749</v>
      </c>
    </row>
    <row r="9" customFormat="false" ht="11.25" hidden="false" customHeight="false" outlineLevel="0" collapsed="false">
      <c r="A9" s="48" t="s">
        <v>35</v>
      </c>
      <c r="B9" s="52" t="s">
        <v>36</v>
      </c>
      <c r="C9" s="50" t="n">
        <v>113573</v>
      </c>
      <c r="D9" s="50" t="n">
        <v>72325</v>
      </c>
      <c r="E9" s="50" t="n">
        <v>41247</v>
      </c>
      <c r="F9" s="50" t="n">
        <v>132</v>
      </c>
      <c r="G9" s="23" t="n">
        <v>113705</v>
      </c>
    </row>
    <row r="10" customFormat="false" ht="11.25" hidden="false" customHeight="false" outlineLevel="0" collapsed="false">
      <c r="A10" s="48" t="s">
        <v>37</v>
      </c>
      <c r="B10" s="52" t="s">
        <v>38</v>
      </c>
      <c r="C10" s="50" t="n">
        <v>18664</v>
      </c>
      <c r="D10" s="50" t="n">
        <v>10742</v>
      </c>
      <c r="E10" s="50" t="n">
        <v>7922</v>
      </c>
      <c r="F10" s="50" t="n">
        <v>1386</v>
      </c>
      <c r="G10" s="23" t="n">
        <v>20050</v>
      </c>
    </row>
    <row r="11" customFormat="false" ht="11.25" hidden="false" customHeight="false" outlineLevel="0" collapsed="false">
      <c r="A11" s="48" t="s">
        <v>39</v>
      </c>
      <c r="B11" s="52" t="s">
        <v>40</v>
      </c>
      <c r="C11" s="50" t="n">
        <v>105289</v>
      </c>
      <c r="D11" s="50" t="n">
        <v>55119</v>
      </c>
      <c r="E11" s="50" t="n">
        <v>50170</v>
      </c>
      <c r="F11" s="50" t="n">
        <v>6269</v>
      </c>
      <c r="G11" s="23" t="n">
        <v>111557</v>
      </c>
    </row>
    <row r="12" customFormat="false" ht="11.25" hidden="false" customHeight="false" outlineLevel="0" collapsed="false">
      <c r="A12" s="48" t="s">
        <v>41</v>
      </c>
      <c r="B12" s="52" t="s">
        <v>42</v>
      </c>
      <c r="C12" s="50" t="n">
        <v>132128</v>
      </c>
      <c r="D12" s="50" t="n">
        <v>100053</v>
      </c>
      <c r="E12" s="50" t="n">
        <v>32076</v>
      </c>
      <c r="F12" s="50" t="n">
        <v>17670</v>
      </c>
      <c r="G12" s="23" t="n">
        <v>149798</v>
      </c>
    </row>
    <row r="13" customFormat="false" ht="11.25" hidden="false" customHeight="false" outlineLevel="0" collapsed="false">
      <c r="A13" s="48" t="s">
        <v>43</v>
      </c>
      <c r="B13" s="52" t="s">
        <v>44</v>
      </c>
      <c r="C13" s="50" t="n">
        <v>43457</v>
      </c>
      <c r="D13" s="50" t="n">
        <v>18214</v>
      </c>
      <c r="E13" s="50" t="n">
        <v>25243</v>
      </c>
      <c r="F13" s="50" t="n">
        <v>16914</v>
      </c>
      <c r="G13" s="23" t="n">
        <v>60371</v>
      </c>
    </row>
    <row r="14" customFormat="false" ht="11.25" hidden="false" customHeight="false" outlineLevel="0" collapsed="false">
      <c r="A14" s="48" t="s">
        <v>45</v>
      </c>
      <c r="B14" s="52" t="s">
        <v>46</v>
      </c>
      <c r="C14" s="50" t="n">
        <v>102582</v>
      </c>
      <c r="D14" s="50" t="n">
        <v>64578</v>
      </c>
      <c r="E14" s="50" t="n">
        <v>38003</v>
      </c>
      <c r="F14" s="50" t="n">
        <v>6246</v>
      </c>
      <c r="G14" s="23" t="n">
        <v>108827</v>
      </c>
    </row>
    <row r="15" customFormat="false" ht="11.25" hidden="false" customHeight="false" outlineLevel="0" collapsed="false">
      <c r="A15" s="48" t="s">
        <v>47</v>
      </c>
      <c r="B15" s="52" t="s">
        <v>48</v>
      </c>
      <c r="C15" s="50" t="n">
        <v>125170</v>
      </c>
      <c r="D15" s="50" t="n">
        <v>80985</v>
      </c>
      <c r="E15" s="50" t="n">
        <v>44185</v>
      </c>
      <c r="F15" s="50" t="n">
        <v>2550</v>
      </c>
      <c r="G15" s="23" t="n">
        <v>127721</v>
      </c>
    </row>
    <row r="16" customFormat="false" ht="11.25" hidden="false" customHeight="false" outlineLevel="0" collapsed="false">
      <c r="A16" s="48" t="s">
        <v>49</v>
      </c>
      <c r="B16" s="52" t="s">
        <v>50</v>
      </c>
      <c r="C16" s="50" t="n">
        <v>110974</v>
      </c>
      <c r="D16" s="50" t="n">
        <v>71338</v>
      </c>
      <c r="E16" s="50" t="n">
        <v>39636</v>
      </c>
      <c r="F16" s="50" t="n">
        <v>8977</v>
      </c>
      <c r="G16" s="23" t="n">
        <v>119951</v>
      </c>
    </row>
    <row r="17" customFormat="false" ht="11.25" hidden="false" customHeight="false" outlineLevel="0" collapsed="false">
      <c r="A17" s="48" t="s">
        <v>51</v>
      </c>
      <c r="B17" s="52" t="s">
        <v>52</v>
      </c>
      <c r="C17" s="50" t="n">
        <v>54242</v>
      </c>
      <c r="D17" s="50" t="n">
        <v>34999</v>
      </c>
      <c r="E17" s="50" t="n">
        <v>19243</v>
      </c>
      <c r="F17" s="50" t="n">
        <v>3049</v>
      </c>
      <c r="G17" s="23" t="n">
        <v>57291</v>
      </c>
    </row>
    <row r="18" customFormat="false" ht="11.25" hidden="false" customHeight="false" outlineLevel="0" collapsed="false">
      <c r="A18" s="48" t="s">
        <v>53</v>
      </c>
      <c r="B18" s="52" t="s">
        <v>54</v>
      </c>
      <c r="C18" s="50" t="n">
        <v>42505</v>
      </c>
      <c r="D18" s="50" t="n">
        <v>20977</v>
      </c>
      <c r="E18" s="50" t="n">
        <v>21528</v>
      </c>
      <c r="F18" s="50" t="n">
        <v>7245</v>
      </c>
      <c r="G18" s="23" t="n">
        <v>49750</v>
      </c>
    </row>
    <row r="19" s="53" customFormat="true" ht="11.25" hidden="false" customHeight="false" outlineLevel="0" collapsed="false">
      <c r="A19" s="44" t="s">
        <v>21</v>
      </c>
      <c r="B19" s="44"/>
      <c r="C19" s="44"/>
      <c r="D19" s="44"/>
      <c r="E19" s="44"/>
      <c r="F19" s="44"/>
      <c r="G19" s="44"/>
      <c r="H19" s="44"/>
    </row>
    <row r="20" customFormat="false" ht="11.25" hidden="false" customHeight="false" outlineLevel="0" collapsed="false">
      <c r="A20" s="45" t="s">
        <v>29</v>
      </c>
      <c r="B20" s="46" t="s">
        <v>30</v>
      </c>
      <c r="C20" s="50" t="n">
        <v>1650412</v>
      </c>
      <c r="D20" s="50" t="n">
        <v>930915</v>
      </c>
      <c r="E20" s="50" t="n">
        <v>719497</v>
      </c>
      <c r="F20" s="50" t="n">
        <v>287863</v>
      </c>
      <c r="G20" s="23" t="n">
        <v>1938274</v>
      </c>
    </row>
    <row r="21" customFormat="false" ht="11.25" hidden="false" customHeight="false" outlineLevel="0" collapsed="false">
      <c r="A21" s="48" t="s">
        <v>31</v>
      </c>
      <c r="B21" s="49" t="s">
        <v>32</v>
      </c>
      <c r="C21" s="50" t="n">
        <v>73449</v>
      </c>
      <c r="D21" s="50" t="n">
        <v>31071</v>
      </c>
      <c r="E21" s="50" t="n">
        <v>42378</v>
      </c>
      <c r="F21" s="50" t="n">
        <v>26697</v>
      </c>
      <c r="G21" s="23" t="n">
        <v>100146</v>
      </c>
    </row>
    <row r="22" customFormat="false" ht="11.25" hidden="false" customHeight="false" outlineLevel="0" collapsed="false">
      <c r="A22" s="48" t="s">
        <v>33</v>
      </c>
      <c r="B22" s="52" t="s">
        <v>34</v>
      </c>
      <c r="C22" s="50" t="n">
        <v>256841</v>
      </c>
      <c r="D22" s="50" t="n">
        <v>157612</v>
      </c>
      <c r="E22" s="50" t="n">
        <v>99229</v>
      </c>
      <c r="F22" s="50" t="n">
        <v>82065</v>
      </c>
      <c r="G22" s="23" t="n">
        <v>338906</v>
      </c>
    </row>
    <row r="23" customFormat="false" ht="11.25" hidden="false" customHeight="false" outlineLevel="0" collapsed="false">
      <c r="A23" s="48" t="s">
        <v>35</v>
      </c>
      <c r="B23" s="52" t="s">
        <v>36</v>
      </c>
      <c r="C23" s="50" t="n">
        <v>104389</v>
      </c>
      <c r="D23" s="50" t="n">
        <v>51708</v>
      </c>
      <c r="E23" s="50" t="n">
        <v>52682</v>
      </c>
      <c r="F23" s="50" t="n">
        <v>18322</v>
      </c>
      <c r="G23" s="23" t="n">
        <v>122712</v>
      </c>
    </row>
    <row r="24" customFormat="false" ht="11.25" hidden="false" customHeight="false" outlineLevel="0" collapsed="false">
      <c r="A24" s="48" t="s">
        <v>37</v>
      </c>
      <c r="B24" s="52" t="s">
        <v>38</v>
      </c>
      <c r="C24" s="50" t="n">
        <v>4627</v>
      </c>
      <c r="D24" s="50" t="n">
        <v>2337</v>
      </c>
      <c r="E24" s="50" t="n">
        <v>2290</v>
      </c>
      <c r="F24" s="50" t="n">
        <v>109</v>
      </c>
      <c r="G24" s="23" t="n">
        <v>4736</v>
      </c>
    </row>
    <row r="25" customFormat="false" ht="11.25" hidden="false" customHeight="false" outlineLevel="0" collapsed="false">
      <c r="A25" s="48" t="s">
        <v>39</v>
      </c>
      <c r="B25" s="52" t="s">
        <v>40</v>
      </c>
      <c r="C25" s="50" t="n">
        <v>403670</v>
      </c>
      <c r="D25" s="50" t="n">
        <v>242303</v>
      </c>
      <c r="E25" s="50" t="n">
        <v>161367</v>
      </c>
      <c r="F25" s="50" t="n">
        <v>50450</v>
      </c>
      <c r="G25" s="23" t="n">
        <v>454119</v>
      </c>
    </row>
    <row r="26" customFormat="false" ht="11.25" hidden="false" customHeight="false" outlineLevel="0" collapsed="false">
      <c r="A26" s="48" t="s">
        <v>41</v>
      </c>
      <c r="B26" s="52" t="s">
        <v>42</v>
      </c>
      <c r="C26" s="50" t="n">
        <v>226134</v>
      </c>
      <c r="D26" s="50" t="n">
        <v>157592</v>
      </c>
      <c r="E26" s="50" t="n">
        <v>68542</v>
      </c>
      <c r="F26" s="50" t="n">
        <v>33534</v>
      </c>
      <c r="G26" s="23" t="n">
        <v>259668</v>
      </c>
    </row>
    <row r="27" customFormat="false" ht="11.25" hidden="false" customHeight="false" outlineLevel="0" collapsed="false">
      <c r="A27" s="48" t="s">
        <v>43</v>
      </c>
      <c r="B27" s="52" t="s">
        <v>44</v>
      </c>
      <c r="C27" s="50" t="n">
        <v>116298</v>
      </c>
      <c r="D27" s="50" t="n">
        <v>48277</v>
      </c>
      <c r="E27" s="50" t="n">
        <v>68021</v>
      </c>
      <c r="F27" s="50" t="n">
        <v>9626</v>
      </c>
      <c r="G27" s="23" t="n">
        <v>125923</v>
      </c>
    </row>
    <row r="28" customFormat="false" ht="22.5" hidden="false" customHeight="false" outlineLevel="0" collapsed="false">
      <c r="A28" s="48" t="s">
        <v>45</v>
      </c>
      <c r="B28" s="52" t="s">
        <v>56</v>
      </c>
      <c r="C28" s="50" t="n">
        <v>76920</v>
      </c>
      <c r="D28" s="50" t="n">
        <v>29913</v>
      </c>
      <c r="E28" s="50" t="n">
        <v>47008</v>
      </c>
      <c r="F28" s="50" t="n">
        <v>11288</v>
      </c>
      <c r="G28" s="23" t="n">
        <v>88208</v>
      </c>
    </row>
    <row r="29" customFormat="false" ht="11.25" hidden="false" customHeight="false" outlineLevel="0" collapsed="false">
      <c r="A29" s="48" t="s">
        <v>47</v>
      </c>
      <c r="B29" s="52" t="s">
        <v>48</v>
      </c>
      <c r="C29" s="50" t="n">
        <v>188213</v>
      </c>
      <c r="D29" s="50" t="n">
        <v>107706</v>
      </c>
      <c r="E29" s="50" t="n">
        <v>80506</v>
      </c>
      <c r="F29" s="50" t="n">
        <v>28168</v>
      </c>
      <c r="G29" s="23" t="n">
        <v>216380</v>
      </c>
    </row>
    <row r="30" customFormat="false" ht="11.25" hidden="false" customHeight="false" outlineLevel="0" collapsed="false">
      <c r="A30" s="48" t="s">
        <v>49</v>
      </c>
      <c r="B30" s="52" t="s">
        <v>57</v>
      </c>
      <c r="C30" s="50" t="n">
        <v>83399</v>
      </c>
      <c r="D30" s="50" t="n">
        <v>43505</v>
      </c>
      <c r="E30" s="50" t="n">
        <v>39893</v>
      </c>
      <c r="F30" s="50" t="n">
        <v>16652</v>
      </c>
      <c r="G30" s="23" t="n">
        <v>100051</v>
      </c>
    </row>
    <row r="31" customFormat="false" ht="11.25" hidden="false" customHeight="false" outlineLevel="0" collapsed="false">
      <c r="A31" s="48" t="s">
        <v>51</v>
      </c>
      <c r="B31" s="52" t="s">
        <v>52</v>
      </c>
      <c r="C31" s="50" t="n">
        <v>69537</v>
      </c>
      <c r="D31" s="50" t="n">
        <v>24893</v>
      </c>
      <c r="E31" s="50" t="n">
        <v>44644</v>
      </c>
      <c r="F31" s="50" t="n">
        <v>8723</v>
      </c>
      <c r="G31" s="23" t="n">
        <v>78259</v>
      </c>
    </row>
    <row r="32" customFormat="false" ht="11.25" hidden="false" customHeight="false" outlineLevel="0" collapsed="false">
      <c r="A32" s="48" t="s">
        <v>53</v>
      </c>
      <c r="B32" s="52" t="s">
        <v>54</v>
      </c>
      <c r="C32" s="50" t="n">
        <v>46936</v>
      </c>
      <c r="D32" s="50" t="n">
        <v>33999</v>
      </c>
      <c r="E32" s="50" t="n">
        <v>12936</v>
      </c>
      <c r="F32" s="50" t="n">
        <v>2229</v>
      </c>
      <c r="G32" s="23" t="n">
        <v>49165</v>
      </c>
    </row>
    <row r="33" customFormat="false" ht="11.25" hidden="false" customHeight="false" outlineLevel="0" collapsed="false">
      <c r="A33" s="43" t="n">
        <v>2014</v>
      </c>
      <c r="B33" s="43"/>
      <c r="C33" s="43"/>
      <c r="D33" s="43"/>
      <c r="E33" s="43"/>
      <c r="F33" s="43"/>
      <c r="G33" s="43"/>
    </row>
    <row r="34" customFormat="false" ht="11.25" hidden="false" customHeight="false" outlineLevel="0" collapsed="false">
      <c r="A34" s="44" t="s">
        <v>10</v>
      </c>
      <c r="B34" s="44"/>
      <c r="C34" s="44"/>
      <c r="D34" s="44"/>
      <c r="E34" s="44"/>
      <c r="F34" s="44"/>
      <c r="G34" s="44"/>
    </row>
    <row r="35" customFormat="false" ht="11.25" hidden="false" customHeight="false" outlineLevel="0" collapsed="false">
      <c r="A35" s="45" t="s">
        <v>29</v>
      </c>
      <c r="B35" s="46" t="s">
        <v>30</v>
      </c>
      <c r="C35" s="47" t="n">
        <v>1170749</v>
      </c>
      <c r="D35" s="47" t="n">
        <v>714721</v>
      </c>
      <c r="E35" s="47" t="n">
        <v>456028</v>
      </c>
      <c r="F35" s="47" t="n">
        <v>71642</v>
      </c>
      <c r="G35" s="23" t="n">
        <v>1242391</v>
      </c>
    </row>
    <row r="36" customFormat="false" ht="11.25" hidden="false" customHeight="false" outlineLevel="0" collapsed="false">
      <c r="A36" s="48" t="s">
        <v>31</v>
      </c>
      <c r="B36" s="49" t="s">
        <v>32</v>
      </c>
      <c r="C36" s="50" t="n">
        <v>53765</v>
      </c>
      <c r="D36" s="50" t="n">
        <v>25735</v>
      </c>
      <c r="E36" s="50" t="n">
        <v>28031</v>
      </c>
      <c r="F36" s="50" t="n">
        <v>222</v>
      </c>
      <c r="G36" s="23" t="n">
        <v>53987</v>
      </c>
    </row>
    <row r="37" customFormat="false" ht="11.25" hidden="false" customHeight="false" outlineLevel="0" collapsed="false">
      <c r="A37" s="48" t="s">
        <v>33</v>
      </c>
      <c r="B37" s="52" t="s">
        <v>34</v>
      </c>
      <c r="C37" s="50" t="n">
        <v>162514</v>
      </c>
      <c r="D37" s="50" t="n">
        <v>102350</v>
      </c>
      <c r="E37" s="50" t="n">
        <v>60164</v>
      </c>
      <c r="F37" s="50" t="n">
        <v>24</v>
      </c>
      <c r="G37" s="23" t="n">
        <v>162538</v>
      </c>
    </row>
    <row r="38" customFormat="false" ht="11.25" hidden="false" customHeight="false" outlineLevel="0" collapsed="false">
      <c r="A38" s="48" t="s">
        <v>35</v>
      </c>
      <c r="B38" s="52" t="s">
        <v>36</v>
      </c>
      <c r="C38" s="50" t="n">
        <v>122962</v>
      </c>
      <c r="D38" s="50" t="n">
        <v>77090</v>
      </c>
      <c r="E38" s="50" t="n">
        <v>45873</v>
      </c>
      <c r="F38" s="50" t="n">
        <v>225</v>
      </c>
      <c r="G38" s="23" t="n">
        <v>123188</v>
      </c>
    </row>
    <row r="39" customFormat="false" ht="11.25" hidden="false" customHeight="false" outlineLevel="0" collapsed="false">
      <c r="A39" s="48" t="s">
        <v>37</v>
      </c>
      <c r="B39" s="52" t="s">
        <v>38</v>
      </c>
      <c r="C39" s="50" t="n">
        <v>22002</v>
      </c>
      <c r="D39" s="50" t="n">
        <v>13065</v>
      </c>
      <c r="E39" s="50" t="n">
        <v>8937</v>
      </c>
      <c r="F39" s="50" t="n">
        <v>1477</v>
      </c>
      <c r="G39" s="23" t="n">
        <v>23479</v>
      </c>
    </row>
    <row r="40" customFormat="false" ht="11.25" hidden="false" customHeight="false" outlineLevel="0" collapsed="false">
      <c r="A40" s="48" t="s">
        <v>39</v>
      </c>
      <c r="B40" s="52" t="s">
        <v>40</v>
      </c>
      <c r="C40" s="50" t="n">
        <v>118618</v>
      </c>
      <c r="D40" s="50" t="n">
        <v>56356</v>
      </c>
      <c r="E40" s="50" t="n">
        <v>62262</v>
      </c>
      <c r="F40" s="50" t="n">
        <v>9935</v>
      </c>
      <c r="G40" s="23" t="n">
        <v>128554</v>
      </c>
    </row>
    <row r="41" customFormat="false" ht="11.25" hidden="false" customHeight="false" outlineLevel="0" collapsed="false">
      <c r="A41" s="48" t="s">
        <v>41</v>
      </c>
      <c r="B41" s="52" t="s">
        <v>42</v>
      </c>
      <c r="C41" s="50" t="n">
        <v>143870</v>
      </c>
      <c r="D41" s="50" t="n">
        <v>107018</v>
      </c>
      <c r="E41" s="50" t="n">
        <v>36852</v>
      </c>
      <c r="F41" s="50" t="n">
        <v>20712</v>
      </c>
      <c r="G41" s="23" t="n">
        <v>164582</v>
      </c>
    </row>
    <row r="42" customFormat="false" ht="11.25" hidden="false" customHeight="false" outlineLevel="0" collapsed="false">
      <c r="A42" s="48" t="s">
        <v>43</v>
      </c>
      <c r="B42" s="52" t="s">
        <v>44</v>
      </c>
      <c r="C42" s="50" t="n">
        <v>62109</v>
      </c>
      <c r="D42" s="50" t="n">
        <v>31919</v>
      </c>
      <c r="E42" s="50" t="n">
        <v>30191</v>
      </c>
      <c r="F42" s="50" t="n">
        <v>11390</v>
      </c>
      <c r="G42" s="23" t="n">
        <v>73499</v>
      </c>
    </row>
    <row r="43" customFormat="false" ht="11.25" hidden="false" customHeight="false" outlineLevel="0" collapsed="false">
      <c r="A43" s="48" t="s">
        <v>45</v>
      </c>
      <c r="B43" s="52" t="s">
        <v>46</v>
      </c>
      <c r="C43" s="50" t="n">
        <v>122463</v>
      </c>
      <c r="D43" s="50" t="n">
        <v>73409</v>
      </c>
      <c r="E43" s="50" t="n">
        <v>49054</v>
      </c>
      <c r="F43" s="50" t="n">
        <v>6874</v>
      </c>
      <c r="G43" s="23" t="n">
        <v>129336</v>
      </c>
    </row>
    <row r="44" customFormat="false" ht="11.25" hidden="false" customHeight="false" outlineLevel="0" collapsed="false">
      <c r="A44" s="48" t="s">
        <v>47</v>
      </c>
      <c r="B44" s="52" t="s">
        <v>48</v>
      </c>
      <c r="C44" s="50" t="n">
        <v>125186</v>
      </c>
      <c r="D44" s="50" t="n">
        <v>83852</v>
      </c>
      <c r="E44" s="50" t="n">
        <v>41334</v>
      </c>
      <c r="F44" s="50" t="n">
        <v>2236</v>
      </c>
      <c r="G44" s="23" t="n">
        <v>127422</v>
      </c>
    </row>
    <row r="45" customFormat="false" ht="11.25" hidden="false" customHeight="false" outlineLevel="0" collapsed="false">
      <c r="A45" s="48" t="s">
        <v>49</v>
      </c>
      <c r="B45" s="52" t="s">
        <v>57</v>
      </c>
      <c r="C45" s="50" t="n">
        <v>130894</v>
      </c>
      <c r="D45" s="50" t="n">
        <v>86049</v>
      </c>
      <c r="E45" s="50" t="n">
        <v>44846</v>
      </c>
      <c r="F45" s="50" t="n">
        <v>10030</v>
      </c>
      <c r="G45" s="23" t="n">
        <v>140925</v>
      </c>
    </row>
    <row r="46" customFormat="false" ht="11.25" hidden="false" customHeight="false" outlineLevel="0" collapsed="false">
      <c r="A46" s="48" t="s">
        <v>51</v>
      </c>
      <c r="B46" s="52" t="s">
        <v>52</v>
      </c>
      <c r="C46" s="50" t="n">
        <v>61730</v>
      </c>
      <c r="D46" s="50" t="n">
        <v>37427</v>
      </c>
      <c r="E46" s="50" t="n">
        <v>24303</v>
      </c>
      <c r="F46" s="50" t="n">
        <v>3017</v>
      </c>
      <c r="G46" s="23" t="n">
        <v>64747</v>
      </c>
    </row>
    <row r="47" customFormat="false" ht="11.25" hidden="false" customHeight="false" outlineLevel="0" collapsed="false">
      <c r="A47" s="48" t="s">
        <v>53</v>
      </c>
      <c r="B47" s="52" t="s">
        <v>54</v>
      </c>
      <c r="C47" s="50" t="n">
        <v>44634</v>
      </c>
      <c r="D47" s="50" t="n">
        <v>20453</v>
      </c>
      <c r="E47" s="50" t="n">
        <v>24181</v>
      </c>
      <c r="F47" s="50" t="n">
        <v>5500</v>
      </c>
      <c r="G47" s="23" t="n">
        <v>50135</v>
      </c>
    </row>
    <row r="48" customFormat="false" ht="11.25" hidden="false" customHeight="false" outlineLevel="0" collapsed="false">
      <c r="A48" s="44" t="s">
        <v>21</v>
      </c>
      <c r="B48" s="44"/>
      <c r="C48" s="44"/>
      <c r="D48" s="44"/>
      <c r="E48" s="44"/>
      <c r="F48" s="44"/>
      <c r="G48" s="44"/>
    </row>
    <row r="49" customFormat="false" ht="11.25" hidden="false" customHeight="false" outlineLevel="0" collapsed="false">
      <c r="A49" s="45" t="s">
        <v>29</v>
      </c>
      <c r="B49" s="46" t="s">
        <v>30</v>
      </c>
      <c r="C49" s="47" t="n">
        <v>1653252</v>
      </c>
      <c r="D49" s="47" t="n">
        <v>958465</v>
      </c>
      <c r="E49" s="47" t="n">
        <v>694786</v>
      </c>
      <c r="F49" s="47" t="n">
        <v>322131</v>
      </c>
      <c r="G49" s="23" t="n">
        <v>1975383</v>
      </c>
    </row>
    <row r="50" customFormat="false" ht="11.25" hidden="false" customHeight="false" outlineLevel="0" collapsed="false">
      <c r="A50" s="48" t="s">
        <v>31</v>
      </c>
      <c r="B50" s="49" t="s">
        <v>32</v>
      </c>
      <c r="C50" s="50" t="n">
        <v>64163</v>
      </c>
      <c r="D50" s="50" t="n">
        <v>30690</v>
      </c>
      <c r="E50" s="50" t="n">
        <v>33473</v>
      </c>
      <c r="F50" s="50" t="n">
        <v>26639</v>
      </c>
      <c r="G50" s="23" t="n">
        <v>90802</v>
      </c>
    </row>
    <row r="51" customFormat="false" ht="11.25" hidden="false" customHeight="false" outlineLevel="0" collapsed="false">
      <c r="A51" s="48" t="s">
        <v>33</v>
      </c>
      <c r="B51" s="52" t="s">
        <v>34</v>
      </c>
      <c r="C51" s="50" t="n">
        <v>272208</v>
      </c>
      <c r="D51" s="50" t="n">
        <v>162744</v>
      </c>
      <c r="E51" s="50" t="n">
        <v>109464</v>
      </c>
      <c r="F51" s="50" t="n">
        <v>88933</v>
      </c>
      <c r="G51" s="23" t="n">
        <v>361141</v>
      </c>
    </row>
    <row r="52" customFormat="false" ht="11.25" hidden="false" customHeight="false" outlineLevel="0" collapsed="false">
      <c r="A52" s="48" t="s">
        <v>35</v>
      </c>
      <c r="B52" s="52" t="s">
        <v>36</v>
      </c>
      <c r="C52" s="50" t="n">
        <v>105311</v>
      </c>
      <c r="D52" s="50" t="n">
        <v>56756</v>
      </c>
      <c r="E52" s="50" t="n">
        <v>48555</v>
      </c>
      <c r="F52" s="50" t="n">
        <v>24398</v>
      </c>
      <c r="G52" s="23" t="n">
        <v>129709</v>
      </c>
    </row>
    <row r="53" customFormat="false" ht="11.25" hidden="false" customHeight="false" outlineLevel="0" collapsed="false">
      <c r="A53" s="48" t="s">
        <v>37</v>
      </c>
      <c r="B53" s="52" t="s">
        <v>38</v>
      </c>
      <c r="C53" s="50" t="n">
        <v>6189</v>
      </c>
      <c r="D53" s="50" t="n">
        <v>3046</v>
      </c>
      <c r="E53" s="50" t="n">
        <v>3143</v>
      </c>
      <c r="F53" s="50" t="n">
        <v>53</v>
      </c>
      <c r="G53" s="23" t="n">
        <v>6242</v>
      </c>
    </row>
    <row r="54" customFormat="false" ht="11.25" hidden="false" customHeight="false" outlineLevel="0" collapsed="false">
      <c r="A54" s="48" t="s">
        <v>39</v>
      </c>
      <c r="B54" s="52" t="s">
        <v>40</v>
      </c>
      <c r="C54" s="50" t="n">
        <v>389027</v>
      </c>
      <c r="D54" s="50" t="n">
        <v>242413</v>
      </c>
      <c r="E54" s="50" t="n">
        <v>146614</v>
      </c>
      <c r="F54" s="50" t="n">
        <v>58990</v>
      </c>
      <c r="G54" s="23" t="n">
        <v>448016</v>
      </c>
    </row>
    <row r="55" customFormat="false" ht="11.25" hidden="false" customHeight="false" outlineLevel="0" collapsed="false">
      <c r="A55" s="48" t="s">
        <v>41</v>
      </c>
      <c r="B55" s="52" t="s">
        <v>42</v>
      </c>
      <c r="C55" s="50" t="n">
        <v>236232</v>
      </c>
      <c r="D55" s="50" t="n">
        <v>160922</v>
      </c>
      <c r="E55" s="50" t="n">
        <v>75310</v>
      </c>
      <c r="F55" s="50" t="n">
        <v>37756</v>
      </c>
      <c r="G55" s="23" t="n">
        <v>273988</v>
      </c>
    </row>
    <row r="56" customFormat="false" ht="11.25" hidden="false" customHeight="false" outlineLevel="0" collapsed="false">
      <c r="A56" s="48" t="s">
        <v>43</v>
      </c>
      <c r="B56" s="52" t="s">
        <v>44</v>
      </c>
      <c r="C56" s="50" t="n">
        <v>89913</v>
      </c>
      <c r="D56" s="50" t="n">
        <v>48179</v>
      </c>
      <c r="E56" s="50" t="n">
        <v>41734</v>
      </c>
      <c r="F56" s="50" t="n">
        <v>10163</v>
      </c>
      <c r="G56" s="23" t="n">
        <v>100076</v>
      </c>
    </row>
    <row r="57" customFormat="false" ht="22.5" hidden="false" customHeight="false" outlineLevel="0" collapsed="false">
      <c r="A57" s="48" t="s">
        <v>45</v>
      </c>
      <c r="B57" s="52" t="s">
        <v>58</v>
      </c>
      <c r="C57" s="50" t="n">
        <v>84462</v>
      </c>
      <c r="D57" s="50" t="n">
        <v>33580</v>
      </c>
      <c r="E57" s="50" t="n">
        <v>50882</v>
      </c>
      <c r="F57" s="50" t="n">
        <v>8277</v>
      </c>
      <c r="G57" s="23" t="n">
        <v>92739</v>
      </c>
    </row>
    <row r="58" customFormat="false" ht="11.25" hidden="false" customHeight="false" outlineLevel="0" collapsed="false">
      <c r="A58" s="48" t="s">
        <v>47</v>
      </c>
      <c r="B58" s="52" t="s">
        <v>48</v>
      </c>
      <c r="C58" s="50" t="n">
        <v>202258</v>
      </c>
      <c r="D58" s="50" t="n">
        <v>114902</v>
      </c>
      <c r="E58" s="50" t="n">
        <v>87357</v>
      </c>
      <c r="F58" s="50" t="n">
        <v>34194</v>
      </c>
      <c r="G58" s="23" t="n">
        <v>236453</v>
      </c>
    </row>
    <row r="59" customFormat="false" ht="11.25" hidden="false" customHeight="false" outlineLevel="0" collapsed="false">
      <c r="A59" s="48" t="s">
        <v>49</v>
      </c>
      <c r="B59" s="52" t="s">
        <v>57</v>
      </c>
      <c r="C59" s="50" t="n">
        <v>107664</v>
      </c>
      <c r="D59" s="50" t="n">
        <v>60072</v>
      </c>
      <c r="E59" s="50" t="n">
        <v>47592</v>
      </c>
      <c r="F59" s="50" t="n">
        <v>19589</v>
      </c>
      <c r="G59" s="23" t="n">
        <v>127253</v>
      </c>
    </row>
    <row r="60" customFormat="false" ht="11.25" hidden="false" customHeight="false" outlineLevel="0" collapsed="false">
      <c r="A60" s="48" t="s">
        <v>51</v>
      </c>
      <c r="B60" s="52" t="s">
        <v>52</v>
      </c>
      <c r="C60" s="50" t="n">
        <v>68845</v>
      </c>
      <c r="D60" s="50" t="n">
        <v>24014</v>
      </c>
      <c r="E60" s="50" t="n">
        <v>44831</v>
      </c>
      <c r="F60" s="50" t="n">
        <v>10242</v>
      </c>
      <c r="G60" s="23" t="n">
        <v>79087</v>
      </c>
    </row>
    <row r="61" customFormat="false" ht="11.25" hidden="false" customHeight="false" outlineLevel="0" collapsed="false">
      <c r="A61" s="48" t="s">
        <v>53</v>
      </c>
      <c r="B61" s="52" t="s">
        <v>54</v>
      </c>
      <c r="C61" s="50" t="n">
        <v>26979</v>
      </c>
      <c r="D61" s="50" t="n">
        <v>21149</v>
      </c>
      <c r="E61" s="50" t="n">
        <v>5831</v>
      </c>
      <c r="F61" s="50" t="n">
        <v>2899</v>
      </c>
      <c r="G61" s="23" t="n">
        <v>29879</v>
      </c>
    </row>
  </sheetData>
  <mergeCells count="11">
    <mergeCell ref="A2:B2"/>
    <mergeCell ref="C2:C3"/>
    <mergeCell ref="D2:E2"/>
    <mergeCell ref="F2:F3"/>
    <mergeCell ref="G2:G3"/>
    <mergeCell ref="A4:H4"/>
    <mergeCell ref="A5:H5"/>
    <mergeCell ref="A19:H19"/>
    <mergeCell ref="A33:G33"/>
    <mergeCell ref="A34:G34"/>
    <mergeCell ref="A48:G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7.99"/>
    <col collapsed="false" customWidth="true" hidden="false" outlineLevel="0" max="2" min="2" style="54" width="22.33"/>
    <col collapsed="false" customWidth="true" hidden="false" outlineLevel="0" max="3" min="3" style="54" width="12.16"/>
    <col collapsed="false" customWidth="true" hidden="false" outlineLevel="0" max="6" min="4" style="54" width="12.65"/>
    <col collapsed="false" customWidth="true" hidden="false" outlineLevel="0" max="7" min="7" style="54" width="12.82"/>
    <col collapsed="false" customWidth="true" hidden="false" outlineLevel="0" max="10" min="8" style="54" width="11.82"/>
    <col collapsed="false" customWidth="true" hidden="false" outlineLevel="0" max="11" min="11" style="54" width="13.82"/>
    <col collapsed="false" customWidth="true" hidden="false" outlineLevel="0" max="12" min="12" style="54" width="12.82"/>
    <col collapsed="false" customWidth="true" hidden="false" outlineLevel="0" max="13" min="13" style="54" width="13.82"/>
    <col collapsed="false" customWidth="true" hidden="false" outlineLevel="0" max="14" min="14" style="54" width="11.82"/>
    <col collapsed="false" customWidth="true" hidden="false" outlineLevel="0" max="15" min="15" style="54" width="12.33"/>
    <col collapsed="false" customWidth="false" hidden="false" outlineLevel="0" max="257" min="16" style="54" width="9.33"/>
  </cols>
  <sheetData>
    <row r="1" customFormat="false" ht="12" hidden="false" customHeight="false" outlineLevel="0" collapsed="false">
      <c r="A1" s="55" t="s">
        <v>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45" hidden="false" customHeight="false" outlineLevel="0" collapsed="false">
      <c r="A2" s="57" t="s">
        <v>59</v>
      </c>
      <c r="B2" s="58" t="s">
        <v>60</v>
      </c>
      <c r="C2" s="58" t="s">
        <v>30</v>
      </c>
      <c r="D2" s="59" t="s">
        <v>32</v>
      </c>
      <c r="E2" s="58" t="s">
        <v>61</v>
      </c>
      <c r="F2" s="59" t="s">
        <v>36</v>
      </c>
      <c r="G2" s="58" t="s">
        <v>38</v>
      </c>
      <c r="H2" s="60" t="s">
        <v>62</v>
      </c>
      <c r="I2" s="58" t="s">
        <v>63</v>
      </c>
      <c r="J2" s="59" t="s">
        <v>64</v>
      </c>
      <c r="K2" s="58" t="s">
        <v>65</v>
      </c>
      <c r="L2" s="59" t="s">
        <v>48</v>
      </c>
      <c r="M2" s="58" t="s">
        <v>66</v>
      </c>
      <c r="N2" s="59" t="s">
        <v>52</v>
      </c>
      <c r="O2" s="60" t="s">
        <v>67</v>
      </c>
    </row>
    <row r="3" customFormat="false" ht="11.25" hidden="false" customHeight="false" outlineLevel="0" collapsed="false">
      <c r="A3" s="61" t="n">
        <v>201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1.25" hidden="false" customHeight="fals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1.25" hidden="false" customHeight="false" outlineLevel="0" collapsed="false">
      <c r="A5" s="62" t="s">
        <v>68</v>
      </c>
      <c r="B5" s="54" t="s">
        <v>69</v>
      </c>
      <c r="C5" s="63" t="n">
        <v>238056</v>
      </c>
      <c r="D5" s="63" t="n">
        <v>8290</v>
      </c>
      <c r="E5" s="63" t="n">
        <v>39252</v>
      </c>
      <c r="F5" s="63" t="n">
        <v>39877</v>
      </c>
      <c r="G5" s="63" t="n">
        <v>3672</v>
      </c>
      <c r="H5" s="63" t="n">
        <v>16986</v>
      </c>
      <c r="I5" s="63" t="n">
        <v>26522</v>
      </c>
      <c r="J5" s="63" t="n">
        <v>5635</v>
      </c>
      <c r="K5" s="63" t="n">
        <v>31886</v>
      </c>
      <c r="L5" s="63" t="n">
        <v>23530</v>
      </c>
      <c r="M5" s="63" t="n">
        <v>25793</v>
      </c>
      <c r="N5" s="63" t="n">
        <v>10562</v>
      </c>
      <c r="O5" s="63" t="n">
        <v>6051</v>
      </c>
    </row>
    <row r="6" customFormat="false" ht="11.25" hidden="false" customHeight="false" outlineLevel="0" collapsed="false">
      <c r="A6" s="62" t="s">
        <v>70</v>
      </c>
      <c r="B6" s="54" t="s">
        <v>71</v>
      </c>
      <c r="C6" s="63" t="n">
        <v>147129</v>
      </c>
      <c r="D6" s="63" t="n">
        <v>3611</v>
      </c>
      <c r="E6" s="63" t="n">
        <v>30005</v>
      </c>
      <c r="F6" s="63" t="n">
        <v>18204</v>
      </c>
      <c r="G6" s="63" t="n">
        <v>3704</v>
      </c>
      <c r="H6" s="63" t="n">
        <v>13713</v>
      </c>
      <c r="I6" s="63" t="n">
        <v>11179</v>
      </c>
      <c r="J6" s="63" t="n">
        <v>3333</v>
      </c>
      <c r="K6" s="63" t="n">
        <v>15308</v>
      </c>
      <c r="L6" s="63" t="n">
        <v>4157</v>
      </c>
      <c r="M6" s="63" t="n">
        <v>16085</v>
      </c>
      <c r="N6" s="63" t="n">
        <v>8086</v>
      </c>
      <c r="O6" s="63" t="n">
        <v>19745</v>
      </c>
    </row>
    <row r="7" customFormat="false" ht="11.25" hidden="false" customHeight="false" outlineLevel="0" collapsed="false">
      <c r="A7" s="62" t="s">
        <v>72</v>
      </c>
      <c r="B7" s="54" t="s">
        <v>73</v>
      </c>
      <c r="C7" s="63" t="n">
        <v>104303</v>
      </c>
      <c r="D7" s="63" t="n">
        <v>7757</v>
      </c>
      <c r="E7" s="63" t="n">
        <v>16842</v>
      </c>
      <c r="F7" s="63" t="n">
        <v>14016</v>
      </c>
      <c r="G7" s="63" t="n">
        <v>853</v>
      </c>
      <c r="H7" s="63" t="n">
        <v>15604</v>
      </c>
      <c r="I7" s="63" t="n">
        <v>9232</v>
      </c>
      <c r="J7" s="63" t="n">
        <v>9462</v>
      </c>
      <c r="K7" s="63" t="n">
        <v>12926</v>
      </c>
      <c r="L7" s="63" t="n">
        <v>7348</v>
      </c>
      <c r="M7" s="63" t="n">
        <v>8120</v>
      </c>
      <c r="N7" s="63" t="n">
        <v>2087</v>
      </c>
      <c r="O7" s="63" t="n">
        <v>54</v>
      </c>
    </row>
    <row r="8" customFormat="false" ht="11.25" hidden="false" customHeight="false" outlineLevel="0" collapsed="false">
      <c r="A8" s="62" t="s">
        <v>74</v>
      </c>
      <c r="B8" s="54" t="s">
        <v>75</v>
      </c>
      <c r="C8" s="63" t="n">
        <v>100615</v>
      </c>
      <c r="D8" s="63" t="n">
        <v>2174</v>
      </c>
      <c r="E8" s="63" t="n">
        <v>23810</v>
      </c>
      <c r="F8" s="63" t="n">
        <v>7686</v>
      </c>
      <c r="G8" s="63" t="n">
        <v>859</v>
      </c>
      <c r="H8" s="63" t="n">
        <v>12379</v>
      </c>
      <c r="I8" s="63" t="n">
        <v>11861</v>
      </c>
      <c r="J8" s="63" t="n">
        <v>7375</v>
      </c>
      <c r="K8" s="63" t="n">
        <v>6715</v>
      </c>
      <c r="L8" s="63" t="n">
        <v>13179</v>
      </c>
      <c r="M8" s="63" t="n">
        <v>9080</v>
      </c>
      <c r="N8" s="63" t="n">
        <v>5456</v>
      </c>
      <c r="O8" s="63" t="n">
        <v>40</v>
      </c>
    </row>
    <row r="9" customFormat="false" ht="11.25" hidden="false" customHeight="false" outlineLevel="0" collapsed="false">
      <c r="A9" s="62" t="s">
        <v>76</v>
      </c>
      <c r="B9" s="54" t="s">
        <v>77</v>
      </c>
      <c r="C9" s="63" t="n">
        <v>87644</v>
      </c>
      <c r="D9" s="63" t="n">
        <v>10427</v>
      </c>
      <c r="E9" s="63" t="n">
        <v>6177</v>
      </c>
      <c r="F9" s="63" t="n">
        <v>7401</v>
      </c>
      <c r="G9" s="63" t="n">
        <v>1647</v>
      </c>
      <c r="H9" s="63" t="n">
        <v>1283</v>
      </c>
      <c r="I9" s="63" t="n">
        <v>12247</v>
      </c>
      <c r="J9" s="63" t="n">
        <v>1560</v>
      </c>
      <c r="K9" s="63" t="n">
        <v>9039</v>
      </c>
      <c r="L9" s="63" t="n">
        <v>19935</v>
      </c>
      <c r="M9" s="63" t="n">
        <v>11340</v>
      </c>
      <c r="N9" s="63" t="n">
        <v>1956</v>
      </c>
      <c r="O9" s="63" t="n">
        <v>4632</v>
      </c>
    </row>
    <row r="10" customFormat="false" ht="11.25" hidden="false" customHeight="false" outlineLevel="0" collapsed="false">
      <c r="A10" s="62" t="s">
        <v>78</v>
      </c>
      <c r="B10" s="54" t="s">
        <v>79</v>
      </c>
      <c r="C10" s="63" t="n">
        <v>58181</v>
      </c>
      <c r="D10" s="63" t="n">
        <v>2034</v>
      </c>
      <c r="E10" s="63" t="n">
        <v>3056</v>
      </c>
      <c r="F10" s="63" t="n">
        <v>3349</v>
      </c>
      <c r="G10" s="63" t="n">
        <v>1572</v>
      </c>
      <c r="H10" s="63" t="n">
        <v>6722</v>
      </c>
      <c r="I10" s="63" t="n">
        <v>10264</v>
      </c>
      <c r="J10" s="63" t="n">
        <v>540</v>
      </c>
      <c r="K10" s="63" t="n">
        <v>4000</v>
      </c>
      <c r="L10" s="63" t="n">
        <v>9137</v>
      </c>
      <c r="M10" s="63" t="n">
        <v>7048</v>
      </c>
      <c r="N10" s="63" t="n">
        <v>10359</v>
      </c>
      <c r="O10" s="63" t="n">
        <v>98</v>
      </c>
    </row>
    <row r="11" customFormat="false" ht="11.25" hidden="false" customHeight="false" outlineLevel="0" collapsed="false">
      <c r="A11" s="62" t="s">
        <v>80</v>
      </c>
      <c r="B11" s="54" t="s">
        <v>81</v>
      </c>
      <c r="C11" s="63" t="n">
        <v>53493</v>
      </c>
      <c r="D11" s="63" t="n">
        <v>1353</v>
      </c>
      <c r="E11" s="63" t="n">
        <v>7797</v>
      </c>
      <c r="F11" s="63" t="n">
        <v>5097</v>
      </c>
      <c r="G11" s="63" t="n">
        <v>1975</v>
      </c>
      <c r="H11" s="63" t="n">
        <v>8779</v>
      </c>
      <c r="I11" s="63" t="n">
        <v>6825</v>
      </c>
      <c r="J11" s="63" t="n">
        <v>1687</v>
      </c>
      <c r="K11" s="63" t="n">
        <v>5924</v>
      </c>
      <c r="L11" s="63" t="n">
        <v>1434</v>
      </c>
      <c r="M11" s="63" t="n">
        <v>7651</v>
      </c>
      <c r="N11" s="63" t="n">
        <v>4244</v>
      </c>
      <c r="O11" s="63" t="n">
        <v>727</v>
      </c>
    </row>
    <row r="12" customFormat="false" ht="11.25" hidden="false" customHeight="false" outlineLevel="0" collapsed="false">
      <c r="A12" s="62" t="s">
        <v>82</v>
      </c>
      <c r="B12" s="54" t="s">
        <v>83</v>
      </c>
      <c r="C12" s="63" t="n">
        <v>49256</v>
      </c>
      <c r="D12" s="63" t="n">
        <v>1994</v>
      </c>
      <c r="E12" s="63" t="n">
        <v>5489</v>
      </c>
      <c r="F12" s="63" t="n">
        <v>3936</v>
      </c>
      <c r="G12" s="63" t="n">
        <v>549</v>
      </c>
      <c r="H12" s="63" t="n">
        <v>11921</v>
      </c>
      <c r="I12" s="63" t="n">
        <v>10366</v>
      </c>
      <c r="J12" s="63" t="n">
        <v>722</v>
      </c>
      <c r="K12" s="63" t="n">
        <v>2199</v>
      </c>
      <c r="L12" s="63" t="n">
        <v>6796</v>
      </c>
      <c r="M12" s="63" t="n">
        <v>3507</v>
      </c>
      <c r="N12" s="63" t="n">
        <v>1716</v>
      </c>
      <c r="O12" s="24" t="n">
        <v>62</v>
      </c>
    </row>
    <row r="13" customFormat="false" ht="11.25" hidden="false" customHeight="false" outlineLevel="0" collapsed="false">
      <c r="A13" s="62" t="s">
        <v>84</v>
      </c>
      <c r="B13" s="54" t="s">
        <v>85</v>
      </c>
      <c r="C13" s="63" t="n">
        <v>41480</v>
      </c>
      <c r="D13" s="63" t="n">
        <v>7915</v>
      </c>
      <c r="E13" s="63" t="n">
        <v>4602</v>
      </c>
      <c r="F13" s="63" t="n">
        <v>1658</v>
      </c>
      <c r="G13" s="63" t="n">
        <v>321</v>
      </c>
      <c r="H13" s="63" t="n">
        <v>10355</v>
      </c>
      <c r="I13" s="63" t="n">
        <v>2641</v>
      </c>
      <c r="J13" s="63" t="n">
        <v>1244</v>
      </c>
      <c r="K13" s="63" t="n">
        <v>1646</v>
      </c>
      <c r="L13" s="63" t="n">
        <v>3675</v>
      </c>
      <c r="M13" s="63" t="n">
        <v>4515</v>
      </c>
      <c r="N13" s="63" t="n">
        <v>2124</v>
      </c>
      <c r="O13" s="24" t="n">
        <v>783</v>
      </c>
    </row>
    <row r="14" customFormat="false" ht="11.25" hidden="false" customHeight="false" outlineLevel="0" collapsed="false">
      <c r="A14" s="62" t="s">
        <v>86</v>
      </c>
      <c r="B14" s="64" t="s">
        <v>87</v>
      </c>
      <c r="C14" s="63" t="n">
        <v>31486</v>
      </c>
      <c r="D14" s="63" t="n">
        <v>411</v>
      </c>
      <c r="E14" s="63" t="n">
        <v>441</v>
      </c>
      <c r="F14" s="63" t="n">
        <v>295</v>
      </c>
      <c r="G14" s="63" t="n">
        <v>209</v>
      </c>
      <c r="H14" s="63" t="n">
        <v>602</v>
      </c>
      <c r="I14" s="63" t="n">
        <v>1157</v>
      </c>
      <c r="J14" s="63" t="n">
        <v>138</v>
      </c>
      <c r="K14" s="63" t="n">
        <v>553</v>
      </c>
      <c r="L14" s="63" t="n">
        <v>26711</v>
      </c>
      <c r="M14" s="63" t="n">
        <v>532</v>
      </c>
      <c r="N14" s="63" t="n">
        <v>433</v>
      </c>
      <c r="O14" s="24" t="n">
        <v>5</v>
      </c>
    </row>
    <row r="15" customFormat="false" ht="11.25" hidden="false" customHeight="false" outlineLevel="0" collapsed="false">
      <c r="A15" s="62" t="s">
        <v>88</v>
      </c>
      <c r="B15" s="54" t="s">
        <v>89</v>
      </c>
      <c r="C15" s="63" t="n">
        <v>30657</v>
      </c>
      <c r="D15" s="63" t="n">
        <v>308</v>
      </c>
      <c r="E15" s="63" t="n">
        <v>2574</v>
      </c>
      <c r="F15" s="63" t="n">
        <v>2901</v>
      </c>
      <c r="G15" s="63" t="n">
        <v>259</v>
      </c>
      <c r="H15" s="63" t="n">
        <v>2041</v>
      </c>
      <c r="I15" s="63" t="n">
        <v>6200</v>
      </c>
      <c r="J15" s="63" t="n">
        <v>1217</v>
      </c>
      <c r="K15" s="63" t="n">
        <v>3994</v>
      </c>
      <c r="L15" s="63" t="n">
        <v>3030</v>
      </c>
      <c r="M15" s="63" t="n">
        <v>6394</v>
      </c>
      <c r="N15" s="63" t="n">
        <v>1385</v>
      </c>
      <c r="O15" s="63" t="n">
        <v>354</v>
      </c>
    </row>
    <row r="16" customFormat="false" ht="11.25" hidden="false" customHeight="false" outlineLevel="0" collapsed="false">
      <c r="A16" s="62" t="s">
        <v>90</v>
      </c>
      <c r="B16" s="54" t="s">
        <v>91</v>
      </c>
      <c r="C16" s="63" t="n">
        <v>28901</v>
      </c>
      <c r="D16" s="63" t="n">
        <v>487</v>
      </c>
      <c r="E16" s="63" t="n">
        <v>3365</v>
      </c>
      <c r="F16" s="63" t="n">
        <v>3960</v>
      </c>
      <c r="G16" s="63" t="n">
        <v>126</v>
      </c>
      <c r="H16" s="63" t="n">
        <v>1152</v>
      </c>
      <c r="I16" s="63" t="n">
        <v>1821</v>
      </c>
      <c r="J16" s="63" t="n">
        <v>276</v>
      </c>
      <c r="K16" s="63" t="n">
        <v>1650</v>
      </c>
      <c r="L16" s="63" t="n">
        <v>2443</v>
      </c>
      <c r="M16" s="63" t="n">
        <v>3580</v>
      </c>
      <c r="N16" s="63" t="n">
        <v>1112</v>
      </c>
      <c r="O16" s="63" t="n">
        <v>8927</v>
      </c>
    </row>
    <row r="17" customFormat="false" ht="11.25" hidden="false" customHeight="false" outlineLevel="0" collapsed="false">
      <c r="A17" s="62" t="s">
        <v>92</v>
      </c>
      <c r="B17" s="54" t="s">
        <v>93</v>
      </c>
      <c r="C17" s="63" t="n">
        <v>28410</v>
      </c>
      <c r="D17" s="24" t="n">
        <v>114</v>
      </c>
      <c r="E17" s="63" t="n">
        <v>4359</v>
      </c>
      <c r="F17" s="63" t="n">
        <v>434</v>
      </c>
      <c r="G17" s="63" t="n">
        <v>886</v>
      </c>
      <c r="H17" s="63" t="n">
        <v>984</v>
      </c>
      <c r="I17" s="63" t="n">
        <v>13425</v>
      </c>
      <c r="J17" s="63" t="n">
        <v>437</v>
      </c>
      <c r="K17" s="63" t="n">
        <v>4322</v>
      </c>
      <c r="L17" s="63" t="n">
        <v>1804</v>
      </c>
      <c r="M17" s="63" t="n">
        <v>872</v>
      </c>
      <c r="N17" s="63" t="n">
        <v>758</v>
      </c>
      <c r="O17" s="63" t="n">
        <v>16</v>
      </c>
    </row>
    <row r="18" customFormat="false" ht="11.25" hidden="false" customHeight="false" outlineLevel="0" collapsed="false">
      <c r="A18" s="62" t="s">
        <v>94</v>
      </c>
      <c r="B18" s="54" t="s">
        <v>95</v>
      </c>
      <c r="C18" s="63" t="n">
        <v>19298</v>
      </c>
      <c r="D18" s="24" t="n">
        <v>78</v>
      </c>
      <c r="E18" s="24" t="s">
        <v>96</v>
      </c>
      <c r="F18" s="24" t="s">
        <v>96</v>
      </c>
      <c r="G18" s="24" t="s">
        <v>96</v>
      </c>
      <c r="H18" s="63" t="n">
        <v>5000</v>
      </c>
      <c r="I18" s="63" t="n">
        <v>2439</v>
      </c>
      <c r="J18" s="63" t="n">
        <v>9244</v>
      </c>
      <c r="K18" s="63" t="n">
        <v>642</v>
      </c>
      <c r="L18" s="63" t="n">
        <v>664</v>
      </c>
      <c r="M18" s="63" t="n">
        <v>136</v>
      </c>
      <c r="N18" s="63" t="n">
        <v>1078</v>
      </c>
      <c r="O18" s="24" t="n">
        <v>16</v>
      </c>
    </row>
    <row r="19" customFormat="false" ht="11.25" hidden="false" customHeight="false" outlineLevel="0" collapsed="false">
      <c r="A19" s="62" t="s">
        <v>97</v>
      </c>
      <c r="B19" s="64" t="s">
        <v>98</v>
      </c>
      <c r="C19" s="63" t="n">
        <v>15145</v>
      </c>
      <c r="D19" s="63" t="n">
        <v>1038</v>
      </c>
      <c r="E19" s="24" t="n">
        <v>116</v>
      </c>
      <c r="F19" s="24" t="n">
        <v>1092</v>
      </c>
      <c r="G19" s="24" t="n">
        <v>212</v>
      </c>
      <c r="H19" s="63" t="n">
        <v>231</v>
      </c>
      <c r="I19" s="63" t="n">
        <v>488</v>
      </c>
      <c r="J19" s="63" t="n">
        <v>9216</v>
      </c>
      <c r="K19" s="63" t="n">
        <v>72</v>
      </c>
      <c r="L19" s="63" t="n">
        <v>260</v>
      </c>
      <c r="M19" s="63" t="n">
        <v>678</v>
      </c>
      <c r="N19" s="63" t="n">
        <v>1741</v>
      </c>
      <c r="O19" s="63" t="n">
        <v>1</v>
      </c>
    </row>
    <row r="20" customFormat="false" ht="11.25" hidden="false" customHeight="false" outlineLevel="0" collapsed="false">
      <c r="A20" s="62" t="s">
        <v>99</v>
      </c>
      <c r="B20" s="64" t="s">
        <v>100</v>
      </c>
      <c r="C20" s="63" t="n">
        <v>11004</v>
      </c>
      <c r="D20" s="63" t="n">
        <v>633</v>
      </c>
      <c r="E20" s="24" t="n">
        <v>5663</v>
      </c>
      <c r="F20" s="24" t="n">
        <v>1294</v>
      </c>
      <c r="G20" s="24" t="n">
        <v>1025</v>
      </c>
      <c r="H20" s="63" t="n">
        <v>608</v>
      </c>
      <c r="I20" s="63" t="n">
        <v>124</v>
      </c>
      <c r="J20" s="63" t="n">
        <v>46</v>
      </c>
      <c r="K20" s="63" t="n">
        <v>193</v>
      </c>
      <c r="L20" s="63" t="n">
        <v>585</v>
      </c>
      <c r="M20" s="63" t="n">
        <v>751</v>
      </c>
      <c r="N20" s="63" t="n">
        <v>53</v>
      </c>
      <c r="O20" s="63" t="n">
        <v>28</v>
      </c>
    </row>
    <row r="21" customFormat="false" ht="11.25" hidden="false" customHeight="false" outlineLevel="0" collapsed="false">
      <c r="A21" s="62" t="s">
        <v>101</v>
      </c>
      <c r="B21" s="54" t="s">
        <v>102</v>
      </c>
      <c r="C21" s="63" t="n">
        <v>8648</v>
      </c>
      <c r="D21" s="24" t="n">
        <v>31</v>
      </c>
      <c r="E21" s="24" t="s">
        <v>96</v>
      </c>
      <c r="F21" s="24" t="n">
        <v>80</v>
      </c>
      <c r="G21" s="24" t="n">
        <v>25</v>
      </c>
      <c r="H21" s="63" t="n">
        <v>76</v>
      </c>
      <c r="I21" s="63" t="n">
        <v>3229</v>
      </c>
      <c r="J21" s="63" t="n">
        <v>54</v>
      </c>
      <c r="K21" s="63" t="n">
        <v>93</v>
      </c>
      <c r="L21" s="24" t="n">
        <v>161</v>
      </c>
      <c r="M21" s="63" t="n">
        <v>3012</v>
      </c>
      <c r="N21" s="63" t="n">
        <v>1069</v>
      </c>
      <c r="O21" s="63" t="n">
        <v>818</v>
      </c>
    </row>
    <row r="22" customFormat="false" ht="11.25" hidden="false" customHeight="false" outlineLevel="0" collapsed="false">
      <c r="A22" s="62" t="s">
        <v>103</v>
      </c>
      <c r="B22" s="54" t="s">
        <v>104</v>
      </c>
      <c r="C22" s="63" t="n">
        <v>6033</v>
      </c>
      <c r="D22" s="63" t="n">
        <v>49</v>
      </c>
      <c r="E22" s="24" t="n">
        <v>30</v>
      </c>
      <c r="F22" s="24" t="n">
        <v>162</v>
      </c>
      <c r="G22" s="24" t="n">
        <v>16</v>
      </c>
      <c r="H22" s="63" t="n">
        <v>576</v>
      </c>
      <c r="I22" s="63" t="n">
        <v>4478</v>
      </c>
      <c r="J22" s="63" t="n">
        <v>20</v>
      </c>
      <c r="K22" s="63" t="n">
        <v>64</v>
      </c>
      <c r="L22" s="63" t="n">
        <v>45</v>
      </c>
      <c r="M22" s="63" t="n">
        <v>309</v>
      </c>
      <c r="N22" s="63" t="n">
        <v>259</v>
      </c>
      <c r="O22" s="63" t="n">
        <v>26</v>
      </c>
    </row>
    <row r="23" customFormat="false" ht="11.25" hidden="false" customHeight="false" outlineLevel="0" collapsed="false">
      <c r="A23" s="62" t="s">
        <v>105</v>
      </c>
      <c r="B23" s="54" t="s">
        <v>106</v>
      </c>
      <c r="C23" s="63" t="n">
        <v>5544</v>
      </c>
      <c r="D23" s="24" t="s">
        <v>96</v>
      </c>
      <c r="E23" s="24" t="s">
        <v>96</v>
      </c>
      <c r="F23" s="24" t="s">
        <v>96</v>
      </c>
      <c r="G23" s="24" t="n">
        <v>0</v>
      </c>
      <c r="H23" s="63" t="n">
        <v>4</v>
      </c>
      <c r="I23" s="63" t="n">
        <v>58</v>
      </c>
      <c r="J23" s="63" t="n">
        <v>40</v>
      </c>
      <c r="K23" s="63" t="n">
        <v>3027</v>
      </c>
      <c r="L23" s="63" t="n">
        <v>361</v>
      </c>
      <c r="M23" s="63" t="n">
        <v>1</v>
      </c>
      <c r="N23" s="63" t="n">
        <v>0</v>
      </c>
      <c r="O23" s="63" t="n">
        <v>2052</v>
      </c>
    </row>
    <row r="24" customFormat="false" ht="11.25" hidden="false" customHeight="false" outlineLevel="0" collapsed="false">
      <c r="A24" s="62" t="s">
        <v>107</v>
      </c>
      <c r="B24" s="64" t="s">
        <v>108</v>
      </c>
      <c r="C24" s="63" t="n">
        <v>5018</v>
      </c>
      <c r="D24" s="63" t="n">
        <v>71</v>
      </c>
      <c r="E24" s="24" t="n">
        <v>470</v>
      </c>
      <c r="F24" s="24" t="n">
        <v>274</v>
      </c>
      <c r="G24" s="24" t="n">
        <v>110</v>
      </c>
      <c r="H24" s="63" t="n">
        <v>343</v>
      </c>
      <c r="I24" s="63" t="n">
        <v>2518</v>
      </c>
      <c r="J24" s="63" t="n">
        <v>156</v>
      </c>
      <c r="K24" s="63" t="n">
        <v>343</v>
      </c>
      <c r="L24" s="63" t="n">
        <v>165</v>
      </c>
      <c r="M24" s="63" t="n">
        <v>423</v>
      </c>
      <c r="N24" s="63" t="n">
        <v>142</v>
      </c>
      <c r="O24" s="63" t="n">
        <v>3</v>
      </c>
    </row>
    <row r="25" customFormat="false" ht="11.25" hidden="false" customHeight="false" outlineLevel="0" collapsed="false">
      <c r="A25" s="65" t="s">
        <v>21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1.25" hidden="false" customHeight="false" outlineLevel="0" collapsed="false">
      <c r="A26" s="62" t="s">
        <v>68</v>
      </c>
      <c r="B26" s="54" t="s">
        <v>73</v>
      </c>
      <c r="C26" s="66" t="n">
        <v>249374</v>
      </c>
      <c r="D26" s="66" t="n">
        <v>1813</v>
      </c>
      <c r="E26" s="66" t="n">
        <v>46461</v>
      </c>
      <c r="F26" s="66" t="n">
        <v>9152</v>
      </c>
      <c r="G26" s="66" t="n">
        <v>604</v>
      </c>
      <c r="H26" s="66" t="n">
        <v>46048</v>
      </c>
      <c r="I26" s="66" t="n">
        <v>63271</v>
      </c>
      <c r="J26" s="66" t="n">
        <v>11597</v>
      </c>
      <c r="K26" s="66" t="n">
        <v>7759</v>
      </c>
      <c r="L26" s="66" t="n">
        <v>34175</v>
      </c>
      <c r="M26" s="66" t="n">
        <v>9419</v>
      </c>
      <c r="N26" s="66" t="n">
        <v>6200</v>
      </c>
      <c r="O26" s="66" t="n">
        <v>12873</v>
      </c>
    </row>
    <row r="27" customFormat="false" ht="11.25" hidden="false" customHeight="false" outlineLevel="0" collapsed="false">
      <c r="A27" s="62" t="s">
        <v>70</v>
      </c>
      <c r="B27" s="63" t="s">
        <v>85</v>
      </c>
      <c r="C27" s="66" t="n">
        <v>241836</v>
      </c>
      <c r="D27" s="66" t="n">
        <v>21484</v>
      </c>
      <c r="E27" s="66" t="n">
        <v>37991</v>
      </c>
      <c r="F27" s="66" t="n">
        <v>20546</v>
      </c>
      <c r="G27" s="66" t="n">
        <v>1241</v>
      </c>
      <c r="H27" s="66" t="n">
        <v>80050</v>
      </c>
      <c r="I27" s="66" t="n">
        <v>16934</v>
      </c>
      <c r="J27" s="66" t="n">
        <v>8685</v>
      </c>
      <c r="K27" s="66" t="n">
        <v>4390</v>
      </c>
      <c r="L27" s="66" t="n">
        <v>32189</v>
      </c>
      <c r="M27" s="66" t="n">
        <v>9923</v>
      </c>
      <c r="N27" s="66" t="n">
        <v>6810</v>
      </c>
      <c r="O27" s="66" t="n">
        <v>1593</v>
      </c>
    </row>
    <row r="28" customFormat="false" ht="11.25" hidden="false" customHeight="false" outlineLevel="0" collapsed="false">
      <c r="A28" s="62" t="s">
        <v>72</v>
      </c>
      <c r="B28" s="54" t="s">
        <v>69</v>
      </c>
      <c r="C28" s="66" t="n">
        <v>193525</v>
      </c>
      <c r="D28" s="66" t="n">
        <v>13445</v>
      </c>
      <c r="E28" s="66" t="n">
        <v>24134</v>
      </c>
      <c r="F28" s="66" t="n">
        <v>20069</v>
      </c>
      <c r="G28" s="66" t="n">
        <v>271</v>
      </c>
      <c r="H28" s="66" t="n">
        <v>93230</v>
      </c>
      <c r="I28" s="66" t="n">
        <v>9935</v>
      </c>
      <c r="J28" s="66" t="n">
        <v>10464</v>
      </c>
      <c r="K28" s="66" t="n">
        <v>1938</v>
      </c>
      <c r="L28" s="66" t="n">
        <v>13899</v>
      </c>
      <c r="M28" s="66" t="n">
        <v>2495</v>
      </c>
      <c r="N28" s="66" t="n">
        <v>3165</v>
      </c>
      <c r="O28" s="66" t="n">
        <v>480</v>
      </c>
    </row>
    <row r="29" customFormat="false" ht="11.25" hidden="false" customHeight="false" outlineLevel="0" collapsed="false">
      <c r="A29" s="62" t="s">
        <v>74</v>
      </c>
      <c r="B29" s="54" t="s">
        <v>79</v>
      </c>
      <c r="C29" s="66" t="n">
        <v>169760</v>
      </c>
      <c r="D29" s="66" t="n">
        <v>9349</v>
      </c>
      <c r="E29" s="66" t="n">
        <v>33643</v>
      </c>
      <c r="F29" s="66" t="n">
        <v>5264</v>
      </c>
      <c r="G29" s="66" t="n">
        <v>365</v>
      </c>
      <c r="H29" s="66" t="n">
        <v>51231</v>
      </c>
      <c r="I29" s="66" t="n">
        <v>30154</v>
      </c>
      <c r="J29" s="66" t="n">
        <v>12890</v>
      </c>
      <c r="K29" s="66" t="n">
        <v>2406</v>
      </c>
      <c r="L29" s="66" t="n">
        <v>7072</v>
      </c>
      <c r="M29" s="66" t="n">
        <v>8876</v>
      </c>
      <c r="N29" s="66" t="n">
        <v>8440</v>
      </c>
      <c r="O29" s="66" t="n">
        <v>70</v>
      </c>
    </row>
    <row r="30" customFormat="false" ht="11.25" hidden="false" customHeight="false" outlineLevel="0" collapsed="false">
      <c r="A30" s="62" t="s">
        <v>76</v>
      </c>
      <c r="B30" s="54" t="s">
        <v>75</v>
      </c>
      <c r="C30" s="66" t="n">
        <v>156693</v>
      </c>
      <c r="D30" s="66" t="n">
        <v>10631</v>
      </c>
      <c r="E30" s="66" t="n">
        <v>21358</v>
      </c>
      <c r="F30" s="66" t="n">
        <v>8984</v>
      </c>
      <c r="G30" s="66" t="n">
        <v>440</v>
      </c>
      <c r="H30" s="66" t="n">
        <v>27625</v>
      </c>
      <c r="I30" s="66" t="n">
        <v>11498</v>
      </c>
      <c r="J30" s="66" t="n">
        <v>27483</v>
      </c>
      <c r="K30" s="66" t="n">
        <v>16885</v>
      </c>
      <c r="L30" s="66" t="n">
        <v>9011</v>
      </c>
      <c r="M30" s="66" t="n">
        <v>6899</v>
      </c>
      <c r="N30" s="66" t="n">
        <v>15701</v>
      </c>
      <c r="O30" s="66" t="n">
        <v>179</v>
      </c>
    </row>
    <row r="31" customFormat="false" ht="11.25" hidden="false" customHeight="false" outlineLevel="0" collapsed="false">
      <c r="A31" s="62" t="s">
        <v>78</v>
      </c>
      <c r="B31" s="54" t="s">
        <v>71</v>
      </c>
      <c r="C31" s="66" t="n">
        <v>88992</v>
      </c>
      <c r="D31" s="66" t="n">
        <v>2545</v>
      </c>
      <c r="E31" s="66" t="n">
        <v>6880</v>
      </c>
      <c r="F31" s="66" t="n">
        <v>4780</v>
      </c>
      <c r="G31" s="66" t="n">
        <v>315</v>
      </c>
      <c r="H31" s="66" t="n">
        <v>14051</v>
      </c>
      <c r="I31" s="66" t="n">
        <v>18391</v>
      </c>
      <c r="J31" s="66" t="n">
        <v>6427</v>
      </c>
      <c r="K31" s="66" t="n">
        <v>5718</v>
      </c>
      <c r="L31" s="66" t="n">
        <v>13690</v>
      </c>
      <c r="M31" s="66" t="n">
        <v>5829</v>
      </c>
      <c r="N31" s="66" t="n">
        <v>7277</v>
      </c>
      <c r="O31" s="66" t="n">
        <v>3088</v>
      </c>
    </row>
    <row r="32" customFormat="false" ht="11.25" hidden="false" customHeight="false" outlineLevel="0" collapsed="false">
      <c r="A32" s="62" t="s">
        <v>80</v>
      </c>
      <c r="B32" s="54" t="s">
        <v>81</v>
      </c>
      <c r="C32" s="63" t="n">
        <v>79378</v>
      </c>
      <c r="D32" s="63" t="n">
        <v>1909</v>
      </c>
      <c r="E32" s="63" t="n">
        <v>9626</v>
      </c>
      <c r="F32" s="63" t="n">
        <v>2947</v>
      </c>
      <c r="G32" s="63" t="n">
        <v>56</v>
      </c>
      <c r="H32" s="63" t="n">
        <v>9664</v>
      </c>
      <c r="I32" s="63" t="n">
        <v>7386</v>
      </c>
      <c r="J32" s="63" t="n">
        <v>12114</v>
      </c>
      <c r="K32" s="63" t="n">
        <v>7420</v>
      </c>
      <c r="L32" s="63" t="n">
        <v>8178</v>
      </c>
      <c r="M32" s="63" t="n">
        <v>5867</v>
      </c>
      <c r="N32" s="63" t="n">
        <v>7220</v>
      </c>
      <c r="O32" s="63" t="n">
        <v>6991</v>
      </c>
    </row>
    <row r="33" customFormat="false" ht="11.25" hidden="false" customHeight="false" outlineLevel="0" collapsed="false">
      <c r="A33" s="62" t="s">
        <v>82</v>
      </c>
      <c r="B33" s="54" t="s">
        <v>77</v>
      </c>
      <c r="C33" s="63" t="n">
        <v>74756</v>
      </c>
      <c r="D33" s="63" t="n">
        <v>1856</v>
      </c>
      <c r="E33" s="63" t="n">
        <v>11320</v>
      </c>
      <c r="F33" s="63" t="n">
        <v>3477</v>
      </c>
      <c r="G33" s="63" t="n">
        <v>903</v>
      </c>
      <c r="H33" s="63" t="n">
        <v>29264</v>
      </c>
      <c r="I33" s="63" t="n">
        <v>3968</v>
      </c>
      <c r="J33" s="63" t="n">
        <v>2475</v>
      </c>
      <c r="K33" s="63" t="n">
        <v>3173</v>
      </c>
      <c r="L33" s="63" t="n">
        <v>11430</v>
      </c>
      <c r="M33" s="63" t="n">
        <v>1837</v>
      </c>
      <c r="N33" s="63" t="n">
        <v>279</v>
      </c>
      <c r="O33" s="63" t="n">
        <v>4774</v>
      </c>
    </row>
    <row r="34" customFormat="false" ht="11.25" hidden="false" customHeight="false" outlineLevel="0" collapsed="false">
      <c r="A34" s="62" t="s">
        <v>84</v>
      </c>
      <c r="B34" s="54" t="s">
        <v>109</v>
      </c>
      <c r="C34" s="63" t="n">
        <v>70734</v>
      </c>
      <c r="D34" s="63" t="n">
        <v>3913</v>
      </c>
      <c r="E34" s="63" t="n">
        <v>27296</v>
      </c>
      <c r="F34" s="63" t="n">
        <v>2818</v>
      </c>
      <c r="G34" s="24" t="s">
        <v>96</v>
      </c>
      <c r="H34" s="63" t="n">
        <v>8842</v>
      </c>
      <c r="I34" s="63" t="n">
        <v>12031</v>
      </c>
      <c r="J34" s="63" t="n">
        <v>2017</v>
      </c>
      <c r="K34" s="63" t="n">
        <v>279</v>
      </c>
      <c r="L34" s="63" t="n">
        <v>10267</v>
      </c>
      <c r="M34" s="63" t="n">
        <v>1606</v>
      </c>
      <c r="N34" s="63" t="n">
        <v>1366</v>
      </c>
      <c r="O34" s="63" t="n">
        <v>300</v>
      </c>
    </row>
    <row r="35" customFormat="false" ht="11.25" hidden="false" customHeight="false" outlineLevel="0" collapsed="false">
      <c r="A35" s="62" t="s">
        <v>86</v>
      </c>
      <c r="B35" s="54" t="s">
        <v>83</v>
      </c>
      <c r="C35" s="63" t="n">
        <v>63295</v>
      </c>
      <c r="D35" s="63" t="n">
        <v>719</v>
      </c>
      <c r="E35" s="63" t="n">
        <v>13039</v>
      </c>
      <c r="F35" s="63" t="n">
        <v>3218</v>
      </c>
      <c r="G35" s="24" t="n">
        <v>33</v>
      </c>
      <c r="H35" s="63" t="n">
        <v>6425</v>
      </c>
      <c r="I35" s="63" t="n">
        <v>15904</v>
      </c>
      <c r="J35" s="63" t="n">
        <v>3134</v>
      </c>
      <c r="K35" s="63" t="n">
        <v>3242</v>
      </c>
      <c r="L35" s="63" t="n">
        <v>9689</v>
      </c>
      <c r="M35" s="63" t="n">
        <v>7082</v>
      </c>
      <c r="N35" s="63" t="n">
        <v>597</v>
      </c>
      <c r="O35" s="63" t="n">
        <v>213</v>
      </c>
    </row>
    <row r="36" customFormat="false" ht="11.25" hidden="false" customHeight="false" outlineLevel="0" collapsed="false">
      <c r="A36" s="62" t="s">
        <v>88</v>
      </c>
      <c r="B36" s="64" t="s">
        <v>87</v>
      </c>
      <c r="C36" s="63" t="n">
        <v>54939</v>
      </c>
      <c r="D36" s="63" t="n">
        <v>190</v>
      </c>
      <c r="E36" s="63" t="n">
        <v>9642</v>
      </c>
      <c r="F36" s="63" t="n">
        <v>2631</v>
      </c>
      <c r="G36" s="63" t="n">
        <v>22</v>
      </c>
      <c r="H36" s="63" t="n">
        <v>2127</v>
      </c>
      <c r="I36" s="63" t="n">
        <v>13089</v>
      </c>
      <c r="J36" s="63" t="n">
        <v>2634</v>
      </c>
      <c r="K36" s="63" t="n">
        <v>4750</v>
      </c>
      <c r="L36" s="63" t="n">
        <v>12310</v>
      </c>
      <c r="M36" s="63" t="n">
        <v>2821</v>
      </c>
      <c r="N36" s="63" t="n">
        <v>4096</v>
      </c>
      <c r="O36" s="63" t="n">
        <v>626</v>
      </c>
    </row>
    <row r="37" customFormat="false" ht="11.25" hidden="false" customHeight="false" outlineLevel="0" collapsed="false">
      <c r="A37" s="62" t="s">
        <v>90</v>
      </c>
      <c r="B37" s="54" t="s">
        <v>110</v>
      </c>
      <c r="C37" s="63" t="n">
        <v>51016</v>
      </c>
      <c r="D37" s="63" t="n">
        <v>1039</v>
      </c>
      <c r="E37" s="63" t="n">
        <v>7603</v>
      </c>
      <c r="F37" s="63" t="n">
        <v>3792</v>
      </c>
      <c r="G37" s="63" t="n">
        <v>105</v>
      </c>
      <c r="H37" s="63" t="n">
        <v>14990</v>
      </c>
      <c r="I37" s="63" t="n">
        <v>1895</v>
      </c>
      <c r="J37" s="63" t="n">
        <v>6472</v>
      </c>
      <c r="K37" s="63" t="n">
        <v>3558</v>
      </c>
      <c r="L37" s="63" t="n">
        <v>4227</v>
      </c>
      <c r="M37" s="63" t="n">
        <v>5493</v>
      </c>
      <c r="N37" s="63" t="n">
        <v>1809</v>
      </c>
      <c r="O37" s="63" t="n">
        <v>33</v>
      </c>
    </row>
    <row r="38" customFormat="false" ht="11.25" hidden="false" customHeight="false" outlineLevel="0" collapsed="false">
      <c r="A38" s="62" t="s">
        <v>92</v>
      </c>
      <c r="B38" s="54" t="s">
        <v>89</v>
      </c>
      <c r="C38" s="63" t="n">
        <v>47681</v>
      </c>
      <c r="D38" s="63" t="n">
        <v>3095</v>
      </c>
      <c r="E38" s="63" t="n">
        <v>7584</v>
      </c>
      <c r="F38" s="63" t="n">
        <v>9713</v>
      </c>
      <c r="G38" s="63" t="n">
        <v>112</v>
      </c>
      <c r="H38" s="63" t="n">
        <v>5116</v>
      </c>
      <c r="I38" s="63" t="n">
        <v>5115</v>
      </c>
      <c r="J38" s="63" t="n">
        <v>3426</v>
      </c>
      <c r="K38" s="63" t="n">
        <v>1955</v>
      </c>
      <c r="L38" s="63" t="n">
        <v>6424</v>
      </c>
      <c r="M38" s="63" t="n">
        <v>3313</v>
      </c>
      <c r="N38" s="63" t="n">
        <v>1826</v>
      </c>
      <c r="O38" s="63" t="n">
        <v>0</v>
      </c>
    </row>
    <row r="39" customFormat="false" ht="11.25" hidden="false" customHeight="false" outlineLevel="0" collapsed="false">
      <c r="A39" s="62" t="s">
        <v>94</v>
      </c>
      <c r="B39" s="4" t="s">
        <v>111</v>
      </c>
      <c r="C39" s="63" t="n">
        <v>40370</v>
      </c>
      <c r="D39" s="63" t="n">
        <v>2777</v>
      </c>
      <c r="E39" s="63" t="n">
        <v>4063</v>
      </c>
      <c r="F39" s="63" t="n">
        <v>773</v>
      </c>
      <c r="G39" s="63" t="n">
        <v>0</v>
      </c>
      <c r="H39" s="63" t="n">
        <v>19459</v>
      </c>
      <c r="I39" s="63" t="n">
        <v>3996</v>
      </c>
      <c r="J39" s="63" t="n">
        <v>220</v>
      </c>
      <c r="K39" s="63" t="n">
        <v>1389</v>
      </c>
      <c r="L39" s="63" t="n">
        <v>5520</v>
      </c>
      <c r="M39" s="63" t="n">
        <v>1637</v>
      </c>
      <c r="N39" s="63" t="n">
        <v>427</v>
      </c>
      <c r="O39" s="24" t="n">
        <v>108</v>
      </c>
    </row>
    <row r="40" customFormat="false" ht="11.25" hidden="false" customHeight="false" outlineLevel="0" collapsed="false">
      <c r="A40" s="62" t="s">
        <v>97</v>
      </c>
      <c r="B40" s="54" t="s">
        <v>95</v>
      </c>
      <c r="C40" s="63" t="n">
        <v>32381</v>
      </c>
      <c r="D40" s="63" t="n">
        <v>258</v>
      </c>
      <c r="E40" s="63" t="n">
        <v>8938</v>
      </c>
      <c r="F40" s="63" t="n">
        <v>149</v>
      </c>
      <c r="G40" s="24" t="n">
        <v>110</v>
      </c>
      <c r="H40" s="63" t="n">
        <v>4383</v>
      </c>
      <c r="I40" s="63" t="n">
        <v>8530</v>
      </c>
      <c r="J40" s="63" t="n">
        <v>2051</v>
      </c>
      <c r="K40" s="63" t="n">
        <v>1187</v>
      </c>
      <c r="L40" s="63" t="n">
        <v>4710</v>
      </c>
      <c r="M40" s="63" t="n">
        <v>1828</v>
      </c>
      <c r="N40" s="63" t="n">
        <v>184</v>
      </c>
      <c r="O40" s="63" t="n">
        <v>53</v>
      </c>
    </row>
    <row r="41" customFormat="false" ht="11.25" hidden="false" customHeight="false" outlineLevel="0" collapsed="false">
      <c r="A41" s="62" t="s">
        <v>99</v>
      </c>
      <c r="B41" s="54" t="s">
        <v>91</v>
      </c>
      <c r="C41" s="63" t="n">
        <v>27759</v>
      </c>
      <c r="D41" s="63" t="n">
        <v>1602</v>
      </c>
      <c r="E41" s="63" t="n">
        <v>5625</v>
      </c>
      <c r="F41" s="63" t="n">
        <v>1851</v>
      </c>
      <c r="G41" s="63" t="n">
        <v>12</v>
      </c>
      <c r="H41" s="63" t="n">
        <v>3098</v>
      </c>
      <c r="I41" s="63" t="n">
        <v>1977</v>
      </c>
      <c r="J41" s="63" t="n">
        <v>2781</v>
      </c>
      <c r="K41" s="63" t="n">
        <v>5107</v>
      </c>
      <c r="L41" s="63" t="n">
        <v>2964</v>
      </c>
      <c r="M41" s="63" t="n">
        <v>1230</v>
      </c>
      <c r="N41" s="63" t="n">
        <v>813</v>
      </c>
      <c r="O41" s="63" t="n">
        <v>701</v>
      </c>
    </row>
    <row r="42" customFormat="false" ht="11.25" hidden="false" customHeight="false" outlineLevel="0" collapsed="false">
      <c r="A42" s="62" t="s">
        <v>101</v>
      </c>
      <c r="B42" s="4" t="s">
        <v>112</v>
      </c>
      <c r="C42" s="63" t="n">
        <v>25447</v>
      </c>
      <c r="D42" s="63" t="n">
        <v>3427</v>
      </c>
      <c r="E42" s="63" t="n">
        <v>3740</v>
      </c>
      <c r="F42" s="63" t="n">
        <v>962</v>
      </c>
      <c r="G42" s="24" t="n">
        <v>98</v>
      </c>
      <c r="H42" s="63" t="n">
        <v>2372</v>
      </c>
      <c r="I42" s="63" t="n">
        <v>1268</v>
      </c>
      <c r="J42" s="63" t="n">
        <v>2328</v>
      </c>
      <c r="K42" s="63" t="n">
        <v>4651</v>
      </c>
      <c r="L42" s="63" t="n">
        <v>2525</v>
      </c>
      <c r="M42" s="63" t="n">
        <v>3087</v>
      </c>
      <c r="N42" s="63" t="n">
        <v>953</v>
      </c>
      <c r="O42" s="63" t="n">
        <v>36</v>
      </c>
    </row>
    <row r="43" customFormat="false" ht="11.25" hidden="false" customHeight="false" outlineLevel="0" collapsed="false">
      <c r="A43" s="62" t="s">
        <v>103</v>
      </c>
      <c r="B43" s="54" t="s">
        <v>113</v>
      </c>
      <c r="C43" s="63" t="n">
        <v>22951</v>
      </c>
      <c r="D43" s="63" t="n">
        <v>3143</v>
      </c>
      <c r="E43" s="63" t="n">
        <v>392</v>
      </c>
      <c r="F43" s="24" t="n">
        <v>3995</v>
      </c>
      <c r="G43" s="63" t="n">
        <v>6</v>
      </c>
      <c r="H43" s="63" t="n">
        <v>5603</v>
      </c>
      <c r="I43" s="63" t="n">
        <v>1079</v>
      </c>
      <c r="J43" s="63" t="n">
        <v>1183</v>
      </c>
      <c r="K43" s="63" t="n">
        <v>680</v>
      </c>
      <c r="L43" s="63" t="n">
        <v>4319</v>
      </c>
      <c r="M43" s="63" t="n">
        <v>857</v>
      </c>
      <c r="N43" s="63" t="n">
        <v>324</v>
      </c>
      <c r="O43" s="63" t="n">
        <v>1369</v>
      </c>
    </row>
    <row r="44" customFormat="false" ht="11.25" hidden="false" customHeight="false" outlineLevel="0" collapsed="false">
      <c r="A44" s="62" t="s">
        <v>105</v>
      </c>
      <c r="B44" s="54" t="s">
        <v>106</v>
      </c>
      <c r="C44" s="63" t="n">
        <v>22862</v>
      </c>
      <c r="D44" s="63" t="n">
        <v>59</v>
      </c>
      <c r="E44" s="63" t="n">
        <v>4917</v>
      </c>
      <c r="F44" s="63" t="n">
        <v>2156</v>
      </c>
      <c r="G44" s="24" t="n">
        <v>8</v>
      </c>
      <c r="H44" s="63" t="n">
        <v>2877</v>
      </c>
      <c r="I44" s="63" t="n">
        <v>1492</v>
      </c>
      <c r="J44" s="63" t="n">
        <v>456</v>
      </c>
      <c r="K44" s="63" t="n">
        <v>2191</v>
      </c>
      <c r="L44" s="63" t="n">
        <v>2313</v>
      </c>
      <c r="M44" s="63" t="n">
        <v>4559</v>
      </c>
      <c r="N44" s="63" t="n">
        <v>182</v>
      </c>
      <c r="O44" s="63" t="n">
        <v>1651</v>
      </c>
    </row>
    <row r="45" customFormat="false" ht="11.25" hidden="false" customHeight="false" outlineLevel="0" collapsed="false">
      <c r="A45" s="62" t="s">
        <v>107</v>
      </c>
      <c r="B45" s="18" t="s">
        <v>114</v>
      </c>
      <c r="C45" s="63" t="n">
        <v>20070</v>
      </c>
      <c r="D45" s="63" t="n">
        <v>447</v>
      </c>
      <c r="E45" s="63" t="n">
        <v>2133</v>
      </c>
      <c r="F45" s="63" t="n">
        <v>1131</v>
      </c>
      <c r="G45" s="24" t="s">
        <v>96</v>
      </c>
      <c r="H45" s="63" t="n">
        <v>11169</v>
      </c>
      <c r="I45" s="63" t="n">
        <v>894</v>
      </c>
      <c r="J45" s="63" t="n">
        <v>680</v>
      </c>
      <c r="K45" s="63" t="n">
        <v>1206</v>
      </c>
      <c r="L45" s="63" t="n">
        <v>1305</v>
      </c>
      <c r="M45" s="63" t="n">
        <v>911</v>
      </c>
      <c r="N45" s="63" t="n">
        <v>190</v>
      </c>
      <c r="O45" s="63" t="n">
        <v>4</v>
      </c>
    </row>
    <row r="46" customFormat="false" ht="11.25" hidden="false" customHeight="false" outlineLevel="0" collapsed="false">
      <c r="A46" s="43" t="n">
        <v>201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1.25" hidden="false" customHeight="false" outlineLevel="0" collapsed="false">
      <c r="A47" s="20" t="s">
        <v>1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1.25" hidden="false" customHeight="false" outlineLevel="0" collapsed="false">
      <c r="A48" s="62" t="s">
        <v>68</v>
      </c>
      <c r="B48" s="54" t="s">
        <v>69</v>
      </c>
      <c r="C48" s="63" t="n">
        <v>269849</v>
      </c>
      <c r="D48" s="63" t="n">
        <v>11717</v>
      </c>
      <c r="E48" s="63" t="n">
        <v>40807</v>
      </c>
      <c r="F48" s="63" t="n">
        <v>44416</v>
      </c>
      <c r="G48" s="63" t="n">
        <v>3804</v>
      </c>
      <c r="H48" s="63" t="n">
        <v>17864</v>
      </c>
      <c r="I48" s="63" t="n">
        <v>28872</v>
      </c>
      <c r="J48" s="63" t="n">
        <v>7175</v>
      </c>
      <c r="K48" s="63" t="n">
        <v>35471</v>
      </c>
      <c r="L48" s="63" t="n">
        <v>25653</v>
      </c>
      <c r="M48" s="63" t="n">
        <v>34292</v>
      </c>
      <c r="N48" s="63" t="n">
        <v>12393</v>
      </c>
      <c r="O48" s="63" t="n">
        <v>7386</v>
      </c>
    </row>
    <row r="49" customFormat="false" ht="11.25" hidden="false" customHeight="false" outlineLevel="0" collapsed="false">
      <c r="A49" s="62" t="s">
        <v>70</v>
      </c>
      <c r="B49" s="54" t="s">
        <v>71</v>
      </c>
      <c r="C49" s="63" t="n">
        <v>149170</v>
      </c>
      <c r="D49" s="63" t="n">
        <v>1905</v>
      </c>
      <c r="E49" s="63" t="n">
        <v>22553</v>
      </c>
      <c r="F49" s="63" t="n">
        <v>17046</v>
      </c>
      <c r="G49" s="63" t="n">
        <v>3260</v>
      </c>
      <c r="H49" s="63" t="n">
        <v>15066</v>
      </c>
      <c r="I49" s="63" t="n">
        <v>12460</v>
      </c>
      <c r="J49" s="63" t="n">
        <v>4830</v>
      </c>
      <c r="K49" s="63" t="n">
        <v>21306</v>
      </c>
      <c r="L49" s="63" t="n">
        <v>4729</v>
      </c>
      <c r="M49" s="63" t="n">
        <v>16460</v>
      </c>
      <c r="N49" s="63" t="n">
        <v>8283</v>
      </c>
      <c r="O49" s="63" t="n">
        <v>21273</v>
      </c>
    </row>
    <row r="50" customFormat="false" ht="11.25" hidden="false" customHeight="false" outlineLevel="0" collapsed="false">
      <c r="A50" s="62" t="s">
        <v>72</v>
      </c>
      <c r="B50" s="54" t="s">
        <v>73</v>
      </c>
      <c r="C50" s="63" t="n">
        <v>126195</v>
      </c>
      <c r="D50" s="63" t="n">
        <v>13090</v>
      </c>
      <c r="E50" s="63" t="n">
        <v>20978</v>
      </c>
      <c r="F50" s="63" t="n">
        <v>16706</v>
      </c>
      <c r="G50" s="63" t="n">
        <v>794</v>
      </c>
      <c r="H50" s="63" t="n">
        <v>16351</v>
      </c>
      <c r="I50" s="63" t="n">
        <v>9943</v>
      </c>
      <c r="J50" s="63" t="n">
        <v>9568</v>
      </c>
      <c r="K50" s="63" t="n">
        <v>18049</v>
      </c>
      <c r="L50" s="63" t="n">
        <v>7021</v>
      </c>
      <c r="M50" s="63" t="n">
        <v>10782</v>
      </c>
      <c r="N50" s="63" t="n">
        <v>2787</v>
      </c>
      <c r="O50" s="63" t="n">
        <v>125</v>
      </c>
    </row>
    <row r="51" customFormat="false" ht="11.25" hidden="false" customHeight="false" outlineLevel="0" collapsed="false">
      <c r="A51" s="62" t="s">
        <v>74</v>
      </c>
      <c r="B51" s="54" t="s">
        <v>75</v>
      </c>
      <c r="C51" s="63" t="n">
        <v>118451</v>
      </c>
      <c r="D51" s="63" t="n">
        <v>3291</v>
      </c>
      <c r="E51" s="63" t="n">
        <v>25808</v>
      </c>
      <c r="F51" s="63" t="n">
        <v>7306</v>
      </c>
      <c r="G51" s="63" t="n">
        <v>986</v>
      </c>
      <c r="H51" s="63" t="n">
        <v>12329</v>
      </c>
      <c r="I51" s="63" t="n">
        <v>12449</v>
      </c>
      <c r="J51" s="63" t="n">
        <v>18124</v>
      </c>
      <c r="K51" s="63" t="n">
        <v>7495</v>
      </c>
      <c r="L51" s="63" t="n">
        <v>13897</v>
      </c>
      <c r="M51" s="63" t="n">
        <v>9328</v>
      </c>
      <c r="N51" s="63" t="n">
        <v>7431</v>
      </c>
      <c r="O51" s="63" t="n">
        <v>7</v>
      </c>
    </row>
    <row r="52" customFormat="false" ht="11.25" hidden="false" customHeight="false" outlineLevel="0" collapsed="false">
      <c r="A52" s="62" t="s">
        <v>76</v>
      </c>
      <c r="B52" s="54" t="s">
        <v>77</v>
      </c>
      <c r="C52" s="63" t="n">
        <v>87594</v>
      </c>
      <c r="D52" s="63" t="n">
        <v>5699</v>
      </c>
      <c r="E52" s="63" t="n">
        <v>8692</v>
      </c>
      <c r="F52" s="63" t="n">
        <v>8169</v>
      </c>
      <c r="G52" s="63" t="n">
        <v>2509</v>
      </c>
      <c r="H52" s="63" t="n">
        <v>1445</v>
      </c>
      <c r="I52" s="63" t="n">
        <v>12528</v>
      </c>
      <c r="J52" s="63" t="n">
        <v>1606</v>
      </c>
      <c r="K52" s="63" t="n">
        <v>9834</v>
      </c>
      <c r="L52" s="63" t="n">
        <v>17035</v>
      </c>
      <c r="M52" s="63" t="n">
        <v>12953</v>
      </c>
      <c r="N52" s="63" t="n">
        <v>2649</v>
      </c>
      <c r="O52" s="63" t="n">
        <v>4473</v>
      </c>
    </row>
    <row r="53" customFormat="false" ht="11.25" hidden="false" customHeight="false" outlineLevel="0" collapsed="false">
      <c r="A53" s="62" t="s">
        <v>78</v>
      </c>
      <c r="B53" s="54" t="s">
        <v>81</v>
      </c>
      <c r="C53" s="63" t="n">
        <v>68321</v>
      </c>
      <c r="D53" s="63" t="n">
        <v>3043</v>
      </c>
      <c r="E53" s="63" t="n">
        <v>8766</v>
      </c>
      <c r="F53" s="63" t="n">
        <v>7443</v>
      </c>
      <c r="G53" s="63" t="n">
        <v>3173</v>
      </c>
      <c r="H53" s="63" t="n">
        <v>10546</v>
      </c>
      <c r="I53" s="63" t="n">
        <v>7289</v>
      </c>
      <c r="J53" s="63" t="n">
        <v>2277</v>
      </c>
      <c r="K53" s="63" t="n">
        <v>6296</v>
      </c>
      <c r="L53" s="63" t="n">
        <v>2099</v>
      </c>
      <c r="M53" s="63" t="n">
        <v>7687</v>
      </c>
      <c r="N53" s="63" t="n">
        <v>8033</v>
      </c>
      <c r="O53" s="63" t="n">
        <v>1670</v>
      </c>
    </row>
    <row r="54" customFormat="false" ht="11.25" hidden="false" customHeight="false" outlineLevel="0" collapsed="false">
      <c r="A54" s="62" t="s">
        <v>80</v>
      </c>
      <c r="B54" s="54" t="s">
        <v>79</v>
      </c>
      <c r="C54" s="63" t="n">
        <v>63293</v>
      </c>
      <c r="D54" s="63" t="n">
        <v>1655</v>
      </c>
      <c r="E54" s="63" t="n">
        <v>3236</v>
      </c>
      <c r="F54" s="63" t="n">
        <v>3682</v>
      </c>
      <c r="G54" s="63" t="n">
        <v>1975</v>
      </c>
      <c r="H54" s="63" t="n">
        <v>7951</v>
      </c>
      <c r="I54" s="63" t="n">
        <v>12716</v>
      </c>
      <c r="J54" s="63" t="n">
        <v>740</v>
      </c>
      <c r="K54" s="63" t="n">
        <v>6055</v>
      </c>
      <c r="L54" s="63" t="n">
        <v>10131</v>
      </c>
      <c r="M54" s="63" t="n">
        <v>7619</v>
      </c>
      <c r="N54" s="63" t="n">
        <v>7487</v>
      </c>
      <c r="O54" s="63" t="n">
        <v>47</v>
      </c>
    </row>
    <row r="55" customFormat="false" ht="11.25" hidden="false" customHeight="false" outlineLevel="0" collapsed="false">
      <c r="A55" s="62" t="s">
        <v>82</v>
      </c>
      <c r="B55" s="54" t="s">
        <v>85</v>
      </c>
      <c r="C55" s="63" t="n">
        <v>53634</v>
      </c>
      <c r="D55" s="63" t="n">
        <v>7548</v>
      </c>
      <c r="E55" s="63" t="n">
        <v>6504</v>
      </c>
      <c r="F55" s="63" t="n">
        <v>1786</v>
      </c>
      <c r="G55" s="63" t="n">
        <v>527</v>
      </c>
      <c r="H55" s="63" t="n">
        <v>16836</v>
      </c>
      <c r="I55" s="63" t="n">
        <v>4450</v>
      </c>
      <c r="J55" s="63" t="n">
        <v>3644</v>
      </c>
      <c r="K55" s="63" t="n">
        <v>1376</v>
      </c>
      <c r="L55" s="63" t="n">
        <v>3241</v>
      </c>
      <c r="M55" s="63" t="n">
        <v>4960</v>
      </c>
      <c r="N55" s="63" t="n">
        <v>2018</v>
      </c>
      <c r="O55" s="63" t="n">
        <v>746</v>
      </c>
    </row>
    <row r="56" customFormat="false" ht="11.25" hidden="false" customHeight="false" outlineLevel="0" collapsed="false">
      <c r="A56" s="62" t="s">
        <v>84</v>
      </c>
      <c r="B56" s="54" t="s">
        <v>83</v>
      </c>
      <c r="C56" s="63" t="n">
        <v>53358</v>
      </c>
      <c r="D56" s="63" t="n">
        <v>2072</v>
      </c>
      <c r="E56" s="63" t="n">
        <v>7019</v>
      </c>
      <c r="F56" s="63" t="n">
        <v>4361</v>
      </c>
      <c r="G56" s="63" t="n">
        <v>896</v>
      </c>
      <c r="H56" s="63" t="n">
        <v>10951</v>
      </c>
      <c r="I56" s="63" t="n">
        <v>10459</v>
      </c>
      <c r="J56" s="63" t="n">
        <v>1595</v>
      </c>
      <c r="K56" s="63" t="n">
        <v>2545</v>
      </c>
      <c r="L56" s="63" t="n">
        <v>7424</v>
      </c>
      <c r="M56" s="63" t="n">
        <v>4568</v>
      </c>
      <c r="N56" s="63" t="n">
        <v>1431</v>
      </c>
      <c r="O56" s="63" t="n">
        <v>39</v>
      </c>
    </row>
    <row r="57" customFormat="false" ht="11.25" hidden="false" customHeight="false" outlineLevel="0" collapsed="false">
      <c r="A57" s="62" t="s">
        <v>86</v>
      </c>
      <c r="B57" s="54" t="s">
        <v>91</v>
      </c>
      <c r="C57" s="63" t="n">
        <v>34551</v>
      </c>
      <c r="D57" s="63" t="n">
        <v>331</v>
      </c>
      <c r="E57" s="63" t="n">
        <v>1685</v>
      </c>
      <c r="F57" s="63" t="n">
        <v>3345</v>
      </c>
      <c r="G57" s="63" t="n">
        <v>365</v>
      </c>
      <c r="H57" s="63" t="n">
        <v>2380</v>
      </c>
      <c r="I57" s="63" t="n">
        <v>4336</v>
      </c>
      <c r="J57" s="63" t="n">
        <v>1445</v>
      </c>
      <c r="K57" s="63" t="n">
        <v>5029</v>
      </c>
      <c r="L57" s="63" t="n">
        <v>3977</v>
      </c>
      <c r="M57" s="63" t="n">
        <v>9621</v>
      </c>
      <c r="N57" s="63" t="n">
        <v>1086</v>
      </c>
      <c r="O57" s="63" t="n">
        <v>953</v>
      </c>
    </row>
    <row r="58" customFormat="false" ht="11.25" hidden="false" customHeight="false" outlineLevel="0" collapsed="false">
      <c r="A58" s="62" t="s">
        <v>88</v>
      </c>
      <c r="B58" s="54" t="s">
        <v>93</v>
      </c>
      <c r="C58" s="63" t="n">
        <v>32352</v>
      </c>
      <c r="D58" s="63" t="n">
        <v>117</v>
      </c>
      <c r="E58" s="63" t="n">
        <v>4137</v>
      </c>
      <c r="F58" s="63" t="n">
        <v>355</v>
      </c>
      <c r="G58" s="63" t="n">
        <v>1047</v>
      </c>
      <c r="H58" s="63" t="n">
        <v>922</v>
      </c>
      <c r="I58" s="63" t="n">
        <v>17448</v>
      </c>
      <c r="J58" s="63" t="n">
        <v>685</v>
      </c>
      <c r="K58" s="63" t="n">
        <v>3803</v>
      </c>
      <c r="L58" s="63" t="n">
        <v>1690</v>
      </c>
      <c r="M58" s="63" t="n">
        <v>1015</v>
      </c>
      <c r="N58" s="63" t="n">
        <v>1131</v>
      </c>
      <c r="O58" s="63" t="n">
        <v>3</v>
      </c>
    </row>
    <row r="59" customFormat="false" ht="11.25" hidden="false" customHeight="false" outlineLevel="0" collapsed="false">
      <c r="A59" s="62" t="s">
        <v>90</v>
      </c>
      <c r="B59" s="64" t="s">
        <v>87</v>
      </c>
      <c r="C59" s="63" t="n">
        <v>27547</v>
      </c>
      <c r="D59" s="63" t="n">
        <v>366</v>
      </c>
      <c r="E59" s="63" t="n">
        <v>4083</v>
      </c>
      <c r="F59" s="63" t="n">
        <v>3143</v>
      </c>
      <c r="G59" s="63" t="n">
        <v>129</v>
      </c>
      <c r="H59" s="63" t="n">
        <v>1103</v>
      </c>
      <c r="I59" s="63" t="n">
        <v>1239</v>
      </c>
      <c r="J59" s="63" t="n">
        <v>279</v>
      </c>
      <c r="K59" s="63" t="n">
        <v>2260</v>
      </c>
      <c r="L59" s="63" t="n">
        <v>2936</v>
      </c>
      <c r="M59" s="63" t="n">
        <v>3581</v>
      </c>
      <c r="N59" s="63" t="n">
        <v>1781</v>
      </c>
      <c r="O59" s="63" t="n">
        <v>6647</v>
      </c>
    </row>
    <row r="60" customFormat="false" ht="11.25" hidden="false" customHeight="false" outlineLevel="0" collapsed="false">
      <c r="A60" s="62" t="s">
        <v>92</v>
      </c>
      <c r="B60" s="54" t="s">
        <v>89</v>
      </c>
      <c r="C60" s="63" t="n">
        <v>26055</v>
      </c>
      <c r="D60" s="24" t="n">
        <v>551</v>
      </c>
      <c r="E60" s="63" t="n">
        <v>390</v>
      </c>
      <c r="F60" s="63" t="n">
        <v>325</v>
      </c>
      <c r="G60" s="63" t="n">
        <v>238</v>
      </c>
      <c r="H60" s="63" t="n">
        <v>330</v>
      </c>
      <c r="I60" s="63" t="n">
        <v>1068</v>
      </c>
      <c r="J60" s="24" t="n">
        <v>128</v>
      </c>
      <c r="K60" s="63" t="n">
        <v>581</v>
      </c>
      <c r="L60" s="63" t="n">
        <v>20881</v>
      </c>
      <c r="M60" s="63" t="n">
        <v>687</v>
      </c>
      <c r="N60" s="63" t="n">
        <v>875</v>
      </c>
      <c r="O60" s="63" t="n">
        <v>1</v>
      </c>
    </row>
    <row r="61" customFormat="false" ht="11.25" hidden="false" customHeight="false" outlineLevel="0" collapsed="false">
      <c r="A61" s="62" t="s">
        <v>94</v>
      </c>
      <c r="B61" s="54" t="s">
        <v>95</v>
      </c>
      <c r="C61" s="63" t="n">
        <v>20749</v>
      </c>
      <c r="D61" s="24" t="n">
        <v>1668</v>
      </c>
      <c r="E61" s="24" t="n">
        <v>123</v>
      </c>
      <c r="F61" s="24" t="n">
        <v>1120</v>
      </c>
      <c r="G61" s="24" t="n">
        <v>188</v>
      </c>
      <c r="H61" s="63" t="n">
        <v>1905</v>
      </c>
      <c r="I61" s="63" t="n">
        <v>662</v>
      </c>
      <c r="J61" s="24" t="n">
        <v>9591</v>
      </c>
      <c r="K61" s="24" t="n">
        <v>101</v>
      </c>
      <c r="L61" s="24" t="n">
        <v>2683</v>
      </c>
      <c r="M61" s="24" t="n">
        <v>764</v>
      </c>
      <c r="N61" s="63" t="n">
        <v>1941</v>
      </c>
      <c r="O61" s="63" t="n">
        <v>0</v>
      </c>
    </row>
    <row r="62" customFormat="false" ht="11.25" hidden="false" customHeight="false" outlineLevel="0" collapsed="false">
      <c r="A62" s="62" t="s">
        <v>97</v>
      </c>
      <c r="B62" s="64" t="s">
        <v>98</v>
      </c>
      <c r="C62" s="63" t="n">
        <v>16787</v>
      </c>
      <c r="D62" s="63" t="n">
        <v>62</v>
      </c>
      <c r="E62" s="24" t="s">
        <v>96</v>
      </c>
      <c r="F62" s="24" t="s">
        <v>96</v>
      </c>
      <c r="G62" s="24" t="n">
        <v>0</v>
      </c>
      <c r="H62" s="63" t="n">
        <v>7049</v>
      </c>
      <c r="I62" s="63" t="n">
        <v>2306</v>
      </c>
      <c r="J62" s="63" t="n">
        <v>4041</v>
      </c>
      <c r="K62" s="24" t="n">
        <v>819</v>
      </c>
      <c r="L62" s="24" t="n">
        <v>1092</v>
      </c>
      <c r="M62" s="24" t="n">
        <v>119</v>
      </c>
      <c r="N62" s="63" t="n">
        <v>1064</v>
      </c>
      <c r="O62" s="63" t="n">
        <v>234</v>
      </c>
    </row>
    <row r="63" customFormat="false" ht="11.25" hidden="false" customHeight="false" outlineLevel="0" collapsed="false">
      <c r="A63" s="62" t="s">
        <v>99</v>
      </c>
      <c r="B63" s="54" t="s">
        <v>102</v>
      </c>
      <c r="C63" s="63" t="n">
        <v>10269</v>
      </c>
      <c r="D63" s="63" t="n">
        <v>291</v>
      </c>
      <c r="E63" s="24" t="n">
        <v>5556</v>
      </c>
      <c r="F63" s="24" t="n">
        <v>1029</v>
      </c>
      <c r="G63" s="24" t="n">
        <v>1180</v>
      </c>
      <c r="H63" s="63" t="n">
        <v>234</v>
      </c>
      <c r="I63" s="63" t="n">
        <v>114</v>
      </c>
      <c r="J63" s="63" t="n">
        <v>31</v>
      </c>
      <c r="K63" s="24" t="n">
        <v>260</v>
      </c>
      <c r="L63" s="24" t="n">
        <v>550</v>
      </c>
      <c r="M63" s="24" t="n">
        <v>954</v>
      </c>
      <c r="N63" s="63" t="n">
        <v>52</v>
      </c>
      <c r="O63" s="63" t="n">
        <v>17</v>
      </c>
    </row>
    <row r="64" customFormat="false" ht="11.25" hidden="false" customHeight="false" outlineLevel="0" collapsed="false">
      <c r="A64" s="62" t="s">
        <v>101</v>
      </c>
      <c r="B64" s="64" t="s">
        <v>115</v>
      </c>
      <c r="C64" s="63" t="n">
        <v>9690</v>
      </c>
      <c r="D64" s="24" t="n">
        <v>27</v>
      </c>
      <c r="E64" s="24" t="n">
        <v>0</v>
      </c>
      <c r="F64" s="24" t="n">
        <v>186</v>
      </c>
      <c r="G64" s="24" t="n">
        <v>60</v>
      </c>
      <c r="H64" s="63" t="n">
        <v>228</v>
      </c>
      <c r="I64" s="63" t="n">
        <v>3902</v>
      </c>
      <c r="J64" s="24" t="n">
        <v>21</v>
      </c>
      <c r="K64" s="24" t="n">
        <v>56</v>
      </c>
      <c r="L64" s="24" t="n">
        <v>177</v>
      </c>
      <c r="M64" s="24" t="n">
        <v>3058</v>
      </c>
      <c r="N64" s="63" t="n">
        <v>1054</v>
      </c>
      <c r="O64" s="63" t="n">
        <v>920</v>
      </c>
    </row>
    <row r="65" customFormat="false" ht="11.25" hidden="false" customHeight="false" outlineLevel="0" collapsed="false">
      <c r="A65" s="62" t="s">
        <v>103</v>
      </c>
      <c r="B65" s="4" t="s">
        <v>111</v>
      </c>
      <c r="C65" s="63" t="n">
        <v>6271</v>
      </c>
      <c r="D65" s="24" t="s">
        <v>96</v>
      </c>
      <c r="E65" s="24" t="n">
        <v>3</v>
      </c>
      <c r="F65" s="24" t="s">
        <v>96</v>
      </c>
      <c r="G65" s="24" t="s">
        <v>96</v>
      </c>
      <c r="H65" s="63" t="n">
        <v>1250</v>
      </c>
      <c r="I65" s="63" t="n">
        <v>4465</v>
      </c>
      <c r="J65" s="63" t="n">
        <v>75</v>
      </c>
      <c r="K65" s="24" t="n">
        <v>103</v>
      </c>
      <c r="L65" s="24" t="n">
        <v>35</v>
      </c>
      <c r="M65" s="24" t="n">
        <v>319</v>
      </c>
      <c r="N65" s="63" t="n">
        <v>21</v>
      </c>
      <c r="O65" s="63" t="n">
        <v>0</v>
      </c>
    </row>
    <row r="66" customFormat="false" ht="11.25" hidden="false" customHeight="false" outlineLevel="0" collapsed="false">
      <c r="A66" s="62" t="s">
        <v>105</v>
      </c>
      <c r="B66" s="54" t="s">
        <v>116</v>
      </c>
      <c r="C66" s="63" t="n">
        <v>5248</v>
      </c>
      <c r="D66" s="24" t="n">
        <v>70</v>
      </c>
      <c r="E66" s="24" t="n">
        <v>283</v>
      </c>
      <c r="F66" s="24" t="n">
        <v>212</v>
      </c>
      <c r="G66" s="24" t="n">
        <v>123</v>
      </c>
      <c r="H66" s="63" t="n">
        <v>389</v>
      </c>
      <c r="I66" s="63" t="n">
        <v>3003</v>
      </c>
      <c r="J66" s="24" t="n">
        <v>44</v>
      </c>
      <c r="K66" s="24" t="n">
        <v>263</v>
      </c>
      <c r="L66" s="24" t="n">
        <v>74</v>
      </c>
      <c r="M66" s="24" t="n">
        <v>629</v>
      </c>
      <c r="N66" s="63" t="n">
        <v>156</v>
      </c>
      <c r="O66" s="63" t="n">
        <v>1</v>
      </c>
    </row>
    <row r="67" customFormat="false" ht="11.25" hidden="false" customHeight="false" outlineLevel="0" collapsed="false">
      <c r="A67" s="62" t="s">
        <v>107</v>
      </c>
      <c r="B67" s="64" t="s">
        <v>106</v>
      </c>
      <c r="C67" s="63" t="n">
        <v>5197</v>
      </c>
      <c r="D67" s="63" t="n">
        <v>50</v>
      </c>
      <c r="E67" s="24" t="n">
        <v>30</v>
      </c>
      <c r="F67" s="24" t="n">
        <v>186</v>
      </c>
      <c r="G67" s="24" t="n">
        <v>41</v>
      </c>
      <c r="H67" s="63" t="n">
        <v>723</v>
      </c>
      <c r="I67" s="63" t="n">
        <v>3438</v>
      </c>
      <c r="J67" s="63" t="n">
        <v>27</v>
      </c>
      <c r="K67" s="24" t="n">
        <v>113</v>
      </c>
      <c r="L67" s="24" t="n">
        <v>36</v>
      </c>
      <c r="M67" s="24" t="n">
        <v>116</v>
      </c>
      <c r="N67" s="63" t="n">
        <v>352</v>
      </c>
      <c r="O67" s="63" t="n">
        <v>85</v>
      </c>
    </row>
    <row r="69" customFormat="false" ht="11.25" hidden="false" customHeight="false" outlineLevel="0" collapsed="false">
      <c r="A69" s="65" t="s">
        <v>21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1.25" hidden="false" customHeight="false" outlineLevel="0" collapsed="false">
      <c r="A70" s="62" t="s">
        <v>68</v>
      </c>
      <c r="B70" s="54" t="s">
        <v>69</v>
      </c>
      <c r="C70" s="63" t="n">
        <v>240391</v>
      </c>
      <c r="D70" s="63" t="n">
        <v>1898</v>
      </c>
      <c r="E70" s="63" t="n">
        <v>40866</v>
      </c>
      <c r="F70" s="63" t="n">
        <v>8844</v>
      </c>
      <c r="G70" s="63" t="n">
        <v>874</v>
      </c>
      <c r="H70" s="63" t="n">
        <v>40985</v>
      </c>
      <c r="I70" s="63" t="n">
        <v>58803</v>
      </c>
      <c r="J70" s="63" t="n">
        <v>12386</v>
      </c>
      <c r="K70" s="63" t="n">
        <v>8746</v>
      </c>
      <c r="L70" s="63" t="n">
        <v>37022</v>
      </c>
      <c r="M70" s="63" t="n">
        <v>15498</v>
      </c>
      <c r="N70" s="63" t="n">
        <v>6172</v>
      </c>
      <c r="O70" s="63" t="n">
        <v>8297</v>
      </c>
    </row>
    <row r="71" customFormat="false" ht="11.25" hidden="false" customHeight="false" outlineLevel="0" collapsed="false">
      <c r="A71" s="62" t="s">
        <v>70</v>
      </c>
      <c r="B71" s="63" t="s">
        <v>85</v>
      </c>
      <c r="C71" s="63" t="n">
        <v>233722</v>
      </c>
      <c r="D71" s="63" t="n">
        <v>17546</v>
      </c>
      <c r="E71" s="63" t="n">
        <v>44512</v>
      </c>
      <c r="F71" s="63" t="n">
        <v>18501</v>
      </c>
      <c r="G71" s="63" t="n">
        <v>2151</v>
      </c>
      <c r="H71" s="63" t="n">
        <v>67629</v>
      </c>
      <c r="I71" s="63" t="n">
        <v>18041</v>
      </c>
      <c r="J71" s="63" t="n">
        <v>3636</v>
      </c>
      <c r="K71" s="63" t="n">
        <v>6803</v>
      </c>
      <c r="L71" s="63" t="n">
        <v>35538</v>
      </c>
      <c r="M71" s="63" t="n">
        <v>10715</v>
      </c>
      <c r="N71" s="63" t="n">
        <v>8238</v>
      </c>
      <c r="O71" s="63" t="n">
        <v>412</v>
      </c>
    </row>
    <row r="72" customFormat="false" ht="11.25" hidden="false" customHeight="false" outlineLevel="0" collapsed="false">
      <c r="A72" s="62" t="s">
        <v>72</v>
      </c>
      <c r="B72" s="54" t="s">
        <v>79</v>
      </c>
      <c r="C72" s="63" t="n">
        <v>204088</v>
      </c>
      <c r="D72" s="63" t="n">
        <v>13865</v>
      </c>
      <c r="E72" s="63" t="n">
        <v>22366</v>
      </c>
      <c r="F72" s="63" t="n">
        <v>24689</v>
      </c>
      <c r="G72" s="63" t="n">
        <v>328</v>
      </c>
      <c r="H72" s="63" t="n">
        <v>97152</v>
      </c>
      <c r="I72" s="63" t="n">
        <v>9915</v>
      </c>
      <c r="J72" s="63" t="n">
        <v>10443</v>
      </c>
      <c r="K72" s="63" t="n">
        <v>2030</v>
      </c>
      <c r="L72" s="63" t="n">
        <v>13572</v>
      </c>
      <c r="M72" s="63" t="n">
        <v>5180</v>
      </c>
      <c r="N72" s="63" t="n">
        <v>4097</v>
      </c>
      <c r="O72" s="63" t="n">
        <v>451</v>
      </c>
    </row>
    <row r="73" customFormat="false" ht="11.25" hidden="false" customHeight="false" outlineLevel="0" collapsed="false">
      <c r="A73" s="62" t="s">
        <v>74</v>
      </c>
      <c r="B73" s="54" t="s">
        <v>75</v>
      </c>
      <c r="C73" s="63" t="n">
        <v>181747</v>
      </c>
      <c r="D73" s="63" t="n">
        <v>9429</v>
      </c>
      <c r="E73" s="63" t="n">
        <v>37384</v>
      </c>
      <c r="F73" s="63" t="n">
        <v>5232</v>
      </c>
      <c r="G73" s="63" t="n">
        <v>352</v>
      </c>
      <c r="H73" s="63" t="n">
        <v>61058</v>
      </c>
      <c r="I73" s="63" t="n">
        <v>32645</v>
      </c>
      <c r="J73" s="63" t="n">
        <v>11218</v>
      </c>
      <c r="K73" s="63" t="n">
        <v>2075</v>
      </c>
      <c r="L73" s="63" t="n">
        <v>8974</v>
      </c>
      <c r="M73" s="63" t="n">
        <v>7369</v>
      </c>
      <c r="N73" s="63" t="n">
        <v>5935</v>
      </c>
      <c r="O73" s="63" t="n">
        <v>76</v>
      </c>
    </row>
    <row r="74" customFormat="false" ht="11.25" hidden="false" customHeight="false" outlineLevel="0" collapsed="false">
      <c r="A74" s="62" t="s">
        <v>76</v>
      </c>
      <c r="B74" s="54" t="s">
        <v>73</v>
      </c>
      <c r="C74" s="63" t="n">
        <v>133740</v>
      </c>
      <c r="D74" s="63" t="n">
        <v>3951</v>
      </c>
      <c r="E74" s="63" t="n">
        <v>23998</v>
      </c>
      <c r="F74" s="63" t="n">
        <v>8395</v>
      </c>
      <c r="G74" s="63" t="n">
        <v>391</v>
      </c>
      <c r="H74" s="63" t="n">
        <v>20699</v>
      </c>
      <c r="I74" s="63" t="n">
        <v>13641</v>
      </c>
      <c r="J74" s="63" t="n">
        <v>15698</v>
      </c>
      <c r="K74" s="63" t="n">
        <v>13329</v>
      </c>
      <c r="L74" s="63" t="n">
        <v>10118</v>
      </c>
      <c r="M74" s="63" t="n">
        <v>8634</v>
      </c>
      <c r="N74" s="63" t="n">
        <v>14294</v>
      </c>
      <c r="O74" s="63" t="n">
        <v>593</v>
      </c>
    </row>
    <row r="75" customFormat="false" ht="11.25" hidden="false" customHeight="false" outlineLevel="0" collapsed="false">
      <c r="A75" s="62" t="s">
        <v>78</v>
      </c>
      <c r="B75" s="54" t="s">
        <v>71</v>
      </c>
      <c r="C75" s="63" t="n">
        <v>88587</v>
      </c>
      <c r="D75" s="63" t="n">
        <v>4493</v>
      </c>
      <c r="E75" s="63" t="n">
        <v>6500</v>
      </c>
      <c r="F75" s="63" t="n">
        <v>7308</v>
      </c>
      <c r="G75" s="63" t="n">
        <v>283</v>
      </c>
      <c r="H75" s="63" t="n">
        <v>10667</v>
      </c>
      <c r="I75" s="63" t="n">
        <v>18540</v>
      </c>
      <c r="J75" s="63" t="n">
        <v>4360</v>
      </c>
      <c r="K75" s="63" t="n">
        <v>5563</v>
      </c>
      <c r="L75" s="63" t="n">
        <v>13763</v>
      </c>
      <c r="M75" s="63" t="n">
        <v>7413</v>
      </c>
      <c r="N75" s="63" t="n">
        <v>6009</v>
      </c>
      <c r="O75" s="63" t="n">
        <v>3689</v>
      </c>
    </row>
    <row r="76" customFormat="false" ht="11.25" hidden="false" customHeight="false" outlineLevel="0" collapsed="false">
      <c r="A76" s="62" t="s">
        <v>80</v>
      </c>
      <c r="B76" s="54" t="s">
        <v>81</v>
      </c>
      <c r="C76" s="63" t="n">
        <v>81057</v>
      </c>
      <c r="D76" s="63" t="n">
        <v>1585</v>
      </c>
      <c r="E76" s="63" t="n">
        <v>9695</v>
      </c>
      <c r="F76" s="63" t="n">
        <v>2291</v>
      </c>
      <c r="G76" s="63" t="n">
        <v>47</v>
      </c>
      <c r="H76" s="63" t="n">
        <v>9350</v>
      </c>
      <c r="I76" s="63" t="n">
        <v>9482</v>
      </c>
      <c r="J76" s="63" t="n">
        <v>11522</v>
      </c>
      <c r="K76" s="63" t="n">
        <v>9466</v>
      </c>
      <c r="L76" s="63" t="n">
        <v>10552</v>
      </c>
      <c r="M76" s="63" t="n">
        <v>8520</v>
      </c>
      <c r="N76" s="63" t="n">
        <v>8066</v>
      </c>
      <c r="O76" s="63" t="n">
        <v>483</v>
      </c>
    </row>
    <row r="77" customFormat="false" ht="11.25" hidden="false" customHeight="false" outlineLevel="0" collapsed="false">
      <c r="A77" s="62" t="s">
        <v>82</v>
      </c>
      <c r="B77" s="54" t="s">
        <v>83</v>
      </c>
      <c r="C77" s="63" t="n">
        <v>71510</v>
      </c>
      <c r="D77" s="63" t="n">
        <v>1028</v>
      </c>
      <c r="E77" s="63" t="n">
        <v>15770</v>
      </c>
      <c r="F77" s="63" t="n">
        <v>2891</v>
      </c>
      <c r="G77" s="63" t="n">
        <v>52</v>
      </c>
      <c r="H77" s="63" t="n">
        <v>5790</v>
      </c>
      <c r="I77" s="63" t="n">
        <v>16046</v>
      </c>
      <c r="J77" s="63" t="n">
        <v>3994</v>
      </c>
      <c r="K77" s="63" t="n">
        <v>5627</v>
      </c>
      <c r="L77" s="63" t="n">
        <v>9258</v>
      </c>
      <c r="M77" s="63" t="n">
        <v>10312</v>
      </c>
      <c r="N77" s="63" t="n">
        <v>695</v>
      </c>
      <c r="O77" s="63" t="n">
        <v>47</v>
      </c>
    </row>
    <row r="78" customFormat="false" ht="11.25" hidden="false" customHeight="false" outlineLevel="0" collapsed="false">
      <c r="A78" s="62" t="s">
        <v>84</v>
      </c>
      <c r="B78" s="64" t="s">
        <v>87</v>
      </c>
      <c r="C78" s="63" t="n">
        <v>68132</v>
      </c>
      <c r="D78" s="63" t="n">
        <v>78</v>
      </c>
      <c r="E78" s="63" t="n">
        <v>14661</v>
      </c>
      <c r="F78" s="63" t="n">
        <v>3177</v>
      </c>
      <c r="G78" s="63" t="n">
        <v>135</v>
      </c>
      <c r="H78" s="63" t="n">
        <v>3513</v>
      </c>
      <c r="I78" s="63" t="n">
        <v>14246</v>
      </c>
      <c r="J78" s="63" t="n">
        <v>3243</v>
      </c>
      <c r="K78" s="63" t="n">
        <v>4869</v>
      </c>
      <c r="L78" s="63" t="n">
        <v>14544</v>
      </c>
      <c r="M78" s="63" t="n">
        <v>4756</v>
      </c>
      <c r="N78" s="63" t="n">
        <v>4509</v>
      </c>
      <c r="O78" s="63" t="n">
        <v>400</v>
      </c>
    </row>
    <row r="79" customFormat="false" ht="11.25" hidden="false" customHeight="false" outlineLevel="0" collapsed="false">
      <c r="A79" s="62" t="s">
        <v>86</v>
      </c>
      <c r="B79" s="54" t="s">
        <v>109</v>
      </c>
      <c r="C79" s="63" t="n">
        <v>66742</v>
      </c>
      <c r="D79" s="63" t="n">
        <v>2823</v>
      </c>
      <c r="E79" s="63" t="n">
        <v>9405</v>
      </c>
      <c r="F79" s="63" t="n">
        <v>4298</v>
      </c>
      <c r="G79" s="24" t="s">
        <v>96</v>
      </c>
      <c r="H79" s="63" t="n">
        <v>16193</v>
      </c>
      <c r="I79" s="63" t="n">
        <v>12770</v>
      </c>
      <c r="J79" s="63" t="n">
        <v>2225</v>
      </c>
      <c r="K79" s="63" t="n">
        <v>576</v>
      </c>
      <c r="L79" s="63" t="n">
        <v>13905</v>
      </c>
      <c r="M79" s="63" t="n">
        <v>2647</v>
      </c>
      <c r="N79" s="63" t="n">
        <v>1286</v>
      </c>
      <c r="O79" s="63" t="n">
        <v>616</v>
      </c>
    </row>
    <row r="80" customFormat="false" ht="11.25" hidden="false" customHeight="false" outlineLevel="0" collapsed="false">
      <c r="A80" s="62" t="s">
        <v>88</v>
      </c>
      <c r="B80" s="54" t="s">
        <v>77</v>
      </c>
      <c r="C80" s="63" t="n">
        <v>62231</v>
      </c>
      <c r="D80" s="63" t="n">
        <v>1702</v>
      </c>
      <c r="E80" s="63" t="n">
        <v>9358</v>
      </c>
      <c r="F80" s="63" t="n">
        <v>4195</v>
      </c>
      <c r="G80" s="63" t="n">
        <v>1165</v>
      </c>
      <c r="H80" s="63" t="n">
        <v>14912</v>
      </c>
      <c r="I80" s="63" t="n">
        <v>5077</v>
      </c>
      <c r="J80" s="63" t="n">
        <v>1957</v>
      </c>
      <c r="K80" s="63" t="n">
        <v>2415</v>
      </c>
      <c r="L80" s="63" t="n">
        <v>14554</v>
      </c>
      <c r="M80" s="63" t="n">
        <v>3060</v>
      </c>
      <c r="N80" s="63" t="n">
        <v>206</v>
      </c>
      <c r="O80" s="63" t="n">
        <v>3631</v>
      </c>
    </row>
    <row r="81" customFormat="false" ht="11.25" hidden="false" customHeight="false" outlineLevel="0" collapsed="false">
      <c r="A81" s="62" t="s">
        <v>90</v>
      </c>
      <c r="B81" s="54" t="s">
        <v>95</v>
      </c>
      <c r="C81" s="63" t="n">
        <v>58367</v>
      </c>
      <c r="D81" s="63" t="n">
        <v>3320</v>
      </c>
      <c r="E81" s="63" t="n">
        <v>10204</v>
      </c>
      <c r="F81" s="63" t="n">
        <v>8321</v>
      </c>
      <c r="G81" s="63" t="n">
        <v>181</v>
      </c>
      <c r="H81" s="63" t="n">
        <v>14766</v>
      </c>
      <c r="I81" s="63" t="n">
        <v>5909</v>
      </c>
      <c r="J81" s="63" t="n">
        <v>1734</v>
      </c>
      <c r="K81" s="63" t="n">
        <v>1664</v>
      </c>
      <c r="L81" s="63" t="n">
        <v>6220</v>
      </c>
      <c r="M81" s="63" t="n">
        <v>3846</v>
      </c>
      <c r="N81" s="63" t="n">
        <v>2109</v>
      </c>
      <c r="O81" s="63" t="n">
        <v>95</v>
      </c>
    </row>
    <row r="82" customFormat="false" ht="11.25" hidden="false" customHeight="false" outlineLevel="0" collapsed="false">
      <c r="A82" s="62" t="s">
        <v>92</v>
      </c>
      <c r="B82" s="54" t="s">
        <v>89</v>
      </c>
      <c r="C82" s="63" t="n">
        <v>44972</v>
      </c>
      <c r="D82" s="24" t="n">
        <v>1055</v>
      </c>
      <c r="E82" s="63" t="n">
        <v>8108</v>
      </c>
      <c r="F82" s="63" t="n">
        <v>2249</v>
      </c>
      <c r="G82" s="63" t="n">
        <v>68</v>
      </c>
      <c r="H82" s="63" t="n">
        <v>14307</v>
      </c>
      <c r="I82" s="63" t="n">
        <v>2173</v>
      </c>
      <c r="J82" s="24" t="n">
        <v>3013</v>
      </c>
      <c r="K82" s="63" t="n">
        <v>3280</v>
      </c>
      <c r="L82" s="63" t="n">
        <v>4401</v>
      </c>
      <c r="M82" s="63" t="n">
        <v>4818</v>
      </c>
      <c r="N82" s="63" t="n">
        <v>1496</v>
      </c>
      <c r="O82" s="63" t="n">
        <v>3</v>
      </c>
    </row>
    <row r="83" customFormat="false" ht="11.25" hidden="false" customHeight="false" outlineLevel="0" collapsed="false">
      <c r="A83" s="62" t="s">
        <v>94</v>
      </c>
      <c r="B83" s="4" t="s">
        <v>111</v>
      </c>
      <c r="C83" s="63" t="n">
        <v>39166</v>
      </c>
      <c r="D83" s="24" t="n">
        <v>1960</v>
      </c>
      <c r="E83" s="24" t="n">
        <v>2376</v>
      </c>
      <c r="F83" s="24" t="n">
        <v>984</v>
      </c>
      <c r="G83" s="24" t="n">
        <v>0</v>
      </c>
      <c r="H83" s="63" t="n">
        <v>19468</v>
      </c>
      <c r="I83" s="63" t="n">
        <v>3615</v>
      </c>
      <c r="J83" s="24" t="n">
        <v>268</v>
      </c>
      <c r="K83" s="24" t="n">
        <v>1616</v>
      </c>
      <c r="L83" s="24" t="n">
        <v>6745</v>
      </c>
      <c r="M83" s="24" t="n">
        <v>1369</v>
      </c>
      <c r="N83" s="63" t="n">
        <v>215</v>
      </c>
      <c r="O83" s="63" t="n">
        <v>550</v>
      </c>
    </row>
    <row r="84" customFormat="false" ht="11.25" hidden="false" customHeight="false" outlineLevel="0" collapsed="false">
      <c r="A84" s="62" t="s">
        <v>97</v>
      </c>
      <c r="B84" s="54" t="s">
        <v>91</v>
      </c>
      <c r="C84" s="63" t="n">
        <v>36062</v>
      </c>
      <c r="D84" s="63" t="n">
        <v>173</v>
      </c>
      <c r="E84" s="24" t="n">
        <v>10518</v>
      </c>
      <c r="F84" s="24" t="n">
        <v>158</v>
      </c>
      <c r="G84" s="24" t="n">
        <v>101</v>
      </c>
      <c r="H84" s="63" t="n">
        <v>5396</v>
      </c>
      <c r="I84" s="63" t="n">
        <v>10422</v>
      </c>
      <c r="J84" s="63" t="n">
        <v>2244</v>
      </c>
      <c r="K84" s="24" t="n">
        <v>986</v>
      </c>
      <c r="L84" s="24" t="n">
        <v>3371</v>
      </c>
      <c r="M84" s="24" t="n">
        <v>2232</v>
      </c>
      <c r="N84" s="63" t="n">
        <v>151</v>
      </c>
      <c r="O84" s="63" t="n">
        <v>311</v>
      </c>
    </row>
    <row r="85" customFormat="false" ht="11.25" hidden="false" customHeight="false" outlineLevel="0" collapsed="false">
      <c r="A85" s="62" t="s">
        <v>99</v>
      </c>
      <c r="B85" s="54" t="s">
        <v>113</v>
      </c>
      <c r="C85" s="63" t="n">
        <v>32708</v>
      </c>
      <c r="D85" s="63" t="n">
        <v>1</v>
      </c>
      <c r="E85" s="24" t="n">
        <v>30564</v>
      </c>
      <c r="F85" s="24" t="s">
        <v>96</v>
      </c>
      <c r="G85" s="24" t="n">
        <v>0</v>
      </c>
      <c r="H85" s="63" t="n">
        <v>37</v>
      </c>
      <c r="I85" s="63" t="n">
        <v>174</v>
      </c>
      <c r="J85" s="63" t="n">
        <v>1535</v>
      </c>
      <c r="K85" s="24" t="n">
        <v>65</v>
      </c>
      <c r="L85" s="24" t="n">
        <v>23</v>
      </c>
      <c r="M85" s="24" t="n">
        <v>130</v>
      </c>
      <c r="N85" s="63" t="n">
        <v>172</v>
      </c>
      <c r="O85" s="63" t="n">
        <v>6</v>
      </c>
    </row>
    <row r="86" customFormat="false" ht="11.25" hidden="false" customHeight="false" outlineLevel="0" collapsed="false">
      <c r="A86" s="62" t="s">
        <v>101</v>
      </c>
      <c r="B86" s="54" t="s">
        <v>93</v>
      </c>
      <c r="C86" s="63" t="n">
        <v>32238</v>
      </c>
      <c r="D86" s="24" t="n">
        <v>102</v>
      </c>
      <c r="E86" s="24" t="n">
        <v>4376</v>
      </c>
      <c r="F86" s="24" t="n">
        <v>3719</v>
      </c>
      <c r="G86" s="24" t="n">
        <v>17</v>
      </c>
      <c r="H86" s="63" t="n">
        <v>7498</v>
      </c>
      <c r="I86" s="63" t="n">
        <v>1866</v>
      </c>
      <c r="J86" s="24" t="n">
        <v>630</v>
      </c>
      <c r="K86" s="24" t="n">
        <v>3306</v>
      </c>
      <c r="L86" s="24" t="n">
        <v>2504</v>
      </c>
      <c r="M86" s="24" t="n">
        <v>5837</v>
      </c>
      <c r="N86" s="63" t="n">
        <v>191</v>
      </c>
      <c r="O86" s="63" t="n">
        <v>2194</v>
      </c>
    </row>
    <row r="87" customFormat="false" ht="11.25" hidden="false" customHeight="false" outlineLevel="0" collapsed="false">
      <c r="A87" s="62" t="s">
        <v>103</v>
      </c>
      <c r="B87" s="4" t="s">
        <v>112</v>
      </c>
      <c r="C87" s="63" t="n">
        <v>28721</v>
      </c>
      <c r="D87" s="63" t="n">
        <v>1416</v>
      </c>
      <c r="E87" s="24" t="n">
        <v>4701</v>
      </c>
      <c r="F87" s="24" t="n">
        <v>1184</v>
      </c>
      <c r="G87" s="24" t="n">
        <v>10</v>
      </c>
      <c r="H87" s="63" t="n">
        <v>3674</v>
      </c>
      <c r="I87" s="63" t="n">
        <v>2063</v>
      </c>
      <c r="J87" s="63" t="n">
        <v>1130</v>
      </c>
      <c r="K87" s="24" t="n">
        <v>8475</v>
      </c>
      <c r="L87" s="24" t="n">
        <v>2425</v>
      </c>
      <c r="M87" s="24" t="n">
        <v>1601</v>
      </c>
      <c r="N87" s="63" t="n">
        <v>1714</v>
      </c>
      <c r="O87" s="63" t="n">
        <v>327</v>
      </c>
    </row>
    <row r="88" customFormat="false" ht="11.25" hidden="false" customHeight="false" outlineLevel="0" collapsed="false">
      <c r="A88" s="62" t="s">
        <v>105</v>
      </c>
      <c r="B88" s="4" t="s">
        <v>98</v>
      </c>
      <c r="C88" s="63" t="n">
        <v>27918</v>
      </c>
      <c r="D88" s="24" t="n">
        <v>6905</v>
      </c>
      <c r="E88" s="24" t="n">
        <v>4831</v>
      </c>
      <c r="F88" s="24" t="n">
        <v>424</v>
      </c>
      <c r="G88" s="24" t="n">
        <v>2</v>
      </c>
      <c r="H88" s="63" t="n">
        <v>2791</v>
      </c>
      <c r="I88" s="63" t="n">
        <v>1313</v>
      </c>
      <c r="J88" s="24" t="n">
        <v>2639</v>
      </c>
      <c r="K88" s="24" t="n">
        <v>2034</v>
      </c>
      <c r="L88" s="24" t="n">
        <v>2879</v>
      </c>
      <c r="M88" s="24" t="n">
        <v>2308</v>
      </c>
      <c r="N88" s="63" t="n">
        <v>1686</v>
      </c>
      <c r="O88" s="63" t="n">
        <v>107</v>
      </c>
    </row>
    <row r="89" customFormat="false" ht="11.25" hidden="false" customHeight="false" outlineLevel="0" collapsed="false">
      <c r="A89" s="62" t="s">
        <v>107</v>
      </c>
      <c r="B89" s="54" t="s">
        <v>117</v>
      </c>
      <c r="C89" s="63" t="n">
        <v>21419</v>
      </c>
      <c r="D89" s="63" t="n">
        <v>32</v>
      </c>
      <c r="E89" s="24" t="n">
        <v>11392</v>
      </c>
      <c r="F89" s="24" t="n">
        <v>415</v>
      </c>
      <c r="G89" s="24" t="n">
        <v>6</v>
      </c>
      <c r="H89" s="63" t="n">
        <v>1199</v>
      </c>
      <c r="I89" s="63" t="n">
        <v>2656</v>
      </c>
      <c r="J89" s="63" t="n">
        <v>335</v>
      </c>
      <c r="K89" s="24" t="n">
        <v>403</v>
      </c>
      <c r="L89" s="24" t="n">
        <v>2634</v>
      </c>
      <c r="M89" s="24" t="n">
        <v>1280</v>
      </c>
      <c r="N89" s="63" t="n">
        <v>986</v>
      </c>
      <c r="O89" s="63" t="n">
        <v>79</v>
      </c>
    </row>
  </sheetData>
  <mergeCells count="6">
    <mergeCell ref="A3:O3"/>
    <mergeCell ref="A4:O4"/>
    <mergeCell ref="A25:O25"/>
    <mergeCell ref="A46:O46"/>
    <mergeCell ref="A47:O47"/>
    <mergeCell ref="A69:O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7" width="6.82"/>
    <col collapsed="false" customWidth="true" hidden="false" outlineLevel="0" max="2" min="2" style="4" width="53.99"/>
    <col collapsed="false" customWidth="true" hidden="false" outlineLevel="0" max="4" min="3" style="4" width="10.82"/>
    <col collapsed="false" customWidth="true" hidden="false" outlineLevel="0" max="5" min="5" style="4" width="29.82"/>
    <col collapsed="false" customWidth="false" hidden="false" outlineLevel="0" max="257" min="6" style="4" width="9.33"/>
  </cols>
  <sheetData>
    <row r="1" customFormat="false" ht="12" hidden="false" customHeight="false" outlineLevel="0" collapsed="false">
      <c r="A1" s="5" t="s">
        <v>7</v>
      </c>
      <c r="B1" s="56"/>
      <c r="C1" s="56"/>
      <c r="D1" s="56"/>
      <c r="E1" s="56"/>
    </row>
    <row r="2" customFormat="false" ht="11.25" hidden="false" customHeight="false" outlineLevel="0" collapsed="false">
      <c r="A2" s="68" t="s">
        <v>118</v>
      </c>
      <c r="B2" s="8" t="s">
        <v>9</v>
      </c>
      <c r="C2" s="8" t="s">
        <v>119</v>
      </c>
      <c r="D2" s="69" t="s">
        <v>120</v>
      </c>
      <c r="E2" s="69" t="s">
        <v>121</v>
      </c>
    </row>
    <row r="3" customFormat="false" ht="11.25" hidden="false" customHeight="false" outlineLevel="0" collapsed="false">
      <c r="A3" s="70" t="n">
        <v>2013</v>
      </c>
      <c r="B3" s="70"/>
      <c r="C3" s="70"/>
      <c r="D3" s="70"/>
      <c r="E3" s="70"/>
    </row>
    <row r="4" customFormat="false" ht="11.25" hidden="false" customHeight="false" outlineLevel="0" collapsed="false">
      <c r="A4" s="71" t="s">
        <v>122</v>
      </c>
      <c r="B4" s="18" t="s">
        <v>123</v>
      </c>
      <c r="C4" s="24" t="n">
        <v>138097</v>
      </c>
      <c r="D4" s="24" t="n">
        <v>82147</v>
      </c>
      <c r="E4" s="72" t="s">
        <v>69</v>
      </c>
    </row>
    <row r="5" customFormat="false" ht="11.25" hidden="false" customHeight="false" outlineLevel="0" collapsed="false">
      <c r="A5" s="71" t="n">
        <v>2304</v>
      </c>
      <c r="B5" s="18" t="s">
        <v>124</v>
      </c>
      <c r="C5" s="24" t="n">
        <v>503534</v>
      </c>
      <c r="D5" s="24" t="n">
        <v>63434</v>
      </c>
      <c r="E5" s="73" t="s">
        <v>89</v>
      </c>
    </row>
    <row r="6" customFormat="false" ht="11.25" hidden="false" customHeight="false" outlineLevel="0" collapsed="false">
      <c r="A6" s="71" t="s">
        <v>125</v>
      </c>
      <c r="B6" s="18" t="s">
        <v>126</v>
      </c>
      <c r="C6" s="24" t="n">
        <v>63120</v>
      </c>
      <c r="D6" s="24" t="n">
        <v>60404</v>
      </c>
      <c r="E6" s="72" t="s">
        <v>69</v>
      </c>
    </row>
    <row r="7" customFormat="false" ht="11.25" hidden="false" customHeight="false" outlineLevel="0" collapsed="false">
      <c r="A7" s="71" t="n">
        <v>1701</v>
      </c>
      <c r="B7" s="18" t="s">
        <v>127</v>
      </c>
      <c r="C7" s="24" t="n">
        <v>54620</v>
      </c>
      <c r="D7" s="24" t="n">
        <v>51463</v>
      </c>
      <c r="E7" s="72" t="s">
        <v>95</v>
      </c>
    </row>
    <row r="8" customFormat="false" ht="11.25" hidden="false" customHeight="false" outlineLevel="0" collapsed="false">
      <c r="A8" s="71" t="s">
        <v>128</v>
      </c>
      <c r="B8" s="18" t="s">
        <v>129</v>
      </c>
      <c r="C8" s="24" t="n">
        <v>45083</v>
      </c>
      <c r="D8" s="24" t="n">
        <v>45000</v>
      </c>
      <c r="E8" s="72" t="s">
        <v>69</v>
      </c>
    </row>
    <row r="9" customFormat="false" ht="11.25" hidden="false" customHeight="false" outlineLevel="0" collapsed="false">
      <c r="A9" s="71" t="s">
        <v>130</v>
      </c>
      <c r="B9" s="18" t="s">
        <v>131</v>
      </c>
      <c r="C9" s="24" t="n">
        <v>233932</v>
      </c>
      <c r="D9" s="24" t="n">
        <v>40957</v>
      </c>
      <c r="E9" s="72" t="s">
        <v>69</v>
      </c>
    </row>
    <row r="10" customFormat="false" ht="11.25" hidden="false" customHeight="false" outlineLevel="0" collapsed="false">
      <c r="A10" s="71" t="s">
        <v>132</v>
      </c>
      <c r="B10" s="18" t="s">
        <v>133</v>
      </c>
      <c r="C10" s="24" t="n">
        <v>64328</v>
      </c>
      <c r="D10" s="24" t="n">
        <v>39926</v>
      </c>
      <c r="E10" s="72" t="s">
        <v>69</v>
      </c>
    </row>
    <row r="11" customFormat="false" ht="11.25" hidden="false" customHeight="false" outlineLevel="0" collapsed="false">
      <c r="A11" s="71" t="s">
        <v>134</v>
      </c>
      <c r="B11" s="18" t="s">
        <v>135</v>
      </c>
      <c r="C11" s="24" t="n">
        <v>144328</v>
      </c>
      <c r="D11" s="24" t="n">
        <v>38681</v>
      </c>
      <c r="E11" s="72" t="s">
        <v>69</v>
      </c>
    </row>
    <row r="12" customFormat="false" ht="11.25" hidden="false" customHeight="false" outlineLevel="0" collapsed="false">
      <c r="A12" s="71" t="n">
        <v>401</v>
      </c>
      <c r="B12" s="18" t="s">
        <v>136</v>
      </c>
      <c r="C12" s="24" t="n">
        <v>165996</v>
      </c>
      <c r="D12" s="24" t="n">
        <v>27183</v>
      </c>
      <c r="E12" s="73" t="s">
        <v>73</v>
      </c>
    </row>
    <row r="13" customFormat="false" ht="22.5" hidden="false" customHeight="false" outlineLevel="0" collapsed="false">
      <c r="A13" s="71" t="s">
        <v>137</v>
      </c>
      <c r="B13" s="18" t="s">
        <v>138</v>
      </c>
      <c r="C13" s="24" t="n">
        <v>8140</v>
      </c>
      <c r="D13" s="24" t="n">
        <v>24117</v>
      </c>
      <c r="E13" s="72" t="s">
        <v>69</v>
      </c>
    </row>
    <row r="14" customFormat="false" ht="11.25" hidden="false" customHeight="false" outlineLevel="0" collapsed="false">
      <c r="A14" s="71" t="n">
        <v>102</v>
      </c>
      <c r="B14" s="18" t="s">
        <v>139</v>
      </c>
      <c r="C14" s="24" t="n">
        <v>29173</v>
      </c>
      <c r="D14" s="24" t="n">
        <v>23990</v>
      </c>
      <c r="E14" s="73" t="s">
        <v>73</v>
      </c>
    </row>
    <row r="15" customFormat="false" ht="11.25" hidden="false" customHeight="false" outlineLevel="0" collapsed="false">
      <c r="A15" s="71" t="n">
        <v>2402</v>
      </c>
      <c r="B15" s="18" t="s">
        <v>140</v>
      </c>
      <c r="C15" s="24" t="n">
        <v>41233</v>
      </c>
      <c r="D15" s="24" t="n">
        <v>23191</v>
      </c>
      <c r="E15" s="73" t="s">
        <v>71</v>
      </c>
    </row>
    <row r="16" customFormat="false" ht="11.25" hidden="false" customHeight="false" outlineLevel="0" collapsed="false">
      <c r="A16" s="71" t="n">
        <v>103</v>
      </c>
      <c r="B16" s="18" t="s">
        <v>141</v>
      </c>
      <c r="C16" s="24" t="n">
        <v>31674</v>
      </c>
      <c r="D16" s="24" t="n">
        <v>19809</v>
      </c>
      <c r="E16" s="73" t="s">
        <v>77</v>
      </c>
    </row>
    <row r="17" customFormat="false" ht="22.5" hidden="false" customHeight="false" outlineLevel="0" collapsed="false">
      <c r="A17" s="33" t="s">
        <v>142</v>
      </c>
      <c r="B17" s="18" t="s">
        <v>143</v>
      </c>
      <c r="C17" s="24" t="n">
        <v>37124</v>
      </c>
      <c r="D17" s="24" t="n">
        <v>19458</v>
      </c>
      <c r="E17" s="73" t="s">
        <v>75</v>
      </c>
    </row>
    <row r="18" customFormat="false" ht="11.25" hidden="false" customHeight="false" outlineLevel="0" collapsed="false">
      <c r="A18" s="71" t="n">
        <v>1005</v>
      </c>
      <c r="B18" s="18" t="s">
        <v>144</v>
      </c>
      <c r="C18" s="24" t="n">
        <v>57483</v>
      </c>
      <c r="D18" s="24" t="n">
        <v>18764</v>
      </c>
      <c r="E18" s="72" t="s">
        <v>83</v>
      </c>
    </row>
    <row r="19" customFormat="false" ht="22.5" hidden="false" customHeight="false" outlineLevel="0" collapsed="false">
      <c r="A19" s="71" t="s">
        <v>145</v>
      </c>
      <c r="B19" s="18" t="s">
        <v>146</v>
      </c>
      <c r="C19" s="24" t="n">
        <v>65330</v>
      </c>
      <c r="D19" s="24" t="n">
        <v>17769</v>
      </c>
      <c r="E19" s="73" t="s">
        <v>71</v>
      </c>
    </row>
    <row r="20" customFormat="false" ht="25.5" hidden="false" customHeight="true" outlineLevel="0" collapsed="false">
      <c r="A20" s="71" t="n">
        <v>1517</v>
      </c>
      <c r="B20" s="18" t="s">
        <v>147</v>
      </c>
      <c r="C20" s="24" t="n">
        <v>12721</v>
      </c>
      <c r="D20" s="24" t="n">
        <v>17625</v>
      </c>
      <c r="E20" s="73" t="s">
        <v>71</v>
      </c>
    </row>
    <row r="21" customFormat="false" ht="22.5" hidden="false" customHeight="false" outlineLevel="0" collapsed="false">
      <c r="A21" s="71" t="n">
        <v>1602</v>
      </c>
      <c r="B21" s="18" t="s">
        <v>148</v>
      </c>
      <c r="C21" s="24" t="n">
        <v>99383</v>
      </c>
      <c r="D21" s="24" t="n">
        <v>17264</v>
      </c>
      <c r="E21" s="72" t="s">
        <v>69</v>
      </c>
    </row>
    <row r="22" customFormat="false" ht="11.25" hidden="false" customHeight="false" outlineLevel="0" collapsed="false">
      <c r="A22" s="71" t="s">
        <v>149</v>
      </c>
      <c r="B22" s="18" t="s">
        <v>150</v>
      </c>
      <c r="C22" s="24" t="n">
        <v>45308</v>
      </c>
      <c r="D22" s="24" t="n">
        <v>16951</v>
      </c>
      <c r="E22" s="72" t="s">
        <v>91</v>
      </c>
    </row>
    <row r="23" customFormat="false" ht="11.25" hidden="false" customHeight="false" outlineLevel="0" collapsed="false">
      <c r="A23" s="71" t="n">
        <v>207</v>
      </c>
      <c r="B23" s="18" t="s">
        <v>151</v>
      </c>
      <c r="C23" s="24" t="n">
        <v>21024</v>
      </c>
      <c r="D23" s="24" t="n">
        <v>16632</v>
      </c>
      <c r="E23" s="73" t="s">
        <v>77</v>
      </c>
    </row>
    <row r="24" customFormat="false" ht="11.25" hidden="false" customHeight="false" outlineLevel="0" collapsed="false">
      <c r="A24" s="74" t="n">
        <v>2014</v>
      </c>
      <c r="B24" s="74"/>
      <c r="C24" s="74"/>
      <c r="D24" s="74"/>
      <c r="E24" s="74"/>
    </row>
    <row r="25" customFormat="false" ht="11.25" hidden="false" customHeight="false" outlineLevel="0" collapsed="false">
      <c r="A25" s="71" t="s">
        <v>122</v>
      </c>
      <c r="B25" s="18" t="s">
        <v>123</v>
      </c>
      <c r="C25" s="24" t="n">
        <v>131072</v>
      </c>
      <c r="D25" s="24" t="n">
        <v>77056</v>
      </c>
      <c r="E25" s="72" t="s">
        <v>69</v>
      </c>
    </row>
    <row r="26" customFormat="false" ht="11.25" hidden="false" customHeight="false" outlineLevel="0" collapsed="false">
      <c r="A26" s="71" t="s">
        <v>125</v>
      </c>
      <c r="B26" s="18" t="s">
        <v>126</v>
      </c>
      <c r="C26" s="24" t="n">
        <v>73065</v>
      </c>
      <c r="D26" s="24" t="n">
        <v>75664</v>
      </c>
      <c r="E26" s="72" t="s">
        <v>69</v>
      </c>
    </row>
    <row r="27" customFormat="false" ht="11.25" hidden="false" customHeight="false" outlineLevel="0" collapsed="false">
      <c r="A27" s="71" t="s">
        <v>128</v>
      </c>
      <c r="B27" s="18" t="s">
        <v>129</v>
      </c>
      <c r="C27" s="24" t="n">
        <v>59194</v>
      </c>
      <c r="D27" s="24" t="n">
        <v>61398</v>
      </c>
      <c r="E27" s="72" t="s">
        <v>69</v>
      </c>
    </row>
    <row r="28" customFormat="false" ht="11.25" hidden="false" customHeight="false" outlineLevel="0" collapsed="false">
      <c r="A28" s="71" t="n">
        <v>2304</v>
      </c>
      <c r="B28" s="18" t="s">
        <v>124</v>
      </c>
      <c r="C28" s="24" t="n">
        <v>454446</v>
      </c>
      <c r="D28" s="24" t="n">
        <v>58492</v>
      </c>
      <c r="E28" s="73" t="s">
        <v>89</v>
      </c>
    </row>
    <row r="29" customFormat="false" ht="11.25" hidden="false" customHeight="false" outlineLevel="0" collapsed="false">
      <c r="A29" s="71" t="n">
        <v>1701</v>
      </c>
      <c r="B29" s="18" t="s">
        <v>127</v>
      </c>
      <c r="C29" s="24" t="n">
        <v>359165</v>
      </c>
      <c r="D29" s="24" t="n">
        <v>51682</v>
      </c>
      <c r="E29" s="72" t="s">
        <v>75</v>
      </c>
    </row>
    <row r="30" customFormat="false" ht="11.25" hidden="false" customHeight="false" outlineLevel="0" collapsed="false">
      <c r="A30" s="71" t="s">
        <v>130</v>
      </c>
      <c r="B30" s="18" t="s">
        <v>131</v>
      </c>
      <c r="C30" s="24" t="n">
        <v>47660</v>
      </c>
      <c r="D30" s="24" t="n">
        <v>47963</v>
      </c>
      <c r="E30" s="72" t="s">
        <v>69</v>
      </c>
    </row>
    <row r="31" customFormat="false" ht="11.25" hidden="false" customHeight="false" outlineLevel="0" collapsed="false">
      <c r="A31" s="71" t="s">
        <v>134</v>
      </c>
      <c r="B31" s="18" t="s">
        <v>152</v>
      </c>
      <c r="C31" s="24" t="n">
        <v>70018</v>
      </c>
      <c r="D31" s="24" t="n">
        <v>45755</v>
      </c>
      <c r="E31" s="73" t="s">
        <v>71</v>
      </c>
    </row>
    <row r="32" customFormat="false" ht="11.25" hidden="false" customHeight="false" outlineLevel="0" collapsed="false">
      <c r="A32" s="71" t="s">
        <v>132</v>
      </c>
      <c r="B32" s="18" t="s">
        <v>133</v>
      </c>
      <c r="C32" s="24" t="n">
        <v>162697</v>
      </c>
      <c r="D32" s="24" t="n">
        <v>44396</v>
      </c>
      <c r="E32" s="72" t="s">
        <v>69</v>
      </c>
    </row>
    <row r="33" customFormat="false" ht="11.25" hidden="false" customHeight="false" outlineLevel="0" collapsed="false">
      <c r="A33" s="71" t="n">
        <v>1005</v>
      </c>
      <c r="B33" s="18" t="s">
        <v>144</v>
      </c>
      <c r="C33" s="24" t="n">
        <v>270368</v>
      </c>
      <c r="D33" s="24" t="n">
        <v>35143</v>
      </c>
      <c r="E33" s="72" t="s">
        <v>85</v>
      </c>
    </row>
    <row r="34" customFormat="false" ht="22.5" hidden="false" customHeight="false" outlineLevel="0" collapsed="false">
      <c r="A34" s="71" t="s">
        <v>137</v>
      </c>
      <c r="B34" s="18" t="s">
        <v>138</v>
      </c>
      <c r="C34" s="24" t="n">
        <v>36610</v>
      </c>
      <c r="D34" s="24" t="n">
        <v>32614</v>
      </c>
      <c r="E34" s="72" t="s">
        <v>69</v>
      </c>
    </row>
    <row r="35" customFormat="false" ht="11.25" hidden="false" customHeight="false" outlineLevel="0" collapsed="false">
      <c r="A35" s="71" t="n">
        <v>103</v>
      </c>
      <c r="B35" s="18" t="s">
        <v>141</v>
      </c>
      <c r="C35" s="24" t="n">
        <v>53597</v>
      </c>
      <c r="D35" s="24" t="n">
        <v>28878</v>
      </c>
      <c r="E35" s="72" t="s">
        <v>73</v>
      </c>
    </row>
    <row r="36" customFormat="false" ht="11.25" hidden="false" customHeight="false" outlineLevel="0" collapsed="false">
      <c r="A36" s="71" t="n">
        <v>2402</v>
      </c>
      <c r="B36" s="18" t="s">
        <v>140</v>
      </c>
      <c r="C36" s="24" t="n">
        <v>6792</v>
      </c>
      <c r="D36" s="24" t="n">
        <v>24923</v>
      </c>
      <c r="E36" s="73" t="s">
        <v>71</v>
      </c>
    </row>
    <row r="37" customFormat="false" ht="22.5" hidden="false" customHeight="false" outlineLevel="0" collapsed="false">
      <c r="A37" s="33" t="s">
        <v>142</v>
      </c>
      <c r="B37" s="18" t="s">
        <v>143</v>
      </c>
      <c r="C37" s="24" t="n">
        <v>213345</v>
      </c>
      <c r="D37" s="24" t="n">
        <v>24792</v>
      </c>
      <c r="E37" s="72" t="s">
        <v>81</v>
      </c>
    </row>
    <row r="38" customFormat="false" ht="11.25" hidden="false" customHeight="false" outlineLevel="0" collapsed="false">
      <c r="A38" s="75" t="s">
        <v>153</v>
      </c>
      <c r="B38" s="52" t="s">
        <v>154</v>
      </c>
      <c r="C38" s="24" t="n">
        <v>43589</v>
      </c>
      <c r="D38" s="24" t="n">
        <v>23892</v>
      </c>
      <c r="E38" s="72" t="s">
        <v>69</v>
      </c>
    </row>
    <row r="39" customFormat="false" ht="11.25" hidden="false" customHeight="false" outlineLevel="0" collapsed="false">
      <c r="A39" s="71" t="n">
        <v>207</v>
      </c>
      <c r="B39" s="18" t="s">
        <v>151</v>
      </c>
      <c r="C39" s="24" t="n">
        <v>56860</v>
      </c>
      <c r="D39" s="24" t="n">
        <v>23269</v>
      </c>
      <c r="E39" s="72" t="s">
        <v>75</v>
      </c>
    </row>
    <row r="40" customFormat="false" ht="22.5" hidden="false" customHeight="false" outlineLevel="0" collapsed="false">
      <c r="A40" s="71" t="n">
        <v>1601</v>
      </c>
      <c r="B40" s="18" t="s">
        <v>155</v>
      </c>
      <c r="C40" s="24" t="n">
        <v>28704</v>
      </c>
      <c r="D40" s="24" t="n">
        <v>22311</v>
      </c>
      <c r="E40" s="72" t="s">
        <v>73</v>
      </c>
    </row>
    <row r="41" customFormat="false" ht="22.5" hidden="false" customHeight="false" outlineLevel="0" collapsed="false">
      <c r="A41" s="71" t="n">
        <v>1602</v>
      </c>
      <c r="B41" s="18" t="s">
        <v>148</v>
      </c>
      <c r="C41" s="24" t="n">
        <v>36749</v>
      </c>
      <c r="D41" s="24" t="n">
        <v>21718</v>
      </c>
      <c r="E41" s="72" t="s">
        <v>69</v>
      </c>
    </row>
    <row r="42" customFormat="false" ht="11.25" hidden="false" customHeight="false" outlineLevel="0" collapsed="false">
      <c r="A42" s="71" t="n">
        <v>401</v>
      </c>
      <c r="B42" s="18" t="s">
        <v>136</v>
      </c>
      <c r="C42" s="24" t="n">
        <v>116425</v>
      </c>
      <c r="D42" s="24" t="n">
        <v>20301</v>
      </c>
      <c r="E42" s="72" t="s">
        <v>73</v>
      </c>
    </row>
    <row r="43" customFormat="false" ht="25.5" hidden="false" customHeight="true" outlineLevel="0" collapsed="false">
      <c r="A43" s="71" t="n">
        <v>1517</v>
      </c>
      <c r="B43" s="18" t="s">
        <v>147</v>
      </c>
      <c r="C43" s="24" t="n">
        <v>68841</v>
      </c>
      <c r="D43" s="24" t="n">
        <v>18706</v>
      </c>
      <c r="E43" s="73" t="s">
        <v>71</v>
      </c>
    </row>
    <row r="44" customFormat="false" ht="22.5" hidden="false" customHeight="false" outlineLevel="0" collapsed="false">
      <c r="A44" s="71" t="s">
        <v>145</v>
      </c>
      <c r="B44" s="18" t="s">
        <v>146</v>
      </c>
      <c r="C44" s="24" t="n">
        <v>12115</v>
      </c>
      <c r="D44" s="24" t="n">
        <v>17619</v>
      </c>
      <c r="E44" s="73" t="s">
        <v>71</v>
      </c>
    </row>
  </sheetData>
  <mergeCells count="2">
    <mergeCell ref="A3:E3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67" width="6.82"/>
    <col collapsed="false" customWidth="true" hidden="false" outlineLevel="0" max="2" min="2" style="4" width="45.82"/>
    <col collapsed="false" customWidth="true" hidden="false" outlineLevel="0" max="4" min="3" style="4" width="10.82"/>
    <col collapsed="false" customWidth="true" hidden="false" outlineLevel="0" max="5" min="5" style="4" width="29.82"/>
    <col collapsed="false" customWidth="false" hidden="false" outlineLevel="0" max="257" min="6" style="4" width="9.33"/>
  </cols>
  <sheetData>
    <row r="1" customFormat="false" ht="12" hidden="false" customHeight="false" outlineLevel="0" collapsed="false">
      <c r="A1" s="5" t="s">
        <v>8</v>
      </c>
      <c r="B1" s="56"/>
      <c r="C1" s="56"/>
      <c r="D1" s="56"/>
      <c r="E1" s="56"/>
    </row>
    <row r="2" customFormat="false" ht="11.25" hidden="false" customHeight="false" outlineLevel="0" collapsed="false">
      <c r="A2" s="76" t="s">
        <v>118</v>
      </c>
      <c r="B2" s="8" t="s">
        <v>9</v>
      </c>
      <c r="C2" s="8" t="s">
        <v>119</v>
      </c>
      <c r="D2" s="69" t="s">
        <v>120</v>
      </c>
      <c r="E2" s="69" t="s">
        <v>121</v>
      </c>
    </row>
    <row r="3" customFormat="false" ht="11.25" hidden="false" customHeight="false" outlineLevel="0" collapsed="false">
      <c r="A3" s="70" t="n">
        <v>2013</v>
      </c>
      <c r="B3" s="70"/>
      <c r="C3" s="70"/>
      <c r="D3" s="70"/>
      <c r="E3" s="70"/>
    </row>
    <row r="4" customFormat="false" ht="11.25" hidden="false" customHeight="false" outlineLevel="0" collapsed="false">
      <c r="A4" s="71" t="n">
        <v>1005</v>
      </c>
      <c r="B4" s="18" t="s">
        <v>144</v>
      </c>
      <c r="C4" s="24" t="n">
        <v>2434131</v>
      </c>
      <c r="D4" s="24" t="n">
        <v>192445</v>
      </c>
      <c r="E4" s="72" t="s">
        <v>79</v>
      </c>
    </row>
    <row r="5" customFormat="false" ht="22.5" hidden="false" customHeight="false" outlineLevel="0" collapsed="false">
      <c r="A5" s="71" t="n">
        <v>207</v>
      </c>
      <c r="B5" s="18" t="s">
        <v>151</v>
      </c>
      <c r="C5" s="24" t="n">
        <v>664693</v>
      </c>
      <c r="D5" s="24" t="n">
        <v>161976</v>
      </c>
      <c r="E5" s="72" t="s">
        <v>69</v>
      </c>
    </row>
    <row r="6" customFormat="false" ht="11.25" hidden="false" customHeight="false" outlineLevel="0" collapsed="false">
      <c r="A6" s="71" t="s">
        <v>132</v>
      </c>
      <c r="B6" s="18" t="s">
        <v>133</v>
      </c>
      <c r="C6" s="24" t="n">
        <v>2665814</v>
      </c>
      <c r="D6" s="24" t="n">
        <v>161053</v>
      </c>
      <c r="E6" s="72" t="s">
        <v>85</v>
      </c>
    </row>
    <row r="7" customFormat="false" ht="11.25" hidden="false" customHeight="false" outlineLevel="0" collapsed="false">
      <c r="A7" s="71" t="s">
        <v>122</v>
      </c>
      <c r="B7" s="18" t="s">
        <v>123</v>
      </c>
      <c r="C7" s="24" t="n">
        <v>201979</v>
      </c>
      <c r="D7" s="24" t="n">
        <v>147834</v>
      </c>
      <c r="E7" s="72" t="s">
        <v>85</v>
      </c>
    </row>
    <row r="8" customFormat="false" ht="11.25" hidden="false" customHeight="false" outlineLevel="0" collapsed="false">
      <c r="A8" s="71" t="n">
        <v>1001</v>
      </c>
      <c r="B8" s="18" t="s">
        <v>156</v>
      </c>
      <c r="C8" s="24" t="n">
        <v>140446</v>
      </c>
      <c r="D8" s="24" t="n">
        <v>93933</v>
      </c>
      <c r="E8" s="72" t="s">
        <v>79</v>
      </c>
    </row>
    <row r="9" customFormat="false" ht="22.5" hidden="false" customHeight="false" outlineLevel="0" collapsed="false">
      <c r="A9" s="71" t="n">
        <v>2005</v>
      </c>
      <c r="B9" s="18" t="s">
        <v>157</v>
      </c>
      <c r="C9" s="24" t="n">
        <v>277186</v>
      </c>
      <c r="D9" s="24" t="n">
        <v>75555</v>
      </c>
      <c r="E9" s="72" t="s">
        <v>69</v>
      </c>
    </row>
    <row r="10" customFormat="false" ht="11.25" hidden="false" customHeight="false" outlineLevel="0" collapsed="false">
      <c r="A10" s="71" t="n">
        <v>102</v>
      </c>
      <c r="B10" s="18" t="s">
        <v>139</v>
      </c>
      <c r="C10" s="24" t="n">
        <v>432503</v>
      </c>
      <c r="D10" s="24" t="n">
        <v>51939</v>
      </c>
      <c r="E10" s="73" t="s">
        <v>110</v>
      </c>
    </row>
    <row r="11" customFormat="false" ht="22.5" hidden="false" customHeight="false" outlineLevel="0" collapsed="false">
      <c r="A11" s="71" t="n">
        <v>1701</v>
      </c>
      <c r="B11" s="18" t="s">
        <v>127</v>
      </c>
      <c r="C11" s="24" t="n">
        <v>34739</v>
      </c>
      <c r="D11" s="24" t="n">
        <v>44489</v>
      </c>
      <c r="E11" s="73" t="s">
        <v>73</v>
      </c>
    </row>
    <row r="12" customFormat="false" ht="22.5" hidden="false" customHeight="false" outlineLevel="0" collapsed="false">
      <c r="A12" s="71" t="n">
        <v>401</v>
      </c>
      <c r="B12" s="18" t="s">
        <v>136</v>
      </c>
      <c r="C12" s="24" t="n">
        <v>230337</v>
      </c>
      <c r="D12" s="24" t="n">
        <v>40945</v>
      </c>
      <c r="E12" s="72" t="s">
        <v>85</v>
      </c>
    </row>
    <row r="13" customFormat="false" ht="11.25" hidden="false" customHeight="false" outlineLevel="0" collapsed="false">
      <c r="A13" s="71" t="s">
        <v>125</v>
      </c>
      <c r="B13" s="18" t="s">
        <v>126</v>
      </c>
      <c r="C13" s="24" t="n">
        <v>325069</v>
      </c>
      <c r="D13" s="24" t="n">
        <v>40351</v>
      </c>
      <c r="E13" s="73" t="s">
        <v>75</v>
      </c>
    </row>
    <row r="14" customFormat="false" ht="22.5" hidden="false" customHeight="false" outlineLevel="0" collapsed="false">
      <c r="A14" s="71" t="n">
        <v>1602</v>
      </c>
      <c r="B14" s="18" t="s">
        <v>148</v>
      </c>
      <c r="C14" s="24" t="n">
        <v>192158</v>
      </c>
      <c r="D14" s="24" t="n">
        <v>40229</v>
      </c>
      <c r="E14" s="72" t="s">
        <v>69</v>
      </c>
    </row>
    <row r="15" customFormat="false" ht="11.25" hidden="false" customHeight="false" outlineLevel="0" collapsed="false">
      <c r="A15" s="71" t="n">
        <v>1003</v>
      </c>
      <c r="B15" s="18" t="s">
        <v>158</v>
      </c>
      <c r="C15" s="24" t="n">
        <v>32961</v>
      </c>
      <c r="D15" s="24" t="n">
        <v>39311</v>
      </c>
      <c r="E15" s="72" t="s">
        <v>85</v>
      </c>
    </row>
    <row r="16" customFormat="false" ht="22.5" hidden="false" customHeight="false" outlineLevel="0" collapsed="false">
      <c r="A16" s="33" t="s">
        <v>142</v>
      </c>
      <c r="B16" s="18" t="s">
        <v>143</v>
      </c>
      <c r="C16" s="24" t="n">
        <v>33734</v>
      </c>
      <c r="D16" s="24" t="n">
        <v>36991</v>
      </c>
      <c r="E16" s="73" t="s">
        <v>73</v>
      </c>
    </row>
    <row r="17" customFormat="false" ht="22.5" hidden="false" customHeight="false" outlineLevel="0" collapsed="false">
      <c r="A17" s="71" t="n">
        <v>1702</v>
      </c>
      <c r="B17" s="18" t="s">
        <v>159</v>
      </c>
      <c r="C17" s="24" t="n">
        <v>7304</v>
      </c>
      <c r="D17" s="24" t="n">
        <v>36658</v>
      </c>
      <c r="E17" s="73" t="s">
        <v>71</v>
      </c>
    </row>
    <row r="18" customFormat="false" ht="33.75" hidden="false" customHeight="false" outlineLevel="0" collapsed="false">
      <c r="A18" s="71" t="n">
        <v>2008</v>
      </c>
      <c r="B18" s="18" t="s">
        <v>160</v>
      </c>
      <c r="C18" s="24" t="n">
        <v>71666</v>
      </c>
      <c r="D18" s="24" t="n">
        <v>35691</v>
      </c>
      <c r="E18" s="72" t="s">
        <v>69</v>
      </c>
    </row>
    <row r="19" customFormat="false" ht="11.25" hidden="false" customHeight="false" outlineLevel="0" collapsed="false">
      <c r="A19" s="71" t="n">
        <v>1704</v>
      </c>
      <c r="B19" s="18" t="s">
        <v>161</v>
      </c>
      <c r="C19" s="24" t="n">
        <v>74560</v>
      </c>
      <c r="D19" s="24" t="n">
        <v>33384</v>
      </c>
      <c r="E19" s="73" t="s">
        <v>73</v>
      </c>
    </row>
    <row r="20" customFormat="false" ht="22.5" hidden="false" customHeight="false" outlineLevel="0" collapsed="false">
      <c r="A20" s="71" t="s">
        <v>145</v>
      </c>
      <c r="B20" s="18" t="s">
        <v>146</v>
      </c>
      <c r="C20" s="24" t="n">
        <v>37235</v>
      </c>
      <c r="D20" s="24" t="n">
        <v>30389</v>
      </c>
      <c r="E20" s="73" t="s">
        <v>73</v>
      </c>
    </row>
    <row r="21" customFormat="false" ht="22.5" hidden="false" customHeight="false" outlineLevel="0" collapsed="false">
      <c r="A21" s="71" t="n">
        <v>2105</v>
      </c>
      <c r="B21" s="18" t="s">
        <v>162</v>
      </c>
      <c r="C21" s="24" t="n">
        <v>497295</v>
      </c>
      <c r="D21" s="24" t="n">
        <v>28659</v>
      </c>
      <c r="E21" s="72" t="s">
        <v>69</v>
      </c>
    </row>
    <row r="22" customFormat="false" ht="11.25" hidden="false" customHeight="false" outlineLevel="0" collapsed="false">
      <c r="A22" s="71" t="n">
        <v>2402</v>
      </c>
      <c r="B22" s="18" t="s">
        <v>140</v>
      </c>
      <c r="C22" s="24" t="n">
        <v>53954</v>
      </c>
      <c r="D22" s="24" t="n">
        <v>27936</v>
      </c>
      <c r="E22" s="72" t="s">
        <v>69</v>
      </c>
    </row>
    <row r="23" customFormat="false" ht="22.5" hidden="false" customHeight="false" outlineLevel="0" collapsed="false">
      <c r="A23" s="71" t="s">
        <v>134</v>
      </c>
      <c r="B23" s="18" t="s">
        <v>135</v>
      </c>
      <c r="C23" s="4" t="n">
        <v>91164</v>
      </c>
      <c r="D23" s="4" t="n">
        <v>27910</v>
      </c>
      <c r="E23" s="73" t="s">
        <v>75</v>
      </c>
    </row>
    <row r="24" customFormat="false" ht="11.25" hidden="false" customHeight="false" outlineLevel="0" collapsed="false">
      <c r="A24" s="74" t="n">
        <v>2014</v>
      </c>
      <c r="B24" s="74"/>
      <c r="C24" s="74"/>
      <c r="D24" s="74"/>
      <c r="E24" s="74"/>
    </row>
    <row r="25" customFormat="false" ht="11.25" hidden="false" customHeight="false" outlineLevel="0" collapsed="false">
      <c r="A25" s="77" t="n">
        <v>1005</v>
      </c>
      <c r="B25" s="78" t="s">
        <v>144</v>
      </c>
      <c r="C25" s="79" t="n">
        <v>2628872</v>
      </c>
      <c r="D25" s="79" t="n">
        <v>196988</v>
      </c>
      <c r="E25" s="80" t="s">
        <v>79</v>
      </c>
    </row>
    <row r="26" customFormat="false" ht="11.25" hidden="false" customHeight="false" outlineLevel="0" collapsed="false">
      <c r="A26" s="77" t="s">
        <v>132</v>
      </c>
      <c r="B26" s="78" t="s">
        <v>133</v>
      </c>
      <c r="C26" s="79" t="n">
        <v>755110</v>
      </c>
      <c r="D26" s="79" t="n">
        <v>179408</v>
      </c>
      <c r="E26" s="80" t="s">
        <v>69</v>
      </c>
    </row>
    <row r="27" customFormat="false" ht="22.5" hidden="false" customHeight="false" outlineLevel="0" collapsed="false">
      <c r="A27" s="77" t="n">
        <v>207</v>
      </c>
      <c r="B27" s="78" t="s">
        <v>151</v>
      </c>
      <c r="C27" s="79" t="n">
        <v>212172</v>
      </c>
      <c r="D27" s="79" t="n">
        <v>159177</v>
      </c>
      <c r="E27" s="81" t="s">
        <v>75</v>
      </c>
    </row>
    <row r="28" customFormat="false" ht="11.25" hidden="false" customHeight="false" outlineLevel="0" collapsed="false">
      <c r="A28" s="77" t="n">
        <v>1001</v>
      </c>
      <c r="B28" s="78" t="s">
        <v>156</v>
      </c>
      <c r="C28" s="79" t="n">
        <v>2483431</v>
      </c>
      <c r="D28" s="79" t="n">
        <v>145748</v>
      </c>
      <c r="E28" s="80" t="s">
        <v>79</v>
      </c>
    </row>
    <row r="29" customFormat="false" ht="11.25" hidden="false" customHeight="false" outlineLevel="0" collapsed="false">
      <c r="A29" s="77" t="s">
        <v>122</v>
      </c>
      <c r="B29" s="78" t="s">
        <v>123</v>
      </c>
      <c r="C29" s="79" t="n">
        <v>139094</v>
      </c>
      <c r="D29" s="79" t="n">
        <v>101124</v>
      </c>
      <c r="E29" s="80" t="s">
        <v>113</v>
      </c>
    </row>
    <row r="30" customFormat="false" ht="22.5" hidden="false" customHeight="false" outlineLevel="0" collapsed="false">
      <c r="A30" s="77" t="n">
        <v>2005</v>
      </c>
      <c r="B30" s="78" t="s">
        <v>157</v>
      </c>
      <c r="C30" s="79" t="n">
        <v>267039</v>
      </c>
      <c r="D30" s="79" t="n">
        <v>79788</v>
      </c>
      <c r="E30" s="80" t="s">
        <v>69</v>
      </c>
    </row>
    <row r="31" customFormat="false" ht="11.25" hidden="false" customHeight="false" outlineLevel="0" collapsed="false">
      <c r="A31" s="77" t="s">
        <v>125</v>
      </c>
      <c r="B31" s="78" t="s">
        <v>126</v>
      </c>
      <c r="C31" s="79" t="n">
        <v>39210</v>
      </c>
      <c r="D31" s="79" t="n">
        <v>61962</v>
      </c>
      <c r="E31" s="81" t="s">
        <v>73</v>
      </c>
    </row>
    <row r="32" customFormat="false" ht="22.5" hidden="false" customHeight="false" outlineLevel="0" collapsed="false">
      <c r="A32" s="77" t="n">
        <v>401</v>
      </c>
      <c r="B32" s="78" t="s">
        <v>136</v>
      </c>
      <c r="C32" s="79" t="n">
        <v>427678</v>
      </c>
      <c r="D32" s="79" t="n">
        <v>51426</v>
      </c>
      <c r="E32" s="80" t="s">
        <v>79</v>
      </c>
    </row>
    <row r="33" customFormat="false" ht="22.5" hidden="false" customHeight="false" outlineLevel="0" collapsed="false">
      <c r="A33" s="77" t="n">
        <v>1602</v>
      </c>
      <c r="B33" s="78" t="s">
        <v>148</v>
      </c>
      <c r="C33" s="79" t="n">
        <v>38615</v>
      </c>
      <c r="D33" s="79" t="n">
        <v>43977</v>
      </c>
      <c r="E33" s="81" t="s">
        <v>75</v>
      </c>
    </row>
    <row r="34" customFormat="false" ht="22.5" hidden="false" customHeight="false" outlineLevel="0" collapsed="false">
      <c r="A34" s="77" t="s">
        <v>128</v>
      </c>
      <c r="B34" s="78" t="s">
        <v>129</v>
      </c>
      <c r="C34" s="79" t="n">
        <v>35170</v>
      </c>
      <c r="D34" s="79" t="n">
        <v>41890</v>
      </c>
      <c r="E34" s="80" t="s">
        <v>69</v>
      </c>
    </row>
    <row r="35" customFormat="false" ht="22.5" hidden="false" customHeight="false" outlineLevel="0" collapsed="false">
      <c r="A35" s="82" t="s">
        <v>142</v>
      </c>
      <c r="B35" s="78" t="s">
        <v>143</v>
      </c>
      <c r="C35" s="79" t="n">
        <v>208116</v>
      </c>
      <c r="D35" s="79" t="n">
        <v>40490</v>
      </c>
      <c r="E35" s="80" t="s">
        <v>85</v>
      </c>
    </row>
    <row r="36" customFormat="false" ht="22.5" hidden="false" customHeight="false" outlineLevel="0" collapsed="false">
      <c r="A36" s="77" t="n">
        <v>1702</v>
      </c>
      <c r="B36" s="78" t="s">
        <v>159</v>
      </c>
      <c r="C36" s="79" t="n">
        <v>324019</v>
      </c>
      <c r="D36" s="79" t="n">
        <v>34996</v>
      </c>
      <c r="E36" s="81" t="s">
        <v>73</v>
      </c>
    </row>
    <row r="37" customFormat="false" ht="22.5" hidden="false" customHeight="false" outlineLevel="0" collapsed="false">
      <c r="A37" s="77" t="s">
        <v>134</v>
      </c>
      <c r="B37" s="78" t="s">
        <v>152</v>
      </c>
      <c r="C37" s="79" t="n">
        <v>59899</v>
      </c>
      <c r="D37" s="79" t="n">
        <v>33927</v>
      </c>
      <c r="E37" s="81" t="s">
        <v>75</v>
      </c>
    </row>
    <row r="38" customFormat="false" ht="33.75" hidden="false" customHeight="false" outlineLevel="0" collapsed="false">
      <c r="A38" s="77" t="n">
        <v>2008</v>
      </c>
      <c r="B38" s="78" t="s">
        <v>160</v>
      </c>
      <c r="C38" s="79" t="n">
        <v>77628</v>
      </c>
      <c r="D38" s="79" t="n">
        <v>31967</v>
      </c>
      <c r="E38" s="80" t="s">
        <v>69</v>
      </c>
    </row>
    <row r="39" customFormat="false" ht="33.75" hidden="false" customHeight="false" outlineLevel="0" collapsed="false">
      <c r="A39" s="77" t="s">
        <v>163</v>
      </c>
      <c r="B39" s="78" t="s">
        <v>164</v>
      </c>
      <c r="C39" s="79" t="n">
        <v>105896</v>
      </c>
      <c r="D39" s="79" t="n">
        <v>30133</v>
      </c>
      <c r="E39" s="81" t="s">
        <v>75</v>
      </c>
    </row>
    <row r="40" customFormat="false" ht="22.5" hidden="false" customHeight="false" outlineLevel="0" collapsed="false">
      <c r="A40" s="77" t="n">
        <v>2105</v>
      </c>
      <c r="B40" s="78" t="s">
        <v>162</v>
      </c>
      <c r="C40" s="79" t="n">
        <v>40583</v>
      </c>
      <c r="D40" s="79" t="n">
        <v>28625</v>
      </c>
      <c r="E40" s="80" t="s">
        <v>69</v>
      </c>
    </row>
    <row r="41" customFormat="false" ht="22.5" hidden="false" customHeight="false" outlineLevel="0" collapsed="false">
      <c r="A41" s="77" t="n">
        <v>710</v>
      </c>
      <c r="B41" s="78" t="s">
        <v>165</v>
      </c>
      <c r="C41" s="79" t="n">
        <v>112961</v>
      </c>
      <c r="D41" s="79" t="n">
        <v>27386</v>
      </c>
      <c r="E41" s="83" t="s">
        <v>87</v>
      </c>
    </row>
    <row r="42" customFormat="false" ht="11.25" hidden="false" customHeight="false" outlineLevel="0" collapsed="false">
      <c r="A42" s="77" t="n">
        <v>1003</v>
      </c>
      <c r="B42" s="78" t="s">
        <v>158</v>
      </c>
      <c r="C42" s="79" t="n">
        <v>495898</v>
      </c>
      <c r="D42" s="79" t="n">
        <v>26824</v>
      </c>
      <c r="E42" s="80" t="s">
        <v>79</v>
      </c>
    </row>
    <row r="43" customFormat="false" ht="11.25" hidden="false" customHeight="false" outlineLevel="0" collapsed="false">
      <c r="A43" s="77" t="n">
        <v>406</v>
      </c>
      <c r="B43" s="78" t="s">
        <v>131</v>
      </c>
      <c r="C43" s="79" t="n">
        <v>20995</v>
      </c>
      <c r="D43" s="79" t="n">
        <v>26634</v>
      </c>
      <c r="E43" s="80" t="s">
        <v>79</v>
      </c>
    </row>
    <row r="44" customFormat="false" ht="45" hidden="false" customHeight="false" outlineLevel="0" collapsed="false">
      <c r="A44" s="77" t="n">
        <v>2306</v>
      </c>
      <c r="B44" s="78" t="s">
        <v>166</v>
      </c>
      <c r="C44" s="79" t="n">
        <v>453089</v>
      </c>
      <c r="D44" s="79" t="n">
        <v>26086</v>
      </c>
      <c r="E44" s="81" t="s">
        <v>77</v>
      </c>
    </row>
  </sheetData>
  <mergeCells count="2">
    <mergeCell ref="A3:E3"/>
    <mergeCell ref="A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9:02:27Z</dcterms:created>
  <dc:creator>Fejleszto</dc:creator>
  <dc:description/>
  <dc:language>en-US</dc:language>
  <cp:lastModifiedBy>Weisz Tamás</cp:lastModifiedBy>
  <cp:lastPrinted>2015-10-05T12:35:48Z</cp:lastPrinted>
  <dcterms:modified xsi:type="dcterms:W3CDTF">2015-12-11T13:27:10Z</dcterms:modified>
  <cp:revision>0</cp:revision>
  <dc:subject/>
  <dc:title/>
</cp:coreProperties>
</file>