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48.xml" ContentType="application/vnd.openxmlformats-officedocument.spreadsheetml.comments+xml"/>
  <Override PartName="/xl/comments11.xml" ContentType="application/vnd.openxmlformats-officedocument.spreadsheetml.comments+xml"/>
  <Override PartName="/xl/comments3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0.vml" ContentType="application/vnd.openxmlformats-officedocument.vmlDrawing"/>
  <Override PartName="/xl/drawings/vmlDrawing5.vml" ContentType="application/vnd.openxmlformats-officedocument.vmlDrawing"/>
  <Override PartName="/xl/drawings/vmlDrawing4.vml" ContentType="application/vnd.openxmlformats-officedocument.vmlDrawing"/>
  <Override PartName="/xl/drawings/vmlDrawing3.vml" ContentType="application/vnd.openxmlformats-officedocument.vmlDrawing"/>
  <Override PartName="/xl/drawings/vmlDrawing2.vml" ContentType="application/vnd.openxmlformats-officedocument.vmlDrawing"/>
  <Override PartName="/xl/drawings/vmlDrawing26.vml" ContentType="application/vnd.openxmlformats-officedocument.vmlDrawing"/>
  <Override PartName="/xl/drawings/vmlDrawing24.vml" ContentType="application/vnd.openxmlformats-officedocument.vmlDrawing"/>
  <Override PartName="/xl/drawings/vmlDrawing23.vml" ContentType="application/vnd.openxmlformats-officedocument.vmlDrawing"/>
  <Override PartName="/xl/drawings/vmlDrawing22.vml" ContentType="application/vnd.openxmlformats-officedocument.vmlDrawing"/>
  <Override PartName="/xl/drawings/vmlDrawing21.vml" ContentType="application/vnd.openxmlformats-officedocument.vmlDrawing"/>
  <Override PartName="/xl/drawings/vmlDrawing19.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5.vml" ContentType="application/vnd.openxmlformats-officedocument.vmlDrawing"/>
  <Override PartName="/xl/comments40.xml" ContentType="application/vnd.openxmlformats-officedocument.spreadsheetml.comments+xml"/>
  <Override PartName="/xl/comments41.xml" ContentType="application/vnd.openxmlformats-officedocument.spreadsheetml.comments+xml"/>
  <Override PartName="/xl/comments39.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45.xml" ContentType="application/vnd.openxmlformats-officedocument.spreadsheetml.comments+xml"/>
  <Override PartName="/xl/comments17.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1.xml.rels" ContentType="application/vnd.openxmlformats-package.relationships+xml"/>
  <Override PartName="/xl/worksheets/_rels/sheet26.xml.rels" ContentType="application/vnd.openxmlformats-package.relationships+xml"/>
  <Override PartName="/xl/worksheets/_rels/sheet48.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49.xml.rels" ContentType="application/vnd.openxmlformats-package.relationships+xml"/>
  <Override PartName="/xl/worksheets/_rels/sheet34.xml.rels" ContentType="application/vnd.openxmlformats-package.relationships+xml"/>
  <Override PartName="/xl/worksheets/_rels/sheet50.xml.rels" ContentType="application/vnd.openxmlformats-package.relationships+xml"/>
  <Override PartName="/xl/worksheets/_rels/sheet9.xml.rels" ContentType="application/vnd.openxmlformats-package.relationships+xml"/>
  <Override PartName="/xl/worksheets/_rels/sheet30.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_rels/sheet27.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2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38.xml.rels" ContentType="application/vnd.openxmlformats-package.relationships+xml"/>
  <Override PartName="/xl/worksheets/_rels/sheet23.xml.rels" ContentType="application/vnd.openxmlformats-package.relationships+xml"/>
  <Override PartName="/xl/worksheets/_rels/sheet41.xml.rels" ContentType="application/vnd.openxmlformats-package.relationships+xml"/>
  <Override PartName="/xl/worksheets/_rels/sheet47.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14.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comments26.xml" ContentType="application/vnd.openxmlformats-officedocument.spreadsheetml.comments+xml"/>
  <Override PartName="/xl/comments4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comments50.xml" ContentType="application/vnd.openxmlformats-officedocument.spreadsheetml.comments+xml"/>
  <Override PartName="/xl/styles.xml" ContentType="application/vnd.openxmlformats-officedocument.spreadsheetml.styles+xml"/>
  <Override PartName="/xl/comments27.xml" ContentType="application/vnd.openxmlformats-officedocument.spreadsheetml.comments+xml"/>
  <Override PartName="/xl/comments6.xml" ContentType="application/vnd.openxmlformats-officedocument.spreadsheetml.comments+xml"/>
  <Override PartName="/xl/comments15.xml" ContentType="application/vnd.openxmlformats-officedocument.spreadsheetml.comments+xml"/>
  <Override PartName="/xl/workbook.xml" ContentType="application/vnd.openxmlformats-officedocument.spreadsheetml.sheet.main+xml"/>
  <Override PartName="/xl/comments18.xml" ContentType="application/vnd.openxmlformats-officedocument.spreadsheetml.comments+xml"/>
  <Override PartName="/xl/comments22.xml" ContentType="application/vnd.openxmlformats-officedocument.spreadsheetml.comments+xml"/>
  <Override PartName="/xl/comments23.xml" ContentType="application/vnd.openxmlformats-officedocument.spreadsheetml.comments+xml"/>
  <Override PartName="/xl/comments25.xml" ContentType="application/vnd.openxmlformats-officedocument.spreadsheetml.comments+xml"/>
  <Override PartName="/xl/comments28.xml" ContentType="application/vnd.openxmlformats-officedocument.spreadsheetml.comments+xml"/>
  <Override PartName="/xl/comments30.xml" ContentType="application/vnd.openxmlformats-officedocument.spreadsheetml.comments+xml"/>
  <Override PartName="/xl/comments8.xml" ContentType="application/vnd.openxmlformats-officedocument.spreadsheetml.comments+xml"/>
  <Override PartName="/xl/comments34.xml" ContentType="application/vnd.openxmlformats-officedocument.spreadsheetml.comments+xml"/>
  <Override PartName="/xl/comments10.xml" ContentType="application/vnd.openxmlformats-officedocument.spreadsheetml.comments+xml"/>
  <Override PartName="/xl/comments4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Table of Contents" sheetId="1" state="visible" r:id="rId2"/>
    <sheet name="2.1." sheetId="2" state="visible" r:id="rId3"/>
    <sheet name="2.2." sheetId="3" state="visible" r:id="rId4"/>
    <sheet name="2.3." sheetId="4" state="visible" r:id="rId5"/>
    <sheet name="2.4." sheetId="5" state="visible" r:id="rId6"/>
    <sheet name="2.5." sheetId="6" state="visible" r:id="rId7"/>
    <sheet name="2.6." sheetId="7" state="visible" r:id="rId8"/>
    <sheet name="2.7." sheetId="8" state="visible" r:id="rId9"/>
    <sheet name="2.8." sheetId="9" state="visible" r:id="rId10"/>
    <sheet name="2.9." sheetId="10" state="visible" r:id="rId11"/>
    <sheet name="2.10." sheetId="11" state="visible" r:id="rId12"/>
    <sheet name="2.11." sheetId="12" state="visible" r:id="rId13"/>
    <sheet name="2.12." sheetId="13" state="visible" r:id="rId14"/>
    <sheet name="2.13." sheetId="14" state="visible" r:id="rId15"/>
    <sheet name="2.14." sheetId="15" state="visible" r:id="rId16"/>
    <sheet name="2.15." sheetId="16" state="visible" r:id="rId17"/>
    <sheet name="2.16." sheetId="17" state="visible" r:id="rId18"/>
    <sheet name="2.17." sheetId="18" state="visible" r:id="rId19"/>
    <sheet name="2.18." sheetId="19" state="visible" r:id="rId20"/>
    <sheet name="2.19." sheetId="20" state="visible" r:id="rId21"/>
    <sheet name="2.20." sheetId="21" state="visible" r:id="rId22"/>
    <sheet name="2.21." sheetId="22" state="visible" r:id="rId23"/>
    <sheet name="2.22." sheetId="23" state="visible" r:id="rId24"/>
    <sheet name="2.23." sheetId="24" state="visible" r:id="rId25"/>
    <sheet name="2.24." sheetId="25" state="visible" r:id="rId26"/>
    <sheet name="2.25." sheetId="26" state="visible" r:id="rId27"/>
    <sheet name="2.26." sheetId="27" state="visible" r:id="rId28"/>
    <sheet name="2.27." sheetId="28" state="visible" r:id="rId29"/>
    <sheet name="2.28." sheetId="29" state="visible" r:id="rId30"/>
    <sheet name="2.29." sheetId="30" state="visible" r:id="rId31"/>
    <sheet name="2.30." sheetId="31" state="visible" r:id="rId32"/>
    <sheet name="2.31." sheetId="32" state="visible" r:id="rId33"/>
    <sheet name="2.32." sheetId="33" state="visible" r:id="rId34"/>
    <sheet name="2.33." sheetId="34" state="visible" r:id="rId35"/>
    <sheet name="2.34." sheetId="35" state="visible" r:id="rId36"/>
    <sheet name="2.35." sheetId="36" state="visible" r:id="rId37"/>
    <sheet name="2.36." sheetId="37" state="visible" r:id="rId38"/>
    <sheet name="2.37." sheetId="38" state="visible" r:id="rId39"/>
    <sheet name="2.38." sheetId="39" state="visible" r:id="rId40"/>
    <sheet name="2.39." sheetId="40" state="visible" r:id="rId41"/>
    <sheet name="2.40." sheetId="41" state="visible" r:id="rId42"/>
    <sheet name="2.41." sheetId="42" state="visible" r:id="rId43"/>
    <sheet name="2.42." sheetId="43" state="visible" r:id="rId44"/>
    <sheet name="2.43." sheetId="44" state="visible" r:id="rId45"/>
    <sheet name="2.44." sheetId="45" state="visible" r:id="rId46"/>
    <sheet name="2.45." sheetId="46" state="visible" r:id="rId47"/>
    <sheet name="2.46." sheetId="47" state="visible" r:id="rId48"/>
    <sheet name="2.47." sheetId="48" state="visible" r:id="rId49"/>
    <sheet name="2.48." sheetId="49" state="visible" r:id="rId50"/>
    <sheet name="2.49." sheetId="50" state="visible" r:id="rId51"/>
    <sheet name="2.50." sheetId="51" state="visible" r:id="rId52"/>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Without data of refugees till 2011.</t>
        </r>
      </text>
      <mc:AlternateContent>
        <mc:Choice Requires="v2">
          <commentPr autoFill="true" autoScale="false" colHidden="false" locked="false" rowHidden="false" textHAlign="justify" textVAlign="top">
            <anchor moveWithCells="false" sizeWithCells="false">
              <xdr:from>
                <xdr:col>2</xdr:col>
                <xdr:colOff>34</xdr:colOff>
                <xdr:row>0</xdr:row>
                <xdr:rowOff>2</xdr:rowOff>
              </xdr:from>
              <xdr:to>
                <xdr:col>4</xdr:col>
                <xdr:colOff>38</xdr:colOff>
                <xdr:row>4</xdr:row>
                <xdr:rowOff>11</xdr:rowOff>
              </xdr:to>
            </anchor>
          </commentPr>
        </mc:Choice>
        <mc:Fallback/>
      </mc:AlternateContent>
    </comment>
    <comment ref="A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0</xdr:colOff>
                <xdr:row>6</xdr:row>
                <xdr:rowOff>12</xdr:rowOff>
              </xdr:from>
              <xdr:to>
                <xdr:col>5</xdr:col>
                <xdr:colOff>7</xdr:colOff>
                <xdr:row>12</xdr:row>
                <xdr:rowOff>5</xdr:rowOff>
              </xdr:to>
            </anchor>
          </commentPr>
        </mc:Choice>
        <mc:Fallback/>
      </mc:AlternateContent>
    </comment>
    <comment ref="A1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0</xdr:colOff>
                <xdr:row>11</xdr:row>
                <xdr:rowOff>6</xdr:rowOff>
              </xdr:from>
              <xdr:to>
                <xdr:col>4</xdr:col>
                <xdr:colOff>28</xdr:colOff>
                <xdr:row>16</xdr:row>
                <xdr:rowOff>6</xdr:rowOff>
              </xdr:to>
            </anchor>
          </commentPr>
        </mc:Choice>
        <mc:Fallback/>
      </mc:AlternateContent>
    </comment>
    <comment ref="A1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0</xdr:colOff>
                <xdr:row>16</xdr:row>
                <xdr:rowOff>8</xdr:rowOff>
              </xdr:from>
              <xdr:to>
                <xdr:col>5</xdr:col>
                <xdr:colOff>7</xdr:colOff>
                <xdr:row>21</xdr:row>
                <xdr:rowOff>15</xdr:rowOff>
              </xdr:to>
            </anchor>
          </commentPr>
        </mc:Choice>
        <mc:Fallback/>
      </mc:AlternateContent>
    </comment>
    <comment ref="A2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0</xdr:colOff>
                <xdr:row>21</xdr:row>
                <xdr:rowOff>1</xdr:rowOff>
              </xdr:from>
              <xdr:to>
                <xdr:col>4</xdr:col>
                <xdr:colOff>28</xdr:colOff>
                <xdr:row>25</xdr:row>
                <xdr:rowOff>15</xdr:rowOff>
              </xdr:to>
            </anchor>
          </commentPr>
        </mc:Choice>
        <mc:Fallback/>
      </mc:AlternateContent>
    </comment>
    <comment ref="A2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0</xdr:colOff>
                <xdr:row>26</xdr:row>
                <xdr:rowOff>2</xdr:rowOff>
              </xdr:from>
              <xdr:to>
                <xdr:col>5</xdr:col>
                <xdr:colOff>7</xdr:colOff>
                <xdr:row>31</xdr:row>
                <xdr:rowOff>10</xdr:rowOff>
              </xdr:to>
            </anchor>
          </commentPr>
        </mc:Choice>
        <mc:Fallback/>
      </mc:AlternateContent>
    </comment>
    <comment ref="A3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0</xdr:colOff>
                <xdr:row>30</xdr:row>
                <xdr:rowOff>10</xdr:rowOff>
              </xdr:from>
              <xdr:to>
                <xdr:col>4</xdr:col>
                <xdr:colOff>28</xdr:colOff>
                <xdr:row>35</xdr:row>
                <xdr:rowOff>7</xdr:rowOff>
              </xdr:to>
            </anchor>
          </commentPr>
        </mc:Choice>
        <mc:Fallback/>
      </mc:AlternateContent>
    </comment>
    <comment ref="F2" authorId="0">
      <text>
        <r>
          <rPr>
            <sz val="8"/>
            <color rgb="FF000000"/>
            <rFont val="Tahoma"/>
            <family val="2"/>
            <charset val="238"/>
          </rPr>
          <t xml:space="preserve">Data of 1 January 2012 are adjusted to the 1 October 2011 census.</t>
        </r>
      </text>
      <mc:AlternateContent>
        <mc:Choice Requires="v2">
          <commentPr autoFill="true" autoScale="false" colHidden="false" locked="false" rowHidden="false" textHAlign="justify" textVAlign="top">
            <anchor moveWithCells="false" sizeWithCells="false">
              <xdr:from>
                <xdr:col>7</xdr:col>
                <xdr:colOff>34</xdr:colOff>
                <xdr:row>0</xdr:row>
                <xdr:rowOff>14</xdr:rowOff>
              </xdr:from>
              <xdr:to>
                <xdr:col>10</xdr:col>
                <xdr:colOff>19</xdr:colOff>
                <xdr:row>5</xdr:row>
                <xdr:rowOff>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55</xdr:colOff>
                <xdr:row>6</xdr:row>
                <xdr:rowOff>1</xdr:rowOff>
              </xdr:from>
              <xdr:to>
                <xdr:col>5</xdr:col>
                <xdr:colOff>22</xdr:colOff>
                <xdr:row>11</xdr:row>
                <xdr:rowOff>7</xdr:rowOff>
              </xdr:to>
            </anchor>
          </commentPr>
        </mc:Choice>
        <mc:Fallback/>
      </mc:AlternateContent>
    </comment>
    <comment ref="A10" authorId="0">
      <text>
        <r>
          <rPr>
            <sz val="8"/>
            <color rgb="FF000000"/>
            <rFont val="Tahoma"/>
            <family val="2"/>
            <charset val="238"/>
          </rPr>
          <t xml:space="preserve">Including data of Montenegro till 2011.</t>
        </r>
      </text>
      <mc:AlternateContent>
        <mc:Choice Requires="v2">
          <commentPr autoFill="true" autoScale="false" colHidden="false" locked="false" rowHidden="false" textHAlign="justify" textVAlign="top">
            <anchor moveWithCells="false" sizeWithCells="false">
              <xdr:from>
                <xdr:col>2</xdr:col>
                <xdr:colOff>55</xdr:colOff>
                <xdr:row>10</xdr:row>
                <xdr:rowOff>9</xdr:rowOff>
              </xdr:from>
              <xdr:to>
                <xdr:col>5</xdr:col>
                <xdr:colOff>43</xdr:colOff>
                <xdr:row>14</xdr:row>
                <xdr:rowOff>3</xdr:rowOff>
              </xdr:to>
            </anchor>
          </commentPr>
        </mc:Choice>
        <mc:Fallback/>
      </mc:AlternateContent>
    </comment>
    <comment ref="A15"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55</xdr:colOff>
                <xdr:row>15</xdr:row>
                <xdr:rowOff>2</xdr:rowOff>
              </xdr:from>
              <xdr:to>
                <xdr:col>4</xdr:col>
                <xdr:colOff>42</xdr:colOff>
                <xdr:row>19</xdr:row>
                <xdr:rowOff>1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The Act No. XXIX/2009 regarding on registered partnership entered into force on 1 July 2009, which rules the formation and cessation of partnership between same-sex persons.
</t>
        </r>
      </text>
      <mc:AlternateContent>
        <mc:Choice Requires="v2">
          <commentPr autoFill="true" autoScale="false" colHidden="false" locked="false" rowHidden="false" textHAlign="justify" textVAlign="top">
            <anchor moveWithCells="false" sizeWithCells="false">
              <xdr:from>
                <xdr:col>1</xdr:col>
                <xdr:colOff>70</xdr:colOff>
                <xdr:row>0</xdr:row>
                <xdr:rowOff>2</xdr:rowOff>
              </xdr:from>
              <xdr:to>
                <xdr:col>3</xdr:col>
                <xdr:colOff>79</xdr:colOff>
                <xdr:row>5</xdr:row>
                <xdr:rowOff>11</xdr:rowOff>
              </xdr:to>
            </anchor>
          </commentPr>
        </mc:Choice>
        <mc:Fallback/>
      </mc:AlternateContent>
    </comment>
    <comment ref="A11" authorId="0">
      <text>
        <r>
          <rPr>
            <sz val="8"/>
            <color rgb="FF000000"/>
            <rFont val="Tahoma"/>
            <family val="2"/>
            <charset val="238"/>
          </rPr>
          <t xml:space="preserve">At the time of registering the partnership.</t>
        </r>
      </text>
      <mc:AlternateContent>
        <mc:Choice Requires="v2">
          <commentPr autoFill="true" autoScale="false" colHidden="false" locked="false" rowHidden="false" textHAlign="justify" textVAlign="top">
            <anchor moveWithCells="false" sizeWithCells="false">
              <xdr:from>
                <xdr:col>1</xdr:col>
                <xdr:colOff>70</xdr:colOff>
                <xdr:row>13</xdr:row>
                <xdr:rowOff>6</xdr:rowOff>
              </xdr:from>
              <xdr:to>
                <xdr:col>2</xdr:col>
                <xdr:colOff>99</xdr:colOff>
                <xdr:row>18</xdr:row>
                <xdr:rowOff>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Including divorces with unknown duration of marriage.</t>
        </r>
      </text>
      <mc:AlternateContent>
        <mc:Choice Requires="v2">
          <commentPr autoFill="true" autoScale="false" colHidden="false" locked="false" rowHidden="false" textHAlign="justify" textVAlign="top">
            <anchor moveWithCells="false" sizeWithCells="false">
              <xdr:from>
                <xdr:col>2</xdr:col>
                <xdr:colOff>5</xdr:colOff>
                <xdr:row>8</xdr:row>
                <xdr:rowOff>12</xdr:rowOff>
              </xdr:from>
              <xdr:to>
                <xdr:col>3</xdr:col>
                <xdr:colOff>56</xdr:colOff>
                <xdr:row>15</xdr:row>
                <xdr:rowOff>1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Revised data, except 1949 and 2015, see methodology.</t>
        </r>
      </text>
      <mc:AlternateContent>
        <mc:Choice Requires="v2">
          <commentPr autoFill="true" autoScale="false" colHidden="false" locked="false" rowHidden="false" textHAlign="justify" textVAlign="top">
            <anchor moveWithCells="false" sizeWithCells="false">
              <xdr:from>
                <xdr:col>6</xdr:col>
                <xdr:colOff>11</xdr:colOff>
                <xdr:row>0</xdr:row>
                <xdr:rowOff>14</xdr:rowOff>
              </xdr:from>
              <xdr:to>
                <xdr:col>8</xdr:col>
                <xdr:colOff>6</xdr:colOff>
                <xdr:row>2</xdr:row>
                <xdr:rowOff>35</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8"/>
            <color rgb="FF000000"/>
            <rFont val="Tahoma"/>
            <family val="2"/>
            <charset val="238"/>
          </rPr>
          <t xml:space="preserve">In Hungary induced abortion is permitted since June 1956.</t>
        </r>
      </text>
      <mc:AlternateContent>
        <mc:Choice Requires="v2">
          <commentPr autoFill="true" autoScale="false" colHidden="false" locked="false" rowHidden="false" textHAlign="justify" textVAlign="top">
            <anchor moveWithCells="false" sizeWithCells="false">
              <xdr:from>
                <xdr:col>5</xdr:col>
                <xdr:colOff>16</xdr:colOff>
                <xdr:row>1</xdr:row>
                <xdr:rowOff>3</xdr:rowOff>
              </xdr:from>
              <xdr:to>
                <xdr:col>6</xdr:col>
                <xdr:colOff>76</xdr:colOff>
                <xdr:row>7</xdr:row>
                <xdr:rowOff>2</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In Hungary induced abortion is permitted since June 1956.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7</xdr:colOff>
                <xdr:row>2</xdr:row>
                <xdr:rowOff>40</xdr:rowOff>
              </xdr:to>
            </anchor>
          </commentPr>
        </mc:Choice>
        <mc:Fallback/>
      </mc:AlternateContent>
    </comment>
    <comment ref="G2"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9</xdr:col>
                <xdr:colOff>20</xdr:colOff>
                <xdr:row>3</xdr:row>
                <xdr:rowOff>2</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3</xdr:col>
                <xdr:colOff>7</xdr:colOff>
                <xdr:row>21</xdr:row>
                <xdr:rowOff>12</xdr:rowOff>
              </xdr:to>
            </anchor>
          </commentPr>
        </mc:Choice>
        <mc:Fallback/>
      </mc:AlternateContent>
    </comment>
    <comment ref="A22"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1</xdr:col>
                <xdr:colOff>16</xdr:colOff>
                <xdr:row>25</xdr:row>
                <xdr:rowOff>13</xdr:rowOff>
              </xdr:from>
              <xdr:to>
                <xdr:col>3</xdr:col>
                <xdr:colOff>7</xdr:colOff>
                <xdr:row>33</xdr:row>
                <xdr:rowOff>3</xdr:rowOff>
              </xdr:to>
            </anchor>
          </commentPr>
        </mc:Choice>
        <mc:Fallback/>
      </mc:AlternateContent>
    </comment>
    <comment ref="A33" authorId="0">
      <text>
        <r>
          <rPr>
            <sz val="8"/>
            <color rgb="FF000000"/>
            <rFont val="Tahoma"/>
            <family val="2"/>
            <charset val="238"/>
          </rPr>
          <t xml:space="preserve">The method of causes of death data processing was changed, see Methodological notes.</t>
        </r>
      </text>
      <mc:AlternateContent>
        <mc:Choice Requires="v2">
          <commentPr autoFill="true" autoScale="false" colHidden="false" locked="false" rowHidden="false" textHAlign="justify" textVAlign="top">
            <anchor moveWithCells="false" sizeWithCells="false">
              <xdr:from>
                <xdr:col>1</xdr:col>
                <xdr:colOff>16</xdr:colOff>
                <xdr:row>36</xdr:row>
                <xdr:rowOff>6</xdr:rowOff>
              </xdr:from>
              <xdr:to>
                <xdr:col>3</xdr:col>
                <xdr:colOff>7</xdr:colOff>
                <xdr:row>43</xdr:row>
                <xdr:rowOff>11</xdr:rowOff>
              </xdr:to>
            </anchor>
          </commentPr>
        </mc:Choice>
        <mc:Fallback/>
      </mc:AlternateContent>
    </comment>
    <comment ref="E6" authorId="0">
      <text>
        <r>
          <rPr>
            <sz val="8"/>
            <color rgb="FF000000"/>
            <rFont val="Tahoma"/>
            <family val="2"/>
            <charset val="238"/>
          </rPr>
          <t xml:space="preserve">Including acute myocardial infarctions.</t>
        </r>
      </text>
      <mc:AlternateContent>
        <mc:Choice Requires="v2">
          <commentPr autoFill="true" autoScale="false" colHidden="false" locked="false" rowHidden="false" textHAlign="justify" textVAlign="top">
            <anchor moveWithCells="false" sizeWithCells="false">
              <xdr:from>
                <xdr:col>4</xdr:col>
                <xdr:colOff>45</xdr:colOff>
                <xdr:row>9</xdr:row>
                <xdr:rowOff>8</xdr:rowOff>
              </xdr:from>
              <xdr:to>
                <xdr:col>7</xdr:col>
                <xdr:colOff>29</xdr:colOff>
                <xdr:row>13</xdr:row>
                <xdr:rowOff>14</xdr:rowOff>
              </xdr:to>
            </anchor>
          </commentPr>
        </mc:Choice>
        <mc:Fallback/>
      </mc:AlternateContent>
    </comment>
    <comment ref="E17" authorId="0">
      <text>
        <r>
          <rPr>
            <sz val="8"/>
            <color rgb="FF000000"/>
            <rFont val="Tahoma"/>
            <family val="2"/>
            <charset val="238"/>
          </rPr>
          <t xml:space="preserve">Including acute myocardial infarctions.</t>
        </r>
      </text>
      <mc:AlternateContent>
        <mc:Choice Requires="v2">
          <commentPr autoFill="true" autoScale="false" colHidden="false" locked="false" rowHidden="false" textHAlign="justify" textVAlign="top">
            <anchor moveWithCells="false" sizeWithCells="false">
              <xdr:from>
                <xdr:col>4</xdr:col>
                <xdr:colOff>45</xdr:colOff>
                <xdr:row>20</xdr:row>
                <xdr:rowOff>13</xdr:rowOff>
              </xdr:from>
              <xdr:to>
                <xdr:col>7</xdr:col>
                <xdr:colOff>29</xdr:colOff>
                <xdr:row>25</xdr:row>
                <xdr:rowOff>10</xdr:rowOff>
              </xdr:to>
            </anchor>
          </commentPr>
        </mc:Choice>
        <mc:Fallback/>
      </mc:AlternateContent>
    </comment>
    <comment ref="E28" authorId="0">
      <text>
        <r>
          <rPr>
            <sz val="8"/>
            <color rgb="FF000000"/>
            <rFont val="Tahoma"/>
            <family val="2"/>
            <charset val="238"/>
          </rPr>
          <t xml:space="preserve">Including acute myocardial infarctions.</t>
        </r>
      </text>
      <mc:AlternateContent>
        <mc:Choice Requires="v2">
          <commentPr autoFill="true" autoScale="false" colHidden="false" locked="false" rowHidden="false" textHAlign="justify" textVAlign="top">
            <anchor moveWithCells="false" sizeWithCells="false">
              <xdr:from>
                <xdr:col>4</xdr:col>
                <xdr:colOff>45</xdr:colOff>
                <xdr:row>32</xdr:row>
                <xdr:rowOff>4</xdr:rowOff>
              </xdr:from>
              <xdr:to>
                <xdr:col>7</xdr:col>
                <xdr:colOff>29</xdr:colOff>
                <xdr:row>37</xdr:row>
                <xdr:rowOff>6</xdr:rowOff>
              </xdr:to>
            </anchor>
          </commentPr>
        </mc:Choice>
        <mc:Fallback/>
      </mc:AlternateContent>
    </comment>
    <comment ref="G3" authorId="0">
      <text>
        <r>
          <rPr>
            <sz val="8"/>
            <color rgb="FF000000"/>
            <rFont val="Tahoma"/>
            <family val="2"/>
            <charset val="238"/>
          </rPr>
          <t xml:space="preserve">Excluding acute bronchitis.</t>
        </r>
      </text>
      <mc:AlternateContent>
        <mc:Choice Requires="v2">
          <commentPr autoFill="true" autoScale="false" colHidden="false" locked="false" rowHidden="false" textHAlign="justify" textVAlign="top">
            <anchor moveWithCells="false" sizeWithCells="false">
              <xdr:from>
                <xdr:col>6</xdr:col>
                <xdr:colOff>10</xdr:colOff>
                <xdr:row>2</xdr:row>
                <xdr:rowOff>5</xdr:rowOff>
              </xdr:from>
              <xdr:to>
                <xdr:col>7</xdr:col>
                <xdr:colOff>67</xdr:colOff>
                <xdr:row>3</xdr:row>
                <xdr:rowOff>-4</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Mortality per hundred thousand inhabitants belonging to the corresponding age-group of the deceased.</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0</xdr:colOff>
                <xdr:row>2</xdr:row>
                <xdr:rowOff>43</xdr:rowOff>
              </xdr:to>
            </anchor>
          </commentPr>
        </mc:Choice>
        <mc:Fallback/>
      </mc:AlternateContent>
    </comment>
    <comment ref="G3" authorId="0">
      <text>
        <r>
          <rPr>
            <sz val="8"/>
            <color rgb="FF000000"/>
            <rFont val="Tahoma"/>
            <family val="2"/>
            <charset val="238"/>
          </rPr>
          <t xml:space="preserve">Excluding acute bronchitis.</t>
        </r>
      </text>
      <mc:AlternateContent>
        <mc:Choice Requires="v2">
          <commentPr autoFill="true" autoScale="false" colHidden="false" locked="false" rowHidden="false" textHAlign="justify" textVAlign="top">
            <anchor moveWithCells="false" sizeWithCells="false">
              <xdr:from>
                <xdr:col>6</xdr:col>
                <xdr:colOff>1</xdr:colOff>
                <xdr:row>2</xdr:row>
                <xdr:rowOff>5</xdr:rowOff>
              </xdr:from>
              <xdr:to>
                <xdr:col>7</xdr:col>
                <xdr:colOff>71</xdr:colOff>
                <xdr:row>3</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8"/>
            <color rgb="FF000000"/>
            <rFont val="Tahoma"/>
            <family val="2"/>
            <charset val="238"/>
          </rPr>
          <t xml:space="preserve">Including 7–27 day-old infants.</t>
        </r>
      </text>
      <mc:AlternateContent>
        <mc:Choice Requires="v2">
          <commentPr autoFill="true" autoScale="false" colHidden="false" locked="false" rowHidden="false" textHAlign="justify" textVAlign="top">
            <anchor moveWithCells="false" sizeWithCells="false">
              <xdr:from>
                <xdr:col>5</xdr:col>
                <xdr:colOff>16</xdr:colOff>
                <xdr:row>7</xdr:row>
                <xdr:rowOff>9</xdr:rowOff>
              </xdr:from>
              <xdr:to>
                <xdr:col>7</xdr:col>
                <xdr:colOff>22</xdr:colOff>
                <xdr:row>14</xdr:row>
                <xdr:rowOff>7</xdr:rowOff>
              </xdr:to>
            </anchor>
          </commentPr>
        </mc:Choice>
        <mc:Fallback/>
      </mc:AlternateContent>
    </comment>
    <comment ref="E16" authorId="0">
      <text>
        <r>
          <rPr>
            <sz val="8"/>
            <color rgb="FF000000"/>
            <rFont val="Tahoma"/>
            <family val="2"/>
            <charset val="238"/>
          </rPr>
          <t xml:space="preserve">Including 7–27 day-old infants.</t>
        </r>
      </text>
      <mc:AlternateContent>
        <mc:Choice Requires="v2">
          <commentPr autoFill="true" autoScale="false" colHidden="false" locked="false" rowHidden="false" textHAlign="justify" textVAlign="top">
            <anchor moveWithCells="false" sizeWithCells="false">
              <xdr:from>
                <xdr:col>5</xdr:col>
                <xdr:colOff>16</xdr:colOff>
                <xdr:row>20</xdr:row>
                <xdr:rowOff>9</xdr:rowOff>
              </xdr:from>
              <xdr:to>
                <xdr:col>7</xdr:col>
                <xdr:colOff>59</xdr:colOff>
                <xdr:row>27</xdr:row>
                <xdr:rowOff>9</xdr:rowOff>
              </xdr:to>
            </anchor>
          </commentPr>
        </mc:Choice>
        <mc:Fallback/>
      </mc:AlternateContent>
    </comment>
    <comment ref="G2" authorId="0">
      <text>
        <r>
          <rPr>
            <sz val="8"/>
            <color rgb="FF000000"/>
            <rFont val="Tahoma"/>
            <family val="2"/>
            <charset val="238"/>
          </rPr>
          <t xml:space="preserve">Including infants of unknown age.</t>
        </r>
      </text>
      <mc:AlternateContent>
        <mc:Choice Requires="v2">
          <commentPr autoFill="true" autoScale="false" colHidden="false" locked="false" rowHidden="false" textHAlign="justify" textVAlign="top">
            <anchor moveWithCells="false" sizeWithCells="false">
              <xdr:from>
                <xdr:col>7</xdr:col>
                <xdr:colOff>16</xdr:colOff>
                <xdr:row>1</xdr:row>
                <xdr:rowOff>3</xdr:rowOff>
              </xdr:from>
              <xdr:to>
                <xdr:col>8</xdr:col>
                <xdr:colOff>58</xdr:colOff>
                <xdr:row>3</xdr:row>
                <xdr:rowOff>2</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2"/>
            <charset val="238"/>
          </rPr>
          <t xml:space="preserve">Completed age.</t>
        </r>
      </text>
      <mc:AlternateContent>
        <mc:Choice Requires="v2">
          <commentPr autoFill="true" autoScale="false" colHidden="false" locked="false" rowHidden="false" textHAlign="justify" textVAlign="top">
            <anchor moveWithCells="false" sizeWithCells="false">
              <xdr:from>
                <xdr:col>2</xdr:col>
                <xdr:colOff>8</xdr:colOff>
                <xdr:row>1</xdr:row>
                <xdr:rowOff>9</xdr:rowOff>
              </xdr:from>
              <xdr:to>
                <xdr:col>4</xdr:col>
                <xdr:colOff>23</xdr:colOff>
                <xdr:row>4</xdr:row>
                <xdr:rowOff>8</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charset val="238"/>
          </rPr>
          <t xml:space="preserve">Administrative divisions according to the regional structuring reforms that came into force in 1950, in this way towns of county rank are the towns under direct county control.</t>
        </r>
      </text>
      <mc:AlternateContent>
        <mc:Choice Requires="v2">
          <commentPr autoFill="true" autoScale="false" colHidden="false" locked="false" rowHidden="false" textHAlign="justify" textVAlign="top">
            <anchor moveWithCells="false" sizeWithCells="false">
              <xdr:from>
                <xdr:col>1</xdr:col>
                <xdr:colOff>16</xdr:colOff>
                <xdr:row>7</xdr:row>
                <xdr:rowOff>9</xdr:rowOff>
              </xdr:from>
              <xdr:to>
                <xdr:col>4</xdr:col>
                <xdr:colOff>60</xdr:colOff>
                <xdr:row>15</xdr:row>
                <xdr:rowOff>11</xdr:rowOff>
              </xdr:to>
            </anchor>
          </commentPr>
        </mc:Choice>
        <mc:Fallback/>
      </mc:AlternateContent>
    </comment>
    <comment ref="B2" authorId="0">
      <text>
        <r>
          <rPr>
            <sz val="8"/>
            <color rgb="FF000000"/>
            <rFont val="Tahoma"/>
            <family val="2"/>
            <charset val="238"/>
          </rPr>
          <t xml:space="preserve">In 1980 and 1990 county towns.
</t>
        </r>
      </text>
      <mc:AlternateContent>
        <mc:Choice Requires="v2">
          <commentPr autoFill="true" autoScale="false" colHidden="false" locked="false" rowHidden="false" textHAlign="justify" textVAlign="top">
            <anchor moveWithCells="false" sizeWithCells="false">
              <xdr:from>
                <xdr:col>2</xdr:col>
                <xdr:colOff>11</xdr:colOff>
                <xdr:row>0</xdr:row>
                <xdr:rowOff>12</xdr:rowOff>
              </xdr:from>
              <xdr:to>
                <xdr:col>4</xdr:col>
                <xdr:colOff>49</xdr:colOff>
                <xdr:row>6</xdr:row>
                <xdr:rowOff>4</xdr:rowOff>
              </xdr:to>
            </anchor>
          </commentPr>
        </mc:Choice>
        <mc:Fallback/>
      </mc:AlternateContent>
    </comment>
  </commentList>
</comments>
</file>

<file path=xl/comments3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 authorId="0">
      <text>
        <r>
          <rPr>
            <sz val="8"/>
            <color rgb="FF000000"/>
            <rFont val="Tahoma"/>
            <family val="2"/>
            <charset val="238"/>
          </rPr>
          <t xml:space="preserve">Data of 1 January are adjusted to the 1 October 2011 census.
</t>
        </r>
      </text>
      <mc:AlternateContent>
        <mc:Choice Requires="v2">
          <commentPr autoFill="true" autoScale="false" colHidden="false" locked="false" rowHidden="false" textHAlign="justify" textVAlign="top">
            <anchor moveWithCells="false" sizeWithCells="false">
              <xdr:from>
                <xdr:col>6</xdr:col>
                <xdr:colOff>30</xdr:colOff>
                <xdr:row>0</xdr:row>
                <xdr:rowOff>5</xdr:rowOff>
              </xdr:from>
              <xdr:to>
                <xdr:col>9</xdr:col>
                <xdr:colOff>47</xdr:colOff>
                <xdr:row>5</xdr:row>
                <xdr:rowOff>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Number of marriages per thousand unmarried males and females, respectively, belonging to the corresponding age-group of marrying perso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60</xdr:colOff>
                <xdr:row>9</xdr:row>
                <xdr:rowOff>1</xdr:rowOff>
              </xdr:to>
            </anchor>
          </commentPr>
        </mc:Choice>
        <mc:Fallback/>
      </mc:AlternateContent>
    </comment>
  </commentList>
</comments>
</file>

<file path=xl/comments3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Number of divorces per thousand married males and females, respectively, belonging to the corresponding age-group of divorced person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58</xdr:colOff>
                <xdr:row>7</xdr:row>
                <xdr:rowOff>9</xdr:rowOff>
              </xdr:to>
            </anchor>
          </commentPr>
        </mc:Choice>
        <mc:Fallback/>
      </mc:AlternateContent>
    </comment>
    <comment ref="C5" authorId="0">
      <text>
        <r>
          <rPr>
            <sz val="8"/>
            <color rgb="FF000000"/>
            <rFont val="Tahoma"/>
            <family val="2"/>
            <charset val="238"/>
          </rPr>
          <t xml:space="preserve">Including the 19 year-old and younger age group.
</t>
        </r>
      </text>
      <mc:AlternateContent>
        <mc:Choice Requires="v2">
          <commentPr autoFill="true" autoScale="false" colHidden="false" locked="false" rowHidden="false" textHAlign="justify" textVAlign="top">
            <anchor moveWithCells="false" sizeWithCells="false">
              <xdr:from>
                <xdr:col>3</xdr:col>
                <xdr:colOff>16</xdr:colOff>
                <xdr:row>5</xdr:row>
                <xdr:rowOff>7</xdr:rowOff>
              </xdr:from>
              <xdr:to>
                <xdr:col>6</xdr:col>
                <xdr:colOff>6</xdr:colOff>
                <xdr:row>10</xdr:row>
                <xdr:rowOff>8</xdr:rowOff>
              </xdr:to>
            </anchor>
          </commentPr>
        </mc:Choice>
        <mc:Fallback/>
      </mc:AlternateContent>
    </comment>
    <comment ref="I5" authorId="0">
      <text>
        <r>
          <rPr>
            <sz val="8"/>
            <color rgb="FF000000"/>
            <rFont val="Tahoma"/>
            <family val="2"/>
            <charset val="238"/>
          </rPr>
          <t xml:space="preserve">Including the 50–59 year-old age group.
</t>
        </r>
      </text>
      <mc:AlternateContent>
        <mc:Choice Requires="v2">
          <commentPr autoFill="true" autoScale="false" colHidden="false" locked="false" rowHidden="false" textHAlign="justify" textVAlign="top">
            <anchor moveWithCells="false" sizeWithCells="false">
              <xdr:from>
                <xdr:col>9</xdr:col>
                <xdr:colOff>16</xdr:colOff>
                <xdr:row>5</xdr:row>
                <xdr:rowOff>7</xdr:rowOff>
              </xdr:from>
              <xdr:to>
                <xdr:col>11</xdr:col>
                <xdr:colOff>67</xdr:colOff>
                <xdr:row>10</xdr:row>
                <xdr:rowOff>8</xdr:rowOff>
              </xdr:to>
            </anchor>
          </commentPr>
        </mc:Choice>
        <mc:Fallback/>
      </mc:AlternateContent>
    </comment>
    <comment ref="I16" authorId="0">
      <text>
        <r>
          <rPr>
            <sz val="8"/>
            <color rgb="FF000000"/>
            <rFont val="Tahoma"/>
            <family val="2"/>
            <charset val="238"/>
          </rPr>
          <t xml:space="preserve">Including the 50–59 year-old age group.
</t>
        </r>
      </text>
      <mc:AlternateContent>
        <mc:Choice Requires="v2">
          <commentPr autoFill="true" autoScale="false" colHidden="false" locked="false" rowHidden="false" textHAlign="justify" textVAlign="top">
            <anchor moveWithCells="false" sizeWithCells="false">
              <xdr:from>
                <xdr:col>9</xdr:col>
                <xdr:colOff>16</xdr:colOff>
                <xdr:row>17</xdr:row>
                <xdr:rowOff>1</xdr:rowOff>
              </xdr:from>
              <xdr:to>
                <xdr:col>11</xdr:col>
                <xdr:colOff>67</xdr:colOff>
                <xdr:row>22</xdr:row>
                <xdr:rowOff>6</xdr:rowOff>
              </xdr:to>
            </anchor>
          </commentPr>
        </mc:Choice>
        <mc:Fallback/>
      </mc:AlternateContent>
    </comment>
  </commentList>
</comments>
</file>

<file path=xl/comments4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8"/>
            <color rgb="FF000000"/>
            <rFont val="Tahoma"/>
            <family val="2"/>
            <charset val="238"/>
          </rPr>
          <t xml:space="preserve">From 2000 common minor children.
In 1960 and in 1970 the number of common children born to the married couple in course of the legal duration of the marriage that has been dissolved is indicated.</t>
        </r>
      </text>
      <mc:AlternateContent>
        <mc:Choice Requires="v2">
          <commentPr autoFill="true" autoScale="false" colHidden="false" locked="false" rowHidden="false" textHAlign="justify" textVAlign="top">
            <anchor moveWithCells="false" sizeWithCells="false">
              <xdr:from>
                <xdr:col>11</xdr:col>
                <xdr:colOff>49</xdr:colOff>
                <xdr:row>1</xdr:row>
                <xdr:rowOff>6</xdr:rowOff>
              </xdr:from>
              <xdr:to>
                <xdr:col>15</xdr:col>
                <xdr:colOff>38</xdr:colOff>
                <xdr:row>3</xdr:row>
                <xdr:rowOff>7</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sz val="8"/>
            <color rgb="FF000000"/>
            <rFont val="Tahoma"/>
            <family val="2"/>
            <charset val="238"/>
          </rPr>
          <t xml:space="preserve">Including the 17–19 year-old and younger age group.</t>
        </r>
      </text>
      <mc:AlternateContent>
        <mc:Choice Requires="v2">
          <commentPr autoFill="true" autoScale="false" colHidden="false" locked="false" rowHidden="false" textHAlign="justify" textVAlign="top">
            <anchor moveWithCells="false" sizeWithCells="false">
              <xdr:from>
                <xdr:col>1</xdr:col>
                <xdr:colOff>42</xdr:colOff>
                <xdr:row>2</xdr:row>
                <xdr:rowOff>5</xdr:rowOff>
              </xdr:from>
              <xdr:to>
                <xdr:col>5</xdr:col>
                <xdr:colOff>22</xdr:colOff>
                <xdr:row>5</xdr:row>
                <xdr:rowOff>15</xdr:rowOff>
              </xdr:to>
            </anchor>
          </commentPr>
        </mc:Choice>
        <mc:Fallback/>
      </mc:AlternateContent>
    </comment>
    <comment ref="I2"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8</xdr:col>
                <xdr:colOff>38</xdr:colOff>
                <xdr:row>1</xdr:row>
                <xdr:rowOff>10</xdr:rowOff>
              </xdr:from>
              <xdr:to>
                <xdr:col>11</xdr:col>
                <xdr:colOff>1</xdr:colOff>
                <xdr:row>4</xdr:row>
                <xdr:rowOff>10</xdr:rowOff>
              </xdr:to>
            </anchor>
          </commentPr>
        </mc:Choice>
        <mc:Fallback/>
      </mc:AlternateContent>
    </comment>
  </commentList>
</comments>
</file>

<file path=xl/comments4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1</t>
        </r>
        <r>
          <rPr>
            <i val="true"/>
            <sz val="8"/>
            <color rgb="FF000000"/>
            <rFont val="Tahoma"/>
            <family val="2"/>
            <charset val="238"/>
          </rPr>
          <t xml:space="preserve"> </t>
        </r>
        <r>
          <rPr>
            <sz val="8"/>
            <color rgb="FF000000"/>
            <rFont val="Tahoma"/>
            <family val="2"/>
            <charset val="238"/>
          </rPr>
          <t xml:space="preserve">February.</t>
        </r>
      </text>
      <mc:AlternateContent>
        <mc:Choice Requires="v2">
          <commentPr autoFill="true" autoScale="false" colHidden="false" locked="false" rowHidden="false" textHAlign="justify" textVAlign="top">
            <anchor moveWithCells="false" sizeWithCells="false">
              <xdr:from>
                <xdr:col>1</xdr:col>
                <xdr:colOff>1</xdr:colOff>
                <xdr:row>18</xdr:row>
                <xdr:rowOff>13</xdr:rowOff>
              </xdr:from>
              <xdr:to>
                <xdr:col>2</xdr:col>
                <xdr:colOff>67</xdr:colOff>
                <xdr:row>22</xdr:row>
                <xdr:rowOff>1</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7</xdr:col>
                <xdr:colOff>16</xdr:colOff>
                <xdr:row>1</xdr:row>
                <xdr:rowOff>9</xdr:rowOff>
              </xdr:from>
              <xdr:to>
                <xdr:col>9</xdr:col>
                <xdr:colOff>5</xdr:colOff>
                <xdr:row>5</xdr:row>
                <xdr:rowOff>10</xdr:rowOff>
              </xdr:to>
            </anchor>
          </commentPr>
        </mc:Choice>
        <mc:Fallback/>
      </mc:AlternateContent>
    </comment>
  </commentList>
</comments>
</file>

<file path=xl/comments4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3</xdr:col>
                <xdr:colOff>38</xdr:colOff>
                <xdr:row>22</xdr:row>
                <xdr:rowOff>7</xdr:rowOff>
              </xdr:to>
            </anchor>
          </commentPr>
        </mc:Choice>
        <mc:Fallback/>
      </mc:AlternateContent>
    </comment>
    <comment ref="A38"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1</xdr:col>
                <xdr:colOff>16</xdr:colOff>
                <xdr:row>34</xdr:row>
                <xdr:rowOff>8</xdr:rowOff>
              </xdr:from>
              <xdr:to>
                <xdr:col>3</xdr:col>
                <xdr:colOff>38</xdr:colOff>
                <xdr:row>37</xdr:row>
                <xdr:rowOff>15</xdr:rowOff>
              </xdr:to>
            </anchor>
          </commentPr>
        </mc:Choice>
        <mc:Fallback/>
      </mc:AlternateContent>
    </comment>
    <comment ref="A56" authorId="0">
      <text>
        <r>
          <rPr>
            <sz val="8"/>
            <color rgb="FF000000"/>
            <rFont val="Tahoma"/>
            <family val="2"/>
            <charset val="238"/>
          </rPr>
          <t xml:space="preserve">Including persons of unknown age.</t>
        </r>
      </text>
      <mc:AlternateContent>
        <mc:Choice Requires="v2">
          <commentPr autoFill="true" autoScale="false" colHidden="false" locked="false" rowHidden="false" textHAlign="justify" textVAlign="top">
            <anchor moveWithCells="false" sizeWithCells="false">
              <xdr:from>
                <xdr:col>1</xdr:col>
                <xdr:colOff>16</xdr:colOff>
                <xdr:row>51</xdr:row>
                <xdr:rowOff>2</xdr:rowOff>
              </xdr:from>
              <xdr:to>
                <xdr:col>3</xdr:col>
                <xdr:colOff>38</xdr:colOff>
                <xdr:row>54</xdr:row>
                <xdr:rowOff>8</xdr:rowOff>
              </xdr:to>
            </anchor>
          </commentPr>
        </mc:Choice>
        <mc:Fallback/>
      </mc:AlternateContent>
    </comment>
    <comment ref="D2" authorId="0">
      <text>
        <r>
          <rPr>
            <sz val="8"/>
            <color rgb="FF000000"/>
            <rFont val="Tahoma"/>
            <family val="2"/>
            <charset val="238"/>
          </rPr>
          <t xml:space="preserve">Mortality per thousand inhabitants belonging to the corresponding age group of the deceased (in case of those under 1 year mortality per thousand live births).</t>
        </r>
      </text>
      <mc:AlternateContent>
        <mc:Choice Requires="v2">
          <commentPr autoFill="true" autoScale="false" colHidden="false" locked="false" rowHidden="false" textHAlign="justify" textVAlign="top">
            <anchor moveWithCells="false" sizeWithCells="false">
              <xdr:from>
                <xdr:col>8</xdr:col>
                <xdr:colOff>11</xdr:colOff>
                <xdr:row>0</xdr:row>
                <xdr:rowOff>8</xdr:rowOff>
              </xdr:from>
              <xdr:to>
                <xdr:col>11</xdr:col>
                <xdr:colOff>43</xdr:colOff>
                <xdr:row>6</xdr:row>
                <xdr:rowOff>12</xdr:rowOff>
              </xdr:to>
            </anchor>
          </commentPr>
        </mc:Choice>
        <mc:Fallback/>
      </mc:AlternateContent>
    </comment>
  </commentList>
</comments>
</file>

<file path=xl/comments4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3" authorId="0">
      <text>
        <r>
          <rPr>
            <sz val="8"/>
            <color rgb="FF000000"/>
            <rFont val="Tahoma"/>
            <family val="2"/>
            <charset val="238"/>
          </rPr>
          <t xml:space="preserve">Including persons of unknown age.  
</t>
        </r>
      </text>
      <mc:AlternateContent>
        <mc:Choice Requires="v2">
          <commentPr autoFill="true" autoScale="false" colHidden="false" locked="false" rowHidden="false" textHAlign="justify" textVAlign="top">
            <anchor moveWithCells="false" sizeWithCells="false">
              <xdr:from>
                <xdr:col>5</xdr:col>
                <xdr:colOff>43</xdr:colOff>
                <xdr:row>2</xdr:row>
                <xdr:rowOff>25</xdr:rowOff>
              </xdr:from>
              <xdr:to>
                <xdr:col>7</xdr:col>
                <xdr:colOff>41</xdr:colOff>
                <xdr:row>6</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ee Glossa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3</xdr:row>
                <xdr:rowOff>9</xdr:rowOff>
              </xdr:to>
            </anchor>
          </commentPr>
        </mc:Choice>
        <mc:Fallback/>
      </mc:AlternateContent>
    </comment>
  </commentList>
</comments>
</file>

<file path=xl/comments5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2"/>
            <charset val="238"/>
          </rPr>
          <t xml:space="preserve">The method of causes of death data processing was changed, see Methodological notes. </t>
        </r>
      </text>
      <mc:AlternateContent>
        <mc:Choice Requires="v2">
          <commentPr autoFill="true" autoScale="false" colHidden="false" locked="false" rowHidden="false" textHAlign="justify" textVAlign="top">
            <anchor moveWithCells="false" sizeWithCells="false">
              <xdr:from>
                <xdr:col>0</xdr:col>
                <xdr:colOff>83</xdr:colOff>
                <xdr:row>23</xdr:row>
                <xdr:rowOff>6</xdr:rowOff>
              </xdr:from>
              <xdr:to>
                <xdr:col>3</xdr:col>
                <xdr:colOff>0</xdr:colOff>
                <xdr:row>30</xdr:row>
                <xdr:rowOff>9</xdr:rowOff>
              </xdr:to>
            </anchor>
          </commentPr>
        </mc:Choice>
        <mc:Fallback/>
      </mc:AlternateContent>
    </comment>
    <comment ref="A18" authorId="0">
      <text>
        <r>
          <rPr>
            <sz val="8"/>
            <color rgb="FF000000"/>
            <rFont val="Tahoma"/>
            <family val="2"/>
            <charset val="238"/>
          </rPr>
          <t xml:space="preserve">Including infants of unknown age.</t>
        </r>
      </text>
      <mc:AlternateContent>
        <mc:Choice Requires="v2">
          <commentPr autoFill="true" autoScale="false" colHidden="false" locked="false" rowHidden="false" textHAlign="justify" textVAlign="top">
            <anchor moveWithCells="false" sizeWithCells="false">
              <xdr:from>
                <xdr:col>0</xdr:col>
                <xdr:colOff>82</xdr:colOff>
                <xdr:row>29</xdr:row>
                <xdr:rowOff>5</xdr:rowOff>
              </xdr:from>
              <xdr:to>
                <xdr:col>2</xdr:col>
                <xdr:colOff>54</xdr:colOff>
                <xdr:row>33</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Categorization by marital status see in Methodological notes.</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31</xdr:colOff>
                <xdr:row>3</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9</xdr:colOff>
                <xdr:row>6</xdr:row>
                <xdr:rowOff>11</xdr:rowOff>
              </xdr:from>
              <xdr:to>
                <xdr:col>5</xdr:col>
                <xdr:colOff>16</xdr:colOff>
                <xdr:row>12</xdr:row>
                <xdr:rowOff>3</xdr:rowOff>
              </xdr:to>
            </anchor>
          </commentPr>
        </mc:Choice>
        <mc:Fallback/>
      </mc:AlternateContent>
    </comment>
    <comment ref="A1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9</xdr:colOff>
                <xdr:row>11</xdr:row>
                <xdr:rowOff>4</xdr:rowOff>
              </xdr:from>
              <xdr:to>
                <xdr:col>4</xdr:col>
                <xdr:colOff>36</xdr:colOff>
                <xdr:row>16</xdr:row>
                <xdr:rowOff>4</xdr:rowOff>
              </xdr:to>
            </anchor>
          </commentPr>
        </mc:Choice>
        <mc:Fallback/>
      </mc:AlternateContent>
    </comment>
    <comment ref="A1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9</xdr:colOff>
                <xdr:row>16</xdr:row>
                <xdr:rowOff>6</xdr:rowOff>
              </xdr:from>
              <xdr:to>
                <xdr:col>5</xdr:col>
                <xdr:colOff>16</xdr:colOff>
                <xdr:row>21</xdr:row>
                <xdr:rowOff>13</xdr:rowOff>
              </xdr:to>
            </anchor>
          </commentPr>
        </mc:Choice>
        <mc:Fallback/>
      </mc:AlternateContent>
    </comment>
    <comment ref="A2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9</xdr:colOff>
                <xdr:row>20</xdr:row>
                <xdr:rowOff>14</xdr:rowOff>
              </xdr:from>
              <xdr:to>
                <xdr:col>4</xdr:col>
                <xdr:colOff>36</xdr:colOff>
                <xdr:row>25</xdr:row>
                <xdr:rowOff>13</xdr:rowOff>
              </xdr:to>
            </anchor>
          </commentPr>
        </mc:Choice>
        <mc:Fallback/>
      </mc:AlternateContent>
    </comment>
    <comment ref="A2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49</xdr:colOff>
                <xdr:row>26</xdr:row>
                <xdr:rowOff>0</xdr:rowOff>
              </xdr:from>
              <xdr:to>
                <xdr:col>5</xdr:col>
                <xdr:colOff>16</xdr:colOff>
                <xdr:row>31</xdr:row>
                <xdr:rowOff>7</xdr:rowOff>
              </xdr:to>
            </anchor>
          </commentPr>
        </mc:Choice>
        <mc:Fallback/>
      </mc:AlternateContent>
    </comment>
    <comment ref="A3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49</xdr:colOff>
                <xdr:row>30</xdr:row>
                <xdr:rowOff>8</xdr:rowOff>
              </xdr:from>
              <xdr:to>
                <xdr:col>4</xdr:col>
                <xdr:colOff>36</xdr:colOff>
                <xdr:row>35</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60</xdr:colOff>
                <xdr:row>6</xdr:row>
                <xdr:rowOff>12</xdr:rowOff>
              </xdr:from>
              <xdr:to>
                <xdr:col>5</xdr:col>
                <xdr:colOff>31</xdr:colOff>
                <xdr:row>12</xdr:row>
                <xdr:rowOff>12</xdr:rowOff>
              </xdr:to>
            </anchor>
          </commentPr>
        </mc:Choice>
        <mc:Fallback/>
      </mc:AlternateContent>
    </comment>
    <comment ref="A1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60</xdr:colOff>
                <xdr:row>11</xdr:row>
                <xdr:rowOff>12</xdr:rowOff>
              </xdr:from>
              <xdr:to>
                <xdr:col>4</xdr:col>
                <xdr:colOff>50</xdr:colOff>
                <xdr:row>17</xdr:row>
                <xdr:rowOff>1</xdr:rowOff>
              </xdr:to>
            </anchor>
          </commentPr>
        </mc:Choice>
        <mc:Fallback/>
      </mc:AlternateContent>
    </comment>
    <comment ref="A1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60</xdr:colOff>
                <xdr:row>17</xdr:row>
                <xdr:rowOff>3</xdr:rowOff>
              </xdr:from>
              <xdr:to>
                <xdr:col>5</xdr:col>
                <xdr:colOff>31</xdr:colOff>
                <xdr:row>23</xdr:row>
                <xdr:rowOff>3</xdr:rowOff>
              </xdr:to>
            </anchor>
          </commentPr>
        </mc:Choice>
        <mc:Fallback/>
      </mc:AlternateContent>
    </comment>
    <comment ref="A2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60</xdr:colOff>
                <xdr:row>22</xdr:row>
                <xdr:rowOff>3</xdr:rowOff>
              </xdr:from>
              <xdr:to>
                <xdr:col>4</xdr:col>
                <xdr:colOff>50</xdr:colOff>
                <xdr:row>27</xdr:row>
                <xdr:rowOff>6</xdr:rowOff>
              </xdr:to>
            </anchor>
          </commentPr>
        </mc:Choice>
        <mc:Fallback/>
      </mc:AlternateContent>
    </comment>
    <comment ref="A26" authorId="0">
      <text>
        <r>
          <rPr>
            <sz val="8"/>
            <color rgb="FF000000"/>
            <rFont val="Tahoma"/>
            <family val="2"/>
            <charset val="238"/>
          </rPr>
          <t xml:space="preserve">Data refer to EU-15 till 2004, to EU-25 for 2005 and 2006 and to EU-27 since 2007, to EU-28 since 2013.</t>
        </r>
      </text>
      <mc:AlternateContent>
        <mc:Choice Requires="v2">
          <commentPr autoFill="true" autoScale="false" colHidden="false" locked="false" rowHidden="false" textHAlign="justify" textVAlign="top">
            <anchor moveWithCells="false" sizeWithCells="false">
              <xdr:from>
                <xdr:col>2</xdr:col>
                <xdr:colOff>60</xdr:colOff>
                <xdr:row>27</xdr:row>
                <xdr:rowOff>8</xdr:rowOff>
              </xdr:from>
              <xdr:to>
                <xdr:col>5</xdr:col>
                <xdr:colOff>31</xdr:colOff>
                <xdr:row>33</xdr:row>
                <xdr:rowOff>8</xdr:rowOff>
              </xdr:to>
            </anchor>
          </commentPr>
        </mc:Choice>
        <mc:Fallback/>
      </mc:AlternateContent>
    </comment>
    <comment ref="A31" authorId="0">
      <text>
        <r>
          <rPr>
            <sz val="8"/>
            <color rgb="FF000000"/>
            <rFont val="Tahoma"/>
            <family val="2"/>
            <charset val="238"/>
          </rPr>
          <t xml:space="preserve">Including persons of unknown citizenship.</t>
        </r>
      </text>
      <mc:AlternateContent>
        <mc:Choice Requires="v2">
          <commentPr autoFill="true" autoScale="false" colHidden="false" locked="false" rowHidden="false" textHAlign="justify" textVAlign="top">
            <anchor moveWithCells="false" sizeWithCells="false">
              <xdr:from>
                <xdr:col>2</xdr:col>
                <xdr:colOff>60</xdr:colOff>
                <xdr:row>32</xdr:row>
                <xdr:rowOff>8</xdr:rowOff>
              </xdr:from>
              <xdr:to>
                <xdr:col>4</xdr:col>
                <xdr:colOff>50</xdr:colOff>
                <xdr:row>37</xdr:row>
                <xdr:rowOff>11</xdr:rowOff>
              </xdr:to>
            </anchor>
          </commentPr>
        </mc:Choice>
        <mc:Fallback/>
      </mc:AlternateContent>
    </comment>
  </commentList>
</comments>
</file>

<file path=xl/sharedStrings.xml><?xml version="1.0" encoding="utf-8"?>
<sst xmlns="http://schemas.openxmlformats.org/spreadsheetml/2006/main" count="1175" uniqueCount="531">
  <si>
    <t xml:space="preserve">2. Population and vital events</t>
  </si>
  <si>
    <t xml:space="preserve">Table of Contents</t>
  </si>
  <si>
    <t xml:space="preserve">2.1. Population by sex, 1 January</t>
  </si>
  <si>
    <t xml:space="preserve">2.2. Population by age group, 1 January</t>
  </si>
  <si>
    <t xml:space="preserve">2.3. Number of females per thousand males by age group, 1 January</t>
  </si>
  <si>
    <t xml:space="preserve">2.4. Dependency ratios and ageing index, 1 January [%]</t>
  </si>
  <si>
    <t xml:space="preserve">2.5. Population aged 15 years and over by marital status, 1 January</t>
  </si>
  <si>
    <t xml:space="preserve">2.6. Internal migrations</t>
  </si>
  <si>
    <t xml:space="preserve">2.7. Foreign citizens immigrating to Hungary by continents and sex</t>
  </si>
  <si>
    <t xml:space="preserve">2.8. Foreign citizens emigrating from Hungary by continents and sex</t>
  </si>
  <si>
    <t xml:space="preserve">2.9. Foreign citizens residing in Hungary by continents and sex, 1 January</t>
  </si>
  <si>
    <t xml:space="preserve">2.10. People naturalized in Hungary by previous citizenship</t>
  </si>
  <si>
    <t xml:space="preserve">2.11. Hungarian citizens' international migration</t>
  </si>
  <si>
    <t xml:space="preserve">2.12. Marital status of marrying persons</t>
  </si>
  <si>
    <t xml:space="preserve">2.13. First marriages and remarriages</t>
  </si>
  <si>
    <t xml:space="preserve">2.14. Registered partnerships, 2015</t>
  </si>
  <si>
    <t xml:space="preserve">2.15. Marriages ceased and divorce rates</t>
  </si>
  <si>
    <t xml:space="preserve">2.16. Divorces by duration of marriage</t>
  </si>
  <si>
    <t xml:space="preserve">2.17. Indicators of live birth and fertility</t>
  </si>
  <si>
    <t xml:space="preserve">2.18. Live births by mother's and born infant's characteristics</t>
  </si>
  <si>
    <t xml:space="preserve">2.19. Live birth rates by age group of mother [per thousand]</t>
  </si>
  <si>
    <t xml:space="preserve">2.20. Average life expectancy at birth and selected ages [year]</t>
  </si>
  <si>
    <t xml:space="preserve">2.21. Foetal losses, perinatal mortality</t>
  </si>
  <si>
    <t xml:space="preserve">2.22. Induced abortions</t>
  </si>
  <si>
    <t xml:space="preserve">2.23. Mortality</t>
  </si>
  <si>
    <t xml:space="preserve">2.24. Mortality by frequent causes of death</t>
  </si>
  <si>
    <t xml:space="preserve">2.25. Mortality rates by selected age groups and causes of death, 2015</t>
  </si>
  <si>
    <t xml:space="preserve">2.26. Infant deaths</t>
  </si>
  <si>
    <t xml:space="preserve">2.27. Suicides by age groups and marital status</t>
  </si>
  <si>
    <t xml:space="preserve">2.28. Population by age, 1 January</t>
  </si>
  <si>
    <t xml:space="preserve">2.29. Number and population of settlements, 1 January</t>
  </si>
  <si>
    <t xml:space="preserve">2.30. Directions of internal migrations, 2015</t>
  </si>
  <si>
    <t xml:space="preserve">2.31. Foreign citizens immigrating to Hungary by age groups</t>
  </si>
  <si>
    <t xml:space="preserve">2.32. Foreign citizens emigrating from Hungary by age groups</t>
  </si>
  <si>
    <t xml:space="preserve">2.33. Foreign citizens residing in Hungary by age group and sex, 1 January</t>
  </si>
  <si>
    <t xml:space="preserve">2.34. People naturalized in Hungary by age group and sex</t>
  </si>
  <si>
    <t xml:space="preserve">2.35. Factors affecting population number [thousands]</t>
  </si>
  <si>
    <t xml:space="preserve">2.36. Marriages by previous marital status, 2015</t>
  </si>
  <si>
    <t xml:space="preserve">2.37. Age-specific marriage rates per mille]</t>
  </si>
  <si>
    <t xml:space="preserve">2.38. Age-specific divorce rates [per mille]</t>
  </si>
  <si>
    <t xml:space="preserve">2.39. Number of divorces by number of common children and number of common minor children</t>
  </si>
  <si>
    <t xml:space="preserve">2.40. Live births by age group of mother</t>
  </si>
  <si>
    <t xml:space="preserve">2.41. Live births by live birth order</t>
  </si>
  <si>
    <t xml:space="preserve">2.42. Live births by birth weight</t>
  </si>
  <si>
    <t xml:space="preserve">2.43. Live births by the length of the gestation period</t>
  </si>
  <si>
    <t xml:space="preserve">2.44. Distribution of females aged 15–49 years by the number of live-born children, 1 January</t>
  </si>
  <si>
    <t xml:space="preserve">2.45. Multiple births</t>
  </si>
  <si>
    <t xml:space="preserve">2.46. Induced abortions by previous pregnancy of the female by age groups, 2015</t>
  </si>
  <si>
    <t xml:space="preserve">2.47. Mortality by sex and age group</t>
  </si>
  <si>
    <t xml:space="preserve">2.48. Mortality by causes of death, 2015</t>
  </si>
  <si>
    <t xml:space="preserve">2.49. Infant deaths by groups of causes of death</t>
  </si>
  <si>
    <t xml:space="preserve">2.50. Suicides by the way of committing</t>
  </si>
  <si>
    <t xml:space="preserve">Year</t>
  </si>
  <si>
    <t xml:space="preserve">Males</t>
  </si>
  <si>
    <t xml:space="preserve">Females</t>
  </si>
  <si>
    <t xml:space="preserve">Total</t>
  </si>
  <si>
    <t xml:space="preserve">Share of males</t>
  </si>
  <si>
    <t xml:space="preserve">Share of females</t>
  </si>
  <si>
    <t xml:space="preserve">Females per thousand males</t>
  </si>
  <si>
    <t xml:space="preserve">Population density per km²</t>
  </si>
  <si>
    <t xml:space="preserve">percentage</t>
  </si>
  <si>
    <t xml:space="preserve">   0–14</t>
  </si>
  <si>
    <t xml:space="preserve">15–19</t>
  </si>
  <si>
    <t xml:space="preserve">20–29</t>
  </si>
  <si>
    <t xml:space="preserve">30–39</t>
  </si>
  <si>
    <t xml:space="preserve">40–59</t>
  </si>
  <si>
    <t xml:space="preserve">60–69</t>
  </si>
  <si>
    <t xml:space="preserve">70– </t>
  </si>
  <si>
    <t xml:space="preserve">years old</t>
  </si>
  <si>
    <t xml:space="preserve">  0–4</t>
  </si>
  <si>
    <t xml:space="preserve">  5–14</t>
  </si>
  <si>
    <t xml:space="preserve">20–39</t>
  </si>
  <si>
    <t xml:space="preserve">70–    </t>
  </si>
  <si>
    <t xml:space="preserve">year-old</t>
  </si>
  <si>
    <t xml:space="preserve">15–64</t>
  </si>
  <si>
    <t xml:space="preserve">65–    </t>
  </si>
  <si>
    <t xml:space="preserve">Youth</t>
  </si>
  <si>
    <t xml:space="preserve">Old-age</t>
  </si>
  <si>
    <t xml:space="preserve">Total dependency ratio</t>
  </si>
  <si>
    <t xml:space="preserve">Ageing index</t>
  </si>
  <si>
    <t xml:space="preserve">year-old's proportion</t>
  </si>
  <si>
    <t xml:space="preserve">dependency ratio</t>
  </si>
  <si>
    <t xml:space="preserve">Year, age group</t>
  </si>
  <si>
    <t xml:space="preserve">Never married</t>
  </si>
  <si>
    <t xml:space="preserve">Married</t>
  </si>
  <si>
    <t xml:space="preserve">Widowed</t>
  </si>
  <si>
    <t xml:space="preserve">Divorced</t>
  </si>
  <si>
    <t xml:space="preserve">Of which:</t>
  </si>
  <si>
    <t xml:space="preserve">15–29 </t>
  </si>
  <si>
    <t xml:space="preserve">30–39 </t>
  </si>
  <si>
    <t xml:space="preserve">40–49 </t>
  </si>
  <si>
    <t xml:space="preserve">50–59 </t>
  </si>
  <si>
    <t xml:space="preserve">60–69 </t>
  </si>
  <si>
    <t xml:space="preserve">Budapest</t>
  </si>
  <si>
    <t xml:space="preserve">Other towns</t>
  </si>
  <si>
    <t xml:space="preserve">Villages</t>
  </si>
  <si>
    <t xml:space="preserve">Total migration</t>
  </si>
  <si>
    <t xml:space="preserve">migration to</t>
  </si>
  <si>
    <t xml:space="preserve">migration from</t>
  </si>
  <si>
    <t xml:space="preserve">migration balance</t>
  </si>
  <si>
    <t xml:space="preserve">Permanent migration</t>
  </si>
  <si>
    <t xml:space="preserve">Temporary migration</t>
  </si>
  <si>
    <t xml:space="preserve">Continent, country</t>
  </si>
  <si>
    <t xml:space="preserve">Europe</t>
  </si>
  <si>
    <t xml:space="preserve">European Union</t>
  </si>
  <si>
    <t xml:space="preserve">Romania</t>
  </si>
  <si>
    <t xml:space="preserve">Asia</t>
  </si>
  <si>
    <t xml:space="preserve">America</t>
  </si>
  <si>
    <t xml:space="preserve">Africa</t>
  </si>
  <si>
    <t xml:space="preserve">Australia and Oceania</t>
  </si>
  <si>
    <t xml:space="preserve">Previous citizenship</t>
  </si>
  <si>
    <t xml:space="preserve">Slovakia</t>
  </si>
  <si>
    <t xml:space="preserve">Croatia</t>
  </si>
  <si>
    <t xml:space="preserve">Ukraine</t>
  </si>
  <si>
    <t xml:space="preserve">Serbia</t>
  </si>
  <si>
    <t xml:space="preserve">Russia</t>
  </si>
  <si>
    <t xml:space="preserve">–</t>
  </si>
  <si>
    <t xml:space="preserve">Denomination</t>
  </si>
  <si>
    <t xml:space="preserve">Immigrant</t>
  </si>
  <si>
    <t xml:space="preserve">citizens born abroad</t>
  </si>
  <si>
    <t xml:space="preserve">citizens born in Hungary</t>
  </si>
  <si>
    <t xml:space="preserve">total</t>
  </si>
  <si>
    <t xml:space="preserve">Emigrant</t>
  </si>
  <si>
    <t xml:space="preserve">The bride</t>
  </si>
  <si>
    <t xml:space="preserve">Rate of never married females, %</t>
  </si>
  <si>
    <t xml:space="preserve">The groom</t>
  </si>
  <si>
    <t xml:space="preserve">Rate of never married males, %</t>
  </si>
  <si>
    <t xml:space="preserve">Marriages</t>
  </si>
  <si>
    <t xml:space="preserve">never married</t>
  </si>
  <si>
    <t xml:space="preserve">widowed</t>
  </si>
  <si>
    <t xml:space="preserve">divorced</t>
  </si>
  <si>
    <t xml:space="preserve">number</t>
  </si>
  <si>
    <t xml:space="preserve">per thousand population</t>
  </si>
  <si>
    <t xml:space="preserve">First marriage of both parties</t>
  </si>
  <si>
    <t xml:space="preserve">First marriages as a percentage of all marriages</t>
  </si>
  <si>
    <t xml:space="preserve">Remarriages</t>
  </si>
  <si>
    <t xml:space="preserve">Of which: previously</t>
  </si>
  <si>
    <t xml:space="preserve">one party had been married</t>
  </si>
  <si>
    <t xml:space="preserve">both parties had been married</t>
  </si>
  <si>
    <t xml:space="preserve">Number of  registered patnerships</t>
  </si>
  <si>
    <t xml:space="preserve">Age group, year-old</t>
  </si>
  <si>
    <t xml:space="preserve">    –29</t>
  </si>
  <si>
    <t xml:space="preserve">40–49</t>
  </si>
  <si>
    <t xml:space="preserve">50–59</t>
  </si>
  <si>
    <t xml:space="preserve">60–    </t>
  </si>
  <si>
    <t xml:space="preserve">Average age of partners</t>
  </si>
  <si>
    <t xml:space="preserve">Average difference between the age of partners</t>
  </si>
  <si>
    <t xml:space="preserve">Marriages ceased</t>
  </si>
  <si>
    <t xml:space="preserve">Divorces per thousand population</t>
  </si>
  <si>
    <t xml:space="preserve">Divorces per thousand existing marriages</t>
  </si>
  <si>
    <t xml:space="preserve">Difference between marriages concluded and ceased</t>
  </si>
  <si>
    <t xml:space="preserve">due to death</t>
  </si>
  <si>
    <t xml:space="preserve">due to divorce</t>
  </si>
  <si>
    <t xml:space="preserve">Duration of marriage, year</t>
  </si>
  <si>
    <t xml:space="preserve">  0–  1</t>
  </si>
  <si>
    <t xml:space="preserve">  2–  4 </t>
  </si>
  <si>
    <t xml:space="preserve">  5–  9</t>
  </si>
  <si>
    <t xml:space="preserve">10–14 </t>
  </si>
  <si>
    <t xml:space="preserve">20 years and longer</t>
  </si>
  <si>
    <t xml:space="preserve">Number of live births</t>
  </si>
  <si>
    <t xml:space="preserve">Live births</t>
  </si>
  <si>
    <t xml:space="preserve">Total fertility rate</t>
  </si>
  <si>
    <t xml:space="preserve">Reproduction rates</t>
  </si>
  <si>
    <t xml:space="preserve">Sex ratio of live births (male/female), %</t>
  </si>
  <si>
    <t xml:space="preserve">per thousand females aged 15–49</t>
  </si>
  <si>
    <t xml:space="preserve">in marriage per thousand married females aged 15–49</t>
  </si>
  <si>
    <t xml:space="preserve">crude
(gross)</t>
  </si>
  <si>
    <t xml:space="preserve">net</t>
  </si>
  <si>
    <t xml:space="preserve">Proportion of marital</t>
  </si>
  <si>
    <t xml:space="preserve">Proportion of extramarital</t>
  </si>
  <si>
    <t xml:space="preserve">Mean age of females</t>
  </si>
  <si>
    <t xml:space="preserve">Mean age of married females</t>
  </si>
  <si>
    <t xml:space="preserve">Average of live birth order</t>
  </si>
  <si>
    <t xml:space="preserve">Proportion of live births with weight under 2500 g, %</t>
  </si>
  <si>
    <t xml:space="preserve">at birth of first child</t>
  </si>
  <si>
    <t xml:space="preserve">at childbirth</t>
  </si>
  <si>
    <t xml:space="preserve">live births, %</t>
  </si>
  <si>
    <t xml:space="preserve">      ..</t>
  </si>
  <si>
    <t xml:space="preserve">..</t>
  </si>
  <si>
    <t xml:space="preserve">20–24</t>
  </si>
  <si>
    <t xml:space="preserve">25–29</t>
  </si>
  <si>
    <t xml:space="preserve">30–34</t>
  </si>
  <si>
    <t xml:space="preserve">35–39</t>
  </si>
  <si>
    <t xml:space="preserve">40–44</t>
  </si>
  <si>
    <t xml:space="preserve">45–49</t>
  </si>
  <si>
    <t xml:space="preserve">Average life expectancy at birth</t>
  </si>
  <si>
    <t xml:space="preserve">Average life expectancy at the age of</t>
  </si>
  <si>
    <t xml:space="preserve">males</t>
  </si>
  <si>
    <t xml:space="preserve">females</t>
  </si>
  <si>
    <t xml:space="preserve">Foetal deaths</t>
  </si>
  <si>
    <t xml:space="preserve">Induced abortions</t>
  </si>
  <si>
    <t xml:space="preserve">Foetal losses, total</t>
  </si>
  <si>
    <t xml:space="preserve">Infant deaths within 0–6 days</t>
  </si>
  <si>
    <t xml:space="preserve">early and medium term</t>
  </si>
  <si>
    <t xml:space="preserve">late</t>
  </si>
  <si>
    <t xml:space="preserve"> –19</t>
  </si>
  <si>
    <t xml:space="preserve">40–</t>
  </si>
  <si>
    <t xml:space="preserve">Induced abortions per</t>
  </si>
  <si>
    <t xml:space="preserve">thousand females aged 15–49</t>
  </si>
  <si>
    <t xml:space="preserve">hundred live births</t>
  </si>
  <si>
    <t xml:space="preserve">Number of deaths</t>
  </si>
  <si>
    <t xml:space="preserve">Deaths per thousand inhabitants of the corresponding sex</t>
  </si>
  <si>
    <t xml:space="preserve">Average age at death</t>
  </si>
  <si>
    <t xml:space="preserve">malignant neoplasm of trachea, bronchus and lung</t>
  </si>
  <si>
    <t xml:space="preserve">acute myocardial infarction</t>
  </si>
  <si>
    <t xml:space="preserve">other ischaemic heart disease</t>
  </si>
  <si>
    <t xml:space="preserve">cerebro-ascular disease</t>
  </si>
  <si>
    <t xml:space="preserve">bronchitis, emphy-sema and asthma</t>
  </si>
  <si>
    <t xml:space="preserve">diseases of liver</t>
  </si>
  <si>
    <t xml:space="preserve">motor vehicle accidents</t>
  </si>
  <si>
    <t xml:space="preserve">intentional self-harm</t>
  </si>
  <si>
    <t xml:space="preserve">Age groups, year-old</t>
  </si>
  <si>
    <t xml:space="preserve">cerebro-vascular disease</t>
  </si>
  <si>
    <t xml:space="preserve">intentional self harm</t>
  </si>
  <si>
    <t xml:space="preserve">50–54</t>
  </si>
  <si>
    <t xml:space="preserve">55–59</t>
  </si>
  <si>
    <t xml:space="preserve">60–64</t>
  </si>
  <si>
    <t xml:space="preserve">65–69</t>
  </si>
  <si>
    <t xml:space="preserve">70–</t>
  </si>
  <si>
    <t xml:space="preserve">0–6 days</t>
  </si>
  <si>
    <t xml:space="preserve">7–27 days</t>
  </si>
  <si>
    <t xml:space="preserve">From 28 days till 2 months</t>
  </si>
  <si>
    <t xml:space="preserve">3–5</t>
  </si>
  <si>
    <r>
      <rPr>
        <sz val="8"/>
        <rFont val="Arial"/>
        <family val="2"/>
        <charset val="238"/>
      </rPr>
      <t xml:space="preserve">6–11</t>
    </r>
    <r>
      <rPr>
        <vertAlign val="superscript"/>
        <sz val="8"/>
        <rFont val="Arial"/>
        <family val="2"/>
        <charset val="238"/>
      </rPr>
      <t xml:space="preserve"> </t>
    </r>
  </si>
  <si>
    <t xml:space="preserve">of which: under 1 day</t>
  </si>
  <si>
    <t xml:space="preserve">months</t>
  </si>
  <si>
    <t xml:space="preserve">male</t>
  </si>
  <si>
    <t xml:space="preserve">female</t>
  </si>
  <si>
    <t xml:space="preserve">Person</t>
  </si>
  <si>
    <t xml:space="preserve">Infants deceased before 1 year of age per thousand live-born</t>
  </si>
  <si>
    <t xml:space="preserve">Age group, years, marital status</t>
  </si>
  <si>
    <t xml:space="preserve">of which:</t>
  </si>
  <si>
    <t xml:space="preserve">    –  9</t>
  </si>
  <si>
    <t xml:space="preserve">10–14</t>
  </si>
  <si>
    <t xml:space="preserve">15–19 </t>
  </si>
  <si>
    <t xml:space="preserve">20–24 </t>
  </si>
  <si>
    <t xml:space="preserve">25–29 </t>
  </si>
  <si>
    <t xml:space="preserve">30–34 </t>
  </si>
  <si>
    <t xml:space="preserve">35–39 </t>
  </si>
  <si>
    <t xml:space="preserve">40–44 </t>
  </si>
  <si>
    <t xml:space="preserve">45–49 </t>
  </si>
  <si>
    <t xml:space="preserve">50–54 </t>
  </si>
  <si>
    <t xml:space="preserve">55–59 </t>
  </si>
  <si>
    <t xml:space="preserve">60–64 </t>
  </si>
  <si>
    <t xml:space="preserve">65–69 </t>
  </si>
  <si>
    <t xml:space="preserve">70–74 </t>
  </si>
  <si>
    <t xml:space="preserve">75–79 </t>
  </si>
  <si>
    <t xml:space="preserve">80–  </t>
  </si>
  <si>
    <t xml:space="preserve">Unknown</t>
  </si>
  <si>
    <t xml:space="preserve">married</t>
  </si>
  <si>
    <t xml:space="preserve">unknown</t>
  </si>
  <si>
    <t xml:space="preserve">Age, year</t>
  </si>
  <si>
    <t xml:space="preserve">0–4</t>
  </si>
  <si>
    <t xml:space="preserve">5–9</t>
  </si>
  <si>
    <t xml:space="preserve">70–74</t>
  </si>
  <si>
    <t xml:space="preserve">75–79</t>
  </si>
  <si>
    <t xml:space="preserve">80–84</t>
  </si>
  <si>
    <t xml:space="preserve">85–89</t>
  </si>
  <si>
    <t xml:space="preserve">      90–</t>
  </si>
  <si>
    <t xml:space="preserve">  0–14</t>
  </si>
  <si>
    <t xml:space="preserve">Capital, towns of county rank</t>
  </si>
  <si>
    <t xml:space="preserve">Total of settlemets</t>
  </si>
  <si>
    <t xml:space="preserve">Population of</t>
  </si>
  <si>
    <t xml:space="preserve">Total of population</t>
  </si>
  <si>
    <t xml:space="preserve">other towns</t>
  </si>
  <si>
    <t xml:space="preserve">villages</t>
  </si>
  <si>
    <t xml:space="preserve">Settlement type</t>
  </si>
  <si>
    <t xml:space="preserve">Temporary migartion</t>
  </si>
  <si>
    <t xml:space="preserve">from Budapest</t>
  </si>
  <si>
    <t xml:space="preserve">from other towns</t>
  </si>
  <si>
    <t xml:space="preserve">from villages</t>
  </si>
  <si>
    <t xml:space="preserve">To Budapest</t>
  </si>
  <si>
    <t xml:space="preserve">To other towns</t>
  </si>
  <si>
    <t xml:space="preserve">To villages</t>
  </si>
  <si>
    <t xml:space="preserve">Number</t>
  </si>
  <si>
    <t xml:space="preserve">  0–14 </t>
  </si>
  <si>
    <t xml:space="preserve">15–39 </t>
  </si>
  <si>
    <t xml:space="preserve">Percentage distribution</t>
  </si>
  <si>
    <t xml:space="preserve">15–39</t>
  </si>
  <si>
    <t xml:space="preserve">60–</t>
  </si>
  <si>
    <t xml:space="preserve">International migration gains</t>
  </si>
  <si>
    <t xml:space="preserve">Natural decrease (-)</t>
  </si>
  <si>
    <t xml:space="preserve">Actual increase, decrease (-)</t>
  </si>
  <si>
    <t xml:space="preserve">Groom</t>
  </si>
  <si>
    <t xml:space="preserve">Bride</t>
  </si>
  <si>
    <t xml:space="preserve">Average age of grooms, years</t>
  </si>
  <si>
    <t xml:space="preserve">Average age of brides, years</t>
  </si>
  <si>
    <t xml:space="preserve">X</t>
  </si>
  <si>
    <t xml:space="preserve">    –19</t>
  </si>
  <si>
    <t xml:space="preserve">Number of divorces by common living child(ren)</t>
  </si>
  <si>
    <t xml:space="preserve">Divorces, total</t>
  </si>
  <si>
    <t xml:space="preserve">Rate of childless divorces, percentage</t>
  </si>
  <si>
    <t xml:space="preserve">Number of living common minor children of divorced persons</t>
  </si>
  <si>
    <t xml:space="preserve">4 and more</t>
  </si>
  <si>
    <t xml:space="preserve">aged 6 and younger</t>
  </si>
  <si>
    <t xml:space="preserve">aged 7–17</t>
  </si>
  <si>
    <t xml:space="preserve">total </t>
  </si>
  <si>
    <t xml:space="preserve">–16</t>
  </si>
  <si>
    <t xml:space="preserve">17–19</t>
  </si>
  <si>
    <t xml:space="preserve">50–</t>
  </si>
  <si>
    <t xml:space="preserve">marital</t>
  </si>
  <si>
    <t xml:space="preserve">extramarital</t>
  </si>
  <si>
    <t xml:space="preserve">share of extramarital live births, %</t>
  </si>
  <si>
    <t xml:space="preserve">Live birth order</t>
  </si>
  <si>
    <r>
      <rPr>
        <sz val="8"/>
        <rFont val="Arial"/>
        <family val="2"/>
        <charset val="238"/>
      </rPr>
      <t xml:space="preserve">1</t>
    </r>
    <r>
      <rPr>
        <vertAlign val="superscript"/>
        <sz val="8"/>
        <rFont val="Arial"/>
        <family val="2"/>
        <charset val="238"/>
      </rPr>
      <t xml:space="preserve">st</t>
    </r>
    <r>
      <rPr>
        <sz val="8"/>
        <rFont val="Arial"/>
        <family val="2"/>
        <charset val="238"/>
      </rPr>
      <t xml:space="preserve"> born</t>
    </r>
  </si>
  <si>
    <r>
      <rPr>
        <sz val="8"/>
        <rFont val="Arial"/>
        <family val="2"/>
        <charset val="238"/>
      </rPr>
      <t xml:space="preserve">2</t>
    </r>
    <r>
      <rPr>
        <vertAlign val="superscript"/>
        <sz val="8"/>
        <rFont val="Arial"/>
        <family val="2"/>
        <charset val="238"/>
      </rPr>
      <t xml:space="preserve">nd</t>
    </r>
    <r>
      <rPr>
        <sz val="8"/>
        <rFont val="Arial"/>
        <family val="2"/>
        <charset val="238"/>
      </rPr>
      <t xml:space="preserve"> born</t>
    </r>
  </si>
  <si>
    <r>
      <rPr>
        <sz val="8"/>
        <rFont val="Arial"/>
        <family val="2"/>
        <charset val="238"/>
      </rPr>
      <t xml:space="preserve">3</t>
    </r>
    <r>
      <rPr>
        <vertAlign val="superscript"/>
        <sz val="8"/>
        <rFont val="Arial"/>
        <family val="2"/>
        <charset val="238"/>
      </rPr>
      <t xml:space="preserve">rd</t>
    </r>
    <r>
      <rPr>
        <sz val="8"/>
        <rFont val="Arial"/>
        <family val="2"/>
        <charset val="238"/>
      </rPr>
      <t xml:space="preserve"> born</t>
    </r>
  </si>
  <si>
    <r>
      <rPr>
        <sz val="8"/>
        <rFont val="Arial"/>
        <family val="2"/>
        <charset val="238"/>
      </rPr>
      <t xml:space="preserve">4</t>
    </r>
    <r>
      <rPr>
        <vertAlign val="superscript"/>
        <sz val="8"/>
        <rFont val="Arial"/>
        <family val="2"/>
        <charset val="238"/>
      </rPr>
      <t xml:space="preserve">th</t>
    </r>
    <r>
      <rPr>
        <sz val="8"/>
        <rFont val="Arial"/>
        <family val="2"/>
        <charset val="238"/>
      </rPr>
      <t xml:space="preserve"> born</t>
    </r>
  </si>
  <si>
    <r>
      <rPr>
        <sz val="8"/>
        <rFont val="Arial"/>
        <family val="2"/>
        <charset val="238"/>
      </rPr>
      <t xml:space="preserve">5</t>
    </r>
    <r>
      <rPr>
        <vertAlign val="superscript"/>
        <sz val="8"/>
        <rFont val="Arial"/>
        <family val="2"/>
        <charset val="238"/>
      </rPr>
      <t xml:space="preserve">th</t>
    </r>
    <r>
      <rPr>
        <sz val="8"/>
        <rFont val="Arial"/>
        <family val="2"/>
        <charset val="238"/>
      </rPr>
      <t xml:space="preserve"> born</t>
    </r>
  </si>
  <si>
    <r>
      <rPr>
        <sz val="8"/>
        <rFont val="Arial"/>
        <family val="2"/>
        <charset val="238"/>
      </rPr>
      <t xml:space="preserve">6</t>
    </r>
    <r>
      <rPr>
        <vertAlign val="superscript"/>
        <sz val="8"/>
        <rFont val="Arial"/>
        <family val="2"/>
        <charset val="238"/>
      </rPr>
      <t xml:space="preserve">th</t>
    </r>
    <r>
      <rPr>
        <sz val="8"/>
        <rFont val="Arial"/>
        <family val="2"/>
        <charset val="238"/>
      </rPr>
      <t xml:space="preserve"> and further born</t>
    </r>
  </si>
  <si>
    <t xml:space="preserve">x</t>
  </si>
  <si>
    <t xml:space="preserve">Birth weight, grammes</t>
  </si>
  <si>
    <t xml:space="preserve">         –   999</t>
  </si>
  <si>
    <t xml:space="preserve">1 000–1 499</t>
  </si>
  <si>
    <t xml:space="preserve">1 500–1 999</t>
  </si>
  <si>
    <t xml:space="preserve">2 000–2 499</t>
  </si>
  <si>
    <t xml:space="preserve">2 500–2 999</t>
  </si>
  <si>
    <t xml:space="preserve">3 000–3 499</t>
  </si>
  <si>
    <t xml:space="preserve">3 500–3 999</t>
  </si>
  <si>
    <t xml:space="preserve">4 000–</t>
  </si>
  <si>
    <t xml:space="preserve">Share of infants born with weight under 2 500 grammes, percentage</t>
  </si>
  <si>
    <t xml:space="preserve">Average weight, grammes</t>
  </si>
  <si>
    <t xml:space="preserve">–21</t>
  </si>
  <si>
    <t xml:space="preserve">22–27</t>
  </si>
  <si>
    <t xml:space="preserve">28–31</t>
  </si>
  <si>
    <t xml:space="preserve">32–35</t>
  </si>
  <si>
    <t xml:space="preserve">37–41</t>
  </si>
  <si>
    <t xml:space="preserve">42–</t>
  </si>
  <si>
    <t xml:space="preserve">Unknown </t>
  </si>
  <si>
    <t xml:space="preserve">Share of births under 28 weeks, %</t>
  </si>
  <si>
    <t xml:space="preserve">weeks</t>
  </si>
  <si>
    <t xml:space="preserve">6 and more</t>
  </si>
  <si>
    <t xml:space="preserve">Average number of children per 100 females, aged 15–49 years</t>
  </si>
  <si>
    <t xml:space="preserve">live-born child(ren), %</t>
  </si>
  <si>
    <t xml:space="preserve">Twin child births</t>
  </si>
  <si>
    <t xml:space="preserve">Triple child births</t>
  </si>
  <si>
    <t xml:space="preserve">Quadruple child births</t>
  </si>
  <si>
    <t xml:space="preserve">Multiple child births, total</t>
  </si>
  <si>
    <t xml:space="preserve">births</t>
  </si>
  <si>
    <t xml:space="preserve">number of children</t>
  </si>
  <si>
    <t xml:space="preserve">Number of pregnancies  </t>
  </si>
  <si>
    <t xml:space="preserve">–19</t>
  </si>
  <si>
    <t xml:space="preserve">Total  </t>
  </si>
  <si>
    <t xml:space="preserve">Mortality rates, per thousand</t>
  </si>
  <si>
    <t xml:space="preserve">Under 1 year </t>
  </si>
  <si>
    <t xml:space="preserve">  3–  4</t>
  </si>
  <si>
    <t xml:space="preserve">  5–  6</t>
  </si>
  <si>
    <t xml:space="preserve">  7–  9 </t>
  </si>
  <si>
    <r>
      <rPr>
        <sz val="8"/>
        <rFont val="Arial"/>
        <family val="2"/>
        <charset val="238"/>
      </rPr>
      <t xml:space="preserve">70–</t>
    </r>
    <r>
      <rPr>
        <vertAlign val="superscript"/>
        <sz val="8"/>
        <rFont val="Arial"/>
        <family val="2"/>
        <charset val="238"/>
      </rPr>
      <t xml:space="preserve"> </t>
    </r>
  </si>
  <si>
    <t xml:space="preserve">Code</t>
  </si>
  <si>
    <t xml:space="preserve">Causes of death</t>
  </si>
  <si>
    <t xml:space="preserve">Mortality per hundred thousand inhabitants</t>
  </si>
  <si>
    <t xml:space="preserve">Deceased at the age of</t>
  </si>
  <si>
    <t xml:space="preserve">0–14</t>
  </si>
  <si>
    <t xml:space="preserve">15–34</t>
  </si>
  <si>
    <t xml:space="preserve">35–64</t>
  </si>
  <si>
    <t xml:space="preserve">65–</t>
  </si>
  <si>
    <t xml:space="preserve">A00–B99</t>
  </si>
  <si>
    <t xml:space="preserve">I. Infectious and parasitic diseases</t>
  </si>
  <si>
    <t xml:space="preserve">A15–A19</t>
  </si>
  <si>
    <t xml:space="preserve">Tuberculosis</t>
  </si>
  <si>
    <t xml:space="preserve">B15–B17</t>
  </si>
  <si>
    <t xml:space="preserve">Acut viral hepatitis</t>
  </si>
  <si>
    <t xml:space="preserve">A00–A09, A20–B09, B18–B99</t>
  </si>
  <si>
    <t xml:space="preserve">Other infectious and parasitic diseases</t>
  </si>
  <si>
    <t xml:space="preserve">Total </t>
  </si>
  <si>
    <t xml:space="preserve">C00–D48</t>
  </si>
  <si>
    <t xml:space="preserve">II. Neoplasms</t>
  </si>
  <si>
    <t xml:space="preserve">Malignant neoplasm</t>
  </si>
  <si>
    <t xml:space="preserve">C00–C14</t>
  </si>
  <si>
    <t xml:space="preserve">malignant neoplasm of lip, oral cavity and pharynx</t>
  </si>
  <si>
    <t xml:space="preserve">C15</t>
  </si>
  <si>
    <t xml:space="preserve">malignant neoplasm of oesophagus</t>
  </si>
  <si>
    <t xml:space="preserve">C16</t>
  </si>
  <si>
    <t xml:space="preserve">malignant neoplasm of stomach</t>
  </si>
  <si>
    <t xml:space="preserve">C18</t>
  </si>
  <si>
    <t xml:space="preserve">malignant neoplasm of colon</t>
  </si>
  <si>
    <t xml:space="preserve">C19–C21</t>
  </si>
  <si>
    <t xml:space="preserve">malignant neoplasm of rectum</t>
  </si>
  <si>
    <t xml:space="preserve">C22</t>
  </si>
  <si>
    <t xml:space="preserve">malignant neoplasm of liver and intrahepatic bile ducts</t>
  </si>
  <si>
    <t xml:space="preserve">C23–C24</t>
  </si>
  <si>
    <t xml:space="preserve">malignant neoplasm of gallbladder and extrahepatic bile ducts</t>
  </si>
  <si>
    <t xml:space="preserve">C25</t>
  </si>
  <si>
    <t xml:space="preserve">malignant neoplasm of pancreas</t>
  </si>
  <si>
    <t xml:space="preserve">C17,C26</t>
  </si>
  <si>
    <t xml:space="preserve">malignant neoplasm of other digestive organs</t>
  </si>
  <si>
    <t xml:space="preserve">C30–C31, C37–C39</t>
  </si>
  <si>
    <t xml:space="preserve">malignant neoplasm of nasal cavities, and other respiratory organs</t>
  </si>
  <si>
    <t xml:space="preserve">C32</t>
  </si>
  <si>
    <t xml:space="preserve">malignant neoplasm of larynx</t>
  </si>
  <si>
    <t xml:space="preserve">C33–C34</t>
  </si>
  <si>
    <t xml:space="preserve">C40–C49</t>
  </si>
  <si>
    <t xml:space="preserve">malignant neoplasm of bone, connective tissue and skin </t>
  </si>
  <si>
    <t xml:space="preserve">C50</t>
  </si>
  <si>
    <t xml:space="preserve">malignant neoplasm of  breast</t>
  </si>
  <si>
    <t xml:space="preserve">C51–C52, C55, C57–C58</t>
  </si>
  <si>
    <t xml:space="preserve">malignant neoplasm of uterus, part unspecified, placenta and other female genital organs</t>
  </si>
  <si>
    <t xml:space="preserve">C53</t>
  </si>
  <si>
    <t xml:space="preserve">malignant neoplasm of cervix uteri</t>
  </si>
  <si>
    <t xml:space="preserve">C54</t>
  </si>
  <si>
    <t xml:space="preserve">malignant neoplasm of body of uterus</t>
  </si>
  <si>
    <t xml:space="preserve">C56</t>
  </si>
  <si>
    <t xml:space="preserve">malignant neoplasm of ovary</t>
  </si>
  <si>
    <t xml:space="preserve">C61</t>
  </si>
  <si>
    <t xml:space="preserve">malignant neoplasm of prostate</t>
  </si>
  <si>
    <t xml:space="preserve">C64</t>
  </si>
  <si>
    <t xml:space="preserve">malignant neoplasm of kidney</t>
  </si>
  <si>
    <t xml:space="preserve">C67</t>
  </si>
  <si>
    <t xml:space="preserve">malignant neoplasm of bladder</t>
  </si>
  <si>
    <t xml:space="preserve">-</t>
  </si>
  <si>
    <t xml:space="preserve">C71</t>
  </si>
  <si>
    <t xml:space="preserve">malignant neoplasm of brain</t>
  </si>
  <si>
    <t xml:space="preserve">C76–C80</t>
  </si>
  <si>
    <t xml:space="preserve">malignant neoplasm ill-defined and unspecified sites</t>
  </si>
  <si>
    <t xml:space="preserve">C81–C90</t>
  </si>
  <si>
    <t xml:space="preserve">malignant neoplasm of lymphatic and haemopoietic tissue</t>
  </si>
  <si>
    <t xml:space="preserve">C91–C96</t>
  </si>
  <si>
    <t xml:space="preserve">leukaemia</t>
  </si>
  <si>
    <t xml:space="preserve">C60, C62–C63, C65–C66, C68–C70, C72–C75, C97</t>
  </si>
  <si>
    <t xml:space="preserve">all other malignant neoplasms</t>
  </si>
  <si>
    <t xml:space="preserve">C00–C97</t>
  </si>
  <si>
    <t xml:space="preserve">together</t>
  </si>
  <si>
    <t xml:space="preserve">D10–D36</t>
  </si>
  <si>
    <t xml:space="preserve">Benign neoplasms</t>
  </si>
  <si>
    <t xml:space="preserve">D37–D48</t>
  </si>
  <si>
    <t xml:space="preserve">Neoplasms of uncertain behaviour and unspecified nature</t>
  </si>
  <si>
    <t xml:space="preserve">D50–D89</t>
  </si>
  <si>
    <t xml:space="preserve">III. Diseases of the blood and blood-forming organs and certain disorders involving the immune mechanism</t>
  </si>
  <si>
    <t xml:space="preserve">E00–E90</t>
  </si>
  <si>
    <t xml:space="preserve">IV. Endocrine, nutritional and metabolic diseases</t>
  </si>
  <si>
    <t xml:space="preserve">E10–E14</t>
  </si>
  <si>
    <t xml:space="preserve">Diabetes mellitus</t>
  </si>
  <si>
    <t xml:space="preserve">E00–E07, E15–E90</t>
  </si>
  <si>
    <t xml:space="preserve">Other diseases of the endocrine, nutritional and metabolic diseases</t>
  </si>
  <si>
    <t xml:space="preserve">F00–F99</t>
  </si>
  <si>
    <t xml:space="preserve">V. Mental and behavioural disorders</t>
  </si>
  <si>
    <t xml:space="preserve">G00–G99</t>
  </si>
  <si>
    <t xml:space="preserve">VI. Diseases of the nervous system</t>
  </si>
  <si>
    <t xml:space="preserve">H00–H59</t>
  </si>
  <si>
    <t xml:space="preserve">VII. Diseases of the eye and adnexa</t>
  </si>
  <si>
    <t xml:space="preserve">H60–H95</t>
  </si>
  <si>
    <t xml:space="preserve">VIII. Diseases of the ear and mastoid process</t>
  </si>
  <si>
    <t xml:space="preserve">I00–I99</t>
  </si>
  <si>
    <t xml:space="preserve">IX. Diseases of the circulatory system</t>
  </si>
  <si>
    <t xml:space="preserve">I00–I02</t>
  </si>
  <si>
    <t xml:space="preserve">Acute rheumatic fever</t>
  </si>
  <si>
    <t xml:space="preserve">I05–I09</t>
  </si>
  <si>
    <t xml:space="preserve">Chronic rheumatic heart disease</t>
  </si>
  <si>
    <t xml:space="preserve">I10–I15</t>
  </si>
  <si>
    <t xml:space="preserve">Hypertensive disease</t>
  </si>
  <si>
    <t xml:space="preserve">I20–I25</t>
  </si>
  <si>
    <t xml:space="preserve">Ischaemic heart diseases</t>
  </si>
  <si>
    <t xml:space="preserve">I21–I23</t>
  </si>
  <si>
    <t xml:space="preserve">I26–I51</t>
  </si>
  <si>
    <t xml:space="preserve">Other forms of heart diseases</t>
  </si>
  <si>
    <t xml:space="preserve">I60–I69</t>
  </si>
  <si>
    <t xml:space="preserve">Cerebrovascular diseases</t>
  </si>
  <si>
    <t xml:space="preserve">I70</t>
  </si>
  <si>
    <t xml:space="preserve">Arterio sclerosis</t>
  </si>
  <si>
    <t xml:space="preserve">I71–I99</t>
  </si>
  <si>
    <t xml:space="preserve">Other diseases of the circulatory system</t>
  </si>
  <si>
    <t xml:space="preserve">J00–J99</t>
  </si>
  <si>
    <t xml:space="preserve">X. Diseases of the respiratory system</t>
  </si>
  <si>
    <t xml:space="preserve">J09–J11</t>
  </si>
  <si>
    <t xml:space="preserve">Influenza</t>
  </si>
  <si>
    <t xml:space="preserve">J12–J18</t>
  </si>
  <si>
    <t xml:space="preserve">Pneumonia</t>
  </si>
  <si>
    <t xml:space="preserve">J40–J47</t>
  </si>
  <si>
    <t xml:space="preserve">Chronic lower respiratory diseases</t>
  </si>
  <si>
    <t xml:space="preserve">J00–J06, J20–J39, J60–J99 </t>
  </si>
  <si>
    <t xml:space="preserve">Other diseases of the respiratory system</t>
  </si>
  <si>
    <t xml:space="preserve">K00–K93</t>
  </si>
  <si>
    <t xml:space="preserve">XI. Diseases of the digestive system</t>
  </si>
  <si>
    <t xml:space="preserve">K25–K27</t>
  </si>
  <si>
    <t xml:space="preserve">Gastric, duodenal ulcer</t>
  </si>
  <si>
    <t xml:space="preserve">K70–K76</t>
  </si>
  <si>
    <t xml:space="preserve">Diseases of liver</t>
  </si>
  <si>
    <t xml:space="preserve">K70</t>
  </si>
  <si>
    <t xml:space="preserve">alcoholic liver disease</t>
  </si>
  <si>
    <t xml:space="preserve">K00–K23, K28–K67, K80–K93</t>
  </si>
  <si>
    <t xml:space="preserve">Other diseases of the digestive system</t>
  </si>
  <si>
    <t xml:space="preserve">L00–L99</t>
  </si>
  <si>
    <t xml:space="preserve">XII. Diseases of the skin and subcutaneous tissue</t>
  </si>
  <si>
    <t xml:space="preserve">M00–M99</t>
  </si>
  <si>
    <t xml:space="preserve">XIII. Diseases of the musculoskeletal system and connective tissue</t>
  </si>
  <si>
    <t xml:space="preserve">N00–N99</t>
  </si>
  <si>
    <t xml:space="preserve">XIV. Diseases of the genitourinary system</t>
  </si>
  <si>
    <t xml:space="preserve">N00–N19, N26</t>
  </si>
  <si>
    <t xml:space="preserve">Nephritis, nephrotic syndrome and nephrosis</t>
  </si>
  <si>
    <t xml:space="preserve">N20–N25, N27–N99</t>
  </si>
  <si>
    <t xml:space="preserve">Other diseases of the genitourinary system</t>
  </si>
  <si>
    <t xml:space="preserve">O00–O99</t>
  </si>
  <si>
    <t xml:space="preserve">XV. Complications of pregnancy, child birth and the puerperium</t>
  </si>
  <si>
    <t xml:space="preserve">P00–P96</t>
  </si>
  <si>
    <t xml:space="preserve">XVI. Certain conditions originating in the perinatal period</t>
  </si>
  <si>
    <t xml:space="preserve">Q00–Q99</t>
  </si>
  <si>
    <t xml:space="preserve">XVII. Congenital malformations, deformations and chromosomal abnormalities</t>
  </si>
  <si>
    <t xml:space="preserve">R00–R99</t>
  </si>
  <si>
    <t xml:space="preserve">XVIII. Symptoms, signs and abnormal clinical and laboratory findings, not elsewhere classified</t>
  </si>
  <si>
    <t xml:space="preserve">V01–Y89</t>
  </si>
  <si>
    <t xml:space="preserve">XIX. External causes of morbidity and mortality</t>
  </si>
  <si>
    <t xml:space="preserve">Motor vehicle accidents</t>
  </si>
  <si>
    <t xml:space="preserve">W65–W74</t>
  </si>
  <si>
    <t xml:space="preserve">Accidental drowning and submersion</t>
  </si>
  <si>
    <t xml:space="preserve">X60–X84, Y87.0</t>
  </si>
  <si>
    <t xml:space="preserve">Intentional self-harm</t>
  </si>
  <si>
    <t xml:space="preserve">Other external causes of morbidity  and mortality</t>
  </si>
  <si>
    <t xml:space="preserve">Grand total </t>
  </si>
  <si>
    <t xml:space="preserve">Certain infectious and parasitic diseases </t>
  </si>
  <si>
    <t xml:space="preserve">Diseases of the nervous system and sense organs </t>
  </si>
  <si>
    <t xml:space="preserve">Diseases of the respiratory system </t>
  </si>
  <si>
    <t xml:space="preserve">Diseases of the digestive system </t>
  </si>
  <si>
    <t xml:space="preserve">Certain conditions originating in the perinatal period </t>
  </si>
  <si>
    <t xml:space="preserve">Congenital malformations </t>
  </si>
  <si>
    <t xml:space="preserve">External causes of morbidity and mortality </t>
  </si>
  <si>
    <t xml:space="preserve">Other causes of death</t>
  </si>
  <si>
    <t xml:space="preserve">  0–  6 day-old</t>
  </si>
  <si>
    <t xml:space="preserve">  7–27 day-old</t>
  </si>
  <si>
    <t xml:space="preserve">from 28 day-old till 2 month-old</t>
  </si>
  <si>
    <t xml:space="preserve">  3–  5 month-old</t>
  </si>
  <si>
    <t xml:space="preserve">  6–11 month-old </t>
  </si>
  <si>
    <t xml:space="preserve"> Way of committing</t>
  </si>
  <si>
    <t xml:space="preserve">Hanging, fastening with string</t>
  </si>
  <si>
    <t xml:space="preserve">Poison</t>
  </si>
  <si>
    <t xml:space="preserve">Jumping down from a high place</t>
  </si>
  <si>
    <t xml:space="preserve">Being run-over </t>
  </si>
  <si>
    <t xml:space="preserve">Gun, explosive</t>
  </si>
  <si>
    <t xml:space="preserve">Cutting, stabbing tool </t>
  </si>
  <si>
    <t xml:space="preserve">Drowning</t>
  </si>
  <si>
    <t xml:space="preserve">Electric shock, other and unknown</t>
  </si>
</sst>
</file>

<file path=xl/styles.xml><?xml version="1.0" encoding="utf-8"?>
<styleSheet xmlns="http://schemas.openxmlformats.org/spreadsheetml/2006/main">
  <numFmts count="14">
    <numFmt numFmtId="164" formatCode="General"/>
    <numFmt numFmtId="165" formatCode="0.00_)"/>
    <numFmt numFmtId="166" formatCode="General_)"/>
    <numFmt numFmtId="167" formatCode="_(&quot;Ft&quot;* #,##0.00_);_(&quot;Ft&quot;* \(#,##0.00\);_(&quot;Ft&quot;* \-??_);_(@_)"/>
    <numFmt numFmtId="168" formatCode="#,##0"/>
    <numFmt numFmtId="169" formatCode="#,##0.0"/>
    <numFmt numFmtId="170" formatCode="0.0"/>
    <numFmt numFmtId="171" formatCode="@"/>
    <numFmt numFmtId="172" formatCode="0"/>
    <numFmt numFmtId="173" formatCode="0.00"/>
    <numFmt numFmtId="174" formatCode="0.000"/>
    <numFmt numFmtId="175" formatCode="0.0____"/>
    <numFmt numFmtId="176" formatCode="##,###,###,###,###,###,###,###,###,###,###,###,##0"/>
    <numFmt numFmtId="177" formatCode="#,##0______;;"/>
  </numFmts>
  <fonts count="26">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2"/>
      <color rgb="FF000000"/>
      <name val="Arial CE"/>
      <family val="0"/>
      <charset val="238"/>
    </font>
    <font>
      <sz val="10"/>
      <name val="Arial CE"/>
      <family val="0"/>
      <charset val="238"/>
    </font>
    <font>
      <sz val="10"/>
      <name val="Courier New"/>
      <family val="3"/>
    </font>
    <font>
      <sz val="8"/>
      <name val="Arial Narrow"/>
      <family val="2"/>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b val="true"/>
      <sz val="8"/>
      <color rgb="FF000000"/>
      <name val="Arial"/>
      <family val="2"/>
      <charset val="238"/>
    </font>
    <font>
      <sz val="8"/>
      <color rgb="FF000000"/>
      <name val="Arial"/>
      <family val="2"/>
      <charset val="238"/>
    </font>
    <font>
      <sz val="8"/>
      <color rgb="FF008000"/>
      <name val="Arial"/>
      <family val="2"/>
      <charset val="238"/>
    </font>
    <font>
      <sz val="8"/>
      <color rgb="FFFF0000"/>
      <name val="Arial"/>
      <family val="2"/>
      <charset val="238"/>
    </font>
    <font>
      <vertAlign val="superscript"/>
      <sz val="8"/>
      <name val="Arial"/>
      <family val="2"/>
      <charset val="238"/>
    </font>
    <font>
      <sz val="9"/>
      <color rgb="FF000000"/>
      <name val="Segoe UI"/>
      <family val="2"/>
      <charset val="238"/>
    </font>
    <font>
      <sz val="8"/>
      <name val="Arial CE"/>
      <family val="0"/>
      <charset val="238"/>
    </font>
    <font>
      <i val="true"/>
      <sz val="8"/>
      <color rgb="FF000000"/>
      <name val="Tahoma"/>
      <family val="2"/>
      <charset val="238"/>
    </font>
    <font>
      <b val="true"/>
      <sz val="8"/>
      <name val="Arial CE"/>
      <family val="0"/>
      <charset val="238"/>
    </font>
  </fonts>
  <fills count="3">
    <fill>
      <patternFill patternType="none"/>
    </fill>
    <fill>
      <patternFill patternType="gray125"/>
    </fill>
    <fill>
      <patternFill patternType="solid">
        <fgColor rgb="FFFFFFFF"/>
        <bgColor rgb="FFFFFFCC"/>
      </patternFill>
    </fill>
  </fills>
  <borders count="19">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medium"/>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9"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8" fontId="14" fillId="0" borderId="0" xfId="21"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70"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left" vertical="top"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5" fillId="0" borderId="7" xfId="21" applyFont="true" applyBorder="true" applyAlignment="true" applyProtection="false">
      <alignment horizontal="center" vertical="center" textRotation="0" wrapText="false" indent="0" shrinkToFit="false"/>
      <protection locked="true" hidden="false"/>
    </xf>
    <xf numFmtId="164" fontId="15" fillId="0" borderId="0" xfId="21" applyFont="true" applyBorder="true" applyAlignment="true" applyProtection="false">
      <alignment horizontal="center" vertical="center"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1" xfId="21" applyFont="true" applyBorder="true" applyAlignment="true" applyProtection="false">
      <alignment horizontal="general" vertical="top" textRotation="0" wrapText="false" indent="0" shrinkToFit="false"/>
      <protection locked="true" hidden="false"/>
    </xf>
    <xf numFmtId="164" fontId="14" fillId="0" borderId="8"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8" fontId="14" fillId="0" borderId="0" xfId="21" applyFont="true" applyBorder="fals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left" vertical="top" textRotation="0" wrapText="false" indent="0" shrinkToFit="false"/>
      <protection locked="true" hidden="false"/>
    </xf>
    <xf numFmtId="164" fontId="15" fillId="0" borderId="1" xfId="21" applyFont="true" applyBorder="true" applyAlignment="true" applyProtection="false">
      <alignment horizontal="center" vertical="top" textRotation="0" wrapText="false" indent="0" shrinkToFit="false"/>
      <protection locked="true" hidden="false"/>
    </xf>
    <xf numFmtId="164" fontId="14" fillId="0" borderId="1" xfId="21" applyFont="true" applyBorder="true" applyAlignment="true" applyProtection="false">
      <alignment horizontal="left" vertical="top"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center" vertical="center" textRotation="0" wrapText="true" indent="0" shrinkToFit="false"/>
      <protection locked="true" hidden="false"/>
    </xf>
    <xf numFmtId="170" fontId="14" fillId="0" borderId="0"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70" fontId="14" fillId="0" borderId="0" xfId="21" applyFont="true" applyBorder="false" applyAlignment="true" applyProtection="false">
      <alignment horizontal="general" vertical="center" textRotation="0" wrapText="false" indent="0" shrinkToFit="false"/>
      <protection locked="true" hidden="false"/>
    </xf>
    <xf numFmtId="170" fontId="14" fillId="0" borderId="0" xfId="21" applyFont="true" applyBorder="false" applyAlignment="true" applyProtection="false">
      <alignment horizontal="general" vertical="center" textRotation="0" wrapText="fals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true" applyProtection="false">
      <alignment horizontal="left" vertical="center" textRotation="0" wrapText="false" indent="1" shrinkToFit="false"/>
      <protection locked="true" hidden="false"/>
    </xf>
    <xf numFmtId="164" fontId="14" fillId="0" borderId="0" xfId="33" applyFont="true" applyBorder="false" applyAlignment="false" applyProtection="false">
      <alignment horizontal="general" vertical="bottom" textRotation="0" wrapText="false" indent="0" shrinkToFit="false"/>
      <protection locked="true" hidden="false"/>
    </xf>
    <xf numFmtId="171" fontId="15" fillId="0" borderId="1" xfId="33" applyFont="true" applyBorder="true" applyAlignment="true" applyProtection="false">
      <alignment horizontal="left" vertical="top" textRotation="0" wrapText="false" indent="0" shrinkToFit="false"/>
      <protection locked="true" hidden="false"/>
    </xf>
    <xf numFmtId="171" fontId="15" fillId="0" borderId="1" xfId="33" applyFont="true" applyBorder="true" applyAlignment="true" applyProtection="false">
      <alignment horizontal="center" vertical="top" textRotation="0" wrapText="false" indent="0" shrinkToFit="false"/>
      <protection locked="true" hidden="false"/>
    </xf>
    <xf numFmtId="164" fontId="14" fillId="0" borderId="2" xfId="33" applyFont="true" applyBorder="true" applyAlignment="true" applyProtection="false">
      <alignment horizontal="center" vertical="center" textRotation="0" wrapText="true" indent="0" shrinkToFit="false"/>
      <protection locked="true" hidden="false"/>
    </xf>
    <xf numFmtId="164" fontId="14" fillId="0" borderId="3" xfId="33" applyFont="true" applyBorder="true" applyAlignment="true" applyProtection="false">
      <alignment horizontal="center" vertical="top" textRotation="0" wrapText="true" indent="0" shrinkToFit="false"/>
      <protection locked="true" hidden="false"/>
    </xf>
    <xf numFmtId="164" fontId="14" fillId="0" borderId="5" xfId="33" applyFont="true" applyBorder="true" applyAlignment="true" applyProtection="false">
      <alignment horizontal="center" vertical="center" textRotation="0" wrapText="true" indent="0" shrinkToFit="false"/>
      <protection locked="true" hidden="false"/>
    </xf>
    <xf numFmtId="164" fontId="14" fillId="0" borderId="6" xfId="33" applyFont="true" applyBorder="true" applyAlignment="true" applyProtection="false">
      <alignment horizontal="center" vertical="center" textRotation="0" wrapText="true" indent="0" shrinkToFit="false"/>
      <protection locked="true" hidden="false"/>
    </xf>
    <xf numFmtId="164" fontId="15" fillId="0" borderId="7" xfId="33" applyFont="true" applyBorder="true" applyAlignment="true" applyProtection="false">
      <alignment horizontal="center" vertical="center" textRotation="0" wrapText="false" indent="0" shrinkToFit="false"/>
      <protection locked="true" hidden="false"/>
    </xf>
    <xf numFmtId="164" fontId="15" fillId="0" borderId="7"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center" vertical="bottom" textRotation="0" wrapText="false" indent="0" shrinkToFit="false"/>
      <protection locked="true" hidden="false"/>
    </xf>
    <xf numFmtId="168" fontId="14" fillId="0" borderId="0" xfId="33" applyFont="true" applyBorder="false" applyAlignment="true" applyProtection="false">
      <alignment horizontal="right" vertical="center" textRotation="0" wrapText="false" indent="0" shrinkToFit="false"/>
      <protection locked="true" hidden="false"/>
    </xf>
    <xf numFmtId="164" fontId="15" fillId="0" borderId="0" xfId="33" applyFont="true" applyBorder="tru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64" fontId="14" fillId="0" borderId="0" xfId="33" applyFont="true" applyBorder="false" applyAlignment="true" applyProtection="false">
      <alignment horizontal="center" vertical="center" textRotation="0" wrapText="false" indent="0" shrinkToFit="false"/>
      <protection locked="true" hidden="false"/>
    </xf>
    <xf numFmtId="168" fontId="14" fillId="0" borderId="0" xfId="33"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7" fillId="0" borderId="0" xfId="45" applyFont="true" applyBorder="true" applyAlignment="true" applyProtection="true">
      <alignment horizontal="left" vertical="top" textRotation="0" wrapText="false" indent="0" shrinkToFit="false"/>
      <protection locked="true" hidden="false"/>
    </xf>
    <xf numFmtId="168" fontId="14" fillId="0" borderId="0" xfId="34" applyFont="true" applyBorder="false" applyAlignment="true" applyProtection="false">
      <alignment horizontal="left" vertical="top" textRotation="0" wrapText="true" indent="1" shrinkToFit="false"/>
      <protection locked="true" hidden="false"/>
    </xf>
    <xf numFmtId="164" fontId="17" fillId="0" borderId="0" xfId="45" applyFont="true" applyBorder="true" applyAlignment="true" applyProtection="true">
      <alignment horizontal="center" vertical="top" textRotation="0" wrapText="tru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68" fontId="14" fillId="0" borderId="0" xfId="34" applyFont="true" applyBorder="false" applyAlignment="true" applyProtection="false">
      <alignment horizontal="general" vertical="center" textRotation="0" wrapText="false" indent="0" shrinkToFit="false"/>
      <protection locked="true" hidden="false"/>
    </xf>
    <xf numFmtId="168" fontId="14" fillId="0" borderId="0" xfId="34" applyFont="true" applyBorder="false" applyAlignment="true" applyProtection="false">
      <alignment horizontal="right" vertical="bottom" textRotation="0" wrapText="false" indent="0" shrinkToFit="false"/>
      <protection locked="true" hidden="false"/>
    </xf>
    <xf numFmtId="168" fontId="14" fillId="0" borderId="0" xfId="34" applyFont="true" applyBorder="false" applyAlignment="false" applyProtection="false">
      <alignment horizontal="general" vertical="bottom" textRotation="0" wrapText="false" indent="0" shrinkToFit="false"/>
      <protection locked="true" hidden="false"/>
    </xf>
    <xf numFmtId="168" fontId="14" fillId="0" borderId="0" xfId="34" applyFont="true" applyBorder="false" applyAlignment="true" applyProtection="false">
      <alignment horizontal="left" vertical="top" textRotation="0" wrapText="false" indent="1" shrinkToFit="false"/>
      <protection locked="true" hidden="false"/>
    </xf>
    <xf numFmtId="168" fontId="14" fillId="0" borderId="0" xfId="34" applyFont="true" applyBorder="false" applyAlignment="true" applyProtection="false">
      <alignment horizontal="right" vertical="center" textRotation="0" wrapText="false" indent="0" shrinkToFit="false"/>
      <protection locked="true" hidden="false"/>
    </xf>
    <xf numFmtId="168" fontId="14" fillId="0" borderId="0" xfId="34" applyFont="true" applyBorder="false" applyAlignment="true" applyProtection="false">
      <alignment horizontal="left" vertical="bottom" textRotation="0" wrapText="false" indent="1" shrinkToFit="false"/>
      <protection locked="true" hidden="false"/>
    </xf>
    <xf numFmtId="168" fontId="14" fillId="0" borderId="0" xfId="34" applyFont="true" applyBorder="false" applyAlignment="true" applyProtection="false">
      <alignment horizontal="general" vertical="center" textRotation="0" wrapText="false" indent="0" shrinkToFit="false"/>
      <protection locked="true" hidden="false"/>
    </xf>
    <xf numFmtId="168" fontId="15" fillId="0" borderId="0" xfId="34" applyFont="true" applyBorder="false" applyAlignment="true" applyProtection="false">
      <alignment horizontal="general" vertical="center" textRotation="0" wrapText="false" indent="0" shrinkToFit="false"/>
      <protection locked="true" hidden="false"/>
    </xf>
    <xf numFmtId="168" fontId="15" fillId="0" borderId="0" xfId="34" applyFont="true" applyBorder="true" applyAlignment="true" applyProtection="false">
      <alignment horizontal="center" vertical="center" textRotation="0" wrapText="false" indent="0" shrinkToFit="false"/>
      <protection locked="true" hidden="false"/>
    </xf>
    <xf numFmtId="168" fontId="15" fillId="0" borderId="0" xfId="34" applyFont="true" applyBorder="false" applyAlignment="true" applyProtection="false">
      <alignment horizontal="right" vertical="center" textRotation="0" wrapText="false" indent="0" shrinkToFit="false"/>
      <protection locked="true" hidden="false"/>
    </xf>
    <xf numFmtId="168" fontId="15" fillId="0" borderId="0" xfId="34" applyFont="true" applyBorder="false" applyAlignment="false" applyProtection="false">
      <alignment horizontal="general" vertical="bottom" textRotation="0" wrapText="false" indent="0" shrinkToFit="false"/>
      <protection locked="true" hidden="false"/>
    </xf>
    <xf numFmtId="164" fontId="14" fillId="0" borderId="11"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false" indent="0" shrinkToFit="false"/>
      <protection locked="true" hidden="false"/>
    </xf>
    <xf numFmtId="164" fontId="14" fillId="0" borderId="5" xfId="34" applyFont="true" applyBorder="true" applyAlignment="true" applyProtection="false">
      <alignment horizontal="center" vertical="center" textRotation="0" wrapText="false" indent="0" shrinkToFit="false"/>
      <protection locked="true" hidden="false"/>
    </xf>
    <xf numFmtId="168" fontId="14" fillId="0" borderId="0" xfId="34" applyFont="true" applyBorder="false" applyAlignment="true" applyProtection="false">
      <alignment horizontal="general" vertical="center" textRotation="0" wrapText="true" indent="0" shrinkToFit="false"/>
      <protection locked="true" hidden="false"/>
    </xf>
    <xf numFmtId="168" fontId="14" fillId="0" borderId="0" xfId="34" applyFont="true" applyBorder="false" applyAlignment="true" applyProtection="false">
      <alignment horizontal="general" vertical="bottom" textRotation="0" wrapText="false" indent="0" shrinkToFit="false"/>
      <protection locked="true" hidden="false"/>
    </xf>
    <xf numFmtId="168" fontId="14" fillId="0" borderId="0" xfId="34" applyFont="true" applyBorder="false" applyAlignment="true" applyProtection="false">
      <alignment horizontal="general" vertical="bottom" textRotation="0" wrapText="tru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64" fontId="17" fillId="0" borderId="1" xfId="34" applyFont="true" applyBorder="true" applyAlignment="true" applyProtection="false">
      <alignment horizontal="left" vertical="top" textRotation="0" wrapText="false" indent="0" shrinkToFit="false"/>
      <protection locked="true" hidden="false"/>
    </xf>
    <xf numFmtId="164" fontId="17" fillId="0" borderId="1" xfId="34" applyFont="true" applyBorder="true" applyAlignment="true" applyProtection="false">
      <alignment horizontal="left" vertical="center" textRotation="0" wrapText="false" indent="0" shrinkToFit="false"/>
      <protection locked="true" hidden="false"/>
    </xf>
    <xf numFmtId="164" fontId="17" fillId="0" borderId="1" xfId="34" applyFont="true" applyBorder="true" applyAlignment="true" applyProtection="false">
      <alignment horizontal="left" vertical="top" textRotation="0" wrapText="true" indent="0" shrinkToFit="false"/>
      <protection locked="true" hidden="false"/>
    </xf>
    <xf numFmtId="164" fontId="17" fillId="0" borderId="0" xfId="34" applyFont="true" applyBorder="true" applyAlignment="true" applyProtection="false">
      <alignment horizontal="left" vertical="top" textRotation="0" wrapText="tru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4" fillId="0" borderId="2" xfId="34" applyFont="true" applyBorder="true" applyAlignment="true" applyProtection="false">
      <alignment horizontal="center" vertical="center" textRotation="0" wrapText="true" indent="0" shrinkToFit="false"/>
      <protection locked="true" hidden="false"/>
    </xf>
    <xf numFmtId="164" fontId="14" fillId="0" borderId="3" xfId="34" applyFont="true" applyBorder="true" applyAlignment="true" applyProtection="false">
      <alignment horizontal="center" vertical="center" textRotation="0" wrapText="true" indent="0" shrinkToFit="false"/>
      <protection locked="true" hidden="false"/>
    </xf>
    <xf numFmtId="164" fontId="14" fillId="0" borderId="11" xfId="34" applyFont="true" applyBorder="true" applyAlignment="true" applyProtection="false">
      <alignment horizontal="center" vertical="center" textRotation="0" wrapText="true" indent="0" shrinkToFit="false"/>
      <protection locked="true" hidden="false"/>
    </xf>
    <xf numFmtId="164" fontId="14" fillId="2" borderId="5"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false" applyAlignment="true" applyProtection="false">
      <alignment horizontal="general" vertical="center" textRotation="0" wrapText="false" indent="0" shrinkToFit="false"/>
      <protection locked="true" hidden="false"/>
    </xf>
    <xf numFmtId="168" fontId="14" fillId="0" borderId="0" xfId="34" applyFont="true" applyBorder="false" applyAlignment="false" applyProtection="false">
      <alignment horizontal="general" vertical="bottom" textRotation="0" wrapText="false" indent="0" shrinkToFit="false"/>
      <protection locked="true" hidden="false"/>
    </xf>
    <xf numFmtId="168" fontId="14" fillId="0" borderId="12" xfId="34" applyFont="true" applyBorder="true" applyAlignment="false" applyProtection="false">
      <alignment horizontal="general" vertical="bottom" textRotation="0" wrapText="false" indent="0" shrinkToFit="false"/>
      <protection locked="true" hidden="false"/>
    </xf>
    <xf numFmtId="168" fontId="14" fillId="0" borderId="12" xfId="34" applyFont="true" applyBorder="true" applyAlignment="true" applyProtection="false">
      <alignment horizontal="general" vertical="center" textRotation="0" wrapText="false" indent="0" shrinkToFit="false"/>
      <protection locked="true" hidden="false"/>
    </xf>
    <xf numFmtId="168" fontId="15" fillId="0" borderId="12" xfId="34" applyFont="true" applyBorder="true" applyAlignment="false" applyProtection="false">
      <alignment horizontal="general" vertical="bottom" textRotation="0" wrapText="false" indent="0" shrinkToFit="false"/>
      <protection locked="true" hidden="false"/>
    </xf>
    <xf numFmtId="168" fontId="14" fillId="0" borderId="12" xfId="34" applyFont="true" applyBorder="true" applyAlignment="true" applyProtection="false">
      <alignment horizontal="general" vertical="center" textRotation="0" wrapText="true" indent="0" shrinkToFit="false"/>
      <protection locked="true" hidden="false"/>
    </xf>
    <xf numFmtId="164" fontId="14" fillId="0" borderId="12" xfId="34" applyFont="true" applyBorder="true" applyAlignment="false" applyProtection="false">
      <alignment horizontal="general" vertical="bottom" textRotation="0" wrapText="false" indent="0" shrinkToFit="false"/>
      <protection locked="true" hidden="false"/>
    </xf>
    <xf numFmtId="168" fontId="14" fillId="0" borderId="12" xfId="34" applyFont="true" applyBorder="true" applyAlignment="true" applyProtection="false">
      <alignment horizontal="general" vertical="center" textRotation="0" wrapText="false" indent="0" shrinkToFit="false"/>
      <protection locked="true" hidden="false"/>
    </xf>
    <xf numFmtId="168" fontId="14" fillId="0" borderId="0" xfId="34" applyFont="true" applyBorder="false" applyAlignment="true" applyProtection="false">
      <alignment horizontal="left" vertical="bottom" textRotation="0" wrapText="false" indent="1" shrinkToFit="false"/>
      <protection locked="true" hidden="false"/>
    </xf>
    <xf numFmtId="168" fontId="15" fillId="0" borderId="0" xfId="34" applyFont="true" applyBorder="false" applyAlignment="true" applyProtection="false">
      <alignment horizontal="general" vertical="center"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5" fillId="0" borderId="1" xfId="42" applyFont="true" applyBorder="true" applyAlignment="true" applyProtection="false">
      <alignment horizontal="left" vertical="top" textRotation="0" wrapText="false" indent="0" shrinkToFit="false"/>
      <protection locked="true" hidden="false"/>
    </xf>
    <xf numFmtId="164" fontId="15" fillId="0" borderId="1" xfId="42" applyFont="true" applyBorder="true" applyAlignment="true" applyProtection="false">
      <alignment horizontal="left" vertical="top" textRotation="0" wrapText="false" indent="4"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14" fillId="0" borderId="11" xfId="42" applyFont="true" applyBorder="true" applyAlignment="true" applyProtection="false">
      <alignment horizontal="center" vertical="center" textRotation="0" wrapText="true" indent="0" shrinkToFit="false"/>
      <protection locked="true" hidden="false"/>
    </xf>
    <xf numFmtId="164" fontId="14" fillId="0" borderId="5" xfId="42" applyFont="true" applyBorder="true" applyAlignment="true" applyProtection="false">
      <alignment horizontal="center" vertical="center" textRotation="0" wrapText="false" indent="0" shrinkToFit="false"/>
      <protection locked="true" hidden="false"/>
    </xf>
    <xf numFmtId="168" fontId="14" fillId="0" borderId="0" xfId="31" applyFont="true" applyBorder="false" applyAlignment="true" applyProtection="false">
      <alignment horizontal="general" vertical="bottom" textRotation="0" wrapText="false" indent="0" shrinkToFit="false"/>
      <protection locked="true" hidden="false"/>
    </xf>
    <xf numFmtId="168" fontId="14" fillId="0" borderId="0" xfId="26" applyFont="true" applyBorder="false" applyAlignment="true" applyProtection="false">
      <alignment horizontal="general" vertical="bottom" textRotation="0" wrapText="false" indent="0" shrinkToFit="false"/>
      <protection locked="true" hidden="false"/>
    </xf>
    <xf numFmtId="168" fontId="14" fillId="0" borderId="0" xfId="42" applyFont="true" applyBorder="false" applyAlignment="true" applyProtection="false">
      <alignment horizontal="general" vertical="bottom" textRotation="0" wrapText="false" indent="0" shrinkToFit="false"/>
      <protection locked="true" hidden="false"/>
    </xf>
    <xf numFmtId="168" fontId="14" fillId="0" borderId="0" xfId="26" applyFont="true" applyBorder="false" applyAlignment="true" applyProtection="false">
      <alignment horizontal="right" vertical="center" textRotation="0" wrapText="false" indent="0" shrinkToFit="false"/>
      <protection locked="true" hidden="false"/>
    </xf>
    <xf numFmtId="164" fontId="14" fillId="0" borderId="0" xfId="42" applyFont="true" applyBorder="false" applyAlignment="true" applyProtection="false">
      <alignment horizontal="general" vertical="bottom" textRotation="0" wrapText="false" indent="0" shrinkToFit="false"/>
      <protection locked="true" hidden="false"/>
    </xf>
    <xf numFmtId="166" fontId="14" fillId="0" borderId="0" xfId="31" applyFont="true" applyBorder="false" applyAlignment="true" applyProtection="true">
      <alignment horizontal="left" vertical="bottom"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8" fontId="14" fillId="0" borderId="0" xfId="35" applyFont="true" applyBorder="true" applyAlignment="true" applyProtection="false">
      <alignment horizontal="right" vertical="center" textRotation="0" wrapText="false" indent="0" shrinkToFit="false"/>
      <protection locked="true" hidden="false"/>
    </xf>
    <xf numFmtId="168" fontId="14" fillId="0" borderId="0" xfId="34" applyFont="true" applyBorder="false" applyAlignment="true" applyProtection="false">
      <alignment horizontal="general" vertical="center" textRotation="0" wrapText="true" indent="0" shrinkToFit="false"/>
      <protection locked="true" hidden="false"/>
    </xf>
    <xf numFmtId="168" fontId="14" fillId="0" borderId="0" xfId="35" applyFont="true" applyBorder="false" applyAlignment="true" applyProtection="false">
      <alignment horizontal="right" vertical="center" textRotation="0" wrapText="false" indent="0" shrinkToFit="false"/>
      <protection locked="true" hidden="false"/>
    </xf>
    <xf numFmtId="168" fontId="14" fillId="0" borderId="0" xfId="42" applyFont="true" applyBorder="false" applyAlignment="true" applyProtection="false">
      <alignment horizontal="right" vertical="center" textRotation="0" wrapText="false" indent="0" shrinkToFit="false"/>
      <protection locked="true" hidden="false"/>
    </xf>
    <xf numFmtId="168" fontId="14" fillId="0" borderId="0" xfId="27" applyFont="true" applyBorder="false" applyAlignment="true" applyProtection="true">
      <alignment horizontal="general" vertical="center" textRotation="0" wrapText="true" indent="0" shrinkToFit="false"/>
      <protection locked="true" hidden="false"/>
    </xf>
    <xf numFmtId="171" fontId="14" fillId="0" borderId="0" xfId="27" applyFont="true" applyBorder="false" applyAlignment="true" applyProtection="true">
      <alignment horizontal="left" vertical="center" textRotation="0" wrapText="true" indent="1" shrinkToFit="false"/>
      <protection locked="true" hidden="false"/>
    </xf>
    <xf numFmtId="168" fontId="14" fillId="0" borderId="0" xfId="26" applyFont="true" applyBorder="false" applyAlignment="true" applyProtection="false">
      <alignment horizontal="right" vertical="center" textRotation="0" wrapText="false" indent="0" shrinkToFit="false"/>
      <protection locked="true" hidden="false"/>
    </xf>
    <xf numFmtId="168" fontId="14" fillId="0" borderId="0" xfId="35" applyFont="true" applyBorder="true" applyAlignment="true" applyProtection="false">
      <alignment horizontal="right" vertical="center" textRotation="0" wrapText="false" indent="0" shrinkToFit="false"/>
      <protection locked="true" hidden="false"/>
    </xf>
    <xf numFmtId="168" fontId="14" fillId="0" borderId="0" xfId="35" applyFont="true" applyBorder="true" applyAlignment="true" applyProtection="false">
      <alignment horizontal="general" vertical="bottom" textRotation="0" wrapText="false" indent="0" shrinkToFit="false"/>
      <protection locked="true" hidden="false"/>
    </xf>
    <xf numFmtId="166" fontId="15" fillId="0" borderId="0" xfId="27" applyFont="true" applyBorder="false" applyAlignment="true" applyProtection="true">
      <alignment horizontal="left" vertical="center" textRotation="0" wrapText="true" indent="0" shrinkToFit="false"/>
      <protection locked="true" hidden="false"/>
    </xf>
    <xf numFmtId="168" fontId="15" fillId="0" borderId="0" xfId="27" applyFont="true" applyBorder="false" applyAlignment="true" applyProtection="true">
      <alignment horizontal="general" vertical="center" textRotation="0" wrapText="true" indent="0" shrinkToFit="false"/>
      <protection locked="true" hidden="false"/>
    </xf>
    <xf numFmtId="168" fontId="15" fillId="0" borderId="0" xfId="35" applyFont="true" applyBorder="true" applyAlignment="true" applyProtection="false">
      <alignment horizontal="general" vertical="bottom" textRotation="0" wrapText="false" indent="0" shrinkToFit="false"/>
      <protection locked="true" hidden="false"/>
    </xf>
    <xf numFmtId="164" fontId="15" fillId="0" borderId="0" xfId="36" applyFont="true" applyBorder="true" applyAlignment="true" applyProtection="false">
      <alignment horizontal="left" vertical="top" textRotation="0" wrapText="fals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4" fillId="0" borderId="0" xfId="21" applyFont="true" applyBorder="true" applyAlignment="true" applyProtection="false">
      <alignment horizontal="left" vertical="center" textRotation="0" wrapText="true" indent="1" shrinkToFit="false"/>
      <protection locked="true" hidden="false"/>
    </xf>
    <xf numFmtId="164" fontId="14" fillId="0" borderId="0" xfId="21" applyFont="true" applyBorder="false" applyAlignment="true" applyProtection="false">
      <alignment horizontal="general" vertical="top" textRotation="0" wrapText="false" indent="0" shrinkToFit="false"/>
      <protection locked="true" hidden="false"/>
    </xf>
    <xf numFmtId="168" fontId="14" fillId="0" borderId="0" xfId="21" applyFont="true" applyBorder="false" applyAlignment="true" applyProtection="false">
      <alignment horizontal="general" vertical="top" textRotation="0" wrapText="false" indent="0" shrinkToFit="false"/>
      <protection locked="true" hidden="false"/>
    </xf>
    <xf numFmtId="164" fontId="14" fillId="0" borderId="0" xfId="21" applyFont="true" applyBorder="true" applyAlignment="true" applyProtection="false">
      <alignment horizontal="left" vertical="center" textRotation="0" wrapText="tru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top" textRotation="0" wrapText="false" indent="0" shrinkToFit="false"/>
      <protection locked="true" hidden="false"/>
    </xf>
    <xf numFmtId="164" fontId="15" fillId="0" borderId="1" xfId="36" applyFont="true" applyBorder="true" applyAlignment="true" applyProtection="false">
      <alignment horizontal="general" vertical="top" textRotation="0" wrapText="false" indent="0" shrinkToFit="false"/>
      <protection locked="true" hidden="false"/>
    </xf>
    <xf numFmtId="164" fontId="14" fillId="0" borderId="0" xfId="36" applyFont="true" applyBorder="false" applyAlignment="true" applyProtection="false">
      <alignment horizontal="left" vertical="top" textRotation="0" wrapText="false" indent="7" shrinkToFit="false"/>
      <protection locked="true" hidden="false"/>
    </xf>
    <xf numFmtId="164" fontId="14" fillId="0" borderId="2" xfId="36" applyFont="true" applyBorder="true" applyAlignment="true" applyProtection="false">
      <alignment horizontal="center" vertical="center" textRotation="0" wrapText="true" indent="0" shrinkToFit="false"/>
      <protection locked="true" hidden="false"/>
    </xf>
    <xf numFmtId="164" fontId="14" fillId="0" borderId="4" xfId="36" applyFont="true" applyBorder="true" applyAlignment="true" applyProtection="false">
      <alignment horizontal="center"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true" indent="0" shrinkToFit="false"/>
      <protection locked="true" hidden="false"/>
    </xf>
    <xf numFmtId="164" fontId="14" fillId="0" borderId="9" xfId="36" applyFont="true" applyBorder="true" applyAlignment="true" applyProtection="false">
      <alignment horizontal="center" vertical="center" textRotation="0" wrapText="true" indent="0" shrinkToFit="false"/>
      <protection locked="true" hidden="false"/>
    </xf>
    <xf numFmtId="164" fontId="14" fillId="0" borderId="6" xfId="36" applyFont="true" applyBorder="true" applyAlignment="true" applyProtection="false">
      <alignment horizontal="center" vertical="center" textRotation="0" wrapText="true" indent="0" shrinkToFit="false"/>
      <protection locked="true" hidden="false"/>
    </xf>
    <xf numFmtId="164" fontId="14" fillId="0" borderId="10"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false" applyAlignment="true" applyProtection="false">
      <alignment horizontal="center" vertical="bottom" textRotation="0" wrapText="false" indent="0" shrinkToFit="false"/>
      <protection locked="true" hidden="false"/>
    </xf>
    <xf numFmtId="168" fontId="14" fillId="0" borderId="0" xfId="36" applyFont="true" applyBorder="false" applyAlignment="true" applyProtection="false">
      <alignment horizontal="right" vertical="bottom" textRotation="0" wrapText="false" indent="0" shrinkToFit="false"/>
      <protection locked="true" hidden="false"/>
    </xf>
    <xf numFmtId="164" fontId="14" fillId="0" borderId="0" xfId="36" applyFont="true" applyBorder="false" applyAlignment="true" applyProtection="false">
      <alignment horizontal="right" vertical="bottom" textRotation="0" wrapText="false" indent="0" shrinkToFit="false"/>
      <protection locked="true" hidden="false"/>
    </xf>
    <xf numFmtId="164" fontId="14" fillId="0" borderId="0" xfId="36" applyFont="true" applyBorder="false" applyAlignment="true" applyProtection="false">
      <alignment horizontal="general" vertical="bottom" textRotation="0" wrapText="false" indent="0" shrinkToFit="false"/>
      <protection locked="true" hidden="false"/>
    </xf>
    <xf numFmtId="168" fontId="14" fillId="0"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70" fontId="14" fillId="0"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center" vertical="center" textRotation="0" wrapText="false" indent="0" shrinkToFit="false"/>
      <protection locked="true" hidden="false"/>
    </xf>
    <xf numFmtId="168" fontId="14" fillId="0"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70" fontId="14" fillId="0" borderId="0" xfId="36" applyFont="true" applyBorder="false" applyAlignment="true" applyProtection="false">
      <alignment horizontal="right" vertical="center" textRotation="0" wrapText="false" indent="0" shrinkToFit="false"/>
      <protection locked="true" hidden="false"/>
    </xf>
    <xf numFmtId="164" fontId="14" fillId="0" borderId="0" xfId="36" applyFont="true" applyBorder="false" applyAlignment="false" applyProtection="false">
      <alignment horizontal="general" vertical="bottom" textRotation="0" wrapText="false" indent="0" shrinkToFit="false"/>
      <protection locked="true" hidden="false"/>
    </xf>
    <xf numFmtId="164" fontId="15" fillId="0" borderId="1" xfId="36" applyFont="true" applyBorder="true" applyAlignment="true" applyProtection="false">
      <alignment horizontal="left" vertical="top" textRotation="0" wrapText="false" indent="5" shrinkToFit="false"/>
      <protection locked="true" hidden="false"/>
    </xf>
    <xf numFmtId="164" fontId="14" fillId="0" borderId="5"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false">
      <alignment horizontal="general" vertical="bottom" textRotation="0" wrapText="false" indent="0" shrinkToFit="false"/>
      <protection locked="true" hidden="false"/>
    </xf>
    <xf numFmtId="170" fontId="14" fillId="0" borderId="0" xfId="36" applyFont="true" applyBorder="false" applyAlignment="false" applyProtection="false">
      <alignment horizontal="general" vertical="bottom" textRotation="0" wrapText="false" indent="0" shrinkToFit="false"/>
      <protection locked="true" hidden="false"/>
    </xf>
    <xf numFmtId="168" fontId="14" fillId="0" borderId="0" xfId="36" applyFont="true" applyBorder="false" applyAlignment="true" applyProtection="false">
      <alignment horizontal="general" vertical="center" textRotation="0" wrapText="false" indent="0" shrinkToFit="false"/>
      <protection locked="true" hidden="false"/>
    </xf>
    <xf numFmtId="164" fontId="14"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tru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false">
      <alignment horizontal="general" vertical="center" textRotation="0" wrapText="false" indent="0" shrinkToFit="false"/>
      <protection locked="true" hidden="false"/>
    </xf>
    <xf numFmtId="169" fontId="14" fillId="0" borderId="0" xfId="36" applyFont="true" applyBorder="false" applyAlignment="true" applyProtection="false">
      <alignment horizontal="general" vertical="center" textRotation="0" wrapText="false" indent="0" shrinkToFit="false"/>
      <protection locked="true" hidden="false"/>
    </xf>
    <xf numFmtId="169" fontId="14" fillId="0" borderId="0" xfId="36" applyFont="true" applyBorder="false" applyAlignment="true" applyProtection="false">
      <alignment horizontal="general" vertical="center" textRotation="0" wrapText="false" indent="0" shrinkToFit="false"/>
      <protection locked="true" hidden="false"/>
    </xf>
    <xf numFmtId="170" fontId="14" fillId="0" borderId="0" xfId="36" applyFont="true" applyBorder="false" applyAlignment="true" applyProtection="false">
      <alignment horizontal="general" vertical="center"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left" vertical="top" textRotation="0" wrapText="false" indent="0" shrinkToFit="false"/>
      <protection locked="true" hidden="false"/>
    </xf>
    <xf numFmtId="164" fontId="15" fillId="0" borderId="0" xfId="29" applyFont="true" applyBorder="true" applyAlignment="true" applyProtection="false">
      <alignment horizontal="left" vertical="center" textRotation="0" wrapText="false" indent="0" shrinkToFit="false"/>
      <protection locked="true" hidden="false"/>
    </xf>
    <xf numFmtId="164" fontId="14" fillId="0" borderId="2" xfId="29" applyFont="true" applyBorder="true" applyAlignment="true" applyProtection="false">
      <alignment horizontal="center" vertical="center" textRotation="0" wrapText="true" indent="0" shrinkToFit="false"/>
      <protection locked="true" hidden="false"/>
    </xf>
    <xf numFmtId="164" fontId="14" fillId="0" borderId="3" xfId="29" applyFont="true" applyBorder="true" applyAlignment="true" applyProtection="false">
      <alignment horizontal="center" vertical="center" textRotation="0" wrapText="true" indent="0" shrinkToFit="false"/>
      <protection locked="true" hidden="false"/>
    </xf>
    <xf numFmtId="164" fontId="14" fillId="0" borderId="5" xfId="29" applyFont="true" applyBorder="true" applyAlignment="true" applyProtection="false">
      <alignment horizontal="center" vertical="center" textRotation="0" wrapText="true" indent="0" shrinkToFit="false"/>
      <protection locked="true" hidden="false"/>
    </xf>
    <xf numFmtId="164" fontId="14" fillId="0" borderId="7" xfId="29" applyFont="true" applyBorder="true" applyAlignment="true" applyProtection="false">
      <alignment horizontal="general" vertical="top" textRotation="0" wrapText="true" indent="0" shrinkToFit="false"/>
      <protection locked="true" hidden="false"/>
    </xf>
    <xf numFmtId="172" fontId="14" fillId="0" borderId="0" xfId="29" applyFont="true" applyBorder="false" applyAlignment="true" applyProtection="false">
      <alignment horizontal="general" vertical="top" textRotation="0" wrapText="false" indent="0" shrinkToFit="false"/>
      <protection locked="true" hidden="false"/>
    </xf>
    <xf numFmtId="172" fontId="14" fillId="0" borderId="7" xfId="29" applyFont="true" applyBorder="true" applyAlignment="true" applyProtection="false">
      <alignment horizontal="general" vertical="top" textRotation="0" wrapText="false" indent="0" shrinkToFit="false"/>
      <protection locked="true" hidden="false"/>
    </xf>
    <xf numFmtId="164" fontId="14" fillId="0" borderId="0" xfId="29" applyFont="true" applyBorder="true" applyAlignment="true" applyProtection="false">
      <alignment horizontal="general" vertical="center" textRotation="0" wrapText="true" indent="0" shrinkToFit="false"/>
      <protection locked="true" hidden="false"/>
    </xf>
    <xf numFmtId="164" fontId="14" fillId="0" borderId="0" xfId="29" applyFont="true" applyBorder="true" applyAlignment="true" applyProtection="false">
      <alignment horizontal="left" vertical="center" textRotation="0" wrapText="true" indent="1" shrinkToFit="false"/>
      <protection locked="true" hidden="false"/>
    </xf>
    <xf numFmtId="164" fontId="14" fillId="0" borderId="0" xfId="29" applyFont="true" applyBorder="true" applyAlignment="true" applyProtection="false">
      <alignment horizontal="left" vertical="center" textRotation="0" wrapText="false" indent="1" shrinkToFit="false"/>
      <protection locked="true" hidden="false"/>
    </xf>
    <xf numFmtId="172" fontId="14" fillId="0" borderId="0" xfId="29" applyFont="true" applyBorder="false" applyAlignment="true" applyProtection="false">
      <alignment horizontal="right" vertical="top" textRotation="0" wrapText="false" indent="0" shrinkToFit="false"/>
      <protection locked="true" hidden="false"/>
    </xf>
    <xf numFmtId="164" fontId="15" fillId="0" borderId="0" xfId="29" applyFont="true" applyBorder="true" applyAlignment="true" applyProtection="false">
      <alignment horizontal="general" vertical="center" textRotation="0" wrapText="true" indent="0" shrinkToFit="false"/>
      <protection locked="true" hidden="false"/>
    </xf>
    <xf numFmtId="172" fontId="15" fillId="0" borderId="0" xfId="29" applyFont="true" applyBorder="false" applyAlignment="true" applyProtection="false">
      <alignment horizontal="general" vertical="top" textRotation="0" wrapText="false" indent="0" shrinkToFit="false"/>
      <protection locked="true" hidden="false"/>
    </xf>
    <xf numFmtId="170" fontId="14" fillId="0" borderId="0" xfId="29" applyFont="true" applyBorder="false" applyAlignment="true" applyProtection="false">
      <alignment horizontal="general" vertical="top" textRotation="0" wrapText="false" indent="0" shrinkToFit="false"/>
      <protection locked="true" hidden="false"/>
    </xf>
    <xf numFmtId="164" fontId="14" fillId="0" borderId="1" xfId="36" applyFont="true" applyBorder="true" applyAlignment="true" applyProtection="false">
      <alignment horizontal="left" vertical="top" textRotation="0" wrapText="false" indent="0" shrinkToFit="false"/>
      <protection locked="true" hidden="false"/>
    </xf>
    <xf numFmtId="164" fontId="14" fillId="0" borderId="8" xfId="36" applyFont="true" applyBorder="true" applyAlignment="true" applyProtection="false">
      <alignment horizontal="center" vertical="center" textRotation="0" wrapText="false" indent="0" shrinkToFit="false"/>
      <protection locked="true" hidden="false"/>
    </xf>
    <xf numFmtId="168" fontId="14" fillId="0" borderId="0" xfId="36" applyFont="true" applyBorder="false" applyAlignment="true" applyProtection="false">
      <alignment horizontal="right" vertical="bottom" textRotation="0" wrapText="true" indent="0" shrinkToFit="false"/>
      <protection locked="true" hidden="false"/>
    </xf>
    <xf numFmtId="164" fontId="14" fillId="0" borderId="0" xfId="36" applyFont="true" applyBorder="false" applyAlignment="true" applyProtection="false">
      <alignment horizontal="right" vertical="bottom" textRotation="0" wrapText="true" indent="0" shrinkToFit="false"/>
      <protection locked="true" hidden="false"/>
    </xf>
    <xf numFmtId="168" fontId="14" fillId="0" borderId="0" xfId="36" applyFont="true" applyBorder="false" applyAlignment="true" applyProtection="false">
      <alignment horizontal="right" vertical="center" textRotation="0" wrapText="true" indent="0" shrinkToFit="false"/>
      <protection locked="true" hidden="false"/>
    </xf>
    <xf numFmtId="164" fontId="14" fillId="0" borderId="0" xfId="36" applyFont="true" applyBorder="false" applyAlignment="true" applyProtection="false">
      <alignment horizontal="right" vertical="center" textRotation="0" wrapText="true" indent="0" shrinkToFit="false"/>
      <protection locked="true" hidden="false"/>
    </xf>
    <xf numFmtId="170" fontId="14" fillId="0" borderId="0" xfId="36" applyFont="true" applyBorder="false" applyAlignment="true" applyProtection="false">
      <alignment horizontal="right" vertical="center" textRotation="0" wrapText="true" indent="0" shrinkToFit="false"/>
      <protection locked="true" hidden="false"/>
    </xf>
    <xf numFmtId="168" fontId="14" fillId="0" borderId="0" xfId="36" applyFont="true" applyBorder="false" applyAlignment="true" applyProtection="false">
      <alignment horizontal="right" vertical="center" textRotation="0" wrapText="true" indent="0" shrinkToFit="false"/>
      <protection locked="true" hidden="false"/>
    </xf>
    <xf numFmtId="170" fontId="14" fillId="0" borderId="0" xfId="36" applyFont="true" applyBorder="false" applyAlignment="true" applyProtection="false">
      <alignment horizontal="right" vertical="center" textRotation="0" wrapText="true" indent="0" shrinkToFit="false"/>
      <protection locked="true" hidden="false"/>
    </xf>
    <xf numFmtId="164" fontId="14" fillId="0" borderId="3" xfId="36" applyFont="true" applyBorder="true" applyAlignment="true" applyProtection="false">
      <alignment horizontal="center" vertical="center" textRotation="0" wrapText="false" indent="0" shrinkToFit="false"/>
      <protection locked="true" hidden="false"/>
    </xf>
    <xf numFmtId="164" fontId="14" fillId="0" borderId="5"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false" applyAlignment="true" applyProtection="false">
      <alignment horizontal="general" vertical="bottom" textRotation="0" wrapText="true" indent="0" shrinkToFit="false"/>
      <protection locked="true" hidden="false"/>
    </xf>
    <xf numFmtId="164" fontId="14" fillId="0" borderId="0" xfId="36" applyFont="true" applyBorder="false" applyAlignment="true" applyProtection="false">
      <alignment horizontal="left" vertical="center" textRotation="0" wrapText="true" indent="0" shrinkToFit="false"/>
      <protection locked="true" hidden="false"/>
    </xf>
    <xf numFmtId="164" fontId="14" fillId="0" borderId="0" xfId="36" applyFont="true" applyBorder="false" applyAlignment="true" applyProtection="false">
      <alignment horizontal="general" vertical="center" textRotation="0" wrapText="true" indent="0" shrinkToFit="false"/>
      <protection locked="true" hidden="false"/>
    </xf>
    <xf numFmtId="164" fontId="15" fillId="0" borderId="0" xfId="36" applyFont="true" applyBorder="false" applyAlignment="true" applyProtection="false">
      <alignment horizontal="general" vertical="center" textRotation="0" wrapText="true" indent="0" shrinkToFit="false"/>
      <protection locked="true" hidden="false"/>
    </xf>
    <xf numFmtId="168" fontId="15" fillId="0" borderId="0" xfId="36"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14" fillId="0" borderId="0" xfId="37" applyFont="true" applyBorder="tru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false">
      <alignment horizontal="left" vertical="top" textRotation="0" wrapText="false" indent="0" shrinkToFit="false"/>
      <protection locked="true" hidden="false"/>
    </xf>
    <xf numFmtId="164" fontId="14" fillId="0" borderId="1" xfId="37" applyFont="true" applyBorder="true" applyAlignment="true" applyProtection="false">
      <alignment horizontal="left" vertical="top" textRotation="0" wrapText="false" indent="0" shrinkToFit="false"/>
      <protection locked="true" hidden="false"/>
    </xf>
    <xf numFmtId="164" fontId="18" fillId="0" borderId="8" xfId="37" applyFont="true" applyBorder="true" applyAlignment="true" applyProtection="false">
      <alignment horizontal="center" vertical="center" textRotation="0" wrapText="true" indent="0" shrinkToFit="false"/>
      <protection locked="true" hidden="false"/>
    </xf>
    <xf numFmtId="164" fontId="18" fillId="0" borderId="3" xfId="37" applyFont="true" applyBorder="true" applyAlignment="true" applyProtection="false">
      <alignment horizontal="center" vertical="center" textRotation="0" wrapText="true" indent="0" shrinkToFit="false"/>
      <protection locked="true" hidden="false"/>
    </xf>
    <xf numFmtId="164" fontId="19" fillId="0" borderId="8" xfId="37" applyFont="true" applyBorder="true" applyAlignment="true" applyProtection="false">
      <alignment horizontal="center" vertical="center" textRotation="0" wrapText="true" indent="0" shrinkToFit="false"/>
      <protection locked="true" hidden="false"/>
    </xf>
    <xf numFmtId="164" fontId="18" fillId="0" borderId="13" xfId="37" applyFont="true" applyBorder="true" applyAlignment="true" applyProtection="false">
      <alignment horizontal="center" vertical="center" textRotation="0" wrapText="true" indent="0" shrinkToFit="false"/>
      <protection locked="true" hidden="false"/>
    </xf>
    <xf numFmtId="164" fontId="18" fillId="0" borderId="10" xfId="37" applyFont="true" applyBorder="true" applyAlignment="true" applyProtection="false">
      <alignment horizontal="center" vertical="center" textRotation="0" wrapText="true" indent="0" shrinkToFit="false"/>
      <protection locked="true" hidden="false"/>
    </xf>
    <xf numFmtId="164" fontId="18" fillId="0" borderId="6" xfId="37" applyFont="true" applyBorder="tru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68" fontId="14" fillId="0" borderId="0" xfId="37" applyFont="true" applyBorder="false" applyAlignment="true" applyProtection="false">
      <alignment horizontal="righ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70" fontId="14" fillId="0" borderId="0" xfId="37" applyFont="true" applyBorder="false" applyAlignment="true" applyProtection="false">
      <alignment horizontal="general" vertical="bottom" textRotation="0" wrapText="false" indent="0" shrinkToFit="false"/>
      <protection locked="true" hidden="false"/>
    </xf>
    <xf numFmtId="173"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73"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8"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70" fontId="14" fillId="0" borderId="0" xfId="37" applyFont="true" applyBorder="false" applyAlignment="true" applyProtection="false">
      <alignment horizontal="general" vertical="center" textRotation="0" wrapText="false" indent="0" shrinkToFit="false"/>
      <protection locked="true" hidden="false"/>
    </xf>
    <xf numFmtId="173" fontId="14" fillId="0" borderId="0" xfId="37" applyFont="true" applyBorder="false" applyAlignment="true" applyProtection="false">
      <alignment horizontal="general" vertical="center" textRotation="0" wrapText="false" indent="0" shrinkToFit="false"/>
      <protection locked="true" hidden="false"/>
    </xf>
    <xf numFmtId="174" fontId="14"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8"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70" fontId="14" fillId="0" borderId="0" xfId="37" applyFont="true" applyBorder="false" applyAlignment="true" applyProtection="false">
      <alignment horizontal="right" vertical="center" textRotation="0" wrapText="false" indent="0" shrinkToFit="false"/>
      <protection locked="true" hidden="false"/>
    </xf>
    <xf numFmtId="170" fontId="14" fillId="0" borderId="0" xfId="37" applyFont="true" applyBorder="false" applyAlignment="true" applyProtection="false">
      <alignment horizontal="general" vertical="center" textRotation="0" wrapText="false" indent="0" shrinkToFit="false"/>
      <protection locked="true" hidden="false"/>
    </xf>
    <xf numFmtId="164" fontId="14" fillId="0" borderId="1" xfId="37" applyFont="true" applyBorder="true" applyAlignment="false" applyProtection="false">
      <alignment horizontal="general" vertical="bottom" textRotation="0" wrapText="fals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75" fontId="18" fillId="0" borderId="3" xfId="24" applyFont="true" applyBorder="true" applyAlignment="true" applyProtection="false">
      <alignment horizontal="center" vertical="center" textRotation="0" wrapText="true" indent="0" shrinkToFit="false"/>
      <protection locked="true" hidden="false"/>
    </xf>
    <xf numFmtId="165" fontId="14" fillId="0" borderId="8" xfId="24" applyFont="true" applyBorder="true" applyAlignment="true" applyProtection="false">
      <alignment horizontal="center" vertical="center" textRotation="0" wrapText="true" indent="0" shrinkToFit="false"/>
      <protection locked="true" hidden="false"/>
    </xf>
    <xf numFmtId="175" fontId="14" fillId="0" borderId="8" xfId="24" applyFont="true" applyBorder="true" applyAlignment="true" applyProtection="false">
      <alignment horizontal="center" vertical="center" textRotation="0" wrapText="true" indent="0" shrinkToFit="false"/>
      <protection locked="true" hidden="false"/>
    </xf>
    <xf numFmtId="165" fontId="14" fillId="0" borderId="13" xfId="24" applyFont="true" applyBorder="true" applyAlignment="true" applyProtection="false">
      <alignment horizontal="center" vertical="center" textRotation="0" wrapText="true" indent="0" shrinkToFit="false"/>
      <protection locked="true" hidden="false"/>
    </xf>
    <xf numFmtId="164" fontId="14" fillId="0" borderId="0" xfId="37" applyFont="true" applyBorder="true" applyAlignment="tru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bottom" textRotation="0" wrapText="true" indent="0" shrinkToFit="false"/>
      <protection locked="true" hidden="false"/>
    </xf>
    <xf numFmtId="165" fontId="14" fillId="0" borderId="6" xfId="24" applyFont="true" applyBorder="true" applyAlignment="true" applyProtection="false">
      <alignment horizontal="center" vertical="center" textRotation="0" wrapText="true" indent="0" shrinkToFit="false"/>
      <protection locked="true" hidden="false"/>
    </xf>
    <xf numFmtId="175" fontId="18" fillId="0" borderId="6" xfId="24" applyFont="true" applyBorder="true" applyAlignment="true" applyProtection="false">
      <alignment horizontal="center" vertical="center" textRotation="0" wrapText="true" indent="0" shrinkToFit="false"/>
      <protection locked="true" hidden="false"/>
    </xf>
    <xf numFmtId="169" fontId="14" fillId="0" borderId="0" xfId="37" applyFont="true" applyBorder="false" applyAlignment="true" applyProtection="false">
      <alignment horizontal="right" vertical="bottom" textRotation="0" wrapText="false" indent="0" shrinkToFit="false"/>
      <protection locked="true" hidden="false"/>
    </xf>
    <xf numFmtId="170" fontId="14" fillId="0" borderId="0" xfId="37" applyFont="true" applyBorder="false" applyAlignment="true" applyProtection="false">
      <alignment horizontal="right" vertical="bottom" textRotation="0" wrapText="false" indent="0" shrinkToFit="false"/>
      <protection locked="true" hidden="false"/>
    </xf>
    <xf numFmtId="173" fontId="14" fillId="0" borderId="0" xfId="37" applyFont="true" applyBorder="false" applyAlignment="true" applyProtection="false">
      <alignment horizontal="right" vertical="bottom" textRotation="0" wrapText="false" indent="0" shrinkToFit="false"/>
      <protection locked="true" hidden="false"/>
    </xf>
    <xf numFmtId="174" fontId="14" fillId="0" borderId="0" xfId="37" applyFont="true" applyBorder="false" applyAlignment="true" applyProtection="false">
      <alignment horizontal="right" vertical="bottom" textRotation="0" wrapText="false" indent="0" shrinkToFit="false"/>
      <protection locked="true" hidden="false"/>
    </xf>
    <xf numFmtId="169" fontId="14" fillId="0" borderId="0" xfId="37" applyFont="true" applyBorder="false" applyAlignment="true" applyProtection="false">
      <alignment horizontal="right" vertical="center" textRotation="0" wrapText="false" indent="0" shrinkToFit="false"/>
      <protection locked="true" hidden="false"/>
    </xf>
    <xf numFmtId="173" fontId="14"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false" applyProtection="false">
      <alignment horizontal="general" vertical="bottom" textRotation="0" wrapText="false" indent="0" shrinkToFit="false"/>
      <protection locked="true" hidden="false"/>
    </xf>
    <xf numFmtId="164" fontId="20" fillId="0" borderId="0" xfId="37" applyFont="true" applyBorder="false" applyAlignment="false" applyProtection="false">
      <alignment horizontal="general" vertical="bottom" textRotation="0" wrapText="false" indent="0" shrinkToFit="false"/>
      <protection locked="true" hidden="false"/>
    </xf>
    <xf numFmtId="164" fontId="15" fillId="0" borderId="0" xfId="37" applyFont="true" applyBorder="false" applyAlignment="true" applyProtection="false">
      <alignment horizontal="left" vertical="top" textRotation="0" wrapText="false" indent="0" shrinkToFit="false"/>
      <protection locked="true" hidden="false"/>
    </xf>
    <xf numFmtId="164" fontId="14" fillId="0" borderId="0" xfId="37" applyFont="true" applyBorder="false" applyAlignment="true" applyProtection="false">
      <alignment horizontal="left" vertical="top" textRotation="0" wrapText="fals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fals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6"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true" indent="0" shrinkToFit="false"/>
      <protection locked="true" hidden="false"/>
    </xf>
    <xf numFmtId="164" fontId="14" fillId="0" borderId="0" xfId="37" applyFont="true" applyBorder="false" applyAlignment="true" applyProtection="false">
      <alignment horizontal="center" vertical="bottom" textRotation="0" wrapText="true" indent="0" shrinkToFit="false"/>
      <protection locked="true" hidden="false"/>
    </xf>
    <xf numFmtId="170"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left" vertical="top" textRotation="0" wrapText="false" indent="0" shrinkToFit="false"/>
      <protection locked="true" hidden="false"/>
    </xf>
    <xf numFmtId="164" fontId="14" fillId="0" borderId="0" xfId="39" applyFont="true" applyBorder="true" applyAlignment="true" applyProtection="false">
      <alignment horizontal="left" vertical="top" textRotation="0" wrapText="fals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false" indent="0" shrinkToFit="false"/>
      <protection locked="true" hidden="false"/>
    </xf>
    <xf numFmtId="164" fontId="14" fillId="0" borderId="10" xfId="39" applyFont="true" applyBorder="true" applyAlignment="true" applyProtection="false">
      <alignment horizontal="center" vertical="center" textRotation="0" wrapText="false" indent="0" shrinkToFit="false"/>
      <protection locked="true" hidden="false"/>
    </xf>
    <xf numFmtId="164" fontId="14" fillId="0" borderId="6" xfId="39" applyFont="true" applyBorder="true" applyAlignment="true" applyProtection="false">
      <alignment horizontal="center" vertical="center" textRotation="0" wrapText="true" indent="0" shrinkToFit="false"/>
      <protection locked="true" hidden="false"/>
    </xf>
    <xf numFmtId="164" fontId="14" fillId="0" borderId="10" xfId="39" applyFont="true" applyBorder="true" applyAlignment="true" applyProtection="false">
      <alignment horizontal="center" vertical="center" textRotation="0" wrapText="tru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14" fillId="0" borderId="0" xfId="39" applyFont="true" applyBorder="false" applyAlignment="false" applyProtection="false">
      <alignment horizontal="general" vertical="bottom" textRotation="0" wrapText="false" indent="0" shrinkToFit="false"/>
      <protection locked="true" hidden="false"/>
    </xf>
    <xf numFmtId="173" fontId="14"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1" xfId="38" applyFont="true" applyBorder="true" applyAlignment="true" applyProtection="false">
      <alignment horizontal="left" vertical="top" textRotation="0" wrapText="false" indent="0" shrinkToFit="false"/>
      <protection locked="true" hidden="false"/>
    </xf>
    <xf numFmtId="164" fontId="14" fillId="0" borderId="1" xfId="38" applyFont="true" applyBorder="true" applyAlignment="true" applyProtection="false">
      <alignment horizontal="left" vertical="top"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4" fillId="0" borderId="2" xfId="38" applyFont="true" applyBorder="true" applyAlignment="true" applyProtection="false">
      <alignment horizontal="center" vertical="center" textRotation="0" wrapText="true" indent="0" shrinkToFit="false"/>
      <protection locked="true" hidden="false"/>
    </xf>
    <xf numFmtId="164" fontId="14" fillId="0" borderId="3" xfId="38" applyFont="true" applyBorder="true" applyAlignment="true" applyProtection="false">
      <alignment horizontal="center" vertical="center" textRotation="0" wrapText="true" indent="0" shrinkToFit="false"/>
      <protection locked="true" hidden="false"/>
    </xf>
    <xf numFmtId="164" fontId="14" fillId="0" borderId="5"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tru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68" fontId="14" fillId="0" borderId="0" xfId="38"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general" vertical="bottom" textRotation="0" wrapText="false" indent="0" shrinkToFit="false"/>
      <protection locked="true" hidden="false"/>
    </xf>
    <xf numFmtId="168" fontId="14" fillId="0" borderId="0" xfId="38" applyFont="true" applyBorder="false" applyAlignment="true" applyProtection="false">
      <alignment horizontal="right" vertical="center" textRotation="0" wrapText="false" indent="0" shrinkToFit="false"/>
      <protection locked="true" hidden="false"/>
    </xf>
    <xf numFmtId="164" fontId="14" fillId="0" borderId="0" xfId="38" applyFont="true" applyBorder="false" applyAlignment="true" applyProtection="false">
      <alignment horizontal="right" vertical="center" textRotation="0" wrapText="false" indent="0" shrinkToFit="false"/>
      <protection locked="true" hidden="false"/>
    </xf>
    <xf numFmtId="168" fontId="14" fillId="0" borderId="0" xfId="38" applyFont="true" applyBorder="false" applyAlignment="true" applyProtection="false">
      <alignment horizontal="right" vertical="center" textRotation="0" wrapText="false" indent="0" shrinkToFit="false"/>
      <protection locked="true" hidden="false"/>
    </xf>
    <xf numFmtId="164" fontId="14" fillId="0" borderId="4"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true" indent="0" shrinkToFit="false"/>
      <protection locked="true" hidden="false"/>
    </xf>
    <xf numFmtId="164" fontId="14" fillId="0" borderId="10" xfId="38" applyFont="true" applyBorder="true" applyAlignment="true" applyProtection="false">
      <alignment horizontal="center" vertical="center" textRotation="0" wrapText="true" indent="0" shrinkToFit="false"/>
      <protection locked="true" hidden="false"/>
    </xf>
    <xf numFmtId="168" fontId="14" fillId="0" borderId="0" xfId="38" applyFont="true" applyBorder="false" applyAlignment="true" applyProtection="false">
      <alignment horizontal="general" vertical="bottom" textRotation="0" wrapText="false" indent="0" shrinkToFit="false"/>
      <protection locked="true" hidden="false"/>
    </xf>
    <xf numFmtId="168"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70" fontId="14" fillId="0" borderId="0" xfId="38" applyFont="true" applyBorder="false" applyAlignment="false" applyProtection="false">
      <alignment horizontal="general" vertical="bottom" textRotation="0" wrapText="false" indent="0" shrinkToFit="false"/>
      <protection locked="true" hidden="false"/>
    </xf>
    <xf numFmtId="170" fontId="14" fillId="0" borderId="0" xfId="38" applyFont="true" applyBorder="false" applyAlignment="true" applyProtection="false">
      <alignment horizontal="general" vertical="center" textRotation="0" wrapText="false" indent="0" shrinkToFit="false"/>
      <protection locked="true" hidden="false"/>
    </xf>
    <xf numFmtId="164" fontId="15" fillId="0" borderId="1" xfId="39" applyFont="true" applyBorder="true" applyAlignment="true" applyProtection="false">
      <alignment horizontal="left" vertical="top" textRotation="0" wrapText="false" indent="0" shrinkToFit="false"/>
      <protection locked="true" hidden="false"/>
    </xf>
    <xf numFmtId="164" fontId="14" fillId="0" borderId="1" xfId="39" applyFont="true" applyBorder="true" applyAlignment="true" applyProtection="false">
      <alignment horizontal="left" vertical="top" textRotation="0" wrapText="false" indent="0" shrinkToFit="false"/>
      <protection locked="true" hidden="false"/>
    </xf>
    <xf numFmtId="164" fontId="14" fillId="0" borderId="0" xfId="39" applyFont="true" applyBorder="false" applyAlignment="true" applyProtection="false">
      <alignment horizontal="general" vertical="top" textRotation="0" wrapText="fals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9" xfId="39" applyFont="true" applyBorder="true" applyAlignment="true" applyProtection="false">
      <alignment horizontal="center" vertical="center" textRotation="0" wrapText="true" indent="0" shrinkToFit="false"/>
      <protection locked="true" hidden="false"/>
    </xf>
    <xf numFmtId="164" fontId="14" fillId="0" borderId="8" xfId="39" applyFont="true" applyBorder="true" applyAlignment="true" applyProtection="false">
      <alignment horizontal="center" vertical="center" textRotation="0" wrapText="true" indent="0" shrinkToFit="false"/>
      <protection locked="true" hidden="false"/>
    </xf>
    <xf numFmtId="168" fontId="14" fillId="0" borderId="0" xfId="39" applyFont="true" applyBorder="false" applyAlignment="true" applyProtection="false">
      <alignment horizontal="general" vertical="bottom" textRotation="0" wrapText="false" indent="0" shrinkToFit="false"/>
      <protection locked="true" hidden="false"/>
    </xf>
    <xf numFmtId="170" fontId="14" fillId="0" borderId="0" xfId="39" applyFont="true" applyBorder="false" applyAlignment="true" applyProtection="false">
      <alignment horizontal="general" vertical="bottom" textRotation="0" wrapText="false" indent="0" shrinkToFit="false"/>
      <protection locked="true" hidden="false"/>
    </xf>
    <xf numFmtId="173" fontId="14" fillId="0" borderId="0" xfId="39" applyFont="true" applyBorder="false" applyAlignment="tru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8" fontId="14" fillId="0" borderId="0" xfId="39" applyFont="true" applyBorder="false" applyAlignment="true" applyProtection="false">
      <alignment horizontal="general" vertical="center" textRotation="0" wrapText="false" indent="0" shrinkToFit="false"/>
      <protection locked="true" hidden="false"/>
    </xf>
    <xf numFmtId="170" fontId="14" fillId="0" borderId="0" xfId="39" applyFont="true" applyBorder="false" applyAlignment="true" applyProtection="false">
      <alignment horizontal="general" vertical="center" textRotation="0" wrapText="false" indent="0" shrinkToFit="false"/>
      <protection locked="true" hidden="false"/>
    </xf>
    <xf numFmtId="173" fontId="14" fillId="0" borderId="0" xfId="39" applyFont="true" applyBorder="false" applyAlignment="true" applyProtection="false">
      <alignment horizontal="general" vertical="center" textRotation="0" wrapText="false" indent="0" shrinkToFit="false"/>
      <protection locked="true" hidden="false"/>
    </xf>
    <xf numFmtId="164" fontId="14" fillId="0" borderId="0" xfId="39" applyFont="true" applyBorder="false" applyAlignment="true" applyProtection="false">
      <alignment horizontal="center" vertical="center" textRotation="0" wrapText="false" indent="0" shrinkToFit="false"/>
      <protection locked="true" hidden="false"/>
    </xf>
    <xf numFmtId="168" fontId="14" fillId="0" borderId="0" xfId="39" applyFont="true" applyBorder="false" applyAlignment="true" applyProtection="false">
      <alignment horizontal="general" vertical="center" textRotation="0" wrapText="false" indent="0" shrinkToFit="false"/>
      <protection locked="true" hidden="false"/>
    </xf>
    <xf numFmtId="170" fontId="14" fillId="0" borderId="0" xfId="39" applyFont="true" applyBorder="false" applyAlignment="true" applyProtection="false">
      <alignment horizontal="general" vertical="center" textRotation="0" wrapText="false" indent="0" shrinkToFit="false"/>
      <protection locked="true" hidden="false"/>
    </xf>
    <xf numFmtId="173" fontId="14" fillId="0" borderId="0" xfId="39" applyFont="true" applyBorder="false" applyAlignment="true" applyProtection="false">
      <alignment horizontal="general" vertical="center" textRotation="0" wrapText="false" indent="0" shrinkToFit="false"/>
      <protection locked="true" hidden="false"/>
    </xf>
    <xf numFmtId="164" fontId="14" fillId="0" borderId="9" xfId="39" applyFont="true" applyBorder="true" applyAlignment="true" applyProtection="false">
      <alignment horizontal="center" vertical="center" textRotation="0" wrapText="false" indent="0" shrinkToFit="false"/>
      <protection locked="true" hidden="false"/>
    </xf>
    <xf numFmtId="164" fontId="15" fillId="0" borderId="7"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left" vertical="bottom" textRotation="0" wrapText="false" indent="1" shrinkToFit="false"/>
      <protection locked="true" hidden="false"/>
    </xf>
    <xf numFmtId="168" fontId="14" fillId="0" borderId="0" xfId="39" applyFont="true" applyBorder="false" applyAlignment="false" applyProtection="false">
      <alignment horizontal="general" vertical="bottom" textRotation="0" wrapText="false" indent="0" shrinkToFit="false"/>
      <protection locked="true" hidden="false"/>
    </xf>
    <xf numFmtId="168" fontId="14" fillId="0" borderId="0" xfId="39" applyFont="true" applyBorder="false" applyAlignment="true" applyProtection="false">
      <alignment horizontal="right" vertical="bottom" textRotation="0" wrapText="false" indent="0" shrinkToFit="false"/>
      <protection locked="true" hidden="false"/>
    </xf>
    <xf numFmtId="168"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bottom" textRotation="0" wrapText="false" indent="1" shrinkToFit="false"/>
      <protection locked="true" hidden="false"/>
    </xf>
    <xf numFmtId="168" fontId="14" fillId="0" borderId="0" xfId="39" applyFont="true" applyBorder="false" applyAlignment="fals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general" vertical="center" textRotation="0" wrapText="false" indent="0" shrinkToFit="false"/>
      <protection locked="true" hidden="false"/>
    </xf>
    <xf numFmtId="168" fontId="14" fillId="0" borderId="0" xfId="39" applyFont="true" applyBorder="false" applyAlignment="true" applyProtection="false">
      <alignment horizontal="right" vertical="bottom" textRotation="0" wrapText="false" indent="0" shrinkToFit="false"/>
      <protection locked="true" hidden="false"/>
    </xf>
    <xf numFmtId="168" fontId="14" fillId="0" borderId="0" xfId="39" applyFont="true" applyBorder="false" applyAlignment="true" applyProtection="false">
      <alignment horizontal="right" vertical="center" textRotation="0" wrapText="false" indent="0" shrinkToFit="false"/>
      <protection locked="true" hidden="false"/>
    </xf>
    <xf numFmtId="168" fontId="14" fillId="0" borderId="0" xfId="39" applyFont="true" applyBorder="false" applyAlignment="true" applyProtection="false">
      <alignment horizontal="general" vertical="bottom" textRotation="0" wrapText="false" indent="0" shrinkToFit="false"/>
      <protection locked="true" hidden="false"/>
    </xf>
    <xf numFmtId="164" fontId="15" fillId="0" borderId="0" xfId="39" applyFont="true" applyBorder="false" applyAlignment="true" applyProtection="false">
      <alignment horizontal="left" vertical="center" textRotation="0" wrapText="true" indent="0" shrinkToFit="false"/>
      <protection locked="true" hidden="false"/>
    </xf>
    <xf numFmtId="169" fontId="15" fillId="0" borderId="0" xfId="39" applyFont="true" applyBorder="false" applyAlignment="true" applyProtection="false">
      <alignment horizontal="right" vertical="top" textRotation="0" wrapText="false" indent="0" shrinkToFit="false"/>
      <protection locked="true" hidden="false"/>
    </xf>
    <xf numFmtId="164" fontId="14" fillId="0" borderId="0" xfId="39" applyFont="true" applyBorder="false" applyAlignment="true" applyProtection="false">
      <alignment horizontal="left" vertical="center" textRotation="0" wrapText="true" indent="0" shrinkToFit="false"/>
      <protection locked="true" hidden="false"/>
    </xf>
    <xf numFmtId="169"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left" vertical="center" textRotation="0" wrapText="false" indent="1"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false" indent="0" shrinkToFit="false"/>
      <protection locked="true" hidden="false"/>
    </xf>
    <xf numFmtId="164" fontId="14"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tru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39" applyFont="true" applyBorder="false" applyAlignment="true" applyProtection="false">
      <alignment horizontal="right" vertical="center" textRotation="0" wrapText="false" indent="0" shrinkToFit="false"/>
      <protection locked="true" hidden="false"/>
    </xf>
    <xf numFmtId="164" fontId="15" fillId="0" borderId="0" xfId="39" applyFont="true" applyBorder="true" applyAlignment="true" applyProtection="false">
      <alignment horizontal="center" vertical="center" textRotation="0" wrapText="true" indent="0" shrinkToFit="false"/>
      <protection locked="true" hidden="false"/>
    </xf>
    <xf numFmtId="170" fontId="14"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true" applyProtection="false">
      <alignment horizontal="right" vertical="bottom" textRotation="0" wrapText="false" indent="0" shrinkToFit="false"/>
      <protection locked="true" hidden="false"/>
    </xf>
    <xf numFmtId="170" fontId="14" fillId="0" borderId="0" xfId="39" applyFont="true" applyBorder="false" applyAlignment="true" applyProtection="false">
      <alignment horizontal="right" vertical="center" textRotation="0" wrapText="false" indent="0" shrinkToFit="false"/>
      <protection locked="true" hidden="false"/>
    </xf>
    <xf numFmtId="170" fontId="14" fillId="0" borderId="0" xfId="39" applyFont="true" applyBorder="false" applyAlignment="true" applyProtection="false">
      <alignment horizontal="right" vertical="center"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15" fillId="0" borderId="0" xfId="40" applyFont="true" applyBorder="false" applyAlignment="true" applyProtection="false">
      <alignment horizontal="left" vertical="top" textRotation="0" wrapText="false" indent="0" shrinkToFit="false"/>
      <protection locked="true" hidden="false"/>
    </xf>
    <xf numFmtId="164" fontId="15" fillId="0" borderId="0" xfId="40" applyFont="true" applyBorder="false" applyAlignment="true" applyProtection="false">
      <alignment horizontal="left" vertical="top" textRotation="0" wrapText="false" indent="0" shrinkToFit="false"/>
      <protection locked="true" hidden="false"/>
    </xf>
    <xf numFmtId="164" fontId="15" fillId="0" borderId="0" xfId="40" applyFont="true" applyBorder="false" applyAlignment="true" applyProtection="false">
      <alignment horizontal="left" vertical="center" textRotation="0" wrapText="false" indent="0" shrinkToFit="false"/>
      <protection locked="true" hidden="false"/>
    </xf>
    <xf numFmtId="164" fontId="14" fillId="0" borderId="11" xfId="40" applyFont="true" applyBorder="true" applyAlignment="true" applyProtection="false">
      <alignment horizontal="center" vertical="center" textRotation="0" wrapText="true" indent="0" shrinkToFit="false"/>
      <protection locked="true" hidden="false"/>
    </xf>
    <xf numFmtId="164" fontId="14" fillId="0" borderId="3" xfId="40" applyFont="true" applyBorder="true" applyAlignment="true" applyProtection="false">
      <alignment horizontal="center" vertical="center" textRotation="0" wrapText="false" indent="0" shrinkToFit="false"/>
      <protection locked="true" hidden="false"/>
    </xf>
    <xf numFmtId="164" fontId="14" fillId="0" borderId="3" xfId="40" applyFont="true" applyBorder="true" applyAlignment="true" applyProtection="false">
      <alignment horizontal="center" vertical="center" textRotation="0" wrapText="fals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0" borderId="6" xfId="40" applyFont="true" applyBorder="true" applyAlignment="true" applyProtection="false">
      <alignment horizontal="center" vertical="center" textRotation="0" wrapText="true" indent="0" shrinkToFit="false"/>
      <protection locked="true" hidden="false"/>
    </xf>
    <xf numFmtId="164" fontId="14" fillId="0" borderId="10" xfId="40" applyFont="true" applyBorder="true" applyAlignment="true" applyProtection="false">
      <alignment horizontal="center" vertical="center" textRotation="0" wrapText="false" indent="0" shrinkToFit="false"/>
      <protection locked="true" hidden="false"/>
    </xf>
    <xf numFmtId="164" fontId="14" fillId="0" borderId="8" xfId="40" applyFont="true" applyBorder="true" applyAlignment="true" applyProtection="false">
      <alignment horizontal="center" vertical="center" textRotation="0" wrapText="true" indent="0" shrinkToFit="false"/>
      <protection locked="true" hidden="false"/>
    </xf>
    <xf numFmtId="164" fontId="14" fillId="0" borderId="13" xfId="40" applyFont="true" applyBorder="true" applyAlignment="true" applyProtection="false">
      <alignment horizontal="center" vertical="center" textRotation="0" wrapText="tru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4"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true" applyProtection="false">
      <alignment horizontal="right" vertical="bottom" textRotation="0" wrapText="false" indent="0" shrinkToFit="false"/>
      <protection locked="true" hidden="false"/>
    </xf>
    <xf numFmtId="164" fontId="14" fillId="0" borderId="0" xfId="4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lef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right" vertical="center" textRotation="0" wrapText="false" indent="0" shrinkToFit="false"/>
      <protection locked="true" hidden="false"/>
    </xf>
    <xf numFmtId="164" fontId="14" fillId="0" borderId="0" xfId="40" applyFont="true" applyBorder="true" applyAlignment="true" applyProtection="false">
      <alignment horizontal="left" vertical="center" textRotation="0" wrapText="true" indent="0" shrinkToFit="false"/>
      <protection locked="true" hidden="false"/>
    </xf>
    <xf numFmtId="164" fontId="15" fillId="0" borderId="0" xfId="40" applyFont="true" applyBorder="true" applyAlignment="true" applyProtection="false">
      <alignment horizontal="general" vertical="bottom" textRotation="0" wrapText="true" indent="0" shrinkToFit="false"/>
      <protection locked="true" hidden="false"/>
    </xf>
    <xf numFmtId="168" fontId="15" fillId="0" borderId="0" xfId="40" applyFont="true" applyBorder="false" applyAlignment="true" applyProtection="false">
      <alignment horizontal="general" vertical="bottom" textRotation="0" wrapText="false" indent="0" shrinkToFit="false"/>
      <protection locked="true" hidden="false"/>
    </xf>
    <xf numFmtId="168" fontId="15" fillId="0" borderId="0" xfId="40" applyFont="true" applyBorder="false" applyAlignment="tru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left" vertical="bottom" textRotation="0" wrapText="false" indent="0" shrinkToFit="false"/>
      <protection locked="true" hidden="false"/>
    </xf>
    <xf numFmtId="164" fontId="18" fillId="0" borderId="0" xfId="40" applyFont="true" applyBorder="false" applyAlignment="true" applyProtection="false">
      <alignment horizontal="left" vertical="bottom" textRotation="0" wrapText="false" indent="1" shrinkToFit="false"/>
      <protection locked="true" hidden="false"/>
    </xf>
    <xf numFmtId="164" fontId="14" fillId="0" borderId="0" xfId="40" applyFont="true" applyBorder="false" applyAlignment="true" applyProtection="false">
      <alignment horizontal="left" vertical="center" textRotation="0" wrapText="false" indent="1" shrinkToFit="false"/>
      <protection locked="true" hidden="false"/>
    </xf>
    <xf numFmtId="168" fontId="14" fillId="0" borderId="0" xfId="40" applyFont="true" applyBorder="false" applyAlignment="true" applyProtection="false">
      <alignment horizontal="right" vertical="center" textRotation="0" wrapText="false" indent="0" shrinkToFit="false"/>
      <protection locked="true" hidden="false"/>
    </xf>
    <xf numFmtId="168" fontId="14" fillId="0" borderId="0" xfId="40" applyFont="true" applyBorder="false" applyAlignment="true" applyProtection="false">
      <alignment horizontal="right" vertical="center" textRotation="0" wrapText="false" indent="0" shrinkToFit="false"/>
      <protection locked="true" hidden="false"/>
    </xf>
    <xf numFmtId="164" fontId="14" fillId="0" borderId="0" xfId="40" applyFont="true" applyBorder="false" applyAlignment="true" applyProtection="false">
      <alignment horizontal="left" vertical="center" textRotation="0" wrapText="true" indent="1"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14" fillId="0" borderId="8" xfId="21" applyFont="true" applyBorder="true" applyAlignment="true" applyProtection="false">
      <alignment horizontal="center" vertical="bottom" textRotation="0" wrapText="false" indent="0" shrinkToFit="false"/>
      <protection locked="true" hidden="false"/>
    </xf>
    <xf numFmtId="164" fontId="14" fillId="0" borderId="10" xfId="21" applyFont="true" applyBorder="true" applyAlignment="true" applyProtection="false">
      <alignment horizontal="center" vertical="bottom" textRotation="0" wrapText="false" indent="0" shrinkToFit="false"/>
      <protection locked="true" hidden="false"/>
    </xf>
    <xf numFmtId="168"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true" applyProtection="false">
      <alignment horizontal="center"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false" applyProtection="false">
      <alignment horizontal="general" vertical="bottom" textRotation="0" wrapText="false" indent="0" shrinkToFit="false"/>
      <protection locked="true" hidden="false"/>
    </xf>
    <xf numFmtId="168" fontId="15" fillId="0" borderId="0" xfId="21" applyFont="true" applyBorder="false" applyAlignment="true" applyProtection="false">
      <alignment horizontal="center"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8" fontId="15" fillId="0" borderId="0" xfId="21" applyFont="true" applyBorder="false" applyAlignment="true" applyProtection="false">
      <alignment horizontal="general" vertical="center" textRotation="0" wrapText="false" indent="0" shrinkToFit="false"/>
      <protection locked="true" hidden="false"/>
    </xf>
    <xf numFmtId="168" fontId="14" fillId="0" borderId="0" xfId="21" applyFont="true" applyBorder="fals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left" vertical="bottom" textRotation="0" wrapText="true" indent="0" shrinkToFit="false"/>
      <protection locked="true" hidden="false"/>
    </xf>
    <xf numFmtId="168" fontId="15" fillId="0" borderId="0" xfId="21" applyFont="true" applyBorder="false" applyAlignment="true" applyProtection="false">
      <alignment horizontal="right" vertical="center" textRotation="0" wrapText="false" indent="0" shrinkToFit="false"/>
      <protection locked="true" hidden="false"/>
    </xf>
    <xf numFmtId="168" fontId="15" fillId="0" borderId="0" xfId="21" applyFont="true" applyBorder="false" applyAlignment="true" applyProtection="false">
      <alignment horizontal="right" vertical="center" textRotation="0" wrapText="false" indent="0" shrinkToFit="false"/>
      <protection locked="true" hidden="false"/>
    </xf>
    <xf numFmtId="168" fontId="14" fillId="0" borderId="0" xfId="21" applyFont="true" applyBorder="fals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bottom" textRotation="0" wrapText="false" indent="1"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general" vertical="top" textRotation="0" wrapText="true" indent="0" shrinkToFit="false"/>
      <protection locked="true" hidden="false"/>
    </xf>
    <xf numFmtId="164" fontId="14" fillId="0" borderId="0" xfId="21" applyFont="true" applyBorder="false" applyAlignment="true" applyProtection="false">
      <alignment horizontal="left" vertical="top" textRotation="0" wrapText="false" indent="0" shrinkToFit="false"/>
      <protection locked="true" hidden="false"/>
    </xf>
    <xf numFmtId="164" fontId="14" fillId="0" borderId="2" xfId="25" applyFont="true" applyBorder="true" applyAlignment="true" applyProtection="false">
      <alignment horizontal="center" vertical="center" textRotation="0" wrapText="true" indent="0" shrinkToFit="false"/>
      <protection locked="true" hidden="false"/>
    </xf>
    <xf numFmtId="164" fontId="14" fillId="0" borderId="3" xfId="25"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4" fontId="14" fillId="0" borderId="0" xfId="25" applyFont="true" applyBorder="true" applyAlignment="false" applyProtection="false">
      <alignment horizontal="general" vertical="bottom"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right" vertical="bottom" textRotation="0" wrapText="false" indent="0" shrinkToFit="false"/>
      <protection locked="true" hidden="false"/>
    </xf>
    <xf numFmtId="168" fontId="14" fillId="0" borderId="0" xfId="25" applyFont="true" applyBorder="false" applyAlignment="true" applyProtection="false">
      <alignment horizontal="right" vertical="bottom" textRotation="0" wrapText="false" indent="0" shrinkToFit="false"/>
      <protection locked="true" hidden="false"/>
    </xf>
    <xf numFmtId="168" fontId="14" fillId="0" borderId="0" xfId="23" applyFont="true" applyBorder="false" applyAlignment="true" applyProtection="false">
      <alignment horizontal="right" vertical="bottom" textRotation="0" wrapText="false" indent="0" shrinkToFit="false"/>
      <protection locked="true" hidden="false"/>
    </xf>
    <xf numFmtId="168" fontId="14" fillId="0" borderId="0" xfId="25" applyFont="true" applyBorder="true" applyAlignment="true" applyProtection="false">
      <alignment horizontal="general" vertical="center" textRotation="0" wrapText="false" indent="0" shrinkToFit="false"/>
      <protection locked="true" hidden="false"/>
    </xf>
    <xf numFmtId="164" fontId="14" fillId="0" borderId="0" xfId="25" applyFont="true" applyBorder="true" applyAlignment="true" applyProtection="false">
      <alignment horizontal="general" vertical="center" textRotation="0" wrapText="false" indent="0" shrinkToFit="false"/>
      <protection locked="true" hidden="false"/>
    </xf>
    <xf numFmtId="168" fontId="14" fillId="0" borderId="0" xfId="23" applyFont="true" applyBorder="false" applyAlignment="true" applyProtection="false">
      <alignment horizontal="right" vertical="center" textRotation="0" wrapText="false" indent="0" shrinkToFit="false"/>
      <protection locked="true" hidden="false"/>
    </xf>
    <xf numFmtId="168"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right" vertical="center" textRotation="0" wrapText="false" indent="0" shrinkToFit="false"/>
      <protection locked="true" hidden="false"/>
    </xf>
    <xf numFmtId="164" fontId="14" fillId="0" borderId="0" xfId="25" applyFont="true" applyBorder="false" applyAlignment="true" applyProtection="false">
      <alignment horizontal="center" vertical="bottom" textRotation="0" wrapText="false" indent="0" shrinkToFit="false"/>
      <protection locked="true" hidden="false"/>
    </xf>
    <xf numFmtId="164" fontId="14" fillId="0" borderId="0" xfId="25" applyFont="true" applyBorder="false" applyAlignment="true" applyProtection="false">
      <alignment horizontal="right" vertical="center" textRotation="0" wrapText="false" indent="0" shrinkToFit="false"/>
      <protection locked="true" hidden="false"/>
    </xf>
    <xf numFmtId="168" fontId="14" fillId="0" borderId="0" xfId="25" applyFont="true" applyBorder="false" applyAlignment="true" applyProtection="false">
      <alignment horizontal="right" vertical="center"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64" fontId="14" fillId="0" borderId="3" xfId="33" applyFont="true" applyBorder="true" applyAlignment="true" applyProtection="false">
      <alignment horizontal="center" vertical="center" textRotation="0" wrapText="true" indent="0" shrinkToFit="false"/>
      <protection locked="true" hidden="false"/>
    </xf>
    <xf numFmtId="164" fontId="14" fillId="0" borderId="10" xfId="33" applyFont="true" applyBorder="true" applyAlignment="true" applyProtection="false">
      <alignment horizontal="center" vertical="center" textRotation="0" wrapText="true" indent="0" shrinkToFit="false"/>
      <protection locked="true" hidden="false"/>
    </xf>
    <xf numFmtId="164" fontId="14" fillId="0" borderId="0" xfId="33" applyFont="true" applyBorder="false" applyAlignment="true" applyProtection="false">
      <alignment horizontal="left" vertical="bottom" textRotation="0" wrapText="true" indent="0" shrinkToFit="false"/>
      <protection locked="true" hidden="false"/>
    </xf>
    <xf numFmtId="164" fontId="14" fillId="0" borderId="0" xfId="33" applyFont="true" applyBorder="false" applyAlignment="true" applyProtection="false">
      <alignment horizontal="general" vertical="bottom" textRotation="0" wrapText="false" indent="0" shrinkToFit="false"/>
      <protection locked="true" hidden="false"/>
    </xf>
    <xf numFmtId="164" fontId="14" fillId="0" borderId="0" xfId="33" applyFont="true" applyBorder="false" applyAlignment="true" applyProtection="false">
      <alignment horizontal="left" vertical="center" textRotation="0" wrapText="true" indent="0" shrinkToFit="false"/>
      <protection locked="true" hidden="false"/>
    </xf>
    <xf numFmtId="164" fontId="15" fillId="0" borderId="0" xfId="33" applyFont="true" applyBorder="false" applyAlignment="true" applyProtection="false">
      <alignment horizontal="general" vertical="bottom" textRotation="0" wrapText="true" indent="0" shrinkToFit="false"/>
      <protection locked="true" hidden="false"/>
    </xf>
    <xf numFmtId="168" fontId="15" fillId="0" borderId="0" xfId="33" applyFont="true" applyBorder="false" applyAlignment="true" applyProtection="false">
      <alignment horizontal="right" vertical="center" textRotation="0" wrapText="false" indent="0" shrinkToFit="false"/>
      <protection locked="true" hidden="false"/>
    </xf>
    <xf numFmtId="171" fontId="15" fillId="0" borderId="1" xfId="34" applyFont="true" applyBorder="true" applyAlignment="true" applyProtection="false">
      <alignment horizontal="general" vertical="bottom" textRotation="0" wrapText="false" indent="0" shrinkToFit="false"/>
      <protection locked="true" hidden="false"/>
    </xf>
    <xf numFmtId="164" fontId="14" fillId="0" borderId="2" xfId="31" applyFont="true" applyBorder="true" applyAlignment="true" applyProtection="false">
      <alignment horizontal="center" vertical="center" textRotation="0" wrapText="true" indent="0" shrinkToFit="false"/>
      <protection locked="true" hidden="false"/>
    </xf>
    <xf numFmtId="164" fontId="15" fillId="0" borderId="7" xfId="34" applyFont="true" applyBorder="true" applyAlignment="true" applyProtection="false">
      <alignment horizontal="center" vertical="center" textRotation="0" wrapText="false" indent="0" shrinkToFit="false"/>
      <protection locked="true" hidden="false"/>
    </xf>
    <xf numFmtId="164" fontId="14" fillId="0" borderId="0" xfId="34" applyFont="true" applyBorder="true" applyAlignment="true" applyProtection="false">
      <alignment horizontal="left" vertical="center" textRotation="0" wrapText="true" indent="0" shrinkToFit="false"/>
      <protection locked="true" hidden="false"/>
    </xf>
    <xf numFmtId="168" fontId="14" fillId="0" borderId="0" xfId="34" applyFont="true" applyBorder="true" applyAlignment="true" applyProtection="false">
      <alignment horizontal="right" vertical="center" textRotation="0" wrapText="true" indent="0" shrinkToFit="false"/>
      <protection locked="true" hidden="false"/>
    </xf>
    <xf numFmtId="176" fontId="14" fillId="0" borderId="0" xfId="34" applyFont="true" applyBorder="false" applyAlignment="true" applyProtection="false">
      <alignment horizontal="general" vertical="center" textRotation="0" wrapText="false" indent="0" shrinkToFit="false"/>
      <protection locked="true" hidden="false"/>
    </xf>
    <xf numFmtId="164" fontId="15" fillId="0" borderId="0" xfId="34" applyFont="true" applyBorder="true" applyAlignment="true" applyProtection="false">
      <alignment horizontal="general" vertical="center" textRotation="0" wrapText="true" indent="0" shrinkToFit="false"/>
      <protection locked="true" hidden="false"/>
    </xf>
    <xf numFmtId="168" fontId="15" fillId="0" borderId="0" xfId="34" applyFont="true" applyBorder="true" applyAlignment="true" applyProtection="false">
      <alignment horizontal="right" vertical="center" textRotation="0" wrapText="true" indent="0" shrinkToFit="false"/>
      <protection locked="true" hidden="false"/>
    </xf>
    <xf numFmtId="176" fontId="15" fillId="0" borderId="0" xfId="34" applyFont="true" applyBorder="false" applyAlignment="true" applyProtection="false">
      <alignment horizontal="general" vertical="center"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true" applyAlignment="true" applyProtection="false">
      <alignment horizontal="center" vertical="center" textRotation="0" wrapText="false" indent="0" shrinkToFit="false"/>
      <protection locked="true" hidden="false"/>
    </xf>
    <xf numFmtId="170" fontId="14" fillId="0" borderId="0" xfId="34" applyFont="true" applyBorder="false" applyAlignment="true" applyProtection="false">
      <alignment horizontal="general" vertical="center" textRotation="0" wrapText="false" indent="0" shrinkToFit="false"/>
      <protection locked="true" hidden="false"/>
    </xf>
    <xf numFmtId="170" fontId="14" fillId="0" borderId="0" xfId="28" applyFont="true" applyBorder="false" applyAlignment="true" applyProtection="false">
      <alignment horizontal="general" vertical="center" textRotation="0" wrapText="false" indent="0" shrinkToFit="false"/>
      <protection locked="true" hidden="false"/>
    </xf>
    <xf numFmtId="170" fontId="15" fillId="0" borderId="0" xfId="28" applyFont="true" applyBorder="fals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general" vertical="bottom" textRotation="0" wrapText="false" indent="0" shrinkToFit="false"/>
      <protection locked="true" hidden="false"/>
    </xf>
    <xf numFmtId="168" fontId="8" fillId="0" borderId="0" xfId="27" applyFont="true" applyBorder="true" applyAlignment="true" applyProtection="true">
      <alignment horizontal="right" vertical="center" textRotation="0" wrapText="false" indent="0" shrinkToFit="false"/>
      <protection locked="true" hidden="false"/>
    </xf>
    <xf numFmtId="170" fontId="14" fillId="0" borderId="0" xfId="34" applyFont="true" applyBorder="true" applyAlignment="true" applyProtection="false">
      <alignment horizontal="right" vertical="center" textRotation="0" wrapText="true" indent="0" shrinkToFit="false"/>
      <protection locked="true" hidden="false"/>
    </xf>
    <xf numFmtId="170" fontId="14" fillId="0" borderId="0" xfId="34" applyFont="true" applyBorder="false" applyAlignment="false" applyProtection="false">
      <alignment horizontal="general" vertical="bottom" textRotation="0" wrapText="false" indent="0" shrinkToFit="false"/>
      <protection locked="true" hidden="false"/>
    </xf>
    <xf numFmtId="170" fontId="15" fillId="0" borderId="0" xfId="34" applyFont="true" applyBorder="true" applyAlignment="true" applyProtection="false">
      <alignment horizontal="general" vertical="center" textRotation="0" wrapText="true" indent="0" shrinkToFit="false"/>
      <protection locked="true" hidden="false"/>
    </xf>
    <xf numFmtId="170" fontId="15" fillId="0" borderId="0" xfId="34" applyFont="true" applyBorder="false" applyAlignment="true" applyProtection="false">
      <alignment horizontal="general" vertical="center" textRotation="0" wrapText="false" indent="0" shrinkToFit="false"/>
      <protection locked="true" hidden="false"/>
    </xf>
    <xf numFmtId="164" fontId="15" fillId="0" borderId="1" xfId="34" applyFont="true" applyBorder="true" applyAlignment="true" applyProtection="false">
      <alignment horizontal="general" vertical="center" textRotation="0" wrapText="true" indent="0" shrinkToFit="false"/>
      <protection locked="true" hidden="false"/>
    </xf>
    <xf numFmtId="164" fontId="14" fillId="0" borderId="14" xfId="31" applyFont="true" applyBorder="true" applyAlignment="true" applyProtection="false">
      <alignment horizontal="center" vertical="center" textRotation="0" wrapText="true" indent="0" shrinkToFit="false"/>
      <protection locked="true" hidden="false"/>
    </xf>
    <xf numFmtId="164" fontId="14" fillId="0" borderId="9" xfId="42" applyFont="true" applyBorder="true" applyAlignment="true" applyProtection="false">
      <alignment horizontal="center" vertical="center" textRotation="0" wrapText="false" indent="0" shrinkToFit="false"/>
      <protection locked="true" hidden="false"/>
    </xf>
    <xf numFmtId="164" fontId="14" fillId="0" borderId="5" xfId="42" applyFont="true" applyBorder="true" applyAlignment="true" applyProtection="false">
      <alignment horizontal="center" vertical="center" textRotation="0" wrapText="false" indent="0" shrinkToFit="false"/>
      <protection locked="true" hidden="false"/>
    </xf>
    <xf numFmtId="164" fontId="15" fillId="0" borderId="7" xfId="43" applyFont="true" applyBorder="true" applyAlignment="true" applyProtection="false">
      <alignment horizontal="center" vertical="center" textRotation="0" wrapText="false" indent="0" shrinkToFit="false"/>
      <protection locked="true" hidden="false"/>
    </xf>
    <xf numFmtId="168" fontId="14" fillId="0" borderId="0" xfId="32" applyFont="true" applyBorder="true" applyAlignment="true" applyProtection="true">
      <alignment horizontal="right" vertical="center" textRotation="0" wrapText="false" indent="0" shrinkToFit="false"/>
      <protection locked="true" hidden="false"/>
    </xf>
    <xf numFmtId="168" fontId="14" fillId="0" borderId="0" xfId="27" applyFont="true" applyBorder="true" applyAlignment="true" applyProtection="true">
      <alignment horizontal="right" vertical="center" textRotation="0" wrapText="false" indent="0" shrinkToFit="false"/>
      <protection locked="true" hidden="false"/>
    </xf>
    <xf numFmtId="176" fontId="14" fillId="0" borderId="12" xfId="34" applyFont="true" applyBorder="true" applyAlignment="false" applyProtection="false">
      <alignment horizontal="general" vertical="bottom" textRotation="0" wrapText="false" indent="0" shrinkToFit="false"/>
      <protection locked="true" hidden="false"/>
    </xf>
    <xf numFmtId="176" fontId="14" fillId="0" borderId="0" xfId="34" applyFont="true" applyBorder="false" applyAlignment="false" applyProtection="false">
      <alignment horizontal="general" vertical="bottom" textRotation="0" wrapText="false" indent="0" shrinkToFit="false"/>
      <protection locked="true" hidden="false"/>
    </xf>
    <xf numFmtId="164" fontId="14" fillId="0" borderId="0" xfId="32" applyFont="true" applyBorder="true" applyAlignment="true" applyProtection="true">
      <alignment horizontal="left" vertical="center" textRotation="0" wrapText="false" indent="0" shrinkToFit="false"/>
      <protection locked="true" hidden="false"/>
    </xf>
    <xf numFmtId="164" fontId="15" fillId="0" borderId="0" xfId="32" applyFont="true" applyBorder="true" applyAlignment="true" applyProtection="true">
      <alignment horizontal="left" vertical="center" textRotation="0" wrapText="true" indent="0" shrinkToFit="false"/>
      <protection locked="true" hidden="false"/>
    </xf>
    <xf numFmtId="168" fontId="15" fillId="0" borderId="0" xfId="32" applyFont="true" applyBorder="true" applyAlignment="true" applyProtection="true">
      <alignment horizontal="right" vertical="center" textRotation="0" wrapText="true" indent="0" shrinkToFit="false"/>
      <protection locked="true" hidden="false"/>
    </xf>
    <xf numFmtId="168" fontId="15" fillId="0" borderId="0" xfId="27" applyFont="true" applyBorder="true" applyAlignment="true" applyProtection="true">
      <alignment horizontal="right" vertical="center" textRotation="0" wrapText="false" indent="0" shrinkToFit="false"/>
      <protection locked="true" hidden="false"/>
    </xf>
    <xf numFmtId="176" fontId="15" fillId="0" borderId="12" xfId="34" applyFont="true" applyBorder="true" applyAlignment="true" applyProtection="false">
      <alignment horizontal="general" vertical="center" textRotation="0" wrapText="false" indent="0" shrinkToFit="false"/>
      <protection locked="true" hidden="false"/>
    </xf>
    <xf numFmtId="164" fontId="15" fillId="0" borderId="0" xfId="43" applyFont="true" applyBorder="true" applyAlignment="true" applyProtection="false">
      <alignment horizontal="center" vertical="center" textRotation="0" wrapText="false" indent="0" shrinkToFit="false"/>
      <protection locked="true" hidden="false"/>
    </xf>
    <xf numFmtId="168" fontId="15" fillId="0" borderId="0" xfId="32" applyFont="true" applyBorder="true" applyAlignment="true" applyProtection="true">
      <alignment horizontal="right" vertical="center" textRotation="0" wrapText="false" indent="0" shrinkToFit="false"/>
      <protection locked="true" hidden="false"/>
    </xf>
    <xf numFmtId="164" fontId="15" fillId="0" borderId="1" xfId="43" applyFont="true" applyBorder="true" applyAlignment="true" applyProtection="false">
      <alignment horizontal="general" vertical="center" textRotation="0" wrapText="false" indent="0" shrinkToFit="false"/>
      <protection locked="true" hidden="false"/>
    </xf>
    <xf numFmtId="164" fontId="14" fillId="0" borderId="14" xfId="42" applyFont="true" applyBorder="true" applyAlignment="true" applyProtection="false">
      <alignment horizontal="center" vertical="center" textRotation="0" wrapText="true" indent="0" shrinkToFit="false"/>
      <protection locked="true" hidden="false"/>
    </xf>
    <xf numFmtId="164" fontId="14" fillId="0" borderId="9" xfId="42" applyFont="true" applyBorder="true" applyAlignment="true" applyProtection="false">
      <alignment horizontal="center" vertical="center" textRotation="0" wrapText="false" indent="0" shrinkToFit="false"/>
      <protection locked="true" hidden="false"/>
    </xf>
    <xf numFmtId="177" fontId="15" fillId="0" borderId="7" xfId="35" applyFont="true" applyBorder="true" applyAlignment="true" applyProtection="false">
      <alignment horizontal="center" vertical="center" textRotation="0" wrapText="false" indent="0" shrinkToFit="false"/>
      <protection locked="tru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8" fontId="14" fillId="0" borderId="0" xfId="42" applyFont="true" applyBorder="false" applyAlignment="false" applyProtection="false">
      <alignment horizontal="general" vertical="bottom" textRotation="0" wrapText="false" indent="0" shrinkToFit="false"/>
      <protection locked="true" hidden="false"/>
    </xf>
    <xf numFmtId="164" fontId="15" fillId="0" borderId="0" xfId="42" applyFont="true" applyBorder="false" applyAlignment="true" applyProtection="false">
      <alignment horizontal="left" vertical="center" textRotation="0" wrapText="true" indent="0" shrinkToFit="false"/>
      <protection locked="true" hidden="false"/>
    </xf>
    <xf numFmtId="168" fontId="15" fillId="0" borderId="0" xfId="42" applyFont="true" applyBorder="false" applyAlignment="true" applyProtection="false">
      <alignment horizontal="right" vertical="center" textRotation="0" wrapText="false" indent="0" shrinkToFit="false"/>
      <protection locked="true" hidden="false"/>
    </xf>
    <xf numFmtId="177" fontId="15" fillId="0" borderId="0" xfId="35" applyFont="true" applyBorder="true" applyAlignment="true" applyProtection="false">
      <alignment horizontal="center" vertical="center" textRotation="0" wrapText="false" indent="0" shrinkToFit="false"/>
      <protection locked="true" hidden="false"/>
    </xf>
    <xf numFmtId="168" fontId="15" fillId="0" borderId="0" xfId="35" applyFont="true" applyBorder="true" applyAlignment="true" applyProtection="false">
      <alignment horizontal="center" vertical="center" textRotation="0" wrapText="false" indent="0" shrinkToFit="false"/>
      <protection locked="true" hidden="false"/>
    </xf>
    <xf numFmtId="164" fontId="14" fillId="0" borderId="0" xfId="44" applyFont="true" applyBorder="false" applyAlignment="true" applyProtection="false">
      <alignment horizontal="center" vertical="center" textRotation="0" wrapText="false" indent="0" shrinkToFit="false"/>
      <protection locked="true" hidden="false"/>
    </xf>
    <xf numFmtId="164" fontId="14" fillId="0" borderId="6" xfId="44" applyFont="true" applyBorder="true" applyAlignment="true" applyProtection="false">
      <alignment horizontal="center" vertical="center" textRotation="0" wrapText="true" indent="0" shrinkToFit="false"/>
      <protection locked="true" hidden="false"/>
    </xf>
    <xf numFmtId="164" fontId="14" fillId="0" borderId="15" xfId="44" applyFont="true" applyBorder="true" applyAlignment="true" applyProtection="false">
      <alignment horizontal="center" vertical="center" textRotation="0" wrapText="true" indent="0" shrinkToFit="false"/>
      <protection locked="true" hidden="false"/>
    </xf>
    <xf numFmtId="164" fontId="14" fillId="0" borderId="10" xfId="44" applyFont="true" applyBorder="true" applyAlignment="true" applyProtection="false">
      <alignment horizontal="center" vertical="center" textRotation="0" wrapText="true" indent="0" shrinkToFit="false"/>
      <protection locked="true" hidden="false"/>
    </xf>
    <xf numFmtId="164" fontId="14" fillId="0" borderId="7" xfId="44" applyFont="true" applyBorder="true" applyAlignment="true" applyProtection="false">
      <alignment horizontal="center" vertical="center" textRotation="0" wrapText="false" indent="0" shrinkToFit="false"/>
      <protection locked="true" hidden="false"/>
    </xf>
    <xf numFmtId="170" fontId="14" fillId="0" borderId="0" xfId="44" applyFont="true" applyBorder="false" applyAlignment="false" applyProtection="false">
      <alignment horizontal="general" vertical="bottom" textRotation="0" wrapText="false" indent="0" shrinkToFit="false"/>
      <protection locked="true" hidden="false"/>
    </xf>
    <xf numFmtId="169"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71" fontId="15" fillId="0" borderId="1" xfId="36" applyFont="true" applyBorder="true" applyAlignment="true" applyProtection="false">
      <alignment horizontal="general" vertical="center" textRotation="0" wrapText="false" indent="0" shrinkToFit="false"/>
      <protection locked="true" hidden="false"/>
    </xf>
    <xf numFmtId="164" fontId="23" fillId="0" borderId="1" xfId="36" applyFont="true" applyBorder="true" applyAlignment="true" applyProtection="false">
      <alignment horizontal="general" vertical="bottom" textRotation="0" wrapText="false" indent="0" shrinkToFit="false"/>
      <protection locked="true" hidden="false"/>
    </xf>
    <xf numFmtId="164" fontId="14" fillId="0" borderId="11" xfId="36" applyFont="true" applyBorder="true" applyAlignment="true" applyProtection="false">
      <alignment horizontal="center" vertical="center" textRotation="0" wrapText="true" indent="0" shrinkToFit="false"/>
      <protection locked="true" hidden="false"/>
    </xf>
    <xf numFmtId="164" fontId="23" fillId="0" borderId="5" xfId="36" applyFont="true" applyBorder="true" applyAlignment="true" applyProtection="false">
      <alignment horizontal="center" vertical="top" textRotation="0" wrapText="true" indent="0" shrinkToFit="false"/>
      <protection locked="true" hidden="false"/>
    </xf>
    <xf numFmtId="164" fontId="14" fillId="0" borderId="5" xfId="21" applyFont="true" applyBorder="true" applyAlignment="true" applyProtection="false">
      <alignment horizontal="center" vertical="top" textRotation="0" wrapText="true" indent="0" shrinkToFit="false"/>
      <protection locked="true" hidden="false"/>
    </xf>
    <xf numFmtId="164" fontId="14" fillId="0" borderId="0" xfId="36" applyFont="true" applyBorder="false" applyAlignment="true" applyProtection="false">
      <alignment horizontal="general" vertical="top" textRotation="0" wrapText="false" indent="0" shrinkToFit="false"/>
      <protection locked="true" hidden="false"/>
    </xf>
    <xf numFmtId="164" fontId="14" fillId="0" borderId="8" xfId="36" applyFont="true" applyBorder="true" applyAlignment="true" applyProtection="false">
      <alignment horizontal="center" vertical="center" textRotation="0" wrapText="true" indent="0" shrinkToFit="false"/>
      <protection locked="true" hidden="false"/>
    </xf>
    <xf numFmtId="164" fontId="14" fillId="0" borderId="13" xfId="36" applyFont="true" applyBorder="true" applyAlignment="true" applyProtection="false">
      <alignment horizontal="center" vertical="center" textRotation="0" wrapText="true" indent="0" shrinkToFit="false"/>
      <protection locked="true" hidden="false"/>
    </xf>
    <xf numFmtId="164" fontId="14" fillId="0" borderId="0" xfId="36" applyFont="true" applyBorder="false" applyAlignment="true" applyProtection="false">
      <alignment horizontal="left" vertical="bottom" textRotation="0" wrapText="false" indent="0" shrinkToFit="false"/>
      <protection locked="true" hidden="false"/>
    </xf>
    <xf numFmtId="168" fontId="14" fillId="0" borderId="0" xfId="36" applyFont="true" applyBorder="false" applyAlignment="true" applyProtection="false">
      <alignment horizontal="right" vertical="top" textRotation="0" wrapText="false" indent="0" shrinkToFit="false"/>
      <protection locked="true" hidden="false"/>
    </xf>
    <xf numFmtId="170" fontId="14" fillId="0" borderId="0" xfId="36" applyFont="true" applyBorder="false" applyAlignment="true" applyProtection="false">
      <alignment horizontal="right" vertical="top" textRotation="0" wrapText="false" indent="0" shrinkToFit="false"/>
      <protection locked="true" hidden="false"/>
    </xf>
    <xf numFmtId="164" fontId="14" fillId="0" borderId="0" xfId="36" applyFont="true" applyBorder="fals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false">
      <alignment horizontal="left" vertical="bottom" textRotation="0" wrapText="false" indent="0" shrinkToFit="false"/>
      <protection locked="true" hidden="false"/>
    </xf>
    <xf numFmtId="168" fontId="15" fillId="0" borderId="0" xfId="36" applyFont="true" applyBorder="false" applyAlignment="true" applyProtection="false">
      <alignment horizontal="right" vertical="top" textRotation="0" wrapText="false" indent="0" shrinkToFit="false"/>
      <protection locked="true" hidden="false"/>
    </xf>
    <xf numFmtId="169" fontId="15" fillId="0" borderId="0" xfId="36" applyFont="true" applyBorder="false" applyAlignment="true" applyProtection="false">
      <alignment horizontal="right" vertical="top" textRotation="0" wrapText="false" indent="0" shrinkToFit="false"/>
      <protection locked="true" hidden="false"/>
    </xf>
    <xf numFmtId="164" fontId="14" fillId="0" borderId="0" xfId="36" applyFont="true" applyBorder="false" applyAlignment="true" applyProtection="false">
      <alignment horizontal="left" vertical="top" textRotation="0" wrapText="true" indent="0" shrinkToFit="false"/>
      <protection locked="true" hidden="false"/>
    </xf>
    <xf numFmtId="169" fontId="14" fillId="0" borderId="0" xfId="36" applyFont="true" applyBorder="false" applyAlignment="true" applyProtection="false">
      <alignment horizontal="right" vertical="top" textRotation="0" wrapText="false" indent="0" shrinkToFit="false"/>
      <protection locked="true" hidden="false"/>
    </xf>
    <xf numFmtId="164" fontId="15" fillId="0" borderId="1" xfId="36" applyFont="true" applyBorder="true" applyAlignment="true" applyProtection="false">
      <alignment horizontal="general" vertical="center" textRotation="0" wrapText="false" indent="0" shrinkToFit="false"/>
      <protection locked="true" hidden="false"/>
    </xf>
    <xf numFmtId="164" fontId="14" fillId="0" borderId="4" xfId="36" applyFont="true" applyBorder="true" applyAlignment="true" applyProtection="false">
      <alignment horizontal="center" vertical="center" textRotation="0" wrapText="false" indent="0" shrinkToFit="false"/>
      <protection locked="true" hidden="false"/>
    </xf>
    <xf numFmtId="164" fontId="14" fillId="0" borderId="6" xfId="36" applyFont="true" applyBorder="true" applyAlignment="true" applyProtection="false">
      <alignment horizontal="center" vertical="center" textRotation="0" wrapText="false" indent="0" shrinkToFit="false"/>
      <protection locked="true" hidden="false"/>
    </xf>
    <xf numFmtId="164" fontId="15" fillId="0" borderId="7" xfId="36" applyFont="true" applyBorder="true" applyAlignment="true" applyProtection="false">
      <alignment horizontal="center" vertical="center" textRotation="0" wrapText="false" indent="0" shrinkToFit="false"/>
      <protection locked="true" hidden="false"/>
    </xf>
    <xf numFmtId="164" fontId="15" fillId="0" borderId="0" xfId="36" applyFont="true" applyBorder="true" applyAlignment="true" applyProtection="false">
      <alignment horizontal="center" vertical="center" textRotation="0" wrapText="false" indent="0" shrinkToFit="false"/>
      <protection locked="true" hidden="false"/>
    </xf>
    <xf numFmtId="164" fontId="23" fillId="0" borderId="1" xfId="36" applyFont="true" applyBorder="true" applyAlignment="true" applyProtection="false">
      <alignment horizontal="general" vertical="center" textRotation="0" wrapText="false" indent="0" shrinkToFit="false"/>
      <protection locked="true" hidden="false"/>
    </xf>
    <xf numFmtId="170" fontId="18" fillId="0" borderId="0" xfId="36" applyFont="true" applyBorder="false" applyAlignment="true" applyProtection="false">
      <alignment horizontal="general" vertical="center" textRotation="0" wrapText="false" indent="0" shrinkToFit="false"/>
      <protection locked="true" hidden="false"/>
    </xf>
    <xf numFmtId="164" fontId="15" fillId="0" borderId="1" xfId="36" applyFont="true" applyBorder="true" applyAlignment="true" applyProtection="false">
      <alignment horizontal="general" vertical="center" textRotation="0" wrapText="false" indent="0" shrinkToFit="false"/>
      <protection locked="true" hidden="false"/>
    </xf>
    <xf numFmtId="164" fontId="23" fillId="0" borderId="1" xfId="36" applyFont="true" applyBorder="true" applyAlignment="true" applyProtection="false">
      <alignment horizontal="general" vertical="top" textRotation="0" wrapText="false" indent="0" shrinkToFit="false"/>
      <protection locked="true" hidden="false"/>
    </xf>
    <xf numFmtId="164" fontId="18" fillId="0" borderId="3" xfId="36" applyFont="true" applyBorder="true" applyAlignment="true" applyProtection="false">
      <alignment horizontal="center" vertical="center" textRotation="0" wrapText="true" indent="0" shrinkToFit="false"/>
      <protection locked="true" hidden="false"/>
    </xf>
    <xf numFmtId="172" fontId="14" fillId="0" borderId="0" xfId="36" applyFont="true" applyBorder="false" applyAlignment="true" applyProtection="false">
      <alignment horizontal="center" vertical="bottom" textRotation="0" wrapText="false" indent="0" shrinkToFit="false"/>
      <protection locked="true" hidden="false"/>
    </xf>
    <xf numFmtId="172" fontId="14" fillId="0" borderId="0" xfId="36" applyFont="true" applyBorder="false" applyAlignment="true" applyProtection="false">
      <alignment horizontal="center" vertical="center" textRotation="0" wrapText="false" indent="0" shrinkToFit="false"/>
      <protection locked="true" hidden="false"/>
    </xf>
    <xf numFmtId="168"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center" vertical="center" textRotation="0" wrapText="false" indent="0" shrinkToFit="false"/>
      <protection locked="true" hidden="false"/>
    </xf>
    <xf numFmtId="168" fontId="14" fillId="0" borderId="16" xfId="36" applyFont="true" applyBorder="true" applyAlignment="true" applyProtection="false">
      <alignment horizontal="right" vertical="center" textRotation="0" wrapText="false" indent="0" shrinkToFit="false"/>
      <protection locked="true" hidden="false"/>
    </xf>
    <xf numFmtId="164" fontId="14" fillId="0" borderId="16" xfId="36" applyFont="true" applyBorder="true" applyAlignment="true" applyProtection="false">
      <alignment horizontal="right" vertical="center" textRotation="0" wrapText="false" indent="0" shrinkToFit="false"/>
      <protection locked="true" hidden="false"/>
    </xf>
    <xf numFmtId="172" fontId="14" fillId="0" borderId="0" xfId="36" applyFont="true" applyBorder="false" applyAlignment="true" applyProtection="false">
      <alignment horizontal="center" vertical="center" textRotation="0" wrapText="fals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4" fontId="23" fillId="0" borderId="1" xfId="37" applyFont="true" applyBorder="true" applyAlignment="true" applyProtection="false">
      <alignment horizontal="general" vertical="bottom" textRotation="0" wrapText="false" indent="0" shrinkToFit="false"/>
      <protection locked="true" hidden="false"/>
    </xf>
    <xf numFmtId="164" fontId="14" fillId="0" borderId="4"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left" vertical="bottom" textRotation="0" wrapText="false" indent="0" shrinkToFit="false"/>
      <protection locked="true" hidden="false"/>
    </xf>
    <xf numFmtId="168" fontId="14" fillId="0" borderId="7" xfId="37" applyFont="true" applyBorder="true" applyAlignment="true" applyProtection="false">
      <alignment horizontal="general" vertical="center" textRotation="0" wrapText="false" indent="0" shrinkToFit="false"/>
      <protection locked="true" hidden="false"/>
    </xf>
    <xf numFmtId="168" fontId="14" fillId="0" borderId="7"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true" indent="1" shrinkToFit="false"/>
      <protection locked="true" hidden="false"/>
    </xf>
    <xf numFmtId="169" fontId="14" fillId="0" borderId="0" xfId="37" applyFont="true" applyBorder="false" applyAlignment="true" applyProtection="false">
      <alignment horizontal="right" vertical="top" textRotation="0" wrapText="false" indent="0" shrinkToFit="false"/>
      <protection locked="true" hidden="false"/>
    </xf>
    <xf numFmtId="164" fontId="14" fillId="0" borderId="13" xfId="37" applyFont="true" applyBorder="true" applyAlignment="true" applyProtection="false">
      <alignment horizontal="center" vertical="center" textRotation="0" wrapText="false" indent="0" shrinkToFit="false"/>
      <protection locked="true" hidden="false"/>
    </xf>
    <xf numFmtId="164" fontId="14" fillId="0" borderId="10"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64" fontId="14" fillId="0" borderId="0" xfId="37" applyFont="true" applyBorder="false" applyAlignment="true" applyProtection="false">
      <alignment horizontal="general" vertical="center" textRotation="0" wrapText="true" indent="0" shrinkToFit="false"/>
      <protection locked="true" hidden="false"/>
    </xf>
    <xf numFmtId="172" fontId="14" fillId="0" borderId="0" xfId="37" applyFont="true" applyBorder="fals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general" vertical="center" textRotation="0" wrapText="false" indent="0" shrinkToFit="false"/>
      <protection locked="true" hidden="false"/>
    </xf>
    <xf numFmtId="170" fontId="15" fillId="0" borderId="0" xfId="37" applyFont="true" applyBorder="false" applyAlignment="true" applyProtection="false">
      <alignment horizontal="right" vertical="center" textRotation="0" wrapText="false" indent="0" shrinkToFit="false"/>
      <protection locked="true" hidden="false"/>
    </xf>
    <xf numFmtId="168" fontId="15"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left" vertical="center" textRotation="0" wrapText="true" indent="0" shrinkToFit="false"/>
      <protection locked="true" hidden="false"/>
    </xf>
    <xf numFmtId="173" fontId="14" fillId="0" borderId="0" xfId="37" applyFont="true" applyBorder="false" applyAlignment="true" applyProtection="false">
      <alignment horizontal="right" vertical="bottom" textRotation="0" wrapText="false" indent="0" shrinkToFit="false"/>
      <protection locked="true" hidden="false"/>
    </xf>
    <xf numFmtId="171" fontId="15" fillId="0" borderId="1" xfId="37" applyFont="true" applyBorder="true" applyAlignment="true" applyProtection="false">
      <alignment horizontal="general" vertical="center" textRotation="0" wrapText="false" indent="0" shrinkToFit="false"/>
      <protection locked="true" hidden="false"/>
    </xf>
    <xf numFmtId="164" fontId="14" fillId="0" borderId="5" xfId="37" applyFont="true" applyBorder="tru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right" vertical="top" textRotation="0" wrapText="false" indent="0" shrinkToFit="false"/>
      <protection locked="true" hidden="false"/>
    </xf>
    <xf numFmtId="168" fontId="14" fillId="0" borderId="0" xfId="37" applyFont="true" applyBorder="false" applyAlignment="true" applyProtection="false">
      <alignment horizontal="right" vertical="top" textRotation="0" wrapText="false" indent="0" shrinkToFit="false"/>
      <protection locked="true" hidden="false"/>
    </xf>
    <xf numFmtId="168" fontId="14" fillId="0" borderId="0" xfId="37" applyFont="true" applyBorder="false" applyAlignment="true" applyProtection="false">
      <alignment horizontal="left" vertical="bottom" textRotation="0" wrapText="false" indent="0" shrinkToFit="false"/>
      <protection locked="true" hidden="false"/>
    </xf>
    <xf numFmtId="168" fontId="15" fillId="0" borderId="0" xfId="37" applyFont="true" applyBorder="false" applyAlignment="true" applyProtection="false">
      <alignment horizontal="right" vertical="top" textRotation="0" wrapText="false" indent="0" shrinkToFit="false"/>
      <protection locked="true" hidden="false"/>
    </xf>
    <xf numFmtId="164" fontId="14" fillId="0" borderId="0" xfId="37" applyFont="true" applyBorder="false" applyAlignment="true" applyProtection="false">
      <alignment horizontal="justify" vertical="center" textRotation="0" wrapText="true" indent="0" shrinkToFit="false"/>
      <protection locked="true" hidden="false"/>
    </xf>
    <xf numFmtId="168" fontId="14" fillId="0" borderId="0" xfId="37" applyFont="true" applyBorder="false" applyAlignment="true" applyProtection="false">
      <alignment horizontal="general" vertical="top" textRotation="0" wrapText="false" indent="0" shrinkToFit="false"/>
      <protection locked="true" hidden="false"/>
    </xf>
    <xf numFmtId="164" fontId="15" fillId="0" borderId="1" xfId="37" applyFont="true" applyBorder="true" applyAlignment="true" applyProtection="false">
      <alignment horizontal="general" vertical="top" textRotation="0" wrapText="false" indent="0" shrinkToFit="false"/>
      <protection locked="true" hidden="false"/>
    </xf>
    <xf numFmtId="164" fontId="23" fillId="0" borderId="1" xfId="37" applyFont="true" applyBorder="true" applyAlignment="true" applyProtection="false">
      <alignment horizontal="general" vertical="top" textRotation="0" wrapText="false" indent="0" shrinkToFit="false"/>
      <protection locked="true" hidden="false"/>
    </xf>
    <xf numFmtId="164" fontId="14" fillId="0" borderId="17"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fals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8" fontId="14" fillId="0" borderId="0" xfId="37" applyFont="true" applyBorder="false" applyAlignment="false" applyProtection="false">
      <alignment horizontal="general" vertical="bottom" textRotation="0" wrapText="false" indent="0" shrinkToFit="false"/>
      <protection locked="true" hidden="false"/>
    </xf>
    <xf numFmtId="164" fontId="15" fillId="0" borderId="1" xfId="37" applyFont="true" applyBorder="true" applyAlignment="true" applyProtection="false">
      <alignment horizontal="general" vertical="bottom" textRotation="0" wrapText="false" indent="0" shrinkToFit="false"/>
      <protection locked="true" hidden="false"/>
    </xf>
    <xf numFmtId="164" fontId="14" fillId="0" borderId="5" xfId="37" applyFont="true" applyBorder="true" applyAlignment="true" applyProtection="false">
      <alignment horizontal="center" vertical="bottom" textRotation="0" wrapText="true" indent="0" shrinkToFit="false"/>
      <protection locked="true" hidden="false"/>
    </xf>
    <xf numFmtId="164" fontId="14" fillId="0" borderId="6" xfId="37" applyFont="true" applyBorder="true" applyAlignment="true" applyProtection="false">
      <alignment horizontal="center" vertical="center" textRotation="0" wrapText="true" indent="0" shrinkToFit="false"/>
      <protection locked="true" hidden="false"/>
    </xf>
    <xf numFmtId="172" fontId="14" fillId="0" borderId="0" xfId="37" applyFont="true" applyBorder="false" applyAlignment="true" applyProtection="false">
      <alignment horizontal="right" vertical="bottom" textRotation="0" wrapText="false" indent="0" shrinkToFit="false"/>
      <protection locked="true" hidden="false"/>
    </xf>
    <xf numFmtId="164" fontId="15" fillId="0" borderId="1" xfId="37" applyFont="true" applyBorder="true" applyAlignment="true" applyProtection="false">
      <alignment horizontal="general" vertical="center" textRotation="0" wrapText="false" indent="0" shrinkToFit="false"/>
      <protection locked="true" hidden="false"/>
    </xf>
    <xf numFmtId="164" fontId="23" fillId="0" borderId="1" xfId="37" applyFont="true" applyBorder="true" applyAlignment="true" applyProtection="false">
      <alignment horizontal="general" vertical="bottom" textRotation="0" wrapText="false" indent="0" shrinkToFit="false"/>
      <protection locked="true" hidden="false"/>
    </xf>
    <xf numFmtId="164" fontId="14" fillId="0" borderId="2" xfId="37" applyFont="true" applyBorder="true" applyAlignment="true" applyProtection="false">
      <alignment horizontal="center" vertical="center" textRotation="0" wrapText="true" indent="0" shrinkToFit="false"/>
      <protection locked="true" hidden="false"/>
    </xf>
    <xf numFmtId="164" fontId="14" fillId="0" borderId="3" xfId="37" applyFont="true" applyBorder="true" applyAlignment="true" applyProtection="false">
      <alignment horizontal="center" vertical="center" textRotation="0" wrapText="true" indent="0" shrinkToFit="false"/>
      <protection locked="true" hidden="false"/>
    </xf>
    <xf numFmtId="164" fontId="14" fillId="0" borderId="5" xfId="37" applyFont="true" applyBorder="true" applyAlignment="true" applyProtection="false">
      <alignment horizontal="center" vertical="center" textRotation="0" wrapText="true" indent="0" shrinkToFit="false"/>
      <protection locked="true" hidden="false"/>
    </xf>
    <xf numFmtId="164" fontId="14" fillId="0" borderId="8" xfId="37" applyFont="true" applyBorder="true" applyAlignment="true" applyProtection="false">
      <alignment horizontal="center" vertical="center" textRotation="0" wrapText="true" indent="0" shrinkToFit="false"/>
      <protection locked="true" hidden="false"/>
    </xf>
    <xf numFmtId="164" fontId="14" fillId="0" borderId="13" xfId="37" applyFont="true" applyBorder="true" applyAlignment="true" applyProtection="false">
      <alignment horizontal="center" vertical="center" textRotation="0" wrapText="true" indent="0" shrinkToFit="false"/>
      <protection locked="true" hidden="false"/>
    </xf>
    <xf numFmtId="164" fontId="18" fillId="0" borderId="0" xfId="37" applyFont="true" applyBorder="true" applyAlignment="true" applyProtection="false">
      <alignment horizontal="center" vertical="bottom" textRotation="0" wrapText="false" indent="0" shrinkToFit="false"/>
      <protection locked="true" hidden="false"/>
    </xf>
    <xf numFmtId="168" fontId="14" fillId="0" borderId="0"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true" applyAlignment="true" applyProtection="false">
      <alignment horizontal="right" vertical="bottom" textRotation="0" wrapText="false" indent="0" shrinkToFit="false"/>
      <protection locked="true" hidden="false"/>
    </xf>
    <xf numFmtId="164"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true" applyAlignment="true" applyProtection="false">
      <alignment horizontal="center" vertical="center" textRotation="0" wrapText="false" indent="0" shrinkToFit="false"/>
      <protection locked="true" hidden="false"/>
    </xf>
    <xf numFmtId="168"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tru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center" vertical="center" textRotation="0" wrapText="false" indent="0" shrinkToFit="false"/>
      <protection locked="true" hidden="false"/>
    </xf>
    <xf numFmtId="164" fontId="14" fillId="0" borderId="0" xfId="37" applyFont="true" applyBorder="false" applyAlignment="true" applyProtection="false">
      <alignment horizontal="right" vertical="center"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64" fontId="15" fillId="0" borderId="1" xfId="38" applyFont="true" applyBorder="true" applyAlignment="true" applyProtection="false">
      <alignment horizontal="general" vertical="bottom" textRotation="0" wrapText="false" indent="0" shrinkToFit="false"/>
      <protection locked="true" hidden="false"/>
    </xf>
    <xf numFmtId="164" fontId="23" fillId="0" borderId="1" xfId="38" applyFont="true" applyBorder="true" applyAlignment="true" applyProtection="false">
      <alignment horizontal="general" vertical="bottom" textRotation="0" wrapText="false" indent="0" shrinkToFit="false"/>
      <protection locked="true" hidden="false"/>
    </xf>
    <xf numFmtId="164" fontId="14" fillId="0" borderId="3" xfId="38" applyFont="true" applyBorder="true" applyAlignment="true" applyProtection="fals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0" xfId="38" applyFont="true" applyBorder="false" applyAlignment="true" applyProtection="false">
      <alignment horizontal="left" vertical="center" textRotation="0" wrapText="false" indent="0" shrinkToFit="false"/>
      <protection locked="true" hidden="false"/>
    </xf>
    <xf numFmtId="164" fontId="14" fillId="0" borderId="0" xfId="38" applyFont="true" applyBorder="false" applyAlignment="true" applyProtection="false">
      <alignment horizontal="left" vertical="center" textRotation="0" wrapText="true" indent="0" shrinkToFit="false"/>
      <protection locked="true" hidden="false"/>
    </xf>
    <xf numFmtId="164" fontId="15" fillId="0" borderId="0" xfId="38" applyFont="true" applyBorder="false" applyAlignment="true" applyProtection="false">
      <alignment horizontal="left" vertical="bottom" textRotation="0" wrapText="true" indent="0" shrinkToFit="false"/>
      <protection locked="true" hidden="false"/>
    </xf>
    <xf numFmtId="168" fontId="15" fillId="0" borderId="0" xfId="38" applyFont="true" applyBorder="false" applyAlignment="true" applyProtection="false">
      <alignment horizontal="general" vertical="center" textRotation="0" wrapText="false" indent="0" shrinkToFit="false"/>
      <protection locked="true" hidden="false"/>
    </xf>
    <xf numFmtId="171" fontId="14" fillId="0" borderId="0" xfId="39" applyFont="true" applyBorder="false" applyAlignment="false" applyProtection="false">
      <alignment horizontal="general" vertical="bottom" textRotation="0" wrapText="false" indent="0" shrinkToFit="false"/>
      <protection locked="true" hidden="false"/>
    </xf>
    <xf numFmtId="164" fontId="15" fillId="0" borderId="1" xfId="39" applyFont="true" applyBorder="true" applyAlignment="true" applyProtection="false">
      <alignment horizontal="general" vertical="bottom" textRotation="0" wrapText="false" indent="0" shrinkToFit="false"/>
      <protection locked="true" hidden="false"/>
    </xf>
    <xf numFmtId="171" fontId="14" fillId="0" borderId="2"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14" fillId="0" borderId="5" xfId="39" applyFont="true" applyBorder="true" applyAlignment="true" applyProtection="false">
      <alignment horizontal="center" vertical="center" textRotation="0" wrapText="true" indent="0" shrinkToFit="false"/>
      <protection locked="true" hidden="false"/>
    </xf>
    <xf numFmtId="164" fontId="14" fillId="0" borderId="6" xfId="39" applyFont="true" applyBorder="true" applyAlignment="true" applyProtection="false">
      <alignment horizontal="center" vertical="center" textRotation="0" wrapText="false" indent="0" shrinkToFit="false"/>
      <protection locked="true" hidden="false"/>
    </xf>
    <xf numFmtId="164" fontId="14" fillId="0" borderId="10" xfId="39" applyFont="true" applyBorder="true" applyAlignment="true" applyProtection="false">
      <alignment horizontal="center" vertical="center" textRotation="0" wrapText="false" indent="0" shrinkToFit="false"/>
      <protection locked="true" hidden="false"/>
    </xf>
    <xf numFmtId="164" fontId="15" fillId="0" borderId="7" xfId="39" applyFont="true" applyBorder="true" applyAlignment="true" applyProtection="false">
      <alignment horizontal="center" vertical="center" textRotation="0" wrapText="false" indent="0" shrinkToFit="false"/>
      <protection locked="true" hidden="false"/>
    </xf>
    <xf numFmtId="171" fontId="14" fillId="0" borderId="0" xfId="39" applyFont="true" applyBorder="false" applyAlignment="true" applyProtection="false">
      <alignment horizontal="general" vertical="bottom" textRotation="0" wrapText="false" indent="0" shrinkToFit="false"/>
      <protection locked="true" hidden="false"/>
    </xf>
    <xf numFmtId="173" fontId="14" fillId="0" borderId="0" xfId="39" applyFont="true" applyBorder="false" applyAlignment="true" applyProtection="false">
      <alignment horizontal="right" vertical="center" textRotation="0" wrapText="false" indent="0" shrinkToFit="false"/>
      <protection locked="true" hidden="false"/>
    </xf>
    <xf numFmtId="171" fontId="14" fillId="0" borderId="0" xfId="39" applyFont="true" applyBorder="false" applyAlignment="true" applyProtection="false">
      <alignment horizontal="general" vertical="center" textRotation="0" wrapText="false" indent="0" shrinkToFit="false"/>
      <protection locked="true" hidden="false"/>
    </xf>
    <xf numFmtId="171" fontId="15" fillId="0" borderId="0" xfId="39" applyFont="true" applyBorder="false" applyAlignment="true" applyProtection="false">
      <alignment horizontal="left" vertical="bottom" textRotation="0" wrapText="false" indent="0" shrinkToFit="false"/>
      <protection locked="true" hidden="false"/>
    </xf>
    <xf numFmtId="168" fontId="15" fillId="0" borderId="0" xfId="39" applyFont="true" applyBorder="false" applyAlignment="true" applyProtection="false">
      <alignment horizontal="right" vertical="bottom" textRotation="0" wrapText="false" indent="0" shrinkToFit="false"/>
      <protection locked="true" hidden="false"/>
    </xf>
    <xf numFmtId="173" fontId="15" fillId="0" borderId="0" xfId="39" applyFont="true" applyBorder="false" applyAlignment="true" applyProtection="false">
      <alignment horizontal="right" vertical="bottom" textRotation="0" wrapText="false" indent="0" shrinkToFit="false"/>
      <protection locked="true" hidden="false"/>
    </xf>
    <xf numFmtId="173" fontId="15" fillId="0" borderId="0" xfId="39" applyFont="true" applyBorder="false" applyAlignment="true" applyProtection="false">
      <alignment horizontal="general" vertical="bottom" textRotation="0" wrapText="false" indent="0" shrinkToFit="false"/>
      <protection locked="true" hidden="false"/>
    </xf>
    <xf numFmtId="164" fontId="15" fillId="0" borderId="0" xfId="39"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false" applyProtection="false">
      <alignment horizontal="general" vertical="bottom" textRotation="0" wrapText="false" indent="0" shrinkToFit="false"/>
      <protection locked="true" hidden="false"/>
    </xf>
    <xf numFmtId="164" fontId="15" fillId="0" borderId="16" xfId="30" applyFont="true" applyBorder="true" applyAlignment="true" applyProtection="false">
      <alignment horizontal="left" vertical="center" textRotation="0" wrapText="false" indent="0" shrinkToFit="false"/>
      <protection locked="true" hidden="false"/>
    </xf>
    <xf numFmtId="164" fontId="14" fillId="0" borderId="18" xfId="30" applyFont="true" applyBorder="true" applyAlignment="true" applyProtection="false">
      <alignment horizontal="center" vertical="center" textRotation="0" wrapText="true" indent="0" shrinkToFit="false"/>
      <protection locked="true" hidden="false"/>
    </xf>
    <xf numFmtId="164" fontId="14" fillId="0" borderId="6" xfId="30" applyFont="true" applyBorder="true" applyAlignment="true" applyProtection="false">
      <alignment horizontal="center" vertical="center" textRotation="0" wrapText="true" indent="0" shrinkToFit="false"/>
      <protection locked="true" hidden="false"/>
    </xf>
    <xf numFmtId="164" fontId="14" fillId="0" borderId="10" xfId="30" applyFont="true" applyBorder="true" applyAlignment="true" applyProtection="false">
      <alignment horizontal="center" vertical="center" textRotation="0" wrapText="true" indent="0" shrinkToFit="false"/>
      <protection locked="true" hidden="false"/>
    </xf>
    <xf numFmtId="164" fontId="14" fillId="0" borderId="0" xfId="30" applyFont="true" applyBorder="true" applyAlignment="false" applyProtection="false">
      <alignment horizontal="general" vertical="bottom" textRotation="0" wrapText="false" indent="0" shrinkToFit="false"/>
      <protection locked="true" hidden="false"/>
    </xf>
    <xf numFmtId="164" fontId="14" fillId="0" borderId="6" xfId="30" applyFont="true" applyBorder="true" applyAlignment="true" applyProtection="false">
      <alignment horizontal="center" vertical="center" textRotation="0" wrapText="false" indent="0" shrinkToFit="false"/>
      <protection locked="true" hidden="false"/>
    </xf>
    <xf numFmtId="164" fontId="14" fillId="0" borderId="10" xfId="30" applyFont="true" applyBorder="true" applyAlignment="true" applyProtection="false">
      <alignment horizontal="center" vertical="center"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0" shrinkToFit="false"/>
      <protection locked="true" hidden="false"/>
    </xf>
    <xf numFmtId="164" fontId="15" fillId="0" borderId="0" xfId="30" applyFont="true" applyBorder="false" applyAlignment="true" applyProtection="false">
      <alignment horizontal="left" vertical="top"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1" shrinkToFit="false"/>
      <protection locked="true" hidden="false"/>
    </xf>
    <xf numFmtId="168" fontId="14" fillId="0" borderId="0" xfId="41" applyFont="true" applyBorder="false" applyAlignment="true" applyProtection="false">
      <alignment horizontal="right" vertical="top" textRotation="0" wrapText="false" indent="0" shrinkToFit="false"/>
      <protection locked="true" hidden="false"/>
    </xf>
    <xf numFmtId="169" fontId="14" fillId="0" borderId="0" xfId="41" applyFont="true" applyBorder="false" applyAlignment="true" applyProtection="false">
      <alignment horizontal="general" vertical="top" textRotation="0" wrapText="false" indent="0" shrinkToFit="false"/>
      <protection locked="true" hidden="false"/>
    </xf>
    <xf numFmtId="164" fontId="14" fillId="0" borderId="0" xfId="40" applyFont="true" applyBorder="false" applyAlignment="true" applyProtection="false">
      <alignment horizontal="right" vertical="top" textRotation="0" wrapText="false" indent="0" shrinkToFit="false"/>
      <protection locked="true" hidden="false"/>
    </xf>
    <xf numFmtId="168" fontId="14" fillId="0" borderId="0" xfId="41" applyFont="true" applyBorder="true" applyAlignment="true" applyProtection="true">
      <alignment horizontal="general" vertical="top" textRotation="0" wrapText="false" indent="0" shrinkToFit="false"/>
      <protection locked="true" hidden="false"/>
    </xf>
    <xf numFmtId="164" fontId="14" fillId="0" borderId="0" xfId="30" applyFont="true" applyBorder="false" applyAlignment="true" applyProtection="false">
      <alignment horizontal="left" vertical="top" textRotation="0" wrapText="true" indent="0" shrinkToFit="false"/>
      <protection locked="true" hidden="false"/>
    </xf>
    <xf numFmtId="168" fontId="14" fillId="0" borderId="0" xfId="41" applyFont="true" applyBorder="true" applyAlignment="true" applyProtection="true">
      <alignment horizontal="right" vertical="top"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1" shrinkToFit="false"/>
      <protection locked="true" hidden="false"/>
    </xf>
    <xf numFmtId="168" fontId="15" fillId="0" borderId="0" xfId="41" applyFont="true" applyBorder="true" applyAlignment="true" applyProtection="true">
      <alignment horizontal="general" vertical="top" textRotation="0" wrapText="false" indent="0" shrinkToFit="false"/>
      <protection locked="true" hidden="false"/>
    </xf>
    <xf numFmtId="169" fontId="15" fillId="0" borderId="0" xfId="41" applyFont="true" applyBorder="false" applyAlignment="true" applyProtection="false">
      <alignment horizontal="general" vertical="top" textRotation="0" wrapText="false" indent="0" shrinkToFit="false"/>
      <protection locked="true" hidden="false"/>
    </xf>
    <xf numFmtId="164" fontId="14" fillId="0" borderId="0" xfId="41" applyFont="true" applyBorder="false" applyAlignment="true" applyProtection="false">
      <alignment horizontal="general" vertical="top" textRotation="0" wrapText="false" indent="0" shrinkToFit="false"/>
      <protection locked="true" hidden="false"/>
    </xf>
    <xf numFmtId="164" fontId="14" fillId="0" borderId="0" xfId="30" applyFont="true" applyBorder="false" applyAlignment="true" applyProtection="false">
      <alignment horizontal="left" vertical="top" textRotation="0" wrapText="true" indent="2" shrinkToFit="false"/>
      <protection locked="true" hidden="false"/>
    </xf>
    <xf numFmtId="164" fontId="14" fillId="0" borderId="0" xfId="30" applyFont="true" applyBorder="false" applyAlignment="true" applyProtection="false">
      <alignment horizontal="general" vertical="top" textRotation="0" wrapText="true" indent="0" shrinkToFit="false"/>
      <protection locked="true" hidden="false"/>
    </xf>
    <xf numFmtId="168" fontId="14" fillId="0" borderId="0" xfId="41" applyFont="true" applyBorder="false" applyAlignment="true" applyProtection="false">
      <alignment horizontal="general" vertical="top" textRotation="0" wrapText="false" indent="0" shrinkToFit="false"/>
      <protection locked="true" hidden="false"/>
    </xf>
    <xf numFmtId="164" fontId="14" fillId="0" borderId="0" xfId="30" applyFont="true" applyBorder="false" applyAlignment="true" applyProtection="false">
      <alignment horizontal="general" vertical="top" textRotation="0" wrapText="false" indent="0" shrinkToFit="false"/>
      <protection locked="true" hidden="false"/>
    </xf>
    <xf numFmtId="164" fontId="14" fillId="0" borderId="0" xfId="30" applyFont="true" applyBorder="false" applyAlignment="true" applyProtection="false">
      <alignment horizontal="left" vertical="top" textRotation="0" wrapText="false" indent="2" shrinkToFit="false"/>
      <protection locked="true" hidden="false"/>
    </xf>
    <xf numFmtId="164" fontId="14" fillId="0" borderId="0" xfId="30" applyFont="true" applyBorder="false" applyAlignment="true" applyProtection="false">
      <alignment horizontal="left" vertical="top" textRotation="0" wrapText="true" indent="1" shrinkToFit="false"/>
      <protection locked="true" hidden="false"/>
    </xf>
    <xf numFmtId="164" fontId="14" fillId="0" borderId="0" xfId="30" applyFont="true" applyBorder="false" applyAlignment="true" applyProtection="false">
      <alignment horizontal="left" vertical="bottom" textRotation="0" wrapText="true" indent="1" shrinkToFit="false"/>
      <protection locked="true" hidden="false"/>
    </xf>
    <xf numFmtId="164" fontId="15" fillId="0" borderId="0" xfId="30" applyFont="true" applyBorder="false" applyAlignment="true" applyProtection="false">
      <alignment horizontal="general" vertical="top" textRotation="0" wrapText="false" indent="0" shrinkToFit="false"/>
      <protection locked="true" hidden="false"/>
    </xf>
    <xf numFmtId="164" fontId="15" fillId="0" borderId="0" xfId="30" applyFont="true" applyBorder="false" applyAlignment="true" applyProtection="false">
      <alignment horizontal="general" vertical="top" textRotation="0" wrapText="true" indent="0" shrinkToFit="false"/>
      <protection locked="true" hidden="false"/>
    </xf>
    <xf numFmtId="168" fontId="15" fillId="0" borderId="0" xfId="41" applyFont="true" applyBorder="false" applyAlignment="true" applyProtection="false">
      <alignment horizontal="right" vertical="top" textRotation="0" wrapText="false" indent="0" shrinkToFit="false"/>
      <protection locked="true" hidden="false"/>
    </xf>
    <xf numFmtId="164" fontId="15" fillId="0" borderId="0" xfId="40" applyFont="true" applyBorder="false" applyAlignment="true" applyProtection="false">
      <alignment horizontal="right" vertical="top" textRotation="0" wrapText="false" indent="0" shrinkToFit="false"/>
      <protection locked="true" hidden="false"/>
    </xf>
    <xf numFmtId="164" fontId="15" fillId="0" borderId="0" xfId="30" applyFont="true" applyBorder="false" applyAlignment="true" applyProtection="false">
      <alignment horizontal="left" vertical="top" textRotation="0" wrapText="tru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true" indent="0" shrinkToFit="false"/>
      <protection locked="true" hidden="false"/>
    </xf>
    <xf numFmtId="164" fontId="15" fillId="0" borderId="0" xfId="30" applyFont="true" applyBorder="false" applyAlignment="true" applyProtection="false">
      <alignment horizontal="general" vertical="bottom" textRotation="0" wrapText="false" indent="0" shrinkToFit="false"/>
      <protection locked="true" hidden="false"/>
    </xf>
    <xf numFmtId="168" fontId="14" fillId="0" borderId="0" xfId="40" applyFont="true" applyBorder="false" applyAlignment="true" applyProtection="false">
      <alignment horizontal="right" vertical="top" textRotation="0" wrapText="false" indent="0" shrinkToFit="false"/>
      <protection locked="true" hidden="false"/>
    </xf>
    <xf numFmtId="164" fontId="14" fillId="0" borderId="0" xfId="30" applyFont="true" applyBorder="false" applyAlignment="true" applyProtection="false">
      <alignment horizontal="general" vertical="bottom" textRotation="0" wrapText="false" indent="0" shrinkToFit="false"/>
      <protection locked="true" hidden="false"/>
    </xf>
    <xf numFmtId="164" fontId="15" fillId="0" borderId="1" xfId="39" applyFont="true" applyBorder="true" applyAlignment="true" applyProtection="false">
      <alignment horizontal="general" vertical="center" textRotation="0" wrapText="false" indent="0" shrinkToFit="false"/>
      <protection locked="true" hidden="false"/>
    </xf>
    <xf numFmtId="164" fontId="25" fillId="0" borderId="1" xfId="39" applyFont="true" applyBorder="true" applyAlignment="true" applyProtection="false">
      <alignment horizontal="general" vertical="bottom" textRotation="0" wrapText="false" indent="0" shrinkToFit="false"/>
      <protection locked="true" hidden="false"/>
    </xf>
    <xf numFmtId="164" fontId="14" fillId="0" borderId="11" xfId="39" applyFont="true" applyBorder="true" applyAlignment="true" applyProtection="false">
      <alignment horizontal="center" vertical="center" textRotation="0" wrapText="true" indent="0" shrinkToFit="false"/>
      <protection locked="true" hidden="false"/>
    </xf>
    <xf numFmtId="168" fontId="14" fillId="0" borderId="0" xfId="39" applyFont="true" applyBorder="true" applyAlignment="true" applyProtection="false">
      <alignment horizontal="right" vertical="bottom" textRotation="0" wrapText="false" indent="0" shrinkToFit="false"/>
      <protection locked="true" hidden="false"/>
    </xf>
    <xf numFmtId="164" fontId="19" fillId="0" borderId="0" xfId="39" applyFont="true" applyBorder="false" applyAlignment="true" applyProtection="false">
      <alignment horizontal="right" vertical="center" textRotation="0" wrapText="false" indent="0" shrinkToFit="false"/>
      <protection locked="true" hidden="false"/>
    </xf>
    <xf numFmtId="168" fontId="19" fillId="0" borderId="0" xfId="39" applyFont="true" applyBorder="false" applyAlignment="true" applyProtection="false">
      <alignment horizontal="right" vertical="bottom" textRotation="0" wrapText="false" indent="0" shrinkToFit="false"/>
      <protection locked="true" hidden="false"/>
    </xf>
    <xf numFmtId="164" fontId="14" fillId="0" borderId="0" xfId="39" applyFont="true" applyBorder="false" applyAlignment="true" applyProtection="false">
      <alignment horizontal="left" vertical="bottom" textRotation="0" wrapText="false" indent="0" shrinkToFit="false"/>
      <protection locked="true" hidden="false"/>
    </xf>
    <xf numFmtId="164" fontId="14" fillId="0" borderId="0" xfId="39" applyFont="true" applyBorder="false" applyAlignment="true" applyProtection="false">
      <alignment horizontal="left" vertical="center" textRotation="0" wrapText="true" indent="1" shrinkToFit="false"/>
      <protection locked="true" hidden="false"/>
    </xf>
    <xf numFmtId="164" fontId="15" fillId="0" borderId="1" xfId="40" applyFont="true" applyBorder="true" applyAlignment="true" applyProtection="false">
      <alignment horizontal="general" vertical="center" textRotation="0" wrapText="false" indent="0" shrinkToFit="false"/>
      <protection locked="true" hidden="false"/>
    </xf>
    <xf numFmtId="164" fontId="14" fillId="0" borderId="1" xfId="23" applyFont="true" applyBorder="true" applyAlignment="true" applyProtection="false">
      <alignment horizontal="general" vertical="center" textRotation="0" wrapText="false" indent="0" shrinkToFit="false"/>
      <protection locked="true" hidden="false"/>
    </xf>
    <xf numFmtId="164" fontId="14" fillId="0" borderId="0" xfId="40" applyFont="true" applyBorder="false" applyAlignment="true" applyProtection="false">
      <alignment horizontal="general" vertical="top" textRotation="0" wrapText="false" indent="0" shrinkToFit="false"/>
      <protection locked="true" hidden="false"/>
    </xf>
    <xf numFmtId="164" fontId="14" fillId="0" borderId="3" xfId="40" applyFont="true" applyBorder="true" applyAlignment="true" applyProtection="false">
      <alignment horizontal="center" vertical="center" textRotation="0" wrapText="true" indent="0" shrinkToFit="false"/>
      <protection locked="true" hidden="false"/>
    </xf>
    <xf numFmtId="164" fontId="14" fillId="0" borderId="5" xfId="40" applyFont="true" applyBorder="true" applyAlignment="true" applyProtection="false">
      <alignment horizontal="center" vertical="center" textRotation="0" wrapText="false" indent="0" shrinkToFit="false"/>
      <protection locked="true" hidden="false"/>
    </xf>
    <xf numFmtId="164" fontId="14" fillId="0" borderId="6" xfId="40" applyFont="true" applyBorder="true" applyAlignment="true" applyProtection="false">
      <alignment horizontal="center" vertical="center" textRotation="0" wrapText="false" indent="0" shrinkToFit="false"/>
      <protection locked="true" hidden="false"/>
    </xf>
    <xf numFmtId="164" fontId="14" fillId="0" borderId="10" xfId="40" applyFont="true" applyBorder="true" applyAlignment="true" applyProtection="false">
      <alignment horizontal="center" vertical="center" textRotation="0" wrapText="false" indent="0" shrinkToFit="false"/>
      <protection locked="true" hidden="false"/>
    </xf>
    <xf numFmtId="164" fontId="14" fillId="0" borderId="8" xfId="40" applyFont="true" applyBorder="true" applyAlignment="true" applyProtection="false">
      <alignment horizontal="center" vertical="center" textRotation="0" wrapText="false" indent="0" shrinkToFit="false"/>
      <protection locked="true" hidden="false"/>
    </xf>
    <xf numFmtId="164" fontId="14" fillId="0" borderId="13" xfId="40" applyFont="true" applyBorder="true" applyAlignment="true" applyProtection="false">
      <alignment horizontal="center" vertical="center" textRotation="0" wrapText="false" indent="0" shrinkToFit="false"/>
      <protection locked="true" hidden="false"/>
    </xf>
    <xf numFmtId="164" fontId="14" fillId="0" borderId="0" xfId="40" applyFont="true" applyBorder="false" applyAlignment="true" applyProtection="false">
      <alignment horizontal="general" vertical="center" textRotation="0" wrapText="true" indent="0" shrinkToFit="false"/>
      <protection locked="true" hidden="false"/>
    </xf>
    <xf numFmtId="168" fontId="14" fillId="0" borderId="0" xfId="40" applyFont="true" applyBorder="false" applyAlignment="false" applyProtection="false">
      <alignment horizontal="general" vertical="bottom" textRotation="0" wrapText="false" indent="0" shrinkToFit="false"/>
      <protection locked="true" hidden="false"/>
    </xf>
    <xf numFmtId="164" fontId="14" fillId="0" borderId="0" xfId="40" applyFont="true" applyBorder="false" applyAlignment="true" applyProtection="false">
      <alignment horizontal="general"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8" fontId="14" fillId="0" borderId="0" xfId="40" applyFont="true" applyBorder="false" applyAlignment="true" applyProtection="false">
      <alignment horizontal="right" vertical="bottom" textRotation="0" wrapText="false" indent="0" shrinkToFit="false"/>
      <protection locked="true" hidden="false"/>
    </xf>
    <xf numFmtId="164" fontId="15" fillId="0" borderId="0" xfId="40" applyFont="true" applyBorder="false" applyAlignment="true" applyProtection="false">
      <alignment horizontal="general" vertical="center" textRotation="0" wrapText="false" indent="0" shrinkToFit="false"/>
      <protection locked="true" hidden="false"/>
    </xf>
    <xf numFmtId="168" fontId="15" fillId="0" borderId="0" xfId="23" applyFont="true" applyBorder="false" applyAlignment="true" applyProtection="false">
      <alignment horizontal="right" vertical="center" textRotation="0" wrapText="false" indent="0" shrinkToFit="false"/>
      <protection locked="true" hidden="false"/>
    </xf>
    <xf numFmtId="168" fontId="15" fillId="0" borderId="0" xfId="40" applyFont="true" applyBorder="false" applyAlignment="true" applyProtection="false">
      <alignment horizontal="right" vertical="center" textRotation="0" wrapText="false" indent="0" shrinkToFit="false"/>
      <protection locked="true" hidden="false"/>
    </xf>
    <xf numFmtId="168" fontId="15" fillId="0" borderId="0" xfId="40" applyFont="true" applyBorder="false" applyAlignment="fals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2 2" xfId="22"/>
    <cellStyle name="Normál 3" xfId="23"/>
    <cellStyle name="Normál_01" xfId="24"/>
    <cellStyle name="Normál_02_07" xfId="25"/>
    <cellStyle name="Normál_10" xfId="26"/>
    <cellStyle name="Normál_12-12" xfId="27"/>
    <cellStyle name="Normál_2.10." xfId="28"/>
    <cellStyle name="Normál_2007_elozetes_tablak_Judit" xfId="29"/>
    <cellStyle name="Normál_afej2.53.CD" xfId="30"/>
    <cellStyle name="Normál_BEL2" xfId="31"/>
    <cellStyle name="Normál_BEL5" xfId="32"/>
    <cellStyle name="Normál_f03 12-13uj" xfId="33"/>
    <cellStyle name="Normál_f03.14.-19.uj2" xfId="34"/>
    <cellStyle name="Normál_f03.20-21.uj2" xfId="35"/>
    <cellStyle name="Normál_f03.22-29.uj2" xfId="36"/>
    <cellStyle name="Normál_f03.30-38.uj2" xfId="37"/>
    <cellStyle name="Normál_f03.39-41.uj2" xfId="38"/>
    <cellStyle name="Normál_f03.42-48.uj2" xfId="39"/>
    <cellStyle name="Normál_F10.14-15,18" xfId="40"/>
    <cellStyle name="Normál_fej2.53.CD" xfId="41"/>
    <cellStyle name="Normál_megye_nagyskat" xfId="42"/>
    <cellStyle name="Normál_NORA" xfId="43"/>
    <cellStyle name="Normál_Tarsjell_nepmozg_abratabla07" xfId="44"/>
    <cellStyle name="Pénznem 2" xfId="4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6.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7.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8.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11.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12.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14.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15.v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6.vml"/>
</Relationships>
</file>

<file path=xl/worksheets/_rels/sheet34.xml.rels><?xml version="1.0" encoding="UTF-8"?>
<Relationships xmlns="http://schemas.openxmlformats.org/package/2006/relationships"><Relationship Id="rId1" Type="http://schemas.openxmlformats.org/officeDocument/2006/relationships/comments" Target="../comments34.xml"/><Relationship Id="rId2" Type="http://schemas.openxmlformats.org/officeDocument/2006/relationships/vmlDrawing" Target="../drawings/vmlDrawing17.v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vmlDrawing" Target="../drawings/vmlDrawing18.vml"/>
</Relationships>
</file>

<file path=xl/worksheets/_rels/sheet39.xml.rels><?xml version="1.0" encoding="UTF-8"?>
<Relationships xmlns="http://schemas.openxmlformats.org/package/2006/relationships"><Relationship Id="rId1" Type="http://schemas.openxmlformats.org/officeDocument/2006/relationships/comments" Target="../comments39.xml"/><Relationship Id="rId2" Type="http://schemas.openxmlformats.org/officeDocument/2006/relationships/vmlDrawing" Target="../drawings/vmlDrawing19.vml"/>
</Relationships>
</file>

<file path=xl/worksheets/_rels/sheet40.xml.rels><?xml version="1.0" encoding="UTF-8"?>
<Relationships xmlns="http://schemas.openxmlformats.org/package/2006/relationships"><Relationship Id="rId1" Type="http://schemas.openxmlformats.org/officeDocument/2006/relationships/comments" Target="../comments40.xml"/><Relationship Id="rId2" Type="http://schemas.openxmlformats.org/officeDocument/2006/relationships/vmlDrawing" Target="../drawings/vmlDrawing20.v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21.vml"/>
</Relationships>
</file>

<file path=xl/worksheets/_rels/sheet45.xml.rels><?xml version="1.0" encoding="UTF-8"?>
<Relationships xmlns="http://schemas.openxmlformats.org/package/2006/relationships"><Relationship Id="rId1" Type="http://schemas.openxmlformats.org/officeDocument/2006/relationships/comments" Target="../comments45.xml"/><Relationship Id="rId2" Type="http://schemas.openxmlformats.org/officeDocument/2006/relationships/vmlDrawing" Target="../drawings/vmlDrawing22.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23.vml"/>
</Relationships>
</file>

<file path=xl/worksheets/_rels/sheet48.xml.rels><?xml version="1.0" encoding="UTF-8"?>
<Relationships xmlns="http://schemas.openxmlformats.org/package/2006/relationships"><Relationship Id="rId1" Type="http://schemas.openxmlformats.org/officeDocument/2006/relationships/comments" Target="../comments48.xml"/><Relationship Id="rId2" Type="http://schemas.openxmlformats.org/officeDocument/2006/relationships/vmlDrawing" Target="../drawings/vmlDrawing24.vml"/>
</Relationships>
</file>

<file path=xl/worksheets/_rels/sheet49.xml.rels><?xml version="1.0" encoding="UTF-8"?>
<Relationships xmlns="http://schemas.openxmlformats.org/package/2006/relationships"><Relationship Id="rId1" Type="http://schemas.openxmlformats.org/officeDocument/2006/relationships/comments" Target="../comments49.xml"/><Relationship Id="rId2" Type="http://schemas.openxmlformats.org/officeDocument/2006/relationships/vmlDrawing" Target="../drawings/vmlDrawing25.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50.xml.rels><?xml version="1.0" encoding="UTF-8"?>
<Relationships xmlns="http://schemas.openxmlformats.org/package/2006/relationships"><Relationship Id="rId1" Type="http://schemas.openxmlformats.org/officeDocument/2006/relationships/comments" Target="../comments50.xml"/><Relationship Id="rId2" Type="http://schemas.openxmlformats.org/officeDocument/2006/relationships/vmlDrawing" Target="../drawings/vmlDrawing26.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9.56"/>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4" t="s">
        <v>19</v>
      </c>
    </row>
    <row r="23" customFormat="false" ht="12.75" hidden="false" customHeight="false" outlineLevel="0" collapsed="false">
      <c r="A23" s="4" t="s">
        <v>20</v>
      </c>
    </row>
    <row r="24" customFormat="false" ht="12.75" hidden="false" customHeight="false" outlineLevel="0" collapsed="false">
      <c r="A24" s="4" t="s">
        <v>21</v>
      </c>
    </row>
    <row r="25" customFormat="false" ht="12.75" hidden="false" customHeight="false" outlineLevel="0" collapsed="false">
      <c r="A25" s="4" t="s">
        <v>22</v>
      </c>
    </row>
    <row r="26" customFormat="false" ht="12.75" hidden="false" customHeight="false" outlineLevel="0" collapsed="false">
      <c r="A26" s="4" t="s">
        <v>23</v>
      </c>
    </row>
    <row r="27" customFormat="false" ht="12.75" hidden="false" customHeight="false" outlineLevel="0" collapsed="false">
      <c r="A27" s="4" t="s">
        <v>24</v>
      </c>
    </row>
    <row r="28" customFormat="false" ht="12.75" hidden="false" customHeight="false" outlineLevel="0" collapsed="false">
      <c r="A28" s="4" t="s">
        <v>25</v>
      </c>
    </row>
    <row r="29" customFormat="false" ht="12.75" hidden="false" customHeight="false" outlineLevel="0" collapsed="false">
      <c r="A29" s="4" t="s">
        <v>26</v>
      </c>
    </row>
    <row r="30" customFormat="false" ht="12.75" hidden="false" customHeight="false" outlineLevel="0" collapsed="false">
      <c r="A30" s="4" t="s">
        <v>27</v>
      </c>
    </row>
    <row r="31" customFormat="false" ht="12.75" hidden="false" customHeight="false" outlineLevel="0" collapsed="false">
      <c r="A31" s="4" t="s">
        <v>28</v>
      </c>
    </row>
    <row r="32" customFormat="false" ht="12.75" hidden="false" customHeight="false" outlineLevel="0" collapsed="false">
      <c r="A32" s="5" t="s">
        <v>29</v>
      </c>
    </row>
    <row r="33" customFormat="false" ht="12.75" hidden="false" customHeight="false" outlineLevel="0" collapsed="false">
      <c r="A33" s="5" t="s">
        <v>30</v>
      </c>
    </row>
    <row r="34" customFormat="false" ht="12.75" hidden="false" customHeight="false" outlineLevel="0" collapsed="false">
      <c r="A34" s="5" t="s">
        <v>31</v>
      </c>
    </row>
    <row r="35" customFormat="false" ht="12.75" hidden="false" customHeight="false" outlineLevel="0" collapsed="false">
      <c r="A35" s="5" t="s">
        <v>32</v>
      </c>
    </row>
    <row r="36" customFormat="false" ht="12.75" hidden="false" customHeight="false" outlineLevel="0" collapsed="false">
      <c r="A36" s="5" t="s">
        <v>33</v>
      </c>
    </row>
    <row r="37" customFormat="false" ht="12.75" hidden="false" customHeight="false" outlineLevel="0" collapsed="false">
      <c r="A37" s="5" t="s">
        <v>34</v>
      </c>
    </row>
    <row r="38" customFormat="false" ht="12.75" hidden="false" customHeight="false" outlineLevel="0" collapsed="false">
      <c r="A38" s="5" t="s">
        <v>35</v>
      </c>
    </row>
    <row r="39" customFormat="false" ht="12.75" hidden="false" customHeight="false" outlineLevel="0" collapsed="false">
      <c r="A39" s="5" t="s">
        <v>36</v>
      </c>
    </row>
    <row r="40" customFormat="false" ht="12.75" hidden="false" customHeight="false" outlineLevel="0" collapsed="false">
      <c r="A40" s="5" t="s">
        <v>37</v>
      </c>
    </row>
    <row r="41" customFormat="false" ht="12.75" hidden="false" customHeight="false" outlineLevel="0" collapsed="false">
      <c r="A41" s="5" t="s">
        <v>38</v>
      </c>
    </row>
    <row r="42" customFormat="false" ht="12.75" hidden="false" customHeight="false" outlineLevel="0" collapsed="false">
      <c r="A42" s="5" t="s">
        <v>39</v>
      </c>
    </row>
    <row r="43" customFormat="false" ht="12.75" hidden="false" customHeight="false" outlineLevel="0" collapsed="false">
      <c r="A43" s="5" t="s">
        <v>40</v>
      </c>
    </row>
    <row r="44" customFormat="false" ht="12.75" hidden="false" customHeight="false" outlineLevel="0" collapsed="false">
      <c r="A44" s="5" t="s">
        <v>41</v>
      </c>
    </row>
    <row r="45" customFormat="false" ht="12.75" hidden="false" customHeight="false" outlineLevel="0" collapsed="false">
      <c r="A45" s="5" t="s">
        <v>42</v>
      </c>
    </row>
    <row r="46" customFormat="false" ht="12.75" hidden="false" customHeight="false" outlineLevel="0" collapsed="false">
      <c r="A46" s="5" t="s">
        <v>43</v>
      </c>
    </row>
    <row r="47" customFormat="false" ht="12.75" hidden="false" customHeight="false" outlineLevel="0" collapsed="false">
      <c r="A47" s="5" t="s">
        <v>44</v>
      </c>
    </row>
    <row r="48" customFormat="false" ht="12.75" hidden="false" customHeight="false" outlineLevel="0" collapsed="false">
      <c r="A48" s="5" t="s">
        <v>45</v>
      </c>
    </row>
    <row r="49" customFormat="false" ht="12.75" hidden="false" customHeight="false" outlineLevel="0" collapsed="false">
      <c r="A49" s="5" t="s">
        <v>46</v>
      </c>
    </row>
    <row r="50" customFormat="false" ht="12.75" hidden="false" customHeight="false" outlineLevel="0" collapsed="false">
      <c r="A50" s="5" t="s">
        <v>47</v>
      </c>
    </row>
    <row r="51" customFormat="false" ht="12.75" hidden="false" customHeight="false" outlineLevel="0" collapsed="false">
      <c r="A51" s="5" t="s">
        <v>48</v>
      </c>
    </row>
    <row r="52" customFormat="false" ht="12.75" hidden="false" customHeight="false" outlineLevel="0" collapsed="false">
      <c r="A52" s="5" t="s">
        <v>49</v>
      </c>
    </row>
    <row r="53" customFormat="false" ht="12.75" hidden="false" customHeight="false" outlineLevel="0" collapsed="false">
      <c r="A53" s="5" t="s">
        <v>50</v>
      </c>
    </row>
    <row r="54" customFormat="false" ht="12.75" hidden="false" customHeight="false" outlineLevel="0" collapsed="false">
      <c r="A54" s="5" t="s">
        <v>51</v>
      </c>
    </row>
  </sheetData>
  <hyperlinks>
    <hyperlink ref="A5" location="2.1.!A1" display="2.1. Population by sex, 1 January"/>
    <hyperlink ref="A6" location="2.2.!A1" display="2.2. Population by age group, 1 January"/>
    <hyperlink ref="A7" location="2.3.!A1" display="2.3. Number of females per thousand males by age group, 1 January"/>
    <hyperlink ref="A8" location="2.4.!A1" display="2.4. Dependency ratios and ageing index, 1 January [%]"/>
    <hyperlink ref="A9" location="2.5.!A1" display="2.5. Population aged 15 years and over by marital status, 1 January"/>
    <hyperlink ref="A10" location="2.6.!A1" display="2.6. Internal migrations"/>
    <hyperlink ref="A11" location="2.7.!A1" display="2.7. Foreign citizens immigrating to Hungary by continents and sex"/>
    <hyperlink ref="A12" location="2.8.!A1" display="2.8. Foreign citizens emigrating from Hungary by continents and sex"/>
    <hyperlink ref="A13" location="2.9.!A1" display="2.9. Foreign citizens residing in Hungary by continents and sex, 1 January"/>
    <hyperlink ref="A14" location="2.10.!A1" display="2.10. People naturalized in Hungary by previous citizenship"/>
    <hyperlink ref="A15" location="2.11.!A1" display="2.11. Hungarian citizens' international migration"/>
    <hyperlink ref="A16" location="2.12.!A1" display="2.12. Marital status of marrying persons"/>
    <hyperlink ref="A17" location="2.13.!A1" display="2.13. First marriages and remarriages"/>
    <hyperlink ref="A18" location="2.14.!A1" display="2.14. Registered partnerships, 2015"/>
    <hyperlink ref="A19" location="2.15.!A1" display="2.15. Marriages ceased and divorce rates"/>
    <hyperlink ref="A20" location="2.16.!A1" display="2.16. Divorces by duration of marriage"/>
    <hyperlink ref="A21" location="2.17.!A1" display="2.17. Indicators of live birth and fertility"/>
    <hyperlink ref="A22" location="2.18.!A1" display="2.18. Live births by mother's and born infant's characteristics"/>
    <hyperlink ref="A23" location="2.19.!A1" display="2.19. Live birth rates by age group of mother [per thousand]"/>
    <hyperlink ref="A24" location="2.20.!A1" display="2.20. Average life expectancy at birth and selected ages [year]"/>
    <hyperlink ref="A25" location="2.21.!A1" display="2.21. Foetal losses, perinatal mortality"/>
    <hyperlink ref="A26" location="2.22.!A1" display="2.22. Induced abortions"/>
    <hyperlink ref="A27" location="2.23.!A1" display="2.23. Mortality"/>
    <hyperlink ref="A28" location="2.24.!A1" display="2.24. Mortality by frequent causes of death"/>
    <hyperlink ref="A29" location="2.25.!A1" display="2.25. Mortality rates by selected age groups and causes of death, 2015"/>
    <hyperlink ref="A30" location="2.26.!A1" display="2.26. Infant deaths"/>
    <hyperlink ref="A31" location="2.27.!A1" display="2.27. Suicides by age groups and marital status"/>
    <hyperlink ref="A32" location="2.28.!A1" display="2.28. Population by age, 1 January"/>
    <hyperlink ref="A33" location="2.29.!A1" display="2.29. Number and population of settlements, 1 January"/>
    <hyperlink ref="A34" location="2.30.!A1" display="2.30. Directions of internal migrations, 2015"/>
    <hyperlink ref="A35" location="2.31.!A1" display="2.31. Foreign citizens immigrating to Hungary by age groups"/>
    <hyperlink ref="A36" location="2.32.!A1" display="2.32. Foreign citizens emigrating from Hungary by age groups"/>
    <hyperlink ref="A37" location="2.33.!A1" display="2.33. Foreign citizens residing in Hungary by age group and sex, 1 January"/>
    <hyperlink ref="A38" location="2.34.!A1" display="2.34. People naturalized in Hungary by age group and sex"/>
    <hyperlink ref="A39" location="2.35.!A1" display="2.35. Factors affecting population number [thousands]"/>
    <hyperlink ref="A40" location="2.36.!A1" display="2.36. Marriages by previous marital status, 2015"/>
    <hyperlink ref="A41" location="2.37.!A1" display="2.37. Age-specific marriage rates per mille]"/>
    <hyperlink ref="A42" location="2.38.!A1" display="2.38. Age-specific divorce rates [per mille]"/>
    <hyperlink ref="A43" location="2.39.!A1" display="2.39. Number of divorces by number of common children and number of common minor children"/>
    <hyperlink ref="A44" location="2.40.!A1" display="2.40. Live births by age group of mother"/>
    <hyperlink ref="A45" location="2.41.!A1" display="2.41. Live births by live birth order"/>
    <hyperlink ref="A46" location="2.42.!A1" display="2.42. Live births by birth weight"/>
    <hyperlink ref="A47" location="2.43.!A1" display="2.43. Live births by the length of the gestation period"/>
    <hyperlink ref="A48" location="2.44.!A1" display="2.44. Distribution of females aged 15–49 years by the number of live-born children, 1 January"/>
    <hyperlink ref="A49" location="2.45.!A1" display="2.45. Multiple births"/>
    <hyperlink ref="A50" location="2.46.!A1" display="2.46. Induced abortions by previous pregnancy of the female by age groups, 2015"/>
    <hyperlink ref="A51" location="2.47.!A1" display="2.47. Mortality by sex and age group"/>
    <hyperlink ref="A52" location="2.48.!A1" display="2.48. Mortality by causes of death, 2015"/>
    <hyperlink ref="A53" location="2.49.!A1" display="2.49. Infant deaths by groups of causes of death"/>
    <hyperlink ref="A54" location="2.50.!A1" display="2.50. Suicides by the way of commit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23.28"/>
    <col collapsed="false" customWidth="true" hidden="false" outlineLevel="0" max="8" min="2" style="91" width="8.85"/>
    <col collapsed="false" customWidth="false" hidden="false" outlineLevel="0" max="257" min="9" style="91" width="9.14"/>
  </cols>
  <sheetData>
    <row r="1" customFormat="false" ht="12" hidden="false" customHeight="false" outlineLevel="0" collapsed="false">
      <c r="A1" s="92" t="s">
        <v>10</v>
      </c>
      <c r="B1" s="93"/>
      <c r="C1" s="94"/>
      <c r="D1" s="94"/>
      <c r="E1" s="94"/>
      <c r="F1" s="95"/>
      <c r="G1" s="96"/>
      <c r="H1" s="96"/>
    </row>
    <row r="2" customFormat="false" ht="11.25" hidden="false" customHeight="false" outlineLevel="0" collapsed="false">
      <c r="A2" s="97" t="s">
        <v>102</v>
      </c>
      <c r="B2" s="98" t="n">
        <v>1995</v>
      </c>
      <c r="C2" s="99" t="n">
        <v>2001</v>
      </c>
      <c r="D2" s="70" t="n">
        <v>2005</v>
      </c>
      <c r="E2" s="100" t="n">
        <v>2011</v>
      </c>
      <c r="F2" s="100" t="n">
        <v>2012</v>
      </c>
      <c r="G2" s="100" t="n">
        <v>2015</v>
      </c>
      <c r="H2" s="100" t="n">
        <v>2016</v>
      </c>
    </row>
    <row r="3" s="101" customFormat="true" ht="11.25" hidden="false" customHeight="false" outlineLevel="0" collapsed="false">
      <c r="A3" s="73" t="s">
        <v>53</v>
      </c>
      <c r="B3" s="73"/>
      <c r="C3" s="73"/>
      <c r="D3" s="73"/>
      <c r="E3" s="73"/>
      <c r="F3" s="73"/>
      <c r="G3" s="73"/>
      <c r="H3" s="73"/>
    </row>
    <row r="4" customFormat="false" ht="11.25" hidden="false" customHeight="false" outlineLevel="0" collapsed="false">
      <c r="A4" s="74" t="s">
        <v>103</v>
      </c>
      <c r="B4" s="74" t="n">
        <v>63010</v>
      </c>
      <c r="C4" s="102" t="n">
        <v>43651</v>
      </c>
      <c r="D4" s="102" t="n">
        <v>57279</v>
      </c>
      <c r="E4" s="103" t="n">
        <v>89725</v>
      </c>
      <c r="F4" s="76" t="n">
        <v>61192</v>
      </c>
      <c r="G4" s="76" t="n">
        <v>56422</v>
      </c>
      <c r="H4" s="76" t="n">
        <v>59765</v>
      </c>
    </row>
    <row r="5" customFormat="false" ht="11.25" hidden="false" customHeight="false" outlineLevel="0" collapsed="false">
      <c r="A5" s="74" t="s">
        <v>87</v>
      </c>
      <c r="B5" s="74"/>
      <c r="C5" s="102"/>
      <c r="D5" s="102"/>
      <c r="E5" s="76"/>
      <c r="F5" s="76"/>
      <c r="G5" s="76"/>
      <c r="H5" s="76"/>
    </row>
    <row r="6" customFormat="false" ht="11.25" hidden="false" customHeight="false" outlineLevel="0" collapsed="false">
      <c r="A6" s="77" t="s">
        <v>104</v>
      </c>
      <c r="B6" s="88" t="n">
        <v>5198</v>
      </c>
      <c r="C6" s="74" t="n">
        <v>5497</v>
      </c>
      <c r="D6" s="74" t="n">
        <v>5443</v>
      </c>
      <c r="E6" s="104" t="n">
        <v>67904</v>
      </c>
      <c r="F6" s="80" t="n">
        <v>46710</v>
      </c>
      <c r="G6" s="80" t="n">
        <v>46631</v>
      </c>
      <c r="H6" s="80" t="n">
        <v>49336</v>
      </c>
    </row>
    <row r="7" customFormat="false" ht="11.25" hidden="false" customHeight="false" outlineLevel="0" collapsed="false">
      <c r="A7" s="79" t="s">
        <v>105</v>
      </c>
      <c r="B7" s="89" t="n">
        <v>37368</v>
      </c>
      <c r="C7" s="102" t="n">
        <v>20086</v>
      </c>
      <c r="D7" s="102" t="n">
        <v>32683</v>
      </c>
      <c r="E7" s="103" t="n">
        <v>41730</v>
      </c>
      <c r="F7" s="76" t="n">
        <v>24617</v>
      </c>
      <c r="G7" s="76" t="n">
        <v>18010</v>
      </c>
      <c r="H7" s="76" t="n">
        <v>18941</v>
      </c>
    </row>
    <row r="8" customFormat="false" ht="11.25" hidden="false" customHeight="false" outlineLevel="0" collapsed="false">
      <c r="A8" s="74" t="s">
        <v>106</v>
      </c>
      <c r="B8" s="74" t="n">
        <v>6598</v>
      </c>
      <c r="C8" s="102" t="n">
        <v>7245</v>
      </c>
      <c r="D8" s="102" t="n">
        <v>8455</v>
      </c>
      <c r="E8" s="103" t="n">
        <v>14390</v>
      </c>
      <c r="F8" s="76" t="n">
        <v>13467</v>
      </c>
      <c r="G8" s="76" t="n">
        <v>18152</v>
      </c>
      <c r="H8" s="76" t="n">
        <v>20801</v>
      </c>
    </row>
    <row r="9" customFormat="false" ht="11.25" hidden="false" customHeight="false" outlineLevel="0" collapsed="false">
      <c r="A9" s="74" t="s">
        <v>107</v>
      </c>
      <c r="B9" s="74" t="n">
        <v>1558</v>
      </c>
      <c r="C9" s="102" t="n">
        <v>1377</v>
      </c>
      <c r="D9" s="102" t="n">
        <v>1435</v>
      </c>
      <c r="E9" s="103" t="n">
        <v>2826</v>
      </c>
      <c r="F9" s="76" t="n">
        <v>2592</v>
      </c>
      <c r="G9" s="76" t="n">
        <v>3429</v>
      </c>
      <c r="H9" s="76" t="n">
        <v>3017</v>
      </c>
    </row>
    <row r="10" customFormat="false" ht="11.25" hidden="false" customHeight="false" outlineLevel="0" collapsed="false">
      <c r="A10" s="74" t="s">
        <v>108</v>
      </c>
      <c r="B10" s="74" t="n">
        <v>1759</v>
      </c>
      <c r="C10" s="102" t="n">
        <v>1031</v>
      </c>
      <c r="D10" s="102" t="n">
        <v>1197</v>
      </c>
      <c r="E10" s="103" t="n">
        <v>2010</v>
      </c>
      <c r="F10" s="76" t="n">
        <v>2393</v>
      </c>
      <c r="G10" s="76" t="n">
        <v>3402</v>
      </c>
      <c r="H10" s="76" t="n">
        <v>3750</v>
      </c>
    </row>
    <row r="11" customFormat="false" ht="11.25" hidden="false" customHeight="false" outlineLevel="0" collapsed="false">
      <c r="A11" s="74" t="s">
        <v>109</v>
      </c>
      <c r="B11" s="88" t="n">
        <v>285</v>
      </c>
      <c r="C11" s="74" t="n">
        <v>274</v>
      </c>
      <c r="D11" s="74" t="n">
        <v>286</v>
      </c>
      <c r="E11" s="104" t="n">
        <v>536</v>
      </c>
      <c r="F11" s="80" t="n">
        <v>271</v>
      </c>
      <c r="G11" s="80" t="n">
        <f aca="false">130+228</f>
        <v>358</v>
      </c>
      <c r="H11" s="80" t="n">
        <v>361</v>
      </c>
    </row>
    <row r="12" customFormat="false" ht="11.25" hidden="false" customHeight="false" outlineLevel="0" collapsed="false">
      <c r="A12" s="81" t="s">
        <v>55</v>
      </c>
      <c r="B12" s="84" t="n">
        <v>73210</v>
      </c>
      <c r="C12" s="84" t="n">
        <v>53578</v>
      </c>
      <c r="D12" s="84" t="n">
        <v>68652</v>
      </c>
      <c r="E12" s="105" t="n">
        <v>109487</v>
      </c>
      <c r="F12" s="84" t="n">
        <v>79915</v>
      </c>
      <c r="G12" s="84" t="n">
        <v>81763</v>
      </c>
      <c r="H12" s="84" t="n">
        <f aca="false">+H4+H8+H9+H10+H11</f>
        <v>87694</v>
      </c>
    </row>
    <row r="13" customFormat="false" ht="11.25" hidden="false" customHeight="false" outlineLevel="0" collapsed="false">
      <c r="A13" s="73" t="s">
        <v>54</v>
      </c>
      <c r="B13" s="73"/>
      <c r="C13" s="73"/>
      <c r="D13" s="73"/>
      <c r="E13" s="73"/>
      <c r="F13" s="73"/>
      <c r="G13" s="73"/>
      <c r="H13" s="73"/>
    </row>
    <row r="14" customFormat="false" ht="11.25" hidden="false" customHeight="false" outlineLevel="0" collapsed="false">
      <c r="A14" s="74" t="s">
        <v>103</v>
      </c>
      <c r="B14" s="74" t="n">
        <v>59907</v>
      </c>
      <c r="C14" s="102" t="n">
        <v>49546</v>
      </c>
      <c r="D14" s="102" t="n">
        <v>64982</v>
      </c>
      <c r="E14" s="103" t="n">
        <v>82191</v>
      </c>
      <c r="F14" s="76" t="n">
        <v>48930</v>
      </c>
      <c r="G14" s="76" t="n">
        <v>44079</v>
      </c>
      <c r="H14" s="76" t="n">
        <v>46060</v>
      </c>
    </row>
    <row r="15" customFormat="false" ht="11.25" hidden="false" customHeight="false" outlineLevel="0" collapsed="false">
      <c r="A15" s="74" t="s">
        <v>87</v>
      </c>
      <c r="B15" s="74"/>
      <c r="C15" s="102"/>
      <c r="D15" s="102"/>
      <c r="E15" s="76"/>
      <c r="F15" s="76"/>
      <c r="G15" s="76"/>
      <c r="H15" s="76"/>
    </row>
    <row r="16" customFormat="false" ht="11.25" hidden="false" customHeight="false" outlineLevel="0" collapsed="false">
      <c r="A16" s="77" t="s">
        <v>104</v>
      </c>
      <c r="B16" s="88" t="n">
        <v>6587</v>
      </c>
      <c r="C16" s="88" t="n">
        <v>6226</v>
      </c>
      <c r="D16" s="88" t="n">
        <v>7959</v>
      </c>
      <c r="E16" s="106" t="n">
        <v>59160</v>
      </c>
      <c r="F16" s="88" t="n">
        <v>34857</v>
      </c>
      <c r="G16" s="88" t="n">
        <v>34127</v>
      </c>
      <c r="H16" s="88" t="n">
        <v>35807</v>
      </c>
    </row>
    <row r="17" customFormat="false" ht="11.25" hidden="false" customHeight="false" outlineLevel="0" collapsed="false">
      <c r="A17" s="79" t="s">
        <v>105</v>
      </c>
      <c r="B17" s="89" t="n">
        <v>31071</v>
      </c>
      <c r="C17" s="102" t="n">
        <v>21475</v>
      </c>
      <c r="D17" s="102" t="n">
        <v>34846</v>
      </c>
      <c r="E17" s="103" t="n">
        <v>35148</v>
      </c>
      <c r="F17" s="76" t="n">
        <v>16979</v>
      </c>
      <c r="G17" s="76" t="n">
        <v>10631</v>
      </c>
      <c r="H17" s="76" t="n">
        <v>10724</v>
      </c>
    </row>
    <row r="18" customFormat="false" ht="11.25" hidden="false" customHeight="false" outlineLevel="0" collapsed="false">
      <c r="A18" s="74" t="s">
        <v>106</v>
      </c>
      <c r="B18" s="74" t="n">
        <v>3037</v>
      </c>
      <c r="C18" s="102" t="n">
        <v>5358</v>
      </c>
      <c r="D18" s="102" t="n">
        <v>6666</v>
      </c>
      <c r="E18" s="103" t="n">
        <v>11905</v>
      </c>
      <c r="F18" s="76" t="n">
        <v>11266</v>
      </c>
      <c r="G18" s="76" t="n">
        <v>15716</v>
      </c>
      <c r="H18" s="76" t="n">
        <v>18437</v>
      </c>
    </row>
    <row r="19" customFormat="false" ht="11.25" hidden="false" customHeight="false" outlineLevel="0" collapsed="false">
      <c r="A19" s="74" t="s">
        <v>107</v>
      </c>
      <c r="B19" s="74" t="n">
        <v>1337</v>
      </c>
      <c r="C19" s="102" t="n">
        <v>1111</v>
      </c>
      <c r="D19" s="102" t="n">
        <v>1232</v>
      </c>
      <c r="E19" s="103" t="n">
        <v>2257</v>
      </c>
      <c r="F19" s="76" t="n">
        <v>2121</v>
      </c>
      <c r="G19" s="76" t="n">
        <v>2579</v>
      </c>
      <c r="H19" s="76" t="n">
        <v>2391</v>
      </c>
    </row>
    <row r="20" customFormat="false" ht="11.25" hidden="false" customHeight="false" outlineLevel="0" collapsed="false">
      <c r="A20" s="74" t="s">
        <v>108</v>
      </c>
      <c r="B20" s="91" t="n">
        <v>322</v>
      </c>
      <c r="C20" s="91" t="n">
        <v>202</v>
      </c>
      <c r="D20" s="91" t="n">
        <v>359</v>
      </c>
      <c r="E20" s="107" t="n">
        <v>769</v>
      </c>
      <c r="F20" s="91" t="n">
        <v>891</v>
      </c>
      <c r="G20" s="76" t="n">
        <v>1583</v>
      </c>
      <c r="H20" s="76" t="n">
        <v>1763</v>
      </c>
    </row>
    <row r="21" customFormat="false" ht="11.25" hidden="false" customHeight="false" outlineLevel="0" collapsed="false">
      <c r="A21" s="74" t="s">
        <v>109</v>
      </c>
      <c r="B21" s="88" t="n">
        <v>288</v>
      </c>
      <c r="C21" s="74" t="n">
        <v>233</v>
      </c>
      <c r="D21" s="74" t="n">
        <v>262</v>
      </c>
      <c r="E21" s="104" t="n">
        <v>300</v>
      </c>
      <c r="F21" s="80" t="n">
        <v>238</v>
      </c>
      <c r="G21" s="80" t="n">
        <f aca="false">87+161</f>
        <v>248</v>
      </c>
      <c r="H21" s="80" t="n">
        <v>261</v>
      </c>
    </row>
    <row r="22" customFormat="false" ht="11.25" hidden="false" customHeight="false" outlineLevel="0" collapsed="false">
      <c r="A22" s="81" t="s">
        <v>55</v>
      </c>
      <c r="B22" s="84" t="n">
        <v>64891</v>
      </c>
      <c r="C22" s="84" t="n">
        <v>56450</v>
      </c>
      <c r="D22" s="84" t="n">
        <v>73501</v>
      </c>
      <c r="E22" s="105" t="n">
        <v>97422</v>
      </c>
      <c r="F22" s="84" t="n">
        <v>63446</v>
      </c>
      <c r="G22" s="84" t="n">
        <f aca="false">+G14+G18+G19+G20+G21</f>
        <v>64205</v>
      </c>
      <c r="H22" s="84" t="n">
        <f aca="false">+H21+H20+H19+H18+H14</f>
        <v>68912</v>
      </c>
    </row>
    <row r="23" s="101" customFormat="true" ht="11.25" hidden="false" customHeight="false" outlineLevel="0" collapsed="false">
      <c r="A23" s="82" t="s">
        <v>55</v>
      </c>
      <c r="B23" s="82"/>
      <c r="C23" s="82"/>
      <c r="D23" s="82"/>
      <c r="E23" s="82"/>
      <c r="F23" s="82"/>
      <c r="G23" s="82"/>
      <c r="H23" s="82"/>
    </row>
    <row r="24" customFormat="false" ht="11.25" hidden="false" customHeight="false" outlineLevel="0" collapsed="false">
      <c r="A24" s="74" t="s">
        <v>103</v>
      </c>
      <c r="B24" s="74" t="n">
        <v>122917</v>
      </c>
      <c r="C24" s="74" t="n">
        <v>93197</v>
      </c>
      <c r="D24" s="74" t="n">
        <v>122261</v>
      </c>
      <c r="E24" s="103" t="n">
        <v>171916</v>
      </c>
      <c r="F24" s="76" t="n">
        <v>110122</v>
      </c>
      <c r="G24" s="76" t="n">
        <f aca="false">+G4+G14</f>
        <v>100501</v>
      </c>
      <c r="H24" s="76" t="n">
        <f aca="false">+H4+H14</f>
        <v>105825</v>
      </c>
    </row>
    <row r="25" customFormat="false" ht="11.25" hidden="false" customHeight="false" outlineLevel="0" collapsed="false">
      <c r="A25" s="80" t="s">
        <v>87</v>
      </c>
      <c r="B25" s="74"/>
      <c r="C25" s="74"/>
      <c r="D25" s="74"/>
      <c r="E25" s="76"/>
      <c r="F25" s="76"/>
      <c r="G25" s="76"/>
      <c r="H25" s="76"/>
    </row>
    <row r="26" customFormat="false" ht="11.25" hidden="false" customHeight="false" outlineLevel="0" collapsed="false">
      <c r="A26" s="77" t="s">
        <v>104</v>
      </c>
      <c r="B26" s="74" t="n">
        <v>11785</v>
      </c>
      <c r="C26" s="74" t="n">
        <v>11723</v>
      </c>
      <c r="D26" s="74" t="n">
        <v>13402</v>
      </c>
      <c r="E26" s="108" t="n">
        <v>127064</v>
      </c>
      <c r="F26" s="74" t="n">
        <v>81567</v>
      </c>
      <c r="G26" s="76" t="n">
        <f aca="false">+G6+G16</f>
        <v>80758</v>
      </c>
      <c r="H26" s="76" t="n">
        <f aca="false">+H6+H16</f>
        <v>85143</v>
      </c>
    </row>
    <row r="27" customFormat="false" ht="11.25" hidden="false" customHeight="false" outlineLevel="0" collapsed="false">
      <c r="A27" s="109" t="s">
        <v>105</v>
      </c>
      <c r="B27" s="74" t="n">
        <v>68439</v>
      </c>
      <c r="C27" s="74" t="n">
        <v>41561</v>
      </c>
      <c r="D27" s="74" t="n">
        <v>67529</v>
      </c>
      <c r="E27" s="103" t="n">
        <v>76878</v>
      </c>
      <c r="F27" s="76" t="n">
        <v>41596</v>
      </c>
      <c r="G27" s="76" t="n">
        <f aca="false">+G7+G17</f>
        <v>28641</v>
      </c>
      <c r="H27" s="76" t="n">
        <f aca="false">+H7+H17</f>
        <v>29665</v>
      </c>
    </row>
    <row r="28" customFormat="false" ht="11.25" hidden="false" customHeight="false" outlineLevel="0" collapsed="false">
      <c r="A28" s="80" t="s">
        <v>106</v>
      </c>
      <c r="B28" s="74" t="n">
        <v>9635</v>
      </c>
      <c r="C28" s="74" t="n">
        <v>12603</v>
      </c>
      <c r="D28" s="74" t="n">
        <v>15121</v>
      </c>
      <c r="E28" s="103" t="n">
        <v>26295</v>
      </c>
      <c r="F28" s="76" t="n">
        <v>24733</v>
      </c>
      <c r="G28" s="76" t="n">
        <f aca="false">+G8+G18</f>
        <v>33868</v>
      </c>
      <c r="H28" s="76" t="n">
        <f aca="false">+H8+H18</f>
        <v>39238</v>
      </c>
    </row>
    <row r="29" customFormat="false" ht="11.25" hidden="false" customHeight="false" outlineLevel="0" collapsed="false">
      <c r="A29" s="80" t="s">
        <v>107</v>
      </c>
      <c r="B29" s="74" t="n">
        <v>2895</v>
      </c>
      <c r="C29" s="74" t="n">
        <v>2488</v>
      </c>
      <c r="D29" s="74" t="n">
        <v>2667</v>
      </c>
      <c r="E29" s="103" t="n">
        <v>5083</v>
      </c>
      <c r="F29" s="76" t="n">
        <v>4713</v>
      </c>
      <c r="G29" s="76" t="n">
        <f aca="false">+G9+G19</f>
        <v>6008</v>
      </c>
      <c r="H29" s="76" t="n">
        <f aca="false">+H9+H19</f>
        <v>5408</v>
      </c>
    </row>
    <row r="30" customFormat="false" ht="11.25" hidden="false" customHeight="false" outlineLevel="0" collapsed="false">
      <c r="A30" s="80" t="s">
        <v>108</v>
      </c>
      <c r="B30" s="74" t="n">
        <v>2081</v>
      </c>
      <c r="C30" s="74" t="n">
        <v>1233</v>
      </c>
      <c r="D30" s="74" t="n">
        <v>1556</v>
      </c>
      <c r="E30" s="103" t="n">
        <v>2779</v>
      </c>
      <c r="F30" s="76" t="n">
        <v>3284</v>
      </c>
      <c r="G30" s="76" t="n">
        <f aca="false">+G10+G20</f>
        <v>4985</v>
      </c>
      <c r="H30" s="76" t="n">
        <f aca="false">+H10+H20</f>
        <v>5513</v>
      </c>
    </row>
    <row r="31" customFormat="false" ht="11.25" hidden="false" customHeight="false" outlineLevel="0" collapsed="false">
      <c r="A31" s="74" t="s">
        <v>109</v>
      </c>
      <c r="B31" s="74" t="n">
        <v>573</v>
      </c>
      <c r="C31" s="74" t="n">
        <v>507</v>
      </c>
      <c r="D31" s="74" t="n">
        <v>548</v>
      </c>
      <c r="E31" s="104" t="n">
        <v>836</v>
      </c>
      <c r="F31" s="80" t="n">
        <v>509</v>
      </c>
      <c r="G31" s="76" t="n">
        <f aca="false">+G11+G21</f>
        <v>606</v>
      </c>
      <c r="H31" s="76" t="n">
        <f aca="false">+H11+H21</f>
        <v>622</v>
      </c>
    </row>
    <row r="32" customFormat="false" ht="11.25" hidden="false" customHeight="false" outlineLevel="0" collapsed="false">
      <c r="A32" s="81" t="s">
        <v>55</v>
      </c>
      <c r="B32" s="110" t="n">
        <v>138101</v>
      </c>
      <c r="C32" s="110" t="n">
        <v>110028</v>
      </c>
      <c r="D32" s="110" t="n">
        <v>142153</v>
      </c>
      <c r="E32" s="105" t="n">
        <v>206909</v>
      </c>
      <c r="F32" s="84" t="n">
        <v>143361</v>
      </c>
      <c r="G32" s="84" t="n">
        <f aca="false">+G12+G22</f>
        <v>145968</v>
      </c>
      <c r="H32" s="84" t="n">
        <f aca="false">+H12+H22</f>
        <v>156606</v>
      </c>
    </row>
  </sheetData>
  <mergeCells count="3">
    <mergeCell ref="A3:H3"/>
    <mergeCell ref="A13:H13"/>
    <mergeCell ref="A23:H2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1" width="21.13"/>
    <col collapsed="false" customWidth="true" hidden="false" outlineLevel="0" max="7" min="2" style="111" width="8.85"/>
    <col collapsed="false" customWidth="false" hidden="false" outlineLevel="0" max="257" min="8" style="111" width="9.14"/>
  </cols>
  <sheetData>
    <row r="1" customFormat="false" ht="12" hidden="false" customHeight="false" outlineLevel="0" collapsed="false">
      <c r="A1" s="112" t="s">
        <v>11</v>
      </c>
      <c r="B1" s="113"/>
      <c r="C1" s="113"/>
      <c r="D1" s="113"/>
      <c r="E1" s="113"/>
    </row>
    <row r="2" customFormat="false" ht="11.25" hidden="false" customHeight="false" outlineLevel="0" collapsed="false">
      <c r="A2" s="114" t="s">
        <v>110</v>
      </c>
      <c r="B2" s="115" t="n">
        <v>1995</v>
      </c>
      <c r="C2" s="116" t="n">
        <v>2000</v>
      </c>
      <c r="D2" s="116" t="n">
        <v>2005</v>
      </c>
      <c r="E2" s="116" t="n">
        <v>2010</v>
      </c>
      <c r="F2" s="116" t="n">
        <v>2014</v>
      </c>
      <c r="G2" s="116" t="n">
        <v>2015</v>
      </c>
    </row>
    <row r="3" s="121" customFormat="true" ht="11.25" hidden="false" customHeight="false" outlineLevel="0" collapsed="false">
      <c r="A3" s="89" t="s">
        <v>103</v>
      </c>
      <c r="B3" s="117" t="n">
        <v>9958</v>
      </c>
      <c r="C3" s="118" t="n">
        <v>5294</v>
      </c>
      <c r="D3" s="119" t="n">
        <v>9621</v>
      </c>
      <c r="E3" s="118" t="n">
        <v>5852</v>
      </c>
      <c r="F3" s="120" t="n">
        <v>8229</v>
      </c>
      <c r="G3" s="120" t="n">
        <v>3635</v>
      </c>
    </row>
    <row r="4" s="121" customFormat="true" ht="11.25" hidden="false" customHeight="false" outlineLevel="0" collapsed="false">
      <c r="A4" s="74" t="s">
        <v>87</v>
      </c>
      <c r="B4" s="122"/>
      <c r="C4" s="123"/>
      <c r="F4" s="124"/>
      <c r="G4" s="124"/>
    </row>
    <row r="5" customFormat="false" ht="11.25" hidden="false" customHeight="false" outlineLevel="0" collapsed="false">
      <c r="A5" s="77" t="s">
        <v>104</v>
      </c>
      <c r="B5" s="125" t="n">
        <v>57</v>
      </c>
      <c r="C5" s="126" t="n">
        <v>55</v>
      </c>
      <c r="D5" s="127" t="n">
        <v>520</v>
      </c>
      <c r="E5" s="120" t="n">
        <v>4212</v>
      </c>
      <c r="F5" s="127" t="n">
        <v>6708</v>
      </c>
      <c r="G5" s="127" t="n">
        <v>2925</v>
      </c>
    </row>
    <row r="6" customFormat="false" ht="11.25" hidden="false" customHeight="false" outlineLevel="0" collapsed="false">
      <c r="A6" s="77" t="s">
        <v>105</v>
      </c>
      <c r="B6" s="128" t="n">
        <v>7469</v>
      </c>
      <c r="C6" s="124" t="n">
        <v>2988</v>
      </c>
      <c r="D6" s="127" t="n">
        <v>6890</v>
      </c>
      <c r="E6" s="124" t="n">
        <v>3939</v>
      </c>
      <c r="F6" s="120" t="n">
        <v>6200</v>
      </c>
      <c r="G6" s="120" t="n">
        <v>2605</v>
      </c>
    </row>
    <row r="7" customFormat="false" ht="11.25" hidden="false" customHeight="false" outlineLevel="0" collapsed="false">
      <c r="A7" s="129" t="s">
        <v>111</v>
      </c>
      <c r="B7" s="128" t="n">
        <v>119</v>
      </c>
      <c r="C7" s="124" t="n">
        <v>135</v>
      </c>
      <c r="D7" s="127" t="n">
        <v>161</v>
      </c>
      <c r="E7" s="127" t="n">
        <v>97</v>
      </c>
      <c r="F7" s="127" t="n">
        <v>310</v>
      </c>
      <c r="G7" s="127" t="n">
        <v>208</v>
      </c>
    </row>
    <row r="8" customFormat="false" ht="11.25" hidden="false" customHeight="false" outlineLevel="0" collapsed="false">
      <c r="A8" s="77" t="s">
        <v>112</v>
      </c>
      <c r="B8" s="125" t="n">
        <v>67</v>
      </c>
      <c r="C8" s="126" t="n">
        <v>100</v>
      </c>
      <c r="D8" s="127" t="n">
        <v>50</v>
      </c>
      <c r="E8" s="120" t="n">
        <v>26</v>
      </c>
      <c r="F8" s="124" t="n">
        <v>27</v>
      </c>
      <c r="G8" s="124" t="n">
        <v>15</v>
      </c>
    </row>
    <row r="9" customFormat="false" ht="11.25" hidden="false" customHeight="false" outlineLevel="0" collapsed="false">
      <c r="A9" s="129" t="s">
        <v>113</v>
      </c>
      <c r="B9" s="128" t="n">
        <v>597</v>
      </c>
      <c r="C9" s="124" t="n">
        <v>586</v>
      </c>
      <c r="D9" s="127" t="n">
        <v>828</v>
      </c>
      <c r="E9" s="127" t="n">
        <v>646</v>
      </c>
      <c r="F9" s="120" t="n">
        <v>858</v>
      </c>
      <c r="G9" s="120" t="n">
        <v>386</v>
      </c>
    </row>
    <row r="10" customFormat="false" ht="11.25" hidden="false" customHeight="false" outlineLevel="0" collapsed="false">
      <c r="A10" s="129" t="s">
        <v>114</v>
      </c>
      <c r="B10" s="128" t="n">
        <v>885</v>
      </c>
      <c r="C10" s="124" t="n">
        <v>1079</v>
      </c>
      <c r="D10" s="127" t="n">
        <v>949</v>
      </c>
      <c r="E10" s="124" t="n">
        <v>721</v>
      </c>
      <c r="F10" s="130" t="n">
        <v>410</v>
      </c>
      <c r="G10" s="130" t="n">
        <v>158</v>
      </c>
    </row>
    <row r="11" customFormat="false" ht="11.25" hidden="false" customHeight="false" outlineLevel="0" collapsed="false">
      <c r="A11" s="67" t="s">
        <v>115</v>
      </c>
      <c r="B11" s="125" t="n">
        <v>569</v>
      </c>
      <c r="C11" s="126" t="n">
        <v>207</v>
      </c>
      <c r="D11" s="127" t="n">
        <v>162</v>
      </c>
      <c r="E11" s="120" t="n">
        <v>111</v>
      </c>
      <c r="F11" s="130" t="n">
        <v>170</v>
      </c>
      <c r="G11" s="130" t="n">
        <v>131</v>
      </c>
    </row>
    <row r="12" customFormat="false" ht="11.25" hidden="false" customHeight="false" outlineLevel="0" collapsed="false">
      <c r="A12" s="74" t="s">
        <v>106</v>
      </c>
      <c r="B12" s="128" t="n">
        <v>172</v>
      </c>
      <c r="C12" s="130" t="n">
        <v>101</v>
      </c>
      <c r="D12" s="127" t="n">
        <v>170</v>
      </c>
      <c r="E12" s="130" t="n">
        <v>195</v>
      </c>
      <c r="F12" s="130" t="n">
        <v>273</v>
      </c>
      <c r="G12" s="130" t="n">
        <v>191</v>
      </c>
    </row>
    <row r="13" customFormat="false" ht="11.25" hidden="false" customHeight="false" outlineLevel="0" collapsed="false">
      <c r="A13" s="74" t="s">
        <v>107</v>
      </c>
      <c r="B13" s="128" t="n">
        <v>38</v>
      </c>
      <c r="C13" s="130" t="n">
        <v>18</v>
      </c>
      <c r="D13" s="127" t="n">
        <v>30</v>
      </c>
      <c r="E13" s="130" t="n">
        <v>11</v>
      </c>
      <c r="F13" s="131" t="n">
        <v>77</v>
      </c>
      <c r="G13" s="131" t="n">
        <v>62</v>
      </c>
    </row>
    <row r="14" customFormat="false" ht="11.25" hidden="false" customHeight="false" outlineLevel="0" collapsed="false">
      <c r="A14" s="74" t="s">
        <v>108</v>
      </c>
      <c r="B14" s="128" t="n">
        <v>116</v>
      </c>
      <c r="C14" s="130" t="n">
        <v>32</v>
      </c>
      <c r="D14" s="127" t="n">
        <v>49</v>
      </c>
      <c r="E14" s="130" t="n">
        <v>28</v>
      </c>
      <c r="F14" s="128" t="n">
        <v>164</v>
      </c>
      <c r="G14" s="128" t="n">
        <v>158</v>
      </c>
    </row>
    <row r="15" customFormat="false" ht="11.25" hidden="false" customHeight="false" outlineLevel="0" collapsed="false">
      <c r="A15" s="74" t="s">
        <v>109</v>
      </c>
      <c r="B15" s="128" t="n">
        <v>411</v>
      </c>
      <c r="C15" s="131" t="n">
        <v>1</v>
      </c>
      <c r="D15" s="131" t="s">
        <v>116</v>
      </c>
      <c r="E15" s="131" t="s">
        <v>116</v>
      </c>
      <c r="F15" s="132" t="n">
        <v>2</v>
      </c>
      <c r="G15" s="132" t="n">
        <v>2</v>
      </c>
    </row>
    <row r="16" customFormat="false" ht="11.25" hidden="false" customHeight="false" outlineLevel="0" collapsed="false">
      <c r="A16" s="133" t="s">
        <v>55</v>
      </c>
      <c r="B16" s="134" t="n">
        <f aca="false">+B3+B12+B13+B14+B15</f>
        <v>10695</v>
      </c>
      <c r="C16" s="134" t="n">
        <v>5446</v>
      </c>
      <c r="D16" s="134" t="n">
        <v>9870</v>
      </c>
      <c r="E16" s="134" t="n">
        <v>6086</v>
      </c>
      <c r="F16" s="135" t="n">
        <v>8745</v>
      </c>
      <c r="G16" s="135" t="n">
        <f aca="false">+G3+G12+G13+G14+G15</f>
        <v>4048</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4.7"/>
    <col collapsed="false" customWidth="true" hidden="false" outlineLevel="0" max="7" min="2" style="6" width="8.99"/>
    <col collapsed="false" customWidth="false" hidden="false" outlineLevel="0" max="257" min="8" style="6" width="9.14"/>
  </cols>
  <sheetData>
    <row r="1" customFormat="false" ht="12" hidden="false" customHeight="false" outlineLevel="0" collapsed="false">
      <c r="A1" s="136" t="s">
        <v>12</v>
      </c>
    </row>
    <row r="2" customFormat="false" ht="11.25" hidden="false" customHeight="false" outlineLevel="0" collapsed="false">
      <c r="A2" s="114" t="s">
        <v>117</v>
      </c>
      <c r="B2" s="137" t="n">
        <v>1990</v>
      </c>
      <c r="C2" s="138" t="n">
        <v>2000</v>
      </c>
      <c r="D2" s="138" t="n">
        <v>2005</v>
      </c>
      <c r="E2" s="138" t="n">
        <v>2010</v>
      </c>
      <c r="F2" s="116" t="n">
        <v>2014</v>
      </c>
      <c r="G2" s="116" t="n">
        <v>2015</v>
      </c>
    </row>
    <row r="3" customFormat="false" ht="11.25" hidden="false" customHeight="false" outlineLevel="0" collapsed="false">
      <c r="A3" s="139" t="s">
        <v>118</v>
      </c>
    </row>
    <row r="4" customFormat="false" ht="11.25" hidden="false" customHeight="false" outlineLevel="0" collapsed="false">
      <c r="A4" s="140" t="s">
        <v>119</v>
      </c>
      <c r="B4" s="141" t="n">
        <v>395</v>
      </c>
      <c r="C4" s="142" t="n">
        <v>1352</v>
      </c>
      <c r="D4" s="142" t="n">
        <v>2148</v>
      </c>
      <c r="E4" s="141" t="n">
        <v>60</v>
      </c>
      <c r="F4" s="142" t="n">
        <v>17221</v>
      </c>
      <c r="G4" s="142" t="n">
        <v>17747</v>
      </c>
    </row>
    <row r="5" customFormat="false" ht="11.25" hidden="false" customHeight="false" outlineLevel="0" collapsed="false">
      <c r="A5" s="140" t="s">
        <v>120</v>
      </c>
      <c r="B5" s="141" t="n">
        <v>2</v>
      </c>
      <c r="C5" s="141" t="n">
        <v>358</v>
      </c>
      <c r="D5" s="141" t="n">
        <v>148</v>
      </c>
      <c r="E5" s="142" t="n">
        <v>1575</v>
      </c>
      <c r="F5" s="142" t="n">
        <v>11356</v>
      </c>
      <c r="G5" s="142" t="n">
        <v>14810</v>
      </c>
    </row>
    <row r="6" customFormat="false" ht="11.25" hidden="false" customHeight="false" outlineLevel="0" collapsed="false">
      <c r="A6" s="140" t="s">
        <v>121</v>
      </c>
      <c r="B6" s="141" t="n">
        <v>397</v>
      </c>
      <c r="C6" s="142" t="n">
        <v>1710</v>
      </c>
      <c r="D6" s="142" t="n">
        <v>2296</v>
      </c>
      <c r="E6" s="142" t="n">
        <v>1635</v>
      </c>
      <c r="F6" s="142" t="n">
        <v>28577</v>
      </c>
      <c r="G6" s="142" t="n">
        <v>32557</v>
      </c>
    </row>
    <row r="7" customFormat="false" ht="11.25" hidden="false" customHeight="false" outlineLevel="0" collapsed="false">
      <c r="A7" s="143" t="s">
        <v>122</v>
      </c>
      <c r="B7" s="142" t="n">
        <v>1054</v>
      </c>
      <c r="C7" s="142" t="n">
        <v>3280</v>
      </c>
      <c r="D7" s="142" t="n">
        <v>2024</v>
      </c>
      <c r="E7" s="142" t="n">
        <v>7318</v>
      </c>
      <c r="F7" s="142" t="n">
        <v>31385</v>
      </c>
      <c r="G7" s="142" t="n">
        <v>32852</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7.14"/>
    <col collapsed="false" customWidth="true" hidden="false" outlineLevel="0" max="4" min="2" style="144" width="7.99"/>
    <col collapsed="false" customWidth="true" hidden="false" outlineLevel="0" max="5" min="5" style="144" width="8.85"/>
    <col collapsed="false" customWidth="true" hidden="false" outlineLevel="0" max="8" min="6" style="144" width="7.99"/>
    <col collapsed="false" customWidth="true" hidden="false" outlineLevel="0" max="9" min="9" style="144" width="8.99"/>
    <col collapsed="false" customWidth="true" hidden="false" outlineLevel="0" max="10" min="10" style="144" width="7.99"/>
    <col collapsed="false" customWidth="true" hidden="false" outlineLevel="0" max="11" min="11" style="144" width="8.85"/>
    <col collapsed="false" customWidth="false" hidden="false" outlineLevel="0" max="257" min="12" style="144" width="9.14"/>
  </cols>
  <sheetData>
    <row r="1" s="147" customFormat="true" ht="12" hidden="false" customHeight="false" outlineLevel="0" collapsed="false">
      <c r="A1" s="145" t="s">
        <v>13</v>
      </c>
      <c r="B1" s="146"/>
      <c r="C1" s="146"/>
      <c r="D1" s="146"/>
      <c r="E1" s="146"/>
      <c r="F1" s="146"/>
      <c r="G1" s="146"/>
      <c r="H1" s="146"/>
      <c r="I1" s="146"/>
      <c r="J1" s="146"/>
      <c r="K1" s="146"/>
    </row>
    <row r="2" customFormat="false" ht="13.5" hidden="false" customHeight="true" outlineLevel="0" collapsed="false">
      <c r="A2" s="148" t="s">
        <v>52</v>
      </c>
      <c r="B2" s="149" t="s">
        <v>123</v>
      </c>
      <c r="C2" s="149"/>
      <c r="D2" s="149"/>
      <c r="E2" s="150" t="s">
        <v>124</v>
      </c>
      <c r="F2" s="149" t="s">
        <v>125</v>
      </c>
      <c r="G2" s="149"/>
      <c r="H2" s="149"/>
      <c r="I2" s="150" t="s">
        <v>126</v>
      </c>
      <c r="J2" s="151" t="s">
        <v>127</v>
      </c>
      <c r="K2" s="151"/>
    </row>
    <row r="3" customFormat="false" ht="33.75" hidden="false" customHeight="true" outlineLevel="0" collapsed="false">
      <c r="A3" s="148" t="s">
        <v>52</v>
      </c>
      <c r="B3" s="152" t="s">
        <v>128</v>
      </c>
      <c r="C3" s="152" t="s">
        <v>129</v>
      </c>
      <c r="D3" s="152" t="s">
        <v>130</v>
      </c>
      <c r="E3" s="150"/>
      <c r="F3" s="152" t="s">
        <v>128</v>
      </c>
      <c r="G3" s="152" t="s">
        <v>129</v>
      </c>
      <c r="H3" s="152" t="s">
        <v>130</v>
      </c>
      <c r="I3" s="150"/>
      <c r="J3" s="152" t="s">
        <v>131</v>
      </c>
      <c r="K3" s="153" t="s">
        <v>132</v>
      </c>
    </row>
    <row r="4" customFormat="false" ht="11.25" hidden="false" customHeight="false" outlineLevel="0" collapsed="false">
      <c r="A4" s="154" t="n">
        <v>1949</v>
      </c>
      <c r="B4" s="155" t="n">
        <v>92850</v>
      </c>
      <c r="C4" s="155" t="n">
        <v>8360</v>
      </c>
      <c r="D4" s="155" t="n">
        <v>6610</v>
      </c>
      <c r="E4" s="156" t="n">
        <v>86.1</v>
      </c>
      <c r="F4" s="155" t="n">
        <v>92556</v>
      </c>
      <c r="G4" s="155" t="n">
        <v>6704</v>
      </c>
      <c r="H4" s="155" t="n">
        <v>8560</v>
      </c>
      <c r="I4" s="156" t="n">
        <v>85.8</v>
      </c>
      <c r="J4" s="155" t="n">
        <v>107820</v>
      </c>
      <c r="K4" s="156" t="n">
        <v>11.7</v>
      </c>
    </row>
    <row r="5" s="157" customFormat="true" ht="11.25" hidden="false" customHeight="false" outlineLevel="0" collapsed="false">
      <c r="A5" s="154" t="n">
        <v>1960</v>
      </c>
      <c r="B5" s="155" t="n">
        <v>72955</v>
      </c>
      <c r="C5" s="155" t="n">
        <v>4828</v>
      </c>
      <c r="D5" s="155" t="n">
        <v>10783</v>
      </c>
      <c r="E5" s="156" t="n">
        <v>82.4</v>
      </c>
      <c r="F5" s="155" t="n">
        <v>70652</v>
      </c>
      <c r="G5" s="155" t="n">
        <v>4890</v>
      </c>
      <c r="H5" s="155" t="n">
        <v>13024</v>
      </c>
      <c r="I5" s="156" t="n">
        <v>79.8</v>
      </c>
      <c r="J5" s="155" t="n">
        <v>88566</v>
      </c>
      <c r="K5" s="156" t="n">
        <v>8.9</v>
      </c>
    </row>
    <row r="6" customFormat="false" ht="11.25" hidden="false" customHeight="false" outlineLevel="0" collapsed="false">
      <c r="A6" s="154" t="n">
        <v>1970</v>
      </c>
      <c r="B6" s="155" t="n">
        <v>79741</v>
      </c>
      <c r="C6" s="158" t="n">
        <v>3158</v>
      </c>
      <c r="D6" s="158" t="n">
        <v>13713</v>
      </c>
      <c r="E6" s="159" t="n">
        <v>82.5</v>
      </c>
      <c r="F6" s="158" t="n">
        <v>78061</v>
      </c>
      <c r="G6" s="158" t="n">
        <v>3439</v>
      </c>
      <c r="H6" s="158" t="n">
        <v>15112</v>
      </c>
      <c r="I6" s="159" t="n">
        <v>80.8</v>
      </c>
      <c r="J6" s="158" t="n">
        <v>96612</v>
      </c>
      <c r="K6" s="159" t="n">
        <v>9.3</v>
      </c>
    </row>
    <row r="7" customFormat="false" ht="11.25" hidden="false" customHeight="false" outlineLevel="0" collapsed="false">
      <c r="A7" s="154" t="n">
        <v>1980</v>
      </c>
      <c r="B7" s="155" t="n">
        <v>63697</v>
      </c>
      <c r="C7" s="158" t="n">
        <v>2451</v>
      </c>
      <c r="D7" s="158" t="n">
        <v>14183</v>
      </c>
      <c r="E7" s="159" t="n">
        <v>79.3</v>
      </c>
      <c r="F7" s="158" t="n">
        <v>63279</v>
      </c>
      <c r="G7" s="158" t="n">
        <v>2512</v>
      </c>
      <c r="H7" s="158" t="n">
        <v>14540</v>
      </c>
      <c r="I7" s="159" t="n">
        <v>78.8</v>
      </c>
      <c r="J7" s="158" t="n">
        <v>80331</v>
      </c>
      <c r="K7" s="159" t="n">
        <v>7.5</v>
      </c>
    </row>
    <row r="8" customFormat="false" ht="11.25" hidden="false" customHeight="false" outlineLevel="0" collapsed="false">
      <c r="A8" s="160" t="n">
        <v>1990</v>
      </c>
      <c r="B8" s="158" t="n">
        <v>53073</v>
      </c>
      <c r="C8" s="158" t="n">
        <v>1599</v>
      </c>
      <c r="D8" s="158" t="n">
        <v>11733</v>
      </c>
      <c r="E8" s="159" t="n">
        <v>79.9</v>
      </c>
      <c r="F8" s="158" t="n">
        <v>53147</v>
      </c>
      <c r="G8" s="158" t="n">
        <v>1552</v>
      </c>
      <c r="H8" s="158" t="n">
        <v>11706</v>
      </c>
      <c r="I8" s="161" t="n">
        <v>80</v>
      </c>
      <c r="J8" s="158" t="n">
        <v>66405</v>
      </c>
      <c r="K8" s="161" t="n">
        <v>6.40110644573687</v>
      </c>
    </row>
    <row r="9" s="166" customFormat="true" ht="11.25" hidden="false" customHeight="false" outlineLevel="0" collapsed="false">
      <c r="A9" s="162" t="n">
        <v>2000</v>
      </c>
      <c r="B9" s="163" t="n">
        <v>38282</v>
      </c>
      <c r="C9" s="164" t="n">
        <v>747</v>
      </c>
      <c r="D9" s="163" t="n">
        <v>9081</v>
      </c>
      <c r="E9" s="165" t="n">
        <v>79.6</v>
      </c>
      <c r="F9" s="163" t="n">
        <v>37985</v>
      </c>
      <c r="G9" s="163" t="n">
        <v>746</v>
      </c>
      <c r="H9" s="163" t="n">
        <v>9379</v>
      </c>
      <c r="I9" s="165" t="n">
        <v>79</v>
      </c>
      <c r="J9" s="163" t="n">
        <v>48110</v>
      </c>
      <c r="K9" s="165" t="n">
        <v>4.7115990416068</v>
      </c>
    </row>
    <row r="10" customFormat="false" ht="11.25" hidden="false" customHeight="false" outlineLevel="0" collapsed="false">
      <c r="A10" s="160" t="n">
        <v>2005</v>
      </c>
      <c r="B10" s="158" t="n">
        <v>35042</v>
      </c>
      <c r="C10" s="159" t="n">
        <v>628</v>
      </c>
      <c r="D10" s="158" t="n">
        <v>8564</v>
      </c>
      <c r="E10" s="161" t="n">
        <v>79.2196048288647</v>
      </c>
      <c r="F10" s="158" t="n">
        <v>34658</v>
      </c>
      <c r="G10" s="158" t="n">
        <v>581</v>
      </c>
      <c r="H10" s="158" t="n">
        <v>8995</v>
      </c>
      <c r="I10" s="161" t="n">
        <v>78.3514943256319</v>
      </c>
      <c r="J10" s="158" t="n">
        <v>44234</v>
      </c>
      <c r="K10" s="161" t="n">
        <v>4.38522008136163</v>
      </c>
    </row>
    <row r="11" customFormat="false" ht="11.25" hidden="false" customHeight="false" outlineLevel="0" collapsed="false">
      <c r="A11" s="160" t="n">
        <v>2010</v>
      </c>
      <c r="B11" s="158" t="n">
        <v>27370</v>
      </c>
      <c r="C11" s="159" t="n">
        <v>516</v>
      </c>
      <c r="D11" s="158" t="n">
        <v>7634</v>
      </c>
      <c r="E11" s="161" t="n">
        <f aca="false">+B11*100/J11</f>
        <v>77.0551801801802</v>
      </c>
      <c r="F11" s="158" t="n">
        <v>27066</v>
      </c>
      <c r="G11" s="158" t="n">
        <v>499</v>
      </c>
      <c r="H11" s="158" t="n">
        <v>7955</v>
      </c>
      <c r="I11" s="161" t="n">
        <v>76.1993243243243</v>
      </c>
      <c r="J11" s="158" t="n">
        <v>35520</v>
      </c>
      <c r="K11" s="161" t="n">
        <v>3.55199183041879</v>
      </c>
    </row>
    <row r="12" customFormat="false" ht="11.25" hidden="false" customHeight="false" outlineLevel="0" collapsed="false">
      <c r="A12" s="160" t="n">
        <v>2014</v>
      </c>
      <c r="B12" s="158" t="n">
        <v>29781</v>
      </c>
      <c r="C12" s="159" t="n">
        <v>629</v>
      </c>
      <c r="D12" s="158" t="n">
        <v>8370</v>
      </c>
      <c r="E12" s="161" t="n">
        <v>76.7947395564724</v>
      </c>
      <c r="F12" s="158" t="n">
        <v>29389</v>
      </c>
      <c r="G12" s="158" t="n">
        <v>564</v>
      </c>
      <c r="H12" s="158" t="n">
        <v>8827</v>
      </c>
      <c r="I12" s="161" t="n">
        <v>75.7839092315627</v>
      </c>
      <c r="J12" s="158" t="n">
        <v>38780</v>
      </c>
      <c r="K12" s="161" t="n">
        <v>3.93048454624289</v>
      </c>
    </row>
    <row r="13" customFormat="false" ht="11.25" hidden="false" customHeight="false" outlineLevel="0" collapsed="false">
      <c r="A13" s="160" t="n">
        <v>2015</v>
      </c>
      <c r="B13" s="158" t="n">
        <v>36040</v>
      </c>
      <c r="C13" s="159" t="n">
        <v>672</v>
      </c>
      <c r="D13" s="158" t="n">
        <v>9425</v>
      </c>
      <c r="E13" s="161" t="n">
        <v>78.1151787068947</v>
      </c>
      <c r="F13" s="158" t="n">
        <v>35820</v>
      </c>
      <c r="G13" s="158" t="n">
        <v>568</v>
      </c>
      <c r="H13" s="158" t="n">
        <v>9749</v>
      </c>
      <c r="I13" s="161" t="n">
        <v>77.6383379933676</v>
      </c>
      <c r="J13" s="158" t="n">
        <v>46137</v>
      </c>
      <c r="K13" s="161" t="n">
        <v>4.68727712651026</v>
      </c>
    </row>
  </sheetData>
  <mergeCells count="6">
    <mergeCell ref="A2:A3"/>
    <mergeCell ref="B2:D2"/>
    <mergeCell ref="E2:E3"/>
    <mergeCell ref="F2:H2"/>
    <mergeCell ref="I2:I3"/>
    <mergeCell ref="J2:K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10.28"/>
    <col collapsed="false" customWidth="true" hidden="false" outlineLevel="0" max="6" min="2" style="144" width="15.56"/>
    <col collapsed="false" customWidth="false" hidden="false" outlineLevel="0" max="257" min="7" style="144" width="9.14"/>
  </cols>
  <sheetData>
    <row r="1" customFormat="false" ht="12" hidden="false" customHeight="false" outlineLevel="0" collapsed="false">
      <c r="A1" s="145" t="s">
        <v>14</v>
      </c>
      <c r="B1" s="167"/>
      <c r="C1" s="167"/>
      <c r="D1" s="167"/>
      <c r="E1" s="167"/>
      <c r="F1" s="167"/>
    </row>
    <row r="2" customFormat="false" ht="11.25" hidden="false" customHeight="true" outlineLevel="0" collapsed="false">
      <c r="A2" s="148" t="s">
        <v>52</v>
      </c>
      <c r="B2" s="150" t="s">
        <v>133</v>
      </c>
      <c r="C2" s="150" t="s">
        <v>134</v>
      </c>
      <c r="D2" s="150" t="s">
        <v>135</v>
      </c>
      <c r="E2" s="168" t="s">
        <v>136</v>
      </c>
      <c r="F2" s="168"/>
    </row>
    <row r="3" customFormat="false" ht="22.5" hidden="false" customHeight="false" outlineLevel="0" collapsed="false">
      <c r="A3" s="148"/>
      <c r="B3" s="150"/>
      <c r="C3" s="150"/>
      <c r="D3" s="150"/>
      <c r="E3" s="152" t="s">
        <v>137</v>
      </c>
      <c r="F3" s="153" t="s">
        <v>138</v>
      </c>
    </row>
    <row r="4" customFormat="false" ht="11.25" hidden="false" customHeight="false" outlineLevel="0" collapsed="false">
      <c r="A4" s="154" t="n">
        <v>1949</v>
      </c>
      <c r="B4" s="169" t="n">
        <v>84627</v>
      </c>
      <c r="C4" s="157" t="n">
        <v>78.5</v>
      </c>
      <c r="D4" s="169" t="n">
        <v>23193</v>
      </c>
      <c r="E4" s="169" t="n">
        <v>16152</v>
      </c>
      <c r="F4" s="169" t="n">
        <v>7041</v>
      </c>
      <c r="I4" s="170"/>
    </row>
    <row r="5" s="157" customFormat="true" ht="11.25" hidden="false" customHeight="false" outlineLevel="0" collapsed="false">
      <c r="A5" s="154" t="n">
        <v>1960</v>
      </c>
      <c r="B5" s="169" t="n">
        <v>64773</v>
      </c>
      <c r="C5" s="157" t="n">
        <v>73.1</v>
      </c>
      <c r="D5" s="169" t="n">
        <v>23793</v>
      </c>
      <c r="E5" s="169" t="n">
        <v>14061</v>
      </c>
      <c r="F5" s="169" t="n">
        <v>9732</v>
      </c>
      <c r="I5" s="170"/>
    </row>
    <row r="6" customFormat="false" ht="11.25" hidden="false" customHeight="false" outlineLevel="0" collapsed="false">
      <c r="A6" s="160" t="n">
        <v>1970</v>
      </c>
      <c r="B6" s="171" t="n">
        <v>71944</v>
      </c>
      <c r="C6" s="172" t="n">
        <v>74.5</v>
      </c>
      <c r="D6" s="171" t="n">
        <v>24668</v>
      </c>
      <c r="E6" s="171" t="n">
        <v>13914</v>
      </c>
      <c r="F6" s="173" t="n">
        <v>10754</v>
      </c>
      <c r="I6" s="170"/>
    </row>
    <row r="7" customFormat="false" ht="11.25" hidden="false" customHeight="false" outlineLevel="0" collapsed="false">
      <c r="A7" s="160" t="n">
        <v>1980</v>
      </c>
      <c r="B7" s="171" t="n">
        <v>56825</v>
      </c>
      <c r="C7" s="172" t="n">
        <v>70.7</v>
      </c>
      <c r="D7" s="171" t="n">
        <v>23506</v>
      </c>
      <c r="E7" s="171" t="n">
        <v>13326</v>
      </c>
      <c r="F7" s="173" t="n">
        <v>10180</v>
      </c>
      <c r="I7" s="170"/>
    </row>
    <row r="8" customFormat="false" ht="11.25" hidden="false" customHeight="false" outlineLevel="0" collapsed="false">
      <c r="A8" s="160" t="n">
        <v>1990</v>
      </c>
      <c r="B8" s="171" t="n">
        <v>47927</v>
      </c>
      <c r="C8" s="172" t="n">
        <v>72.2</v>
      </c>
      <c r="D8" s="171" t="n">
        <v>18478</v>
      </c>
      <c r="E8" s="171" t="n">
        <v>10366</v>
      </c>
      <c r="F8" s="171" t="n">
        <v>8112</v>
      </c>
      <c r="I8" s="170"/>
    </row>
    <row r="9" s="166" customFormat="true" ht="11.25" hidden="false" customHeight="false" outlineLevel="0" collapsed="false">
      <c r="A9" s="162" t="n">
        <v>2000</v>
      </c>
      <c r="B9" s="174" t="n">
        <v>34018</v>
      </c>
      <c r="C9" s="175" t="n">
        <v>70.7</v>
      </c>
      <c r="D9" s="174" t="n">
        <v>14092</v>
      </c>
      <c r="E9" s="174" t="n">
        <v>8231</v>
      </c>
      <c r="F9" s="174" t="n">
        <v>5861</v>
      </c>
      <c r="I9" s="170"/>
    </row>
    <row r="10" customFormat="false" ht="11.25" hidden="false" customHeight="false" outlineLevel="0" collapsed="false">
      <c r="A10" s="160" t="n">
        <v>2005</v>
      </c>
      <c r="B10" s="171" t="n">
        <v>30761</v>
      </c>
      <c r="C10" s="176" t="n">
        <v>69.5415291404802</v>
      </c>
      <c r="D10" s="171" t="n">
        <v>13473</v>
      </c>
      <c r="E10" s="171" t="n">
        <v>8178</v>
      </c>
      <c r="F10" s="171" t="n">
        <v>5295</v>
      </c>
      <c r="I10" s="170"/>
    </row>
    <row r="11" customFormat="false" ht="11.25" hidden="false" customHeight="false" outlineLevel="0" collapsed="false">
      <c r="A11" s="160" t="n">
        <v>2010</v>
      </c>
      <c r="B11" s="171" t="n">
        <v>23772</v>
      </c>
      <c r="C11" s="176" t="n">
        <v>66.9256756756757</v>
      </c>
      <c r="D11" s="171" t="n">
        <v>11748</v>
      </c>
      <c r="E11" s="171" t="n">
        <v>6892</v>
      </c>
      <c r="F11" s="171" t="n">
        <v>4856</v>
      </c>
      <c r="I11" s="170"/>
    </row>
    <row r="12" customFormat="false" ht="11.25" hidden="false" customHeight="false" outlineLevel="0" collapsed="false">
      <c r="A12" s="160" t="n">
        <v>2014</v>
      </c>
      <c r="B12" s="171" t="n">
        <v>25820</v>
      </c>
      <c r="C12" s="177" t="n">
        <v>66.5807117070655</v>
      </c>
      <c r="D12" s="171" t="n">
        <v>12960</v>
      </c>
      <c r="E12" s="171" t="n">
        <v>7530</v>
      </c>
      <c r="F12" s="171" t="n">
        <v>5430</v>
      </c>
      <c r="I12" s="170"/>
    </row>
    <row r="13" customFormat="false" ht="11.25" hidden="false" customHeight="false" outlineLevel="0" collapsed="false">
      <c r="A13" s="160" t="n">
        <v>2015</v>
      </c>
      <c r="B13" s="171" t="n">
        <v>31627</v>
      </c>
      <c r="C13" s="177" t="n">
        <v>68.5501874850987</v>
      </c>
      <c r="D13" s="171" t="n">
        <v>14510</v>
      </c>
      <c r="E13" s="171" t="n">
        <v>8606</v>
      </c>
      <c r="F13" s="171" t="n">
        <v>5904</v>
      </c>
      <c r="I13" s="170"/>
    </row>
  </sheetData>
  <mergeCells count="5">
    <mergeCell ref="A2:A3"/>
    <mergeCell ref="B2:B3"/>
    <mergeCell ref="C2:C3"/>
    <mergeCell ref="D2:D3"/>
    <mergeCell ref="E2:F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78" width="37.56"/>
    <col collapsed="false" customWidth="true" hidden="false" outlineLevel="0" max="4" min="2" style="178" width="14.28"/>
    <col collapsed="false" customWidth="false" hidden="false" outlineLevel="0" max="257" min="5" style="178" width="9.14"/>
  </cols>
  <sheetData>
    <row r="1" customFormat="false" ht="12" hidden="false" customHeight="false" outlineLevel="0" collapsed="false">
      <c r="A1" s="179" t="s">
        <v>15</v>
      </c>
      <c r="B1" s="180"/>
      <c r="C1" s="180"/>
      <c r="D1" s="180"/>
    </row>
    <row r="2" customFormat="false" ht="11.25" hidden="false" customHeight="false" outlineLevel="0" collapsed="false">
      <c r="A2" s="181" t="s">
        <v>117</v>
      </c>
      <c r="B2" s="182" t="s">
        <v>53</v>
      </c>
      <c r="C2" s="182" t="s">
        <v>54</v>
      </c>
      <c r="D2" s="183" t="s">
        <v>55</v>
      </c>
    </row>
    <row r="3" customFormat="false" ht="11.25" hidden="false" customHeight="false" outlineLevel="0" collapsed="false">
      <c r="A3" s="184" t="s">
        <v>139</v>
      </c>
      <c r="B3" s="185" t="n">
        <v>36</v>
      </c>
      <c r="C3" s="185" t="n">
        <v>29</v>
      </c>
      <c r="D3" s="186" t="n">
        <v>65</v>
      </c>
    </row>
    <row r="4" customFormat="false" ht="11.25" hidden="false" customHeight="false" outlineLevel="0" collapsed="false">
      <c r="A4" s="187" t="s">
        <v>140</v>
      </c>
      <c r="B4" s="185"/>
      <c r="C4" s="185"/>
      <c r="D4" s="185"/>
    </row>
    <row r="5" customFormat="false" ht="11.25" hidden="false" customHeight="false" outlineLevel="0" collapsed="false">
      <c r="A5" s="188" t="s">
        <v>141</v>
      </c>
      <c r="B5" s="185" t="n">
        <v>19</v>
      </c>
      <c r="C5" s="185" t="n">
        <v>26</v>
      </c>
      <c r="D5" s="185" t="n">
        <v>45</v>
      </c>
    </row>
    <row r="6" customFormat="false" ht="11.25" hidden="false" customHeight="false" outlineLevel="0" collapsed="false">
      <c r="A6" s="189" t="s">
        <v>64</v>
      </c>
      <c r="B6" s="185" t="n">
        <v>20</v>
      </c>
      <c r="C6" s="185" t="n">
        <v>19</v>
      </c>
      <c r="D6" s="185" t="n">
        <v>39</v>
      </c>
    </row>
    <row r="7" customFormat="false" ht="11.25" hidden="false" customHeight="false" outlineLevel="0" collapsed="false">
      <c r="A7" s="189" t="s">
        <v>142</v>
      </c>
      <c r="B7" s="185" t="n">
        <v>19</v>
      </c>
      <c r="C7" s="190" t="n">
        <v>9</v>
      </c>
      <c r="D7" s="185" t="n">
        <v>28</v>
      </c>
    </row>
    <row r="8" customFormat="false" ht="11.25" hidden="false" customHeight="false" outlineLevel="0" collapsed="false">
      <c r="A8" s="189" t="s">
        <v>143</v>
      </c>
      <c r="B8" s="190" t="n">
        <v>9</v>
      </c>
      <c r="C8" s="190" t="n">
        <v>2</v>
      </c>
      <c r="D8" s="190" t="n">
        <v>11</v>
      </c>
    </row>
    <row r="9" customFormat="false" ht="11.25" hidden="false" customHeight="false" outlineLevel="0" collapsed="false">
      <c r="A9" s="189" t="s">
        <v>144</v>
      </c>
      <c r="B9" s="185" t="n">
        <v>5</v>
      </c>
      <c r="C9" s="190" t="n">
        <v>2</v>
      </c>
      <c r="D9" s="185" t="n">
        <v>7</v>
      </c>
    </row>
    <row r="10" customFormat="false" ht="11.25" hidden="false" customHeight="false" outlineLevel="0" collapsed="false">
      <c r="A10" s="191" t="s">
        <v>55</v>
      </c>
      <c r="B10" s="192" t="n">
        <v>72</v>
      </c>
      <c r="C10" s="192" t="n">
        <v>58</v>
      </c>
      <c r="D10" s="192" t="n">
        <v>130</v>
      </c>
    </row>
    <row r="11" customFormat="false" ht="11.25" hidden="false" customHeight="false" outlineLevel="0" collapsed="false">
      <c r="A11" s="187" t="s">
        <v>145</v>
      </c>
      <c r="B11" s="193" t="n">
        <v>38.6805555555556</v>
      </c>
      <c r="C11" s="193" t="n">
        <v>34.0862068965517</v>
      </c>
      <c r="D11" s="193" t="n">
        <v>36.6307692307692</v>
      </c>
    </row>
    <row r="12" customFormat="false" ht="11.25" hidden="false" customHeight="false" outlineLevel="0" collapsed="false">
      <c r="A12" s="187" t="s">
        <v>146</v>
      </c>
      <c r="B12" s="193" t="n">
        <v>7.52777777777778</v>
      </c>
      <c r="C12" s="193" t="n">
        <v>7.93103448275862</v>
      </c>
      <c r="D12" s="193" t="n">
        <v>7.70769230769231</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14.28"/>
    <col collapsed="false" customWidth="true" hidden="false" outlineLevel="0" max="6" min="2" style="144" width="14.7"/>
    <col collapsed="false" customWidth="false" hidden="false" outlineLevel="0" max="257" min="7" style="144" width="9.14"/>
  </cols>
  <sheetData>
    <row r="1" customFormat="false" ht="12" hidden="false" customHeight="false" outlineLevel="0" collapsed="false">
      <c r="A1" s="145" t="s">
        <v>16</v>
      </c>
      <c r="B1" s="194"/>
      <c r="C1" s="194"/>
      <c r="D1" s="194"/>
      <c r="E1" s="194"/>
      <c r="F1" s="194"/>
    </row>
    <row r="2" customFormat="false" ht="24.75" hidden="false" customHeight="true" outlineLevel="0" collapsed="false">
      <c r="A2" s="148" t="s">
        <v>52</v>
      </c>
      <c r="B2" s="150" t="s">
        <v>147</v>
      </c>
      <c r="C2" s="150"/>
      <c r="D2" s="150" t="s">
        <v>148</v>
      </c>
      <c r="E2" s="168" t="s">
        <v>149</v>
      </c>
      <c r="F2" s="168" t="s">
        <v>150</v>
      </c>
    </row>
    <row r="3" customFormat="false" ht="24.75" hidden="false" customHeight="true" outlineLevel="0" collapsed="false">
      <c r="A3" s="148"/>
      <c r="B3" s="195" t="s">
        <v>151</v>
      </c>
      <c r="C3" s="195" t="s">
        <v>152</v>
      </c>
      <c r="D3" s="150"/>
      <c r="E3" s="168"/>
      <c r="F3" s="168"/>
    </row>
    <row r="4" customFormat="false" ht="11.25" hidden="false" customHeight="false" outlineLevel="0" collapsed="false">
      <c r="A4" s="154" t="n">
        <v>1949</v>
      </c>
      <c r="B4" s="196" t="n">
        <v>42417</v>
      </c>
      <c r="C4" s="196" t="n">
        <v>12556</v>
      </c>
      <c r="D4" s="197" t="n">
        <v>1.4</v>
      </c>
      <c r="E4" s="197" t="n">
        <v>5.9</v>
      </c>
      <c r="F4" s="196" t="n">
        <v>52847</v>
      </c>
    </row>
    <row r="5" s="157" customFormat="true" ht="11.25" hidden="false" customHeight="false" outlineLevel="0" collapsed="false">
      <c r="A5" s="154" t="n">
        <v>1960</v>
      </c>
      <c r="B5" s="196" t="n">
        <v>47046</v>
      </c>
      <c r="C5" s="196" t="n">
        <v>16590</v>
      </c>
      <c r="D5" s="197" t="n">
        <v>1.7</v>
      </c>
      <c r="E5" s="197" t="n">
        <v>6.5</v>
      </c>
      <c r="F5" s="196" t="n">
        <v>24930</v>
      </c>
    </row>
    <row r="6" customFormat="false" ht="11.25" hidden="false" customHeight="false" outlineLevel="0" collapsed="false">
      <c r="A6" s="160" t="n">
        <v>1970</v>
      </c>
      <c r="B6" s="198" t="n">
        <v>58014</v>
      </c>
      <c r="C6" s="198" t="n">
        <v>22841</v>
      </c>
      <c r="D6" s="199" t="n">
        <v>2.2</v>
      </c>
      <c r="E6" s="199" t="n">
        <v>8.4</v>
      </c>
      <c r="F6" s="198" t="n">
        <v>15757</v>
      </c>
    </row>
    <row r="7" customFormat="false" ht="11.25" hidden="false" customHeight="false" outlineLevel="0" collapsed="false">
      <c r="A7" s="160" t="n">
        <v>1980</v>
      </c>
      <c r="B7" s="198" t="n">
        <v>70424</v>
      </c>
      <c r="C7" s="198" t="n">
        <v>27797</v>
      </c>
      <c r="D7" s="199" t="n">
        <v>2.6</v>
      </c>
      <c r="E7" s="199" t="n">
        <v>9.9</v>
      </c>
      <c r="F7" s="198" t="n">
        <v>-17890</v>
      </c>
    </row>
    <row r="8" customFormat="false" ht="11.25" hidden="false" customHeight="false" outlineLevel="0" collapsed="false">
      <c r="A8" s="160" t="n">
        <v>1990</v>
      </c>
      <c r="B8" s="198" t="n">
        <v>64929</v>
      </c>
      <c r="C8" s="198" t="n">
        <v>24888</v>
      </c>
      <c r="D8" s="200" t="n">
        <v>2.39907743726375</v>
      </c>
      <c r="E8" s="200" t="n">
        <v>9.88777768569419</v>
      </c>
      <c r="F8" s="198" t="n">
        <v>-23412</v>
      </c>
    </row>
    <row r="9" s="166" customFormat="true" ht="11.25" hidden="false" customHeight="false" outlineLevel="0" collapsed="false">
      <c r="A9" s="162" t="n">
        <v>2000</v>
      </c>
      <c r="B9" s="201" t="n">
        <v>55698</v>
      </c>
      <c r="C9" s="201" t="n">
        <v>23987</v>
      </c>
      <c r="D9" s="202" t="n">
        <v>2.34914001685767</v>
      </c>
      <c r="E9" s="202" t="n">
        <v>10.7122804844191</v>
      </c>
      <c r="F9" s="201" t="n">
        <v>-31575</v>
      </c>
    </row>
    <row r="10" customFormat="false" ht="11.25" hidden="false" customHeight="false" outlineLevel="0" collapsed="false">
      <c r="A10" s="160" t="n">
        <v>2005</v>
      </c>
      <c r="B10" s="198" t="n">
        <v>52201</v>
      </c>
      <c r="C10" s="198" t="n">
        <v>24804</v>
      </c>
      <c r="D10" s="200" t="n">
        <v>2.45899079662915</v>
      </c>
      <c r="E10" s="200" t="n">
        <v>11.813408723748</v>
      </c>
      <c r="F10" s="198" t="n">
        <v>-32771</v>
      </c>
    </row>
    <row r="11" customFormat="false" ht="11.25" hidden="false" customHeight="false" outlineLevel="0" collapsed="false">
      <c r="A11" s="160" t="n">
        <v>2010</v>
      </c>
      <c r="B11" s="198" t="n">
        <v>47208</v>
      </c>
      <c r="C11" s="198" t="n">
        <v>23873</v>
      </c>
      <c r="D11" s="200" t="n">
        <v>2.4</v>
      </c>
      <c r="E11" s="200" t="n">
        <v>12.2870463609153</v>
      </c>
      <c r="F11" s="198" t="n">
        <v>-35561</v>
      </c>
    </row>
    <row r="12" customFormat="false" ht="11.25" hidden="false" customHeight="false" outlineLevel="0" collapsed="false">
      <c r="A12" s="160" t="n">
        <v>2014</v>
      </c>
      <c r="B12" s="198" t="n">
        <v>44134</v>
      </c>
      <c r="C12" s="198" t="n">
        <v>19576</v>
      </c>
      <c r="D12" s="200" t="n">
        <v>1.98409400405495</v>
      </c>
      <c r="E12" s="200" t="n">
        <v>10.8280415078612</v>
      </c>
      <c r="F12" s="198" t="n">
        <v>-24930</v>
      </c>
    </row>
    <row r="13" customFormat="false" ht="11.25" hidden="false" customHeight="false" outlineLevel="0" collapsed="false">
      <c r="A13" s="160" t="n">
        <v>2015</v>
      </c>
      <c r="B13" s="198" t="n">
        <v>44603</v>
      </c>
      <c r="C13" s="198" t="n">
        <v>20315</v>
      </c>
      <c r="D13" s="200" t="n">
        <v>2.06389741043102</v>
      </c>
      <c r="E13" s="200" t="n">
        <v>11.3643833010974</v>
      </c>
      <c r="F13" s="198" t="n">
        <v>-18781</v>
      </c>
    </row>
  </sheetData>
  <mergeCells count="5">
    <mergeCell ref="A2:A3"/>
    <mergeCell ref="B2:C2"/>
    <mergeCell ref="D2:D3"/>
    <mergeCell ref="E2:E3"/>
    <mergeCell ref="F2:F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22.99"/>
    <col collapsed="false" customWidth="true" hidden="false" outlineLevel="0" max="6" min="2" style="144" width="11.42"/>
    <col collapsed="false" customWidth="false" hidden="false" outlineLevel="0" max="257" min="7" style="144" width="9.14"/>
  </cols>
  <sheetData>
    <row r="1" customFormat="false" ht="12" hidden="false" customHeight="false" outlineLevel="0" collapsed="false">
      <c r="A1" s="145" t="s">
        <v>17</v>
      </c>
      <c r="B1" s="194"/>
      <c r="C1" s="194"/>
      <c r="D1" s="194"/>
    </row>
    <row r="2" customFormat="false" ht="11.25" hidden="false" customHeight="false" outlineLevel="0" collapsed="false">
      <c r="A2" s="148" t="s">
        <v>153</v>
      </c>
      <c r="B2" s="203" t="n">
        <v>2000</v>
      </c>
      <c r="C2" s="203" t="n">
        <v>2005</v>
      </c>
      <c r="D2" s="203" t="n">
        <v>2010</v>
      </c>
      <c r="E2" s="204" t="n">
        <v>2014</v>
      </c>
      <c r="F2" s="204" t="n">
        <v>2015</v>
      </c>
    </row>
    <row r="3" customFormat="false" ht="11.25" hidden="false" customHeight="false" outlineLevel="0" collapsed="false">
      <c r="A3" s="205" t="s">
        <v>154</v>
      </c>
      <c r="B3" s="155" t="n">
        <v>1355</v>
      </c>
      <c r="C3" s="155" t="n">
        <v>1233</v>
      </c>
      <c r="D3" s="155" t="n">
        <v>1096</v>
      </c>
      <c r="E3" s="155" t="n">
        <v>753</v>
      </c>
      <c r="F3" s="155" t="n">
        <v>840</v>
      </c>
    </row>
    <row r="4" customFormat="false" ht="11.25" hidden="false" customHeight="false" outlineLevel="0" collapsed="false">
      <c r="A4" s="206" t="s">
        <v>155</v>
      </c>
      <c r="B4" s="158" t="n">
        <v>3818</v>
      </c>
      <c r="C4" s="158" t="n">
        <v>3560</v>
      </c>
      <c r="D4" s="158" t="n">
        <v>3334</v>
      </c>
      <c r="E4" s="158" t="n">
        <v>2424</v>
      </c>
      <c r="F4" s="158" t="n">
        <v>2411</v>
      </c>
    </row>
    <row r="5" customFormat="false" ht="11.25" hidden="false" customHeight="false" outlineLevel="0" collapsed="false">
      <c r="A5" s="206" t="s">
        <v>156</v>
      </c>
      <c r="B5" s="158" t="n">
        <v>5896</v>
      </c>
      <c r="C5" s="158" t="n">
        <v>5425</v>
      </c>
      <c r="D5" s="158" t="n">
        <v>4973</v>
      </c>
      <c r="E5" s="158" t="n">
        <v>4337</v>
      </c>
      <c r="F5" s="158" t="n">
        <v>4259</v>
      </c>
    </row>
    <row r="6" customFormat="false" ht="11.25" hidden="false" customHeight="false" outlineLevel="0" collapsed="false">
      <c r="A6" s="207" t="s">
        <v>157</v>
      </c>
      <c r="B6" s="158" t="n">
        <v>4562</v>
      </c>
      <c r="C6" s="158" t="n">
        <v>4875</v>
      </c>
      <c r="D6" s="158" t="n">
        <v>4108</v>
      </c>
      <c r="E6" s="158" t="n">
        <v>3455</v>
      </c>
      <c r="F6" s="158" t="n">
        <v>3768</v>
      </c>
    </row>
    <row r="7" customFormat="false" ht="11.25" hidden="false" customHeight="false" outlineLevel="0" collapsed="false">
      <c r="A7" s="207" t="s">
        <v>62</v>
      </c>
      <c r="B7" s="158" t="n">
        <v>3178</v>
      </c>
      <c r="C7" s="158" t="n">
        <v>3935</v>
      </c>
      <c r="D7" s="158" t="n">
        <v>3797</v>
      </c>
      <c r="E7" s="158" t="n">
        <v>2746</v>
      </c>
      <c r="F7" s="158" t="n">
        <v>2927</v>
      </c>
    </row>
    <row r="8" customFormat="false" ht="11.25" hidden="false" customHeight="false" outlineLevel="0" collapsed="false">
      <c r="A8" s="207" t="s">
        <v>158</v>
      </c>
      <c r="B8" s="158" t="n">
        <v>5178</v>
      </c>
      <c r="C8" s="158" t="n">
        <v>5776</v>
      </c>
      <c r="D8" s="158" t="n">
        <v>6565</v>
      </c>
      <c r="E8" s="158" t="n">
        <v>5861</v>
      </c>
      <c r="F8" s="158" t="n">
        <v>6110</v>
      </c>
    </row>
    <row r="9" customFormat="false" ht="11.25" hidden="false" customHeight="false" outlineLevel="0" collapsed="false">
      <c r="A9" s="208" t="s">
        <v>55</v>
      </c>
      <c r="B9" s="209" t="n">
        <v>23987</v>
      </c>
      <c r="C9" s="209" t="n">
        <v>24804</v>
      </c>
      <c r="D9" s="209" t="n">
        <v>23873</v>
      </c>
      <c r="E9" s="209" t="n">
        <v>19576</v>
      </c>
      <c r="F9" s="209" t="n">
        <v>20315</v>
      </c>
    </row>
  </sheetData>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10.85"/>
    <col collapsed="false" customWidth="true" hidden="false" outlineLevel="0" max="9" min="2" style="210" width="13.41"/>
    <col collapsed="false" customWidth="false" hidden="false" outlineLevel="0" max="10" min="10" style="211" width="9.14"/>
    <col collapsed="false" customWidth="false" hidden="false" outlineLevel="0" max="257" min="11" style="210" width="9.14"/>
  </cols>
  <sheetData>
    <row r="1" customFormat="false" ht="12" hidden="false" customHeight="false" outlineLevel="0" collapsed="false">
      <c r="A1" s="212" t="s">
        <v>18</v>
      </c>
      <c r="B1" s="213"/>
      <c r="C1" s="213"/>
      <c r="D1" s="213"/>
      <c r="E1" s="213"/>
      <c r="F1" s="213"/>
      <c r="G1" s="213"/>
      <c r="H1" s="213"/>
      <c r="I1" s="213"/>
    </row>
    <row r="2" customFormat="false" ht="11.25" hidden="false" customHeight="true" outlineLevel="0" collapsed="false">
      <c r="A2" s="214" t="s">
        <v>52</v>
      </c>
      <c r="B2" s="215" t="s">
        <v>159</v>
      </c>
      <c r="C2" s="215" t="s">
        <v>160</v>
      </c>
      <c r="D2" s="215"/>
      <c r="E2" s="215"/>
      <c r="F2" s="216" t="s">
        <v>161</v>
      </c>
      <c r="G2" s="214" t="s">
        <v>162</v>
      </c>
      <c r="H2" s="214"/>
      <c r="I2" s="217" t="s">
        <v>163</v>
      </c>
    </row>
    <row r="3" customFormat="false" ht="45" hidden="false" customHeight="false" outlineLevel="0" collapsed="false">
      <c r="A3" s="214"/>
      <c r="B3" s="214"/>
      <c r="C3" s="218" t="s">
        <v>132</v>
      </c>
      <c r="D3" s="218" t="s">
        <v>164</v>
      </c>
      <c r="E3" s="219" t="s">
        <v>165</v>
      </c>
      <c r="F3" s="216"/>
      <c r="G3" s="219" t="s">
        <v>166</v>
      </c>
      <c r="H3" s="219" t="s">
        <v>167</v>
      </c>
      <c r="I3" s="217"/>
    </row>
    <row r="4" customFormat="false" ht="11.25" hidden="false" customHeight="false" outlineLevel="0" collapsed="false">
      <c r="A4" s="220" t="n">
        <v>1949</v>
      </c>
      <c r="B4" s="221" t="n">
        <v>190398</v>
      </c>
      <c r="C4" s="222" t="n">
        <v>20.6</v>
      </c>
      <c r="D4" s="223" t="n">
        <v>75.4</v>
      </c>
      <c r="E4" s="223" t="n">
        <v>111.3</v>
      </c>
      <c r="F4" s="224" t="n">
        <v>2.54</v>
      </c>
      <c r="G4" s="225" t="n">
        <v>1.223</v>
      </c>
      <c r="H4" s="225" t="n">
        <v>1.06</v>
      </c>
      <c r="I4" s="223" t="n">
        <v>108</v>
      </c>
    </row>
    <row r="5" customFormat="false" ht="11.25" hidden="false" customHeight="false" outlineLevel="0" collapsed="false">
      <c r="A5" s="220" t="n">
        <v>1960</v>
      </c>
      <c r="B5" s="221" t="n">
        <v>146461</v>
      </c>
      <c r="C5" s="222" t="n">
        <v>14.7</v>
      </c>
      <c r="D5" s="223" t="n">
        <v>58.9</v>
      </c>
      <c r="E5" s="223" t="n">
        <v>78.4</v>
      </c>
      <c r="F5" s="226" t="n">
        <v>2.02086206906055</v>
      </c>
      <c r="G5" s="227" t="n">
        <v>0.975217945351416</v>
      </c>
      <c r="H5" s="227" t="n">
        <v>0.917782972127824</v>
      </c>
      <c r="I5" s="223" t="n">
        <v>107.2</v>
      </c>
    </row>
    <row r="6" customFormat="false" ht="11.25" hidden="false" customHeight="false" outlineLevel="0" collapsed="false">
      <c r="A6" s="228" t="n">
        <v>1970</v>
      </c>
      <c r="B6" s="229" t="n">
        <v>151819</v>
      </c>
      <c r="C6" s="230" t="n">
        <v>14.7</v>
      </c>
      <c r="D6" s="231" t="n">
        <v>56.6</v>
      </c>
      <c r="E6" s="231" t="n">
        <v>76.1</v>
      </c>
      <c r="F6" s="232" t="n">
        <v>1.97666097689818</v>
      </c>
      <c r="G6" s="233" t="n">
        <v>0.956269114857034</v>
      </c>
      <c r="H6" s="233" t="n">
        <v>0.915104327246949</v>
      </c>
      <c r="I6" s="231" t="n">
        <v>106.7</v>
      </c>
    </row>
    <row r="7" customFormat="false" ht="11.25" hidden="false" customHeight="false" outlineLevel="0" collapsed="false">
      <c r="A7" s="228" t="n">
        <v>1980</v>
      </c>
      <c r="B7" s="229" t="n">
        <v>148673</v>
      </c>
      <c r="C7" s="230" t="n">
        <v>13.9</v>
      </c>
      <c r="D7" s="231" t="n">
        <v>57.6</v>
      </c>
      <c r="E7" s="231" t="n">
        <v>73.7</v>
      </c>
      <c r="F7" s="232" t="n">
        <v>1.9091963252706</v>
      </c>
      <c r="G7" s="233" t="n">
        <v>0.931823766928646</v>
      </c>
      <c r="H7" s="233" t="n">
        <v>0.90413315924136</v>
      </c>
      <c r="I7" s="231" t="n">
        <v>104.9</v>
      </c>
    </row>
    <row r="8" customFormat="false" ht="11.25" hidden="false" customHeight="false" outlineLevel="0" collapsed="false">
      <c r="A8" s="228" t="n">
        <v>1990</v>
      </c>
      <c r="B8" s="229" t="n">
        <v>125679</v>
      </c>
      <c r="C8" s="230" t="n">
        <v>12.1</v>
      </c>
      <c r="D8" s="231" t="n">
        <v>49.4</v>
      </c>
      <c r="E8" s="231" t="n">
        <v>67.4</v>
      </c>
      <c r="F8" s="232" t="n">
        <v>1.86545439558239</v>
      </c>
      <c r="G8" s="233" t="n">
        <v>0.912463736344261</v>
      </c>
      <c r="H8" s="233" t="n">
        <v>0.891481400290648</v>
      </c>
      <c r="I8" s="231" t="n">
        <v>104.5</v>
      </c>
    </row>
    <row r="9" customFormat="false" ht="11.25" hidden="false" customHeight="false" outlineLevel="0" collapsed="false">
      <c r="A9" s="234" t="n">
        <v>2000</v>
      </c>
      <c r="B9" s="235" t="n">
        <v>97597</v>
      </c>
      <c r="C9" s="236" t="n">
        <v>9.6</v>
      </c>
      <c r="D9" s="237" t="n">
        <v>38.1</v>
      </c>
      <c r="E9" s="237" t="n">
        <v>52.1</v>
      </c>
      <c r="F9" s="232" t="n">
        <v>1.32085066412531</v>
      </c>
      <c r="G9" s="233" t="n">
        <v>0.641162055379938</v>
      </c>
      <c r="H9" s="233" t="n">
        <v>0.630971133989748</v>
      </c>
      <c r="I9" s="237" t="n">
        <v>106.1</v>
      </c>
    </row>
    <row r="10" customFormat="false" ht="11.25" hidden="false" customHeight="false" outlineLevel="0" collapsed="false">
      <c r="A10" s="228" t="n">
        <v>2005</v>
      </c>
      <c r="B10" s="229" t="n">
        <v>97496</v>
      </c>
      <c r="C10" s="238" t="n">
        <v>9.6654477789129</v>
      </c>
      <c r="D10" s="231" t="n">
        <v>39.7808342523797</v>
      </c>
      <c r="E10" s="231" t="n">
        <v>56.098700168251</v>
      </c>
      <c r="F10" s="232" t="n">
        <v>1.30433780665119</v>
      </c>
      <c r="G10" s="233" t="n">
        <v>0.63109946876513</v>
      </c>
      <c r="H10" s="233" t="n">
        <v>0.623430491022774</v>
      </c>
      <c r="I10" s="231" t="n">
        <v>106.695075155293</v>
      </c>
    </row>
    <row r="11" customFormat="false" ht="11.25" hidden="false" customHeight="false" outlineLevel="0" collapsed="false">
      <c r="A11" s="228" t="n">
        <v>2010</v>
      </c>
      <c r="B11" s="229" t="n">
        <v>90335</v>
      </c>
      <c r="C11" s="238" t="n">
        <v>9.03347922299779</v>
      </c>
      <c r="D11" s="231" t="n">
        <v>37.9163206036767</v>
      </c>
      <c r="E11" s="231" t="n">
        <v>55.848921787692</v>
      </c>
      <c r="F11" s="232" t="n">
        <v>1.2481858667316</v>
      </c>
      <c r="G11" s="233" t="n">
        <v>0.608622967425334</v>
      </c>
      <c r="H11" s="233" t="n">
        <v>0.602151503634011</v>
      </c>
      <c r="I11" s="231" t="n">
        <v>105.045850735428</v>
      </c>
    </row>
    <row r="12" customFormat="false" ht="11.25" hidden="false" customHeight="false" outlineLevel="0" collapsed="false">
      <c r="A12" s="228" t="n">
        <v>2013</v>
      </c>
      <c r="B12" s="229" t="n">
        <v>88689</v>
      </c>
      <c r="C12" s="238" t="n">
        <v>8.96474975971845</v>
      </c>
      <c r="D12" s="231" t="n">
        <v>38.2087894102535</v>
      </c>
      <c r="E12" s="239" t="n">
        <v>54.7361830868909</v>
      </c>
      <c r="F12" s="232" t="n">
        <v>1.33798920015003</v>
      </c>
      <c r="G12" s="233" t="n">
        <v>0.65056543399003</v>
      </c>
      <c r="H12" s="233" t="n">
        <v>0.644207757296849</v>
      </c>
      <c r="I12" s="231" t="n">
        <v>105.689039380305</v>
      </c>
    </row>
    <row r="13" customFormat="false" ht="11.25" hidden="false" customHeight="false" outlineLevel="0" collapsed="false">
      <c r="A13" s="228" t="n">
        <v>2014</v>
      </c>
      <c r="B13" s="229" t="n">
        <v>91510</v>
      </c>
      <c r="C13" s="238" t="n">
        <v>9.27484891249837</v>
      </c>
      <c r="D13" s="231" t="n">
        <v>39.694783732796</v>
      </c>
      <c r="E13" s="239" t="n">
        <v>56.3643959786558</v>
      </c>
      <c r="F13" s="232" t="n">
        <v>1.40994722348349</v>
      </c>
      <c r="G13" s="233" t="n">
        <v>0.687537469641862</v>
      </c>
      <c r="H13" s="233" t="n">
        <v>0.681384811399323</v>
      </c>
      <c r="I13" s="231" t="n">
        <v>105.009297219795</v>
      </c>
    </row>
    <row r="14" customFormat="false" ht="11.25" hidden="false" customHeight="false" outlineLevel="0" collapsed="false">
      <c r="A14" s="228" t="n">
        <v>2015</v>
      </c>
      <c r="B14" s="229" t="n">
        <v>91690</v>
      </c>
      <c r="C14" s="238" t="n">
        <v>9.31522291717549</v>
      </c>
      <c r="D14" s="231" t="n">
        <v>40.0160499303986</v>
      </c>
      <c r="E14" s="239" t="n">
        <v>57.2683689808511</v>
      </c>
      <c r="F14" s="232" t="n">
        <v>1.43887378641086</v>
      </c>
      <c r="G14" s="233" t="n">
        <v>0.698863676661432</v>
      </c>
      <c r="H14" s="233" t="n">
        <v>0.69225443841535</v>
      </c>
      <c r="I14" s="231" t="n">
        <v>105.76750448833</v>
      </c>
    </row>
  </sheetData>
  <mergeCells count="6">
    <mergeCell ref="A2:A3"/>
    <mergeCell ref="B2:B3"/>
    <mergeCell ref="C2:E2"/>
    <mergeCell ref="F2:F3"/>
    <mergeCell ref="G2:H2"/>
    <mergeCell ref="I2:I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7.14"/>
    <col collapsed="false" customWidth="true" hidden="false" outlineLevel="0" max="7" min="2" style="210" width="10.13"/>
    <col collapsed="false" customWidth="false" hidden="false" outlineLevel="0" max="8" min="8" style="210" width="9.14"/>
    <col collapsed="false" customWidth="true" hidden="false" outlineLevel="0" max="9" min="9" style="210" width="11.42"/>
    <col collapsed="false" customWidth="false" hidden="false" outlineLevel="0" max="257" min="10" style="210" width="9.14"/>
  </cols>
  <sheetData>
    <row r="1" customFormat="false" ht="12" hidden="false" customHeight="false" outlineLevel="0" collapsed="false">
      <c r="A1" s="212" t="s">
        <v>19</v>
      </c>
      <c r="B1" s="240"/>
      <c r="C1" s="240"/>
      <c r="D1" s="240"/>
      <c r="E1" s="240"/>
      <c r="F1" s="240"/>
      <c r="G1" s="240"/>
      <c r="H1" s="240"/>
      <c r="I1" s="240"/>
      <c r="J1" s="211"/>
    </row>
    <row r="2" s="247" customFormat="true" ht="22.5" hidden="false" customHeight="true" outlineLevel="0" collapsed="false">
      <c r="A2" s="241" t="s">
        <v>52</v>
      </c>
      <c r="B2" s="242" t="s">
        <v>168</v>
      </c>
      <c r="C2" s="242" t="s">
        <v>169</v>
      </c>
      <c r="D2" s="243" t="s">
        <v>170</v>
      </c>
      <c r="E2" s="243"/>
      <c r="F2" s="243" t="s">
        <v>171</v>
      </c>
      <c r="G2" s="243"/>
      <c r="H2" s="244" t="s">
        <v>172</v>
      </c>
      <c r="I2" s="245" t="s">
        <v>173</v>
      </c>
      <c r="J2" s="246"/>
    </row>
    <row r="3" s="247" customFormat="true" ht="11.25" hidden="false" customHeight="true" outlineLevel="0" collapsed="false">
      <c r="A3" s="241"/>
      <c r="B3" s="242"/>
      <c r="C3" s="242"/>
      <c r="D3" s="248" t="s">
        <v>174</v>
      </c>
      <c r="E3" s="248" t="s">
        <v>175</v>
      </c>
      <c r="F3" s="248" t="s">
        <v>174</v>
      </c>
      <c r="G3" s="248" t="s">
        <v>175</v>
      </c>
      <c r="H3" s="244"/>
      <c r="I3" s="245"/>
      <c r="J3" s="246"/>
    </row>
    <row r="4" s="247" customFormat="true" ht="12.75" hidden="false" customHeight="true" outlineLevel="0" collapsed="false">
      <c r="A4" s="241"/>
      <c r="B4" s="249" t="s">
        <v>176</v>
      </c>
      <c r="C4" s="249"/>
      <c r="D4" s="248"/>
      <c r="E4" s="248"/>
      <c r="F4" s="248"/>
      <c r="G4" s="248"/>
      <c r="H4" s="244"/>
      <c r="I4" s="245"/>
      <c r="J4" s="246"/>
    </row>
    <row r="5" customFormat="false" ht="11.25" hidden="false" customHeight="false" outlineLevel="0" collapsed="false">
      <c r="A5" s="220" t="n">
        <v>1949</v>
      </c>
      <c r="B5" s="250" t="n">
        <v>91.7</v>
      </c>
      <c r="C5" s="223" t="n">
        <v>8.3</v>
      </c>
      <c r="D5" s="251" t="s">
        <v>177</v>
      </c>
      <c r="E5" s="252" t="s">
        <v>177</v>
      </c>
      <c r="F5" s="253" t="s">
        <v>177</v>
      </c>
      <c r="G5" s="253" t="s">
        <v>177</v>
      </c>
      <c r="H5" s="223" t="n">
        <v>2.51</v>
      </c>
      <c r="I5" s="251" t="s">
        <v>177</v>
      </c>
      <c r="J5" s="211"/>
    </row>
    <row r="6" customFormat="false" ht="11.25" hidden="false" customHeight="false" outlineLevel="0" collapsed="false">
      <c r="A6" s="220" t="n">
        <v>1960</v>
      </c>
      <c r="B6" s="250" t="n">
        <v>94.5</v>
      </c>
      <c r="C6" s="223" t="n">
        <v>5.5</v>
      </c>
      <c r="D6" s="251" t="s">
        <v>178</v>
      </c>
      <c r="E6" s="252" t="n">
        <v>25.85</v>
      </c>
      <c r="F6" s="253" t="s">
        <v>177</v>
      </c>
      <c r="G6" s="253" t="s">
        <v>177</v>
      </c>
      <c r="H6" s="223" t="n">
        <v>2.18</v>
      </c>
      <c r="I6" s="223" t="n">
        <v>9.2</v>
      </c>
      <c r="J6" s="211"/>
    </row>
    <row r="7" customFormat="false" ht="11.25" hidden="false" customHeight="false" outlineLevel="0" collapsed="false">
      <c r="A7" s="228" t="n">
        <v>1970</v>
      </c>
      <c r="B7" s="254" t="n">
        <v>94.6</v>
      </c>
      <c r="C7" s="231" t="n">
        <v>5.4</v>
      </c>
      <c r="D7" s="255" t="n">
        <v>22.5591298078849</v>
      </c>
      <c r="E7" s="255" t="n">
        <v>25.1034949512248</v>
      </c>
      <c r="F7" s="255" t="n">
        <v>22.71</v>
      </c>
      <c r="G7" s="255" t="n">
        <v>25.21</v>
      </c>
      <c r="H7" s="231" t="n">
        <v>1.88</v>
      </c>
      <c r="I7" s="231" t="n">
        <v>10.7</v>
      </c>
      <c r="J7" s="211"/>
    </row>
    <row r="8" customFormat="false" ht="11.25" hidden="false" customHeight="false" outlineLevel="0" collapsed="false">
      <c r="A8" s="228" t="n">
        <v>1980</v>
      </c>
      <c r="B8" s="254" t="n">
        <v>92.9</v>
      </c>
      <c r="C8" s="231" t="n">
        <v>7.1</v>
      </c>
      <c r="D8" s="255" t="n">
        <v>22.8557723577236</v>
      </c>
      <c r="E8" s="255" t="n">
        <v>24.9460392942902</v>
      </c>
      <c r="F8" s="255" t="n">
        <v>23.02</v>
      </c>
      <c r="G8" s="255" t="n">
        <v>25.04</v>
      </c>
      <c r="H8" s="231" t="n">
        <v>1.82</v>
      </c>
      <c r="I8" s="231" t="n">
        <v>10.4</v>
      </c>
    </row>
    <row r="9" customFormat="false" ht="11.25" hidden="false" customHeight="false" outlineLevel="0" collapsed="false">
      <c r="A9" s="228" t="n">
        <v>1990</v>
      </c>
      <c r="B9" s="254" t="n">
        <v>86.8625625601732</v>
      </c>
      <c r="C9" s="231" t="n">
        <v>13.1374374398269</v>
      </c>
      <c r="D9" s="255" t="n">
        <v>22.9887357397344</v>
      </c>
      <c r="E9" s="255" t="n">
        <v>25.6697817455581</v>
      </c>
      <c r="F9" s="255" t="n">
        <v>23.27</v>
      </c>
      <c r="G9" s="255" t="n">
        <v>25.86</v>
      </c>
      <c r="H9" s="231" t="n">
        <v>1.88</v>
      </c>
      <c r="I9" s="231" t="n">
        <v>9.3</v>
      </c>
    </row>
    <row r="10" s="256" customFormat="true" ht="11.25" hidden="false" customHeight="false" outlineLevel="0" collapsed="false">
      <c r="A10" s="234" t="n">
        <v>2000</v>
      </c>
      <c r="B10" s="254" t="n">
        <v>71</v>
      </c>
      <c r="C10" s="231" t="n">
        <v>29</v>
      </c>
      <c r="D10" s="255" t="n">
        <v>25.02</v>
      </c>
      <c r="E10" s="255" t="n">
        <v>27</v>
      </c>
      <c r="F10" s="255" t="n">
        <v>25.79</v>
      </c>
      <c r="G10" s="255" t="n">
        <v>27.69</v>
      </c>
      <c r="H10" s="231" t="n">
        <v>1.94</v>
      </c>
      <c r="I10" s="231" t="n">
        <v>8.4</v>
      </c>
    </row>
    <row r="11" customFormat="false" ht="11.25" hidden="false" customHeight="false" outlineLevel="0" collapsed="false">
      <c r="A11" s="228" t="n">
        <v>2005</v>
      </c>
      <c r="B11" s="254" t="n">
        <v>65.0457454664807</v>
      </c>
      <c r="C11" s="231" t="n">
        <v>34.9542545335193</v>
      </c>
      <c r="D11" s="255" t="n">
        <v>26.9565523927029</v>
      </c>
      <c r="E11" s="255" t="n">
        <v>28.5868240748338</v>
      </c>
      <c r="F11" s="255" t="n">
        <v>28.0696366461926</v>
      </c>
      <c r="G11" s="255" t="n">
        <v>29.5497500670167</v>
      </c>
      <c r="H11" s="231" t="n">
        <v>1.90728850414376</v>
      </c>
      <c r="I11" s="231" t="n">
        <v>8.22905555099696</v>
      </c>
    </row>
    <row r="12" customFormat="false" ht="11.25" hidden="false" customHeight="false" outlineLevel="0" collapsed="false">
      <c r="A12" s="228" t="n">
        <v>2010</v>
      </c>
      <c r="B12" s="254" t="n">
        <v>59.1852548845962</v>
      </c>
      <c r="C12" s="231" t="n">
        <v>40.8147451154038</v>
      </c>
      <c r="D12" s="255" t="n">
        <v>28.2311252395867</v>
      </c>
      <c r="E12" s="255" t="n">
        <v>29.8285658936182</v>
      </c>
      <c r="F12" s="255" t="n">
        <v>29.6430182622652</v>
      </c>
      <c r="G12" s="255" t="n">
        <v>31.1094267277658</v>
      </c>
      <c r="H12" s="231" t="n">
        <v>1.88663308795041</v>
      </c>
      <c r="I12" s="231" t="n">
        <v>8.57032158078264</v>
      </c>
    </row>
    <row r="13" customFormat="false" ht="11.25" hidden="false" customHeight="false" outlineLevel="0" collapsed="false">
      <c r="A13" s="228" t="n">
        <v>2014</v>
      </c>
      <c r="B13" s="254" t="n">
        <v>52.4117582777838</v>
      </c>
      <c r="C13" s="231" t="n">
        <v>47.5882417222162</v>
      </c>
      <c r="D13" s="232" t="n">
        <v>28.2685113016368</v>
      </c>
      <c r="E13" s="255" t="n">
        <v>30.1436345754562</v>
      </c>
      <c r="F13" s="255" t="n">
        <v>30.2815147757801</v>
      </c>
      <c r="G13" s="232" t="n">
        <v>31.9780868187315</v>
      </c>
      <c r="H13" s="231" t="n">
        <v>1.91375711678633</v>
      </c>
      <c r="I13" s="231" t="n">
        <v>8.85696794787704</v>
      </c>
    </row>
    <row r="14" customFormat="false" ht="11.25" hidden="false" customHeight="false" outlineLevel="0" collapsed="false">
      <c r="A14" s="228" t="n">
        <v>2015</v>
      </c>
      <c r="B14" s="254" t="n">
        <v>52.1561784273094</v>
      </c>
      <c r="C14" s="231" t="n">
        <v>47.8438215726906</v>
      </c>
      <c r="D14" s="232" t="n">
        <v>28.4403156317318</v>
      </c>
      <c r="E14" s="255" t="n">
        <v>30.2651543243538</v>
      </c>
      <c r="F14" s="255" t="n">
        <v>30.2844510325087</v>
      </c>
      <c r="G14" s="232" t="n">
        <v>32.034210196144</v>
      </c>
      <c r="H14" s="231" t="n">
        <v>1.89713163921911</v>
      </c>
      <c r="I14" s="231" t="n">
        <v>8.54618824299269</v>
      </c>
    </row>
    <row r="15" customFormat="false" ht="11.25" hidden="false" customHeight="false" outlineLevel="0" collapsed="false">
      <c r="A15" s="257"/>
    </row>
  </sheetData>
  <mergeCells count="12">
    <mergeCell ref="A2:A4"/>
    <mergeCell ref="B2:B3"/>
    <mergeCell ref="C2:C3"/>
    <mergeCell ref="D2:E2"/>
    <mergeCell ref="F2:G2"/>
    <mergeCell ref="H2:H4"/>
    <mergeCell ref="I2:I4"/>
    <mergeCell ref="D3:D4"/>
    <mergeCell ref="E3:E4"/>
    <mergeCell ref="F3:F4"/>
    <mergeCell ref="G3:G4"/>
    <mergeCell ref="B4:C4"/>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7" min="1" style="6" width="10.99"/>
    <col collapsed="false" customWidth="true" hidden="false" outlineLevel="0" max="8" min="8" style="6" width="10.56"/>
    <col collapsed="false" customWidth="false" hidden="false" outlineLevel="0" max="257" min="9" style="6" width="9.14"/>
  </cols>
  <sheetData>
    <row r="1" customFormat="false" ht="12" hidden="false" customHeight="false" outlineLevel="0" collapsed="false">
      <c r="A1" s="7" t="s">
        <v>2</v>
      </c>
      <c r="B1" s="8"/>
      <c r="C1" s="8"/>
      <c r="D1" s="8"/>
      <c r="E1" s="9"/>
      <c r="F1" s="9"/>
      <c r="G1" s="9"/>
      <c r="H1" s="9"/>
    </row>
    <row r="2" customFormat="false" ht="22.5" hidden="false" customHeight="true" outlineLevel="0" collapsed="false">
      <c r="A2" s="10" t="s">
        <v>52</v>
      </c>
      <c r="B2" s="11" t="s">
        <v>53</v>
      </c>
      <c r="C2" s="11" t="s">
        <v>54</v>
      </c>
      <c r="D2" s="11" t="s">
        <v>55</v>
      </c>
      <c r="E2" s="12" t="s">
        <v>56</v>
      </c>
      <c r="F2" s="12" t="s">
        <v>57</v>
      </c>
      <c r="G2" s="11" t="s">
        <v>58</v>
      </c>
      <c r="H2" s="13" t="s">
        <v>59</v>
      </c>
    </row>
    <row r="3" customFormat="false" ht="11.25" hidden="false" customHeight="true" outlineLevel="0" collapsed="false">
      <c r="A3" s="10"/>
      <c r="B3" s="11"/>
      <c r="C3" s="11"/>
      <c r="D3" s="11"/>
      <c r="E3" s="14" t="s">
        <v>60</v>
      </c>
      <c r="F3" s="14"/>
      <c r="G3" s="11"/>
      <c r="H3" s="13"/>
    </row>
    <row r="4" customFormat="false" ht="11.25" hidden="false" customHeight="false" outlineLevel="0" collapsed="false">
      <c r="A4" s="15" t="n">
        <v>1949</v>
      </c>
      <c r="B4" s="16" t="n">
        <v>4423420</v>
      </c>
      <c r="C4" s="16" t="n">
        <v>4781379</v>
      </c>
      <c r="D4" s="16" t="n">
        <v>9204799</v>
      </c>
      <c r="E4" s="17" t="n">
        <v>48.1</v>
      </c>
      <c r="F4" s="17" t="n">
        <v>51.9</v>
      </c>
      <c r="G4" s="16" t="n">
        <v>1081</v>
      </c>
      <c r="H4" s="17" t="n">
        <v>98.9</v>
      </c>
    </row>
    <row r="5" s="18" customFormat="true" ht="11.25" hidden="false" customHeight="false" outlineLevel="0" collapsed="false">
      <c r="A5" s="15" t="n">
        <v>1960</v>
      </c>
      <c r="B5" s="16" t="n">
        <v>4804043</v>
      </c>
      <c r="C5" s="16" t="n">
        <v>5157001</v>
      </c>
      <c r="D5" s="16" t="n">
        <v>9961044</v>
      </c>
      <c r="E5" s="17" t="n">
        <v>48.2</v>
      </c>
      <c r="F5" s="17" t="n">
        <v>51.8</v>
      </c>
      <c r="G5" s="16" t="n">
        <v>1073</v>
      </c>
      <c r="H5" s="17" t="n">
        <v>107.1</v>
      </c>
    </row>
    <row r="6" customFormat="false" ht="11.25" hidden="false" customHeight="false" outlineLevel="0" collapsed="false">
      <c r="A6" s="19" t="n">
        <v>1970</v>
      </c>
      <c r="B6" s="20" t="n">
        <v>5003651</v>
      </c>
      <c r="C6" s="20" t="n">
        <v>5318448</v>
      </c>
      <c r="D6" s="20" t="n">
        <v>10322099</v>
      </c>
      <c r="E6" s="21" t="n">
        <v>48.47513088181</v>
      </c>
      <c r="F6" s="21" t="n">
        <v>51.52486911819</v>
      </c>
      <c r="G6" s="20" t="n">
        <v>1062.91346059108</v>
      </c>
      <c r="H6" s="21" t="n">
        <v>110.954520047297</v>
      </c>
    </row>
    <row r="7" customFormat="false" ht="11.25" hidden="false" customHeight="false" outlineLevel="0" collapsed="false">
      <c r="A7" s="19" t="n">
        <v>1980</v>
      </c>
      <c r="B7" s="20" t="n">
        <v>5188709</v>
      </c>
      <c r="C7" s="20" t="n">
        <v>5520754</v>
      </c>
      <c r="D7" s="20" t="n">
        <v>10709463</v>
      </c>
      <c r="E7" s="21" t="n">
        <v>48.4</v>
      </c>
      <c r="F7" s="21" t="n">
        <v>51.6</v>
      </c>
      <c r="G7" s="20" t="n">
        <v>1064</v>
      </c>
      <c r="H7" s="21" t="n">
        <v>115.1</v>
      </c>
    </row>
    <row r="8" customFormat="false" ht="11.25" hidden="false" customHeight="false" outlineLevel="0" collapsed="false">
      <c r="A8" s="19" t="n">
        <v>1990</v>
      </c>
      <c r="B8" s="20" t="n">
        <v>4984904</v>
      </c>
      <c r="C8" s="20" t="n">
        <v>5389919</v>
      </c>
      <c r="D8" s="20" t="n">
        <v>10374823</v>
      </c>
      <c r="E8" s="21" t="n">
        <v>48</v>
      </c>
      <c r="F8" s="21" t="n">
        <v>52</v>
      </c>
      <c r="G8" s="20" t="n">
        <v>1081</v>
      </c>
      <c r="H8" s="21" t="n">
        <v>111.5</v>
      </c>
    </row>
    <row r="9" customFormat="false" ht="11.25" hidden="false" customHeight="false" outlineLevel="0" collapsed="false">
      <c r="A9" s="22" t="n">
        <v>2001</v>
      </c>
      <c r="B9" s="23" t="n">
        <v>4851012</v>
      </c>
      <c r="C9" s="23" t="n">
        <v>5349286</v>
      </c>
      <c r="D9" s="23" t="n">
        <v>10200298</v>
      </c>
      <c r="E9" s="24" t="n">
        <v>47.5575517499587</v>
      </c>
      <c r="F9" s="24" t="n">
        <v>52.4424482500413</v>
      </c>
      <c r="G9" s="23" t="n">
        <v>1102.71547462674</v>
      </c>
      <c r="H9" s="24" t="n">
        <v>109.645254219069</v>
      </c>
    </row>
    <row r="10" customFormat="false" ht="11.25" hidden="false" customHeight="false" outlineLevel="0" collapsed="false">
      <c r="A10" s="22" t="n">
        <v>2005</v>
      </c>
      <c r="B10" s="23" t="n">
        <v>4793115</v>
      </c>
      <c r="C10" s="23" t="n">
        <v>5304434</v>
      </c>
      <c r="D10" s="23" t="n">
        <v>10097549</v>
      </c>
      <c r="E10" s="24" t="n">
        <v>47.4681033981613</v>
      </c>
      <c r="F10" s="24" t="n">
        <v>52.5318966018387</v>
      </c>
      <c r="G10" s="23" t="n">
        <v>1106.67780764701</v>
      </c>
      <c r="H10" s="24" t="n">
        <v>108.540782543266</v>
      </c>
    </row>
    <row r="11" customFormat="false" ht="11.25" hidden="false" customHeight="false" outlineLevel="0" collapsed="false">
      <c r="A11" s="22" t="n">
        <v>2010</v>
      </c>
      <c r="B11" s="23" t="n">
        <v>4756900</v>
      </c>
      <c r="C11" s="23" t="n">
        <v>5257424</v>
      </c>
      <c r="D11" s="23" t="n">
        <v>10014324</v>
      </c>
      <c r="E11" s="24" t="n">
        <v>47.5009596254325</v>
      </c>
      <c r="F11" s="24" t="n">
        <v>52.4990403745675</v>
      </c>
      <c r="G11" s="23" t="n">
        <v>1105.22062687885</v>
      </c>
      <c r="H11" s="24" t="n">
        <v>107.64914094164</v>
      </c>
    </row>
    <row r="12" customFormat="false" ht="11.25" hidden="false" customHeight="false" outlineLevel="0" collapsed="false">
      <c r="A12" s="19" t="n">
        <v>2015</v>
      </c>
      <c r="B12" s="20" t="n">
        <v>4695779</v>
      </c>
      <c r="C12" s="20" t="n">
        <v>5159792</v>
      </c>
      <c r="D12" s="20" t="n">
        <v>9855571</v>
      </c>
      <c r="E12" s="25" t="n">
        <v>47.6459354815667</v>
      </c>
      <c r="F12" s="25" t="n">
        <v>52.3540645184333</v>
      </c>
      <c r="G12" s="23" t="n">
        <v>1098.81491441569</v>
      </c>
      <c r="H12" s="21" t="n">
        <v>105.960892965809</v>
      </c>
    </row>
    <row r="13" customFormat="false" ht="11.25" hidden="false" customHeight="false" outlineLevel="0" collapsed="false">
      <c r="A13" s="19" t="n">
        <v>2016</v>
      </c>
      <c r="B13" s="20" t="n">
        <v>4688519</v>
      </c>
      <c r="C13" s="20" t="n">
        <v>5141966</v>
      </c>
      <c r="D13" s="20" t="n">
        <v>9830485</v>
      </c>
      <c r="E13" s="25" t="n">
        <v>47.6936692340205</v>
      </c>
      <c r="F13" s="25" t="n">
        <v>52.3063307659795</v>
      </c>
      <c r="G13" s="23" t="n">
        <v>1096.71433559297</v>
      </c>
      <c r="H13" s="21" t="n">
        <v>105.678697354476</v>
      </c>
    </row>
  </sheetData>
  <mergeCells count="7">
    <mergeCell ref="A2:A3"/>
    <mergeCell ref="B2:B3"/>
    <mergeCell ref="C2:C3"/>
    <mergeCell ref="D2:D3"/>
    <mergeCell ref="G2:G3"/>
    <mergeCell ref="H2:H3"/>
    <mergeCell ref="E3:F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9.41"/>
    <col collapsed="false" customWidth="true" hidden="false" outlineLevel="0" max="9" min="2" style="210" width="8.85"/>
    <col collapsed="false" customWidth="false" hidden="false" outlineLevel="0" max="257" min="10" style="210" width="9.14"/>
  </cols>
  <sheetData>
    <row r="1" customFormat="false" ht="12" hidden="false" customHeight="false" outlineLevel="0" collapsed="false">
      <c r="A1" s="258" t="s">
        <v>20</v>
      </c>
      <c r="B1" s="259"/>
      <c r="C1" s="259"/>
      <c r="D1" s="259"/>
      <c r="E1" s="259"/>
      <c r="F1" s="259"/>
      <c r="G1" s="259"/>
      <c r="H1" s="259"/>
      <c r="I1" s="259"/>
    </row>
    <row r="2" customFormat="false" ht="11.25" hidden="false" customHeight="true" outlineLevel="0" collapsed="false">
      <c r="A2" s="260" t="s">
        <v>52</v>
      </c>
      <c r="B2" s="261" t="s">
        <v>62</v>
      </c>
      <c r="C2" s="261" t="s">
        <v>179</v>
      </c>
      <c r="D2" s="261" t="s">
        <v>180</v>
      </c>
      <c r="E2" s="261" t="s">
        <v>181</v>
      </c>
      <c r="F2" s="261" t="s">
        <v>182</v>
      </c>
      <c r="G2" s="261" t="s">
        <v>183</v>
      </c>
      <c r="H2" s="261" t="s">
        <v>184</v>
      </c>
      <c r="I2" s="262" t="s">
        <v>55</v>
      </c>
    </row>
    <row r="3" customFormat="false" ht="11.25" hidden="false" customHeight="false" outlineLevel="0" collapsed="false">
      <c r="A3" s="260"/>
      <c r="B3" s="263" t="s">
        <v>73</v>
      </c>
      <c r="C3" s="263"/>
      <c r="D3" s="263"/>
      <c r="E3" s="263"/>
      <c r="F3" s="263"/>
      <c r="G3" s="263"/>
      <c r="H3" s="263"/>
      <c r="I3" s="262"/>
    </row>
    <row r="4" customFormat="false" ht="11.25" hidden="false" customHeight="false" outlineLevel="0" collapsed="false">
      <c r="A4" s="220" t="n">
        <v>1949</v>
      </c>
      <c r="B4" s="251" t="n">
        <v>47.3</v>
      </c>
      <c r="C4" s="251" t="n">
        <v>162.6</v>
      </c>
      <c r="D4" s="251" t="n">
        <v>140.7</v>
      </c>
      <c r="E4" s="251" t="n">
        <v>84</v>
      </c>
      <c r="F4" s="251" t="n">
        <v>52.7</v>
      </c>
      <c r="G4" s="251" t="n">
        <v>19.3</v>
      </c>
      <c r="H4" s="251" t="n">
        <v>1.7</v>
      </c>
      <c r="I4" s="251" t="n">
        <v>75.4</v>
      </c>
    </row>
    <row r="5" s="264" customFormat="true" ht="11.25" hidden="false" customHeight="false" outlineLevel="0" collapsed="false">
      <c r="A5" s="220" t="n">
        <v>1960</v>
      </c>
      <c r="B5" s="251" t="n">
        <v>52.5</v>
      </c>
      <c r="C5" s="251" t="n">
        <v>159.2</v>
      </c>
      <c r="D5" s="251" t="n">
        <v>105.6</v>
      </c>
      <c r="E5" s="251" t="n">
        <v>52.9</v>
      </c>
      <c r="F5" s="251" t="n">
        <v>25</v>
      </c>
      <c r="G5" s="251" t="n">
        <v>8</v>
      </c>
      <c r="H5" s="251" t="n">
        <v>0.5</v>
      </c>
      <c r="I5" s="251" t="n">
        <v>58.9</v>
      </c>
    </row>
    <row r="6" customFormat="false" ht="11.25" hidden="false" customHeight="false" outlineLevel="0" collapsed="false">
      <c r="A6" s="265" t="n">
        <v>1970</v>
      </c>
      <c r="B6" s="238" t="n">
        <v>50</v>
      </c>
      <c r="C6" s="238" t="n">
        <v>159.3</v>
      </c>
      <c r="D6" s="238" t="n">
        <v>110.3</v>
      </c>
      <c r="E6" s="238" t="n">
        <v>51.4</v>
      </c>
      <c r="F6" s="238" t="n">
        <v>18.4</v>
      </c>
      <c r="G6" s="238" t="n">
        <v>4.3</v>
      </c>
      <c r="H6" s="238" t="n">
        <v>0.3</v>
      </c>
      <c r="I6" s="238" t="n">
        <v>56.6</v>
      </c>
    </row>
    <row r="7" customFormat="false" ht="11.25" hidden="false" customHeight="false" outlineLevel="0" collapsed="false">
      <c r="A7" s="265" t="n">
        <v>1980</v>
      </c>
      <c r="B7" s="238" t="n">
        <v>68</v>
      </c>
      <c r="C7" s="238" t="n">
        <v>158.6</v>
      </c>
      <c r="D7" s="238" t="n">
        <v>100</v>
      </c>
      <c r="E7" s="238" t="n">
        <v>40.9</v>
      </c>
      <c r="F7" s="238" t="n">
        <v>13.7</v>
      </c>
      <c r="G7" s="238" t="n">
        <v>2.9</v>
      </c>
      <c r="H7" s="238" t="n">
        <v>0.1</v>
      </c>
      <c r="I7" s="238" t="n">
        <v>57.6</v>
      </c>
    </row>
    <row r="8" customFormat="false" ht="11.25" hidden="false" customHeight="false" outlineLevel="0" collapsed="false">
      <c r="A8" s="265" t="n">
        <v>1990</v>
      </c>
      <c r="B8" s="238" t="n">
        <v>39.5</v>
      </c>
      <c r="C8" s="238" t="n">
        <v>147</v>
      </c>
      <c r="D8" s="238" t="n">
        <v>115.2</v>
      </c>
      <c r="E8" s="238" t="n">
        <v>46.8</v>
      </c>
      <c r="F8" s="238" t="n">
        <v>16.4</v>
      </c>
      <c r="G8" s="238" t="n">
        <v>3</v>
      </c>
      <c r="H8" s="238" t="n">
        <v>0.1</v>
      </c>
      <c r="I8" s="238" t="n">
        <v>49.4</v>
      </c>
    </row>
    <row r="9" s="256" customFormat="true" ht="11.25" hidden="false" customHeight="false" outlineLevel="0" collapsed="false">
      <c r="A9" s="266" t="n">
        <v>2000</v>
      </c>
      <c r="B9" s="267" t="n">
        <v>23.3007496700725</v>
      </c>
      <c r="C9" s="267" t="n">
        <v>70.145055964849</v>
      </c>
      <c r="D9" s="267" t="n">
        <v>94.5737177695041</v>
      </c>
      <c r="E9" s="267" t="n">
        <v>54.3703604092525</v>
      </c>
      <c r="F9" s="267" t="n">
        <v>19.2282224095721</v>
      </c>
      <c r="G9" s="267" t="n">
        <v>3.3744484343466</v>
      </c>
      <c r="H9" s="267" t="n">
        <v>0.158795464224104</v>
      </c>
      <c r="I9" s="267" t="n">
        <v>38.1</v>
      </c>
    </row>
    <row r="10" customFormat="false" ht="11.25" hidden="false" customHeight="false" outlineLevel="0" collapsed="false">
      <c r="A10" s="265" t="n">
        <v>2005</v>
      </c>
      <c r="B10" s="238" t="n">
        <v>19.9622772862312</v>
      </c>
      <c r="C10" s="238" t="n">
        <v>50.0398721100201</v>
      </c>
      <c r="D10" s="238" t="n">
        <v>89.1770455910919</v>
      </c>
      <c r="E10" s="238" t="n">
        <v>72.1058315192382</v>
      </c>
      <c r="F10" s="238" t="n">
        <v>27.2848422256778</v>
      </c>
      <c r="G10" s="238" t="n">
        <v>4.75732594027962</v>
      </c>
      <c r="H10" s="238" t="n">
        <v>0.170531829224554</v>
      </c>
      <c r="I10" s="238" t="n">
        <v>39.7808342523797</v>
      </c>
    </row>
    <row r="11" customFormat="false" ht="11.25" hidden="false" customHeight="false" outlineLevel="0" collapsed="false">
      <c r="A11" s="265" t="n">
        <v>2010</v>
      </c>
      <c r="B11" s="238" t="n">
        <v>17.9171486333884</v>
      </c>
      <c r="C11" s="238" t="n">
        <v>40.0685099404255</v>
      </c>
      <c r="D11" s="238" t="n">
        <v>73.9432001874367</v>
      </c>
      <c r="E11" s="238" t="n">
        <v>76.9667912823603</v>
      </c>
      <c r="F11" s="238" t="n">
        <v>35.4204831503618</v>
      </c>
      <c r="G11" s="238" t="n">
        <v>6.66532636179133</v>
      </c>
      <c r="H11" s="238" t="n">
        <v>0.256321782422241</v>
      </c>
      <c r="I11" s="238" t="n">
        <v>37.9163206036767</v>
      </c>
    </row>
    <row r="12" customFormat="false" ht="11.25" hidden="false" customHeight="false" outlineLevel="0" collapsed="false">
      <c r="A12" s="265" t="n">
        <v>2014</v>
      </c>
      <c r="B12" s="238" t="n">
        <v>23.0658504014845</v>
      </c>
      <c r="C12" s="238" t="n">
        <v>43.4777617234972</v>
      </c>
      <c r="D12" s="238" t="n">
        <v>77.6063235528825</v>
      </c>
      <c r="E12" s="238" t="n">
        <v>85.9827685238369</v>
      </c>
      <c r="F12" s="238" t="n">
        <v>42.4622703313839</v>
      </c>
      <c r="G12" s="238" t="n">
        <v>8.79101642366463</v>
      </c>
      <c r="H12" s="238" t="n">
        <v>0.295000346173876</v>
      </c>
      <c r="I12" s="238" t="n">
        <v>39.694783732796</v>
      </c>
    </row>
    <row r="13" customFormat="false" ht="11.25" hidden="false" customHeight="false" outlineLevel="0" collapsed="false">
      <c r="A13" s="265" t="n">
        <v>2015</v>
      </c>
      <c r="B13" s="238" t="n">
        <v>22.8186548012333</v>
      </c>
      <c r="C13" s="238" t="n">
        <v>44.5001525340549</v>
      </c>
      <c r="D13" s="238" t="n">
        <v>77.2562402365357</v>
      </c>
      <c r="E13" s="238" t="n">
        <v>88.0003582842026</v>
      </c>
      <c r="F13" s="238" t="n">
        <v>44.5363938237171</v>
      </c>
      <c r="G13" s="238" t="n">
        <v>10.1536409646352</v>
      </c>
      <c r="H13" s="238" t="n">
        <v>0.373420075705086</v>
      </c>
      <c r="I13" s="238" t="n">
        <v>40.0177973370833</v>
      </c>
    </row>
  </sheetData>
  <mergeCells count="3">
    <mergeCell ref="A2:A3"/>
    <mergeCell ref="I2:I3"/>
    <mergeCell ref="B3:H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7.28"/>
    <col collapsed="false" customWidth="true" hidden="false" outlineLevel="0" max="13" min="2" style="268" width="6.56"/>
    <col collapsed="false" customWidth="false" hidden="false" outlineLevel="0" max="257" min="14" style="268" width="9.14"/>
  </cols>
  <sheetData>
    <row r="1" customFormat="false" ht="12" hidden="false" customHeight="false" outlineLevel="0" collapsed="false">
      <c r="A1" s="269" t="s">
        <v>21</v>
      </c>
      <c r="B1" s="270"/>
      <c r="C1" s="270"/>
      <c r="D1" s="270"/>
      <c r="E1" s="270"/>
      <c r="F1" s="270"/>
      <c r="G1" s="270"/>
      <c r="H1" s="270"/>
      <c r="I1" s="270"/>
      <c r="J1" s="270"/>
      <c r="K1" s="270"/>
      <c r="L1" s="270"/>
      <c r="M1" s="270"/>
    </row>
    <row r="2" customFormat="false" ht="18.75" hidden="false" customHeight="true" outlineLevel="0" collapsed="false">
      <c r="A2" s="271" t="s">
        <v>52</v>
      </c>
      <c r="B2" s="272" t="s">
        <v>185</v>
      </c>
      <c r="C2" s="272"/>
      <c r="D2" s="273" t="s">
        <v>186</v>
      </c>
      <c r="E2" s="273"/>
      <c r="F2" s="273"/>
      <c r="G2" s="273"/>
      <c r="H2" s="273"/>
      <c r="I2" s="273"/>
      <c r="J2" s="273"/>
      <c r="K2" s="273"/>
      <c r="L2" s="273"/>
      <c r="M2" s="273"/>
    </row>
    <row r="3" customFormat="false" ht="17.25" hidden="false" customHeight="true" outlineLevel="0" collapsed="false">
      <c r="A3" s="271"/>
      <c r="B3" s="272"/>
      <c r="C3" s="272"/>
      <c r="D3" s="274" t="n">
        <v>30</v>
      </c>
      <c r="E3" s="274"/>
      <c r="F3" s="274" t="n">
        <v>40</v>
      </c>
      <c r="G3" s="274"/>
      <c r="H3" s="274" t="n">
        <v>50</v>
      </c>
      <c r="I3" s="274"/>
      <c r="J3" s="274" t="n">
        <v>60</v>
      </c>
      <c r="K3" s="274"/>
      <c r="L3" s="275" t="n">
        <v>70</v>
      </c>
      <c r="M3" s="275"/>
    </row>
    <row r="4" s="278" customFormat="true" ht="11.25" hidden="false" customHeight="false" outlineLevel="0" collapsed="false">
      <c r="A4" s="271"/>
      <c r="B4" s="276" t="s">
        <v>187</v>
      </c>
      <c r="C4" s="276" t="s">
        <v>188</v>
      </c>
      <c r="D4" s="276" t="s">
        <v>187</v>
      </c>
      <c r="E4" s="276" t="s">
        <v>188</v>
      </c>
      <c r="F4" s="276" t="s">
        <v>187</v>
      </c>
      <c r="G4" s="276" t="s">
        <v>188</v>
      </c>
      <c r="H4" s="276" t="s">
        <v>187</v>
      </c>
      <c r="I4" s="276" t="s">
        <v>188</v>
      </c>
      <c r="J4" s="276" t="s">
        <v>187</v>
      </c>
      <c r="K4" s="276" t="s">
        <v>188</v>
      </c>
      <c r="L4" s="276" t="s">
        <v>187</v>
      </c>
      <c r="M4" s="277" t="s">
        <v>188</v>
      </c>
    </row>
    <row r="5" s="278" customFormat="true" ht="11.25" hidden="false" customHeight="false" outlineLevel="0" collapsed="false">
      <c r="A5" s="279" t="n">
        <v>1949</v>
      </c>
      <c r="B5" s="280" t="n">
        <v>59.28</v>
      </c>
      <c r="C5" s="280" t="n">
        <v>63.4</v>
      </c>
      <c r="D5" s="280" t="n">
        <v>39.71</v>
      </c>
      <c r="E5" s="280" t="n">
        <v>42.57</v>
      </c>
      <c r="F5" s="280" t="n">
        <v>31.17</v>
      </c>
      <c r="G5" s="280" t="n">
        <v>33.74</v>
      </c>
      <c r="H5" s="280" t="n">
        <v>23.07</v>
      </c>
      <c r="I5" s="280" t="n">
        <v>25.1</v>
      </c>
      <c r="J5" s="280" t="n">
        <v>15.82</v>
      </c>
      <c r="K5" s="280" t="n">
        <v>17.11</v>
      </c>
      <c r="L5" s="280" t="n">
        <v>9.79</v>
      </c>
      <c r="M5" s="280" t="n">
        <v>10.42</v>
      </c>
    </row>
    <row r="6" customFormat="false" ht="11.25" hidden="false" customHeight="false" outlineLevel="0" collapsed="false">
      <c r="A6" s="279" t="n">
        <v>1960</v>
      </c>
      <c r="B6" s="280" t="n">
        <v>65.89</v>
      </c>
      <c r="C6" s="280" t="n">
        <v>70.1</v>
      </c>
      <c r="D6" s="280" t="n">
        <v>41.38</v>
      </c>
      <c r="E6" s="280" t="n">
        <v>44.4</v>
      </c>
      <c r="F6" s="280" t="n">
        <v>32.18</v>
      </c>
      <c r="G6" s="280" t="n">
        <v>35</v>
      </c>
      <c r="H6" s="280" t="n">
        <v>23.31</v>
      </c>
      <c r="I6" s="280" t="n">
        <v>25.97</v>
      </c>
      <c r="J6" s="280" t="n">
        <v>15.6</v>
      </c>
      <c r="K6" s="280" t="n">
        <v>17.55</v>
      </c>
      <c r="L6" s="280" t="n">
        <v>9.4</v>
      </c>
      <c r="M6" s="280" t="n">
        <v>10.39</v>
      </c>
    </row>
    <row r="7" customFormat="false" ht="11.25" hidden="false" customHeight="false" outlineLevel="0" collapsed="false">
      <c r="A7" s="279" t="n">
        <v>1970</v>
      </c>
      <c r="B7" s="280" t="n">
        <v>66.31</v>
      </c>
      <c r="C7" s="280" t="n">
        <v>72.08</v>
      </c>
      <c r="D7" s="280" t="n">
        <v>40.65</v>
      </c>
      <c r="E7" s="280" t="n">
        <v>45.28</v>
      </c>
      <c r="F7" s="280" t="n">
        <v>31.51</v>
      </c>
      <c r="G7" s="280" t="n">
        <v>35.76</v>
      </c>
      <c r="H7" s="280" t="n">
        <v>22.92</v>
      </c>
      <c r="I7" s="280" t="n">
        <v>26.66</v>
      </c>
      <c r="J7" s="280" t="n">
        <v>15.19</v>
      </c>
      <c r="K7" s="280" t="n">
        <v>18.19</v>
      </c>
      <c r="L7" s="280" t="n">
        <v>9.22</v>
      </c>
      <c r="M7" s="280" t="n">
        <v>10.88</v>
      </c>
    </row>
    <row r="8" customFormat="false" ht="11.25" hidden="false" customHeight="false" outlineLevel="0" collapsed="false">
      <c r="A8" s="279" t="n">
        <v>1980</v>
      </c>
      <c r="B8" s="280" t="n">
        <v>65.45</v>
      </c>
      <c r="C8" s="280" t="n">
        <v>72.7</v>
      </c>
      <c r="D8" s="280" t="n">
        <v>38.54</v>
      </c>
      <c r="E8" s="280" t="n">
        <v>44.93</v>
      </c>
      <c r="F8" s="280" t="n">
        <v>29.6</v>
      </c>
      <c r="G8" s="280" t="n">
        <v>35.48</v>
      </c>
      <c r="H8" s="280" t="n">
        <v>21.49</v>
      </c>
      <c r="I8" s="280" t="n">
        <v>26.56</v>
      </c>
      <c r="J8" s="280" t="n">
        <v>14.58</v>
      </c>
      <c r="K8" s="280" t="n">
        <v>18.32</v>
      </c>
      <c r="L8" s="280" t="n">
        <v>8.88</v>
      </c>
      <c r="M8" s="280" t="n">
        <v>11.19</v>
      </c>
    </row>
    <row r="9" customFormat="false" ht="11.25" hidden="false" customHeight="false" outlineLevel="0" collapsed="false">
      <c r="A9" s="279" t="n">
        <v>1990</v>
      </c>
      <c r="B9" s="280" t="n">
        <v>65.13</v>
      </c>
      <c r="C9" s="280" t="n">
        <v>73.71</v>
      </c>
      <c r="D9" s="280" t="n">
        <v>37.53</v>
      </c>
      <c r="E9" s="280" t="n">
        <v>45.41</v>
      </c>
      <c r="F9" s="280" t="n">
        <v>28.84</v>
      </c>
      <c r="G9" s="280" t="n">
        <v>36.05</v>
      </c>
      <c r="H9" s="280" t="n">
        <v>21.12</v>
      </c>
      <c r="I9" s="280" t="n">
        <v>27.21</v>
      </c>
      <c r="J9" s="280" t="n">
        <v>14.72</v>
      </c>
      <c r="K9" s="280" t="n">
        <v>19.02</v>
      </c>
      <c r="L9" s="280" t="n">
        <v>9.47</v>
      </c>
      <c r="M9" s="280" t="n">
        <v>11.81</v>
      </c>
    </row>
    <row r="10" s="284" customFormat="true" ht="11.25" hidden="false" customHeight="false" outlineLevel="0" collapsed="false">
      <c r="A10" s="281" t="n">
        <v>2000</v>
      </c>
      <c r="B10" s="282" t="n">
        <v>67.11</v>
      </c>
      <c r="C10" s="282" t="n">
        <v>75.59</v>
      </c>
      <c r="D10" s="282" t="n">
        <v>38.61</v>
      </c>
      <c r="E10" s="282" t="n">
        <v>46.71</v>
      </c>
      <c r="F10" s="282" t="n">
        <v>29.57</v>
      </c>
      <c r="G10" s="282" t="n">
        <v>37.17</v>
      </c>
      <c r="H10" s="282" t="n">
        <v>21.84</v>
      </c>
      <c r="I10" s="282" t="n">
        <v>28.32</v>
      </c>
      <c r="J10" s="282" t="n">
        <v>15.29</v>
      </c>
      <c r="K10" s="282" t="n">
        <v>20.04</v>
      </c>
      <c r="L10" s="283" t="n">
        <v>9.94</v>
      </c>
      <c r="M10" s="282" t="n">
        <v>12.59</v>
      </c>
    </row>
    <row r="11" customFormat="false" ht="11.25" hidden="false" customHeight="false" outlineLevel="0" collapsed="false">
      <c r="A11" s="279" t="n">
        <v>2005</v>
      </c>
      <c r="B11" s="280" t="n">
        <v>68.56</v>
      </c>
      <c r="C11" s="280" t="n">
        <v>76.93</v>
      </c>
      <c r="D11" s="280" t="n">
        <v>39.78</v>
      </c>
      <c r="E11" s="280" t="n">
        <v>47.76</v>
      </c>
      <c r="F11" s="280" t="n">
        <v>30.48</v>
      </c>
      <c r="G11" s="280" t="n">
        <v>38.12</v>
      </c>
      <c r="H11" s="280" t="n">
        <v>22.58</v>
      </c>
      <c r="I11" s="280" t="n">
        <v>29.14</v>
      </c>
      <c r="J11" s="280" t="n">
        <v>16.04</v>
      </c>
      <c r="K11" s="280" t="n">
        <v>20.85</v>
      </c>
      <c r="L11" s="280" t="n">
        <v>10.43</v>
      </c>
      <c r="M11" s="280" t="n">
        <v>13.19</v>
      </c>
    </row>
    <row r="12" customFormat="false" ht="11.25" hidden="false" customHeight="false" outlineLevel="0" collapsed="false">
      <c r="A12" s="279" t="n">
        <v>2010</v>
      </c>
      <c r="B12" s="280" t="n">
        <v>70.5</v>
      </c>
      <c r="C12" s="280" t="n">
        <v>78.11</v>
      </c>
      <c r="D12" s="280" t="n">
        <v>41.46</v>
      </c>
      <c r="E12" s="280" t="n">
        <v>48.83</v>
      </c>
      <c r="F12" s="280" t="n">
        <v>31.99</v>
      </c>
      <c r="G12" s="280" t="n">
        <v>39.09</v>
      </c>
      <c r="H12" s="280" t="n">
        <v>23.53</v>
      </c>
      <c r="I12" s="280" t="n">
        <v>29.89</v>
      </c>
      <c r="J12" s="280" t="n">
        <v>16.79</v>
      </c>
      <c r="K12" s="280" t="n">
        <v>21.56</v>
      </c>
      <c r="L12" s="280" t="n">
        <v>11.05</v>
      </c>
      <c r="M12" s="280" t="n">
        <v>13.82</v>
      </c>
    </row>
    <row r="13" customFormat="false" ht="11.25" hidden="false" customHeight="false" outlineLevel="0" collapsed="false">
      <c r="A13" s="279" t="n">
        <v>2014</v>
      </c>
      <c r="B13" s="280" t="n">
        <v>72.13</v>
      </c>
      <c r="C13" s="280" t="n">
        <v>78.91</v>
      </c>
      <c r="D13" s="280" t="n">
        <v>43.05</v>
      </c>
      <c r="E13" s="280" t="n">
        <v>49.51</v>
      </c>
      <c r="F13" s="280" t="n">
        <v>33.49</v>
      </c>
      <c r="G13" s="280" t="n">
        <v>39.76</v>
      </c>
      <c r="H13" s="280" t="n">
        <v>24.61</v>
      </c>
      <c r="I13" s="280" t="n">
        <v>30.42</v>
      </c>
      <c r="J13" s="280" t="n">
        <v>17.44</v>
      </c>
      <c r="K13" s="280" t="n">
        <v>21.93</v>
      </c>
      <c r="L13" s="280" t="n">
        <v>11.5</v>
      </c>
      <c r="M13" s="280" t="n">
        <v>14.24</v>
      </c>
    </row>
    <row r="14" customFormat="false" ht="11.25" hidden="false" customHeight="false" outlineLevel="0" collapsed="false">
      <c r="A14" s="279" t="n">
        <v>2015</v>
      </c>
      <c r="B14" s="280" t="n">
        <v>72.09</v>
      </c>
      <c r="C14" s="280" t="n">
        <v>78.61</v>
      </c>
      <c r="D14" s="280" t="n">
        <v>43</v>
      </c>
      <c r="E14" s="280" t="n">
        <v>49.24</v>
      </c>
      <c r="F14" s="280" t="n">
        <v>33.46</v>
      </c>
      <c r="G14" s="280" t="n">
        <v>39.48</v>
      </c>
      <c r="H14" s="280" t="n">
        <v>24.55</v>
      </c>
      <c r="I14" s="280" t="n">
        <v>30.12</v>
      </c>
      <c r="J14" s="280" t="n">
        <v>17.28</v>
      </c>
      <c r="K14" s="280" t="n">
        <v>21.69</v>
      </c>
      <c r="L14" s="280" t="n">
        <v>11.36</v>
      </c>
      <c r="M14" s="280" t="n">
        <v>14.04</v>
      </c>
    </row>
  </sheetData>
  <mergeCells count="8">
    <mergeCell ref="A2:A4"/>
    <mergeCell ref="B2:C3"/>
    <mergeCell ref="D2:M2"/>
    <mergeCell ref="D3:E3"/>
    <mergeCell ref="F3:G3"/>
    <mergeCell ref="H3:I3"/>
    <mergeCell ref="J3:K3"/>
    <mergeCell ref="L3:M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5" width="12.85"/>
    <col collapsed="false" customWidth="true" hidden="false" outlineLevel="0" max="7" min="2" style="285" width="12.42"/>
    <col collapsed="false" customWidth="false" hidden="false" outlineLevel="0" max="257" min="8" style="285" width="9.14"/>
  </cols>
  <sheetData>
    <row r="1" s="288" customFormat="true" ht="12" hidden="false" customHeight="false" outlineLevel="0" collapsed="false">
      <c r="A1" s="286" t="s">
        <v>22</v>
      </c>
      <c r="B1" s="287"/>
      <c r="C1" s="287"/>
      <c r="D1" s="287"/>
      <c r="E1" s="287"/>
      <c r="F1" s="287"/>
      <c r="G1" s="287"/>
    </row>
    <row r="2" s="292" customFormat="true" ht="11.25" hidden="false" customHeight="true" outlineLevel="0" collapsed="false">
      <c r="A2" s="289" t="s">
        <v>52</v>
      </c>
      <c r="B2" s="290" t="s">
        <v>189</v>
      </c>
      <c r="C2" s="290"/>
      <c r="D2" s="290"/>
      <c r="E2" s="290" t="s">
        <v>190</v>
      </c>
      <c r="F2" s="290" t="s">
        <v>191</v>
      </c>
      <c r="G2" s="291" t="s">
        <v>192</v>
      </c>
    </row>
    <row r="3" customFormat="false" ht="22.5" hidden="false" customHeight="false" outlineLevel="0" collapsed="false">
      <c r="A3" s="289"/>
      <c r="B3" s="293" t="s">
        <v>193</v>
      </c>
      <c r="C3" s="293" t="s">
        <v>194</v>
      </c>
      <c r="D3" s="293" t="s">
        <v>121</v>
      </c>
      <c r="E3" s="290"/>
      <c r="F3" s="290"/>
      <c r="G3" s="291"/>
    </row>
    <row r="4" s="296" customFormat="true" ht="11.25" hidden="false" customHeight="false" outlineLevel="0" collapsed="false">
      <c r="A4" s="294" t="n">
        <v>1960</v>
      </c>
      <c r="B4" s="295" t="n">
        <v>33799</v>
      </c>
      <c r="C4" s="295" t="n">
        <v>1957</v>
      </c>
      <c r="D4" s="295" t="n">
        <v>35756</v>
      </c>
      <c r="E4" s="295" t="n">
        <v>162160</v>
      </c>
      <c r="F4" s="295" t="n">
        <v>197916</v>
      </c>
      <c r="G4" s="295" t="n">
        <v>3237</v>
      </c>
    </row>
    <row r="5" customFormat="false" ht="11.25" hidden="false" customHeight="false" outlineLevel="0" collapsed="false">
      <c r="A5" s="292" t="n">
        <v>1970</v>
      </c>
      <c r="B5" s="297" t="n">
        <v>29837</v>
      </c>
      <c r="C5" s="297" t="n">
        <v>1520</v>
      </c>
      <c r="D5" s="297" t="n">
        <v>31357</v>
      </c>
      <c r="E5" s="297" t="n">
        <v>192283</v>
      </c>
      <c r="F5" s="297" t="n">
        <v>223640</v>
      </c>
      <c r="G5" s="297" t="n">
        <v>3712</v>
      </c>
    </row>
    <row r="6" customFormat="false" ht="11.25" hidden="false" customHeight="false" outlineLevel="0" collapsed="false">
      <c r="A6" s="292" t="n">
        <v>1980</v>
      </c>
      <c r="B6" s="297" t="n">
        <v>19972</v>
      </c>
      <c r="C6" s="297" t="n">
        <v>1156</v>
      </c>
      <c r="D6" s="297" t="n">
        <v>21128</v>
      </c>
      <c r="E6" s="297" t="n">
        <v>80882</v>
      </c>
      <c r="F6" s="297" t="n">
        <v>102010</v>
      </c>
      <c r="G6" s="297" t="n">
        <v>2281</v>
      </c>
    </row>
    <row r="7" customFormat="false" ht="11.25" hidden="false" customHeight="false" outlineLevel="0" collapsed="false">
      <c r="A7" s="292" t="n">
        <v>1990</v>
      </c>
      <c r="B7" s="297" t="n">
        <v>17596</v>
      </c>
      <c r="C7" s="298" t="n">
        <v>699</v>
      </c>
      <c r="D7" s="297" t="n">
        <v>18295</v>
      </c>
      <c r="E7" s="297" t="n">
        <v>90394</v>
      </c>
      <c r="F7" s="297" t="n">
        <v>108689</v>
      </c>
      <c r="G7" s="297" t="n">
        <v>1097</v>
      </c>
    </row>
    <row r="8" customFormat="false" ht="11.25" hidden="false" customHeight="false" outlineLevel="0" collapsed="false">
      <c r="A8" s="292" t="n">
        <v>2000</v>
      </c>
      <c r="B8" s="297" t="n">
        <v>14923</v>
      </c>
      <c r="C8" s="298" t="n">
        <v>538</v>
      </c>
      <c r="D8" s="297" t="n">
        <v>15461</v>
      </c>
      <c r="E8" s="297" t="n">
        <v>59249</v>
      </c>
      <c r="F8" s="297" t="n">
        <v>74710</v>
      </c>
      <c r="G8" s="298" t="n">
        <v>447</v>
      </c>
    </row>
    <row r="9" customFormat="false" ht="11.25" hidden="false" customHeight="false" outlineLevel="0" collapsed="false">
      <c r="A9" s="292" t="n">
        <v>2005</v>
      </c>
      <c r="B9" s="297" t="n">
        <v>17022</v>
      </c>
      <c r="C9" s="298" t="n">
        <v>506</v>
      </c>
      <c r="D9" s="297" t="n">
        <v>17528</v>
      </c>
      <c r="E9" s="297" t="n">
        <v>48689</v>
      </c>
      <c r="F9" s="297" t="n">
        <v>66217</v>
      </c>
      <c r="G9" s="298" t="n">
        <v>262</v>
      </c>
    </row>
    <row r="10" customFormat="false" ht="11.25" hidden="false" customHeight="false" outlineLevel="0" collapsed="false">
      <c r="A10" s="292" t="n">
        <v>2010</v>
      </c>
      <c r="B10" s="297" t="n">
        <v>16323</v>
      </c>
      <c r="C10" s="298" t="n">
        <v>387</v>
      </c>
      <c r="D10" s="299" t="n">
        <v>16710</v>
      </c>
      <c r="E10" s="297" t="n">
        <v>40449</v>
      </c>
      <c r="F10" s="297" t="n">
        <v>57159</v>
      </c>
      <c r="G10" s="298" t="n">
        <v>239</v>
      </c>
    </row>
    <row r="11" customFormat="false" ht="11.25" hidden="false" customHeight="false" outlineLevel="0" collapsed="false">
      <c r="A11" s="292" t="n">
        <v>2014</v>
      </c>
      <c r="B11" s="297" t="n">
        <v>16035</v>
      </c>
      <c r="C11" s="298" t="n">
        <v>421</v>
      </c>
      <c r="D11" s="299" t="n">
        <v>16456</v>
      </c>
      <c r="E11" s="297" t="n">
        <v>32663</v>
      </c>
      <c r="F11" s="297" t="n">
        <v>49119</v>
      </c>
      <c r="G11" s="298" t="n">
        <v>161</v>
      </c>
    </row>
    <row r="12" customFormat="false" ht="11.25" hidden="false" customHeight="false" outlineLevel="0" collapsed="false">
      <c r="A12" s="292" t="n">
        <v>2015</v>
      </c>
      <c r="B12" s="297" t="n">
        <v>16394</v>
      </c>
      <c r="C12" s="298" t="n">
        <v>408</v>
      </c>
      <c r="D12" s="299" t="n">
        <v>16802</v>
      </c>
      <c r="E12" s="297" t="n">
        <v>31176</v>
      </c>
      <c r="F12" s="297" t="n">
        <v>47978</v>
      </c>
      <c r="G12" s="298" t="n">
        <v>155</v>
      </c>
    </row>
  </sheetData>
  <mergeCells count="5">
    <mergeCell ref="A2:A3"/>
    <mergeCell ref="B2:D2"/>
    <mergeCell ref="E2:E3"/>
    <mergeCell ref="F2:F3"/>
    <mergeCell ref="G2:G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5" width="8.41"/>
    <col collapsed="false" customWidth="true" hidden="false" outlineLevel="0" max="9" min="2" style="285" width="8.85"/>
    <col collapsed="false" customWidth="true" hidden="false" outlineLevel="0" max="10" min="10" style="285" width="11.28"/>
    <col collapsed="false" customWidth="false" hidden="false" outlineLevel="0" max="257" min="11" style="285" width="9.14"/>
  </cols>
  <sheetData>
    <row r="1" customFormat="false" ht="12" hidden="false" customHeight="false" outlineLevel="0" collapsed="false">
      <c r="A1" s="286" t="s">
        <v>23</v>
      </c>
      <c r="B1" s="287"/>
      <c r="C1" s="287"/>
      <c r="D1" s="287"/>
      <c r="E1" s="287"/>
      <c r="F1" s="287"/>
      <c r="G1" s="287"/>
      <c r="H1" s="287"/>
      <c r="I1" s="287"/>
      <c r="J1" s="287"/>
    </row>
    <row r="2" customFormat="false" ht="17.25" hidden="false" customHeight="true" outlineLevel="0" collapsed="false">
      <c r="A2" s="289" t="s">
        <v>52</v>
      </c>
      <c r="B2" s="300" t="s">
        <v>195</v>
      </c>
      <c r="C2" s="300" t="s">
        <v>179</v>
      </c>
      <c r="D2" s="300" t="s">
        <v>180</v>
      </c>
      <c r="E2" s="300" t="s">
        <v>181</v>
      </c>
      <c r="F2" s="300" t="s">
        <v>182</v>
      </c>
      <c r="G2" s="300" t="s">
        <v>196</v>
      </c>
      <c r="H2" s="290" t="s">
        <v>55</v>
      </c>
      <c r="I2" s="301" t="s">
        <v>197</v>
      </c>
      <c r="J2" s="301"/>
    </row>
    <row r="3" customFormat="false" ht="39.75" hidden="false" customHeight="true" outlineLevel="0" collapsed="false">
      <c r="A3" s="289"/>
      <c r="B3" s="293" t="s">
        <v>73</v>
      </c>
      <c r="C3" s="293"/>
      <c r="D3" s="293"/>
      <c r="E3" s="293"/>
      <c r="F3" s="293"/>
      <c r="G3" s="293"/>
      <c r="H3" s="290"/>
      <c r="I3" s="293" t="s">
        <v>198</v>
      </c>
      <c r="J3" s="302" t="s">
        <v>199</v>
      </c>
    </row>
    <row r="4" s="296" customFormat="true" ht="11.25" hidden="false" customHeight="false" outlineLevel="0" collapsed="false">
      <c r="A4" s="294" t="n">
        <v>1960</v>
      </c>
      <c r="B4" s="303" t="n">
        <v>8370</v>
      </c>
      <c r="C4" s="303" t="n">
        <v>35937</v>
      </c>
      <c r="D4" s="303" t="n">
        <v>46154</v>
      </c>
      <c r="E4" s="303" t="n">
        <v>39134</v>
      </c>
      <c r="F4" s="303" t="n">
        <v>25137</v>
      </c>
      <c r="G4" s="303" t="n">
        <v>7428</v>
      </c>
      <c r="H4" s="303" t="n">
        <v>162160</v>
      </c>
      <c r="I4" s="296" t="n">
        <v>65.2</v>
      </c>
      <c r="J4" s="296" t="n">
        <v>110.7</v>
      </c>
    </row>
    <row r="5" customFormat="false" ht="11.25" hidden="false" customHeight="false" outlineLevel="0" collapsed="false">
      <c r="A5" s="292" t="n">
        <v>1970</v>
      </c>
      <c r="B5" s="304" t="n">
        <v>18280</v>
      </c>
      <c r="C5" s="304" t="n">
        <v>47431</v>
      </c>
      <c r="D5" s="304" t="n">
        <v>51990</v>
      </c>
      <c r="E5" s="304" t="n">
        <v>39690</v>
      </c>
      <c r="F5" s="304" t="n">
        <v>25789</v>
      </c>
      <c r="G5" s="304" t="n">
        <v>9103</v>
      </c>
      <c r="H5" s="304" t="n">
        <v>192283</v>
      </c>
      <c r="I5" s="305" t="n">
        <v>71.7</v>
      </c>
      <c r="J5" s="305" t="n">
        <v>126.7</v>
      </c>
    </row>
    <row r="6" customFormat="false" ht="11.25" hidden="false" customHeight="false" outlineLevel="0" collapsed="false">
      <c r="A6" s="292" t="n">
        <v>1980</v>
      </c>
      <c r="B6" s="304" t="n">
        <v>8182</v>
      </c>
      <c r="C6" s="304" t="n">
        <v>14846</v>
      </c>
      <c r="D6" s="304" t="n">
        <v>19607</v>
      </c>
      <c r="E6" s="304" t="n">
        <v>17114</v>
      </c>
      <c r="F6" s="304" t="n">
        <v>13458</v>
      </c>
      <c r="G6" s="304" t="n">
        <v>7675</v>
      </c>
      <c r="H6" s="304" t="n">
        <v>80882</v>
      </c>
      <c r="I6" s="305" t="n">
        <v>31.4</v>
      </c>
      <c r="J6" s="305" t="n">
        <v>54.4</v>
      </c>
      <c r="M6" s="306"/>
    </row>
    <row r="7" customFormat="false" ht="11.25" hidden="false" customHeight="false" outlineLevel="0" collapsed="false">
      <c r="A7" s="292" t="n">
        <v>1990</v>
      </c>
      <c r="B7" s="304" t="n">
        <v>12011</v>
      </c>
      <c r="C7" s="304" t="n">
        <v>17245</v>
      </c>
      <c r="D7" s="304" t="n">
        <v>16367</v>
      </c>
      <c r="E7" s="304" t="n">
        <v>18714</v>
      </c>
      <c r="F7" s="304" t="n">
        <v>17586</v>
      </c>
      <c r="G7" s="304" t="n">
        <v>8471</v>
      </c>
      <c r="H7" s="304" t="n">
        <v>90394</v>
      </c>
      <c r="I7" s="305" t="n">
        <v>35.6</v>
      </c>
      <c r="J7" s="305" t="n">
        <v>71.9</v>
      </c>
      <c r="M7" s="306"/>
    </row>
    <row r="8" customFormat="false" ht="11.25" hidden="false" customHeight="false" outlineLevel="0" collapsed="false">
      <c r="A8" s="292" t="n">
        <v>2000</v>
      </c>
      <c r="B8" s="304" t="n">
        <v>7323</v>
      </c>
      <c r="C8" s="304" t="n">
        <v>15090</v>
      </c>
      <c r="D8" s="304" t="n">
        <v>14033</v>
      </c>
      <c r="E8" s="304" t="n">
        <v>11419</v>
      </c>
      <c r="F8" s="304" t="n">
        <v>7488</v>
      </c>
      <c r="G8" s="304" t="n">
        <v>3896</v>
      </c>
      <c r="H8" s="304" t="n">
        <v>59249</v>
      </c>
      <c r="I8" s="305" t="n">
        <v>23.2</v>
      </c>
      <c r="J8" s="305" t="n">
        <v>60.7</v>
      </c>
    </row>
    <row r="9" customFormat="false" ht="11.25" hidden="false" customHeight="false" outlineLevel="0" collapsed="false">
      <c r="A9" s="292" t="n">
        <v>2005</v>
      </c>
      <c r="B9" s="304" t="n">
        <v>5783</v>
      </c>
      <c r="C9" s="304" t="n">
        <v>9786</v>
      </c>
      <c r="D9" s="304" t="n">
        <v>11967</v>
      </c>
      <c r="E9" s="304" t="n">
        <v>10712</v>
      </c>
      <c r="F9" s="304" t="n">
        <v>7531</v>
      </c>
      <c r="G9" s="304" t="n">
        <v>2910</v>
      </c>
      <c r="H9" s="304" t="n">
        <v>48689</v>
      </c>
      <c r="I9" s="307" t="n">
        <v>19.9</v>
      </c>
      <c r="J9" s="307" t="n">
        <v>49.9</v>
      </c>
    </row>
    <row r="10" customFormat="false" ht="11.25" hidden="false" customHeight="false" outlineLevel="0" collapsed="false">
      <c r="A10" s="292" t="n">
        <v>2010</v>
      </c>
      <c r="B10" s="304" t="n">
        <v>5020</v>
      </c>
      <c r="C10" s="304" t="n">
        <v>8101</v>
      </c>
      <c r="D10" s="304" t="n">
        <v>8299</v>
      </c>
      <c r="E10" s="304" t="n">
        <v>9250</v>
      </c>
      <c r="F10" s="304" t="n">
        <v>6962</v>
      </c>
      <c r="G10" s="304" t="n">
        <v>2817</v>
      </c>
      <c r="H10" s="304" t="n">
        <v>40449</v>
      </c>
      <c r="I10" s="307" t="n">
        <v>16.9</v>
      </c>
      <c r="J10" s="307" t="n">
        <v>44.8</v>
      </c>
    </row>
    <row r="11" customFormat="false" ht="11.25" hidden="false" customHeight="false" outlineLevel="0" collapsed="false">
      <c r="A11" s="292" t="n">
        <v>2014</v>
      </c>
      <c r="B11" s="304" t="n">
        <v>4406</v>
      </c>
      <c r="C11" s="304" t="n">
        <v>7109</v>
      </c>
      <c r="D11" s="304" t="n">
        <v>6562</v>
      </c>
      <c r="E11" s="304" t="n">
        <v>6035</v>
      </c>
      <c r="F11" s="304" t="n">
        <v>6066</v>
      </c>
      <c r="G11" s="304" t="n">
        <v>2485</v>
      </c>
      <c r="H11" s="297" t="n">
        <v>32663</v>
      </c>
      <c r="I11" s="307" t="n">
        <v>14.1</v>
      </c>
      <c r="J11" s="307" t="n">
        <v>35.7</v>
      </c>
      <c r="M11" s="306"/>
    </row>
    <row r="12" customFormat="false" ht="11.25" hidden="false" customHeight="false" outlineLevel="0" collapsed="false">
      <c r="A12" s="292" t="n">
        <v>2015</v>
      </c>
      <c r="B12" s="304" t="n">
        <v>4233</v>
      </c>
      <c r="C12" s="304" t="n">
        <v>6955</v>
      </c>
      <c r="D12" s="304" t="n">
        <v>6350</v>
      </c>
      <c r="E12" s="304" t="n">
        <v>5570</v>
      </c>
      <c r="F12" s="304" t="n">
        <v>5566</v>
      </c>
      <c r="G12" s="304" t="n">
        <v>2502</v>
      </c>
      <c r="H12" s="297" t="n">
        <v>31176</v>
      </c>
      <c r="I12" s="307" t="n">
        <v>13.5</v>
      </c>
      <c r="J12" s="307" t="n">
        <v>34.0015268840659</v>
      </c>
      <c r="M12" s="306"/>
    </row>
  </sheetData>
  <mergeCells count="4">
    <mergeCell ref="A2:A3"/>
    <mergeCell ref="H2:H3"/>
    <mergeCell ref="I2:J2"/>
    <mergeCell ref="B3:G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8.99"/>
    <col collapsed="false" customWidth="true" hidden="false" outlineLevel="0" max="3" min="2" style="268" width="8.7"/>
    <col collapsed="false" customWidth="true" hidden="false" outlineLevel="0" max="4" min="4" style="268" width="8.99"/>
    <col collapsed="false" customWidth="true" hidden="false" outlineLevel="0" max="6" min="5" style="268" width="8.7"/>
    <col collapsed="false" customWidth="true" hidden="false" outlineLevel="0" max="7" min="7" style="268" width="8.85"/>
    <col collapsed="false" customWidth="true" hidden="false" outlineLevel="0" max="9" min="8" style="268" width="8.7"/>
    <col collapsed="false" customWidth="true" hidden="false" outlineLevel="0" max="10" min="10" style="268" width="8.85"/>
    <col collapsed="false" customWidth="false" hidden="false" outlineLevel="0" max="257" min="11" style="268" width="9.14"/>
  </cols>
  <sheetData>
    <row r="1" s="310" customFormat="true" ht="12" hidden="false" customHeight="false" outlineLevel="0" collapsed="false">
      <c r="A1" s="308" t="s">
        <v>24</v>
      </c>
      <c r="B1" s="309"/>
      <c r="C1" s="309"/>
      <c r="D1" s="309"/>
      <c r="E1" s="309"/>
      <c r="F1" s="309"/>
      <c r="G1" s="309"/>
      <c r="H1" s="309"/>
      <c r="I1" s="309"/>
      <c r="J1" s="309"/>
    </row>
    <row r="2" customFormat="false" ht="23.25" hidden="false" customHeight="true" outlineLevel="0" collapsed="false">
      <c r="A2" s="271" t="s">
        <v>52</v>
      </c>
      <c r="B2" s="311" t="s">
        <v>200</v>
      </c>
      <c r="C2" s="311"/>
      <c r="D2" s="311"/>
      <c r="E2" s="272" t="s">
        <v>201</v>
      </c>
      <c r="F2" s="272"/>
      <c r="G2" s="272"/>
      <c r="H2" s="312" t="s">
        <v>202</v>
      </c>
      <c r="I2" s="312"/>
      <c r="J2" s="312"/>
    </row>
    <row r="3" customFormat="false" ht="11.25" hidden="false" customHeight="false" outlineLevel="0" collapsed="false">
      <c r="A3" s="271"/>
      <c r="B3" s="313" t="s">
        <v>187</v>
      </c>
      <c r="C3" s="313" t="s">
        <v>188</v>
      </c>
      <c r="D3" s="313" t="s">
        <v>121</v>
      </c>
      <c r="E3" s="276" t="s">
        <v>187</v>
      </c>
      <c r="F3" s="276" t="s">
        <v>188</v>
      </c>
      <c r="G3" s="276" t="s">
        <v>121</v>
      </c>
      <c r="H3" s="276" t="s">
        <v>187</v>
      </c>
      <c r="I3" s="276" t="s">
        <v>188</v>
      </c>
      <c r="J3" s="277" t="s">
        <v>121</v>
      </c>
    </row>
    <row r="4" customFormat="false" ht="11.25" hidden="false" customHeight="false" outlineLevel="0" collapsed="false">
      <c r="A4" s="279" t="n">
        <v>1949</v>
      </c>
      <c r="B4" s="314" t="n">
        <v>54545</v>
      </c>
      <c r="C4" s="314" t="n">
        <v>51173</v>
      </c>
      <c r="D4" s="314" t="n">
        <v>105718</v>
      </c>
      <c r="E4" s="315" t="n">
        <v>12.3</v>
      </c>
      <c r="F4" s="315" t="n">
        <v>10.7</v>
      </c>
      <c r="G4" s="315" t="n">
        <v>11.4</v>
      </c>
      <c r="H4" s="316" t="n">
        <v>47.56</v>
      </c>
      <c r="I4" s="316" t="n">
        <v>52.02</v>
      </c>
      <c r="J4" s="316" t="n">
        <v>49.87</v>
      </c>
    </row>
    <row r="5" customFormat="false" ht="11.25" hidden="false" customHeight="false" outlineLevel="0" collapsed="false">
      <c r="A5" s="279" t="n">
        <v>1960</v>
      </c>
      <c r="B5" s="314" t="n">
        <v>51667</v>
      </c>
      <c r="C5" s="314" t="n">
        <v>49858</v>
      </c>
      <c r="D5" s="314" t="n">
        <v>101525</v>
      </c>
      <c r="E5" s="315" t="n">
        <v>10.7</v>
      </c>
      <c r="F5" s="315" t="n">
        <v>9.6</v>
      </c>
      <c r="G5" s="315" t="n">
        <v>10.2</v>
      </c>
      <c r="H5" s="316" t="n">
        <v>60.04</v>
      </c>
      <c r="I5" s="316" t="n">
        <v>64.5</v>
      </c>
      <c r="J5" s="316" t="n">
        <v>62.24</v>
      </c>
    </row>
    <row r="6" customFormat="false" ht="11.25" hidden="false" customHeight="false" outlineLevel="0" collapsed="false">
      <c r="A6" s="317" t="n">
        <v>1970</v>
      </c>
      <c r="B6" s="318" t="n">
        <v>62545</v>
      </c>
      <c r="C6" s="318" t="n">
        <v>57652</v>
      </c>
      <c r="D6" s="318" t="n">
        <v>120197</v>
      </c>
      <c r="E6" s="319" t="n">
        <v>12.5</v>
      </c>
      <c r="F6" s="319" t="n">
        <v>10.8</v>
      </c>
      <c r="G6" s="319" t="n">
        <v>11.6</v>
      </c>
      <c r="H6" s="320" t="n">
        <v>62.95</v>
      </c>
      <c r="I6" s="320" t="n">
        <v>68.45</v>
      </c>
      <c r="J6" s="320" t="n">
        <v>65.59</v>
      </c>
    </row>
    <row r="7" customFormat="false" ht="11.25" hidden="false" customHeight="false" outlineLevel="0" collapsed="false">
      <c r="A7" s="317" t="n">
        <v>1980</v>
      </c>
      <c r="B7" s="318" t="n">
        <v>76729</v>
      </c>
      <c r="C7" s="318" t="n">
        <v>68626</v>
      </c>
      <c r="D7" s="318" t="n">
        <v>145355</v>
      </c>
      <c r="E7" s="319" t="n">
        <v>14.8</v>
      </c>
      <c r="F7" s="319" t="n">
        <v>12.4</v>
      </c>
      <c r="G7" s="319" t="n">
        <v>13.6</v>
      </c>
      <c r="H7" s="320" t="n">
        <v>64.87</v>
      </c>
      <c r="I7" s="320" t="n">
        <v>70.86</v>
      </c>
      <c r="J7" s="320" t="n">
        <v>67.69</v>
      </c>
    </row>
    <row r="8" customFormat="false" ht="11.25" hidden="false" customHeight="false" outlineLevel="0" collapsed="false">
      <c r="A8" s="317" t="n">
        <v>1990</v>
      </c>
      <c r="B8" s="318" t="n">
        <v>76936</v>
      </c>
      <c r="C8" s="318" t="n">
        <v>68724</v>
      </c>
      <c r="D8" s="318" t="n">
        <v>145660</v>
      </c>
      <c r="E8" s="319" t="n">
        <v>15.4416514744584</v>
      </c>
      <c r="F8" s="319" t="n">
        <v>12.7464493062006</v>
      </c>
      <c r="G8" s="319" t="n">
        <v>14.0408879585277</v>
      </c>
      <c r="H8" s="320" t="n">
        <v>64.75</v>
      </c>
      <c r="I8" s="320" t="n">
        <v>72.41</v>
      </c>
      <c r="J8" s="320" t="n">
        <v>68.36</v>
      </c>
    </row>
    <row r="9" s="284" customFormat="true" ht="11.25" hidden="false" customHeight="false" outlineLevel="0" collapsed="false">
      <c r="A9" s="321" t="n">
        <v>2000</v>
      </c>
      <c r="B9" s="322" t="n">
        <v>70475</v>
      </c>
      <c r="C9" s="322" t="n">
        <v>65126</v>
      </c>
      <c r="D9" s="322" t="n">
        <v>135601</v>
      </c>
      <c r="E9" s="323" t="n">
        <v>14.5066918646371</v>
      </c>
      <c r="F9" s="323" t="n">
        <v>12.1665619813518</v>
      </c>
      <c r="G9" s="323" t="n">
        <v>13.2799322727276</v>
      </c>
      <c r="H9" s="324" t="n">
        <v>65.99</v>
      </c>
      <c r="I9" s="324" t="n">
        <v>74.03</v>
      </c>
      <c r="J9" s="324" t="n">
        <v>69.85</v>
      </c>
    </row>
    <row r="10" customFormat="false" ht="11.25" hidden="false" customHeight="false" outlineLevel="0" collapsed="false">
      <c r="A10" s="317" t="n">
        <v>2005</v>
      </c>
      <c r="B10" s="318" t="n">
        <v>69781</v>
      </c>
      <c r="C10" s="318" t="n">
        <v>65951</v>
      </c>
      <c r="D10" s="318" t="n">
        <v>135732</v>
      </c>
      <c r="E10" s="319" t="n">
        <v>14.5715659740226</v>
      </c>
      <c r="F10" s="319" t="n">
        <v>12.4477701748022</v>
      </c>
      <c r="G10" s="319" t="n">
        <v>13.4560449446891</v>
      </c>
      <c r="H10" s="278" t="n">
        <v>67.14</v>
      </c>
      <c r="I10" s="278" t="n">
        <v>75.15</v>
      </c>
      <c r="J10" s="320" t="n">
        <v>71.03</v>
      </c>
    </row>
    <row r="11" customFormat="false" ht="11.25" hidden="false" customHeight="false" outlineLevel="0" collapsed="false">
      <c r="A11" s="317" t="n">
        <v>2010</v>
      </c>
      <c r="B11" s="318" t="n">
        <v>65137</v>
      </c>
      <c r="C11" s="318" t="n">
        <v>65319</v>
      </c>
      <c r="D11" s="318" t="n">
        <v>130456</v>
      </c>
      <c r="E11" s="319" t="n">
        <v>13.7118965022002</v>
      </c>
      <c r="F11" s="319" t="n">
        <v>12.4426089685496</v>
      </c>
      <c r="G11" s="319" t="n">
        <v>13.045569995189</v>
      </c>
      <c r="H11" s="320" t="n">
        <v>68.4888748982694</v>
      </c>
      <c r="I11" s="320" t="n">
        <v>76.4126886922441</v>
      </c>
      <c r="J11" s="320" t="n">
        <v>72.4567045637491</v>
      </c>
    </row>
    <row r="12" customFormat="false" ht="11.25" hidden="false" customHeight="false" outlineLevel="0" collapsed="false">
      <c r="A12" s="317" t="n">
        <v>2014</v>
      </c>
      <c r="B12" s="318" t="n">
        <v>61992</v>
      </c>
      <c r="C12" s="318" t="n">
        <v>64316</v>
      </c>
      <c r="D12" s="318" t="n">
        <v>126308</v>
      </c>
      <c r="E12" s="319" t="n">
        <v>13.1909519670354</v>
      </c>
      <c r="F12" s="319" t="n">
        <v>12.4477368657274</v>
      </c>
      <c r="G12" s="319" t="n">
        <v>12.801744251337</v>
      </c>
      <c r="H12" s="320" t="n">
        <v>69.6559384377117</v>
      </c>
      <c r="I12" s="320" t="n">
        <v>77.1532923890228</v>
      </c>
      <c r="J12" s="320" t="n">
        <v>73.4737413005439</v>
      </c>
    </row>
    <row r="13" customFormat="false" ht="11.25" hidden="false" customHeight="false" outlineLevel="0" collapsed="false">
      <c r="A13" s="317" t="n">
        <v>2015</v>
      </c>
      <c r="B13" s="318" t="n">
        <v>63545</v>
      </c>
      <c r="C13" s="318" t="n">
        <v>68152</v>
      </c>
      <c r="D13" s="318" t="n">
        <v>131697</v>
      </c>
      <c r="E13" s="319" t="n">
        <v>13.5428350634219</v>
      </c>
      <c r="F13" s="319" t="n">
        <v>13.2311397724544</v>
      </c>
      <c r="G13" s="319" t="n">
        <v>13.3797242068193</v>
      </c>
      <c r="H13" s="320" t="n">
        <v>70.0205588351043</v>
      </c>
      <c r="I13" s="320" t="n">
        <v>77.4326505458387</v>
      </c>
      <c r="J13" s="320" t="n">
        <v>73.8568314891743</v>
      </c>
    </row>
  </sheetData>
  <mergeCells count="4">
    <mergeCell ref="A2:A3"/>
    <mergeCell ref="B2:D2"/>
    <mergeCell ref="E2:G2"/>
    <mergeCell ref="H2:J2"/>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6.7"/>
    <col collapsed="false" customWidth="true" hidden="false" outlineLevel="0" max="2" min="2" style="268" width="8.85"/>
    <col collapsed="false" customWidth="true" hidden="false" outlineLevel="0" max="3" min="3" style="268" width="10.56"/>
    <col collapsed="false" customWidth="true" hidden="false" outlineLevel="0" max="4" min="4" style="268" width="11.99"/>
    <col collapsed="false" customWidth="true" hidden="false" outlineLevel="0" max="5" min="5" style="268" width="10.56"/>
    <col collapsed="false" customWidth="true" hidden="false" outlineLevel="0" max="6" min="6" style="268" width="11.99"/>
    <col collapsed="false" customWidth="true" hidden="false" outlineLevel="0" max="7" min="7" style="268" width="10.56"/>
    <col collapsed="false" customWidth="true" hidden="false" outlineLevel="0" max="8" min="8" style="268" width="11.99"/>
    <col collapsed="false" customWidth="true" hidden="false" outlineLevel="0" max="9" min="9" style="268" width="10.56"/>
    <col collapsed="false" customWidth="true" hidden="false" outlineLevel="0" max="10" min="10" style="268" width="8.85"/>
    <col collapsed="false" customWidth="false" hidden="false" outlineLevel="0" max="257" min="11" style="268" width="9.14"/>
  </cols>
  <sheetData>
    <row r="1" customFormat="false" ht="12" hidden="false" customHeight="false" outlineLevel="0" collapsed="false">
      <c r="A1" s="308" t="s">
        <v>25</v>
      </c>
      <c r="B1" s="309"/>
      <c r="C1" s="309"/>
      <c r="D1" s="309"/>
      <c r="E1" s="309"/>
      <c r="F1" s="309"/>
      <c r="G1" s="309"/>
      <c r="H1" s="309"/>
      <c r="I1" s="309"/>
      <c r="J1" s="309"/>
    </row>
    <row r="2" customFormat="false" ht="11.25" hidden="false" customHeight="true" outlineLevel="0" collapsed="false">
      <c r="A2" s="271" t="s">
        <v>52</v>
      </c>
      <c r="B2" s="311" t="s">
        <v>55</v>
      </c>
      <c r="C2" s="325" t="s">
        <v>87</v>
      </c>
      <c r="D2" s="325"/>
      <c r="E2" s="325"/>
      <c r="F2" s="325"/>
      <c r="G2" s="325"/>
      <c r="H2" s="325"/>
      <c r="I2" s="325"/>
      <c r="J2" s="325"/>
    </row>
    <row r="3" customFormat="false" ht="56.25" hidden="false" customHeight="false" outlineLevel="0" collapsed="false">
      <c r="A3" s="271"/>
      <c r="B3" s="311"/>
      <c r="C3" s="276" t="s">
        <v>203</v>
      </c>
      <c r="D3" s="276" t="s">
        <v>204</v>
      </c>
      <c r="E3" s="276" t="s">
        <v>205</v>
      </c>
      <c r="F3" s="276" t="s">
        <v>206</v>
      </c>
      <c r="G3" s="276" t="s">
        <v>207</v>
      </c>
      <c r="H3" s="276" t="s">
        <v>208</v>
      </c>
      <c r="I3" s="276" t="s">
        <v>209</v>
      </c>
      <c r="J3" s="277" t="s">
        <v>210</v>
      </c>
    </row>
    <row r="4" s="278" customFormat="true" ht="11.25" hidden="false" customHeight="false" outlineLevel="0" collapsed="false">
      <c r="A4" s="326" t="s">
        <v>53</v>
      </c>
      <c r="B4" s="326"/>
      <c r="C4" s="326"/>
      <c r="D4" s="326"/>
      <c r="E4" s="326"/>
      <c r="F4" s="326"/>
      <c r="G4" s="326"/>
      <c r="H4" s="326"/>
      <c r="I4" s="326"/>
      <c r="J4" s="326"/>
    </row>
    <row r="5" s="278" customFormat="true" ht="11.25" hidden="false" customHeight="false" outlineLevel="0" collapsed="false">
      <c r="A5" s="327" t="n">
        <v>1949</v>
      </c>
      <c r="B5" s="328" t="n">
        <v>54545</v>
      </c>
      <c r="C5" s="329" t="s">
        <v>178</v>
      </c>
      <c r="D5" s="330" t="s">
        <v>178</v>
      </c>
      <c r="E5" s="330" t="s">
        <v>178</v>
      </c>
      <c r="F5" s="328" t="n">
        <v>3666</v>
      </c>
      <c r="G5" s="328" t="n">
        <v>818</v>
      </c>
      <c r="H5" s="268" t="n">
        <v>474</v>
      </c>
      <c r="I5" s="268" t="n">
        <v>304</v>
      </c>
      <c r="J5" s="328" t="n">
        <v>1548</v>
      </c>
    </row>
    <row r="6" customFormat="false" ht="11.25" hidden="false" customHeight="false" outlineLevel="0" collapsed="false">
      <c r="A6" s="327" t="n">
        <v>1960</v>
      </c>
      <c r="B6" s="328" t="n">
        <v>51667</v>
      </c>
      <c r="C6" s="328" t="n">
        <v>1578</v>
      </c>
      <c r="D6" s="330" t="s">
        <v>178</v>
      </c>
      <c r="E6" s="318" t="n">
        <v>3995</v>
      </c>
      <c r="F6" s="328" t="n">
        <v>6306</v>
      </c>
      <c r="G6" s="328" t="n">
        <v>2158</v>
      </c>
      <c r="H6" s="268" t="n">
        <v>644</v>
      </c>
      <c r="I6" s="268" t="n">
        <v>523</v>
      </c>
      <c r="J6" s="328" t="n">
        <v>1721</v>
      </c>
    </row>
    <row r="7" customFormat="false" ht="11.25" hidden="false" customHeight="false" outlineLevel="0" collapsed="false">
      <c r="A7" s="327" t="n">
        <v>1970</v>
      </c>
      <c r="B7" s="328" t="n">
        <v>62545</v>
      </c>
      <c r="C7" s="328" t="n">
        <v>2744</v>
      </c>
      <c r="D7" s="328" t="n">
        <v>6324</v>
      </c>
      <c r="E7" s="328" t="n">
        <v>6211</v>
      </c>
      <c r="F7" s="328" t="n">
        <v>7807</v>
      </c>
      <c r="G7" s="328" t="n">
        <v>1505</v>
      </c>
      <c r="H7" s="268" t="n">
        <v>941</v>
      </c>
      <c r="I7" s="328" t="n">
        <v>1333</v>
      </c>
      <c r="J7" s="328" t="n">
        <v>2540</v>
      </c>
    </row>
    <row r="8" customFormat="false" ht="11.25" hidden="false" customHeight="false" outlineLevel="0" collapsed="false">
      <c r="A8" s="327" t="n">
        <v>1980</v>
      </c>
      <c r="B8" s="328" t="n">
        <v>76729</v>
      </c>
      <c r="C8" s="328" t="n">
        <v>4167</v>
      </c>
      <c r="D8" s="328" t="n">
        <v>8131</v>
      </c>
      <c r="E8" s="328" t="n">
        <v>6437</v>
      </c>
      <c r="F8" s="328" t="n">
        <v>11298</v>
      </c>
      <c r="G8" s="328" t="n">
        <v>4434</v>
      </c>
      <c r="H8" s="328" t="n">
        <v>2063</v>
      </c>
      <c r="I8" s="328" t="n">
        <v>1323</v>
      </c>
      <c r="J8" s="328" t="n">
        <v>3344</v>
      </c>
    </row>
    <row r="9" customFormat="false" ht="11.25" hidden="false" customHeight="false" outlineLevel="0" collapsed="false">
      <c r="A9" s="327" t="n">
        <v>1990</v>
      </c>
      <c r="B9" s="328" t="n">
        <v>76936</v>
      </c>
      <c r="C9" s="328" t="n">
        <v>5416</v>
      </c>
      <c r="D9" s="328" t="n">
        <v>8540</v>
      </c>
      <c r="E9" s="328" t="n">
        <v>6776</v>
      </c>
      <c r="F9" s="328" t="n">
        <v>9556</v>
      </c>
      <c r="G9" s="328" t="n">
        <v>3035</v>
      </c>
      <c r="H9" s="328" t="n">
        <v>3802</v>
      </c>
      <c r="I9" s="328" t="n">
        <v>1942</v>
      </c>
      <c r="J9" s="328" t="n">
        <v>2980</v>
      </c>
    </row>
    <row r="10" s="284" customFormat="true" ht="11.25" hidden="false" customHeight="false" outlineLevel="0" collapsed="false">
      <c r="A10" s="331" t="n">
        <v>2000</v>
      </c>
      <c r="B10" s="332" t="n">
        <v>70475</v>
      </c>
      <c r="C10" s="332" t="n">
        <v>5727</v>
      </c>
      <c r="D10" s="332" t="n">
        <v>6530</v>
      </c>
      <c r="E10" s="332" t="n">
        <v>8126</v>
      </c>
      <c r="F10" s="332" t="n">
        <v>8559</v>
      </c>
      <c r="G10" s="332" t="n">
        <v>2263</v>
      </c>
      <c r="H10" s="332" t="n">
        <v>4982</v>
      </c>
      <c r="I10" s="332" t="n">
        <v>963</v>
      </c>
      <c r="J10" s="332" t="n">
        <v>2463</v>
      </c>
    </row>
    <row r="11" s="284" customFormat="true" ht="11.25" hidden="false" customHeight="false" outlineLevel="0" collapsed="false">
      <c r="A11" s="331" t="n">
        <v>2005</v>
      </c>
      <c r="B11" s="332" t="n">
        <v>69781</v>
      </c>
      <c r="C11" s="332" t="n">
        <v>5336</v>
      </c>
      <c r="D11" s="332" t="n">
        <v>5895</v>
      </c>
      <c r="E11" s="332" t="n">
        <v>11664</v>
      </c>
      <c r="F11" s="332" t="n">
        <v>6837</v>
      </c>
      <c r="G11" s="332" t="n">
        <v>2843</v>
      </c>
      <c r="H11" s="332" t="n">
        <v>3912</v>
      </c>
      <c r="I11" s="332" t="n">
        <v>958</v>
      </c>
      <c r="J11" s="332" t="n">
        <v>2028</v>
      </c>
    </row>
    <row r="12" s="284" customFormat="true" ht="11.25" hidden="false" customHeight="false" outlineLevel="0" collapsed="false">
      <c r="A12" s="331" t="n">
        <v>2010</v>
      </c>
      <c r="B12" s="332" t="n">
        <v>65137</v>
      </c>
      <c r="C12" s="332" t="n">
        <v>5741</v>
      </c>
      <c r="D12" s="332" t="n">
        <v>4258</v>
      </c>
      <c r="E12" s="332" t="n">
        <v>11132</v>
      </c>
      <c r="F12" s="332" t="n">
        <v>6083</v>
      </c>
      <c r="G12" s="332" t="n">
        <v>2708</v>
      </c>
      <c r="H12" s="332" t="n">
        <v>3302</v>
      </c>
      <c r="I12" s="332" t="n">
        <v>590</v>
      </c>
      <c r="J12" s="332" t="n">
        <v>1945</v>
      </c>
    </row>
    <row r="13" s="284" customFormat="true" ht="11.25" hidden="false" customHeight="false" outlineLevel="0" collapsed="false">
      <c r="A13" s="331" t="n">
        <v>2014</v>
      </c>
      <c r="B13" s="332" t="n">
        <v>61992</v>
      </c>
      <c r="C13" s="332" t="n">
        <v>5456</v>
      </c>
      <c r="D13" s="332" t="n">
        <v>3351</v>
      </c>
      <c r="E13" s="332" t="n">
        <v>11238</v>
      </c>
      <c r="F13" s="332" t="n">
        <v>5269</v>
      </c>
      <c r="G13" s="332" t="n">
        <v>2913</v>
      </c>
      <c r="H13" s="332" t="n">
        <v>2468</v>
      </c>
      <c r="I13" s="332" t="n">
        <v>478</v>
      </c>
      <c r="J13" s="332" t="n">
        <v>1480</v>
      </c>
    </row>
    <row r="14" s="284" customFormat="true" ht="11.25" hidden="false" customHeight="false" outlineLevel="0" collapsed="false">
      <c r="A14" s="331" t="n">
        <v>2015</v>
      </c>
      <c r="B14" s="332" t="n">
        <v>63545</v>
      </c>
      <c r="C14" s="332" t="n">
        <v>5356</v>
      </c>
      <c r="D14" s="332" t="n">
        <v>3359</v>
      </c>
      <c r="E14" s="332" t="n">
        <v>11241</v>
      </c>
      <c r="F14" s="332" t="n">
        <v>5448</v>
      </c>
      <c r="G14" s="332" t="n">
        <v>3413</v>
      </c>
      <c r="H14" s="332" t="n">
        <v>2371</v>
      </c>
      <c r="I14" s="332" t="n">
        <v>540</v>
      </c>
      <c r="J14" s="332" t="n">
        <v>1391</v>
      </c>
    </row>
    <row r="15" s="334" customFormat="true" ht="11.25" hidden="false" customHeight="false" outlineLevel="0" collapsed="false">
      <c r="A15" s="333" t="s">
        <v>54</v>
      </c>
      <c r="B15" s="333"/>
      <c r="C15" s="333"/>
      <c r="D15" s="333"/>
      <c r="E15" s="333"/>
      <c r="F15" s="333"/>
      <c r="G15" s="333"/>
      <c r="H15" s="333"/>
      <c r="I15" s="333"/>
      <c r="J15" s="333"/>
    </row>
    <row r="16" s="334" customFormat="true" ht="11.25" hidden="false" customHeight="false" outlineLevel="0" collapsed="false">
      <c r="A16" s="331" t="n">
        <v>1949</v>
      </c>
      <c r="B16" s="332" t="n">
        <v>51173</v>
      </c>
      <c r="C16" s="335" t="s">
        <v>178</v>
      </c>
      <c r="D16" s="336" t="s">
        <v>178</v>
      </c>
      <c r="E16" s="336" t="s">
        <v>178</v>
      </c>
      <c r="F16" s="332" t="n">
        <v>4238</v>
      </c>
      <c r="G16" s="332" t="n">
        <v>416</v>
      </c>
      <c r="H16" s="284" t="n">
        <v>352</v>
      </c>
      <c r="I16" s="284" t="n">
        <v>88</v>
      </c>
      <c r="J16" s="284" t="n">
        <v>665</v>
      </c>
    </row>
    <row r="17" s="284" customFormat="true" ht="11.25" hidden="false" customHeight="false" outlineLevel="0" collapsed="false">
      <c r="A17" s="331" t="n">
        <v>1960</v>
      </c>
      <c r="B17" s="332" t="n">
        <v>49858</v>
      </c>
      <c r="C17" s="284" t="n">
        <v>450</v>
      </c>
      <c r="D17" s="336" t="s">
        <v>178</v>
      </c>
      <c r="E17" s="337" t="n">
        <v>2924</v>
      </c>
      <c r="F17" s="332" t="n">
        <v>8104</v>
      </c>
      <c r="G17" s="332" t="n">
        <v>1103</v>
      </c>
      <c r="H17" s="284" t="n">
        <v>426</v>
      </c>
      <c r="I17" s="284" t="n">
        <v>119</v>
      </c>
      <c r="J17" s="284" t="n">
        <v>772</v>
      </c>
    </row>
    <row r="18" s="284" customFormat="true" ht="11.25" hidden="false" customHeight="false" outlineLevel="0" collapsed="false">
      <c r="A18" s="331" t="n">
        <v>1970</v>
      </c>
      <c r="B18" s="332" t="n">
        <v>57652</v>
      </c>
      <c r="C18" s="284" t="n">
        <v>647</v>
      </c>
      <c r="D18" s="332" t="n">
        <v>4094</v>
      </c>
      <c r="E18" s="332" t="n">
        <v>6906</v>
      </c>
      <c r="F18" s="332" t="n">
        <v>9658</v>
      </c>
      <c r="G18" s="284" t="n">
        <v>746</v>
      </c>
      <c r="H18" s="284" t="n">
        <v>521</v>
      </c>
      <c r="I18" s="284" t="n">
        <v>384</v>
      </c>
      <c r="J18" s="332" t="n">
        <v>1055</v>
      </c>
    </row>
    <row r="19" s="284" customFormat="true" ht="11.25" hidden="false" customHeight="false" outlineLevel="0" collapsed="false">
      <c r="A19" s="331" t="n">
        <v>1980</v>
      </c>
      <c r="B19" s="332" t="n">
        <v>68626</v>
      </c>
      <c r="C19" s="284" t="n">
        <v>992</v>
      </c>
      <c r="D19" s="332" t="n">
        <v>5041</v>
      </c>
      <c r="E19" s="332" t="n">
        <v>6115</v>
      </c>
      <c r="F19" s="332" t="n">
        <v>13531</v>
      </c>
      <c r="G19" s="332" t="n">
        <v>2615</v>
      </c>
      <c r="H19" s="284" t="n">
        <v>977</v>
      </c>
      <c r="I19" s="284" t="n">
        <v>432</v>
      </c>
      <c r="J19" s="332" t="n">
        <v>1465</v>
      </c>
    </row>
    <row r="20" s="284" customFormat="true" ht="11.25" hidden="false" customHeight="false" outlineLevel="0" collapsed="false">
      <c r="A20" s="331" t="n">
        <v>1990</v>
      </c>
      <c r="B20" s="332" t="n">
        <v>68724</v>
      </c>
      <c r="C20" s="332" t="n">
        <v>1492</v>
      </c>
      <c r="D20" s="332" t="n">
        <v>5912</v>
      </c>
      <c r="E20" s="332" t="n">
        <v>6963</v>
      </c>
      <c r="F20" s="332" t="n">
        <v>11662</v>
      </c>
      <c r="G20" s="332" t="n">
        <v>1818</v>
      </c>
      <c r="H20" s="332" t="n">
        <v>1768</v>
      </c>
      <c r="I20" s="284" t="n">
        <v>681</v>
      </c>
      <c r="J20" s="332" t="n">
        <v>1153</v>
      </c>
    </row>
    <row r="21" s="284" customFormat="true" ht="11.25" hidden="false" customHeight="false" outlineLevel="0" collapsed="false">
      <c r="A21" s="331" t="n">
        <v>2000</v>
      </c>
      <c r="B21" s="332" t="n">
        <v>65126</v>
      </c>
      <c r="C21" s="332" t="n">
        <v>2097</v>
      </c>
      <c r="D21" s="332" t="n">
        <v>4782</v>
      </c>
      <c r="E21" s="332" t="n">
        <v>10361</v>
      </c>
      <c r="F21" s="332" t="n">
        <v>10380</v>
      </c>
      <c r="G21" s="332" t="n">
        <v>1469</v>
      </c>
      <c r="H21" s="332" t="n">
        <v>1901</v>
      </c>
      <c r="I21" s="284" t="n">
        <v>329</v>
      </c>
      <c r="J21" s="284" t="n">
        <v>806</v>
      </c>
    </row>
    <row r="22" s="284" customFormat="true" ht="11.25" hidden="false" customHeight="false" outlineLevel="0" collapsed="false">
      <c r="A22" s="331" t="n">
        <v>2005</v>
      </c>
      <c r="B22" s="332" t="n">
        <v>65951</v>
      </c>
      <c r="C22" s="332" t="n">
        <v>2235</v>
      </c>
      <c r="D22" s="332" t="n">
        <v>4352</v>
      </c>
      <c r="E22" s="332" t="n">
        <v>14982</v>
      </c>
      <c r="F22" s="332" t="n">
        <v>8720</v>
      </c>
      <c r="G22" s="332" t="n">
        <v>2006</v>
      </c>
      <c r="H22" s="332" t="n">
        <v>1613</v>
      </c>
      <c r="I22" s="284" t="n">
        <v>311</v>
      </c>
      <c r="J22" s="284" t="n">
        <v>593</v>
      </c>
    </row>
    <row r="23" s="284" customFormat="true" ht="11.25" hidden="false" customHeight="false" outlineLevel="0" collapsed="false">
      <c r="A23" s="331" t="n">
        <v>2010</v>
      </c>
      <c r="B23" s="332" t="n">
        <v>65319</v>
      </c>
      <c r="C23" s="332" t="n">
        <v>2907</v>
      </c>
      <c r="D23" s="332" t="n">
        <v>3223</v>
      </c>
      <c r="E23" s="332" t="n">
        <v>15229</v>
      </c>
      <c r="F23" s="332" t="n">
        <v>7918</v>
      </c>
      <c r="G23" s="332" t="n">
        <v>1881</v>
      </c>
      <c r="H23" s="332" t="n">
        <v>1320</v>
      </c>
      <c r="I23" s="332" t="n">
        <v>203</v>
      </c>
      <c r="J23" s="332" t="n">
        <v>547</v>
      </c>
    </row>
    <row r="24" s="284" customFormat="true" ht="11.25" hidden="false" customHeight="false" outlineLevel="0" collapsed="false">
      <c r="A24" s="331" t="n">
        <v>2014</v>
      </c>
      <c r="B24" s="332" t="n">
        <v>64316</v>
      </c>
      <c r="C24" s="332" t="n">
        <v>3277</v>
      </c>
      <c r="D24" s="332" t="n">
        <v>2621</v>
      </c>
      <c r="E24" s="332" t="n">
        <v>14929</v>
      </c>
      <c r="F24" s="332" t="n">
        <v>7121</v>
      </c>
      <c r="G24" s="332" t="n">
        <v>2299</v>
      </c>
      <c r="H24" s="332" t="n">
        <v>972</v>
      </c>
      <c r="I24" s="332" t="n">
        <v>192</v>
      </c>
      <c r="J24" s="332" t="n">
        <v>447</v>
      </c>
    </row>
    <row r="25" s="284" customFormat="true" ht="11.25" hidden="false" customHeight="false" outlineLevel="0" collapsed="false">
      <c r="A25" s="331" t="n">
        <v>2015</v>
      </c>
      <c r="B25" s="332" t="n">
        <v>68152</v>
      </c>
      <c r="C25" s="332" t="n">
        <v>3397</v>
      </c>
      <c r="D25" s="332" t="n">
        <v>2669</v>
      </c>
      <c r="E25" s="332" t="n">
        <v>15738</v>
      </c>
      <c r="F25" s="332" t="n">
        <v>7052</v>
      </c>
      <c r="G25" s="332" t="n">
        <v>2853</v>
      </c>
      <c r="H25" s="332" t="n">
        <v>935</v>
      </c>
      <c r="I25" s="332" t="n">
        <v>194</v>
      </c>
      <c r="J25" s="332" t="n">
        <v>479</v>
      </c>
    </row>
    <row r="26" s="334" customFormat="true" ht="11.25" hidden="false" customHeight="false" outlineLevel="0" collapsed="false">
      <c r="A26" s="333" t="s">
        <v>55</v>
      </c>
      <c r="B26" s="333"/>
      <c r="C26" s="333"/>
      <c r="D26" s="333"/>
      <c r="E26" s="333"/>
      <c r="F26" s="333"/>
      <c r="G26" s="333"/>
      <c r="H26" s="333"/>
      <c r="I26" s="333"/>
      <c r="J26" s="333"/>
    </row>
    <row r="27" s="334" customFormat="true" ht="11.25" hidden="false" customHeight="false" outlineLevel="0" collapsed="false">
      <c r="A27" s="331" t="n">
        <v>1949</v>
      </c>
      <c r="B27" s="332" t="n">
        <v>105718</v>
      </c>
      <c r="C27" s="335" t="s">
        <v>178</v>
      </c>
      <c r="D27" s="336" t="s">
        <v>178</v>
      </c>
      <c r="E27" s="336" t="s">
        <v>178</v>
      </c>
      <c r="F27" s="332" t="n">
        <v>7904</v>
      </c>
      <c r="G27" s="332" t="n">
        <v>1234</v>
      </c>
      <c r="H27" s="332" t="n">
        <v>826</v>
      </c>
      <c r="I27" s="284" t="n">
        <v>392</v>
      </c>
      <c r="J27" s="332" t="n">
        <v>2213</v>
      </c>
    </row>
    <row r="28" s="284" customFormat="true" ht="11.25" hidden="false" customHeight="false" outlineLevel="0" collapsed="false">
      <c r="A28" s="331" t="n">
        <v>1960</v>
      </c>
      <c r="B28" s="332" t="n">
        <v>101525</v>
      </c>
      <c r="C28" s="332" t="n">
        <v>2028</v>
      </c>
      <c r="D28" s="336" t="s">
        <v>178</v>
      </c>
      <c r="E28" s="322" t="n">
        <v>6919</v>
      </c>
      <c r="F28" s="332" t="n">
        <v>14410</v>
      </c>
      <c r="G28" s="332" t="n">
        <v>3261</v>
      </c>
      <c r="H28" s="332" t="n">
        <v>1070</v>
      </c>
      <c r="I28" s="284" t="n">
        <v>642</v>
      </c>
      <c r="J28" s="332" t="n">
        <v>2493</v>
      </c>
    </row>
    <row r="29" s="284" customFormat="true" ht="11.25" hidden="false" customHeight="false" outlineLevel="0" collapsed="false">
      <c r="A29" s="331" t="n">
        <v>1970</v>
      </c>
      <c r="B29" s="332" t="n">
        <v>120197</v>
      </c>
      <c r="C29" s="332" t="n">
        <v>3391</v>
      </c>
      <c r="D29" s="332" t="n">
        <v>10418</v>
      </c>
      <c r="E29" s="332" t="n">
        <v>13117</v>
      </c>
      <c r="F29" s="332" t="n">
        <v>17465</v>
      </c>
      <c r="G29" s="332" t="n">
        <v>2251</v>
      </c>
      <c r="H29" s="332" t="n">
        <v>1462</v>
      </c>
      <c r="I29" s="332" t="n">
        <v>1717</v>
      </c>
      <c r="J29" s="332" t="n">
        <v>3595</v>
      </c>
    </row>
    <row r="30" s="284" customFormat="true" ht="11.25" hidden="false" customHeight="false" outlineLevel="0" collapsed="false">
      <c r="A30" s="331" t="n">
        <v>1980</v>
      </c>
      <c r="B30" s="332" t="n">
        <v>145355</v>
      </c>
      <c r="C30" s="332" t="n">
        <v>5159</v>
      </c>
      <c r="D30" s="332" t="n">
        <v>13172</v>
      </c>
      <c r="E30" s="332" t="n">
        <v>12552</v>
      </c>
      <c r="F30" s="332" t="n">
        <v>24829</v>
      </c>
      <c r="G30" s="332" t="n">
        <v>7049</v>
      </c>
      <c r="H30" s="332" t="n">
        <v>3040</v>
      </c>
      <c r="I30" s="332" t="n">
        <v>1755</v>
      </c>
      <c r="J30" s="332" t="n">
        <v>4809</v>
      </c>
    </row>
    <row r="31" s="284" customFormat="true" ht="11.25" hidden="false" customHeight="false" outlineLevel="0" collapsed="false">
      <c r="A31" s="331" t="n">
        <v>1990</v>
      </c>
      <c r="B31" s="332" t="n">
        <v>145660</v>
      </c>
      <c r="C31" s="332" t="n">
        <v>6908</v>
      </c>
      <c r="D31" s="332" t="n">
        <v>14452</v>
      </c>
      <c r="E31" s="332" t="n">
        <v>13739</v>
      </c>
      <c r="F31" s="332" t="n">
        <v>21218</v>
      </c>
      <c r="G31" s="332" t="n">
        <v>4853</v>
      </c>
      <c r="H31" s="332" t="n">
        <v>5570</v>
      </c>
      <c r="I31" s="332" t="n">
        <v>2623</v>
      </c>
      <c r="J31" s="332" t="n">
        <v>4133</v>
      </c>
    </row>
    <row r="32" s="284" customFormat="true" ht="11.25" hidden="false" customHeight="false" outlineLevel="0" collapsed="false">
      <c r="A32" s="331" t="n">
        <v>2000</v>
      </c>
      <c r="B32" s="332" t="n">
        <v>135601</v>
      </c>
      <c r="C32" s="332" t="n">
        <v>7824</v>
      </c>
      <c r="D32" s="332" t="n">
        <v>11312</v>
      </c>
      <c r="E32" s="332" t="n">
        <v>18487</v>
      </c>
      <c r="F32" s="332" t="n">
        <v>18939</v>
      </c>
      <c r="G32" s="332" t="n">
        <v>3732</v>
      </c>
      <c r="H32" s="332" t="n">
        <v>6883</v>
      </c>
      <c r="I32" s="332" t="n">
        <v>1292</v>
      </c>
      <c r="J32" s="332" t="n">
        <v>3269</v>
      </c>
    </row>
    <row r="33" s="284" customFormat="true" ht="11.25" hidden="false" customHeight="false" outlineLevel="0" collapsed="false">
      <c r="A33" s="331" t="n">
        <v>2005</v>
      </c>
      <c r="B33" s="332" t="n">
        <v>135732</v>
      </c>
      <c r="C33" s="332" t="n">
        <v>7571</v>
      </c>
      <c r="D33" s="332" t="n">
        <v>10247</v>
      </c>
      <c r="E33" s="332" t="n">
        <v>26646</v>
      </c>
      <c r="F33" s="332" t="n">
        <v>15557</v>
      </c>
      <c r="G33" s="332" t="n">
        <v>4849</v>
      </c>
      <c r="H33" s="332" t="n">
        <v>5525</v>
      </c>
      <c r="I33" s="332" t="n">
        <v>1269</v>
      </c>
      <c r="J33" s="332" t="n">
        <v>2621</v>
      </c>
    </row>
    <row r="34" s="284" customFormat="true" ht="11.25" hidden="false" customHeight="false" outlineLevel="0" collapsed="false">
      <c r="A34" s="331" t="n">
        <v>2010</v>
      </c>
      <c r="B34" s="332" t="n">
        <v>130456</v>
      </c>
      <c r="C34" s="332" t="n">
        <v>8648</v>
      </c>
      <c r="D34" s="332" t="n">
        <v>7481</v>
      </c>
      <c r="E34" s="332" t="n">
        <v>26361</v>
      </c>
      <c r="F34" s="332" t="n">
        <v>14001</v>
      </c>
      <c r="G34" s="332" t="n">
        <v>4589</v>
      </c>
      <c r="H34" s="332" t="n">
        <v>4622</v>
      </c>
      <c r="I34" s="332" t="n">
        <v>793</v>
      </c>
      <c r="J34" s="332" t="n">
        <v>2492</v>
      </c>
    </row>
    <row r="35" s="284" customFormat="true" ht="11.25" hidden="false" customHeight="false" outlineLevel="0" collapsed="false">
      <c r="A35" s="331" t="n">
        <v>2014</v>
      </c>
      <c r="B35" s="332" t="n">
        <f aca="false">+B13+B24</f>
        <v>126308</v>
      </c>
      <c r="C35" s="332" t="n">
        <f aca="false">+C13+C24</f>
        <v>8733</v>
      </c>
      <c r="D35" s="332" t="n">
        <f aca="false">+D13+D24</f>
        <v>5972</v>
      </c>
      <c r="E35" s="332" t="n">
        <f aca="false">+E13+E24</f>
        <v>26167</v>
      </c>
      <c r="F35" s="332" t="n">
        <f aca="false">+F13+F24</f>
        <v>12390</v>
      </c>
      <c r="G35" s="332" t="n">
        <f aca="false">+G13+G24</f>
        <v>5212</v>
      </c>
      <c r="H35" s="332" t="n">
        <f aca="false">+H13+H24</f>
        <v>3440</v>
      </c>
      <c r="I35" s="332" t="n">
        <f aca="false">+I13+I24</f>
        <v>670</v>
      </c>
      <c r="J35" s="332" t="n">
        <f aca="false">+J13+J24</f>
        <v>1927</v>
      </c>
    </row>
    <row r="36" s="284" customFormat="true" ht="11.25" hidden="false" customHeight="false" outlineLevel="0" collapsed="false">
      <c r="A36" s="331" t="n">
        <v>2015</v>
      </c>
      <c r="B36" s="332" t="n">
        <v>131697</v>
      </c>
      <c r="C36" s="332" t="n">
        <v>8753</v>
      </c>
      <c r="D36" s="332" t="n">
        <v>6028</v>
      </c>
      <c r="E36" s="332" t="n">
        <v>26979</v>
      </c>
      <c r="F36" s="332" t="n">
        <v>12500</v>
      </c>
      <c r="G36" s="332" t="n">
        <v>6266</v>
      </c>
      <c r="H36" s="332" t="n">
        <v>3306</v>
      </c>
      <c r="I36" s="332" t="n">
        <v>734</v>
      </c>
      <c r="J36" s="332" t="n">
        <v>1870</v>
      </c>
    </row>
  </sheetData>
  <mergeCells count="6">
    <mergeCell ref="A2:A3"/>
    <mergeCell ref="B2:B3"/>
    <mergeCell ref="C2:J2"/>
    <mergeCell ref="A4:J4"/>
    <mergeCell ref="A15:J15"/>
    <mergeCell ref="A26:J26"/>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10.71"/>
    <col collapsed="false" customWidth="true" hidden="false" outlineLevel="0" max="2" min="2" style="268" width="8.85"/>
    <col collapsed="false" customWidth="true" hidden="false" outlineLevel="0" max="6" min="3" style="268" width="11.56"/>
    <col collapsed="false" customWidth="true" hidden="false" outlineLevel="0" max="7" min="7" style="268" width="8.85"/>
    <col collapsed="false" customWidth="true" hidden="false" outlineLevel="0" max="8" min="8" style="268" width="11.28"/>
    <col collapsed="false" customWidth="true" hidden="false" outlineLevel="0" max="10" min="9" style="268" width="11.56"/>
    <col collapsed="false" customWidth="false" hidden="false" outlineLevel="0" max="257" min="11" style="268" width="9.14"/>
  </cols>
  <sheetData>
    <row r="1" customFormat="false" ht="12" hidden="false" customHeight="false" outlineLevel="0" collapsed="false">
      <c r="A1" s="308" t="s">
        <v>26</v>
      </c>
      <c r="B1" s="309"/>
      <c r="C1" s="309"/>
      <c r="D1" s="309"/>
      <c r="E1" s="309"/>
      <c r="F1" s="309"/>
      <c r="G1" s="309"/>
      <c r="H1" s="309"/>
      <c r="I1" s="309"/>
      <c r="J1" s="309"/>
    </row>
    <row r="2" customFormat="false" ht="11.25" hidden="false" customHeight="true" outlineLevel="0" collapsed="false">
      <c r="A2" s="271" t="s">
        <v>211</v>
      </c>
      <c r="B2" s="311" t="s">
        <v>55</v>
      </c>
      <c r="C2" s="273" t="s">
        <v>87</v>
      </c>
      <c r="D2" s="273"/>
      <c r="E2" s="273"/>
      <c r="F2" s="273"/>
      <c r="G2" s="273"/>
      <c r="H2" s="273"/>
      <c r="I2" s="273"/>
      <c r="J2" s="273"/>
    </row>
    <row r="3" customFormat="false" ht="56.25" hidden="false" customHeight="false" outlineLevel="0" collapsed="false">
      <c r="A3" s="271"/>
      <c r="B3" s="311"/>
      <c r="C3" s="276" t="s">
        <v>203</v>
      </c>
      <c r="D3" s="276" t="s">
        <v>204</v>
      </c>
      <c r="E3" s="276" t="s">
        <v>205</v>
      </c>
      <c r="F3" s="276" t="s">
        <v>212</v>
      </c>
      <c r="G3" s="276" t="s">
        <v>207</v>
      </c>
      <c r="H3" s="276" t="s">
        <v>208</v>
      </c>
      <c r="I3" s="276" t="s">
        <v>209</v>
      </c>
      <c r="J3" s="277" t="s">
        <v>213</v>
      </c>
    </row>
    <row r="4" customFormat="false" ht="11.25" hidden="false" customHeight="false" outlineLevel="0" collapsed="false">
      <c r="A4" s="326" t="s">
        <v>53</v>
      </c>
      <c r="B4" s="326"/>
      <c r="C4" s="326"/>
      <c r="D4" s="326"/>
      <c r="E4" s="326"/>
      <c r="F4" s="326"/>
      <c r="G4" s="326"/>
      <c r="H4" s="326"/>
      <c r="I4" s="326"/>
      <c r="J4" s="326"/>
    </row>
    <row r="5" customFormat="false" ht="11.25" hidden="false" customHeight="false" outlineLevel="0" collapsed="false">
      <c r="A5" s="338" t="s">
        <v>55</v>
      </c>
      <c r="B5" s="339" t="n">
        <v>1354.28350634219</v>
      </c>
      <c r="C5" s="339" t="n">
        <v>114.148122747168</v>
      </c>
      <c r="D5" s="339" t="n">
        <v>71.587666973065</v>
      </c>
      <c r="E5" s="339" t="n">
        <v>239.570397274255</v>
      </c>
      <c r="F5" s="339" t="n">
        <v>116.108844795849</v>
      </c>
      <c r="G5" s="339" t="n">
        <v>72.7385255668565</v>
      </c>
      <c r="H5" s="339" t="n">
        <v>50.5312171459176</v>
      </c>
      <c r="I5" s="339" t="n">
        <v>11.5085859379146</v>
      </c>
      <c r="J5" s="339" t="n">
        <v>29.6452648882207</v>
      </c>
    </row>
    <row r="6" customFormat="false" ht="11.25" hidden="false" customHeight="false" outlineLevel="0" collapsed="false">
      <c r="A6" s="340" t="s">
        <v>87</v>
      </c>
      <c r="B6" s="341"/>
      <c r="C6" s="341"/>
      <c r="D6" s="341"/>
      <c r="E6" s="341"/>
      <c r="F6" s="341"/>
      <c r="G6" s="341"/>
      <c r="H6" s="341"/>
      <c r="I6" s="341"/>
      <c r="J6" s="341"/>
    </row>
    <row r="7" customFormat="false" ht="11.25" hidden="false" customHeight="false" outlineLevel="0" collapsed="false">
      <c r="A7" s="342" t="s">
        <v>181</v>
      </c>
      <c r="B7" s="341" t="n">
        <v>98.3510634986835</v>
      </c>
      <c r="C7" s="341" t="n">
        <v>1.55618771358676</v>
      </c>
      <c r="D7" s="341" t="n">
        <v>4.04608805532559</v>
      </c>
      <c r="E7" s="341" t="n">
        <v>2.48990034173882</v>
      </c>
      <c r="F7" s="341" t="n">
        <v>3.42361296989088</v>
      </c>
      <c r="G7" s="341" t="n">
        <v>1.55618771358676</v>
      </c>
      <c r="H7" s="341" t="n">
        <v>1.55618771358676</v>
      </c>
      <c r="I7" s="341" t="n">
        <v>9.33712628152058</v>
      </c>
      <c r="J7" s="341" t="n">
        <v>20.5416778193453</v>
      </c>
    </row>
    <row r="8" customFormat="false" ht="11.25" hidden="false" customHeight="false" outlineLevel="0" collapsed="false">
      <c r="A8" s="342" t="s">
        <v>182</v>
      </c>
      <c r="B8" s="341" t="n">
        <v>148.925203892915</v>
      </c>
      <c r="C8" s="341" t="n">
        <v>3.15313949610405</v>
      </c>
      <c r="D8" s="341" t="n">
        <v>6.30627899220811</v>
      </c>
      <c r="E8" s="341" t="n">
        <v>5.5786314161841</v>
      </c>
      <c r="F8" s="341" t="n">
        <v>4.12333626413607</v>
      </c>
      <c r="G8" s="341" t="n">
        <v>1.94039353606403</v>
      </c>
      <c r="H8" s="341" t="n">
        <v>11.1572628323682</v>
      </c>
      <c r="I8" s="341" t="n">
        <v>9.70196768032016</v>
      </c>
      <c r="J8" s="341" t="n">
        <v>25.9527635448564</v>
      </c>
    </row>
    <row r="9" customFormat="false" ht="11.25" hidden="false" customHeight="false" outlineLevel="0" collapsed="false">
      <c r="A9" s="342" t="s">
        <v>183</v>
      </c>
      <c r="B9" s="341" t="n">
        <v>243.714527851255</v>
      </c>
      <c r="C9" s="341" t="n">
        <v>9.50204165489612</v>
      </c>
      <c r="D9" s="341" t="n">
        <v>10.7861013379902</v>
      </c>
      <c r="E9" s="341" t="n">
        <v>13.6110326407971</v>
      </c>
      <c r="F9" s="341" t="n">
        <v>10.7861013379902</v>
      </c>
      <c r="G9" s="341" t="n">
        <v>5.64986260561391</v>
      </c>
      <c r="H9" s="341" t="n">
        <v>21.5722026759804</v>
      </c>
      <c r="I9" s="341" t="n">
        <v>15.15190426051</v>
      </c>
      <c r="J9" s="341" t="n">
        <v>26.194817535119</v>
      </c>
    </row>
    <row r="10" customFormat="false" ht="11.25" hidden="false" customHeight="false" outlineLevel="0" collapsed="false">
      <c r="A10" s="342" t="s">
        <v>184</v>
      </c>
      <c r="B10" s="341" t="n">
        <v>515.539822389533</v>
      </c>
      <c r="C10" s="341" t="n">
        <v>39.3653144924134</v>
      </c>
      <c r="D10" s="341" t="n">
        <v>33.5334160490929</v>
      </c>
      <c r="E10" s="341" t="n">
        <v>41.1148840254096</v>
      </c>
      <c r="F10" s="341" t="n">
        <v>17.2041004077955</v>
      </c>
      <c r="G10" s="341" t="n">
        <v>15.7461257969654</v>
      </c>
      <c r="H10" s="341" t="n">
        <v>55.6946301337108</v>
      </c>
      <c r="I10" s="341" t="n">
        <v>14.5797461083013</v>
      </c>
      <c r="J10" s="341" t="n">
        <v>34.699795737757</v>
      </c>
    </row>
    <row r="11" customFormat="false" ht="11.25" hidden="false" customHeight="false" outlineLevel="0" collapsed="false">
      <c r="A11" s="342" t="s">
        <v>214</v>
      </c>
      <c r="B11" s="341" t="n">
        <v>1009.78018449576</v>
      </c>
      <c r="C11" s="341" t="n">
        <v>100.665607942169</v>
      </c>
      <c r="D11" s="341" t="n">
        <v>62.829224267354</v>
      </c>
      <c r="E11" s="341" t="n">
        <v>110.732168736386</v>
      </c>
      <c r="F11" s="341" t="n">
        <v>50.6799267570922</v>
      </c>
      <c r="G11" s="341" t="n">
        <v>31.5881735266807</v>
      </c>
      <c r="H11" s="341" t="n">
        <v>95.4587661520571</v>
      </c>
      <c r="I11" s="341" t="n">
        <v>10.0665607942169</v>
      </c>
      <c r="J11" s="341" t="n">
        <v>49.9856811850772</v>
      </c>
    </row>
    <row r="12" customFormat="false" ht="11.25" hidden="false" customHeight="false" outlineLevel="0" collapsed="false">
      <c r="A12" s="342" t="s">
        <v>215</v>
      </c>
      <c r="B12" s="341" t="n">
        <v>1714.13227187288</v>
      </c>
      <c r="C12" s="341" t="n">
        <v>226.823990269946</v>
      </c>
      <c r="D12" s="341" t="n">
        <v>111.200619185266</v>
      </c>
      <c r="E12" s="341" t="n">
        <v>190.810153374718</v>
      </c>
      <c r="F12" s="341" t="n">
        <v>99.1960068868565</v>
      </c>
      <c r="G12" s="341" t="n">
        <v>75.1867822900378</v>
      </c>
      <c r="H12" s="341" t="n">
        <v>126.996161683173</v>
      </c>
      <c r="I12" s="341" t="n">
        <v>16.1114533478652</v>
      </c>
      <c r="J12" s="341" t="n">
        <v>52.1252902430934</v>
      </c>
    </row>
    <row r="13" customFormat="false" ht="11.25" hidden="false" customHeight="false" outlineLevel="0" collapsed="false">
      <c r="A13" s="342" t="s">
        <v>216</v>
      </c>
      <c r="B13" s="341" t="n">
        <v>2470.06810405792</v>
      </c>
      <c r="C13" s="341" t="n">
        <v>343.537851836148</v>
      </c>
      <c r="D13" s="341" t="n">
        <v>143.605011938714</v>
      </c>
      <c r="E13" s="341" t="n">
        <v>314.135963615937</v>
      </c>
      <c r="F13" s="341" t="n">
        <v>158.770196389139</v>
      </c>
      <c r="G13" s="341" t="n">
        <v>134.010711572119</v>
      </c>
      <c r="H13" s="341" t="n">
        <v>160.317664190202</v>
      </c>
      <c r="I13" s="341" t="n">
        <v>15.78417157085</v>
      </c>
      <c r="J13" s="341" t="n">
        <v>42.7101113093589</v>
      </c>
    </row>
    <row r="14" customFormat="false" ht="11.25" hidden="false" customHeight="false" outlineLevel="0" collapsed="false">
      <c r="A14" s="342" t="s">
        <v>217</v>
      </c>
      <c r="B14" s="341" t="n">
        <v>3285.12647860568</v>
      </c>
      <c r="C14" s="341" t="n">
        <v>431.038923309275</v>
      </c>
      <c r="D14" s="341" t="n">
        <v>188.734060110562</v>
      </c>
      <c r="E14" s="341" t="n">
        <v>452.467244544535</v>
      </c>
      <c r="F14" s="341" t="n">
        <v>259.612353427192</v>
      </c>
      <c r="G14" s="341" t="n">
        <v>187.08572770785</v>
      </c>
      <c r="H14" s="341" t="n">
        <v>167.305738875302</v>
      </c>
      <c r="I14" s="341" t="n">
        <v>12.7745761210206</v>
      </c>
      <c r="J14" s="341" t="n">
        <v>44.5049748732329</v>
      </c>
    </row>
    <row r="15" customFormat="false" ht="11.25" hidden="false" customHeight="false" outlineLevel="0" collapsed="false">
      <c r="A15" s="342" t="s">
        <v>218</v>
      </c>
      <c r="B15" s="341" t="n">
        <v>8175.38487248984</v>
      </c>
      <c r="C15" s="341" t="n">
        <v>470.991424001732</v>
      </c>
      <c r="D15" s="341" t="n">
        <v>401.319529196878</v>
      </c>
      <c r="E15" s="341" t="n">
        <v>1877.61048938622</v>
      </c>
      <c r="F15" s="341" t="n">
        <v>873.017087267579</v>
      </c>
      <c r="G15" s="341" t="n">
        <v>494.52922630067</v>
      </c>
      <c r="H15" s="341" t="n">
        <v>102.624818023366</v>
      </c>
      <c r="I15" s="341" t="n">
        <v>17.6533517242029</v>
      </c>
      <c r="J15" s="341" t="n">
        <v>72.4964310807264</v>
      </c>
    </row>
    <row r="16" customFormat="false" ht="11.25" hidden="false" customHeight="false" outlineLevel="0" collapsed="false">
      <c r="A16" s="343" t="s">
        <v>54</v>
      </c>
      <c r="B16" s="343"/>
      <c r="C16" s="343"/>
      <c r="D16" s="343"/>
      <c r="E16" s="343"/>
      <c r="F16" s="343"/>
      <c r="G16" s="343"/>
      <c r="H16" s="343"/>
      <c r="I16" s="343"/>
      <c r="J16" s="343"/>
    </row>
    <row r="17" customFormat="false" ht="11.25" hidden="false" customHeight="false" outlineLevel="0" collapsed="false">
      <c r="A17" s="338" t="s">
        <v>55</v>
      </c>
      <c r="B17" s="339" t="n">
        <v>1323.11397724544</v>
      </c>
      <c r="C17" s="339" t="n">
        <v>65.9499087437309</v>
      </c>
      <c r="D17" s="339" t="n">
        <v>51.8163987156367</v>
      </c>
      <c r="E17" s="339" t="n">
        <v>305.540083546905</v>
      </c>
      <c r="F17" s="339" t="n">
        <v>136.9086713161</v>
      </c>
      <c r="G17" s="339" t="n">
        <v>55.3886045469133</v>
      </c>
      <c r="H17" s="339" t="n">
        <v>18.1522415882804</v>
      </c>
      <c r="I17" s="339" t="n">
        <v>3.7663474525416</v>
      </c>
      <c r="J17" s="339" t="n">
        <v>9.29938365859497</v>
      </c>
    </row>
    <row r="18" customFormat="false" ht="11.25" hidden="false" customHeight="false" outlineLevel="0" collapsed="false">
      <c r="A18" s="340" t="s">
        <v>87</v>
      </c>
      <c r="B18" s="341"/>
      <c r="C18" s="341"/>
      <c r="D18" s="341"/>
      <c r="E18" s="341"/>
      <c r="F18" s="341"/>
      <c r="G18" s="341"/>
      <c r="H18" s="341"/>
      <c r="I18" s="341"/>
      <c r="J18" s="341"/>
    </row>
    <row r="19" customFormat="false" ht="11.25" hidden="false" customHeight="false" outlineLevel="0" collapsed="false">
      <c r="A19" s="342" t="s">
        <v>181</v>
      </c>
      <c r="B19" s="341" t="n">
        <v>37.1080066922371</v>
      </c>
      <c r="C19" s="341" t="s">
        <v>116</v>
      </c>
      <c r="D19" s="341" t="s">
        <v>116</v>
      </c>
      <c r="E19" s="341" t="s">
        <v>116</v>
      </c>
      <c r="F19" s="341" t="n">
        <v>1.59948304707918</v>
      </c>
      <c r="G19" s="341" t="n">
        <v>0.639793218831674</v>
      </c>
      <c r="H19" s="341" t="n">
        <v>1.59948304707918</v>
      </c>
      <c r="I19" s="341" t="n">
        <v>2.23927626591086</v>
      </c>
      <c r="J19" s="341" t="n">
        <v>4.15865592240588</v>
      </c>
    </row>
    <row r="20" customFormat="false" ht="11.25" hidden="false" customHeight="false" outlineLevel="0" collapsed="false">
      <c r="A20" s="342" t="s">
        <v>182</v>
      </c>
      <c r="B20" s="341" t="n">
        <v>71.7768113710364</v>
      </c>
      <c r="C20" s="341" t="n">
        <v>1.73853868372753</v>
      </c>
      <c r="D20" s="341" t="n">
        <v>1.73853868372753</v>
      </c>
      <c r="E20" s="341" t="n">
        <v>1.73853868372753</v>
      </c>
      <c r="F20" s="341" t="n">
        <v>3.47707736745505</v>
      </c>
      <c r="G20" s="341" t="n">
        <v>1.98690135283146</v>
      </c>
      <c r="H20" s="341" t="n">
        <v>2.98035202924719</v>
      </c>
      <c r="I20" s="341" t="n">
        <v>1.98690135283146</v>
      </c>
      <c r="J20" s="341" t="n">
        <v>8.19596808042977</v>
      </c>
    </row>
    <row r="21" customFormat="false" ht="11.25" hidden="false" customHeight="false" outlineLevel="0" collapsed="false">
      <c r="A21" s="342" t="s">
        <v>183</v>
      </c>
      <c r="B21" s="341" t="n">
        <v>126.298192127849</v>
      </c>
      <c r="C21" s="341" t="n">
        <v>4.1924711079784</v>
      </c>
      <c r="D21" s="341" t="n">
        <v>2.35826499823785</v>
      </c>
      <c r="E21" s="341" t="n">
        <v>4.7165299964757</v>
      </c>
      <c r="F21" s="341" t="n">
        <v>6.02667721771896</v>
      </c>
      <c r="G21" s="341" t="n">
        <v>3.93044166372975</v>
      </c>
      <c r="H21" s="341" t="n">
        <v>6.28870666196761</v>
      </c>
      <c r="I21" s="341" t="n">
        <v>3.93044166372975</v>
      </c>
      <c r="J21" s="341" t="n">
        <v>7.86088332745951</v>
      </c>
    </row>
    <row r="22" customFormat="false" ht="11.25" hidden="false" customHeight="false" outlineLevel="0" collapsed="false">
      <c r="A22" s="342" t="s">
        <v>184</v>
      </c>
      <c r="B22" s="341" t="n">
        <v>240.680908169293</v>
      </c>
      <c r="C22" s="341" t="n">
        <v>24.5056924681462</v>
      </c>
      <c r="D22" s="341" t="n">
        <v>7.87682972190415</v>
      </c>
      <c r="E22" s="341" t="n">
        <v>13.7115184047961</v>
      </c>
      <c r="F22" s="341" t="n">
        <v>12.8363151023623</v>
      </c>
      <c r="G22" s="341" t="n">
        <v>8.16856415604875</v>
      </c>
      <c r="H22" s="341" t="n">
        <v>15.1701905755191</v>
      </c>
      <c r="I22" s="341" t="n">
        <v>2.62560990730138</v>
      </c>
      <c r="J22" s="341" t="n">
        <v>10.2107051950609</v>
      </c>
    </row>
    <row r="23" customFormat="false" ht="11.25" hidden="false" customHeight="false" outlineLevel="0" collapsed="false">
      <c r="A23" s="342" t="s">
        <v>214</v>
      </c>
      <c r="B23" s="341" t="n">
        <v>491.420791032149</v>
      </c>
      <c r="C23" s="341" t="n">
        <v>67.0870346869712</v>
      </c>
      <c r="D23" s="341" t="n">
        <v>19.8286802030457</v>
      </c>
      <c r="E23" s="341" t="n">
        <v>26.1077622673435</v>
      </c>
      <c r="F23" s="341" t="n">
        <v>27.760152284264</v>
      </c>
      <c r="G23" s="341" t="n">
        <v>28.7515862944162</v>
      </c>
      <c r="H23" s="341" t="n">
        <v>29.4125423011844</v>
      </c>
      <c r="I23" s="341" t="n">
        <v>2.31334602368866</v>
      </c>
      <c r="J23" s="341" t="n">
        <v>11.2362521150592</v>
      </c>
    </row>
    <row r="24" customFormat="false" ht="11.25" hidden="false" customHeight="false" outlineLevel="0" collapsed="false">
      <c r="A24" s="342" t="s">
        <v>215</v>
      </c>
      <c r="B24" s="341" t="n">
        <v>760.359833044157</v>
      </c>
      <c r="C24" s="341" t="n">
        <v>118.179094285455</v>
      </c>
      <c r="D24" s="341" t="n">
        <v>29.5447735713639</v>
      </c>
      <c r="E24" s="341" t="n">
        <v>58.8108228637526</v>
      </c>
      <c r="F24" s="341" t="n">
        <v>40.9724690093442</v>
      </c>
      <c r="G24" s="341" t="n">
        <v>45.4320574729463</v>
      </c>
      <c r="H24" s="341" t="n">
        <v>40.415020451394</v>
      </c>
      <c r="I24" s="341" t="n">
        <v>3.90213990565183</v>
      </c>
      <c r="J24" s="341" t="n">
        <v>13.1000411118312</v>
      </c>
    </row>
    <row r="25" customFormat="false" ht="11.25" hidden="false" customHeight="false" outlineLevel="0" collapsed="false">
      <c r="A25" s="342" t="s">
        <v>216</v>
      </c>
      <c r="B25" s="341" t="n">
        <v>1122.34557271626</v>
      </c>
      <c r="C25" s="341" t="n">
        <v>167.88196957806</v>
      </c>
      <c r="D25" s="341" t="n">
        <v>50.542378133183</v>
      </c>
      <c r="E25" s="341" t="n">
        <v>98.5449382697236</v>
      </c>
      <c r="F25" s="341" t="n">
        <v>63.7494317157233</v>
      </c>
      <c r="G25" s="341" t="n">
        <v>73.9087037022927</v>
      </c>
      <c r="H25" s="341" t="n">
        <v>50.0344145338545</v>
      </c>
      <c r="I25" s="341" t="n">
        <v>6.09556319194167</v>
      </c>
      <c r="J25" s="341" t="n">
        <v>14.7309443805257</v>
      </c>
    </row>
    <row r="26" customFormat="false" ht="11.25" hidden="false" customHeight="false" outlineLevel="0" collapsed="false">
      <c r="A26" s="342" t="s">
        <v>217</v>
      </c>
      <c r="B26" s="341" t="n">
        <v>1575.85184012368</v>
      </c>
      <c r="C26" s="341" t="n">
        <v>179.130518469536</v>
      </c>
      <c r="D26" s="341" t="n">
        <v>71.7142976888438</v>
      </c>
      <c r="E26" s="341" t="n">
        <v>198.068060283473</v>
      </c>
      <c r="F26" s="341" t="n">
        <v>115.177508409355</v>
      </c>
      <c r="G26" s="341" t="n">
        <v>92.5145485336599</v>
      </c>
      <c r="H26" s="341" t="n">
        <v>54.0185618954927</v>
      </c>
      <c r="I26" s="341" t="n">
        <v>3.72541806175812</v>
      </c>
      <c r="J26" s="341" t="n">
        <v>10.2448996698348</v>
      </c>
    </row>
    <row r="27" customFormat="false" ht="11.25" hidden="false" customHeight="false" outlineLevel="0" collapsed="false">
      <c r="A27" s="342" t="s">
        <v>218</v>
      </c>
      <c r="B27" s="341" t="n">
        <v>6608.82474936012</v>
      </c>
      <c r="C27" s="341" t="n">
        <v>180.076279502666</v>
      </c>
      <c r="D27" s="341" t="n">
        <v>256.709864740458</v>
      </c>
      <c r="E27" s="341" t="n">
        <v>1814.4202656631</v>
      </c>
      <c r="F27" s="341" t="n">
        <v>772.279381265997</v>
      </c>
      <c r="G27" s="341" t="n">
        <v>247.731342377614</v>
      </c>
      <c r="H27" s="341" t="n">
        <v>29.8441025018463</v>
      </c>
      <c r="I27" s="341" t="n">
        <v>8.21977399415258</v>
      </c>
      <c r="J27" s="341" t="n">
        <v>20.9920382004512</v>
      </c>
    </row>
    <row r="28" customFormat="false" ht="11.25" hidden="false" customHeight="false" outlineLevel="0" collapsed="false">
      <c r="A28" s="343" t="s">
        <v>55</v>
      </c>
      <c r="B28" s="343"/>
      <c r="C28" s="343"/>
      <c r="D28" s="343"/>
      <c r="E28" s="343"/>
      <c r="F28" s="343"/>
      <c r="G28" s="343"/>
      <c r="H28" s="343"/>
      <c r="I28" s="343"/>
      <c r="J28" s="343"/>
    </row>
    <row r="29" customFormat="false" ht="11.25" hidden="false" customHeight="false" outlineLevel="0" collapsed="false">
      <c r="A29" s="338" t="s">
        <v>55</v>
      </c>
      <c r="B29" s="339" t="n">
        <v>1337.97242068193</v>
      </c>
      <c r="C29" s="339" t="n">
        <v>88.9258874403283</v>
      </c>
      <c r="D29" s="339" t="n">
        <v>61.2413172044212</v>
      </c>
      <c r="E29" s="339" t="n">
        <v>274.092484548454</v>
      </c>
      <c r="F29" s="339" t="n">
        <v>126.993441449115</v>
      </c>
      <c r="G29" s="339" t="n">
        <v>63.6592723296124</v>
      </c>
      <c r="H29" s="339" t="n">
        <v>33.5872253944619</v>
      </c>
      <c r="I29" s="339" t="n">
        <v>7.45705488189204</v>
      </c>
      <c r="J29" s="339" t="n">
        <v>18.9982188407876</v>
      </c>
    </row>
    <row r="30" customFormat="false" ht="11.25" hidden="false" customHeight="false" outlineLevel="0" collapsed="false">
      <c r="A30" s="340" t="s">
        <v>87</v>
      </c>
      <c r="B30" s="341"/>
      <c r="C30" s="341"/>
      <c r="D30" s="341"/>
      <c r="E30" s="341"/>
      <c r="F30" s="341"/>
      <c r="G30" s="341"/>
      <c r="H30" s="341"/>
      <c r="I30" s="341"/>
      <c r="J30" s="341"/>
    </row>
    <row r="31" customFormat="false" ht="11.25" hidden="false" customHeight="false" outlineLevel="0" collapsed="false">
      <c r="A31" s="342" t="s">
        <v>181</v>
      </c>
      <c r="B31" s="341" t="n">
        <v>68.1496579108028</v>
      </c>
      <c r="C31" s="341" t="n">
        <v>0.78876918878244</v>
      </c>
      <c r="D31" s="341" t="n">
        <v>2.05079989083434</v>
      </c>
      <c r="E31" s="341" t="n">
        <v>1.2620307020519</v>
      </c>
      <c r="F31" s="341" t="n">
        <v>2.52406140410381</v>
      </c>
      <c r="G31" s="341" t="n">
        <v>1.10427686429542</v>
      </c>
      <c r="H31" s="341" t="n">
        <v>1.57753837756488</v>
      </c>
      <c r="I31" s="341" t="n">
        <v>5.83689199699006</v>
      </c>
      <c r="J31" s="341" t="n">
        <v>12.4625531827626</v>
      </c>
    </row>
    <row r="32" customFormat="false" ht="11.25" hidden="false" customHeight="false" outlineLevel="0" collapsed="false">
      <c r="A32" s="342" t="s">
        <v>182</v>
      </c>
      <c r="B32" s="341" t="n">
        <v>110.807811030347</v>
      </c>
      <c r="C32" s="341" t="n">
        <v>2.45421508372862</v>
      </c>
      <c r="D32" s="341" t="n">
        <v>4.04945488815222</v>
      </c>
      <c r="E32" s="341" t="n">
        <v>3.68132262559292</v>
      </c>
      <c r="F32" s="341" t="n">
        <v>3.80403337977935</v>
      </c>
      <c r="G32" s="341" t="n">
        <v>1.96337206698289</v>
      </c>
      <c r="H32" s="341" t="n">
        <v>7.11722374281298</v>
      </c>
      <c r="I32" s="341" t="n">
        <v>5.89011620094868</v>
      </c>
      <c r="J32" s="341" t="n">
        <v>17.1795055861003</v>
      </c>
    </row>
    <row r="33" customFormat="false" ht="11.25" hidden="false" customHeight="false" outlineLevel="0" collapsed="false">
      <c r="A33" s="342" t="s">
        <v>183</v>
      </c>
      <c r="B33" s="341" t="n">
        <v>185.596733705002</v>
      </c>
      <c r="C33" s="341" t="n">
        <v>6.87395310018527</v>
      </c>
      <c r="D33" s="341" t="n">
        <v>6.61455864357451</v>
      </c>
      <c r="E33" s="341" t="n">
        <v>9.20850320968216</v>
      </c>
      <c r="F33" s="341" t="n">
        <v>8.43031983984986</v>
      </c>
      <c r="G33" s="341" t="n">
        <v>4.79879744729915</v>
      </c>
      <c r="H33" s="341" t="n">
        <v>14.0073006569813</v>
      </c>
      <c r="I33" s="341" t="n">
        <v>9.5975948945983</v>
      </c>
      <c r="J33" s="341" t="n">
        <v>17.1200341363105</v>
      </c>
    </row>
    <row r="34" customFormat="false" ht="11.25" hidden="false" customHeight="false" outlineLevel="0" collapsed="false">
      <c r="A34" s="342" t="s">
        <v>184</v>
      </c>
      <c r="B34" s="341" t="n">
        <v>378.143233598602</v>
      </c>
      <c r="C34" s="341" t="n">
        <v>31.937280431197</v>
      </c>
      <c r="D34" s="341" t="n">
        <v>20.7081909645205</v>
      </c>
      <c r="E34" s="341" t="n">
        <v>27.4164781783792</v>
      </c>
      <c r="F34" s="341" t="n">
        <v>15.0207300658141</v>
      </c>
      <c r="G34" s="341" t="n">
        <v>11.9582511203569</v>
      </c>
      <c r="H34" s="341" t="n">
        <v>35.4372563688625</v>
      </c>
      <c r="I34" s="341" t="n">
        <v>8.60410751342751</v>
      </c>
      <c r="J34" s="341" t="n">
        <v>22.4581789333532</v>
      </c>
    </row>
    <row r="35" customFormat="false" ht="11.25" hidden="false" customHeight="false" outlineLevel="0" collapsed="false">
      <c r="A35" s="342" t="s">
        <v>214</v>
      </c>
      <c r="B35" s="341" t="n">
        <v>744.233922405657</v>
      </c>
      <c r="C35" s="341" t="n">
        <v>83.4639044008164</v>
      </c>
      <c r="D35" s="341" t="n">
        <v>40.8008133074985</v>
      </c>
      <c r="E35" s="341" t="n">
        <v>67.3805962505576</v>
      </c>
      <c r="F35" s="341" t="n">
        <v>38.938535521679</v>
      </c>
      <c r="G35" s="341" t="n">
        <v>30.135040534169</v>
      </c>
      <c r="H35" s="341" t="n">
        <v>61.6244649125703</v>
      </c>
      <c r="I35" s="341" t="n">
        <v>6.09472729904541</v>
      </c>
      <c r="J35" s="341" t="n">
        <v>30.135040534169</v>
      </c>
    </row>
    <row r="36" customFormat="false" ht="11.25" hidden="false" customHeight="false" outlineLevel="0" collapsed="false">
      <c r="A36" s="342" t="s">
        <v>215</v>
      </c>
      <c r="B36" s="341" t="n">
        <v>1207.42312006486</v>
      </c>
      <c r="C36" s="341" t="n">
        <v>169.104390865105</v>
      </c>
      <c r="D36" s="341" t="n">
        <v>67.8194492261105</v>
      </c>
      <c r="E36" s="341" t="n">
        <v>120.683081046463</v>
      </c>
      <c r="F36" s="341" t="n">
        <v>68.2636814262815</v>
      </c>
      <c r="G36" s="341" t="n">
        <v>59.3790374228609</v>
      </c>
      <c r="H36" s="341" t="n">
        <v>80.9983378311844</v>
      </c>
      <c r="I36" s="341" t="n">
        <v>9.62503100370564</v>
      </c>
      <c r="J36" s="341" t="n">
        <v>31.3924088120861</v>
      </c>
    </row>
    <row r="37" customFormat="false" ht="11.25" hidden="false" customHeight="false" outlineLevel="0" collapsed="false">
      <c r="A37" s="342" t="s">
        <v>216</v>
      </c>
      <c r="B37" s="341" t="n">
        <v>1729.82021727379</v>
      </c>
      <c r="C37" s="341" t="n">
        <v>247.057387483216</v>
      </c>
      <c r="D37" s="341" t="n">
        <v>92.4895809719776</v>
      </c>
      <c r="E37" s="341" t="n">
        <v>195.720787486704</v>
      </c>
      <c r="F37" s="341" t="n">
        <v>106.579245644933</v>
      </c>
      <c r="G37" s="341" t="n">
        <v>100.999180427921</v>
      </c>
      <c r="H37" s="341" t="n">
        <v>99.7436657540935</v>
      </c>
      <c r="I37" s="341" t="n">
        <v>10.4626222818979</v>
      </c>
      <c r="J37" s="341" t="n">
        <v>27.3423195633599</v>
      </c>
    </row>
    <row r="38" customFormat="false" ht="11.25" hidden="false" customHeight="false" outlineLevel="0" collapsed="false">
      <c r="A38" s="342" t="s">
        <v>217</v>
      </c>
      <c r="B38" s="341" t="n">
        <v>2310.27601849212</v>
      </c>
      <c r="C38" s="341" t="n">
        <v>287.368024065965</v>
      </c>
      <c r="D38" s="341" t="n">
        <v>121.994188897998</v>
      </c>
      <c r="E38" s="341" t="n">
        <v>307.37577928436</v>
      </c>
      <c r="F38" s="341" t="n">
        <v>177.236840474449</v>
      </c>
      <c r="G38" s="341" t="n">
        <v>133.148955081704</v>
      </c>
      <c r="H38" s="341" t="n">
        <v>102.694672802378</v>
      </c>
      <c r="I38" s="341" t="n">
        <v>7.61357056983149</v>
      </c>
      <c r="J38" s="341" t="n">
        <v>24.9654290778195</v>
      </c>
    </row>
    <row r="39" customFormat="false" ht="11.25" hidden="false" customHeight="false" outlineLevel="0" collapsed="false">
      <c r="A39" s="342" t="s">
        <v>218</v>
      </c>
      <c r="B39" s="341" t="n">
        <v>7156.32170954106</v>
      </c>
      <c r="C39" s="341" t="n">
        <v>281.748187865579</v>
      </c>
      <c r="D39" s="341" t="n">
        <v>307.249483701587</v>
      </c>
      <c r="E39" s="341" t="n">
        <v>1836.50461141578</v>
      </c>
      <c r="F39" s="341" t="n">
        <v>807.486193310517</v>
      </c>
      <c r="G39" s="341" t="n">
        <v>333.98471320708</v>
      </c>
      <c r="H39" s="341" t="n">
        <v>55.280228392896</v>
      </c>
      <c r="I39" s="341" t="n">
        <v>11.51671424852</v>
      </c>
      <c r="J39" s="341" t="n">
        <v>38.9923039557034</v>
      </c>
    </row>
  </sheetData>
  <mergeCells count="6">
    <mergeCell ref="A2:A3"/>
    <mergeCell ref="B2:B3"/>
    <mergeCell ref="C2:J2"/>
    <mergeCell ref="A4:J4"/>
    <mergeCell ref="A16:J16"/>
    <mergeCell ref="A28:J28"/>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8.99"/>
    <col collapsed="false" customWidth="true" hidden="false" outlineLevel="0" max="3" min="2" style="268" width="8.85"/>
    <col collapsed="false" customWidth="true" hidden="false" outlineLevel="0" max="7" min="4" style="268" width="8.7"/>
    <col collapsed="false" customWidth="true" hidden="false" outlineLevel="0" max="8" min="8" style="268" width="8.85"/>
    <col collapsed="false" customWidth="true" hidden="false" outlineLevel="0" max="9" min="9" style="268" width="8.56"/>
    <col collapsed="false" customWidth="true" hidden="false" outlineLevel="0" max="10" min="10" style="268" width="8.85"/>
    <col collapsed="false" customWidth="false" hidden="false" outlineLevel="0" max="257" min="11" style="268" width="9.14"/>
  </cols>
  <sheetData>
    <row r="1" customFormat="false" ht="12" hidden="false" customHeight="false" outlineLevel="0" collapsed="false">
      <c r="A1" s="308" t="s">
        <v>27</v>
      </c>
      <c r="B1" s="309"/>
      <c r="C1" s="309"/>
      <c r="D1" s="309"/>
      <c r="E1" s="309"/>
      <c r="F1" s="309"/>
      <c r="G1" s="309"/>
      <c r="H1" s="309"/>
      <c r="I1" s="309"/>
      <c r="J1" s="309"/>
    </row>
    <row r="2" customFormat="false" ht="15.75" hidden="false" customHeight="true" outlineLevel="0" collapsed="false">
      <c r="A2" s="344" t="s">
        <v>52</v>
      </c>
      <c r="B2" s="311" t="s">
        <v>219</v>
      </c>
      <c r="C2" s="311"/>
      <c r="D2" s="311" t="s">
        <v>220</v>
      </c>
      <c r="E2" s="311" t="s">
        <v>221</v>
      </c>
      <c r="F2" s="345" t="s">
        <v>222</v>
      </c>
      <c r="G2" s="345" t="s">
        <v>223</v>
      </c>
      <c r="H2" s="311" t="s">
        <v>55</v>
      </c>
      <c r="I2" s="273" t="s">
        <v>87</v>
      </c>
      <c r="J2" s="273"/>
    </row>
    <row r="3" customFormat="false" ht="33.75" hidden="false" customHeight="true" outlineLevel="0" collapsed="false">
      <c r="A3" s="344"/>
      <c r="B3" s="276" t="s">
        <v>121</v>
      </c>
      <c r="C3" s="276" t="s">
        <v>224</v>
      </c>
      <c r="D3" s="311"/>
      <c r="E3" s="311"/>
      <c r="F3" s="276" t="s">
        <v>225</v>
      </c>
      <c r="G3" s="276"/>
      <c r="H3" s="311"/>
      <c r="I3" s="276" t="s">
        <v>226</v>
      </c>
      <c r="J3" s="277" t="s">
        <v>227</v>
      </c>
    </row>
    <row r="4" customFormat="false" ht="11.25" hidden="false" customHeight="false" outlineLevel="0" collapsed="false">
      <c r="A4" s="326" t="s">
        <v>228</v>
      </c>
      <c r="B4" s="326"/>
      <c r="C4" s="326"/>
      <c r="D4" s="326"/>
      <c r="E4" s="326"/>
      <c r="F4" s="326"/>
      <c r="G4" s="326"/>
      <c r="H4" s="326"/>
      <c r="I4" s="326"/>
      <c r="J4" s="326"/>
    </row>
    <row r="5" customFormat="false" ht="11.25" hidden="false" customHeight="false" outlineLevel="0" collapsed="false">
      <c r="A5" s="279" t="n">
        <v>1949</v>
      </c>
      <c r="B5" s="314" t="n">
        <v>4972</v>
      </c>
      <c r="C5" s="314" t="n">
        <v>2264</v>
      </c>
      <c r="D5" s="346" t="s">
        <v>178</v>
      </c>
      <c r="E5" s="318" t="n">
        <v>6544</v>
      </c>
      <c r="F5" s="314" t="n">
        <v>3183</v>
      </c>
      <c r="G5" s="314" t="n">
        <v>2628</v>
      </c>
      <c r="H5" s="314" t="n">
        <v>17327</v>
      </c>
      <c r="I5" s="314" t="n">
        <v>9805</v>
      </c>
      <c r="J5" s="314" t="n">
        <v>7522</v>
      </c>
    </row>
    <row r="6" customFormat="false" ht="11.25" hidden="false" customHeight="false" outlineLevel="0" collapsed="false">
      <c r="A6" s="279" t="n">
        <v>1960</v>
      </c>
      <c r="B6" s="314" t="n">
        <v>3237</v>
      </c>
      <c r="C6" s="314" t="n">
        <v>1852</v>
      </c>
      <c r="D6" s="347" t="n">
        <v>721</v>
      </c>
      <c r="E6" s="314" t="n">
        <v>1122</v>
      </c>
      <c r="F6" s="314" t="n">
        <v>1100</v>
      </c>
      <c r="G6" s="347" t="n">
        <v>796</v>
      </c>
      <c r="H6" s="314" t="n">
        <v>6976</v>
      </c>
      <c r="I6" s="314" t="n">
        <v>3988</v>
      </c>
      <c r="J6" s="314" t="n">
        <v>2988</v>
      </c>
    </row>
    <row r="7" customFormat="false" ht="11.25" hidden="false" customHeight="false" outlineLevel="0" collapsed="false">
      <c r="A7" s="317" t="n">
        <v>1970</v>
      </c>
      <c r="B7" s="330" t="n">
        <v>3712</v>
      </c>
      <c r="C7" s="330" t="n">
        <v>2059</v>
      </c>
      <c r="D7" s="348" t="n">
        <v>600</v>
      </c>
      <c r="E7" s="348" t="n">
        <v>434</v>
      </c>
      <c r="F7" s="348" t="n">
        <v>389</v>
      </c>
      <c r="G7" s="348" t="n">
        <v>314</v>
      </c>
      <c r="H7" s="330" t="n">
        <v>5449</v>
      </c>
      <c r="I7" s="330" t="n">
        <v>3147</v>
      </c>
      <c r="J7" s="330" t="n">
        <v>2302</v>
      </c>
    </row>
    <row r="8" customFormat="false" ht="11.25" hidden="false" customHeight="false" outlineLevel="0" collapsed="false">
      <c r="A8" s="317" t="n">
        <v>1980</v>
      </c>
      <c r="B8" s="330" t="n">
        <v>2282</v>
      </c>
      <c r="C8" s="330" t="n">
        <v>1162</v>
      </c>
      <c r="D8" s="348" t="n">
        <v>371</v>
      </c>
      <c r="E8" s="348" t="n">
        <v>307</v>
      </c>
      <c r="F8" s="348" t="n">
        <v>271</v>
      </c>
      <c r="G8" s="348" t="n">
        <v>212</v>
      </c>
      <c r="H8" s="330" t="n">
        <v>3443</v>
      </c>
      <c r="I8" s="330" t="n">
        <v>1968</v>
      </c>
      <c r="J8" s="330" t="n">
        <v>1475</v>
      </c>
    </row>
    <row r="9" customFormat="false" ht="11.25" hidden="false" customHeight="false" outlineLevel="0" collapsed="false">
      <c r="A9" s="317" t="n">
        <v>1990</v>
      </c>
      <c r="B9" s="330" t="n">
        <v>1097</v>
      </c>
      <c r="C9" s="348" t="n">
        <v>537</v>
      </c>
      <c r="D9" s="348" t="n">
        <v>264</v>
      </c>
      <c r="E9" s="348" t="n">
        <v>211</v>
      </c>
      <c r="F9" s="348" t="n">
        <v>150</v>
      </c>
      <c r="G9" s="348" t="n">
        <v>141</v>
      </c>
      <c r="H9" s="330" t="n">
        <v>1863</v>
      </c>
      <c r="I9" s="330" t="n">
        <v>1055</v>
      </c>
      <c r="J9" s="348" t="n">
        <v>808</v>
      </c>
    </row>
    <row r="10" s="284" customFormat="true" ht="11.25" hidden="false" customHeight="false" outlineLevel="0" collapsed="false">
      <c r="A10" s="321" t="n">
        <v>2000</v>
      </c>
      <c r="B10" s="349" t="n">
        <v>447</v>
      </c>
      <c r="C10" s="349" t="n">
        <v>225</v>
      </c>
      <c r="D10" s="349" t="n">
        <v>155</v>
      </c>
      <c r="E10" s="349" t="n">
        <v>155</v>
      </c>
      <c r="F10" s="349" t="n">
        <v>72</v>
      </c>
      <c r="G10" s="349" t="n">
        <v>71</v>
      </c>
      <c r="H10" s="349" t="n">
        <v>900</v>
      </c>
      <c r="I10" s="349" t="n">
        <v>492</v>
      </c>
      <c r="J10" s="349" t="n">
        <v>408</v>
      </c>
    </row>
    <row r="11" s="284" customFormat="true" ht="11.25" hidden="false" customHeight="false" outlineLevel="0" collapsed="false">
      <c r="A11" s="321" t="n">
        <v>2005</v>
      </c>
      <c r="B11" s="349" t="n">
        <v>262</v>
      </c>
      <c r="C11" s="349" t="n">
        <v>116</v>
      </c>
      <c r="D11" s="349" t="n">
        <v>133</v>
      </c>
      <c r="E11" s="349" t="n">
        <v>96</v>
      </c>
      <c r="F11" s="349" t="n">
        <v>72</v>
      </c>
      <c r="G11" s="349" t="n">
        <v>44</v>
      </c>
      <c r="H11" s="349" t="n">
        <v>607</v>
      </c>
      <c r="I11" s="349" t="n">
        <v>354</v>
      </c>
      <c r="J11" s="349" t="n">
        <v>253</v>
      </c>
    </row>
    <row r="12" s="284" customFormat="true" ht="11.25" hidden="false" customHeight="false" outlineLevel="0" collapsed="false">
      <c r="A12" s="321" t="n">
        <v>2010</v>
      </c>
      <c r="B12" s="349" t="n">
        <v>239</v>
      </c>
      <c r="C12" s="349" t="n">
        <v>108</v>
      </c>
      <c r="D12" s="349" t="n">
        <v>74</v>
      </c>
      <c r="E12" s="349" t="n">
        <v>74</v>
      </c>
      <c r="F12" s="349" t="n">
        <v>53</v>
      </c>
      <c r="G12" s="349" t="n">
        <v>41</v>
      </c>
      <c r="H12" s="349" t="n">
        <v>481</v>
      </c>
      <c r="I12" s="349" t="n">
        <v>258</v>
      </c>
      <c r="J12" s="349" t="n">
        <v>223</v>
      </c>
    </row>
    <row r="13" s="284" customFormat="true" ht="11.25" hidden="false" customHeight="false" outlineLevel="0" collapsed="false">
      <c r="A13" s="321" t="n">
        <v>2014</v>
      </c>
      <c r="B13" s="349" t="n">
        <v>161</v>
      </c>
      <c r="C13" s="349" t="n">
        <v>56</v>
      </c>
      <c r="D13" s="349" t="n">
        <v>107</v>
      </c>
      <c r="E13" s="349" t="n">
        <v>69</v>
      </c>
      <c r="F13" s="349" t="n">
        <v>43</v>
      </c>
      <c r="G13" s="349" t="n">
        <v>41</v>
      </c>
      <c r="H13" s="349" t="n">
        <v>421</v>
      </c>
      <c r="I13" s="349" t="n">
        <v>236</v>
      </c>
      <c r="J13" s="349" t="n">
        <v>185</v>
      </c>
    </row>
    <row r="14" s="284" customFormat="true" ht="11.25" hidden="false" customHeight="false" outlineLevel="0" collapsed="false">
      <c r="A14" s="321" t="n">
        <v>2015</v>
      </c>
      <c r="B14" s="349" t="n">
        <v>155</v>
      </c>
      <c r="C14" s="349" t="n">
        <v>70</v>
      </c>
      <c r="D14" s="349" t="n">
        <v>90</v>
      </c>
      <c r="E14" s="349" t="n">
        <v>62</v>
      </c>
      <c r="F14" s="349" t="n">
        <v>36</v>
      </c>
      <c r="G14" s="349" t="n">
        <v>40</v>
      </c>
      <c r="H14" s="349" t="n">
        <v>383</v>
      </c>
      <c r="I14" s="349" t="n">
        <v>214</v>
      </c>
      <c r="J14" s="349" t="n">
        <v>169</v>
      </c>
    </row>
    <row r="15" s="284" customFormat="true" ht="11.25" hidden="false" customHeight="true" outlineLevel="0" collapsed="false">
      <c r="A15" s="350" t="s">
        <v>229</v>
      </c>
      <c r="B15" s="350"/>
      <c r="C15" s="350"/>
      <c r="D15" s="350"/>
      <c r="E15" s="350"/>
      <c r="F15" s="350"/>
      <c r="G15" s="350"/>
      <c r="H15" s="350"/>
      <c r="I15" s="350"/>
      <c r="J15" s="350"/>
    </row>
    <row r="16" s="284" customFormat="true" ht="11.25" hidden="false" customHeight="false" outlineLevel="0" collapsed="false">
      <c r="A16" s="281" t="n">
        <v>1949</v>
      </c>
      <c r="B16" s="351" t="n">
        <v>26.1137196819294</v>
      </c>
      <c r="C16" s="351" t="n">
        <v>11.8908812067354</v>
      </c>
      <c r="D16" s="352" t="s">
        <v>178</v>
      </c>
      <c r="E16" s="323" t="n">
        <v>34.3701089297157</v>
      </c>
      <c r="F16" s="351" t="n">
        <v>16.7176125799641</v>
      </c>
      <c r="G16" s="351" t="n">
        <v>13.8026659943907</v>
      </c>
      <c r="H16" s="351" t="n">
        <v>91.0041071859999</v>
      </c>
      <c r="I16" s="351" t="n">
        <v>99.1856759900865</v>
      </c>
      <c r="J16" s="351" t="n">
        <v>82.1690353167364</v>
      </c>
    </row>
    <row r="17" s="284" customFormat="true" ht="11.25" hidden="false" customHeight="false" outlineLevel="0" collapsed="false">
      <c r="A17" s="281" t="n">
        <v>1960</v>
      </c>
      <c r="B17" s="352" t="n">
        <v>22.1</v>
      </c>
      <c r="C17" s="352" t="n">
        <v>12.6</v>
      </c>
      <c r="D17" s="352" t="n">
        <v>4.9</v>
      </c>
      <c r="E17" s="352" t="n">
        <v>7.7</v>
      </c>
      <c r="F17" s="352" t="n">
        <v>7.5</v>
      </c>
      <c r="G17" s="352" t="n">
        <v>5.4</v>
      </c>
      <c r="H17" s="352" t="n">
        <v>47.6</v>
      </c>
      <c r="I17" s="352" t="n">
        <v>52.6</v>
      </c>
      <c r="J17" s="352" t="n">
        <v>42.3</v>
      </c>
    </row>
    <row r="18" s="284" customFormat="true" ht="11.25" hidden="false" customHeight="false" outlineLevel="0" collapsed="false">
      <c r="A18" s="321" t="n">
        <v>1970</v>
      </c>
      <c r="B18" s="353" t="n">
        <v>24.4501676338271</v>
      </c>
      <c r="C18" s="353" t="n">
        <v>13.5622023593885</v>
      </c>
      <c r="D18" s="353" t="n">
        <v>3.95207450977809</v>
      </c>
      <c r="E18" s="353" t="n">
        <v>2.85866722873949</v>
      </c>
      <c r="F18" s="353" t="n">
        <v>2.56226164050613</v>
      </c>
      <c r="G18" s="353" t="n">
        <v>2.06825232678387</v>
      </c>
      <c r="H18" s="353" t="n">
        <v>35.8914233396347</v>
      </c>
      <c r="I18" s="349" t="n">
        <v>40.2</v>
      </c>
      <c r="J18" s="349" t="n">
        <v>31.3</v>
      </c>
    </row>
    <row r="19" s="284" customFormat="true" ht="11.25" hidden="false" customHeight="false" outlineLevel="0" collapsed="false">
      <c r="A19" s="321" t="n">
        <v>1980</v>
      </c>
      <c r="B19" s="353" t="n">
        <v>15.3491218983945</v>
      </c>
      <c r="C19" s="353" t="n">
        <v>7.81581053721927</v>
      </c>
      <c r="D19" s="353" t="n">
        <v>2.49540938838928</v>
      </c>
      <c r="E19" s="353" t="n">
        <v>2.06493445346499</v>
      </c>
      <c r="F19" s="353" t="n">
        <v>1.82279230257007</v>
      </c>
      <c r="G19" s="353" t="n">
        <v>1.42594822193673</v>
      </c>
      <c r="H19" s="353" t="n">
        <v>23.1582062647555</v>
      </c>
      <c r="I19" s="349" t="n">
        <v>25.9</v>
      </c>
      <c r="J19" s="349" t="n">
        <v>20.3</v>
      </c>
    </row>
    <row r="20" s="284" customFormat="true" ht="11.25" hidden="false" customHeight="false" outlineLevel="0" collapsed="false">
      <c r="A20" s="321" t="n">
        <v>1990</v>
      </c>
      <c r="B20" s="353" t="n">
        <v>8.72858631911457</v>
      </c>
      <c r="C20" s="353" t="n">
        <v>4.27279020361397</v>
      </c>
      <c r="D20" s="353" t="n">
        <v>2.10058959730743</v>
      </c>
      <c r="E20" s="353" t="n">
        <v>1.67888032209041</v>
      </c>
      <c r="F20" s="353" t="n">
        <v>1.19351681665195</v>
      </c>
      <c r="G20" s="353" t="n">
        <v>1.12190580765283</v>
      </c>
      <c r="H20" s="353" t="n">
        <v>14.8234788628172</v>
      </c>
      <c r="I20" s="349" t="n">
        <v>16.4</v>
      </c>
      <c r="J20" s="349" t="n">
        <v>13.1</v>
      </c>
    </row>
    <row r="21" s="284" customFormat="true" ht="11.25" hidden="false" customHeight="false" outlineLevel="0" collapsed="false">
      <c r="A21" s="321" t="n">
        <v>2000</v>
      </c>
      <c r="B21" s="353" t="n">
        <v>4.5800588132832</v>
      </c>
      <c r="C21" s="353" t="n">
        <v>2.30539873151839</v>
      </c>
      <c r="D21" s="353" t="n">
        <v>1.58816357060156</v>
      </c>
      <c r="E21" s="353" t="n">
        <v>1.58816357060156</v>
      </c>
      <c r="F21" s="353" t="n">
        <v>0.737727594085884</v>
      </c>
      <c r="G21" s="353" t="n">
        <v>0.727481377501358</v>
      </c>
      <c r="H21" s="353" t="n">
        <v>9.22159492607355</v>
      </c>
      <c r="I21" s="353" t="n">
        <v>9.79260379761952</v>
      </c>
      <c r="J21" s="353" t="n">
        <v>8.61577446943301</v>
      </c>
    </row>
    <row r="22" s="284" customFormat="true" ht="11.25" hidden="false" customHeight="false" outlineLevel="0" collapsed="false">
      <c r="A22" s="321" t="n">
        <v>2005</v>
      </c>
      <c r="B22" s="353" t="n">
        <v>2.68728973496349</v>
      </c>
      <c r="C22" s="353" t="n">
        <v>1.18979240173956</v>
      </c>
      <c r="D22" s="353" t="n">
        <v>1.3641585295807</v>
      </c>
      <c r="E22" s="353" t="n">
        <v>0.98465578074998</v>
      </c>
      <c r="F22" s="353" t="n">
        <v>0.738491835562485</v>
      </c>
      <c r="G22" s="353" t="n">
        <v>0.451300566177074</v>
      </c>
      <c r="H22" s="353" t="n">
        <v>6.22589644703372</v>
      </c>
      <c r="I22" s="353" t="n">
        <v>7</v>
      </c>
      <c r="J22" s="353" t="n">
        <v>5.4</v>
      </c>
    </row>
    <row r="23" customFormat="false" ht="11.25" hidden="false" customHeight="false" outlineLevel="0" collapsed="false">
      <c r="A23" s="317" t="n">
        <v>2010</v>
      </c>
      <c r="B23" s="354" t="n">
        <v>2.64570764377041</v>
      </c>
      <c r="C23" s="354" t="n">
        <v>1.19554989760337</v>
      </c>
      <c r="D23" s="354" t="n">
        <v>0.819173077987491</v>
      </c>
      <c r="E23" s="354" t="n">
        <v>0.819173077987491</v>
      </c>
      <c r="F23" s="354" t="n">
        <v>0.586705042342392</v>
      </c>
      <c r="G23" s="354" t="n">
        <v>0.453866164830907</v>
      </c>
      <c r="H23" s="354" t="n">
        <v>5.32462500691869</v>
      </c>
      <c r="I23" s="354" t="n">
        <v>5.57488277620519</v>
      </c>
      <c r="J23" s="354" t="n">
        <v>5.06173960414019</v>
      </c>
    </row>
    <row r="24" customFormat="false" ht="11.25" hidden="false" customHeight="false" outlineLevel="0" collapsed="false">
      <c r="A24" s="317" t="n">
        <v>2014</v>
      </c>
      <c r="B24" s="354" t="n">
        <v>1.75937056059447</v>
      </c>
      <c r="C24" s="354" t="n">
        <v>0.611954977598077</v>
      </c>
      <c r="D24" s="354" t="n">
        <v>1.16927111791061</v>
      </c>
      <c r="E24" s="354" t="n">
        <v>0.754015954540487</v>
      </c>
      <c r="F24" s="354" t="n">
        <v>0.469894000655666</v>
      </c>
      <c r="G24" s="354" t="n">
        <v>0.448038465741449</v>
      </c>
      <c r="H24" s="354" t="n">
        <v>4.60059009944268</v>
      </c>
      <c r="I24" s="354" t="n">
        <v>5.03488148827683</v>
      </c>
      <c r="J24" s="354" t="n">
        <v>4.14454376414186</v>
      </c>
    </row>
    <row r="25" customFormat="false" ht="11.25" hidden="false" customHeight="false" outlineLevel="0" collapsed="false">
      <c r="A25" s="317" t="n">
        <v>2015</v>
      </c>
      <c r="B25" s="354" t="n">
        <v>1.6904787872178</v>
      </c>
      <c r="C25" s="354" t="n">
        <v>0.763442032937071</v>
      </c>
      <c r="D25" s="354" t="n">
        <v>0.981568328061948</v>
      </c>
      <c r="E25" s="354" t="n">
        <v>0.67619151488712</v>
      </c>
      <c r="F25" s="354" t="n">
        <v>0.392627331224779</v>
      </c>
      <c r="G25" s="354" t="n">
        <v>0.436252590249755</v>
      </c>
      <c r="H25" s="354" t="n">
        <v>4.1771185516414</v>
      </c>
      <c r="I25" s="354" t="n">
        <v>4.54063229365585</v>
      </c>
      <c r="J25" s="354" t="n">
        <v>3.79263913824057</v>
      </c>
    </row>
  </sheetData>
  <mergeCells count="9">
    <mergeCell ref="A2:A3"/>
    <mergeCell ref="B2:C2"/>
    <mergeCell ref="D2:D3"/>
    <mergeCell ref="E2:E3"/>
    <mergeCell ref="H2:H3"/>
    <mergeCell ref="I2:J2"/>
    <mergeCell ref="F3:G3"/>
    <mergeCell ref="A4:J4"/>
    <mergeCell ref="A15:J15"/>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55" width="16.28"/>
    <col collapsed="false" customWidth="true" hidden="false" outlineLevel="0" max="2" min="2" style="356" width="8.99"/>
    <col collapsed="false" customWidth="true" hidden="false" outlineLevel="0" max="8" min="3" style="355" width="8.99"/>
    <col collapsed="false" customWidth="false" hidden="false" outlineLevel="0" max="257" min="9" style="355" width="9.14"/>
  </cols>
  <sheetData>
    <row r="1" customFormat="false" ht="12" hidden="false" customHeight="false" outlineLevel="0" collapsed="false">
      <c r="A1" s="357" t="s">
        <v>28</v>
      </c>
      <c r="B1" s="358"/>
      <c r="C1" s="357"/>
      <c r="D1" s="357"/>
      <c r="E1" s="357"/>
      <c r="F1" s="357"/>
      <c r="G1" s="359"/>
      <c r="H1" s="359"/>
    </row>
    <row r="2" customFormat="false" ht="11.25" hidden="false" customHeight="true" outlineLevel="0" collapsed="false">
      <c r="A2" s="360" t="s">
        <v>230</v>
      </c>
      <c r="B2" s="361" t="n">
        <v>2000</v>
      </c>
      <c r="C2" s="362" t="n">
        <v>2005</v>
      </c>
      <c r="D2" s="362" t="n">
        <v>2010</v>
      </c>
      <c r="E2" s="362" t="n">
        <v>2014</v>
      </c>
      <c r="F2" s="363" t="n">
        <v>2015</v>
      </c>
      <c r="G2" s="363"/>
      <c r="H2" s="363"/>
    </row>
    <row r="3" customFormat="false" ht="11.25" hidden="false" customHeight="true" outlineLevel="0" collapsed="false">
      <c r="A3" s="360"/>
      <c r="B3" s="361"/>
      <c r="C3" s="362"/>
      <c r="D3" s="362"/>
      <c r="E3" s="362"/>
      <c r="F3" s="364" t="s">
        <v>121</v>
      </c>
      <c r="G3" s="365" t="s">
        <v>231</v>
      </c>
      <c r="H3" s="365"/>
    </row>
    <row r="4" customFormat="false" ht="11.25" hidden="false" customHeight="false" outlineLevel="0" collapsed="false">
      <c r="A4" s="360"/>
      <c r="B4" s="361"/>
      <c r="C4" s="362"/>
      <c r="D4" s="362"/>
      <c r="E4" s="362"/>
      <c r="F4" s="364"/>
      <c r="G4" s="366" t="s">
        <v>187</v>
      </c>
      <c r="H4" s="367" t="s">
        <v>188</v>
      </c>
    </row>
    <row r="5" s="371" customFormat="true" ht="11.25" hidden="false" customHeight="false" outlineLevel="0" collapsed="false">
      <c r="A5" s="368" t="s">
        <v>232</v>
      </c>
      <c r="B5" s="369" t="s">
        <v>116</v>
      </c>
      <c r="C5" s="370" t="s">
        <v>116</v>
      </c>
      <c r="D5" s="370" t="s">
        <v>116</v>
      </c>
      <c r="E5" s="370" t="s">
        <v>116</v>
      </c>
      <c r="F5" s="370" t="s">
        <v>116</v>
      </c>
      <c r="G5" s="370" t="s">
        <v>116</v>
      </c>
      <c r="H5" s="370" t="s">
        <v>116</v>
      </c>
    </row>
    <row r="6" customFormat="false" ht="11.25" hidden="false" customHeight="false" outlineLevel="0" collapsed="false">
      <c r="A6" s="372" t="s">
        <v>233</v>
      </c>
      <c r="B6" s="373" t="n">
        <v>11</v>
      </c>
      <c r="C6" s="355" t="n">
        <v>5</v>
      </c>
      <c r="D6" s="355" t="n">
        <v>3</v>
      </c>
      <c r="E6" s="355" t="n">
        <v>2</v>
      </c>
      <c r="F6" s="355" t="n">
        <v>3</v>
      </c>
      <c r="G6" s="374" t="n">
        <v>2</v>
      </c>
      <c r="H6" s="370" t="n">
        <v>1</v>
      </c>
    </row>
    <row r="7" customFormat="false" ht="11.25" hidden="false" customHeight="false" outlineLevel="0" collapsed="false">
      <c r="A7" s="372" t="s">
        <v>234</v>
      </c>
      <c r="B7" s="373" t="n">
        <v>46</v>
      </c>
      <c r="C7" s="355" t="n">
        <v>39</v>
      </c>
      <c r="D7" s="355" t="n">
        <v>35</v>
      </c>
      <c r="E7" s="355" t="n">
        <v>23</v>
      </c>
      <c r="F7" s="355" t="n">
        <v>27</v>
      </c>
      <c r="G7" s="355" t="n">
        <v>21</v>
      </c>
      <c r="H7" s="355" t="n">
        <v>6</v>
      </c>
    </row>
    <row r="8" customFormat="false" ht="11.25" hidden="false" customHeight="false" outlineLevel="0" collapsed="false">
      <c r="A8" s="372" t="s">
        <v>235</v>
      </c>
      <c r="B8" s="373" t="n">
        <v>115</v>
      </c>
      <c r="C8" s="355" t="n">
        <v>58</v>
      </c>
      <c r="D8" s="355" t="n">
        <v>62</v>
      </c>
      <c r="E8" s="355" t="n">
        <v>57</v>
      </c>
      <c r="F8" s="355" t="n">
        <v>57</v>
      </c>
      <c r="G8" s="355" t="n">
        <v>48</v>
      </c>
      <c r="H8" s="355" t="n">
        <v>9</v>
      </c>
    </row>
    <row r="9" customFormat="false" ht="11.25" hidden="false" customHeight="false" outlineLevel="0" collapsed="false">
      <c r="A9" s="372" t="s">
        <v>236</v>
      </c>
      <c r="B9" s="373" t="n">
        <v>146</v>
      </c>
      <c r="C9" s="355" t="n">
        <v>125</v>
      </c>
      <c r="D9" s="355" t="n">
        <v>97</v>
      </c>
      <c r="E9" s="355" t="n">
        <v>70</v>
      </c>
      <c r="F9" s="355" t="n">
        <v>77</v>
      </c>
      <c r="G9" s="355" t="n">
        <v>63</v>
      </c>
      <c r="H9" s="355" t="n">
        <v>14</v>
      </c>
    </row>
    <row r="10" customFormat="false" ht="11.25" hidden="false" customHeight="false" outlineLevel="0" collapsed="false">
      <c r="A10" s="372" t="s">
        <v>237</v>
      </c>
      <c r="B10" s="373" t="n">
        <v>203</v>
      </c>
      <c r="C10" s="355" t="n">
        <v>128</v>
      </c>
      <c r="D10" s="355" t="n">
        <v>130</v>
      </c>
      <c r="E10" s="355" t="n">
        <v>83</v>
      </c>
      <c r="F10" s="355" t="n">
        <v>79</v>
      </c>
      <c r="G10" s="355" t="n">
        <v>66</v>
      </c>
      <c r="H10" s="355" t="n">
        <v>13</v>
      </c>
    </row>
    <row r="11" customFormat="false" ht="11.25" hidden="false" customHeight="false" outlineLevel="0" collapsed="false">
      <c r="A11" s="372" t="s">
        <v>238</v>
      </c>
      <c r="B11" s="373" t="n">
        <v>237</v>
      </c>
      <c r="C11" s="355" t="n">
        <v>209</v>
      </c>
      <c r="D11" s="355" t="n">
        <v>176</v>
      </c>
      <c r="E11" s="355" t="n">
        <v>119</v>
      </c>
      <c r="F11" s="355" t="n">
        <v>140</v>
      </c>
      <c r="G11" s="355" t="n">
        <v>107</v>
      </c>
      <c r="H11" s="355" t="n">
        <v>33</v>
      </c>
    </row>
    <row r="12" customFormat="false" ht="11.25" hidden="false" customHeight="false" outlineLevel="0" collapsed="false">
      <c r="A12" s="372" t="s">
        <v>239</v>
      </c>
      <c r="B12" s="373" t="n">
        <v>334</v>
      </c>
      <c r="C12" s="355" t="n">
        <v>234</v>
      </c>
      <c r="D12" s="355" t="n">
        <v>189</v>
      </c>
      <c r="E12" s="355" t="n">
        <v>164</v>
      </c>
      <c r="F12" s="355" t="n">
        <v>132</v>
      </c>
      <c r="G12" s="355" t="n">
        <v>102</v>
      </c>
      <c r="H12" s="355" t="n">
        <v>30</v>
      </c>
    </row>
    <row r="13" customFormat="false" ht="11.25" hidden="false" customHeight="false" outlineLevel="0" collapsed="false">
      <c r="A13" s="372" t="s">
        <v>240</v>
      </c>
      <c r="B13" s="373" t="n">
        <v>462</v>
      </c>
      <c r="C13" s="355" t="n">
        <v>323</v>
      </c>
      <c r="D13" s="355" t="n">
        <v>260</v>
      </c>
      <c r="E13" s="355" t="n">
        <v>181</v>
      </c>
      <c r="F13" s="355" t="n">
        <v>154</v>
      </c>
      <c r="G13" s="355" t="n">
        <v>119</v>
      </c>
      <c r="H13" s="355" t="n">
        <v>35</v>
      </c>
    </row>
    <row r="14" customFormat="false" ht="11.25" hidden="false" customHeight="false" outlineLevel="0" collapsed="false">
      <c r="A14" s="372" t="s">
        <v>241</v>
      </c>
      <c r="B14" s="373" t="n">
        <v>313</v>
      </c>
      <c r="C14" s="355" t="n">
        <v>360</v>
      </c>
      <c r="D14" s="355" t="n">
        <v>305</v>
      </c>
      <c r="E14" s="355" t="n">
        <v>183</v>
      </c>
      <c r="F14" s="355" t="n">
        <v>178</v>
      </c>
      <c r="G14" s="355" t="n">
        <v>144</v>
      </c>
      <c r="H14" s="355" t="n">
        <v>34</v>
      </c>
    </row>
    <row r="15" customFormat="false" ht="11.25" hidden="false" customHeight="false" outlineLevel="0" collapsed="false">
      <c r="A15" s="372" t="s">
        <v>242</v>
      </c>
      <c r="B15" s="373" t="n">
        <v>276</v>
      </c>
      <c r="C15" s="355" t="n">
        <v>251</v>
      </c>
      <c r="D15" s="355" t="n">
        <v>310</v>
      </c>
      <c r="E15" s="355" t="n">
        <v>301</v>
      </c>
      <c r="F15" s="355" t="n">
        <v>212</v>
      </c>
      <c r="G15" s="355" t="n">
        <v>165</v>
      </c>
      <c r="H15" s="355" t="n">
        <v>47</v>
      </c>
    </row>
    <row r="16" customFormat="false" ht="11.25" hidden="false" customHeight="false" outlineLevel="0" collapsed="false">
      <c r="A16" s="372" t="s">
        <v>243</v>
      </c>
      <c r="B16" s="373" t="n">
        <v>210</v>
      </c>
      <c r="C16" s="355" t="n">
        <v>195</v>
      </c>
      <c r="D16" s="355" t="n">
        <v>226</v>
      </c>
      <c r="E16" s="355" t="n">
        <v>196</v>
      </c>
      <c r="F16" s="355" t="n">
        <v>196</v>
      </c>
      <c r="G16" s="355" t="n">
        <v>138</v>
      </c>
      <c r="H16" s="355" t="n">
        <v>58</v>
      </c>
    </row>
    <row r="17" customFormat="false" ht="11.25" hidden="false" customHeight="false" outlineLevel="0" collapsed="false">
      <c r="A17" s="372" t="s">
        <v>244</v>
      </c>
      <c r="B17" s="373" t="n">
        <v>212</v>
      </c>
      <c r="C17" s="355" t="n">
        <v>155</v>
      </c>
      <c r="D17" s="355" t="n">
        <v>193</v>
      </c>
      <c r="E17" s="355" t="n">
        <v>141</v>
      </c>
      <c r="F17" s="355" t="n">
        <v>141</v>
      </c>
      <c r="G17" s="355" t="n">
        <v>108</v>
      </c>
      <c r="H17" s="355" t="n">
        <v>33</v>
      </c>
    </row>
    <row r="18" customFormat="false" ht="11.25" hidden="false" customHeight="false" outlineLevel="0" collapsed="false">
      <c r="A18" s="372" t="s">
        <v>245</v>
      </c>
      <c r="B18" s="373" t="n">
        <v>233</v>
      </c>
      <c r="C18" s="355" t="n">
        <v>147</v>
      </c>
      <c r="D18" s="355" t="n">
        <v>152</v>
      </c>
      <c r="E18" s="355" t="n">
        <v>145</v>
      </c>
      <c r="F18" s="355" t="n">
        <v>128</v>
      </c>
      <c r="G18" s="355" t="n">
        <v>85</v>
      </c>
      <c r="H18" s="355" t="n">
        <v>43</v>
      </c>
    </row>
    <row r="19" customFormat="false" ht="11.25" hidden="false" customHeight="false" outlineLevel="0" collapsed="false">
      <c r="A19" s="372" t="s">
        <v>246</v>
      </c>
      <c r="B19" s="373" t="n">
        <v>208</v>
      </c>
      <c r="C19" s="355" t="n">
        <v>172</v>
      </c>
      <c r="D19" s="355" t="n">
        <v>147</v>
      </c>
      <c r="E19" s="355" t="n">
        <v>94</v>
      </c>
      <c r="F19" s="355" t="n">
        <v>134</v>
      </c>
      <c r="G19" s="355" t="n">
        <v>82</v>
      </c>
      <c r="H19" s="355" t="n">
        <v>52</v>
      </c>
    </row>
    <row r="20" customFormat="false" ht="11.25" hidden="false" customHeight="false" outlineLevel="0" collapsed="false">
      <c r="A20" s="372" t="s">
        <v>247</v>
      </c>
      <c r="B20" s="373" t="n">
        <v>263</v>
      </c>
      <c r="C20" s="355" t="n">
        <v>218</v>
      </c>
      <c r="D20" s="355" t="n">
        <v>204</v>
      </c>
      <c r="E20" s="355" t="n">
        <v>166</v>
      </c>
      <c r="F20" s="355" t="n">
        <v>210</v>
      </c>
      <c r="G20" s="355" t="n">
        <v>139</v>
      </c>
      <c r="H20" s="355" t="n">
        <v>71</v>
      </c>
    </row>
    <row r="21" customFormat="false" ht="11.25" hidden="false" customHeight="false" outlineLevel="0" collapsed="false">
      <c r="A21" s="375" t="s">
        <v>248</v>
      </c>
      <c r="B21" s="373" t="s">
        <v>116</v>
      </c>
      <c r="C21" s="374" t="n">
        <v>2</v>
      </c>
      <c r="D21" s="355" t="n">
        <v>3</v>
      </c>
      <c r="E21" s="355" t="n">
        <v>2</v>
      </c>
      <c r="F21" s="355" t="n">
        <v>2</v>
      </c>
      <c r="G21" s="374" t="n">
        <v>2</v>
      </c>
      <c r="H21" s="373" t="s">
        <v>116</v>
      </c>
    </row>
    <row r="22" s="371" customFormat="true" ht="11.25" hidden="false" customHeight="false" outlineLevel="0" collapsed="false">
      <c r="A22" s="376" t="s">
        <v>55</v>
      </c>
      <c r="B22" s="377" t="n">
        <v>3269</v>
      </c>
      <c r="C22" s="378" t="n">
        <v>2621</v>
      </c>
      <c r="D22" s="378" t="n">
        <v>2492</v>
      </c>
      <c r="E22" s="378" t="n">
        <v>1927</v>
      </c>
      <c r="F22" s="378" t="n">
        <v>1870</v>
      </c>
      <c r="G22" s="378" t="n">
        <v>1391</v>
      </c>
      <c r="H22" s="378" t="n">
        <v>479</v>
      </c>
    </row>
    <row r="23" customFormat="false" ht="11.25" hidden="false" customHeight="false" outlineLevel="0" collapsed="false">
      <c r="A23" s="368" t="s">
        <v>87</v>
      </c>
      <c r="B23" s="379"/>
      <c r="C23" s="368"/>
      <c r="D23" s="368"/>
    </row>
    <row r="24" s="371" customFormat="true" ht="11.25" hidden="false" customHeight="false" outlineLevel="0" collapsed="false">
      <c r="A24" s="380" t="s">
        <v>128</v>
      </c>
      <c r="B24" s="369" t="n">
        <v>632</v>
      </c>
      <c r="C24" s="371" t="n">
        <v>552</v>
      </c>
      <c r="D24" s="371" t="n">
        <v>578</v>
      </c>
      <c r="E24" s="371" t="n">
        <v>493</v>
      </c>
      <c r="F24" s="371" t="n">
        <v>510</v>
      </c>
      <c r="G24" s="370" t="n">
        <v>430</v>
      </c>
      <c r="H24" s="370" t="n">
        <v>80</v>
      </c>
    </row>
    <row r="25" customFormat="false" ht="11.25" hidden="false" customHeight="false" outlineLevel="0" collapsed="false">
      <c r="A25" s="381" t="s">
        <v>249</v>
      </c>
      <c r="B25" s="382" t="n">
        <v>1439</v>
      </c>
      <c r="C25" s="383" t="n">
        <v>1072</v>
      </c>
      <c r="D25" s="355" t="n">
        <v>956</v>
      </c>
      <c r="E25" s="371" t="n">
        <v>690</v>
      </c>
      <c r="F25" s="371" t="n">
        <v>654</v>
      </c>
      <c r="G25" s="383" t="n">
        <v>524</v>
      </c>
      <c r="H25" s="383" t="n">
        <v>130</v>
      </c>
    </row>
    <row r="26" customFormat="false" ht="11.25" hidden="false" customHeight="false" outlineLevel="0" collapsed="false">
      <c r="A26" s="381" t="s">
        <v>130</v>
      </c>
      <c r="B26" s="373" t="n">
        <v>549</v>
      </c>
      <c r="C26" s="355" t="n">
        <v>543</v>
      </c>
      <c r="D26" s="355" t="n">
        <v>523</v>
      </c>
      <c r="E26" s="371" t="n">
        <v>451</v>
      </c>
      <c r="F26" s="371" t="n">
        <v>386</v>
      </c>
      <c r="G26" s="374" t="n">
        <v>270</v>
      </c>
      <c r="H26" s="374" t="n">
        <v>116</v>
      </c>
    </row>
    <row r="27" customFormat="false" ht="11.25" hidden="false" customHeight="false" outlineLevel="0" collapsed="false">
      <c r="A27" s="381" t="s">
        <v>129</v>
      </c>
      <c r="B27" s="373" t="n">
        <v>647</v>
      </c>
      <c r="C27" s="355" t="n">
        <v>454</v>
      </c>
      <c r="D27" s="355" t="n">
        <v>432</v>
      </c>
      <c r="E27" s="371" t="n">
        <v>287</v>
      </c>
      <c r="F27" s="371" t="n">
        <v>314</v>
      </c>
      <c r="G27" s="374" t="n">
        <v>162</v>
      </c>
      <c r="H27" s="374" t="n">
        <v>152</v>
      </c>
    </row>
    <row r="28" customFormat="false" ht="11.25" hidden="false" customHeight="false" outlineLevel="0" collapsed="false">
      <c r="A28" s="384" t="s">
        <v>250</v>
      </c>
      <c r="B28" s="373" t="n">
        <v>2</v>
      </c>
      <c r="C28" s="374" t="s">
        <v>116</v>
      </c>
      <c r="D28" s="355" t="n">
        <v>3</v>
      </c>
      <c r="E28" s="355" t="n">
        <v>6</v>
      </c>
      <c r="F28" s="371" t="n">
        <v>6</v>
      </c>
      <c r="G28" s="374" t="n">
        <v>5</v>
      </c>
      <c r="H28" s="374" t="n">
        <v>1</v>
      </c>
    </row>
  </sheetData>
  <mergeCells count="8">
    <mergeCell ref="A2:A4"/>
    <mergeCell ref="B2:B4"/>
    <mergeCell ref="C2:C4"/>
    <mergeCell ref="D2:D4"/>
    <mergeCell ref="E2:E4"/>
    <mergeCell ref="F2:H2"/>
    <mergeCell ref="F3:F4"/>
    <mergeCell ref="G3:H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9.41"/>
    <col collapsed="false" customWidth="true" hidden="false" outlineLevel="0" max="10" min="2" style="6" width="9.56"/>
    <col collapsed="false" customWidth="false" hidden="false" outlineLevel="0" max="257" min="11" style="6" width="9.14"/>
  </cols>
  <sheetData>
    <row r="1" customFormat="false" ht="12" hidden="false" customHeight="true" outlineLevel="0" collapsed="false">
      <c r="A1" s="32" t="s">
        <v>29</v>
      </c>
      <c r="B1" s="32"/>
      <c r="C1" s="32"/>
      <c r="D1" s="32"/>
    </row>
    <row r="2" customFormat="false" ht="13.5" hidden="false" customHeight="true" outlineLevel="0" collapsed="false">
      <c r="A2" s="10" t="s">
        <v>251</v>
      </c>
      <c r="B2" s="11" t="s">
        <v>53</v>
      </c>
      <c r="C2" s="11"/>
      <c r="D2" s="11"/>
      <c r="E2" s="28" t="s">
        <v>54</v>
      </c>
      <c r="F2" s="28"/>
      <c r="G2" s="28"/>
      <c r="H2" s="385" t="s">
        <v>55</v>
      </c>
      <c r="I2" s="385"/>
      <c r="J2" s="385"/>
    </row>
    <row r="3" customFormat="false" ht="13.5" hidden="false" customHeight="true" outlineLevel="0" collapsed="false">
      <c r="A3" s="10"/>
      <c r="B3" s="386" t="n">
        <v>2001</v>
      </c>
      <c r="C3" s="386" t="n">
        <v>2010</v>
      </c>
      <c r="D3" s="386" t="n">
        <v>2016</v>
      </c>
      <c r="E3" s="386" t="n">
        <v>2001</v>
      </c>
      <c r="F3" s="386" t="n">
        <v>2010</v>
      </c>
      <c r="G3" s="386" t="n">
        <v>2016</v>
      </c>
      <c r="H3" s="386" t="n">
        <v>2001</v>
      </c>
      <c r="I3" s="386" t="n">
        <v>2010</v>
      </c>
      <c r="J3" s="387" t="n">
        <v>2016</v>
      </c>
    </row>
    <row r="4" s="18" customFormat="true" ht="11.25" hidden="false" customHeight="false" outlineLevel="0" collapsed="false">
      <c r="A4" s="15" t="n">
        <v>0</v>
      </c>
      <c r="B4" s="16" t="n">
        <v>49314</v>
      </c>
      <c r="C4" s="35" t="n">
        <v>48693</v>
      </c>
      <c r="D4" s="16" t="n">
        <v>47125</v>
      </c>
      <c r="E4" s="16" t="n">
        <v>47362</v>
      </c>
      <c r="F4" s="35" t="n">
        <v>46166</v>
      </c>
      <c r="G4" s="16" t="n">
        <v>44616</v>
      </c>
      <c r="H4" s="16" t="n">
        <v>96676</v>
      </c>
      <c r="I4" s="35" t="n">
        <v>94859</v>
      </c>
      <c r="J4" s="16" t="n">
        <v>91741</v>
      </c>
    </row>
    <row r="5" customFormat="false" ht="11.25" hidden="false" customHeight="false" outlineLevel="0" collapsed="false">
      <c r="A5" s="15" t="n">
        <v>1</v>
      </c>
      <c r="B5" s="31" t="n">
        <v>47551</v>
      </c>
      <c r="C5" s="388" t="n">
        <v>50515</v>
      </c>
      <c r="D5" s="16" t="n">
        <v>47815</v>
      </c>
      <c r="E5" s="31" t="n">
        <v>45313</v>
      </c>
      <c r="F5" s="388" t="n">
        <v>48078</v>
      </c>
      <c r="G5" s="16" t="n">
        <v>45453</v>
      </c>
      <c r="H5" s="31" t="n">
        <v>92864</v>
      </c>
      <c r="I5" s="388" t="n">
        <v>98593</v>
      </c>
      <c r="J5" s="16" t="n">
        <v>93268</v>
      </c>
    </row>
    <row r="6" customFormat="false" ht="11.25" hidden="false" customHeight="false" outlineLevel="0" collapsed="false">
      <c r="A6" s="15" t="n">
        <v>2</v>
      </c>
      <c r="B6" s="31" t="n">
        <v>48778</v>
      </c>
      <c r="C6" s="388" t="n">
        <v>50076</v>
      </c>
      <c r="D6" s="31" t="n">
        <v>46237</v>
      </c>
      <c r="E6" s="31" t="n">
        <v>46620</v>
      </c>
      <c r="F6" s="388" t="n">
        <v>47672</v>
      </c>
      <c r="G6" s="31" t="n">
        <v>43750</v>
      </c>
      <c r="H6" s="31" t="n">
        <v>95398</v>
      </c>
      <c r="I6" s="388" t="n">
        <v>97748</v>
      </c>
      <c r="J6" s="31" t="n">
        <v>89987</v>
      </c>
    </row>
    <row r="7" customFormat="false" ht="11.25" hidden="false" customHeight="false" outlineLevel="0" collapsed="false">
      <c r="A7" s="15" t="n">
        <v>3</v>
      </c>
      <c r="B7" s="31" t="n">
        <v>50471</v>
      </c>
      <c r="C7" s="388" t="n">
        <v>51294</v>
      </c>
      <c r="D7" s="31" t="n">
        <v>47176</v>
      </c>
      <c r="E7" s="31" t="n">
        <v>47475</v>
      </c>
      <c r="F7" s="388" t="n">
        <v>49019</v>
      </c>
      <c r="G7" s="31" t="n">
        <v>44159</v>
      </c>
      <c r="H7" s="31" t="n">
        <v>97946</v>
      </c>
      <c r="I7" s="388" t="n">
        <v>100313</v>
      </c>
      <c r="J7" s="31" t="n">
        <v>91335</v>
      </c>
    </row>
    <row r="8" customFormat="false" ht="11.25" hidden="false" customHeight="false" outlineLevel="0" collapsed="false">
      <c r="A8" s="15" t="n">
        <v>4</v>
      </c>
      <c r="B8" s="31" t="n">
        <v>53379</v>
      </c>
      <c r="C8" s="388" t="n">
        <v>50591</v>
      </c>
      <c r="D8" s="31" t="n">
        <v>45486</v>
      </c>
      <c r="E8" s="31" t="n">
        <v>50483</v>
      </c>
      <c r="F8" s="388" t="n">
        <v>47445</v>
      </c>
      <c r="G8" s="31" t="n">
        <v>43051</v>
      </c>
      <c r="H8" s="31" t="n">
        <v>103862</v>
      </c>
      <c r="I8" s="388" t="n">
        <v>98036</v>
      </c>
      <c r="J8" s="31" t="n">
        <v>88537</v>
      </c>
    </row>
    <row r="9" customFormat="false" ht="11.25" hidden="false" customHeight="false" outlineLevel="0" collapsed="false">
      <c r="A9" s="389" t="s">
        <v>252</v>
      </c>
      <c r="B9" s="390" t="n">
        <v>249493</v>
      </c>
      <c r="C9" s="391" t="n">
        <v>251169</v>
      </c>
      <c r="D9" s="390" t="n">
        <v>233839</v>
      </c>
      <c r="E9" s="390" t="n">
        <v>237253</v>
      </c>
      <c r="F9" s="391" t="n">
        <v>238380</v>
      </c>
      <c r="G9" s="390" t="n">
        <v>221029</v>
      </c>
      <c r="H9" s="390" t="n">
        <v>486746</v>
      </c>
      <c r="I9" s="391" t="n">
        <v>489549</v>
      </c>
      <c r="J9" s="390" t="n">
        <v>454868</v>
      </c>
    </row>
    <row r="10" customFormat="false" ht="11.25" hidden="false" customHeight="false" outlineLevel="0" collapsed="false">
      <c r="A10" s="15" t="n">
        <v>5</v>
      </c>
      <c r="B10" s="31" t="n">
        <v>56476</v>
      </c>
      <c r="C10" s="388" t="n">
        <v>48970</v>
      </c>
      <c r="D10" s="31" t="n">
        <v>46298</v>
      </c>
      <c r="E10" s="31" t="n">
        <v>53711</v>
      </c>
      <c r="F10" s="388" t="n">
        <v>46569</v>
      </c>
      <c r="G10" s="31" t="n">
        <v>44334</v>
      </c>
      <c r="H10" s="31" t="n">
        <v>110187</v>
      </c>
      <c r="I10" s="388" t="n">
        <v>95539</v>
      </c>
      <c r="J10" s="31" t="n">
        <v>90632</v>
      </c>
    </row>
    <row r="11" customFormat="false" ht="11.25" hidden="false" customHeight="false" outlineLevel="0" collapsed="false">
      <c r="A11" s="15" t="n">
        <v>6</v>
      </c>
      <c r="B11" s="31" t="n">
        <v>57664</v>
      </c>
      <c r="C11" s="388" t="n">
        <v>48824</v>
      </c>
      <c r="D11" s="31" t="n">
        <v>49929</v>
      </c>
      <c r="E11" s="31" t="n">
        <v>54948</v>
      </c>
      <c r="F11" s="388" t="n">
        <v>45899</v>
      </c>
      <c r="G11" s="31" t="n">
        <v>47394</v>
      </c>
      <c r="H11" s="31" t="n">
        <v>112612</v>
      </c>
      <c r="I11" s="388" t="n">
        <v>94723</v>
      </c>
      <c r="J11" s="31" t="n">
        <v>97323</v>
      </c>
    </row>
    <row r="12" customFormat="false" ht="11.25" hidden="false" customHeight="false" outlineLevel="0" collapsed="false">
      <c r="A12" s="15" t="n">
        <v>7</v>
      </c>
      <c r="B12" s="31" t="n">
        <v>58581</v>
      </c>
      <c r="C12" s="388" t="n">
        <v>49597</v>
      </c>
      <c r="D12" s="31" t="n">
        <v>51209</v>
      </c>
      <c r="E12" s="31" t="n">
        <v>56193</v>
      </c>
      <c r="F12" s="388" t="n">
        <v>47065</v>
      </c>
      <c r="G12" s="31" t="n">
        <v>48848</v>
      </c>
      <c r="H12" s="31" t="n">
        <v>114774</v>
      </c>
      <c r="I12" s="388" t="n">
        <v>96662</v>
      </c>
      <c r="J12" s="31" t="n">
        <v>100057</v>
      </c>
    </row>
    <row r="13" customFormat="false" ht="11.25" hidden="false" customHeight="false" outlineLevel="0" collapsed="false">
      <c r="A13" s="15" t="n">
        <v>8</v>
      </c>
      <c r="B13" s="31" t="n">
        <v>61213</v>
      </c>
      <c r="C13" s="388" t="n">
        <v>49910</v>
      </c>
      <c r="D13" s="31" t="n">
        <v>50254</v>
      </c>
      <c r="E13" s="31" t="n">
        <v>58271</v>
      </c>
      <c r="F13" s="388" t="n">
        <v>47004</v>
      </c>
      <c r="G13" s="31" t="n">
        <v>47877</v>
      </c>
      <c r="H13" s="31" t="n">
        <v>119484</v>
      </c>
      <c r="I13" s="388" t="n">
        <v>96914</v>
      </c>
      <c r="J13" s="31" t="n">
        <v>98131</v>
      </c>
    </row>
    <row r="14" customFormat="false" ht="11.25" hidden="false" customHeight="false" outlineLevel="0" collapsed="false">
      <c r="A14" s="15" t="n">
        <v>9</v>
      </c>
      <c r="B14" s="31" t="n">
        <v>63763</v>
      </c>
      <c r="C14" s="388" t="n">
        <v>50171</v>
      </c>
      <c r="D14" s="31" t="n">
        <v>52116</v>
      </c>
      <c r="E14" s="31" t="n">
        <v>60898</v>
      </c>
      <c r="F14" s="388" t="n">
        <v>48212</v>
      </c>
      <c r="G14" s="31" t="n">
        <v>49642</v>
      </c>
      <c r="H14" s="31" t="n">
        <v>124661</v>
      </c>
      <c r="I14" s="388" t="n">
        <v>98383</v>
      </c>
      <c r="J14" s="31" t="n">
        <v>101758</v>
      </c>
    </row>
    <row r="15" customFormat="false" ht="11.25" hidden="false" customHeight="false" outlineLevel="0" collapsed="false">
      <c r="A15" s="389" t="s">
        <v>253</v>
      </c>
      <c r="B15" s="390" t="n">
        <v>297697</v>
      </c>
      <c r="C15" s="391" t="n">
        <v>247472</v>
      </c>
      <c r="D15" s="390" t="n">
        <v>249806</v>
      </c>
      <c r="E15" s="390" t="n">
        <v>284021</v>
      </c>
      <c r="F15" s="391" t="n">
        <v>234749</v>
      </c>
      <c r="G15" s="390" t="n">
        <v>238095</v>
      </c>
      <c r="H15" s="390" t="n">
        <v>581718</v>
      </c>
      <c r="I15" s="391" t="n">
        <v>482221</v>
      </c>
      <c r="J15" s="390" t="n">
        <v>487901</v>
      </c>
    </row>
    <row r="16" customFormat="false" ht="11.25" hidden="false" customHeight="false" outlineLevel="0" collapsed="false">
      <c r="A16" s="15" t="n">
        <v>10</v>
      </c>
      <c r="B16" s="31" t="n">
        <v>63849</v>
      </c>
      <c r="C16" s="388" t="n">
        <v>48232</v>
      </c>
      <c r="D16" s="31" t="n">
        <v>50783</v>
      </c>
      <c r="E16" s="31" t="n">
        <v>61296</v>
      </c>
      <c r="F16" s="388" t="n">
        <v>45973</v>
      </c>
      <c r="G16" s="31" t="n">
        <v>47573</v>
      </c>
      <c r="H16" s="31" t="n">
        <v>125145</v>
      </c>
      <c r="I16" s="388" t="n">
        <v>94205</v>
      </c>
      <c r="J16" s="31" t="n">
        <v>98356</v>
      </c>
    </row>
    <row r="17" customFormat="false" ht="11.25" hidden="false" customHeight="false" outlineLevel="0" collapsed="false">
      <c r="A17" s="15" t="n">
        <v>11</v>
      </c>
      <c r="B17" s="31" t="n">
        <v>62553</v>
      </c>
      <c r="C17" s="388" t="n">
        <v>49249</v>
      </c>
      <c r="D17" s="31" t="n">
        <v>48764</v>
      </c>
      <c r="E17" s="31" t="n">
        <v>59588</v>
      </c>
      <c r="F17" s="388" t="n">
        <v>47192</v>
      </c>
      <c r="G17" s="31" t="n">
        <v>46129</v>
      </c>
      <c r="H17" s="31" t="n">
        <v>122141</v>
      </c>
      <c r="I17" s="388" t="n">
        <v>96441</v>
      </c>
      <c r="J17" s="31" t="n">
        <v>94893</v>
      </c>
    </row>
    <row r="18" customFormat="false" ht="11.25" hidden="false" customHeight="false" outlineLevel="0" collapsed="false">
      <c r="A18" s="15" t="n">
        <v>12</v>
      </c>
      <c r="B18" s="31" t="n">
        <v>63063</v>
      </c>
      <c r="C18" s="388" t="n">
        <v>50883</v>
      </c>
      <c r="D18" s="31" t="n">
        <v>48474</v>
      </c>
      <c r="E18" s="31" t="n">
        <v>60059</v>
      </c>
      <c r="F18" s="388" t="n">
        <v>47873</v>
      </c>
      <c r="G18" s="31" t="n">
        <v>45954</v>
      </c>
      <c r="H18" s="31" t="n">
        <v>123122</v>
      </c>
      <c r="I18" s="388" t="n">
        <v>98756</v>
      </c>
      <c r="J18" s="31" t="n">
        <v>94428</v>
      </c>
    </row>
    <row r="19" customFormat="false" ht="11.25" hidden="false" customHeight="false" outlineLevel="0" collapsed="false">
      <c r="A19" s="15" t="n">
        <v>13</v>
      </c>
      <c r="B19" s="31" t="n">
        <v>63468</v>
      </c>
      <c r="C19" s="388" t="n">
        <v>53807</v>
      </c>
      <c r="D19" s="31" t="n">
        <v>49652</v>
      </c>
      <c r="E19" s="31" t="n">
        <v>60519</v>
      </c>
      <c r="F19" s="388" t="n">
        <v>50904</v>
      </c>
      <c r="G19" s="31" t="n">
        <v>47171</v>
      </c>
      <c r="H19" s="31" t="n">
        <v>123987</v>
      </c>
      <c r="I19" s="388" t="n">
        <v>104711</v>
      </c>
      <c r="J19" s="31" t="n">
        <v>96823</v>
      </c>
    </row>
    <row r="20" customFormat="false" ht="11.25" hidden="false" customHeight="false" outlineLevel="0" collapsed="false">
      <c r="A20" s="15" t="n">
        <v>14</v>
      </c>
      <c r="B20" s="31" t="n">
        <v>65575</v>
      </c>
      <c r="C20" s="388" t="n">
        <v>56878</v>
      </c>
      <c r="D20" s="31" t="n">
        <v>49986</v>
      </c>
      <c r="E20" s="31" t="n">
        <v>63563</v>
      </c>
      <c r="F20" s="388" t="n">
        <v>54095</v>
      </c>
      <c r="G20" s="31" t="n">
        <v>47193</v>
      </c>
      <c r="H20" s="31" t="n">
        <v>129138</v>
      </c>
      <c r="I20" s="388" t="n">
        <v>110973</v>
      </c>
      <c r="J20" s="31" t="n">
        <v>97179</v>
      </c>
    </row>
    <row r="21" customFormat="false" ht="11.25" hidden="false" customHeight="false" outlineLevel="0" collapsed="false">
      <c r="A21" s="389" t="s">
        <v>233</v>
      </c>
      <c r="B21" s="390" t="n">
        <v>318508</v>
      </c>
      <c r="C21" s="391" t="n">
        <v>259049</v>
      </c>
      <c r="D21" s="390" t="n">
        <v>247659</v>
      </c>
      <c r="E21" s="390" t="n">
        <v>305025</v>
      </c>
      <c r="F21" s="391" t="n">
        <v>246037</v>
      </c>
      <c r="G21" s="390" t="n">
        <v>234020</v>
      </c>
      <c r="H21" s="390" t="n">
        <v>623533</v>
      </c>
      <c r="I21" s="391" t="n">
        <v>505086</v>
      </c>
      <c r="J21" s="390" t="n">
        <v>481679</v>
      </c>
    </row>
    <row r="22" customFormat="false" ht="11.25" hidden="false" customHeight="false" outlineLevel="0" collapsed="false">
      <c r="A22" s="15" t="n">
        <v>15</v>
      </c>
      <c r="B22" s="31" t="n">
        <v>67997</v>
      </c>
      <c r="C22" s="388" t="n">
        <v>58152</v>
      </c>
      <c r="D22" s="31" t="n">
        <v>50502</v>
      </c>
      <c r="E22" s="31" t="n">
        <v>65566</v>
      </c>
      <c r="F22" s="388" t="n">
        <v>55355</v>
      </c>
      <c r="G22" s="31" t="n">
        <v>47668</v>
      </c>
      <c r="H22" s="31" t="n">
        <v>133563</v>
      </c>
      <c r="I22" s="388" t="n">
        <v>113507</v>
      </c>
      <c r="J22" s="31" t="n">
        <v>98170</v>
      </c>
    </row>
    <row r="23" customFormat="false" ht="11.25" hidden="false" customHeight="false" outlineLevel="0" collapsed="false">
      <c r="A23" s="15" t="n">
        <v>16</v>
      </c>
      <c r="B23" s="31" t="n">
        <v>64992</v>
      </c>
      <c r="C23" s="388" t="n">
        <v>59024</v>
      </c>
      <c r="D23" s="31" t="n">
        <v>48911</v>
      </c>
      <c r="E23" s="31" t="n">
        <v>63059</v>
      </c>
      <c r="F23" s="388" t="n">
        <v>56664</v>
      </c>
      <c r="G23" s="31" t="n">
        <v>46205</v>
      </c>
      <c r="H23" s="31" t="n">
        <v>128051</v>
      </c>
      <c r="I23" s="388" t="n">
        <v>115688</v>
      </c>
      <c r="J23" s="31" t="n">
        <v>95116</v>
      </c>
    </row>
    <row r="24" customFormat="false" ht="11.25" hidden="false" customHeight="false" outlineLevel="0" collapsed="false">
      <c r="A24" s="15" t="n">
        <v>17</v>
      </c>
      <c r="B24" s="31" t="n">
        <v>65562</v>
      </c>
      <c r="C24" s="388" t="n">
        <v>61797</v>
      </c>
      <c r="D24" s="31" t="n">
        <v>50247</v>
      </c>
      <c r="E24" s="31" t="n">
        <v>63596</v>
      </c>
      <c r="F24" s="388" t="n">
        <v>58893</v>
      </c>
      <c r="G24" s="31" t="n">
        <v>47924</v>
      </c>
      <c r="H24" s="31" t="n">
        <v>129158</v>
      </c>
      <c r="I24" s="388" t="n">
        <v>120690</v>
      </c>
      <c r="J24" s="31" t="n">
        <v>98171</v>
      </c>
    </row>
    <row r="25" customFormat="false" ht="11.25" hidden="false" customHeight="false" outlineLevel="0" collapsed="false">
      <c r="A25" s="15" t="n">
        <v>18</v>
      </c>
      <c r="B25" s="31" t="n">
        <v>69109</v>
      </c>
      <c r="C25" s="388" t="n">
        <v>64634</v>
      </c>
      <c r="D25" s="31" t="n">
        <v>53024</v>
      </c>
      <c r="E25" s="31" t="n">
        <v>65324</v>
      </c>
      <c r="F25" s="388" t="n">
        <v>61726</v>
      </c>
      <c r="G25" s="31" t="n">
        <v>49484</v>
      </c>
      <c r="H25" s="31" t="n">
        <v>134433</v>
      </c>
      <c r="I25" s="388" t="n">
        <v>126360</v>
      </c>
      <c r="J25" s="31" t="n">
        <v>102508</v>
      </c>
    </row>
    <row r="26" customFormat="false" ht="11.25" hidden="false" customHeight="false" outlineLevel="0" collapsed="false">
      <c r="A26" s="15" t="n">
        <v>19</v>
      </c>
      <c r="B26" s="31" t="n">
        <v>73470</v>
      </c>
      <c r="C26" s="388" t="n">
        <v>65072</v>
      </c>
      <c r="D26" s="31" t="n">
        <v>57162</v>
      </c>
      <c r="E26" s="31" t="n">
        <v>69717</v>
      </c>
      <c r="F26" s="388" t="n">
        <v>62476</v>
      </c>
      <c r="G26" s="31" t="n">
        <v>54066</v>
      </c>
      <c r="H26" s="31" t="n">
        <v>143187</v>
      </c>
      <c r="I26" s="388" t="n">
        <v>127548</v>
      </c>
      <c r="J26" s="31" t="n">
        <v>111228</v>
      </c>
    </row>
    <row r="27" customFormat="false" ht="11.25" hidden="false" customHeight="false" outlineLevel="0" collapsed="false">
      <c r="A27" s="389" t="s">
        <v>62</v>
      </c>
      <c r="B27" s="390" t="n">
        <v>341130</v>
      </c>
      <c r="C27" s="391" t="n">
        <v>308679</v>
      </c>
      <c r="D27" s="390" t="n">
        <v>259846</v>
      </c>
      <c r="E27" s="390" t="n">
        <v>327262</v>
      </c>
      <c r="F27" s="391" t="n">
        <v>295114</v>
      </c>
      <c r="G27" s="390" t="n">
        <v>245347</v>
      </c>
      <c r="H27" s="390" t="n">
        <v>668392</v>
      </c>
      <c r="I27" s="391" t="n">
        <v>603793</v>
      </c>
      <c r="J27" s="390" t="n">
        <v>505193</v>
      </c>
    </row>
    <row r="28" customFormat="false" ht="11.25" hidden="false" customHeight="false" outlineLevel="0" collapsed="false">
      <c r="A28" s="15" t="n">
        <v>20</v>
      </c>
      <c r="B28" s="31" t="n">
        <v>76877</v>
      </c>
      <c r="C28" s="388" t="n">
        <v>64316</v>
      </c>
      <c r="D28" s="31" t="n">
        <v>60475</v>
      </c>
      <c r="E28" s="31" t="n">
        <v>73046</v>
      </c>
      <c r="F28" s="388" t="n">
        <v>61115</v>
      </c>
      <c r="G28" s="31" t="n">
        <v>57332</v>
      </c>
      <c r="H28" s="31" t="n">
        <v>149923</v>
      </c>
      <c r="I28" s="388" t="n">
        <v>125431</v>
      </c>
      <c r="J28" s="31" t="n">
        <v>117807</v>
      </c>
    </row>
    <row r="29" customFormat="false" ht="11.25" hidden="false" customHeight="false" outlineLevel="0" collapsed="false">
      <c r="A29" s="15" t="n">
        <v>21</v>
      </c>
      <c r="B29" s="31" t="n">
        <v>80871</v>
      </c>
      <c r="C29" s="388" t="n">
        <v>64898</v>
      </c>
      <c r="D29" s="31" t="n">
        <v>61801</v>
      </c>
      <c r="E29" s="31" t="n">
        <v>76223</v>
      </c>
      <c r="F29" s="388" t="n">
        <v>61823</v>
      </c>
      <c r="G29" s="31" t="n">
        <v>58931</v>
      </c>
      <c r="H29" s="31" t="n">
        <v>157094</v>
      </c>
      <c r="I29" s="388" t="n">
        <v>126721</v>
      </c>
      <c r="J29" s="31" t="n">
        <v>120732</v>
      </c>
    </row>
    <row r="30" customFormat="false" ht="11.25" hidden="false" customHeight="false" outlineLevel="0" collapsed="false">
      <c r="A30" s="15" t="n">
        <v>22</v>
      </c>
      <c r="B30" s="31" t="n">
        <v>83211</v>
      </c>
      <c r="C30" s="388" t="n">
        <v>65372</v>
      </c>
      <c r="D30" s="31" t="n">
        <v>62469</v>
      </c>
      <c r="E30" s="31" t="n">
        <v>79139</v>
      </c>
      <c r="F30" s="388" t="n">
        <v>62289</v>
      </c>
      <c r="G30" s="31" t="n">
        <v>59444</v>
      </c>
      <c r="H30" s="31" t="n">
        <v>162350</v>
      </c>
      <c r="I30" s="388" t="n">
        <v>127661</v>
      </c>
      <c r="J30" s="31" t="n">
        <v>121913</v>
      </c>
    </row>
    <row r="31" customFormat="false" ht="11.25" hidden="false" customHeight="false" outlineLevel="0" collapsed="false">
      <c r="A31" s="15" t="n">
        <v>23</v>
      </c>
      <c r="B31" s="31" t="n">
        <v>85583</v>
      </c>
      <c r="C31" s="388" t="n">
        <v>67435</v>
      </c>
      <c r="D31" s="31" t="n">
        <v>64579</v>
      </c>
      <c r="E31" s="31" t="n">
        <v>82419</v>
      </c>
      <c r="F31" s="388" t="n">
        <v>65464</v>
      </c>
      <c r="G31" s="31" t="n">
        <v>60640</v>
      </c>
      <c r="H31" s="31" t="n">
        <v>168002</v>
      </c>
      <c r="I31" s="388" t="n">
        <v>132899</v>
      </c>
      <c r="J31" s="31" t="n">
        <v>125219</v>
      </c>
    </row>
    <row r="32" customFormat="false" ht="11.25" hidden="false" customHeight="false" outlineLevel="0" collapsed="false">
      <c r="A32" s="15" t="n">
        <v>24</v>
      </c>
      <c r="B32" s="31" t="n">
        <v>89321</v>
      </c>
      <c r="C32" s="388" t="n">
        <v>69661</v>
      </c>
      <c r="D32" s="31" t="n">
        <v>66640</v>
      </c>
      <c r="E32" s="31" t="n">
        <v>85037</v>
      </c>
      <c r="F32" s="388" t="n">
        <v>67251</v>
      </c>
      <c r="G32" s="31" t="n">
        <v>62626</v>
      </c>
      <c r="H32" s="31" t="n">
        <v>174358</v>
      </c>
      <c r="I32" s="388" t="n">
        <v>136912</v>
      </c>
      <c r="J32" s="31" t="n">
        <v>129266</v>
      </c>
    </row>
    <row r="33" customFormat="false" ht="11.25" hidden="false" customHeight="false" outlineLevel="0" collapsed="false">
      <c r="A33" s="389" t="s">
        <v>179</v>
      </c>
      <c r="B33" s="390" t="n">
        <v>415863</v>
      </c>
      <c r="C33" s="391" t="n">
        <v>331682</v>
      </c>
      <c r="D33" s="390" t="n">
        <v>315964</v>
      </c>
      <c r="E33" s="390" t="n">
        <v>395864</v>
      </c>
      <c r="F33" s="391" t="n">
        <v>317942</v>
      </c>
      <c r="G33" s="390" t="n">
        <v>298973</v>
      </c>
      <c r="H33" s="390" t="n">
        <v>811727</v>
      </c>
      <c r="I33" s="391" t="n">
        <v>649624</v>
      </c>
      <c r="J33" s="390" t="n">
        <v>614937</v>
      </c>
    </row>
    <row r="34" customFormat="false" ht="11.25" hidden="false" customHeight="false" outlineLevel="0" collapsed="false">
      <c r="A34" s="15" t="n">
        <v>25</v>
      </c>
      <c r="B34" s="31" t="n">
        <v>92340</v>
      </c>
      <c r="C34" s="388" t="n">
        <v>66529</v>
      </c>
      <c r="D34" s="31" t="n">
        <v>65316</v>
      </c>
      <c r="E34" s="31" t="n">
        <v>88704</v>
      </c>
      <c r="F34" s="388" t="n">
        <v>64688</v>
      </c>
      <c r="G34" s="31" t="n">
        <v>61921</v>
      </c>
      <c r="H34" s="31" t="n">
        <v>181044</v>
      </c>
      <c r="I34" s="388" t="n">
        <v>131217</v>
      </c>
      <c r="J34" s="31" t="n">
        <v>127237</v>
      </c>
    </row>
    <row r="35" customFormat="false" ht="11.25" hidden="false" customHeight="false" outlineLevel="0" collapsed="false">
      <c r="A35" s="15" t="n">
        <v>26</v>
      </c>
      <c r="B35" s="31" t="n">
        <v>87961</v>
      </c>
      <c r="C35" s="388" t="n">
        <v>67150</v>
      </c>
      <c r="D35" s="31" t="n">
        <v>63726</v>
      </c>
      <c r="E35" s="31" t="n">
        <v>84985</v>
      </c>
      <c r="F35" s="388" t="n">
        <v>65249</v>
      </c>
      <c r="G35" s="31" t="n">
        <v>59545</v>
      </c>
      <c r="H35" s="31" t="n">
        <v>172946</v>
      </c>
      <c r="I35" s="388" t="n">
        <v>132399</v>
      </c>
      <c r="J35" s="31" t="n">
        <v>123271</v>
      </c>
    </row>
    <row r="36" customFormat="false" ht="11.25" hidden="false" customHeight="false" outlineLevel="0" collapsed="false">
      <c r="A36" s="15" t="n">
        <v>27</v>
      </c>
      <c r="B36" s="31" t="n">
        <v>73948</v>
      </c>
      <c r="C36" s="388" t="n">
        <v>70615</v>
      </c>
      <c r="D36" s="31" t="n">
        <v>63080</v>
      </c>
      <c r="E36" s="31" t="n">
        <v>71469</v>
      </c>
      <c r="F36" s="388" t="n">
        <v>67006</v>
      </c>
      <c r="G36" s="31" t="n">
        <v>58916</v>
      </c>
      <c r="H36" s="31" t="n">
        <v>145417</v>
      </c>
      <c r="I36" s="388" t="n">
        <v>137621</v>
      </c>
      <c r="J36" s="31" t="n">
        <v>121996</v>
      </c>
    </row>
    <row r="37" customFormat="false" ht="11.25" hidden="false" customHeight="false" outlineLevel="0" collapsed="false">
      <c r="A37" s="15" t="n">
        <v>28</v>
      </c>
      <c r="B37" s="31" t="n">
        <v>73598</v>
      </c>
      <c r="C37" s="388" t="n">
        <v>74781</v>
      </c>
      <c r="D37" s="31" t="n">
        <v>62628</v>
      </c>
      <c r="E37" s="31" t="n">
        <v>71056</v>
      </c>
      <c r="F37" s="388" t="n">
        <v>71313</v>
      </c>
      <c r="G37" s="31" t="n">
        <v>58766</v>
      </c>
      <c r="H37" s="31" t="n">
        <v>144654</v>
      </c>
      <c r="I37" s="388" t="n">
        <v>146094</v>
      </c>
      <c r="J37" s="31" t="n">
        <v>121394</v>
      </c>
    </row>
    <row r="38" customFormat="false" ht="11.25" hidden="false" customHeight="false" outlineLevel="0" collapsed="false">
      <c r="A38" s="15" t="n">
        <v>29</v>
      </c>
      <c r="B38" s="31" t="n">
        <v>71771</v>
      </c>
      <c r="C38" s="388" t="n">
        <v>78119</v>
      </c>
      <c r="D38" s="31" t="n">
        <v>62655</v>
      </c>
      <c r="E38" s="31" t="n">
        <v>69313</v>
      </c>
      <c r="F38" s="388" t="n">
        <v>74517</v>
      </c>
      <c r="G38" s="31" t="n">
        <v>59671</v>
      </c>
      <c r="H38" s="31" t="n">
        <v>141084</v>
      </c>
      <c r="I38" s="388" t="n">
        <v>152636</v>
      </c>
      <c r="J38" s="31" t="n">
        <v>122326</v>
      </c>
    </row>
    <row r="39" customFormat="false" ht="11.25" hidden="false" customHeight="false" outlineLevel="0" collapsed="false">
      <c r="A39" s="389" t="s">
        <v>180</v>
      </c>
      <c r="B39" s="390" t="n">
        <v>399618</v>
      </c>
      <c r="C39" s="391" t="n">
        <v>357194</v>
      </c>
      <c r="D39" s="390" t="n">
        <v>317405</v>
      </c>
      <c r="E39" s="390" t="n">
        <v>385527</v>
      </c>
      <c r="F39" s="391" t="n">
        <v>342773</v>
      </c>
      <c r="G39" s="390" t="n">
        <v>298819</v>
      </c>
      <c r="H39" s="390" t="n">
        <v>785145</v>
      </c>
      <c r="I39" s="391" t="n">
        <v>699967</v>
      </c>
      <c r="J39" s="390" t="n">
        <v>616224</v>
      </c>
    </row>
    <row r="40" customFormat="false" ht="11.25" hidden="false" customHeight="false" outlineLevel="0" collapsed="false">
      <c r="A40" s="15" t="n">
        <v>30</v>
      </c>
      <c r="B40" s="31" t="n">
        <v>74098</v>
      </c>
      <c r="C40" s="388" t="n">
        <v>81914</v>
      </c>
      <c r="D40" s="31" t="n">
        <v>63325</v>
      </c>
      <c r="E40" s="31" t="n">
        <v>71607</v>
      </c>
      <c r="F40" s="388" t="n">
        <v>77528</v>
      </c>
      <c r="G40" s="31" t="n">
        <v>60061</v>
      </c>
      <c r="H40" s="31" t="n">
        <v>145705</v>
      </c>
      <c r="I40" s="388" t="n">
        <v>159442</v>
      </c>
      <c r="J40" s="31" t="n">
        <v>123386</v>
      </c>
    </row>
    <row r="41" customFormat="false" ht="11.25" hidden="false" customHeight="false" outlineLevel="0" collapsed="false">
      <c r="A41" s="15" t="n">
        <v>31</v>
      </c>
      <c r="B41" s="31" t="n">
        <v>73238</v>
      </c>
      <c r="C41" s="388" t="n">
        <v>84129</v>
      </c>
      <c r="D41" s="31" t="n">
        <v>60130</v>
      </c>
      <c r="E41" s="31" t="n">
        <v>70715</v>
      </c>
      <c r="F41" s="388" t="n">
        <v>80234</v>
      </c>
      <c r="G41" s="31" t="n">
        <v>58363</v>
      </c>
      <c r="H41" s="31" t="n">
        <v>143953</v>
      </c>
      <c r="I41" s="388" t="n">
        <v>164363</v>
      </c>
      <c r="J41" s="31" t="n">
        <v>118493</v>
      </c>
    </row>
    <row r="42" customFormat="false" ht="11.25" hidden="false" customHeight="false" outlineLevel="0" collapsed="false">
      <c r="A42" s="15" t="n">
        <v>32</v>
      </c>
      <c r="B42" s="31" t="n">
        <v>73427</v>
      </c>
      <c r="C42" s="388" t="n">
        <v>86282</v>
      </c>
      <c r="D42" s="31" t="n">
        <v>60931</v>
      </c>
      <c r="E42" s="31" t="n">
        <v>71767</v>
      </c>
      <c r="F42" s="388" t="n">
        <v>83523</v>
      </c>
      <c r="G42" s="31" t="n">
        <v>59370</v>
      </c>
      <c r="H42" s="31" t="n">
        <v>145194</v>
      </c>
      <c r="I42" s="388" t="n">
        <v>169805</v>
      </c>
      <c r="J42" s="31" t="n">
        <v>120301</v>
      </c>
    </row>
    <row r="43" customFormat="false" ht="11.25" hidden="false" customHeight="false" outlineLevel="0" collapsed="false">
      <c r="A43" s="15" t="n">
        <v>33</v>
      </c>
      <c r="B43" s="31" t="n">
        <v>70255</v>
      </c>
      <c r="C43" s="388" t="n">
        <v>89934</v>
      </c>
      <c r="D43" s="31" t="n">
        <v>64612</v>
      </c>
      <c r="E43" s="31" t="n">
        <v>68848</v>
      </c>
      <c r="F43" s="388" t="n">
        <v>85925</v>
      </c>
      <c r="G43" s="31" t="n">
        <v>62306</v>
      </c>
      <c r="H43" s="31" t="n">
        <v>139103</v>
      </c>
      <c r="I43" s="388" t="n">
        <v>175859</v>
      </c>
      <c r="J43" s="31" t="n">
        <v>126918</v>
      </c>
    </row>
    <row r="44" customFormat="false" ht="11.25" hidden="false" customHeight="false" outlineLevel="0" collapsed="false">
      <c r="A44" s="15" t="n">
        <v>34</v>
      </c>
      <c r="B44" s="31" t="n">
        <v>64355</v>
      </c>
      <c r="C44" s="388" t="n">
        <v>92882</v>
      </c>
      <c r="D44" s="31" t="n">
        <v>68283</v>
      </c>
      <c r="E44" s="31" t="n">
        <v>63049</v>
      </c>
      <c r="F44" s="388" t="n">
        <v>89420</v>
      </c>
      <c r="G44" s="31" t="n">
        <v>67320</v>
      </c>
      <c r="H44" s="31" t="n">
        <v>127404</v>
      </c>
      <c r="I44" s="388" t="n">
        <v>182302</v>
      </c>
      <c r="J44" s="31" t="n">
        <v>135603</v>
      </c>
    </row>
    <row r="45" customFormat="false" ht="11.25" hidden="false" customHeight="false" outlineLevel="0" collapsed="false">
      <c r="A45" s="389" t="s">
        <v>181</v>
      </c>
      <c r="B45" s="390" t="n">
        <v>355373</v>
      </c>
      <c r="C45" s="391" t="n">
        <v>435141</v>
      </c>
      <c r="D45" s="390" t="n">
        <v>317281</v>
      </c>
      <c r="E45" s="390" t="n">
        <v>345986</v>
      </c>
      <c r="F45" s="391" t="n">
        <v>416630</v>
      </c>
      <c r="G45" s="390" t="n">
        <v>307420</v>
      </c>
      <c r="H45" s="390" t="n">
        <v>701359</v>
      </c>
      <c r="I45" s="391" t="n">
        <v>851771</v>
      </c>
      <c r="J45" s="390" t="n">
        <v>624701</v>
      </c>
    </row>
    <row r="46" customFormat="false" ht="11.25" hidden="false" customHeight="false" outlineLevel="0" collapsed="false">
      <c r="A46" s="15" t="n">
        <v>35</v>
      </c>
      <c r="B46" s="31" t="n">
        <v>62316</v>
      </c>
      <c r="C46" s="388" t="n">
        <v>88532</v>
      </c>
      <c r="D46" s="31" t="n">
        <v>71658</v>
      </c>
      <c r="E46" s="31" t="n">
        <v>61366</v>
      </c>
      <c r="F46" s="388" t="n">
        <v>85604</v>
      </c>
      <c r="G46" s="31" t="n">
        <v>70578</v>
      </c>
      <c r="H46" s="31" t="n">
        <v>123682</v>
      </c>
      <c r="I46" s="388" t="n">
        <v>174136</v>
      </c>
      <c r="J46" s="31" t="n">
        <v>142236</v>
      </c>
    </row>
    <row r="47" customFormat="false" ht="11.25" hidden="false" customHeight="false" outlineLevel="0" collapsed="false">
      <c r="A47" s="15" t="n">
        <v>36</v>
      </c>
      <c r="B47" s="31" t="n">
        <v>60953</v>
      </c>
      <c r="C47" s="388" t="n">
        <v>74320</v>
      </c>
      <c r="D47" s="31" t="n">
        <v>76920</v>
      </c>
      <c r="E47" s="31" t="n">
        <v>60582</v>
      </c>
      <c r="F47" s="388" t="n">
        <v>72052</v>
      </c>
      <c r="G47" s="31" t="n">
        <v>75415</v>
      </c>
      <c r="H47" s="31" t="n">
        <v>121535</v>
      </c>
      <c r="I47" s="388" t="n">
        <v>146372</v>
      </c>
      <c r="J47" s="31" t="n">
        <v>152335</v>
      </c>
    </row>
    <row r="48" customFormat="false" ht="11.25" hidden="false" customHeight="false" outlineLevel="0" collapsed="false">
      <c r="A48" s="15" t="n">
        <v>37</v>
      </c>
      <c r="B48" s="31" t="n">
        <v>60486</v>
      </c>
      <c r="C48" s="388" t="n">
        <v>73927</v>
      </c>
      <c r="D48" s="31" t="n">
        <v>80447</v>
      </c>
      <c r="E48" s="31" t="n">
        <v>60760</v>
      </c>
      <c r="F48" s="388" t="n">
        <v>71516</v>
      </c>
      <c r="G48" s="31" t="n">
        <v>78774</v>
      </c>
      <c r="H48" s="31" t="n">
        <v>121246</v>
      </c>
      <c r="I48" s="388" t="n">
        <v>145443</v>
      </c>
      <c r="J48" s="31" t="n">
        <v>159221</v>
      </c>
    </row>
    <row r="49" customFormat="false" ht="11.25" hidden="false" customHeight="false" outlineLevel="0" collapsed="false">
      <c r="A49" s="15" t="n">
        <v>38</v>
      </c>
      <c r="B49" s="31" t="n">
        <v>58837</v>
      </c>
      <c r="C49" s="388" t="n">
        <v>71862</v>
      </c>
      <c r="D49" s="31" t="n">
        <v>84513</v>
      </c>
      <c r="E49" s="31" t="n">
        <v>59652</v>
      </c>
      <c r="F49" s="388" t="n">
        <v>69692</v>
      </c>
      <c r="G49" s="31" t="n">
        <v>82595</v>
      </c>
      <c r="H49" s="31" t="n">
        <v>118489</v>
      </c>
      <c r="I49" s="388" t="n">
        <v>141554</v>
      </c>
      <c r="J49" s="31" t="n">
        <v>167108</v>
      </c>
    </row>
    <row r="50" customFormat="false" ht="11.25" hidden="false" customHeight="false" outlineLevel="0" collapsed="false">
      <c r="A50" s="15" t="n">
        <v>39</v>
      </c>
      <c r="B50" s="31" t="n">
        <v>62531</v>
      </c>
      <c r="C50" s="388" t="n">
        <v>74072</v>
      </c>
      <c r="D50" s="31" t="n">
        <v>88518</v>
      </c>
      <c r="E50" s="31" t="n">
        <v>63343</v>
      </c>
      <c r="F50" s="388" t="n">
        <v>71832</v>
      </c>
      <c r="G50" s="31" t="n">
        <v>85745</v>
      </c>
      <c r="H50" s="31" t="n">
        <v>125874</v>
      </c>
      <c r="I50" s="388" t="n">
        <v>145904</v>
      </c>
      <c r="J50" s="31" t="n">
        <v>174263</v>
      </c>
    </row>
    <row r="51" customFormat="false" ht="11.25" hidden="false" customHeight="false" outlineLevel="0" collapsed="false">
      <c r="A51" s="389" t="s">
        <v>182</v>
      </c>
      <c r="B51" s="390" t="n">
        <v>305123</v>
      </c>
      <c r="C51" s="391" t="n">
        <v>382713</v>
      </c>
      <c r="D51" s="390" t="n">
        <v>402056</v>
      </c>
      <c r="E51" s="390" t="n">
        <v>305703</v>
      </c>
      <c r="F51" s="391" t="n">
        <v>370696</v>
      </c>
      <c r="G51" s="390" t="n">
        <v>393107</v>
      </c>
      <c r="H51" s="390" t="n">
        <v>610826</v>
      </c>
      <c r="I51" s="391" t="n">
        <v>753409</v>
      </c>
      <c r="J51" s="390" t="n">
        <v>795163</v>
      </c>
    </row>
    <row r="52" customFormat="false" ht="11.25" hidden="false" customHeight="false" outlineLevel="0" collapsed="false">
      <c r="A52" s="15" t="n">
        <v>40</v>
      </c>
      <c r="B52" s="31" t="n">
        <v>66048</v>
      </c>
      <c r="C52" s="388" t="n">
        <v>72999</v>
      </c>
      <c r="D52" s="31" t="n">
        <v>92136</v>
      </c>
      <c r="E52" s="31" t="n">
        <v>67370</v>
      </c>
      <c r="F52" s="388" t="n">
        <v>70937</v>
      </c>
      <c r="G52" s="31" t="n">
        <v>89731</v>
      </c>
      <c r="H52" s="31" t="n">
        <v>133418</v>
      </c>
      <c r="I52" s="388" t="n">
        <v>143936</v>
      </c>
      <c r="J52" s="31" t="n">
        <v>181867</v>
      </c>
    </row>
    <row r="53" customFormat="false" ht="11.25" hidden="false" customHeight="false" outlineLevel="0" collapsed="false">
      <c r="A53" s="15" t="n">
        <v>41</v>
      </c>
      <c r="B53" s="31" t="n">
        <v>64922</v>
      </c>
      <c r="C53" s="388" t="n">
        <v>72991</v>
      </c>
      <c r="D53" s="31" t="n">
        <v>87784</v>
      </c>
      <c r="E53" s="31" t="n">
        <v>67333</v>
      </c>
      <c r="F53" s="388" t="n">
        <v>71958</v>
      </c>
      <c r="G53" s="31" t="n">
        <v>85977</v>
      </c>
      <c r="H53" s="31" t="n">
        <v>132255</v>
      </c>
      <c r="I53" s="388" t="n">
        <v>144949</v>
      </c>
      <c r="J53" s="31" t="n">
        <v>173761</v>
      </c>
    </row>
    <row r="54" customFormat="false" ht="11.25" hidden="false" customHeight="false" outlineLevel="0" collapsed="false">
      <c r="A54" s="15" t="n">
        <v>42</v>
      </c>
      <c r="B54" s="31" t="n">
        <v>68450</v>
      </c>
      <c r="C54" s="388" t="n">
        <v>69518</v>
      </c>
      <c r="D54" s="31" t="n">
        <v>74200</v>
      </c>
      <c r="E54" s="31" t="n">
        <v>70731</v>
      </c>
      <c r="F54" s="388" t="n">
        <v>68828</v>
      </c>
      <c r="G54" s="31" t="n">
        <v>72741</v>
      </c>
      <c r="H54" s="31" t="n">
        <v>139181</v>
      </c>
      <c r="I54" s="388" t="n">
        <v>138346</v>
      </c>
      <c r="J54" s="31" t="n">
        <v>146941</v>
      </c>
    </row>
    <row r="55" customFormat="false" ht="11.25" hidden="false" customHeight="false" outlineLevel="0" collapsed="false">
      <c r="A55" s="15" t="n">
        <v>43</v>
      </c>
      <c r="B55" s="31" t="n">
        <v>70565</v>
      </c>
      <c r="C55" s="388" t="n">
        <v>63187</v>
      </c>
      <c r="D55" s="31" t="n">
        <v>73104</v>
      </c>
      <c r="E55" s="31" t="n">
        <v>73350</v>
      </c>
      <c r="F55" s="388" t="n">
        <v>62723</v>
      </c>
      <c r="G55" s="31" t="n">
        <v>71655</v>
      </c>
      <c r="H55" s="31" t="n">
        <v>143915</v>
      </c>
      <c r="I55" s="388" t="n">
        <v>125910</v>
      </c>
      <c r="J55" s="31" t="n">
        <v>144759</v>
      </c>
    </row>
    <row r="56" customFormat="false" ht="11.25" hidden="false" customHeight="false" outlineLevel="0" collapsed="false">
      <c r="A56" s="15" t="n">
        <v>44</v>
      </c>
      <c r="B56" s="31" t="n">
        <v>80137</v>
      </c>
      <c r="C56" s="388" t="n">
        <v>61004</v>
      </c>
      <c r="D56" s="31" t="n">
        <v>71886</v>
      </c>
      <c r="E56" s="31" t="n">
        <v>83907</v>
      </c>
      <c r="F56" s="388" t="n">
        <v>60933</v>
      </c>
      <c r="G56" s="31" t="n">
        <v>70565</v>
      </c>
      <c r="H56" s="31" t="n">
        <v>164044</v>
      </c>
      <c r="I56" s="388" t="n">
        <v>121937</v>
      </c>
      <c r="J56" s="31" t="n">
        <v>142451</v>
      </c>
    </row>
    <row r="57" customFormat="false" ht="11.25" hidden="false" customHeight="false" outlineLevel="0" collapsed="false">
      <c r="A57" s="389" t="s">
        <v>183</v>
      </c>
      <c r="B57" s="390" t="n">
        <v>350122</v>
      </c>
      <c r="C57" s="391" t="n">
        <v>339699</v>
      </c>
      <c r="D57" s="390" t="n">
        <v>399110</v>
      </c>
      <c r="E57" s="390" t="n">
        <v>362691</v>
      </c>
      <c r="F57" s="391" t="n">
        <v>335379</v>
      </c>
      <c r="G57" s="390" t="n">
        <v>390669</v>
      </c>
      <c r="H57" s="390" t="n">
        <v>712813</v>
      </c>
      <c r="I57" s="391" t="n">
        <v>675078</v>
      </c>
      <c r="J57" s="390" t="n">
        <v>789779</v>
      </c>
    </row>
    <row r="58" customFormat="false" ht="11.25" hidden="false" customHeight="false" outlineLevel="0" collapsed="false">
      <c r="A58" s="15" t="n">
        <v>45</v>
      </c>
      <c r="B58" s="31" t="n">
        <v>85518</v>
      </c>
      <c r="C58" s="388" t="n">
        <v>59310</v>
      </c>
      <c r="D58" s="31" t="n">
        <v>72623</v>
      </c>
      <c r="E58" s="31" t="n">
        <v>89647</v>
      </c>
      <c r="F58" s="388" t="n">
        <v>60066</v>
      </c>
      <c r="G58" s="31" t="n">
        <v>71602</v>
      </c>
      <c r="H58" s="31" t="n">
        <v>175165</v>
      </c>
      <c r="I58" s="388" t="n">
        <v>119376</v>
      </c>
      <c r="J58" s="31" t="n">
        <v>144225</v>
      </c>
    </row>
    <row r="59" customFormat="false" ht="11.25" hidden="false" customHeight="false" outlineLevel="0" collapsed="false">
      <c r="A59" s="15" t="n">
        <v>46</v>
      </c>
      <c r="B59" s="31" t="n">
        <v>89920</v>
      </c>
      <c r="C59" s="388" t="n">
        <v>58465</v>
      </c>
      <c r="D59" s="31" t="n">
        <v>72892</v>
      </c>
      <c r="E59" s="31" t="n">
        <v>93791</v>
      </c>
      <c r="F59" s="388" t="n">
        <v>59982</v>
      </c>
      <c r="G59" s="31" t="n">
        <v>71788</v>
      </c>
      <c r="H59" s="31" t="n">
        <v>183711</v>
      </c>
      <c r="I59" s="388" t="n">
        <v>118447</v>
      </c>
      <c r="J59" s="31" t="n">
        <v>144680</v>
      </c>
    </row>
    <row r="60" customFormat="false" ht="11.25" hidden="false" customHeight="false" outlineLevel="0" collapsed="false">
      <c r="A60" s="15" t="n">
        <v>47</v>
      </c>
      <c r="B60" s="31" t="n">
        <v>81093</v>
      </c>
      <c r="C60" s="388" t="n">
        <v>56327</v>
      </c>
      <c r="D60" s="31" t="n">
        <v>72227</v>
      </c>
      <c r="E60" s="31" t="n">
        <v>86022</v>
      </c>
      <c r="F60" s="388" t="n">
        <v>58842</v>
      </c>
      <c r="G60" s="31" t="n">
        <v>72324</v>
      </c>
      <c r="H60" s="31" t="n">
        <v>167115</v>
      </c>
      <c r="I60" s="388" t="n">
        <v>115169</v>
      </c>
      <c r="J60" s="31" t="n">
        <v>144551</v>
      </c>
    </row>
    <row r="61" customFormat="false" ht="11.25" hidden="false" customHeight="false" outlineLevel="0" collapsed="false">
      <c r="A61" s="15" t="n">
        <v>48</v>
      </c>
      <c r="B61" s="31" t="n">
        <v>71918</v>
      </c>
      <c r="C61" s="388" t="n">
        <v>59341</v>
      </c>
      <c r="D61" s="31" t="n">
        <v>68714</v>
      </c>
      <c r="E61" s="31" t="n">
        <v>77840</v>
      </c>
      <c r="F61" s="388" t="n">
        <v>62319</v>
      </c>
      <c r="G61" s="31" t="n">
        <v>69241</v>
      </c>
      <c r="H61" s="31" t="n">
        <v>149758</v>
      </c>
      <c r="I61" s="388" t="n">
        <v>121660</v>
      </c>
      <c r="J61" s="31" t="n">
        <v>137955</v>
      </c>
    </row>
    <row r="62" customFormat="false" ht="11.25" hidden="false" customHeight="false" outlineLevel="0" collapsed="false">
      <c r="A62" s="15" t="n">
        <v>49</v>
      </c>
      <c r="B62" s="31" t="n">
        <v>71953</v>
      </c>
      <c r="C62" s="388" t="n">
        <v>62306</v>
      </c>
      <c r="D62" s="31" t="n">
        <v>62386</v>
      </c>
      <c r="E62" s="31" t="n">
        <v>78726</v>
      </c>
      <c r="F62" s="388" t="n">
        <v>66039</v>
      </c>
      <c r="G62" s="31" t="n">
        <v>62919</v>
      </c>
      <c r="H62" s="31" t="n">
        <v>150679</v>
      </c>
      <c r="I62" s="388" t="n">
        <v>128345</v>
      </c>
      <c r="J62" s="31" t="n">
        <v>125305</v>
      </c>
    </row>
    <row r="63" customFormat="false" ht="11.25" hidden="false" customHeight="false" outlineLevel="0" collapsed="false">
      <c r="A63" s="389" t="s">
        <v>184</v>
      </c>
      <c r="B63" s="390" t="n">
        <v>400402</v>
      </c>
      <c r="C63" s="391" t="n">
        <v>295749</v>
      </c>
      <c r="D63" s="390" t="n">
        <v>348842</v>
      </c>
      <c r="E63" s="390" t="n">
        <v>426026</v>
      </c>
      <c r="F63" s="391" t="n">
        <v>307248</v>
      </c>
      <c r="G63" s="390" t="n">
        <v>347874</v>
      </c>
      <c r="H63" s="390" t="n">
        <v>826428</v>
      </c>
      <c r="I63" s="391" t="n">
        <v>602997</v>
      </c>
      <c r="J63" s="390" t="n">
        <v>696716</v>
      </c>
    </row>
    <row r="64" customFormat="false" ht="11.25" hidden="false" customHeight="false" outlineLevel="0" collapsed="false">
      <c r="A64" s="15" t="n">
        <v>50</v>
      </c>
      <c r="B64" s="31" t="n">
        <v>74625</v>
      </c>
      <c r="C64" s="388" t="n">
        <v>60505</v>
      </c>
      <c r="D64" s="31" t="n">
        <v>59583</v>
      </c>
      <c r="E64" s="31" t="n">
        <v>80254</v>
      </c>
      <c r="F64" s="388" t="n">
        <v>65722</v>
      </c>
      <c r="G64" s="31" t="n">
        <v>60703</v>
      </c>
      <c r="H64" s="31" t="n">
        <v>154879</v>
      </c>
      <c r="I64" s="388" t="n">
        <v>126227</v>
      </c>
      <c r="J64" s="31" t="n">
        <v>120286</v>
      </c>
    </row>
    <row r="65" customFormat="false" ht="11.25" hidden="false" customHeight="false" outlineLevel="0" collapsed="false">
      <c r="A65" s="15" t="n">
        <v>51</v>
      </c>
      <c r="B65" s="31" t="n">
        <v>69970</v>
      </c>
      <c r="C65" s="388" t="n">
        <v>63215</v>
      </c>
      <c r="D65" s="31" t="n">
        <v>58373</v>
      </c>
      <c r="E65" s="31" t="n">
        <v>76306</v>
      </c>
      <c r="F65" s="388" t="n">
        <v>68825</v>
      </c>
      <c r="G65" s="31" t="n">
        <v>59954</v>
      </c>
      <c r="H65" s="31" t="n">
        <v>146276</v>
      </c>
      <c r="I65" s="388" t="n">
        <v>132040</v>
      </c>
      <c r="J65" s="31" t="n">
        <v>118327</v>
      </c>
    </row>
    <row r="66" customFormat="false" ht="11.25" hidden="false" customHeight="false" outlineLevel="0" collapsed="false">
      <c r="A66" s="15" t="n">
        <v>52</v>
      </c>
      <c r="B66" s="31" t="n">
        <v>68206</v>
      </c>
      <c r="C66" s="388" t="n">
        <v>64539</v>
      </c>
      <c r="D66" s="31" t="n">
        <v>57028</v>
      </c>
      <c r="E66" s="31" t="n">
        <v>75372</v>
      </c>
      <c r="F66" s="388" t="n">
        <v>71038</v>
      </c>
      <c r="G66" s="31" t="n">
        <v>59447</v>
      </c>
      <c r="H66" s="31" t="n">
        <v>143578</v>
      </c>
      <c r="I66" s="388" t="n">
        <v>135577</v>
      </c>
      <c r="J66" s="31" t="n">
        <v>116475</v>
      </c>
    </row>
    <row r="67" customFormat="false" ht="11.25" hidden="false" customHeight="false" outlineLevel="0" collapsed="false">
      <c r="A67" s="15" t="n">
        <v>53</v>
      </c>
      <c r="B67" s="31" t="n">
        <v>65136</v>
      </c>
      <c r="C67" s="388" t="n">
        <v>72609</v>
      </c>
      <c r="D67" s="31" t="n">
        <v>54658</v>
      </c>
      <c r="E67" s="31" t="n">
        <v>72044</v>
      </c>
      <c r="F67" s="388" t="n">
        <v>80924</v>
      </c>
      <c r="G67" s="31" t="n">
        <v>58071</v>
      </c>
      <c r="H67" s="31" t="n">
        <v>137180</v>
      </c>
      <c r="I67" s="388" t="n">
        <v>153533</v>
      </c>
      <c r="J67" s="31" t="n">
        <v>112729</v>
      </c>
    </row>
    <row r="68" customFormat="false" ht="11.25" hidden="false" customHeight="false" outlineLevel="0" collapsed="false">
      <c r="A68" s="15" t="n">
        <v>54</v>
      </c>
      <c r="B68" s="31" t="n">
        <v>56585</v>
      </c>
      <c r="C68" s="388" t="n">
        <v>76844</v>
      </c>
      <c r="D68" s="31" t="n">
        <v>57315</v>
      </c>
      <c r="E68" s="31" t="n">
        <v>63473</v>
      </c>
      <c r="F68" s="388" t="n">
        <v>86249</v>
      </c>
      <c r="G68" s="31" t="n">
        <v>61819</v>
      </c>
      <c r="H68" s="31" t="n">
        <v>120058</v>
      </c>
      <c r="I68" s="388" t="n">
        <v>163093</v>
      </c>
      <c r="J68" s="31" t="n">
        <v>119134</v>
      </c>
    </row>
    <row r="69" customFormat="false" ht="11.25" hidden="false" customHeight="false" outlineLevel="0" collapsed="false">
      <c r="A69" s="389" t="s">
        <v>214</v>
      </c>
      <c r="B69" s="390" t="n">
        <v>334522</v>
      </c>
      <c r="C69" s="391" t="n">
        <v>337712</v>
      </c>
      <c r="D69" s="390" t="n">
        <v>286957</v>
      </c>
      <c r="E69" s="390" t="n">
        <v>367449</v>
      </c>
      <c r="F69" s="391" t="n">
        <v>372758</v>
      </c>
      <c r="G69" s="390" t="n">
        <v>299994</v>
      </c>
      <c r="H69" s="390" t="n">
        <v>701971</v>
      </c>
      <c r="I69" s="391" t="n">
        <v>710470</v>
      </c>
      <c r="J69" s="390" t="n">
        <v>586951</v>
      </c>
    </row>
    <row r="70" customFormat="false" ht="11.25" hidden="false" customHeight="false" outlineLevel="0" collapsed="false">
      <c r="A70" s="15" t="n">
        <v>55</v>
      </c>
      <c r="B70" s="31" t="n">
        <v>54833</v>
      </c>
      <c r="C70" s="388" t="n">
        <v>79699</v>
      </c>
      <c r="D70" s="31" t="n">
        <v>59257</v>
      </c>
      <c r="E70" s="31" t="n">
        <v>62968</v>
      </c>
      <c r="F70" s="388" t="n">
        <v>89686</v>
      </c>
      <c r="G70" s="31" t="n">
        <v>64599</v>
      </c>
      <c r="H70" s="31" t="n">
        <v>117801</v>
      </c>
      <c r="I70" s="388" t="n">
        <v>169385</v>
      </c>
      <c r="J70" s="31" t="n">
        <v>123856</v>
      </c>
    </row>
    <row r="71" customFormat="false" ht="11.25" hidden="false" customHeight="false" outlineLevel="0" collapsed="false">
      <c r="A71" s="15" t="n">
        <v>56</v>
      </c>
      <c r="B71" s="31" t="n">
        <v>61536</v>
      </c>
      <c r="C71" s="388" t="n">
        <v>71587</v>
      </c>
      <c r="D71" s="31" t="n">
        <v>58309</v>
      </c>
      <c r="E71" s="31" t="n">
        <v>71178</v>
      </c>
      <c r="F71" s="388" t="n">
        <v>82169</v>
      </c>
      <c r="G71" s="31" t="n">
        <v>65380</v>
      </c>
      <c r="H71" s="31" t="n">
        <v>132714</v>
      </c>
      <c r="I71" s="388" t="n">
        <v>153756</v>
      </c>
      <c r="J71" s="31" t="n">
        <v>123689</v>
      </c>
    </row>
    <row r="72" customFormat="false" ht="11.25" hidden="false" customHeight="false" outlineLevel="0" collapsed="false">
      <c r="A72" s="15" t="n">
        <v>57</v>
      </c>
      <c r="B72" s="31" t="n">
        <v>56051</v>
      </c>
      <c r="C72" s="388" t="n">
        <v>62970</v>
      </c>
      <c r="D72" s="31" t="n">
        <v>60334</v>
      </c>
      <c r="E72" s="31" t="n">
        <v>65460</v>
      </c>
      <c r="F72" s="388" t="n">
        <v>74198</v>
      </c>
      <c r="G72" s="31" t="n">
        <v>67993</v>
      </c>
      <c r="H72" s="31" t="n">
        <v>121511</v>
      </c>
      <c r="I72" s="388" t="n">
        <v>137168</v>
      </c>
      <c r="J72" s="31" t="n">
        <v>128327</v>
      </c>
    </row>
    <row r="73" customFormat="false" ht="11.25" hidden="false" customHeight="false" outlineLevel="0" collapsed="false">
      <c r="A73" s="15" t="n">
        <v>58</v>
      </c>
      <c r="B73" s="31" t="n">
        <v>56115</v>
      </c>
      <c r="C73" s="388" t="n">
        <v>62064</v>
      </c>
      <c r="D73" s="31" t="n">
        <v>61442</v>
      </c>
      <c r="E73" s="31" t="n">
        <v>67794</v>
      </c>
      <c r="F73" s="388" t="n">
        <v>74686</v>
      </c>
      <c r="G73" s="31" t="n">
        <v>70121</v>
      </c>
      <c r="H73" s="31" t="n">
        <v>123909</v>
      </c>
      <c r="I73" s="388" t="n">
        <v>136750</v>
      </c>
      <c r="J73" s="31" t="n">
        <v>131563</v>
      </c>
    </row>
    <row r="74" customFormat="false" ht="11.25" hidden="false" customHeight="false" outlineLevel="0" collapsed="false">
      <c r="A74" s="15" t="n">
        <v>59</v>
      </c>
      <c r="B74" s="31" t="n">
        <v>51524</v>
      </c>
      <c r="C74" s="388" t="n">
        <v>64257</v>
      </c>
      <c r="D74" s="31" t="n">
        <v>67966</v>
      </c>
      <c r="E74" s="31" t="n">
        <v>62957</v>
      </c>
      <c r="F74" s="388" t="n">
        <v>76078</v>
      </c>
      <c r="G74" s="31" t="n">
        <v>79288</v>
      </c>
      <c r="H74" s="31" t="n">
        <v>114481</v>
      </c>
      <c r="I74" s="388" t="n">
        <v>140335</v>
      </c>
      <c r="J74" s="31" t="n">
        <v>147254</v>
      </c>
    </row>
    <row r="75" customFormat="false" ht="11.25" hidden="false" customHeight="false" outlineLevel="0" collapsed="false">
      <c r="A75" s="389" t="s">
        <v>215</v>
      </c>
      <c r="B75" s="390" t="n">
        <v>280059</v>
      </c>
      <c r="C75" s="391" t="n">
        <v>340577</v>
      </c>
      <c r="D75" s="390" t="n">
        <v>307308</v>
      </c>
      <c r="E75" s="390" t="n">
        <v>330357</v>
      </c>
      <c r="F75" s="391" t="n">
        <v>396817</v>
      </c>
      <c r="G75" s="390" t="n">
        <v>347381</v>
      </c>
      <c r="H75" s="390" t="n">
        <v>610416</v>
      </c>
      <c r="I75" s="391" t="n">
        <v>737394</v>
      </c>
      <c r="J75" s="390" t="n">
        <v>654689</v>
      </c>
    </row>
    <row r="76" customFormat="false" ht="11.25" hidden="false" customHeight="false" outlineLevel="0" collapsed="false">
      <c r="A76" s="15" t="n">
        <v>60</v>
      </c>
      <c r="B76" s="31" t="n">
        <v>52293</v>
      </c>
      <c r="C76" s="388" t="n">
        <v>59379</v>
      </c>
      <c r="D76" s="31" t="n">
        <v>72319</v>
      </c>
      <c r="E76" s="31" t="n">
        <v>65567</v>
      </c>
      <c r="F76" s="388" t="n">
        <v>71919</v>
      </c>
      <c r="G76" s="31" t="n">
        <v>84943</v>
      </c>
      <c r="H76" s="31" t="n">
        <v>117860</v>
      </c>
      <c r="I76" s="388" t="n">
        <v>131298</v>
      </c>
      <c r="J76" s="31" t="n">
        <v>157262</v>
      </c>
    </row>
    <row r="77" customFormat="false" ht="11.25" hidden="false" customHeight="false" outlineLevel="0" collapsed="false">
      <c r="A77" s="15" t="n">
        <v>61</v>
      </c>
      <c r="B77" s="31" t="n">
        <v>47157</v>
      </c>
      <c r="C77" s="388" t="n">
        <v>57219</v>
      </c>
      <c r="D77" s="31" t="n">
        <v>73919</v>
      </c>
      <c r="E77" s="31" t="n">
        <v>61033</v>
      </c>
      <c r="F77" s="388" t="n">
        <v>70735</v>
      </c>
      <c r="G77" s="31" t="n">
        <v>87798</v>
      </c>
      <c r="H77" s="31" t="n">
        <v>108190</v>
      </c>
      <c r="I77" s="388" t="n">
        <v>127954</v>
      </c>
      <c r="J77" s="31" t="n">
        <v>161717</v>
      </c>
    </row>
    <row r="78" customFormat="false" ht="11.25" hidden="false" customHeight="false" outlineLevel="0" collapsed="false">
      <c r="A78" s="15" t="n">
        <v>62</v>
      </c>
      <c r="B78" s="31" t="n">
        <v>45383</v>
      </c>
      <c r="C78" s="388" t="n">
        <v>54111</v>
      </c>
      <c r="D78" s="31" t="n">
        <v>66204</v>
      </c>
      <c r="E78" s="31" t="n">
        <v>61004</v>
      </c>
      <c r="F78" s="388" t="n">
        <v>67594</v>
      </c>
      <c r="G78" s="31" t="n">
        <v>80259</v>
      </c>
      <c r="H78" s="31" t="n">
        <v>106387</v>
      </c>
      <c r="I78" s="388" t="n">
        <v>121705</v>
      </c>
      <c r="J78" s="31" t="n">
        <v>146463</v>
      </c>
    </row>
    <row r="79" customFormat="false" ht="11.25" hidden="false" customHeight="false" outlineLevel="0" collapsed="false">
      <c r="A79" s="15" t="n">
        <v>63</v>
      </c>
      <c r="B79" s="31" t="n">
        <v>42934</v>
      </c>
      <c r="C79" s="388" t="n">
        <v>46684</v>
      </c>
      <c r="D79" s="31" t="n">
        <v>57923</v>
      </c>
      <c r="E79" s="31" t="n">
        <v>59231</v>
      </c>
      <c r="F79" s="388" t="n">
        <v>59130</v>
      </c>
      <c r="G79" s="31" t="n">
        <v>72071</v>
      </c>
      <c r="H79" s="31" t="n">
        <v>102165</v>
      </c>
      <c r="I79" s="388" t="n">
        <v>105814</v>
      </c>
      <c r="J79" s="31" t="n">
        <v>129994</v>
      </c>
    </row>
    <row r="80" customFormat="false" ht="11.25" hidden="false" customHeight="false" outlineLevel="0" collapsed="false">
      <c r="A80" s="15" t="n">
        <v>64</v>
      </c>
      <c r="B80" s="31" t="n">
        <v>41111</v>
      </c>
      <c r="C80" s="388" t="n">
        <v>44336</v>
      </c>
      <c r="D80" s="31" t="n">
        <v>56765</v>
      </c>
      <c r="E80" s="31" t="n">
        <v>58531</v>
      </c>
      <c r="F80" s="388" t="n">
        <v>58375</v>
      </c>
      <c r="G80" s="31" t="n">
        <v>72904</v>
      </c>
      <c r="H80" s="31" t="n">
        <v>99642</v>
      </c>
      <c r="I80" s="388" t="n">
        <v>102711</v>
      </c>
      <c r="J80" s="31" t="n">
        <v>129669</v>
      </c>
    </row>
    <row r="81" customFormat="false" ht="11.25" hidden="false" customHeight="false" outlineLevel="0" collapsed="false">
      <c r="A81" s="389" t="s">
        <v>216</v>
      </c>
      <c r="B81" s="390" t="n">
        <v>228878</v>
      </c>
      <c r="C81" s="391" t="n">
        <v>261729</v>
      </c>
      <c r="D81" s="390" t="n">
        <v>327130</v>
      </c>
      <c r="E81" s="390" t="n">
        <v>305366</v>
      </c>
      <c r="F81" s="391" t="n">
        <v>327753</v>
      </c>
      <c r="G81" s="390" t="n">
        <v>397975</v>
      </c>
      <c r="H81" s="390" t="n">
        <v>534244</v>
      </c>
      <c r="I81" s="391" t="n">
        <v>589482</v>
      </c>
      <c r="J81" s="390" t="n">
        <v>725105</v>
      </c>
    </row>
    <row r="82" customFormat="false" ht="11.25" hidden="false" customHeight="false" outlineLevel="0" collapsed="false">
      <c r="A82" s="15" t="n">
        <v>65</v>
      </c>
      <c r="B82" s="31" t="n">
        <v>42026</v>
      </c>
      <c r="C82" s="388" t="n">
        <v>49216</v>
      </c>
      <c r="D82" s="31" t="n">
        <v>56830</v>
      </c>
      <c r="E82" s="31" t="n">
        <v>58375</v>
      </c>
      <c r="F82" s="388" t="n">
        <v>65782</v>
      </c>
      <c r="G82" s="31" t="n">
        <v>72753</v>
      </c>
      <c r="H82" s="31" t="n">
        <v>100401</v>
      </c>
      <c r="I82" s="388" t="n">
        <v>114998</v>
      </c>
      <c r="J82" s="31" t="n">
        <v>129583</v>
      </c>
    </row>
    <row r="83" customFormat="false" ht="11.25" hidden="false" customHeight="false" outlineLevel="0" collapsed="false">
      <c r="A83" s="15" t="n">
        <v>66</v>
      </c>
      <c r="B83" s="31" t="n">
        <v>41699</v>
      </c>
      <c r="C83" s="388" t="n">
        <v>44509</v>
      </c>
      <c r="D83" s="31" t="n">
        <v>53117</v>
      </c>
      <c r="E83" s="31" t="n">
        <v>57741</v>
      </c>
      <c r="F83" s="388" t="n">
        <v>60136</v>
      </c>
      <c r="G83" s="31" t="n">
        <v>69149</v>
      </c>
      <c r="H83" s="31" t="n">
        <v>99440</v>
      </c>
      <c r="I83" s="388" t="n">
        <v>104645</v>
      </c>
      <c r="J83" s="31" t="n">
        <v>122266</v>
      </c>
    </row>
    <row r="84" customFormat="false" ht="11.25" hidden="false" customHeight="false" outlineLevel="0" collapsed="false">
      <c r="A84" s="15" t="n">
        <v>67</v>
      </c>
      <c r="B84" s="31" t="n">
        <v>41135</v>
      </c>
      <c r="C84" s="388" t="n">
        <v>44019</v>
      </c>
      <c r="D84" s="31" t="n">
        <v>50509</v>
      </c>
      <c r="E84" s="31" t="n">
        <v>58121</v>
      </c>
      <c r="F84" s="388" t="n">
        <v>62014</v>
      </c>
      <c r="G84" s="31" t="n">
        <v>67467</v>
      </c>
      <c r="H84" s="31" t="n">
        <v>99256</v>
      </c>
      <c r="I84" s="388" t="n">
        <v>106033</v>
      </c>
      <c r="J84" s="31" t="n">
        <v>117976</v>
      </c>
    </row>
    <row r="85" customFormat="false" ht="11.25" hidden="false" customHeight="false" outlineLevel="0" collapsed="false">
      <c r="A85" s="15" t="n">
        <v>68</v>
      </c>
      <c r="B85" s="31" t="n">
        <v>40037</v>
      </c>
      <c r="C85" s="388" t="n">
        <v>39713</v>
      </c>
      <c r="D85" s="31" t="n">
        <v>47493</v>
      </c>
      <c r="E85" s="31" t="n">
        <v>58343</v>
      </c>
      <c r="F85" s="388" t="n">
        <v>56762</v>
      </c>
      <c r="G85" s="31" t="n">
        <v>64058</v>
      </c>
      <c r="H85" s="31" t="n">
        <v>98380</v>
      </c>
      <c r="I85" s="388" t="n">
        <v>96475</v>
      </c>
      <c r="J85" s="31" t="n">
        <v>111551</v>
      </c>
    </row>
    <row r="86" customFormat="false" ht="11.25" hidden="false" customHeight="false" outlineLevel="0" collapsed="false">
      <c r="A86" s="15" t="n">
        <v>69</v>
      </c>
      <c r="B86" s="31" t="n">
        <v>38172</v>
      </c>
      <c r="C86" s="388" t="n">
        <v>39483</v>
      </c>
      <c r="D86" s="31" t="n">
        <v>40568</v>
      </c>
      <c r="E86" s="31" t="n">
        <v>56096</v>
      </c>
      <c r="F86" s="388" t="n">
        <v>58687</v>
      </c>
      <c r="G86" s="31" t="n">
        <v>55700</v>
      </c>
      <c r="H86" s="31" t="n">
        <v>94268</v>
      </c>
      <c r="I86" s="388" t="n">
        <v>98170</v>
      </c>
      <c r="J86" s="31" t="n">
        <v>96268</v>
      </c>
    </row>
    <row r="87" customFormat="false" ht="11.25" hidden="false" customHeight="false" outlineLevel="0" collapsed="false">
      <c r="A87" s="389" t="s">
        <v>217</v>
      </c>
      <c r="B87" s="390" t="n">
        <v>203069</v>
      </c>
      <c r="C87" s="391" t="n">
        <v>216940</v>
      </c>
      <c r="D87" s="390" t="n">
        <v>248517</v>
      </c>
      <c r="E87" s="390" t="n">
        <v>288676</v>
      </c>
      <c r="F87" s="391" t="n">
        <v>303381</v>
      </c>
      <c r="G87" s="390" t="n">
        <v>329127</v>
      </c>
      <c r="H87" s="390" t="n">
        <v>491745</v>
      </c>
      <c r="I87" s="391" t="n">
        <v>520321</v>
      </c>
      <c r="J87" s="390" t="n">
        <v>577644</v>
      </c>
    </row>
    <row r="88" customFormat="false" ht="11.25" hidden="false" customHeight="false" outlineLevel="0" collapsed="false">
      <c r="A88" s="15" t="n">
        <v>70</v>
      </c>
      <c r="B88" s="31" t="n">
        <v>39191</v>
      </c>
      <c r="C88" s="388" t="n">
        <v>34885</v>
      </c>
      <c r="D88" s="31" t="n">
        <v>37662</v>
      </c>
      <c r="E88" s="31" t="n">
        <v>58594</v>
      </c>
      <c r="F88" s="388" t="n">
        <v>53702</v>
      </c>
      <c r="G88" s="31" t="n">
        <v>53951</v>
      </c>
      <c r="H88" s="31" t="n">
        <v>97785</v>
      </c>
      <c r="I88" s="388" t="n">
        <v>88587</v>
      </c>
      <c r="J88" s="31" t="n">
        <v>91613</v>
      </c>
    </row>
    <row r="89" customFormat="false" ht="11.25" hidden="false" customHeight="false" outlineLevel="0" collapsed="false">
      <c r="A89" s="15" t="n">
        <v>71</v>
      </c>
      <c r="B89" s="31" t="n">
        <v>35579</v>
      </c>
      <c r="C89" s="388" t="n">
        <v>32707</v>
      </c>
      <c r="D89" s="31" t="n">
        <v>41403</v>
      </c>
      <c r="E89" s="31" t="n">
        <v>54254</v>
      </c>
      <c r="F89" s="388" t="n">
        <v>53058</v>
      </c>
      <c r="G89" s="31" t="n">
        <v>60230</v>
      </c>
      <c r="H89" s="31" t="n">
        <v>89833</v>
      </c>
      <c r="I89" s="388" t="n">
        <v>85765</v>
      </c>
      <c r="J89" s="31" t="n">
        <v>101633</v>
      </c>
    </row>
    <row r="90" customFormat="false" ht="11.25" hidden="false" customHeight="false" outlineLevel="0" collapsed="false">
      <c r="A90" s="15" t="n">
        <v>72</v>
      </c>
      <c r="B90" s="31" t="n">
        <v>33558</v>
      </c>
      <c r="C90" s="388" t="n">
        <v>30362</v>
      </c>
      <c r="D90" s="31" t="n">
        <v>36651</v>
      </c>
      <c r="E90" s="31" t="n">
        <v>54375</v>
      </c>
      <c r="F90" s="388" t="n">
        <v>50905</v>
      </c>
      <c r="G90" s="31" t="n">
        <v>54615</v>
      </c>
      <c r="H90" s="31" t="n">
        <v>87933</v>
      </c>
      <c r="I90" s="388" t="n">
        <v>81267</v>
      </c>
      <c r="J90" s="31" t="n">
        <v>91266</v>
      </c>
    </row>
    <row r="91" customFormat="false" ht="11.25" hidden="false" customHeight="false" outlineLevel="0" collapsed="false">
      <c r="A91" s="15" t="n">
        <v>73</v>
      </c>
      <c r="B91" s="31" t="n">
        <v>30668</v>
      </c>
      <c r="C91" s="388" t="n">
        <v>28167</v>
      </c>
      <c r="D91" s="31" t="n">
        <v>35625</v>
      </c>
      <c r="E91" s="31" t="n">
        <v>50133</v>
      </c>
      <c r="F91" s="388" t="n">
        <v>49323</v>
      </c>
      <c r="G91" s="31" t="n">
        <v>55225</v>
      </c>
      <c r="H91" s="31" t="n">
        <v>80801</v>
      </c>
      <c r="I91" s="388" t="n">
        <v>77490</v>
      </c>
      <c r="J91" s="31" t="n">
        <v>90850</v>
      </c>
    </row>
    <row r="92" customFormat="false" ht="11.25" hidden="false" customHeight="false" outlineLevel="0" collapsed="false">
      <c r="A92" s="15" t="n">
        <v>74</v>
      </c>
      <c r="B92" s="31" t="n">
        <v>29140</v>
      </c>
      <c r="C92" s="388" t="n">
        <v>27899</v>
      </c>
      <c r="D92" s="31" t="n">
        <v>31530</v>
      </c>
      <c r="E92" s="31" t="n">
        <v>51052</v>
      </c>
      <c r="F92" s="388" t="n">
        <v>48171</v>
      </c>
      <c r="G92" s="31" t="n">
        <v>50308</v>
      </c>
      <c r="H92" s="31" t="n">
        <v>80192</v>
      </c>
      <c r="I92" s="388" t="n">
        <v>76070</v>
      </c>
      <c r="J92" s="31" t="n">
        <v>81838</v>
      </c>
    </row>
    <row r="93" customFormat="false" ht="11.25" hidden="false" customHeight="false" outlineLevel="0" collapsed="false">
      <c r="A93" s="389" t="s">
        <v>254</v>
      </c>
      <c r="B93" s="390" t="n">
        <v>168136</v>
      </c>
      <c r="C93" s="391" t="n">
        <v>154020</v>
      </c>
      <c r="D93" s="390" t="n">
        <v>182871</v>
      </c>
      <c r="E93" s="390" t="n">
        <v>268408</v>
      </c>
      <c r="F93" s="391" t="n">
        <v>255159</v>
      </c>
      <c r="G93" s="390" t="n">
        <v>274329</v>
      </c>
      <c r="H93" s="390" t="n">
        <v>436544</v>
      </c>
      <c r="I93" s="391" t="n">
        <v>409179</v>
      </c>
      <c r="J93" s="390" t="n">
        <v>457200</v>
      </c>
    </row>
    <row r="94" customFormat="false" ht="11.25" hidden="false" customHeight="false" outlineLevel="0" collapsed="false">
      <c r="A94" s="15" t="n">
        <v>75</v>
      </c>
      <c r="B94" s="31" t="n">
        <v>27984</v>
      </c>
      <c r="C94" s="388" t="n">
        <v>26719</v>
      </c>
      <c r="D94" s="31" t="n">
        <v>29749</v>
      </c>
      <c r="E94" s="31" t="n">
        <v>49932</v>
      </c>
      <c r="F94" s="388" t="n">
        <v>46489</v>
      </c>
      <c r="G94" s="31" t="n">
        <v>50534</v>
      </c>
      <c r="H94" s="31" t="n">
        <v>77916</v>
      </c>
      <c r="I94" s="388" t="n">
        <v>73208</v>
      </c>
      <c r="J94" s="31" t="n">
        <v>80283</v>
      </c>
    </row>
    <row r="95" customFormat="false" ht="11.25" hidden="false" customHeight="false" outlineLevel="0" collapsed="false">
      <c r="A95" s="15" t="n">
        <v>76</v>
      </c>
      <c r="B95" s="31" t="n">
        <v>24446</v>
      </c>
      <c r="C95" s="388" t="n">
        <v>25582</v>
      </c>
      <c r="D95" s="31" t="n">
        <v>25939</v>
      </c>
      <c r="E95" s="31" t="n">
        <v>43496</v>
      </c>
      <c r="F95" s="388" t="n">
        <v>45827</v>
      </c>
      <c r="G95" s="31" t="n">
        <v>45837</v>
      </c>
      <c r="H95" s="31" t="n">
        <v>67942</v>
      </c>
      <c r="I95" s="388" t="n">
        <v>71409</v>
      </c>
      <c r="J95" s="31" t="n">
        <v>71776</v>
      </c>
    </row>
    <row r="96" customFormat="false" ht="11.25" hidden="false" customHeight="false" outlineLevel="0" collapsed="false">
      <c r="A96" s="15" t="n">
        <v>77</v>
      </c>
      <c r="B96" s="31" t="n">
        <v>24162</v>
      </c>
      <c r="C96" s="388" t="n">
        <v>24112</v>
      </c>
      <c r="D96" s="31" t="n">
        <v>23821</v>
      </c>
      <c r="E96" s="31" t="n">
        <v>44229</v>
      </c>
      <c r="F96" s="388" t="n">
        <v>44720</v>
      </c>
      <c r="G96" s="31" t="n">
        <v>44265</v>
      </c>
      <c r="H96" s="31" t="n">
        <v>68391</v>
      </c>
      <c r="I96" s="388" t="n">
        <v>68832</v>
      </c>
      <c r="J96" s="31" t="n">
        <v>68086</v>
      </c>
    </row>
    <row r="97" customFormat="false" ht="11.25" hidden="false" customHeight="false" outlineLevel="0" collapsed="false">
      <c r="A97" s="15" t="n">
        <v>78</v>
      </c>
      <c r="B97" s="31" t="n">
        <v>21840</v>
      </c>
      <c r="C97" s="388" t="n">
        <v>21941</v>
      </c>
      <c r="D97" s="31" t="n">
        <v>21110</v>
      </c>
      <c r="E97" s="31" t="n">
        <v>43271</v>
      </c>
      <c r="F97" s="388" t="n">
        <v>41365</v>
      </c>
      <c r="G97" s="31" t="n">
        <v>41576</v>
      </c>
      <c r="H97" s="31" t="n">
        <v>65111</v>
      </c>
      <c r="I97" s="388" t="n">
        <v>63306</v>
      </c>
      <c r="J97" s="31" t="n">
        <v>62686</v>
      </c>
    </row>
    <row r="98" customFormat="false" ht="11.25" hidden="false" customHeight="false" outlineLevel="0" collapsed="false">
      <c r="A98" s="15" t="n">
        <v>79</v>
      </c>
      <c r="B98" s="31" t="n">
        <v>20067</v>
      </c>
      <c r="C98" s="388" t="n">
        <v>21554</v>
      </c>
      <c r="D98" s="31" t="n">
        <v>18914</v>
      </c>
      <c r="E98" s="31" t="n">
        <v>39182</v>
      </c>
      <c r="F98" s="388" t="n">
        <v>41929</v>
      </c>
      <c r="G98" s="31" t="n">
        <v>39059</v>
      </c>
      <c r="H98" s="31" t="n">
        <v>59249</v>
      </c>
      <c r="I98" s="388" t="n">
        <v>63483</v>
      </c>
      <c r="J98" s="31" t="n">
        <v>57973</v>
      </c>
    </row>
    <row r="99" customFormat="false" ht="11.25" hidden="false" customHeight="false" outlineLevel="0" collapsed="false">
      <c r="A99" s="389" t="s">
        <v>255</v>
      </c>
      <c r="B99" s="390" t="n">
        <v>118499</v>
      </c>
      <c r="C99" s="391" t="n">
        <v>119908</v>
      </c>
      <c r="D99" s="390" t="n">
        <v>119533</v>
      </c>
      <c r="E99" s="390" t="n">
        <v>220110</v>
      </c>
      <c r="F99" s="391" t="n">
        <v>220330</v>
      </c>
      <c r="G99" s="390" t="n">
        <v>221271</v>
      </c>
      <c r="H99" s="390" t="n">
        <v>338609</v>
      </c>
      <c r="I99" s="391" t="n">
        <v>340238</v>
      </c>
      <c r="J99" s="390" t="n">
        <v>340804</v>
      </c>
    </row>
    <row r="100" customFormat="false" ht="11.25" hidden="false" customHeight="false" outlineLevel="0" collapsed="false">
      <c r="A100" s="15" t="n">
        <v>80</v>
      </c>
      <c r="B100" s="31" t="n">
        <v>17097</v>
      </c>
      <c r="C100" s="388" t="n">
        <v>18481</v>
      </c>
      <c r="D100" s="31" t="n">
        <v>17903</v>
      </c>
      <c r="E100" s="31" t="n">
        <v>36130</v>
      </c>
      <c r="F100" s="388" t="n">
        <v>36867</v>
      </c>
      <c r="G100" s="31" t="n">
        <v>36837</v>
      </c>
      <c r="H100" s="31" t="n">
        <v>53227</v>
      </c>
      <c r="I100" s="388" t="n">
        <v>55348</v>
      </c>
      <c r="J100" s="31" t="n">
        <v>54740</v>
      </c>
    </row>
    <row r="101" customFormat="false" ht="11.25" hidden="false" customHeight="false" outlineLevel="0" collapsed="false">
      <c r="A101" s="15" t="n">
        <v>81</v>
      </c>
      <c r="B101" s="31" t="n">
        <v>13636</v>
      </c>
      <c r="C101" s="388" t="n">
        <v>16409</v>
      </c>
      <c r="D101" s="31" t="n">
        <v>16506</v>
      </c>
      <c r="E101" s="31" t="n">
        <v>28417</v>
      </c>
      <c r="F101" s="388" t="n">
        <v>35365</v>
      </c>
      <c r="G101" s="31" t="n">
        <v>34284</v>
      </c>
      <c r="H101" s="31" t="n">
        <v>42053</v>
      </c>
      <c r="I101" s="388" t="n">
        <v>51774</v>
      </c>
      <c r="J101" s="31" t="n">
        <v>50790</v>
      </c>
    </row>
    <row r="102" customFormat="false" ht="11.25" hidden="false" customHeight="false" outlineLevel="0" collapsed="false">
      <c r="A102" s="15" t="n">
        <v>82</v>
      </c>
      <c r="B102" s="31" t="n">
        <v>6667</v>
      </c>
      <c r="C102" s="388" t="n">
        <v>14007</v>
      </c>
      <c r="D102" s="31" t="n">
        <v>15267</v>
      </c>
      <c r="E102" s="31" t="n">
        <v>14230</v>
      </c>
      <c r="F102" s="388" t="n">
        <v>30790</v>
      </c>
      <c r="G102" s="31" t="n">
        <v>32603</v>
      </c>
      <c r="H102" s="31" t="n">
        <v>20897</v>
      </c>
      <c r="I102" s="388" t="n">
        <v>44797</v>
      </c>
      <c r="J102" s="31" t="n">
        <v>47870</v>
      </c>
    </row>
    <row r="103" customFormat="false" ht="11.25" hidden="false" customHeight="false" outlineLevel="0" collapsed="false">
      <c r="A103" s="15" t="n">
        <v>83</v>
      </c>
      <c r="B103" s="31" t="n">
        <v>5955</v>
      </c>
      <c r="C103" s="388" t="n">
        <v>12443</v>
      </c>
      <c r="D103" s="31" t="n">
        <v>13419</v>
      </c>
      <c r="E103" s="31" t="n">
        <v>12719</v>
      </c>
      <c r="F103" s="388" t="n">
        <v>29476</v>
      </c>
      <c r="G103" s="31" t="n">
        <v>30215</v>
      </c>
      <c r="H103" s="31" t="n">
        <v>18674</v>
      </c>
      <c r="I103" s="388" t="n">
        <v>41919</v>
      </c>
      <c r="J103" s="31" t="n">
        <v>43634</v>
      </c>
    </row>
    <row r="104" customFormat="false" ht="11.25" hidden="false" customHeight="false" outlineLevel="0" collapsed="false">
      <c r="A104" s="15" t="n">
        <v>84</v>
      </c>
      <c r="B104" s="31" t="n">
        <v>5333</v>
      </c>
      <c r="C104" s="388" t="n">
        <v>11114</v>
      </c>
      <c r="D104" s="31" t="n">
        <v>11651</v>
      </c>
      <c r="E104" s="31" t="n">
        <v>11509</v>
      </c>
      <c r="F104" s="388" t="n">
        <v>26971</v>
      </c>
      <c r="G104" s="31" t="n">
        <v>26746</v>
      </c>
      <c r="H104" s="31" t="n">
        <v>16842</v>
      </c>
      <c r="I104" s="388" t="n">
        <v>38085</v>
      </c>
      <c r="J104" s="31" t="n">
        <v>38397</v>
      </c>
    </row>
    <row r="105" customFormat="false" ht="11.25" hidden="false" customHeight="false" outlineLevel="0" collapsed="false">
      <c r="A105" s="389" t="s">
        <v>256</v>
      </c>
      <c r="B105" s="390" t="n">
        <v>48688</v>
      </c>
      <c r="C105" s="391" t="n">
        <v>72454</v>
      </c>
      <c r="D105" s="390" t="n">
        <v>74746</v>
      </c>
      <c r="E105" s="390" t="n">
        <v>103005</v>
      </c>
      <c r="F105" s="391" t="n">
        <v>159469</v>
      </c>
      <c r="G105" s="390" t="n">
        <v>160685</v>
      </c>
      <c r="H105" s="390" t="n">
        <v>151693</v>
      </c>
      <c r="I105" s="391" t="n">
        <v>231923</v>
      </c>
      <c r="J105" s="390" t="n">
        <v>235431</v>
      </c>
    </row>
    <row r="106" customFormat="false" ht="11.25" hidden="false" customHeight="false" outlineLevel="0" collapsed="false">
      <c r="A106" s="15" t="n">
        <v>85</v>
      </c>
      <c r="B106" s="31" t="n">
        <v>5701</v>
      </c>
      <c r="C106" s="388" t="n">
        <v>8819</v>
      </c>
      <c r="D106" s="31" t="n">
        <v>10590</v>
      </c>
      <c r="E106" s="31" t="n">
        <v>13267</v>
      </c>
      <c r="F106" s="388" t="n">
        <v>21722</v>
      </c>
      <c r="G106" s="31" t="n">
        <v>25205</v>
      </c>
      <c r="H106" s="31" t="n">
        <v>18968</v>
      </c>
      <c r="I106" s="388" t="n">
        <v>30541</v>
      </c>
      <c r="J106" s="31" t="n">
        <v>35795</v>
      </c>
    </row>
    <row r="107" customFormat="false" ht="11.25" hidden="false" customHeight="false" outlineLevel="0" collapsed="false">
      <c r="A107" s="15" t="n">
        <v>86</v>
      </c>
      <c r="B107" s="31" t="n">
        <v>6809</v>
      </c>
      <c r="C107" s="388" t="n">
        <v>8125</v>
      </c>
      <c r="D107" s="31" t="n">
        <v>8667</v>
      </c>
      <c r="E107" s="31" t="n">
        <v>16686</v>
      </c>
      <c r="F107" s="388" t="n">
        <v>20427</v>
      </c>
      <c r="G107" s="31" t="n">
        <v>20927</v>
      </c>
      <c r="H107" s="31" t="n">
        <v>23495</v>
      </c>
      <c r="I107" s="388" t="n">
        <v>28552</v>
      </c>
      <c r="J107" s="31" t="n">
        <v>29594</v>
      </c>
    </row>
    <row r="108" customFormat="false" ht="11.25" hidden="false" customHeight="false" outlineLevel="0" collapsed="false">
      <c r="A108" s="15" t="n">
        <v>87</v>
      </c>
      <c r="B108" s="31" t="n">
        <v>5589</v>
      </c>
      <c r="C108" s="388" t="n">
        <v>6877</v>
      </c>
      <c r="D108" s="31" t="n">
        <v>6826</v>
      </c>
      <c r="E108" s="31" t="n">
        <v>13676</v>
      </c>
      <c r="F108" s="388" t="n">
        <v>18310</v>
      </c>
      <c r="G108" s="31" t="n">
        <v>18398</v>
      </c>
      <c r="H108" s="31" t="n">
        <v>19265</v>
      </c>
      <c r="I108" s="388" t="n">
        <v>25187</v>
      </c>
      <c r="J108" s="31" t="n">
        <v>25224</v>
      </c>
    </row>
    <row r="109" customFormat="false" ht="11.25" hidden="false" customHeight="false" outlineLevel="0" collapsed="false">
      <c r="A109" s="15" t="n">
        <v>88</v>
      </c>
      <c r="B109" s="31" t="n">
        <v>4646</v>
      </c>
      <c r="C109" s="388" t="n">
        <v>5795</v>
      </c>
      <c r="D109" s="31" t="n">
        <v>5443</v>
      </c>
      <c r="E109" s="31" t="n">
        <v>11768</v>
      </c>
      <c r="F109" s="388" t="n">
        <v>14841</v>
      </c>
      <c r="G109" s="31" t="n">
        <v>15113</v>
      </c>
      <c r="H109" s="31" t="n">
        <v>16414</v>
      </c>
      <c r="I109" s="388" t="n">
        <v>20636</v>
      </c>
      <c r="J109" s="31" t="n">
        <v>20556</v>
      </c>
    </row>
    <row r="110" customFormat="false" ht="11.25" hidden="false" customHeight="false" outlineLevel="0" collapsed="false">
      <c r="A110" s="15" t="n">
        <v>89</v>
      </c>
      <c r="B110" s="31" t="n">
        <v>3508</v>
      </c>
      <c r="C110" s="388" t="n">
        <v>4453</v>
      </c>
      <c r="D110" s="31" t="n">
        <v>4507</v>
      </c>
      <c r="E110" s="31" t="n">
        <v>8789</v>
      </c>
      <c r="F110" s="388" t="n">
        <v>12607</v>
      </c>
      <c r="G110" s="31" t="n">
        <v>13303</v>
      </c>
      <c r="H110" s="31" t="n">
        <v>12297</v>
      </c>
      <c r="I110" s="388" t="n">
        <v>17060</v>
      </c>
      <c r="J110" s="31" t="n">
        <v>17810</v>
      </c>
    </row>
    <row r="111" customFormat="false" ht="11.25" hidden="false" customHeight="false" outlineLevel="0" collapsed="false">
      <c r="A111" s="392" t="s">
        <v>257</v>
      </c>
      <c r="B111" s="393" t="n">
        <v>26253</v>
      </c>
      <c r="C111" s="394" t="n">
        <v>34069</v>
      </c>
      <c r="D111" s="393" t="n">
        <v>36033</v>
      </c>
      <c r="E111" s="393" t="n">
        <v>64186</v>
      </c>
      <c r="F111" s="394" t="n">
        <v>87907</v>
      </c>
      <c r="G111" s="393" t="n">
        <v>92946</v>
      </c>
      <c r="H111" s="393" t="n">
        <v>90439</v>
      </c>
      <c r="I111" s="394" t="n">
        <v>121976</v>
      </c>
      <c r="J111" s="393" t="n">
        <v>128979</v>
      </c>
    </row>
    <row r="112" customFormat="false" ht="11.25" hidden="false" customHeight="false" outlineLevel="0" collapsed="false">
      <c r="A112" s="395" t="s">
        <v>258</v>
      </c>
      <c r="B112" s="20" t="n">
        <v>9579</v>
      </c>
      <c r="C112" s="23" t="n">
        <v>10944</v>
      </c>
      <c r="D112" s="20" t="n">
        <v>13616</v>
      </c>
      <c r="E112" s="20" t="n">
        <v>26371</v>
      </c>
      <c r="F112" s="23" t="n">
        <v>28902</v>
      </c>
      <c r="G112" s="20" t="n">
        <v>42905</v>
      </c>
      <c r="H112" s="20" t="n">
        <v>35950</v>
      </c>
      <c r="I112" s="23" t="n">
        <v>39846</v>
      </c>
      <c r="J112" s="20" t="n">
        <v>56521</v>
      </c>
    </row>
    <row r="113" customFormat="false" ht="11.25" hidden="false" customHeight="false" outlineLevel="0" collapsed="false">
      <c r="A113" s="396" t="s">
        <v>55</v>
      </c>
      <c r="B113" s="397" t="n">
        <v>4851012</v>
      </c>
      <c r="C113" s="398" t="n">
        <v>4756900</v>
      </c>
      <c r="D113" s="397" t="n">
        <v>4688519</v>
      </c>
      <c r="E113" s="397" t="n">
        <v>5349286</v>
      </c>
      <c r="F113" s="398" t="n">
        <v>5257424</v>
      </c>
      <c r="G113" s="397" t="n">
        <v>5141966</v>
      </c>
      <c r="H113" s="397" t="n">
        <v>10200298</v>
      </c>
      <c r="I113" s="398" t="n">
        <v>10014324</v>
      </c>
      <c r="J113" s="397" t="n">
        <v>9830485</v>
      </c>
    </row>
    <row r="114" customFormat="false" ht="11.25" hidden="false" customHeight="false" outlineLevel="0" collapsed="false">
      <c r="A114" s="399" t="s">
        <v>87</v>
      </c>
      <c r="D114" s="397"/>
      <c r="G114" s="397"/>
      <c r="J114" s="397"/>
    </row>
    <row r="115" customFormat="false" ht="11.25" hidden="false" customHeight="false" outlineLevel="0" collapsed="false">
      <c r="A115" s="400" t="s">
        <v>259</v>
      </c>
      <c r="B115" s="20" t="n">
        <v>865698</v>
      </c>
      <c r="C115" s="23" t="n">
        <v>757690</v>
      </c>
      <c r="D115" s="20" t="n">
        <v>731304</v>
      </c>
      <c r="E115" s="20" t="n">
        <v>826299</v>
      </c>
      <c r="F115" s="23" t="n">
        <v>719166</v>
      </c>
      <c r="G115" s="20" t="n">
        <v>693144</v>
      </c>
      <c r="H115" s="20" t="n">
        <v>1691997</v>
      </c>
      <c r="I115" s="23" t="n">
        <v>1476856</v>
      </c>
      <c r="J115" s="20" t="n">
        <v>1424448</v>
      </c>
    </row>
    <row r="116" customFormat="false" ht="11.25" hidden="false" customHeight="false" outlineLevel="0" collapsed="false">
      <c r="A116" s="400" t="s">
        <v>74</v>
      </c>
      <c r="B116" s="20" t="n">
        <v>3411090</v>
      </c>
      <c r="C116" s="23" t="n">
        <v>3390875</v>
      </c>
      <c r="D116" s="20" t="n">
        <v>3281899</v>
      </c>
      <c r="E116" s="20" t="n">
        <v>3552231</v>
      </c>
      <c r="F116" s="23" t="n">
        <v>3483110</v>
      </c>
      <c r="G116" s="20" t="n">
        <v>3327559</v>
      </c>
      <c r="H116" s="20" t="n">
        <v>6963321</v>
      </c>
      <c r="I116" s="23" t="n">
        <v>6873985</v>
      </c>
      <c r="J116" s="20" t="n">
        <v>6609458</v>
      </c>
    </row>
    <row r="117" customFormat="false" ht="11.25" hidden="false" customHeight="false" outlineLevel="0" collapsed="false">
      <c r="A117" s="400" t="s">
        <v>75</v>
      </c>
      <c r="B117" s="20" t="n">
        <v>574224</v>
      </c>
      <c r="C117" s="23" t="n">
        <v>608335</v>
      </c>
      <c r="D117" s="20" t="n">
        <v>675316</v>
      </c>
      <c r="E117" s="20" t="n">
        <v>970756</v>
      </c>
      <c r="F117" s="23" t="n">
        <v>1055148</v>
      </c>
      <c r="G117" s="20" t="n">
        <v>1121263</v>
      </c>
      <c r="H117" s="20" t="n">
        <v>1544980</v>
      </c>
      <c r="I117" s="23" t="n">
        <v>1663483</v>
      </c>
      <c r="J117" s="20" t="n">
        <v>1796579</v>
      </c>
    </row>
  </sheetData>
  <mergeCells count="4">
    <mergeCell ref="A2:A3"/>
    <mergeCell ref="B2:D2"/>
    <mergeCell ref="E2:G2"/>
    <mergeCell ref="H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8" min="1" style="6" width="9.85"/>
    <col collapsed="false" customWidth="true" hidden="false" outlineLevel="0" max="9" min="9" style="6" width="10.13"/>
    <col collapsed="false" customWidth="false" hidden="false" outlineLevel="0" max="257" min="10" style="6" width="9.14"/>
  </cols>
  <sheetData>
    <row r="1" s="27" customFormat="true" ht="12" hidden="false" customHeight="false" outlineLevel="0" collapsed="false">
      <c r="A1" s="7" t="s">
        <v>3</v>
      </c>
      <c r="B1" s="8"/>
      <c r="C1" s="8"/>
      <c r="D1" s="8"/>
      <c r="E1" s="26"/>
      <c r="F1" s="26"/>
      <c r="G1" s="26"/>
      <c r="H1" s="26"/>
      <c r="I1" s="26"/>
    </row>
    <row r="2" customFormat="false" ht="11.25" hidden="false" customHeight="true" outlineLevel="0" collapsed="false">
      <c r="A2" s="10" t="s">
        <v>52</v>
      </c>
      <c r="B2" s="28" t="s">
        <v>61</v>
      </c>
      <c r="C2" s="28" t="s">
        <v>62</v>
      </c>
      <c r="D2" s="28" t="s">
        <v>63</v>
      </c>
      <c r="E2" s="28" t="s">
        <v>64</v>
      </c>
      <c r="F2" s="28" t="s">
        <v>65</v>
      </c>
      <c r="G2" s="28" t="s">
        <v>66</v>
      </c>
      <c r="H2" s="28" t="s">
        <v>67</v>
      </c>
      <c r="I2" s="13" t="s">
        <v>55</v>
      </c>
    </row>
    <row r="3" customFormat="false" ht="11.25" hidden="false" customHeight="true" outlineLevel="0" collapsed="false">
      <c r="A3" s="10"/>
      <c r="B3" s="14" t="s">
        <v>68</v>
      </c>
      <c r="C3" s="14"/>
      <c r="D3" s="14"/>
      <c r="E3" s="14"/>
      <c r="F3" s="14"/>
      <c r="G3" s="14"/>
      <c r="H3" s="14"/>
      <c r="I3" s="13"/>
    </row>
    <row r="4" customFormat="false" ht="11.25" hidden="false" customHeight="false" outlineLevel="0" collapsed="false">
      <c r="A4" s="29" t="s">
        <v>53</v>
      </c>
      <c r="B4" s="29"/>
      <c r="C4" s="29"/>
      <c r="D4" s="29"/>
      <c r="E4" s="29"/>
      <c r="F4" s="29"/>
      <c r="G4" s="29"/>
      <c r="H4" s="29"/>
      <c r="I4" s="29"/>
    </row>
    <row r="5" customFormat="false" ht="11.25" hidden="false" customHeight="false" outlineLevel="0" collapsed="false">
      <c r="A5" s="19" t="n">
        <v>1949</v>
      </c>
      <c r="B5" s="20" t="n">
        <v>1161281</v>
      </c>
      <c r="C5" s="20" t="n">
        <v>389362</v>
      </c>
      <c r="D5" s="20" t="n">
        <v>748924</v>
      </c>
      <c r="E5" s="20" t="n">
        <v>585165</v>
      </c>
      <c r="F5" s="20" t="n">
        <v>1066053</v>
      </c>
      <c r="G5" s="20" t="n">
        <v>297793</v>
      </c>
      <c r="H5" s="20" t="n">
        <v>174842</v>
      </c>
      <c r="I5" s="20" t="n">
        <v>4423420</v>
      </c>
    </row>
    <row r="6" customFormat="false" ht="11.25" hidden="false" customHeight="false" outlineLevel="0" collapsed="false">
      <c r="A6" s="19" t="n">
        <v>1960</v>
      </c>
      <c r="B6" s="20" t="n">
        <v>1290969</v>
      </c>
      <c r="C6" s="20" t="n">
        <v>378491</v>
      </c>
      <c r="D6" s="20" t="n">
        <v>684325</v>
      </c>
      <c r="E6" s="20" t="n">
        <v>725293</v>
      </c>
      <c r="F6" s="20" t="n">
        <v>1134809</v>
      </c>
      <c r="G6" s="20" t="n">
        <v>365581</v>
      </c>
      <c r="H6" s="20" t="n">
        <v>224575</v>
      </c>
      <c r="I6" s="20" t="n">
        <v>4804043</v>
      </c>
    </row>
    <row r="7" customFormat="false" ht="11.25" hidden="false" customHeight="false" outlineLevel="0" collapsed="false">
      <c r="A7" s="19" t="n">
        <v>1970</v>
      </c>
      <c r="B7" s="20" t="n">
        <v>1119402</v>
      </c>
      <c r="C7" s="20" t="n">
        <v>469624</v>
      </c>
      <c r="D7" s="20" t="n">
        <v>767690</v>
      </c>
      <c r="E7" s="20" t="n">
        <v>675480</v>
      </c>
      <c r="F7" s="20" t="n">
        <v>1214571</v>
      </c>
      <c r="G7" s="20" t="n">
        <v>477674</v>
      </c>
      <c r="H7" s="20" t="n">
        <v>279210</v>
      </c>
      <c r="I7" s="20" t="n">
        <v>5003651</v>
      </c>
    </row>
    <row r="8" customFormat="false" ht="11.25" hidden="false" customHeight="false" outlineLevel="0" collapsed="false">
      <c r="A8" s="19" t="n">
        <v>1980</v>
      </c>
      <c r="B8" s="20" t="n">
        <v>1205392</v>
      </c>
      <c r="C8" s="20" t="n">
        <v>334752</v>
      </c>
      <c r="D8" s="20" t="n">
        <v>867333</v>
      </c>
      <c r="E8" s="20" t="n">
        <v>739865</v>
      </c>
      <c r="F8" s="20" t="n">
        <v>1283593</v>
      </c>
      <c r="G8" s="20" t="n">
        <v>408568</v>
      </c>
      <c r="H8" s="20" t="n">
        <v>349206</v>
      </c>
      <c r="I8" s="20" t="n">
        <v>5188709</v>
      </c>
    </row>
    <row r="9" customFormat="false" ht="11.25" hidden="false" customHeight="false" outlineLevel="0" collapsed="false">
      <c r="A9" s="19" t="n">
        <v>1990</v>
      </c>
      <c r="B9" s="20" t="n">
        <v>1090427</v>
      </c>
      <c r="C9" s="20" t="n">
        <v>393404</v>
      </c>
      <c r="D9" s="20" t="n">
        <v>660532</v>
      </c>
      <c r="E9" s="20" t="n">
        <v>812132</v>
      </c>
      <c r="F9" s="20" t="n">
        <v>1241089</v>
      </c>
      <c r="G9" s="20" t="n">
        <v>481039</v>
      </c>
      <c r="H9" s="20" t="n">
        <v>306281</v>
      </c>
      <c r="I9" s="20" t="n">
        <v>4984904</v>
      </c>
    </row>
    <row r="10" customFormat="false" ht="11.25" hidden="false" customHeight="false" outlineLevel="0" collapsed="false">
      <c r="A10" s="22" t="n">
        <v>2001</v>
      </c>
      <c r="B10" s="23" t="n">
        <v>865698</v>
      </c>
      <c r="C10" s="23" t="n">
        <v>341130</v>
      </c>
      <c r="D10" s="23" t="n">
        <v>815481</v>
      </c>
      <c r="E10" s="23" t="n">
        <v>660496</v>
      </c>
      <c r="F10" s="23" t="n">
        <v>1365105</v>
      </c>
      <c r="G10" s="23" t="n">
        <v>431947</v>
      </c>
      <c r="H10" s="23" t="n">
        <v>371155</v>
      </c>
      <c r="I10" s="23" t="n">
        <v>4851012</v>
      </c>
    </row>
    <row r="11" customFormat="false" ht="11.25" hidden="false" customHeight="false" outlineLevel="0" collapsed="false">
      <c r="A11" s="22" t="n">
        <v>2005</v>
      </c>
      <c r="B11" s="20" t="n">
        <v>809502</v>
      </c>
      <c r="C11" s="20" t="n">
        <v>323730</v>
      </c>
      <c r="D11" s="20" t="n">
        <v>782841</v>
      </c>
      <c r="E11" s="20" t="n">
        <v>724218</v>
      </c>
      <c r="F11" s="20" t="n">
        <v>1323832</v>
      </c>
      <c r="G11" s="20" t="n">
        <v>443467</v>
      </c>
      <c r="H11" s="20" t="n">
        <v>385525</v>
      </c>
      <c r="I11" s="20" t="n">
        <v>4793115</v>
      </c>
    </row>
    <row r="12" customFormat="false" ht="11.25" hidden="false" customHeight="false" outlineLevel="0" collapsed="false">
      <c r="A12" s="22" t="n">
        <v>2010</v>
      </c>
      <c r="B12" s="23" t="n">
        <v>757690</v>
      </c>
      <c r="C12" s="23" t="n">
        <v>308679</v>
      </c>
      <c r="D12" s="23" t="n">
        <v>688876</v>
      </c>
      <c r="E12" s="23" t="n">
        <v>817854</v>
      </c>
      <c r="F12" s="23" t="n">
        <v>1313737</v>
      </c>
      <c r="G12" s="23" t="n">
        <v>478669</v>
      </c>
      <c r="H12" s="23" t="n">
        <v>391395</v>
      </c>
      <c r="I12" s="23" t="n">
        <v>4756900</v>
      </c>
    </row>
    <row r="13" customFormat="false" ht="11.25" hidden="false" customHeight="false" outlineLevel="0" collapsed="false">
      <c r="A13" s="19" t="n">
        <v>2015</v>
      </c>
      <c r="B13" s="20" t="n">
        <v>732757</v>
      </c>
      <c r="C13" s="20" t="n">
        <v>268291</v>
      </c>
      <c r="D13" s="20" t="n">
        <v>636389</v>
      </c>
      <c r="E13" s="20" t="n">
        <v>747834</v>
      </c>
      <c r="F13" s="20" t="n">
        <v>1331701</v>
      </c>
      <c r="G13" s="20" t="n">
        <v>555909</v>
      </c>
      <c r="H13" s="20" t="n">
        <v>422898</v>
      </c>
      <c r="I13" s="20" t="n">
        <v>4695779</v>
      </c>
    </row>
    <row r="14" customFormat="false" ht="11.25" hidden="false" customHeight="false" outlineLevel="0" collapsed="false">
      <c r="A14" s="19" t="n">
        <v>2016</v>
      </c>
      <c r="B14" s="20" t="n">
        <v>731304</v>
      </c>
      <c r="C14" s="20" t="n">
        <v>259846</v>
      </c>
      <c r="D14" s="20" t="n">
        <v>633369</v>
      </c>
      <c r="E14" s="20" t="n">
        <v>719337</v>
      </c>
      <c r="F14" s="20" t="n">
        <v>1342217</v>
      </c>
      <c r="G14" s="20" t="n">
        <v>575647</v>
      </c>
      <c r="H14" s="20" t="n">
        <v>426799</v>
      </c>
      <c r="I14" s="20" t="n">
        <v>4688519</v>
      </c>
    </row>
    <row r="15" customFormat="false" ht="11.25" hidden="false" customHeight="false" outlineLevel="0" collapsed="false">
      <c r="A15" s="30" t="s">
        <v>54</v>
      </c>
      <c r="B15" s="30"/>
      <c r="C15" s="30"/>
      <c r="D15" s="30"/>
      <c r="E15" s="30"/>
      <c r="F15" s="30"/>
      <c r="G15" s="30"/>
      <c r="H15" s="30"/>
      <c r="I15" s="30"/>
    </row>
    <row r="16" customFormat="false" ht="11.25" hidden="false" customHeight="false" outlineLevel="0" collapsed="false">
      <c r="A16" s="19" t="n">
        <v>1949</v>
      </c>
      <c r="B16" s="20" t="n">
        <v>1128809</v>
      </c>
      <c r="C16" s="20" t="n">
        <v>387072</v>
      </c>
      <c r="D16" s="20" t="n">
        <v>806837</v>
      </c>
      <c r="E16" s="20" t="n">
        <v>652406</v>
      </c>
      <c r="F16" s="20" t="n">
        <v>1205838</v>
      </c>
      <c r="G16" s="20" t="n">
        <v>377464</v>
      </c>
      <c r="H16" s="20" t="n">
        <v>222953</v>
      </c>
      <c r="I16" s="20" t="n">
        <v>4781379</v>
      </c>
    </row>
    <row r="17" customFormat="false" ht="11.25" hidden="false" customHeight="false" outlineLevel="0" collapsed="false">
      <c r="A17" s="19" t="n">
        <v>1960</v>
      </c>
      <c r="B17" s="20" t="n">
        <v>1238484</v>
      </c>
      <c r="C17" s="20" t="n">
        <v>375000</v>
      </c>
      <c r="D17" s="20" t="n">
        <v>717134</v>
      </c>
      <c r="E17" s="20" t="n">
        <v>782174</v>
      </c>
      <c r="F17" s="20" t="n">
        <v>1261704</v>
      </c>
      <c r="G17" s="20" t="n">
        <v>465745</v>
      </c>
      <c r="H17" s="20" t="n">
        <v>316760</v>
      </c>
      <c r="I17" s="20" t="n">
        <v>5157001</v>
      </c>
    </row>
    <row r="18" customFormat="false" ht="11.25" hidden="false" customHeight="false" outlineLevel="0" collapsed="false">
      <c r="A18" s="19" t="n">
        <v>1970</v>
      </c>
      <c r="B18" s="20" t="n">
        <v>1057105</v>
      </c>
      <c r="C18" s="20" t="n">
        <v>447510</v>
      </c>
      <c r="D18" s="20" t="n">
        <v>752424</v>
      </c>
      <c r="E18" s="20" t="n">
        <v>708696</v>
      </c>
      <c r="F18" s="20" t="n">
        <v>1349798</v>
      </c>
      <c r="G18" s="20" t="n">
        <v>573082</v>
      </c>
      <c r="H18" s="20" t="n">
        <v>429833</v>
      </c>
      <c r="I18" s="20" t="n">
        <v>5318448</v>
      </c>
    </row>
    <row r="19" customFormat="false" ht="11.25" hidden="false" customHeight="false" outlineLevel="0" collapsed="false">
      <c r="A19" s="19" t="n">
        <v>1980</v>
      </c>
      <c r="B19" s="20" t="n">
        <v>1135781</v>
      </c>
      <c r="C19" s="20" t="n">
        <v>315740</v>
      </c>
      <c r="D19" s="20" t="n">
        <v>838135</v>
      </c>
      <c r="E19" s="20" t="n">
        <v>736691</v>
      </c>
      <c r="F19" s="20" t="n">
        <v>1422049</v>
      </c>
      <c r="G19" s="20" t="n">
        <v>519490</v>
      </c>
      <c r="H19" s="20" t="n">
        <v>552868</v>
      </c>
      <c r="I19" s="20" t="n">
        <v>5520754</v>
      </c>
    </row>
    <row r="20" customFormat="false" ht="11.25" hidden="false" customHeight="false" outlineLevel="0" collapsed="false">
      <c r="A20" s="19" t="n">
        <v>1990</v>
      </c>
      <c r="B20" s="20" t="n">
        <v>1040122</v>
      </c>
      <c r="C20" s="20" t="n">
        <v>373452</v>
      </c>
      <c r="D20" s="20" t="n">
        <v>638411</v>
      </c>
      <c r="E20" s="20" t="n">
        <v>809624</v>
      </c>
      <c r="F20" s="20" t="n">
        <v>1355784</v>
      </c>
      <c r="G20" s="20" t="n">
        <v>634553</v>
      </c>
      <c r="H20" s="20" t="n">
        <v>537973</v>
      </c>
      <c r="I20" s="20" t="n">
        <v>5389919</v>
      </c>
    </row>
    <row r="21" customFormat="false" ht="11.25" hidden="false" customHeight="false" outlineLevel="0" collapsed="false">
      <c r="A21" s="22" t="n">
        <v>2001</v>
      </c>
      <c r="B21" s="23" t="n">
        <v>826299</v>
      </c>
      <c r="C21" s="23" t="n">
        <v>327262</v>
      </c>
      <c r="D21" s="23" t="n">
        <v>781391</v>
      </c>
      <c r="E21" s="23" t="n">
        <v>651689</v>
      </c>
      <c r="F21" s="23" t="n">
        <v>1486523</v>
      </c>
      <c r="G21" s="23" t="n">
        <v>594042</v>
      </c>
      <c r="H21" s="23" t="n">
        <v>682080</v>
      </c>
      <c r="I21" s="23" t="n">
        <v>5349286</v>
      </c>
    </row>
    <row r="22" customFormat="false" ht="11.25" hidden="false" customHeight="false" outlineLevel="0" collapsed="false">
      <c r="A22" s="22" t="n">
        <v>2005</v>
      </c>
      <c r="B22" s="20" t="n">
        <v>770195</v>
      </c>
      <c r="C22" s="20" t="n">
        <v>310598</v>
      </c>
      <c r="D22" s="20" t="n">
        <v>751022</v>
      </c>
      <c r="E22" s="20" t="n">
        <v>707432</v>
      </c>
      <c r="F22" s="20" t="n">
        <v>1442059</v>
      </c>
      <c r="G22" s="20" t="n">
        <v>604743</v>
      </c>
      <c r="H22" s="20" t="n">
        <v>718385</v>
      </c>
      <c r="I22" s="20" t="n">
        <v>5304434</v>
      </c>
    </row>
    <row r="23" customFormat="false" ht="11.25" hidden="false" customHeight="false" outlineLevel="0" collapsed="false">
      <c r="A23" s="22" t="n">
        <v>2010</v>
      </c>
      <c r="B23" s="23" t="n">
        <v>719166</v>
      </c>
      <c r="C23" s="23" t="n">
        <v>295114</v>
      </c>
      <c r="D23" s="23" t="n">
        <v>660715</v>
      </c>
      <c r="E23" s="23" t="n">
        <v>787326</v>
      </c>
      <c r="F23" s="23" t="n">
        <v>1412202</v>
      </c>
      <c r="G23" s="23" t="n">
        <v>631134</v>
      </c>
      <c r="H23" s="23" t="n">
        <v>751767</v>
      </c>
      <c r="I23" s="23" t="n">
        <v>5257424</v>
      </c>
    </row>
    <row r="24" customFormat="false" ht="11.25" hidden="false" customHeight="false" outlineLevel="0" collapsed="false">
      <c r="A24" s="19" t="n">
        <v>2015</v>
      </c>
      <c r="B24" s="20" t="n">
        <v>694429</v>
      </c>
      <c r="C24" s="20" t="n">
        <v>253806</v>
      </c>
      <c r="D24" s="20" t="n">
        <v>601964</v>
      </c>
      <c r="E24" s="20" t="n">
        <v>729949</v>
      </c>
      <c r="F24" s="20" t="n">
        <v>1385649</v>
      </c>
      <c r="G24" s="20" t="n">
        <v>704579</v>
      </c>
      <c r="H24" s="20" t="n">
        <v>789416</v>
      </c>
      <c r="I24" s="20" t="n">
        <v>5159792</v>
      </c>
    </row>
    <row r="25" customFormat="false" ht="11.25" hidden="false" customHeight="false" outlineLevel="0" collapsed="false">
      <c r="A25" s="19" t="n">
        <v>2016</v>
      </c>
      <c r="B25" s="20" t="n">
        <v>693144</v>
      </c>
      <c r="C25" s="20" t="n">
        <v>245347</v>
      </c>
      <c r="D25" s="20" t="n">
        <v>597792</v>
      </c>
      <c r="E25" s="20" t="n">
        <v>700527</v>
      </c>
      <c r="F25" s="20" t="n">
        <v>1385918</v>
      </c>
      <c r="G25" s="20" t="n">
        <v>727102</v>
      </c>
      <c r="H25" s="20" t="n">
        <v>792136</v>
      </c>
      <c r="I25" s="20" t="n">
        <v>5141966</v>
      </c>
    </row>
    <row r="26" customFormat="false" ht="11.25" hidden="false" customHeight="false" outlineLevel="0" collapsed="false">
      <c r="A26" s="30" t="s">
        <v>55</v>
      </c>
      <c r="B26" s="30"/>
      <c r="C26" s="30"/>
      <c r="D26" s="30"/>
      <c r="E26" s="30"/>
      <c r="F26" s="30"/>
      <c r="G26" s="30"/>
      <c r="H26" s="30"/>
      <c r="I26" s="30"/>
    </row>
    <row r="27" customFormat="false" ht="11.25" hidden="false" customHeight="false" outlineLevel="0" collapsed="false">
      <c r="A27" s="19" t="n">
        <v>1949</v>
      </c>
      <c r="B27" s="31" t="n">
        <v>2290090</v>
      </c>
      <c r="C27" s="31" t="n">
        <v>776434</v>
      </c>
      <c r="D27" s="31" t="n">
        <v>1555761</v>
      </c>
      <c r="E27" s="31" t="n">
        <v>1237571</v>
      </c>
      <c r="F27" s="31" t="n">
        <v>2271891</v>
      </c>
      <c r="G27" s="31" t="n">
        <v>675257</v>
      </c>
      <c r="H27" s="31" t="n">
        <v>397795</v>
      </c>
      <c r="I27" s="31" t="n">
        <v>9204799</v>
      </c>
    </row>
    <row r="28" customFormat="false" ht="11.25" hidden="false" customHeight="false" outlineLevel="0" collapsed="false">
      <c r="A28" s="19" t="n">
        <v>1960</v>
      </c>
      <c r="B28" s="20" t="n">
        <v>2529453</v>
      </c>
      <c r="C28" s="20" t="n">
        <v>753491</v>
      </c>
      <c r="D28" s="20" t="n">
        <v>1401459</v>
      </c>
      <c r="E28" s="20" t="n">
        <v>1507467</v>
      </c>
      <c r="F28" s="20" t="n">
        <v>2396513</v>
      </c>
      <c r="G28" s="20" t="n">
        <v>831326</v>
      </c>
      <c r="H28" s="20" t="n">
        <v>541335</v>
      </c>
      <c r="I28" s="20" t="n">
        <v>9961044</v>
      </c>
    </row>
    <row r="29" customFormat="false" ht="11.25" hidden="false" customHeight="false" outlineLevel="0" collapsed="false">
      <c r="A29" s="19" t="n">
        <v>1970</v>
      </c>
      <c r="B29" s="20" t="n">
        <v>2176507</v>
      </c>
      <c r="C29" s="20" t="n">
        <v>917134</v>
      </c>
      <c r="D29" s="20" t="n">
        <v>1520114</v>
      </c>
      <c r="E29" s="20" t="n">
        <v>1384176</v>
      </c>
      <c r="F29" s="20" t="n">
        <v>2564369</v>
      </c>
      <c r="G29" s="20" t="n">
        <v>1050756</v>
      </c>
      <c r="H29" s="20" t="n">
        <v>709043</v>
      </c>
      <c r="I29" s="20" t="n">
        <v>10322099</v>
      </c>
    </row>
    <row r="30" customFormat="false" ht="11.25" hidden="false" customHeight="false" outlineLevel="0" collapsed="false">
      <c r="A30" s="19" t="n">
        <v>1980</v>
      </c>
      <c r="B30" s="20" t="n">
        <v>2341173</v>
      </c>
      <c r="C30" s="20" t="n">
        <v>650492</v>
      </c>
      <c r="D30" s="20" t="n">
        <v>1705468</v>
      </c>
      <c r="E30" s="20" t="n">
        <v>1476556</v>
      </c>
      <c r="F30" s="20" t="n">
        <v>2705642</v>
      </c>
      <c r="G30" s="20" t="n">
        <v>928058</v>
      </c>
      <c r="H30" s="20" t="n">
        <v>902074</v>
      </c>
      <c r="I30" s="20" t="n">
        <v>10709463</v>
      </c>
    </row>
    <row r="31" customFormat="false" ht="11.25" hidden="false" customHeight="false" outlineLevel="0" collapsed="false">
      <c r="A31" s="19" t="n">
        <v>1990</v>
      </c>
      <c r="B31" s="20" t="n">
        <v>2130549</v>
      </c>
      <c r="C31" s="20" t="n">
        <v>766856</v>
      </c>
      <c r="D31" s="20" t="n">
        <v>1298943</v>
      </c>
      <c r="E31" s="20" t="n">
        <v>1621756</v>
      </c>
      <c r="F31" s="20" t="n">
        <v>2596873</v>
      </c>
      <c r="G31" s="20" t="n">
        <v>1115592</v>
      </c>
      <c r="H31" s="20" t="n">
        <v>844254</v>
      </c>
      <c r="I31" s="20" t="n">
        <v>10374823</v>
      </c>
    </row>
    <row r="32" customFormat="false" ht="11.25" hidden="false" customHeight="false" outlineLevel="0" collapsed="false">
      <c r="A32" s="22" t="n">
        <v>2001</v>
      </c>
      <c r="B32" s="23" t="n">
        <v>1691997</v>
      </c>
      <c r="C32" s="23" t="n">
        <v>668392</v>
      </c>
      <c r="D32" s="23" t="n">
        <v>1596872</v>
      </c>
      <c r="E32" s="23" t="n">
        <v>1312185</v>
      </c>
      <c r="F32" s="23" t="n">
        <v>2851628</v>
      </c>
      <c r="G32" s="23" t="n">
        <v>1025989</v>
      </c>
      <c r="H32" s="23" t="n">
        <v>1053235</v>
      </c>
      <c r="I32" s="23" t="n">
        <v>10200298</v>
      </c>
    </row>
    <row r="33" customFormat="false" ht="11.25" hidden="false" customHeight="false" outlineLevel="0" collapsed="false">
      <c r="A33" s="22" t="n">
        <v>2005</v>
      </c>
      <c r="B33" s="23" t="n">
        <v>1579697</v>
      </c>
      <c r="C33" s="23" t="n">
        <v>634328</v>
      </c>
      <c r="D33" s="23" t="n">
        <v>1533863</v>
      </c>
      <c r="E33" s="23" t="n">
        <v>1431650</v>
      </c>
      <c r="F33" s="23" t="n">
        <v>2765891</v>
      </c>
      <c r="G33" s="23" t="n">
        <v>1048210</v>
      </c>
      <c r="H33" s="23" t="n">
        <v>1103910</v>
      </c>
      <c r="I33" s="23" t="n">
        <v>10097549</v>
      </c>
    </row>
    <row r="34" customFormat="false" ht="11.25" hidden="false" customHeight="false" outlineLevel="0" collapsed="false">
      <c r="A34" s="22" t="n">
        <v>2010</v>
      </c>
      <c r="B34" s="23" t="n">
        <v>1476856</v>
      </c>
      <c r="C34" s="23" t="n">
        <v>603793</v>
      </c>
      <c r="D34" s="23" t="n">
        <v>1349591</v>
      </c>
      <c r="E34" s="23" t="n">
        <v>1605180</v>
      </c>
      <c r="F34" s="23" t="n">
        <v>2725939</v>
      </c>
      <c r="G34" s="23" t="n">
        <v>1109803</v>
      </c>
      <c r="H34" s="23" t="n">
        <v>1143162</v>
      </c>
      <c r="I34" s="23" t="n">
        <v>10014324</v>
      </c>
    </row>
    <row r="35" customFormat="false" ht="11.25" hidden="false" customHeight="false" outlineLevel="0" collapsed="false">
      <c r="A35" s="19" t="n">
        <v>2015</v>
      </c>
      <c r="B35" s="23" t="n">
        <v>1427186</v>
      </c>
      <c r="C35" s="23" t="n">
        <v>522097</v>
      </c>
      <c r="D35" s="23" t="n">
        <v>1238353</v>
      </c>
      <c r="E35" s="23" t="n">
        <v>1477783</v>
      </c>
      <c r="F35" s="23" t="n">
        <v>2717350</v>
      </c>
      <c r="G35" s="23" t="n">
        <v>1260488</v>
      </c>
      <c r="H35" s="23" t="n">
        <v>1212314</v>
      </c>
      <c r="I35" s="23" t="n">
        <v>9855571</v>
      </c>
    </row>
    <row r="36" customFormat="false" ht="11.25" hidden="false" customHeight="false" outlineLevel="0" collapsed="false">
      <c r="A36" s="19" t="n">
        <v>2016</v>
      </c>
      <c r="B36" s="20" t="n">
        <v>1424448</v>
      </c>
      <c r="C36" s="20" t="n">
        <v>505193</v>
      </c>
      <c r="D36" s="20" t="n">
        <v>1231161</v>
      </c>
      <c r="E36" s="20" t="n">
        <v>1419864</v>
      </c>
      <c r="F36" s="20" t="n">
        <v>2728135</v>
      </c>
      <c r="G36" s="20" t="n">
        <v>1302749</v>
      </c>
      <c r="H36" s="20" t="n">
        <v>1218935</v>
      </c>
      <c r="I36" s="20" t="n">
        <v>9830485</v>
      </c>
    </row>
    <row r="39" customFormat="false" ht="11.25" hidden="false" customHeight="false" outlineLevel="0" collapsed="false">
      <c r="B39" s="31"/>
      <c r="C39" s="31"/>
      <c r="D39" s="31"/>
      <c r="E39" s="31"/>
      <c r="F39" s="31"/>
      <c r="G39" s="31"/>
      <c r="H39" s="31"/>
      <c r="I39" s="31"/>
    </row>
  </sheetData>
  <mergeCells count="6">
    <mergeCell ref="A2:A3"/>
    <mergeCell ref="I2:I3"/>
    <mergeCell ref="B3:H3"/>
    <mergeCell ref="A4:I4"/>
    <mergeCell ref="A15:I15"/>
    <mergeCell ref="A26:I26"/>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01" width="10.28"/>
    <col collapsed="false" customWidth="false" hidden="false" outlineLevel="0" max="9" min="2" style="401" width="9.14"/>
    <col collapsed="false" customWidth="false" hidden="false" outlineLevel="0" max="257" min="10" style="402" width="9.14"/>
  </cols>
  <sheetData>
    <row r="1" customFormat="false" ht="12" hidden="false" customHeight="false" outlineLevel="0" collapsed="false">
      <c r="A1" s="403" t="s">
        <v>30</v>
      </c>
      <c r="B1" s="404"/>
      <c r="C1" s="404"/>
      <c r="D1" s="404"/>
      <c r="E1" s="405"/>
      <c r="F1" s="405"/>
      <c r="G1" s="405"/>
      <c r="H1" s="405"/>
      <c r="I1" s="405"/>
    </row>
    <row r="2" s="410" customFormat="true" ht="18" hidden="false" customHeight="true" outlineLevel="0" collapsed="false">
      <c r="A2" s="406" t="s">
        <v>52</v>
      </c>
      <c r="B2" s="407" t="s">
        <v>260</v>
      </c>
      <c r="C2" s="407" t="s">
        <v>94</v>
      </c>
      <c r="D2" s="407" t="s">
        <v>95</v>
      </c>
      <c r="E2" s="407" t="s">
        <v>261</v>
      </c>
      <c r="F2" s="408" t="s">
        <v>262</v>
      </c>
      <c r="G2" s="408"/>
      <c r="H2" s="408"/>
      <c r="I2" s="409" t="s">
        <v>263</v>
      </c>
    </row>
    <row r="3" s="411" customFormat="true" ht="17.25" hidden="false" customHeight="true" outlineLevel="0" collapsed="false">
      <c r="A3" s="406"/>
      <c r="B3" s="407"/>
      <c r="C3" s="407"/>
      <c r="D3" s="407"/>
      <c r="E3" s="407"/>
      <c r="F3" s="41" t="s">
        <v>93</v>
      </c>
      <c r="G3" s="41" t="s">
        <v>264</v>
      </c>
      <c r="H3" s="41" t="s">
        <v>265</v>
      </c>
      <c r="I3" s="409"/>
    </row>
    <row r="4" s="411" customFormat="true" ht="11.25" hidden="false" customHeight="false" outlineLevel="0" collapsed="false">
      <c r="A4" s="412" t="n">
        <v>1949</v>
      </c>
      <c r="B4" s="413" t="n">
        <v>25</v>
      </c>
      <c r="C4" s="413" t="n">
        <v>29</v>
      </c>
      <c r="D4" s="414" t="n">
        <v>3339</v>
      </c>
      <c r="E4" s="414" t="n">
        <v>3393</v>
      </c>
      <c r="F4" s="415" t="n">
        <v>1589065</v>
      </c>
      <c r="G4" s="416" t="n">
        <v>1800870</v>
      </c>
      <c r="H4" s="415" t="n">
        <v>5814864</v>
      </c>
      <c r="I4" s="415" t="n">
        <v>9204799</v>
      </c>
    </row>
    <row r="5" s="417" customFormat="true" ht="11.25" hidden="false" customHeight="false" outlineLevel="0" collapsed="false">
      <c r="A5" s="412" t="n">
        <v>1960</v>
      </c>
      <c r="B5" s="413" t="n">
        <v>5</v>
      </c>
      <c r="C5" s="413" t="n">
        <v>58</v>
      </c>
      <c r="D5" s="414" t="n">
        <v>3210</v>
      </c>
      <c r="E5" s="414" t="n">
        <v>3273</v>
      </c>
      <c r="F5" s="415" t="n">
        <v>1804606</v>
      </c>
      <c r="G5" s="415" t="n">
        <v>2153801</v>
      </c>
      <c r="H5" s="415" t="n">
        <v>6002637</v>
      </c>
      <c r="I5" s="415" t="n">
        <v>9961044</v>
      </c>
    </row>
    <row r="6" s="417" customFormat="true" ht="11.25" hidden="false" customHeight="false" outlineLevel="0" collapsed="false">
      <c r="A6" s="412" t="n">
        <v>1970</v>
      </c>
      <c r="B6" s="413" t="n">
        <v>5</v>
      </c>
      <c r="C6" s="413" t="n">
        <v>71</v>
      </c>
      <c r="D6" s="414" t="n">
        <v>3135</v>
      </c>
      <c r="E6" s="414" t="n">
        <v>3211</v>
      </c>
      <c r="F6" s="418" t="n">
        <v>1945083</v>
      </c>
      <c r="G6" s="418" t="n">
        <v>2721768</v>
      </c>
      <c r="H6" s="418" t="n">
        <v>5655248</v>
      </c>
      <c r="I6" s="419" t="n">
        <v>10322099</v>
      </c>
    </row>
    <row r="7" customFormat="false" ht="11.25" hidden="false" customHeight="false" outlineLevel="0" collapsed="false">
      <c r="A7" s="412" t="n">
        <v>1980</v>
      </c>
      <c r="B7" s="413" t="n">
        <v>6</v>
      </c>
      <c r="C7" s="413" t="n">
        <v>90</v>
      </c>
      <c r="D7" s="414" t="n">
        <v>3026</v>
      </c>
      <c r="E7" s="414" t="n">
        <v>3122</v>
      </c>
      <c r="F7" s="418" t="n">
        <v>2059347</v>
      </c>
      <c r="G7" s="418" t="n">
        <v>3642218</v>
      </c>
      <c r="H7" s="418" t="n">
        <v>5007898</v>
      </c>
      <c r="I7" s="419" t="n">
        <v>10709463</v>
      </c>
    </row>
    <row r="8" customFormat="false" ht="11.25" hidden="false" customHeight="false" outlineLevel="0" collapsed="false">
      <c r="A8" s="412" t="n">
        <v>1990</v>
      </c>
      <c r="B8" s="420" t="n">
        <v>9</v>
      </c>
      <c r="C8" s="420" t="n">
        <v>157</v>
      </c>
      <c r="D8" s="421" t="n">
        <v>2904</v>
      </c>
      <c r="E8" s="421" t="n">
        <v>3070</v>
      </c>
      <c r="F8" s="418" t="n">
        <v>2016774</v>
      </c>
      <c r="G8" s="418" t="n">
        <v>4399485</v>
      </c>
      <c r="H8" s="418" t="n">
        <v>3958564</v>
      </c>
      <c r="I8" s="419" t="n">
        <v>10374823</v>
      </c>
    </row>
    <row r="9" customFormat="false" ht="11.25" hidden="false" customHeight="false" outlineLevel="0" collapsed="false">
      <c r="A9" s="412" t="n">
        <v>2001</v>
      </c>
      <c r="B9" s="420" t="n">
        <v>23</v>
      </c>
      <c r="C9" s="420" t="n">
        <v>214</v>
      </c>
      <c r="D9" s="421" t="n">
        <v>2898</v>
      </c>
      <c r="E9" s="421" t="n">
        <v>3135</v>
      </c>
      <c r="F9" s="418" t="n">
        <v>1759209</v>
      </c>
      <c r="G9" s="418" t="n">
        <v>4803542</v>
      </c>
      <c r="H9" s="418" t="n">
        <v>3637547</v>
      </c>
      <c r="I9" s="419" t="n">
        <v>10200298</v>
      </c>
    </row>
    <row r="10" customFormat="false" ht="11.25" hidden="false" customHeight="false" outlineLevel="0" collapsed="false">
      <c r="A10" s="422" t="n">
        <v>2005</v>
      </c>
      <c r="B10" s="423" t="n">
        <v>23</v>
      </c>
      <c r="C10" s="423" t="n">
        <v>251</v>
      </c>
      <c r="D10" s="424" t="n">
        <v>2871</v>
      </c>
      <c r="E10" s="424" t="n">
        <v>3145</v>
      </c>
      <c r="F10" s="418" t="n">
        <v>1697343</v>
      </c>
      <c r="G10" s="418" t="n">
        <v>4978737</v>
      </c>
      <c r="H10" s="418" t="n">
        <v>3421469</v>
      </c>
      <c r="I10" s="418" t="n">
        <v>10097549</v>
      </c>
    </row>
    <row r="11" customFormat="false" ht="11.25" hidden="false" customHeight="false" outlineLevel="0" collapsed="false">
      <c r="A11" s="422" t="n">
        <v>2010</v>
      </c>
      <c r="B11" s="423" t="n">
        <v>24</v>
      </c>
      <c r="C11" s="423" t="n">
        <v>304</v>
      </c>
      <c r="D11" s="424" t="n">
        <v>2824</v>
      </c>
      <c r="E11" s="424" t="n">
        <v>3152</v>
      </c>
      <c r="F11" s="418" t="n">
        <v>1721556</v>
      </c>
      <c r="G11" s="418" t="n">
        <v>5231173</v>
      </c>
      <c r="H11" s="418" t="n">
        <v>3061595</v>
      </c>
      <c r="I11" s="418" t="n">
        <v>10014324</v>
      </c>
    </row>
    <row r="12" customFormat="false" ht="11.25" hidden="false" customHeight="false" outlineLevel="0" collapsed="false">
      <c r="A12" s="412" t="n">
        <v>2015</v>
      </c>
      <c r="B12" s="401" t="n">
        <v>24</v>
      </c>
      <c r="C12" s="401" t="n">
        <v>322</v>
      </c>
      <c r="D12" s="421" t="n">
        <v>2809</v>
      </c>
      <c r="E12" s="421" t="n">
        <v>3155</v>
      </c>
      <c r="F12" s="421" t="n">
        <v>1757618</v>
      </c>
      <c r="G12" s="421" t="n">
        <v>5188214</v>
      </c>
      <c r="H12" s="421" t="n">
        <v>2909739</v>
      </c>
      <c r="I12" s="421" t="n">
        <v>9855571</v>
      </c>
    </row>
    <row r="13" customFormat="false" ht="11.25" hidden="false" customHeight="false" outlineLevel="0" collapsed="false">
      <c r="A13" s="412" t="n">
        <v>2016</v>
      </c>
      <c r="B13" s="401" t="n">
        <v>24</v>
      </c>
      <c r="C13" s="401" t="n">
        <v>322</v>
      </c>
      <c r="D13" s="421" t="n">
        <v>2809</v>
      </c>
      <c r="E13" s="421" t="n">
        <v>3155</v>
      </c>
      <c r="F13" s="421" t="n">
        <v>1759407</v>
      </c>
      <c r="G13" s="421" t="n">
        <v>5170433</v>
      </c>
      <c r="H13" s="421" t="n">
        <v>2900645</v>
      </c>
      <c r="I13" s="421" t="n">
        <v>9830485</v>
      </c>
    </row>
  </sheetData>
  <mergeCells count="7">
    <mergeCell ref="A2:A3"/>
    <mergeCell ref="B2:B3"/>
    <mergeCell ref="C2:C3"/>
    <mergeCell ref="D2:D3"/>
    <mergeCell ref="E2:E3"/>
    <mergeCell ref="F2:H2"/>
    <mergeCell ref="I2:I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 width="13.7"/>
    <col collapsed="false" customWidth="true" hidden="false" outlineLevel="0" max="2" min="2" style="50" width="9.7"/>
    <col collapsed="false" customWidth="false" hidden="false" outlineLevel="0" max="5" min="3" style="50" width="9.14"/>
    <col collapsed="false" customWidth="true" hidden="false" outlineLevel="0" max="6" min="6" style="50" width="9.7"/>
    <col collapsed="false" customWidth="false" hidden="false" outlineLevel="0" max="257" min="7" style="50" width="9.14"/>
  </cols>
  <sheetData>
    <row r="1" customFormat="false" ht="11.25" hidden="false" customHeight="true" outlineLevel="0" collapsed="false">
      <c r="A1" s="425" t="s">
        <v>31</v>
      </c>
    </row>
    <row r="2" customFormat="false" ht="11.25" hidden="false" customHeight="true" outlineLevel="0" collapsed="false">
      <c r="A2" s="53" t="s">
        <v>266</v>
      </c>
      <c r="B2" s="426" t="s">
        <v>100</v>
      </c>
      <c r="C2" s="426"/>
      <c r="D2" s="426"/>
      <c r="E2" s="426"/>
      <c r="F2" s="55" t="s">
        <v>267</v>
      </c>
      <c r="G2" s="55"/>
      <c r="H2" s="55"/>
      <c r="I2" s="55"/>
    </row>
    <row r="3" customFormat="false" ht="22.5" hidden="false" customHeight="true" outlineLevel="0" collapsed="false">
      <c r="A3" s="53"/>
      <c r="B3" s="56" t="s">
        <v>268</v>
      </c>
      <c r="C3" s="56" t="s">
        <v>269</v>
      </c>
      <c r="D3" s="56" t="s">
        <v>270</v>
      </c>
      <c r="E3" s="56" t="s">
        <v>121</v>
      </c>
      <c r="F3" s="56" t="s">
        <v>268</v>
      </c>
      <c r="G3" s="56" t="s">
        <v>269</v>
      </c>
      <c r="H3" s="56" t="s">
        <v>270</v>
      </c>
      <c r="I3" s="427" t="s">
        <v>121</v>
      </c>
    </row>
    <row r="4" s="429" customFormat="true" ht="11.25" hidden="false" customHeight="true" outlineLevel="0" collapsed="false">
      <c r="A4" s="428" t="s">
        <v>271</v>
      </c>
      <c r="B4" s="60" t="s">
        <v>116</v>
      </c>
      <c r="C4" s="60" t="n">
        <v>21755</v>
      </c>
      <c r="D4" s="60" t="n">
        <v>8465</v>
      </c>
      <c r="E4" s="60" t="n">
        <v>30220</v>
      </c>
      <c r="F4" s="60" t="s">
        <v>116</v>
      </c>
      <c r="G4" s="60" t="n">
        <v>26677</v>
      </c>
      <c r="H4" s="60" t="n">
        <v>11775</v>
      </c>
      <c r="I4" s="60" t="n">
        <v>38452</v>
      </c>
    </row>
    <row r="5" customFormat="false" ht="11.25" hidden="false" customHeight="true" outlineLevel="0" collapsed="false">
      <c r="A5" s="430" t="s">
        <v>272</v>
      </c>
      <c r="B5" s="60" t="n">
        <v>19533</v>
      </c>
      <c r="C5" s="60" t="n">
        <v>46689</v>
      </c>
      <c r="D5" s="60" t="n">
        <v>41589</v>
      </c>
      <c r="E5" s="60" t="n">
        <v>107811</v>
      </c>
      <c r="F5" s="60" t="n">
        <v>25747</v>
      </c>
      <c r="G5" s="60" t="n">
        <v>71304</v>
      </c>
      <c r="H5" s="60" t="n">
        <v>51543</v>
      </c>
      <c r="I5" s="60" t="n">
        <v>148594</v>
      </c>
    </row>
    <row r="6" customFormat="false" ht="11.25" hidden="false" customHeight="true" outlineLevel="0" collapsed="false">
      <c r="A6" s="430" t="s">
        <v>273</v>
      </c>
      <c r="B6" s="60" t="n">
        <v>9118</v>
      </c>
      <c r="C6" s="60" t="n">
        <v>40736</v>
      </c>
      <c r="D6" s="60" t="n">
        <v>30413</v>
      </c>
      <c r="E6" s="60" t="n">
        <v>80267</v>
      </c>
      <c r="F6" s="60" t="n">
        <v>11865</v>
      </c>
      <c r="G6" s="60" t="n">
        <v>50695</v>
      </c>
      <c r="H6" s="60" t="n">
        <v>26292</v>
      </c>
      <c r="I6" s="60" t="n">
        <v>88852</v>
      </c>
    </row>
    <row r="7" customFormat="false" ht="11.25" hidden="false" customHeight="true" outlineLevel="0" collapsed="false">
      <c r="A7" s="431" t="s">
        <v>55</v>
      </c>
      <c r="B7" s="432" t="n">
        <v>28651</v>
      </c>
      <c r="C7" s="432" t="n">
        <v>109180</v>
      </c>
      <c r="D7" s="432" t="n">
        <v>80467</v>
      </c>
      <c r="E7" s="432" t="n">
        <v>218298</v>
      </c>
      <c r="F7" s="432" t="n">
        <v>37612</v>
      </c>
      <c r="G7" s="432" t="n">
        <v>148676</v>
      </c>
      <c r="H7" s="432" t="n">
        <v>89610</v>
      </c>
      <c r="I7" s="432" t="n">
        <v>275898</v>
      </c>
    </row>
  </sheetData>
  <mergeCells count="3">
    <mergeCell ref="A2:A3"/>
    <mergeCell ref="B2:E2"/>
    <mergeCell ref="F2:I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15.7"/>
    <col collapsed="false" customWidth="true" hidden="false" outlineLevel="0" max="7" min="2" style="65" width="8.28"/>
    <col collapsed="false" customWidth="false" hidden="false" outlineLevel="0" max="257" min="8" style="65" width="9.14"/>
  </cols>
  <sheetData>
    <row r="1" customFormat="false" ht="12" hidden="false" customHeight="false" outlineLevel="0" collapsed="false">
      <c r="A1" s="433" t="s">
        <v>32</v>
      </c>
      <c r="B1" s="433"/>
      <c r="C1" s="433"/>
      <c r="D1" s="433"/>
      <c r="E1" s="433"/>
    </row>
    <row r="2" customFormat="false" ht="11.25" hidden="false" customHeight="false" outlineLevel="0" collapsed="false">
      <c r="A2" s="434" t="s">
        <v>140</v>
      </c>
      <c r="B2" s="434" t="n">
        <v>1990</v>
      </c>
      <c r="C2" s="70" t="n">
        <v>2000</v>
      </c>
      <c r="D2" s="70" t="n">
        <v>2005</v>
      </c>
      <c r="E2" s="70" t="n">
        <v>2010</v>
      </c>
      <c r="F2" s="71" t="n">
        <v>2014</v>
      </c>
      <c r="G2" s="71" t="n">
        <v>2015</v>
      </c>
    </row>
    <row r="3" customFormat="false" ht="11.25" hidden="false" customHeight="false" outlineLevel="0" collapsed="false">
      <c r="A3" s="435" t="s">
        <v>274</v>
      </c>
      <c r="B3" s="435"/>
      <c r="C3" s="435"/>
      <c r="D3" s="435"/>
      <c r="E3" s="435"/>
      <c r="F3" s="435"/>
      <c r="G3" s="435"/>
    </row>
    <row r="4" customFormat="false" ht="11.25" hidden="false" customHeight="false" outlineLevel="0" collapsed="false">
      <c r="A4" s="436" t="s">
        <v>275</v>
      </c>
      <c r="B4" s="437" t="n">
        <v>6807</v>
      </c>
      <c r="C4" s="437" t="n">
        <v>1988</v>
      </c>
      <c r="D4" s="80" t="n">
        <v>1777</v>
      </c>
      <c r="E4" s="438" t="n">
        <v>2227</v>
      </c>
      <c r="F4" s="80" t="n">
        <v>2982</v>
      </c>
      <c r="G4" s="80" t="n">
        <v>2813</v>
      </c>
    </row>
    <row r="5" customFormat="false" ht="11.25" hidden="false" customHeight="false" outlineLevel="0" collapsed="false">
      <c r="A5" s="436" t="s">
        <v>276</v>
      </c>
      <c r="B5" s="437" t="n">
        <v>24163</v>
      </c>
      <c r="C5" s="80" t="n">
        <v>12723</v>
      </c>
      <c r="D5" s="80" t="n">
        <v>16278</v>
      </c>
      <c r="E5" s="438" t="n">
        <v>15339</v>
      </c>
      <c r="F5" s="80" t="n">
        <v>15969</v>
      </c>
      <c r="G5" s="80" t="n">
        <f aca="false">2324+5087+3843+4953</f>
        <v>16207</v>
      </c>
    </row>
    <row r="6" customFormat="false" ht="11.25" hidden="false" customHeight="false" outlineLevel="0" collapsed="false">
      <c r="A6" s="436" t="s">
        <v>65</v>
      </c>
      <c r="B6" s="437" t="n">
        <v>5033</v>
      </c>
      <c r="C6" s="80" t="n">
        <v>3437</v>
      </c>
      <c r="D6" s="80" t="n">
        <v>5149</v>
      </c>
      <c r="E6" s="438" t="n">
        <v>4405</v>
      </c>
      <c r="F6" s="80" t="n">
        <v>5412</v>
      </c>
      <c r="G6" s="80" t="n">
        <f aca="false">3371+1711</f>
        <v>5082</v>
      </c>
    </row>
    <row r="7" customFormat="false" ht="11.25" hidden="false" customHeight="false" outlineLevel="0" collapsed="false">
      <c r="A7" s="436" t="s">
        <v>144</v>
      </c>
      <c r="B7" s="437" t="n">
        <v>1239</v>
      </c>
      <c r="C7" s="80" t="n">
        <f aca="false">1519+517</f>
        <v>2036</v>
      </c>
      <c r="D7" s="80" t="n">
        <v>2378</v>
      </c>
      <c r="E7" s="438" t="n">
        <v>1913</v>
      </c>
      <c r="F7" s="80" t="n">
        <v>1641</v>
      </c>
      <c r="G7" s="80" t="n">
        <v>1685</v>
      </c>
    </row>
    <row r="8" s="442" customFormat="true" ht="11.25" hidden="false" customHeight="false" outlineLevel="0" collapsed="false">
      <c r="A8" s="439" t="s">
        <v>55</v>
      </c>
      <c r="B8" s="440" t="n">
        <v>37242</v>
      </c>
      <c r="C8" s="440" t="n">
        <f aca="false">SUM(C4:C7)</f>
        <v>20184</v>
      </c>
      <c r="D8" s="81" t="n">
        <f aca="false">SUM(D4:D7)</f>
        <v>25582</v>
      </c>
      <c r="E8" s="441" t="n">
        <v>23884</v>
      </c>
      <c r="F8" s="81" t="n">
        <f aca="false">SUM(F4:F7)</f>
        <v>26004</v>
      </c>
      <c r="G8" s="81" t="n">
        <f aca="false">SUM(G4:G7)</f>
        <v>25787</v>
      </c>
    </row>
    <row r="9" s="442" customFormat="true" ht="11.25" hidden="false" customHeight="true" outlineLevel="0" collapsed="false">
      <c r="A9" s="443" t="s">
        <v>277</v>
      </c>
      <c r="B9" s="443"/>
      <c r="C9" s="443"/>
      <c r="D9" s="443"/>
      <c r="E9" s="443"/>
      <c r="F9" s="443"/>
      <c r="G9" s="443"/>
    </row>
    <row r="10" customFormat="false" ht="11.25" hidden="false" customHeight="false" outlineLevel="0" collapsed="false">
      <c r="A10" s="436" t="s">
        <v>275</v>
      </c>
      <c r="B10" s="444" t="n">
        <v>18.2777509263735</v>
      </c>
      <c r="C10" s="444" t="n">
        <v>9.84938565200159</v>
      </c>
      <c r="D10" s="444" t="n">
        <v>6.94629036040966</v>
      </c>
      <c r="E10" s="444" t="n">
        <v>9.32423379668397</v>
      </c>
      <c r="F10" s="445" t="n">
        <v>11.4674665436087</v>
      </c>
      <c r="G10" s="445" t="n">
        <v>10.9085973552565</v>
      </c>
    </row>
    <row r="11" customFormat="false" ht="11.25" hidden="false" customHeight="false" outlineLevel="0" collapsed="false">
      <c r="A11" s="436" t="s">
        <v>276</v>
      </c>
      <c r="B11" s="444" t="n">
        <v>64.881048278825</v>
      </c>
      <c r="C11" s="444" t="n">
        <v>63.0350772889417</v>
      </c>
      <c r="D11" s="444" t="n">
        <v>63.6306778203424</v>
      </c>
      <c r="E11" s="444" t="n">
        <v>64.2229107352202</v>
      </c>
      <c r="F11" s="445" t="n">
        <v>61.4097831102907</v>
      </c>
      <c r="G11" s="445" t="n">
        <v>62.8494978089735</v>
      </c>
    </row>
    <row r="12" customFormat="false" ht="12.75" hidden="false" customHeight="true" outlineLevel="0" collapsed="false">
      <c r="A12" s="436" t="s">
        <v>65</v>
      </c>
      <c r="B12" s="444" t="n">
        <v>13.5143117985071</v>
      </c>
      <c r="C12" s="444" t="n">
        <v>17.0283392786365</v>
      </c>
      <c r="D12" s="444" t="n">
        <v>20.1274333515753</v>
      </c>
      <c r="E12" s="445" t="n">
        <v>18.4433093284207</v>
      </c>
      <c r="F12" s="445" t="n">
        <v>20.8121827411168</v>
      </c>
      <c r="G12" s="445" t="n">
        <v>19.7076046069725</v>
      </c>
    </row>
    <row r="13" customFormat="false" ht="11.25" hidden="false" customHeight="false" outlineLevel="0" collapsed="false">
      <c r="A13" s="436" t="s">
        <v>144</v>
      </c>
      <c r="B13" s="444" t="n">
        <v>3.32688899629451</v>
      </c>
      <c r="C13" s="445" t="n">
        <v>10.0871977804201</v>
      </c>
      <c r="D13" s="445" t="n">
        <v>9.29559846767258</v>
      </c>
      <c r="E13" s="444" t="n">
        <v>8.0095461396751</v>
      </c>
      <c r="F13" s="445" t="n">
        <v>6.31056760498385</v>
      </c>
      <c r="G13" s="445" t="n">
        <v>6.53430022879746</v>
      </c>
    </row>
    <row r="14" s="442" customFormat="true" ht="11.25" hidden="false" customHeight="false" outlineLevel="0" collapsed="false">
      <c r="A14" s="439" t="s">
        <v>55</v>
      </c>
      <c r="B14" s="446" t="n">
        <f aca="false">SUM(B10:B13)</f>
        <v>100</v>
      </c>
      <c r="C14" s="446" t="n">
        <v>100</v>
      </c>
      <c r="D14" s="446" t="n">
        <v>100</v>
      </c>
      <c r="E14" s="446" t="n">
        <v>100</v>
      </c>
      <c r="F14" s="446" t="n">
        <v>100</v>
      </c>
      <c r="G14" s="446" t="n">
        <v>100</v>
      </c>
    </row>
  </sheetData>
  <mergeCells count="2">
    <mergeCell ref="A3:G3"/>
    <mergeCell ref="A9:G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14.85"/>
    <col collapsed="false" customWidth="true" hidden="false" outlineLevel="0" max="7" min="2" style="65" width="7.99"/>
    <col collapsed="false" customWidth="false" hidden="false" outlineLevel="0" max="257" min="8" style="65" width="9.14"/>
  </cols>
  <sheetData>
    <row r="1" customFormat="false" ht="11.25" hidden="false" customHeight="true" outlineLevel="0" collapsed="false">
      <c r="A1" s="447" t="s">
        <v>33</v>
      </c>
      <c r="B1" s="448"/>
      <c r="C1" s="448"/>
      <c r="D1" s="448"/>
      <c r="E1" s="448"/>
    </row>
    <row r="2" customFormat="false" ht="11.25" hidden="false" customHeight="true" outlineLevel="0" collapsed="false">
      <c r="A2" s="434" t="s">
        <v>140</v>
      </c>
      <c r="B2" s="434" t="n">
        <v>1990</v>
      </c>
      <c r="C2" s="70" t="n">
        <v>2000</v>
      </c>
      <c r="D2" s="70" t="n">
        <v>2005</v>
      </c>
      <c r="E2" s="70" t="n">
        <v>2010</v>
      </c>
      <c r="F2" s="71" t="n">
        <v>2014</v>
      </c>
      <c r="G2" s="71" t="n">
        <v>2015</v>
      </c>
    </row>
    <row r="3" customFormat="false" ht="11.25" hidden="false" customHeight="true" outlineLevel="0" collapsed="false">
      <c r="A3" s="435" t="s">
        <v>274</v>
      </c>
      <c r="B3" s="435"/>
      <c r="C3" s="435"/>
      <c r="D3" s="435"/>
      <c r="E3" s="435"/>
      <c r="F3" s="435"/>
      <c r="G3" s="435"/>
    </row>
    <row r="4" customFormat="false" ht="11.25" hidden="false" customHeight="true" outlineLevel="0" collapsed="false">
      <c r="A4" s="436" t="s">
        <v>275</v>
      </c>
      <c r="B4" s="437" t="n">
        <v>575</v>
      </c>
      <c r="C4" s="449" t="n">
        <v>101</v>
      </c>
      <c r="D4" s="80" t="n">
        <v>173</v>
      </c>
      <c r="E4" s="438" t="n">
        <v>289</v>
      </c>
      <c r="F4" s="80" t="n">
        <v>514</v>
      </c>
      <c r="G4" s="80" t="n">
        <v>575</v>
      </c>
    </row>
    <row r="5" customFormat="false" ht="11.25" hidden="false" customHeight="true" outlineLevel="0" collapsed="false">
      <c r="A5" s="436" t="s">
        <v>276</v>
      </c>
      <c r="B5" s="437" t="n">
        <v>9005</v>
      </c>
      <c r="C5" s="80" t="n">
        <v>1513</v>
      </c>
      <c r="D5" s="80" t="n">
        <v>2224</v>
      </c>
      <c r="E5" s="438" t="n">
        <v>3660</v>
      </c>
      <c r="F5" s="80" t="n">
        <v>6094</v>
      </c>
      <c r="G5" s="80" t="n">
        <f aca="false">317+1018+1859+2355</f>
        <v>5549</v>
      </c>
    </row>
    <row r="6" customFormat="false" ht="11.25" hidden="false" customHeight="true" outlineLevel="0" collapsed="false">
      <c r="A6" s="436" t="s">
        <v>65</v>
      </c>
      <c r="B6" s="437" t="n">
        <v>1543</v>
      </c>
      <c r="C6" s="80" t="n">
        <v>514</v>
      </c>
      <c r="D6" s="80" t="n">
        <v>760</v>
      </c>
      <c r="E6" s="438" t="n">
        <v>1462</v>
      </c>
      <c r="F6" s="80" t="n">
        <v>2724</v>
      </c>
      <c r="G6" s="80" t="n">
        <f aca="false">1519+975</f>
        <v>2494</v>
      </c>
    </row>
    <row r="7" customFormat="false" ht="11.25" hidden="false" customHeight="true" outlineLevel="0" collapsed="false">
      <c r="A7" s="436" t="s">
        <v>144</v>
      </c>
      <c r="B7" s="437" t="n">
        <v>148</v>
      </c>
      <c r="C7" s="80" t="n">
        <v>80</v>
      </c>
      <c r="D7" s="80" t="n">
        <v>163</v>
      </c>
      <c r="E7" s="438" t="n">
        <v>636</v>
      </c>
      <c r="F7" s="80" t="n">
        <v>1496</v>
      </c>
      <c r="G7" s="80" t="n">
        <v>1755</v>
      </c>
    </row>
    <row r="8" s="442" customFormat="true" ht="11.25" hidden="false" customHeight="true" outlineLevel="0" collapsed="false">
      <c r="A8" s="439" t="s">
        <v>55</v>
      </c>
      <c r="B8" s="81" t="n">
        <v>11271</v>
      </c>
      <c r="C8" s="81" t="n">
        <f aca="false">SUM(C4:C7)</f>
        <v>2208</v>
      </c>
      <c r="D8" s="81" t="n">
        <v>3320</v>
      </c>
      <c r="E8" s="441" t="n">
        <v>6047</v>
      </c>
      <c r="F8" s="81" t="n">
        <f aca="false">SUM(F4:F7)</f>
        <v>10828</v>
      </c>
      <c r="G8" s="81" t="n">
        <f aca="false">SUM(G4:G7)</f>
        <v>10373</v>
      </c>
    </row>
    <row r="9" s="442" customFormat="true" ht="11.25" hidden="false" customHeight="true" outlineLevel="0" collapsed="false">
      <c r="A9" s="443" t="s">
        <v>277</v>
      </c>
      <c r="B9" s="443"/>
      <c r="C9" s="443"/>
      <c r="D9" s="443"/>
      <c r="E9" s="443"/>
      <c r="F9" s="443"/>
      <c r="G9" s="443"/>
    </row>
    <row r="10" customFormat="false" ht="11.25" hidden="false" customHeight="true" outlineLevel="0" collapsed="false">
      <c r="A10" s="436" t="s">
        <v>275</v>
      </c>
      <c r="B10" s="450" t="n">
        <v>5.10204081632653</v>
      </c>
      <c r="C10" s="444" t="n">
        <f aca="false">+C4/C8*100</f>
        <v>4.57427536231884</v>
      </c>
      <c r="D10" s="444" t="n">
        <v>5.24096385542169</v>
      </c>
      <c r="E10" s="444" t="n">
        <v>4.77922936993551</v>
      </c>
      <c r="F10" s="451" t="n">
        <v>4.74695234577023</v>
      </c>
      <c r="G10" s="451" t="n">
        <v>5.54323725055432</v>
      </c>
    </row>
    <row r="11" customFormat="false" ht="11.25" hidden="false" customHeight="true" outlineLevel="0" collapsed="false">
      <c r="A11" s="436" t="s">
        <v>276</v>
      </c>
      <c r="B11" s="450" t="n">
        <v>79.9023957409051</v>
      </c>
      <c r="C11" s="444" t="n">
        <f aca="false">+C5/C8*100</f>
        <v>68.5235507246377</v>
      </c>
      <c r="D11" s="444" t="n">
        <v>66.9879518072289</v>
      </c>
      <c r="E11" s="444" t="n">
        <v>60.5258806019514</v>
      </c>
      <c r="F11" s="451" t="n">
        <v>56.2800147765054</v>
      </c>
      <c r="G11" s="451" t="n">
        <v>53.4946495710016</v>
      </c>
    </row>
    <row r="12" customFormat="false" ht="11.25" hidden="false" customHeight="true" outlineLevel="0" collapsed="false">
      <c r="A12" s="436" t="s">
        <v>65</v>
      </c>
      <c r="B12" s="450" t="n">
        <v>13.6912156166815</v>
      </c>
      <c r="C12" s="444" t="n">
        <f aca="false">+C6/C8*100</f>
        <v>23.2789855072464</v>
      </c>
      <c r="D12" s="444" t="n">
        <v>22.8915662650602</v>
      </c>
      <c r="E12" s="444" t="n">
        <v>24.1772779890855</v>
      </c>
      <c r="F12" s="451" t="n">
        <v>25.1570003694126</v>
      </c>
      <c r="G12" s="451" t="n">
        <v>24.0431890484913</v>
      </c>
    </row>
    <row r="13" customFormat="false" ht="11.25" hidden="false" customHeight="true" outlineLevel="0" collapsed="false">
      <c r="A13" s="436" t="s">
        <v>144</v>
      </c>
      <c r="B13" s="450" t="n">
        <v>1.30434782608696</v>
      </c>
      <c r="C13" s="444" t="n">
        <f aca="false">+C7/C8*100</f>
        <v>3.6231884057971</v>
      </c>
      <c r="D13" s="444" t="n">
        <v>4.87951807228916</v>
      </c>
      <c r="E13" s="444" t="n">
        <v>10.5176120390276</v>
      </c>
      <c r="F13" s="451" t="n">
        <v>13.8160325083118</v>
      </c>
      <c r="G13" s="451" t="n">
        <v>16.9189241299528</v>
      </c>
    </row>
    <row r="14" s="442" customFormat="true" ht="11.25" hidden="false" customHeight="true" outlineLevel="0" collapsed="false">
      <c r="A14" s="439" t="s">
        <v>55</v>
      </c>
      <c r="B14" s="452" t="n">
        <v>100</v>
      </c>
      <c r="C14" s="453" t="n">
        <f aca="false">SUM(C10:C13)</f>
        <v>100</v>
      </c>
      <c r="D14" s="453" t="n">
        <v>100</v>
      </c>
      <c r="E14" s="453" t="n">
        <v>100</v>
      </c>
      <c r="F14" s="453" t="n">
        <v>100</v>
      </c>
      <c r="G14" s="453" t="n">
        <v>100</v>
      </c>
    </row>
  </sheetData>
  <mergeCells count="2">
    <mergeCell ref="A3:G3"/>
    <mergeCell ref="A9:G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91" width="15.41"/>
    <col collapsed="false" customWidth="true" hidden="false" outlineLevel="0" max="8" min="2" style="91" width="9.56"/>
    <col collapsed="false" customWidth="false" hidden="false" outlineLevel="0" max="257" min="9" style="91" width="9.14"/>
  </cols>
  <sheetData>
    <row r="1" customFormat="false" ht="11.25" hidden="false" customHeight="true" outlineLevel="0" collapsed="false">
      <c r="A1" s="447" t="s">
        <v>34</v>
      </c>
      <c r="B1" s="454"/>
      <c r="C1" s="454"/>
      <c r="D1" s="454"/>
      <c r="E1" s="454"/>
      <c r="F1" s="454"/>
      <c r="G1" s="454"/>
      <c r="H1" s="454"/>
    </row>
    <row r="2" customFormat="false" ht="11.25" hidden="false" customHeight="true" outlineLevel="0" collapsed="false">
      <c r="A2" s="434" t="s">
        <v>140</v>
      </c>
      <c r="B2" s="455" t="n">
        <v>1995</v>
      </c>
      <c r="C2" s="456" t="n">
        <v>2001</v>
      </c>
      <c r="D2" s="456" t="n">
        <v>2005</v>
      </c>
      <c r="E2" s="456" t="n">
        <v>2011</v>
      </c>
      <c r="F2" s="456" t="n">
        <v>2012</v>
      </c>
      <c r="G2" s="457" t="n">
        <v>2015</v>
      </c>
      <c r="H2" s="457" t="n">
        <v>2016</v>
      </c>
    </row>
    <row r="3" customFormat="false" ht="11.25" hidden="false" customHeight="true" outlineLevel="0" collapsed="false">
      <c r="A3" s="458" t="s">
        <v>53</v>
      </c>
      <c r="B3" s="458"/>
      <c r="C3" s="458"/>
      <c r="D3" s="458"/>
      <c r="E3" s="458"/>
      <c r="F3" s="458"/>
      <c r="G3" s="458"/>
      <c r="H3" s="458"/>
    </row>
    <row r="4" customFormat="false" ht="11.25" hidden="false" customHeight="true" outlineLevel="0" collapsed="false">
      <c r="A4" s="436" t="s">
        <v>275</v>
      </c>
      <c r="B4" s="459" t="n">
        <v>7638</v>
      </c>
      <c r="C4" s="460" t="n">
        <v>5209</v>
      </c>
      <c r="D4" s="460" t="n">
        <v>6265</v>
      </c>
      <c r="E4" s="461" t="n">
        <v>7508</v>
      </c>
      <c r="F4" s="462" t="n">
        <v>5786</v>
      </c>
      <c r="G4" s="76" t="n">
        <v>6563</v>
      </c>
      <c r="H4" s="76" t="n">
        <v>7332</v>
      </c>
    </row>
    <row r="5" customFormat="false" ht="11.25" hidden="false" customHeight="true" outlineLevel="0" collapsed="false">
      <c r="A5" s="463" t="s">
        <v>278</v>
      </c>
      <c r="B5" s="459" t="n">
        <v>45605</v>
      </c>
      <c r="C5" s="460" t="n">
        <v>30481</v>
      </c>
      <c r="D5" s="460" t="n">
        <v>36326</v>
      </c>
      <c r="E5" s="461" t="n">
        <v>54708</v>
      </c>
      <c r="F5" s="462" t="n">
        <v>42975</v>
      </c>
      <c r="G5" s="76" t="n">
        <v>40261</v>
      </c>
      <c r="H5" s="76" t="n">
        <v>42606</v>
      </c>
    </row>
    <row r="6" customFormat="false" ht="11.25" hidden="false" customHeight="true" outlineLevel="0" collapsed="false">
      <c r="A6" s="463" t="s">
        <v>65</v>
      </c>
      <c r="B6" s="459" t="n">
        <v>16334</v>
      </c>
      <c r="C6" s="460" t="n">
        <v>13410</v>
      </c>
      <c r="D6" s="460" t="n">
        <v>18424</v>
      </c>
      <c r="E6" s="461" t="n">
        <v>32947</v>
      </c>
      <c r="F6" s="462" t="n">
        <v>21878</v>
      </c>
      <c r="G6" s="76" t="n">
        <v>24004</v>
      </c>
      <c r="H6" s="76" t="n">
        <v>26137</v>
      </c>
    </row>
    <row r="7" customFormat="false" ht="11.25" hidden="false" customHeight="true" outlineLevel="0" collapsed="false">
      <c r="A7" s="463" t="s">
        <v>279</v>
      </c>
      <c r="B7" s="459" t="n">
        <v>3633</v>
      </c>
      <c r="C7" s="460" t="n">
        <v>4478</v>
      </c>
      <c r="D7" s="460" t="n">
        <v>7637</v>
      </c>
      <c r="E7" s="461" t="n">
        <v>14324</v>
      </c>
      <c r="F7" s="462" t="n">
        <v>9276</v>
      </c>
      <c r="G7" s="76" t="n">
        <v>10935</v>
      </c>
      <c r="H7" s="76" t="n">
        <v>11619</v>
      </c>
    </row>
    <row r="8" customFormat="false" ht="11.25" hidden="false" customHeight="true" outlineLevel="0" collapsed="false">
      <c r="A8" s="464" t="s">
        <v>55</v>
      </c>
      <c r="B8" s="465" t="n">
        <v>73210</v>
      </c>
      <c r="C8" s="466" t="n">
        <v>53578</v>
      </c>
      <c r="D8" s="466" t="n">
        <v>68652</v>
      </c>
      <c r="E8" s="467" t="n">
        <v>109487</v>
      </c>
      <c r="F8" s="441" t="n">
        <v>79915</v>
      </c>
      <c r="G8" s="81" t="n">
        <v>81763</v>
      </c>
      <c r="H8" s="81" t="n">
        <v>87694</v>
      </c>
    </row>
    <row r="9" customFormat="false" ht="11.25" hidden="false" customHeight="true" outlineLevel="0" collapsed="false">
      <c r="A9" s="468" t="s">
        <v>54</v>
      </c>
      <c r="B9" s="468"/>
      <c r="C9" s="468"/>
      <c r="D9" s="468"/>
      <c r="E9" s="468"/>
      <c r="F9" s="468"/>
      <c r="G9" s="468"/>
      <c r="H9" s="468"/>
    </row>
    <row r="10" customFormat="false" ht="11.25" hidden="false" customHeight="true" outlineLevel="0" collapsed="false">
      <c r="A10" s="436" t="s">
        <v>275</v>
      </c>
      <c r="B10" s="460" t="n">
        <v>7328</v>
      </c>
      <c r="C10" s="460" t="n">
        <v>4817</v>
      </c>
      <c r="D10" s="460" t="n">
        <v>5760</v>
      </c>
      <c r="E10" s="461" t="n">
        <v>6982</v>
      </c>
      <c r="F10" s="462" t="n">
        <v>5487</v>
      </c>
      <c r="G10" s="80" t="n">
        <v>6220</v>
      </c>
      <c r="H10" s="80" t="n">
        <v>6913</v>
      </c>
    </row>
    <row r="11" customFormat="false" ht="11.25" hidden="false" customHeight="true" outlineLevel="0" collapsed="false">
      <c r="A11" s="463" t="s">
        <v>278</v>
      </c>
      <c r="B11" s="460" t="n">
        <v>37837</v>
      </c>
      <c r="C11" s="460" t="n">
        <v>30267</v>
      </c>
      <c r="D11" s="460" t="n">
        <v>36635</v>
      </c>
      <c r="E11" s="461" t="n">
        <v>46641</v>
      </c>
      <c r="F11" s="462" t="n">
        <v>33763</v>
      </c>
      <c r="G11" s="80" t="n">
        <v>32130</v>
      </c>
      <c r="H11" s="80" t="n">
        <v>34324</v>
      </c>
    </row>
    <row r="12" customFormat="false" ht="11.25" hidden="false" customHeight="true" outlineLevel="0" collapsed="false">
      <c r="A12" s="463" t="s">
        <v>65</v>
      </c>
      <c r="B12" s="460" t="n">
        <v>14746</v>
      </c>
      <c r="C12" s="460" t="n">
        <v>14890</v>
      </c>
      <c r="D12" s="460" t="n">
        <v>20015</v>
      </c>
      <c r="E12" s="461" t="n">
        <v>27363</v>
      </c>
      <c r="F12" s="462" t="n">
        <v>15216</v>
      </c>
      <c r="G12" s="80" t="n">
        <v>15814</v>
      </c>
      <c r="H12" s="80" t="n">
        <v>16999</v>
      </c>
    </row>
    <row r="13" customFormat="false" ht="11.25" hidden="false" customHeight="true" outlineLevel="0" collapsed="false">
      <c r="A13" s="463" t="s">
        <v>279</v>
      </c>
      <c r="B13" s="460" t="n">
        <v>4980</v>
      </c>
      <c r="C13" s="460" t="n">
        <v>6476</v>
      </c>
      <c r="D13" s="460" t="n">
        <v>11091</v>
      </c>
      <c r="E13" s="461" t="n">
        <v>16436</v>
      </c>
      <c r="F13" s="462" t="n">
        <v>8980</v>
      </c>
      <c r="G13" s="80" t="n">
        <v>10041</v>
      </c>
      <c r="H13" s="80" t="n">
        <v>10676</v>
      </c>
    </row>
    <row r="14" customFormat="false" ht="11.25" hidden="false" customHeight="true" outlineLevel="0" collapsed="false">
      <c r="A14" s="464" t="s">
        <v>55</v>
      </c>
      <c r="B14" s="466" t="n">
        <v>64891</v>
      </c>
      <c r="C14" s="466" t="n">
        <v>56450</v>
      </c>
      <c r="D14" s="466" t="n">
        <v>73501</v>
      </c>
      <c r="E14" s="467" t="n">
        <v>97422</v>
      </c>
      <c r="F14" s="441" t="n">
        <v>63446</v>
      </c>
      <c r="G14" s="81" t="n">
        <v>64205</v>
      </c>
      <c r="H14" s="81" t="n">
        <v>68912</v>
      </c>
    </row>
    <row r="15" customFormat="false" ht="11.25" hidden="false" customHeight="true" outlineLevel="0" collapsed="false">
      <c r="A15" s="468" t="s">
        <v>55</v>
      </c>
      <c r="B15" s="468"/>
      <c r="C15" s="468"/>
      <c r="D15" s="468"/>
      <c r="E15" s="468"/>
      <c r="F15" s="468"/>
      <c r="G15" s="468"/>
      <c r="H15" s="468"/>
    </row>
    <row r="16" customFormat="false" ht="11.25" hidden="false" customHeight="true" outlineLevel="0" collapsed="false">
      <c r="A16" s="436" t="s">
        <v>275</v>
      </c>
      <c r="B16" s="459" t="n">
        <v>14966</v>
      </c>
      <c r="C16" s="460" t="n">
        <v>10026</v>
      </c>
      <c r="D16" s="460" t="n">
        <v>12025</v>
      </c>
      <c r="E16" s="461" t="n">
        <v>14490</v>
      </c>
      <c r="F16" s="462" t="n">
        <v>11273</v>
      </c>
      <c r="G16" s="76" t="n">
        <v>12783</v>
      </c>
      <c r="H16" s="76" t="n">
        <v>14245</v>
      </c>
      <c r="J16" s="462"/>
    </row>
    <row r="17" customFormat="false" ht="11.25" hidden="false" customHeight="true" outlineLevel="0" collapsed="false">
      <c r="A17" s="463" t="s">
        <v>278</v>
      </c>
      <c r="B17" s="459" t="n">
        <v>83442</v>
      </c>
      <c r="C17" s="460" t="n">
        <v>60748</v>
      </c>
      <c r="D17" s="460" t="n">
        <v>72961</v>
      </c>
      <c r="E17" s="461" t="n">
        <v>101349</v>
      </c>
      <c r="F17" s="462" t="n">
        <v>76738</v>
      </c>
      <c r="G17" s="76" t="n">
        <v>72391</v>
      </c>
      <c r="H17" s="76" t="n">
        <v>76930</v>
      </c>
      <c r="J17" s="462"/>
    </row>
    <row r="18" customFormat="false" ht="11.25" hidden="false" customHeight="true" outlineLevel="0" collapsed="false">
      <c r="A18" s="463" t="s">
        <v>65</v>
      </c>
      <c r="B18" s="459" t="n">
        <v>31080</v>
      </c>
      <c r="C18" s="460" t="n">
        <v>28300</v>
      </c>
      <c r="D18" s="460" t="n">
        <v>38439</v>
      </c>
      <c r="E18" s="461" t="n">
        <v>60310</v>
      </c>
      <c r="F18" s="462" t="n">
        <v>37094</v>
      </c>
      <c r="G18" s="76" t="n">
        <v>39818</v>
      </c>
      <c r="H18" s="76" t="n">
        <v>43136</v>
      </c>
      <c r="J18" s="462"/>
    </row>
    <row r="19" customFormat="false" ht="11.25" hidden="false" customHeight="true" outlineLevel="0" collapsed="false">
      <c r="A19" s="463" t="s">
        <v>279</v>
      </c>
      <c r="B19" s="459" t="n">
        <v>8613</v>
      </c>
      <c r="C19" s="460" t="n">
        <v>10954</v>
      </c>
      <c r="D19" s="460" t="n">
        <v>18728</v>
      </c>
      <c r="E19" s="461" t="n">
        <v>30760</v>
      </c>
      <c r="F19" s="462" t="n">
        <v>18256</v>
      </c>
      <c r="G19" s="76" t="n">
        <v>20976</v>
      </c>
      <c r="H19" s="76" t="n">
        <v>22295</v>
      </c>
      <c r="J19" s="462"/>
    </row>
    <row r="20" customFormat="false" ht="11.25" hidden="false" customHeight="true" outlineLevel="0" collapsed="false">
      <c r="A20" s="464" t="s">
        <v>55</v>
      </c>
      <c r="B20" s="469" t="n">
        <v>138101</v>
      </c>
      <c r="C20" s="466" t="n">
        <v>110028</v>
      </c>
      <c r="D20" s="466" t="n">
        <v>142153</v>
      </c>
      <c r="E20" s="467" t="n">
        <v>206909</v>
      </c>
      <c r="F20" s="441" t="n">
        <v>143361</v>
      </c>
      <c r="G20" s="81" t="n">
        <v>145968</v>
      </c>
      <c r="H20" s="84" t="n">
        <v>156606</v>
      </c>
      <c r="J20" s="462"/>
    </row>
  </sheetData>
  <mergeCells count="3">
    <mergeCell ref="A3:H3"/>
    <mergeCell ref="A9:H9"/>
    <mergeCell ref="A15:H1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1" width="17.99"/>
    <col collapsed="false" customWidth="true" hidden="false" outlineLevel="0" max="7" min="2" style="111" width="10.41"/>
    <col collapsed="false" customWidth="false" hidden="false" outlineLevel="0" max="257" min="8" style="111" width="9.14"/>
  </cols>
  <sheetData>
    <row r="1" customFormat="false" ht="11.25" hidden="false" customHeight="true" outlineLevel="0" collapsed="false">
      <c r="A1" s="470" t="s">
        <v>35</v>
      </c>
      <c r="B1" s="470"/>
      <c r="C1" s="470"/>
      <c r="D1" s="470"/>
      <c r="E1" s="470"/>
    </row>
    <row r="2" customFormat="false" ht="11.25" hidden="false" customHeight="true" outlineLevel="0" collapsed="false">
      <c r="A2" s="434" t="s">
        <v>140</v>
      </c>
      <c r="B2" s="471" t="n">
        <v>1995</v>
      </c>
      <c r="C2" s="472" t="n">
        <v>2000</v>
      </c>
      <c r="D2" s="472" t="n">
        <v>2005</v>
      </c>
      <c r="E2" s="472" t="n">
        <v>2010</v>
      </c>
      <c r="F2" s="116" t="n">
        <v>2014</v>
      </c>
      <c r="G2" s="116" t="n">
        <v>2015</v>
      </c>
    </row>
    <row r="3" s="474" customFormat="true" ht="11.25" hidden="false" customHeight="true" outlineLevel="0" collapsed="false">
      <c r="A3" s="473" t="s">
        <v>53</v>
      </c>
      <c r="B3" s="473"/>
      <c r="C3" s="473"/>
      <c r="D3" s="473"/>
      <c r="E3" s="473"/>
      <c r="F3" s="473"/>
      <c r="G3" s="473"/>
    </row>
    <row r="4" customFormat="false" ht="11.25" hidden="false" customHeight="true" outlineLevel="0" collapsed="false">
      <c r="A4" s="436" t="s">
        <v>275</v>
      </c>
      <c r="B4" s="127" t="n">
        <v>919</v>
      </c>
      <c r="C4" s="127" t="n">
        <v>393</v>
      </c>
      <c r="D4" s="127" t="n">
        <v>659</v>
      </c>
      <c r="E4" s="475" t="n">
        <v>403</v>
      </c>
      <c r="F4" s="475" t="n">
        <v>410</v>
      </c>
      <c r="G4" s="475" t="n">
        <v>208</v>
      </c>
    </row>
    <row r="5" customFormat="false" ht="11.25" hidden="false" customHeight="true" outlineLevel="0" collapsed="false">
      <c r="A5" s="463" t="s">
        <v>278</v>
      </c>
      <c r="B5" s="127" t="n">
        <f aca="false">366+465+879+1139</f>
        <v>2849</v>
      </c>
      <c r="C5" s="127" t="n">
        <v>1214</v>
      </c>
      <c r="D5" s="127" t="n">
        <v>2226</v>
      </c>
      <c r="E5" s="475" t="n">
        <v>1519</v>
      </c>
      <c r="F5" s="475" t="n">
        <v>2230</v>
      </c>
      <c r="G5" s="475" t="n">
        <v>1039</v>
      </c>
    </row>
    <row r="6" customFormat="false" ht="11.25" hidden="false" customHeight="true" outlineLevel="0" collapsed="false">
      <c r="A6" s="463" t="s">
        <v>65</v>
      </c>
      <c r="B6" s="127" t="n">
        <f aca="false">782+339</f>
        <v>1121</v>
      </c>
      <c r="C6" s="127" t="n">
        <v>535</v>
      </c>
      <c r="D6" s="127" t="n">
        <v>759</v>
      </c>
      <c r="E6" s="475" t="n">
        <v>523</v>
      </c>
      <c r="F6" s="475" t="n">
        <v>1521</v>
      </c>
      <c r="G6" s="475" t="n">
        <v>619</v>
      </c>
    </row>
    <row r="7" customFormat="false" ht="11.25" hidden="false" customHeight="true" outlineLevel="0" collapsed="false">
      <c r="A7" s="463" t="s">
        <v>279</v>
      </c>
      <c r="B7" s="127" t="n">
        <v>204</v>
      </c>
      <c r="C7" s="127" t="n">
        <v>279</v>
      </c>
      <c r="D7" s="127" t="n">
        <v>781</v>
      </c>
      <c r="E7" s="475" t="n">
        <v>204</v>
      </c>
      <c r="F7" s="475" t="n">
        <v>368</v>
      </c>
      <c r="G7" s="475" t="n">
        <v>217</v>
      </c>
    </row>
    <row r="8" customFormat="false" ht="11.25" hidden="false" customHeight="true" outlineLevel="0" collapsed="false">
      <c r="A8" s="476" t="s">
        <v>55</v>
      </c>
      <c r="B8" s="477" t="n">
        <f aca="false">SUM(B4:B7)</f>
        <v>5093</v>
      </c>
      <c r="C8" s="477" t="n">
        <f aca="false">SUM(C4:C7)</f>
        <v>2421</v>
      </c>
      <c r="D8" s="477" t="n">
        <f aca="false">SUM(D4:D7)</f>
        <v>4425</v>
      </c>
      <c r="E8" s="477" t="n">
        <f aca="false">SUM(E4:E7)</f>
        <v>2649</v>
      </c>
      <c r="F8" s="477" t="n">
        <v>4529</v>
      </c>
      <c r="G8" s="477" t="n">
        <v>2083</v>
      </c>
    </row>
    <row r="9" customFormat="false" ht="11.25" hidden="false" customHeight="true" outlineLevel="0" collapsed="false">
      <c r="A9" s="478" t="s">
        <v>54</v>
      </c>
      <c r="B9" s="478"/>
      <c r="C9" s="478"/>
      <c r="D9" s="478"/>
      <c r="E9" s="478"/>
      <c r="F9" s="478"/>
      <c r="G9" s="478"/>
    </row>
    <row r="10" customFormat="false" ht="11.25" hidden="false" customHeight="true" outlineLevel="0" collapsed="false">
      <c r="A10" s="436" t="s">
        <v>275</v>
      </c>
      <c r="B10" s="127" t="n">
        <v>865</v>
      </c>
      <c r="C10" s="127" t="n">
        <v>333</v>
      </c>
      <c r="D10" s="127" t="n">
        <v>568</v>
      </c>
      <c r="E10" s="475" t="n">
        <v>351</v>
      </c>
      <c r="F10" s="475" t="n">
        <v>385</v>
      </c>
      <c r="G10" s="475" t="n">
        <v>166</v>
      </c>
    </row>
    <row r="11" customFormat="false" ht="11.25" hidden="false" customHeight="true" outlineLevel="0" collapsed="false">
      <c r="A11" s="463" t="s">
        <v>278</v>
      </c>
      <c r="B11" s="127" t="n">
        <f aca="false">316+603+1010+1345</f>
        <v>3274</v>
      </c>
      <c r="C11" s="127" t="n">
        <v>1650</v>
      </c>
      <c r="D11" s="127" t="n">
        <v>2873</v>
      </c>
      <c r="E11" s="475" t="n">
        <v>2179</v>
      </c>
      <c r="F11" s="475" t="n">
        <v>2084</v>
      </c>
      <c r="G11" s="475" t="n">
        <v>945</v>
      </c>
    </row>
    <row r="12" customFormat="false" ht="11.25" hidden="false" customHeight="true" outlineLevel="0" collapsed="false">
      <c r="A12" s="463" t="s">
        <v>65</v>
      </c>
      <c r="B12" s="127" t="n">
        <f aca="false">833+339</f>
        <v>1172</v>
      </c>
      <c r="C12" s="127" t="n">
        <v>674</v>
      </c>
      <c r="D12" s="127" t="n">
        <v>916</v>
      </c>
      <c r="E12" s="475" t="n">
        <v>610</v>
      </c>
      <c r="F12" s="475" t="n">
        <v>1220</v>
      </c>
      <c r="G12" s="475" t="n">
        <v>587</v>
      </c>
    </row>
    <row r="13" customFormat="false" ht="11.25" hidden="false" customHeight="true" outlineLevel="0" collapsed="false">
      <c r="A13" s="463" t="s">
        <v>279</v>
      </c>
      <c r="B13" s="127" t="n">
        <v>291</v>
      </c>
      <c r="C13" s="127" t="n">
        <v>368</v>
      </c>
      <c r="D13" s="127" t="n">
        <v>1088</v>
      </c>
      <c r="E13" s="475" t="n">
        <v>297</v>
      </c>
      <c r="F13" s="475" t="n">
        <v>527</v>
      </c>
      <c r="G13" s="475" t="n">
        <v>267</v>
      </c>
    </row>
    <row r="14" customFormat="false" ht="11.25" hidden="false" customHeight="true" outlineLevel="0" collapsed="false">
      <c r="A14" s="476" t="s">
        <v>55</v>
      </c>
      <c r="B14" s="477" t="n">
        <f aca="false">SUM(B10:B13)</f>
        <v>5602</v>
      </c>
      <c r="C14" s="477" t="n">
        <f aca="false">SUM(C10:C13)</f>
        <v>3025</v>
      </c>
      <c r="D14" s="477" t="n">
        <f aca="false">SUM(D10:D13)</f>
        <v>5445</v>
      </c>
      <c r="E14" s="477" t="n">
        <f aca="false">SUM(E10:E13)</f>
        <v>3437</v>
      </c>
      <c r="F14" s="477" t="n">
        <v>4216</v>
      </c>
      <c r="G14" s="477" t="n">
        <v>1965</v>
      </c>
    </row>
    <row r="15" s="474" customFormat="true" ht="11.25" hidden="false" customHeight="true" outlineLevel="0" collapsed="false">
      <c r="A15" s="479" t="s">
        <v>55</v>
      </c>
      <c r="B15" s="479"/>
      <c r="C15" s="479"/>
      <c r="D15" s="479"/>
      <c r="E15" s="479"/>
      <c r="F15" s="479"/>
      <c r="G15" s="479"/>
    </row>
    <row r="16" s="474" customFormat="true" ht="11.25" hidden="false" customHeight="true" outlineLevel="0" collapsed="false">
      <c r="A16" s="436" t="s">
        <v>275</v>
      </c>
      <c r="B16" s="127" t="n">
        <f aca="false">+B4+B10</f>
        <v>1784</v>
      </c>
      <c r="C16" s="127" t="n">
        <v>726</v>
      </c>
      <c r="D16" s="127" t="n">
        <v>1227</v>
      </c>
      <c r="E16" s="127" t="n">
        <v>754</v>
      </c>
      <c r="F16" s="127" t="n">
        <v>795</v>
      </c>
      <c r="G16" s="127" t="n">
        <v>374</v>
      </c>
    </row>
    <row r="17" customFormat="false" ht="11.25" hidden="false" customHeight="true" outlineLevel="0" collapsed="false">
      <c r="A17" s="463" t="s">
        <v>278</v>
      </c>
      <c r="B17" s="127" t="n">
        <f aca="false">+B5+B11</f>
        <v>6123</v>
      </c>
      <c r="C17" s="127" t="n">
        <v>2864</v>
      </c>
      <c r="D17" s="127" t="n">
        <v>5099</v>
      </c>
      <c r="E17" s="127" t="n">
        <v>3698</v>
      </c>
      <c r="F17" s="127" t="n">
        <v>4314</v>
      </c>
      <c r="G17" s="127" t="n">
        <v>1984</v>
      </c>
    </row>
    <row r="18" customFormat="false" ht="11.25" hidden="false" customHeight="true" outlineLevel="0" collapsed="false">
      <c r="A18" s="463" t="s">
        <v>65</v>
      </c>
      <c r="B18" s="127" t="n">
        <f aca="false">+B6+B12</f>
        <v>2293</v>
      </c>
      <c r="C18" s="127" t="n">
        <v>1209</v>
      </c>
      <c r="D18" s="127" t="n">
        <v>1675</v>
      </c>
      <c r="E18" s="127" t="n">
        <v>1133</v>
      </c>
      <c r="F18" s="127" t="n">
        <v>2741</v>
      </c>
      <c r="G18" s="127" t="n">
        <v>1206</v>
      </c>
    </row>
    <row r="19" customFormat="false" ht="11.25" hidden="false" customHeight="true" outlineLevel="0" collapsed="false">
      <c r="A19" s="463" t="s">
        <v>279</v>
      </c>
      <c r="B19" s="127" t="n">
        <f aca="false">+B7+B13</f>
        <v>495</v>
      </c>
      <c r="C19" s="127" t="n">
        <v>647</v>
      </c>
      <c r="D19" s="127" t="n">
        <v>1869</v>
      </c>
      <c r="E19" s="127" t="n">
        <v>501</v>
      </c>
      <c r="F19" s="127" t="n">
        <v>895</v>
      </c>
      <c r="G19" s="127" t="n">
        <v>484</v>
      </c>
    </row>
    <row r="20" customFormat="false" ht="11.25" hidden="false" customHeight="true" outlineLevel="0" collapsed="false">
      <c r="A20" s="476" t="s">
        <v>55</v>
      </c>
      <c r="B20" s="477" t="n">
        <f aca="false">+B8+B14</f>
        <v>10695</v>
      </c>
      <c r="C20" s="477" t="n">
        <v>5446</v>
      </c>
      <c r="D20" s="477" t="n">
        <v>9870</v>
      </c>
      <c r="E20" s="477" t="n">
        <v>6086</v>
      </c>
      <c r="F20" s="477" t="n">
        <v>8745</v>
      </c>
      <c r="G20" s="477" t="n">
        <v>4048</v>
      </c>
    </row>
  </sheetData>
  <mergeCells count="3">
    <mergeCell ref="A3:G3"/>
    <mergeCell ref="A9:G9"/>
    <mergeCell ref="A15:G1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11" width="6.41"/>
    <col collapsed="false" customWidth="true" hidden="false" outlineLevel="0" max="4" min="2" style="111" width="17.85"/>
    <col collapsed="false" customWidth="false" hidden="false" outlineLevel="0" max="257" min="5" style="111" width="9.14"/>
  </cols>
  <sheetData>
    <row r="1" customFormat="false" ht="11.25" hidden="false" customHeight="true" outlineLevel="0" collapsed="false">
      <c r="A1" s="470" t="s">
        <v>36</v>
      </c>
      <c r="B1" s="470"/>
      <c r="C1" s="470"/>
      <c r="D1" s="470"/>
    </row>
    <row r="2" customFormat="false" ht="22.5" hidden="false" customHeight="true" outlineLevel="0" collapsed="false">
      <c r="A2" s="480" t="s">
        <v>52</v>
      </c>
      <c r="B2" s="481" t="s">
        <v>280</v>
      </c>
      <c r="C2" s="482" t="s">
        <v>281</v>
      </c>
      <c r="D2" s="483" t="s">
        <v>282</v>
      </c>
    </row>
    <row r="3" s="474" customFormat="true" ht="11.25" hidden="false" customHeight="true" outlineLevel="0" collapsed="false">
      <c r="A3" s="484" t="n">
        <v>2000</v>
      </c>
      <c r="B3" s="485" t="n">
        <v>16.7</v>
      </c>
      <c r="C3" s="486" t="n">
        <v>-38</v>
      </c>
      <c r="D3" s="485" t="n">
        <v>-21.3</v>
      </c>
    </row>
    <row r="4" customFormat="false" ht="11.25" hidden="false" customHeight="true" outlineLevel="0" collapsed="false">
      <c r="A4" s="480" t="n">
        <v>2001</v>
      </c>
      <c r="B4" s="485" t="n">
        <v>9.7</v>
      </c>
      <c r="C4" s="486" t="n">
        <v>-35.1</v>
      </c>
      <c r="D4" s="485" t="n">
        <v>-25.4</v>
      </c>
    </row>
    <row r="5" customFormat="false" ht="11.25" hidden="false" customHeight="true" outlineLevel="0" collapsed="false">
      <c r="A5" s="480" t="n">
        <v>2002</v>
      </c>
      <c r="B5" s="485" t="n">
        <v>3.5</v>
      </c>
      <c r="C5" s="486" t="n">
        <v>-36</v>
      </c>
      <c r="D5" s="485" t="n">
        <v>-32.5</v>
      </c>
    </row>
    <row r="6" customFormat="false" ht="11.25" hidden="false" customHeight="true" outlineLevel="0" collapsed="false">
      <c r="A6" s="480" t="n">
        <v>2003</v>
      </c>
      <c r="B6" s="485" t="n">
        <v>15.6</v>
      </c>
      <c r="C6" s="486" t="n">
        <v>-41.2</v>
      </c>
      <c r="D6" s="485" t="n">
        <v>-25.6</v>
      </c>
    </row>
    <row r="7" customFormat="false" ht="11.25" hidden="false" customHeight="true" outlineLevel="0" collapsed="false">
      <c r="A7" s="480" t="n">
        <v>2004</v>
      </c>
      <c r="B7" s="485" t="n">
        <v>18.2</v>
      </c>
      <c r="C7" s="486" t="n">
        <v>-37.4</v>
      </c>
      <c r="D7" s="485" t="n">
        <v>-19.2</v>
      </c>
    </row>
    <row r="8" customFormat="false" ht="11.25" hidden="false" customHeight="true" outlineLevel="0" collapsed="false">
      <c r="A8" s="480" t="n">
        <v>2005</v>
      </c>
      <c r="B8" s="485" t="n">
        <v>17.3</v>
      </c>
      <c r="C8" s="486" t="n">
        <v>-38.2</v>
      </c>
      <c r="D8" s="485" t="n">
        <v>-21</v>
      </c>
    </row>
    <row r="9" customFormat="false" ht="11.25" hidden="false" customHeight="true" outlineLevel="0" collapsed="false">
      <c r="A9" s="480" t="n">
        <v>2006</v>
      </c>
      <c r="B9" s="485" t="n">
        <v>21.3</v>
      </c>
      <c r="C9" s="486" t="n">
        <v>-31.7</v>
      </c>
      <c r="D9" s="485" t="n">
        <v>-10.4</v>
      </c>
    </row>
    <row r="10" customFormat="false" ht="11.25" hidden="false" customHeight="true" outlineLevel="0" collapsed="false">
      <c r="A10" s="480" t="n">
        <v>2007</v>
      </c>
      <c r="B10" s="485" t="n">
        <v>14.6</v>
      </c>
      <c r="C10" s="486" t="n">
        <v>-35.3</v>
      </c>
      <c r="D10" s="485" t="n">
        <v>-20.8</v>
      </c>
    </row>
    <row r="11" customFormat="false" ht="11.25" hidden="false" customHeight="true" outlineLevel="0" collapsed="false">
      <c r="A11" s="480" t="n">
        <v>2008</v>
      </c>
      <c r="B11" s="485" t="n">
        <v>16.5</v>
      </c>
      <c r="C11" s="487" t="n">
        <v>-30.9</v>
      </c>
      <c r="D11" s="485" t="n">
        <v>-14.4</v>
      </c>
    </row>
    <row r="12" customFormat="false" ht="11.25" hidden="false" customHeight="true" outlineLevel="0" collapsed="false">
      <c r="A12" s="480" t="n">
        <v>2009</v>
      </c>
      <c r="B12" s="485" t="n">
        <v>17.3</v>
      </c>
      <c r="C12" s="485" t="n">
        <v>-34</v>
      </c>
      <c r="D12" s="485" t="n">
        <v>-16.7</v>
      </c>
    </row>
    <row r="13" customFormat="false" ht="11.25" hidden="false" customHeight="true" outlineLevel="0" collapsed="false">
      <c r="A13" s="480" t="n">
        <v>2010</v>
      </c>
      <c r="B13" s="485" t="n">
        <v>11.5</v>
      </c>
      <c r="C13" s="485" t="n">
        <v>-40.1</v>
      </c>
      <c r="D13" s="485" t="n">
        <v>-28.6</v>
      </c>
    </row>
    <row r="14" customFormat="false" ht="11.25" hidden="false" customHeight="true" outlineLevel="0" collapsed="false">
      <c r="A14" s="480" t="n">
        <v>2011</v>
      </c>
      <c r="B14" s="485" t="n">
        <v>12.8</v>
      </c>
      <c r="C14" s="485" t="n">
        <v>-40.7</v>
      </c>
      <c r="D14" s="485" t="n">
        <v>-28</v>
      </c>
    </row>
    <row r="15" s="474" customFormat="true" ht="11.25" hidden="false" customHeight="true" outlineLevel="0" collapsed="false">
      <c r="A15" s="480" t="n">
        <v>2012</v>
      </c>
      <c r="B15" s="485" t="n">
        <v>16</v>
      </c>
      <c r="C15" s="485" t="n">
        <v>-39.2</v>
      </c>
      <c r="D15" s="485" t="n">
        <v>-23.1</v>
      </c>
    </row>
    <row r="16" s="474" customFormat="true" ht="11.25" hidden="false" customHeight="true" outlineLevel="0" collapsed="false">
      <c r="A16" s="480" t="n">
        <v>2013</v>
      </c>
      <c r="B16" s="485" t="n">
        <v>6.7</v>
      </c>
      <c r="C16" s="485" t="n">
        <v>-38.1</v>
      </c>
      <c r="D16" s="485" t="n">
        <v>-31.4</v>
      </c>
    </row>
    <row r="17" customFormat="false" ht="11.25" hidden="false" customHeight="true" outlineLevel="0" collapsed="false">
      <c r="A17" s="480" t="n">
        <v>2014</v>
      </c>
      <c r="B17" s="485" t="n">
        <v>13</v>
      </c>
      <c r="C17" s="487" t="n">
        <v>-34.8</v>
      </c>
      <c r="D17" s="487" t="n">
        <v>-21.8</v>
      </c>
    </row>
    <row r="18" customFormat="false" ht="11.25" hidden="false" customHeight="true" outlineLevel="0" collapsed="false">
      <c r="A18" s="480" t="n">
        <v>2015</v>
      </c>
      <c r="B18" s="485" t="n">
        <v>14.9</v>
      </c>
      <c r="C18" s="485" t="n">
        <v>-40</v>
      </c>
      <c r="D18" s="487" t="n">
        <v>-25.1</v>
      </c>
    </row>
    <row r="20" customFormat="false" ht="11.25" hidden="false" customHeight="false" outlineLevel="0" collapsed="false">
      <c r="B20" s="475"/>
      <c r="C20" s="475"/>
      <c r="D20" s="475"/>
    </row>
    <row r="21" customFormat="false" ht="11.25" hidden="false" customHeight="false" outlineLevel="0" collapsed="false">
      <c r="B21" s="475"/>
      <c r="C21" s="475"/>
      <c r="D21" s="475"/>
    </row>
    <row r="22" customFormat="false" ht="11.25" hidden="false" customHeight="false" outlineLevel="0" collapsed="false">
      <c r="B22" s="475"/>
      <c r="C22" s="475"/>
      <c r="D22" s="475"/>
    </row>
    <row r="23" customFormat="false" ht="11.25" hidden="false" customHeight="false" outlineLevel="0" collapsed="false">
      <c r="B23" s="475"/>
      <c r="C23" s="475"/>
      <c r="D23" s="475"/>
    </row>
    <row r="24" customFormat="false" ht="11.25" hidden="false" customHeight="false" outlineLevel="0" collapsed="false">
      <c r="B24" s="475"/>
      <c r="C24" s="475"/>
      <c r="D24" s="475"/>
    </row>
    <row r="25" customFormat="false" ht="11.25" hidden="false" customHeight="false" outlineLevel="0" collapsed="false">
      <c r="B25" s="475"/>
      <c r="C25" s="475"/>
      <c r="D25" s="475"/>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18.7"/>
    <col collapsed="false" customWidth="true" hidden="false" outlineLevel="0" max="4" min="2" style="144" width="13.85"/>
    <col collapsed="false" customWidth="true" hidden="false" outlineLevel="0" max="5" min="5" style="144" width="13.99"/>
    <col collapsed="false" customWidth="true" hidden="false" outlineLevel="0" max="6" min="6" style="144" width="13.85"/>
    <col collapsed="false" customWidth="false" hidden="false" outlineLevel="0" max="257" min="7" style="144" width="9.14"/>
  </cols>
  <sheetData>
    <row r="1" customFormat="false" ht="11.25" hidden="false" customHeight="true" outlineLevel="0" collapsed="false">
      <c r="A1" s="488" t="s">
        <v>37</v>
      </c>
      <c r="B1" s="489"/>
      <c r="C1" s="489"/>
      <c r="D1" s="489"/>
      <c r="E1" s="489"/>
      <c r="F1" s="489"/>
    </row>
    <row r="2" s="493" customFormat="true" ht="11.25" hidden="false" customHeight="true" outlineLevel="0" collapsed="false">
      <c r="A2" s="490" t="s">
        <v>283</v>
      </c>
      <c r="B2" s="491" t="s">
        <v>284</v>
      </c>
      <c r="C2" s="491"/>
      <c r="D2" s="491"/>
      <c r="E2" s="491"/>
      <c r="F2" s="492" t="s">
        <v>285</v>
      </c>
    </row>
    <row r="3" customFormat="false" ht="11.25" hidden="false" customHeight="true" outlineLevel="0" collapsed="false">
      <c r="A3" s="490"/>
      <c r="B3" s="494" t="s">
        <v>128</v>
      </c>
      <c r="C3" s="494" t="s">
        <v>129</v>
      </c>
      <c r="D3" s="494" t="s">
        <v>130</v>
      </c>
      <c r="E3" s="495" t="s">
        <v>121</v>
      </c>
      <c r="F3" s="492"/>
    </row>
    <row r="4" s="157" customFormat="true" ht="11.25" hidden="false" customHeight="true" outlineLevel="0" collapsed="false">
      <c r="A4" s="496" t="s">
        <v>83</v>
      </c>
      <c r="B4" s="497" t="n">
        <v>31627</v>
      </c>
      <c r="C4" s="497" t="n">
        <v>181</v>
      </c>
      <c r="D4" s="497" t="n">
        <v>4012</v>
      </c>
      <c r="E4" s="497" t="n">
        <v>35820</v>
      </c>
      <c r="F4" s="498" t="n">
        <v>32.4421831379118</v>
      </c>
    </row>
    <row r="5" customFormat="false" ht="11.25" hidden="false" customHeight="true" outlineLevel="0" collapsed="false">
      <c r="A5" s="499" t="s">
        <v>85</v>
      </c>
      <c r="B5" s="497" t="n">
        <v>120</v>
      </c>
      <c r="C5" s="497" t="n">
        <v>111</v>
      </c>
      <c r="D5" s="497" t="n">
        <v>337</v>
      </c>
      <c r="E5" s="497" t="n">
        <v>568</v>
      </c>
      <c r="F5" s="498" t="n">
        <v>61.2693661971831</v>
      </c>
    </row>
    <row r="6" customFormat="false" ht="11.25" hidden="false" customHeight="true" outlineLevel="0" collapsed="false">
      <c r="A6" s="499" t="s">
        <v>86</v>
      </c>
      <c r="B6" s="497" t="n">
        <v>4293</v>
      </c>
      <c r="C6" s="497" t="n">
        <v>380</v>
      </c>
      <c r="D6" s="497" t="n">
        <v>5076</v>
      </c>
      <c r="E6" s="497" t="n">
        <v>9749</v>
      </c>
      <c r="F6" s="498" t="n">
        <v>47.3510616473484</v>
      </c>
    </row>
    <row r="7" s="157" customFormat="true" ht="11.25" hidden="false" customHeight="true" outlineLevel="0" collapsed="false">
      <c r="A7" s="500" t="s">
        <v>55</v>
      </c>
      <c r="B7" s="501" t="n">
        <v>36040</v>
      </c>
      <c r="C7" s="501" t="n">
        <v>672</v>
      </c>
      <c r="D7" s="501" t="n">
        <v>9425</v>
      </c>
      <c r="E7" s="501" t="n">
        <v>46137</v>
      </c>
      <c r="F7" s="502" t="n">
        <v>35.9474066367558</v>
      </c>
    </row>
    <row r="8" s="157" customFormat="true" ht="22.5" hidden="false" customHeight="true" outlineLevel="0" collapsed="false">
      <c r="A8" s="503" t="s">
        <v>286</v>
      </c>
      <c r="B8" s="504" t="n">
        <v>29.6120421753607</v>
      </c>
      <c r="C8" s="504" t="n">
        <v>53.2202380952381</v>
      </c>
      <c r="D8" s="504" t="n">
        <v>43.7155968169761</v>
      </c>
      <c r="E8" s="504" t="n">
        <v>32.8370180115742</v>
      </c>
      <c r="F8" s="504" t="s">
        <v>287</v>
      </c>
    </row>
  </sheetData>
  <mergeCells count="3">
    <mergeCell ref="A2:A3"/>
    <mergeCell ref="B2:E2"/>
    <mergeCell ref="F2:F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8.41"/>
    <col collapsed="false" customWidth="true" hidden="false" outlineLevel="0" max="10" min="2" style="144" width="8.85"/>
    <col collapsed="false" customWidth="false" hidden="false" outlineLevel="0" max="257" min="11" style="144" width="9.14"/>
  </cols>
  <sheetData>
    <row r="1" customFormat="false" ht="11.25" hidden="false" customHeight="true" outlineLevel="0" collapsed="false">
      <c r="A1" s="505" t="s">
        <v>38</v>
      </c>
      <c r="B1" s="489"/>
      <c r="C1" s="489"/>
      <c r="D1" s="489"/>
      <c r="E1" s="489"/>
      <c r="F1" s="489"/>
      <c r="G1" s="489"/>
      <c r="H1" s="489"/>
      <c r="I1" s="489"/>
      <c r="J1" s="489"/>
    </row>
    <row r="2" customFormat="false" ht="11.25" hidden="false" customHeight="true" outlineLevel="0" collapsed="false">
      <c r="A2" s="148" t="s">
        <v>52</v>
      </c>
      <c r="B2" s="506" t="s">
        <v>288</v>
      </c>
      <c r="C2" s="506" t="s">
        <v>179</v>
      </c>
      <c r="D2" s="506" t="s">
        <v>180</v>
      </c>
      <c r="E2" s="506" t="s">
        <v>181</v>
      </c>
      <c r="F2" s="506" t="s">
        <v>182</v>
      </c>
      <c r="G2" s="506" t="s">
        <v>142</v>
      </c>
      <c r="H2" s="203" t="s">
        <v>143</v>
      </c>
      <c r="I2" s="506" t="s">
        <v>144</v>
      </c>
      <c r="J2" s="168" t="s">
        <v>55</v>
      </c>
    </row>
    <row r="3" customFormat="false" ht="11.25" hidden="false" customHeight="true" outlineLevel="0" collapsed="false">
      <c r="A3" s="148"/>
      <c r="B3" s="507" t="s">
        <v>73</v>
      </c>
      <c r="C3" s="507"/>
      <c r="D3" s="507"/>
      <c r="E3" s="507"/>
      <c r="F3" s="507"/>
      <c r="G3" s="507"/>
      <c r="H3" s="507"/>
      <c r="I3" s="507"/>
      <c r="J3" s="168"/>
    </row>
    <row r="4" customFormat="false" ht="11.25" hidden="false" customHeight="true" outlineLevel="0" collapsed="false">
      <c r="A4" s="508" t="s">
        <v>53</v>
      </c>
      <c r="B4" s="508"/>
      <c r="C4" s="508"/>
      <c r="D4" s="508"/>
      <c r="E4" s="508"/>
      <c r="F4" s="508"/>
      <c r="G4" s="508"/>
      <c r="H4" s="508"/>
      <c r="I4" s="508"/>
      <c r="J4" s="508"/>
    </row>
    <row r="5" customFormat="false" ht="11.25" hidden="false" customHeight="true" outlineLevel="0" collapsed="false">
      <c r="A5" s="160" t="n">
        <v>1949</v>
      </c>
      <c r="B5" s="172" t="n">
        <v>8.9</v>
      </c>
      <c r="C5" s="172" t="n">
        <v>123.4</v>
      </c>
      <c r="D5" s="172" t="n">
        <v>258.1</v>
      </c>
      <c r="E5" s="172" t="n">
        <v>232.5</v>
      </c>
      <c r="F5" s="172" t="n">
        <v>164.2</v>
      </c>
      <c r="G5" s="177" t="n">
        <v>97.9</v>
      </c>
      <c r="H5" s="172" t="n">
        <v>59.7</v>
      </c>
      <c r="I5" s="172" t="n">
        <v>14.6</v>
      </c>
      <c r="J5" s="172" t="n">
        <v>93.9</v>
      </c>
    </row>
    <row r="6" customFormat="false" ht="11.25" hidden="false" customHeight="true" outlineLevel="0" collapsed="false">
      <c r="A6" s="160" t="n">
        <v>1960</v>
      </c>
      <c r="B6" s="172" t="n">
        <v>15.4</v>
      </c>
      <c r="C6" s="172" t="n">
        <v>147.4</v>
      </c>
      <c r="D6" s="172" t="n">
        <v>277.1</v>
      </c>
      <c r="E6" s="172" t="n">
        <v>190.9</v>
      </c>
      <c r="F6" s="172" t="n">
        <v>146.5</v>
      </c>
      <c r="G6" s="177" t="n">
        <v>108</v>
      </c>
      <c r="H6" s="172" t="n">
        <v>68.7</v>
      </c>
      <c r="I6" s="172" t="n">
        <v>20.4</v>
      </c>
      <c r="J6" s="172" t="n">
        <v>88.6</v>
      </c>
    </row>
    <row r="7" customFormat="false" ht="11.25" hidden="false" customHeight="true" outlineLevel="0" collapsed="false">
      <c r="A7" s="160" t="n">
        <v>1970</v>
      </c>
      <c r="B7" s="172" t="n">
        <v>12.6</v>
      </c>
      <c r="C7" s="172" t="n">
        <v>173.4</v>
      </c>
      <c r="D7" s="177" t="n">
        <v>246</v>
      </c>
      <c r="E7" s="177" t="n">
        <v>140</v>
      </c>
      <c r="F7" s="172" t="n">
        <v>104.6</v>
      </c>
      <c r="G7" s="172" t="n">
        <v>77.2</v>
      </c>
      <c r="H7" s="172" t="n">
        <v>52.6</v>
      </c>
      <c r="I7" s="177" t="n">
        <v>15</v>
      </c>
      <c r="J7" s="172" t="n">
        <v>81.7</v>
      </c>
    </row>
    <row r="8" customFormat="false" ht="11.25" hidden="false" customHeight="true" outlineLevel="0" collapsed="false">
      <c r="A8" s="160" t="n">
        <v>1980</v>
      </c>
      <c r="B8" s="177" t="n">
        <v>18</v>
      </c>
      <c r="C8" s="172" t="n">
        <v>133.1</v>
      </c>
      <c r="D8" s="172" t="n">
        <v>168.4</v>
      </c>
      <c r="E8" s="172" t="n">
        <v>90.9</v>
      </c>
      <c r="F8" s="172" t="n">
        <v>62.8</v>
      </c>
      <c r="G8" s="172" t="n">
        <v>40.2</v>
      </c>
      <c r="H8" s="177" t="n">
        <v>30</v>
      </c>
      <c r="I8" s="172" t="n">
        <v>10.9</v>
      </c>
      <c r="J8" s="172" t="n">
        <v>68.7</v>
      </c>
    </row>
    <row r="9" customFormat="false" ht="11.25" hidden="false" customHeight="true" outlineLevel="0" collapsed="false">
      <c r="A9" s="160" t="n">
        <v>1990</v>
      </c>
      <c r="B9" s="177" t="n">
        <v>9.36550265426825</v>
      </c>
      <c r="C9" s="177" t="n">
        <v>121.692098353542</v>
      </c>
      <c r="D9" s="177" t="n">
        <v>123.41684062563</v>
      </c>
      <c r="E9" s="177" t="n">
        <v>59.2592541251002</v>
      </c>
      <c r="F9" s="177" t="n">
        <v>36.1051234594934</v>
      </c>
      <c r="G9" s="177" t="n">
        <v>24.998999273228</v>
      </c>
      <c r="H9" s="177" t="n">
        <v>17.0527624387552</v>
      </c>
      <c r="I9" s="177" t="n">
        <v>6.93295136167594</v>
      </c>
      <c r="J9" s="177" t="n">
        <v>47.3816528252159</v>
      </c>
    </row>
    <row r="10" customFormat="false" ht="11.25" hidden="false" customHeight="true" outlineLevel="0" collapsed="false">
      <c r="A10" s="160" t="n">
        <v>2000</v>
      </c>
      <c r="B10" s="177" t="n">
        <v>2.3</v>
      </c>
      <c r="C10" s="177" t="n">
        <v>32.7</v>
      </c>
      <c r="D10" s="177" t="n">
        <v>71.4</v>
      </c>
      <c r="E10" s="177" t="n">
        <v>57.9</v>
      </c>
      <c r="F10" s="177" t="n">
        <v>29.5</v>
      </c>
      <c r="G10" s="177" t="n">
        <v>16.8</v>
      </c>
      <c r="H10" s="177" t="n">
        <v>12.5</v>
      </c>
      <c r="I10" s="177" t="n">
        <v>4.7</v>
      </c>
      <c r="J10" s="177" t="n">
        <v>27.6</v>
      </c>
    </row>
    <row r="11" customFormat="false" ht="11.25" hidden="false" customHeight="true" outlineLevel="0" collapsed="false">
      <c r="A11" s="160" t="n">
        <v>2005</v>
      </c>
      <c r="B11" s="177" t="n">
        <v>1.19121486810328</v>
      </c>
      <c r="C11" s="177" t="n">
        <v>14.5095615556477</v>
      </c>
      <c r="D11" s="177" t="n">
        <v>54.5235793184708</v>
      </c>
      <c r="E11" s="177" t="n">
        <v>54.710416118787</v>
      </c>
      <c r="F11" s="177" t="n">
        <v>32.814404916084</v>
      </c>
      <c r="G11" s="177" t="n">
        <v>15.7096360212097</v>
      </c>
      <c r="H11" s="177" t="n">
        <v>11.4773206913227</v>
      </c>
      <c r="I11" s="177" t="n">
        <v>4.61581069021756</v>
      </c>
      <c r="J11" s="177" t="n">
        <v>23.1981619361135</v>
      </c>
    </row>
    <row r="12" customFormat="false" ht="11.25" hidden="false" customHeight="true" outlineLevel="0" collapsed="false">
      <c r="A12" s="160" t="n">
        <v>2010</v>
      </c>
      <c r="B12" s="177" t="n">
        <v>0.86965938887558</v>
      </c>
      <c r="C12" s="177" t="n">
        <v>7.3989464173074</v>
      </c>
      <c r="D12" s="177" t="n">
        <v>30.3120493438199</v>
      </c>
      <c r="E12" s="177" t="n">
        <v>41.4730967555367</v>
      </c>
      <c r="F12" s="177" t="n">
        <v>29.7026487162415</v>
      </c>
      <c r="G12" s="177" t="n">
        <v>15.8800499249905</v>
      </c>
      <c r="H12" s="177" t="n">
        <v>9.43583370179611</v>
      </c>
      <c r="I12" s="177" t="n">
        <v>5.34285086945103</v>
      </c>
      <c r="J12" s="177" t="n">
        <v>17.1607011247941</v>
      </c>
    </row>
    <row r="13" customFormat="false" ht="11.25" hidden="false" customHeight="true" outlineLevel="0" collapsed="false">
      <c r="A13" s="160" t="n">
        <v>2014</v>
      </c>
      <c r="B13" s="177" t="n">
        <v>0.771074827147681</v>
      </c>
      <c r="C13" s="177" t="n">
        <v>6.40271024891879</v>
      </c>
      <c r="D13" s="177" t="n">
        <v>31.2199765228618</v>
      </c>
      <c r="E13" s="177" t="n">
        <v>46.2092126396798</v>
      </c>
      <c r="F13" s="177" t="n">
        <v>31.8900302036422</v>
      </c>
      <c r="G13" s="177" t="n">
        <v>18.0035693420726</v>
      </c>
      <c r="H13" s="177" t="n">
        <v>9.79829576097508</v>
      </c>
      <c r="I13" s="177" t="n">
        <v>5.93417644789772</v>
      </c>
      <c r="J13" s="177" t="n">
        <v>17.8689091118535</v>
      </c>
    </row>
    <row r="14" customFormat="false" ht="11.25" hidden="false" customHeight="true" outlineLevel="0" collapsed="false">
      <c r="A14" s="160" t="n">
        <v>2015</v>
      </c>
      <c r="B14" s="177" t="n">
        <v>1.03497298834234</v>
      </c>
      <c r="C14" s="177" t="n">
        <v>8.99351853035552</v>
      </c>
      <c r="D14" s="177" t="n">
        <v>38.2495274301892</v>
      </c>
      <c r="E14" s="177" t="n">
        <v>53.7900211600451</v>
      </c>
      <c r="F14" s="177" t="n">
        <v>37.9471037714757</v>
      </c>
      <c r="G14" s="177" t="n">
        <v>20.5217963677707</v>
      </c>
      <c r="H14" s="177" t="n">
        <v>10.999219325829</v>
      </c>
      <c r="I14" s="177" t="n">
        <v>6.3095947311428</v>
      </c>
      <c r="J14" s="177" t="n">
        <v>21.1299535422224</v>
      </c>
    </row>
    <row r="15" customFormat="false" ht="11.25" hidden="false" customHeight="true" outlineLevel="0" collapsed="false">
      <c r="A15" s="509" t="s">
        <v>54</v>
      </c>
      <c r="B15" s="509"/>
      <c r="C15" s="509"/>
      <c r="D15" s="509"/>
      <c r="E15" s="509"/>
      <c r="F15" s="509"/>
      <c r="G15" s="509"/>
      <c r="H15" s="509"/>
      <c r="I15" s="509"/>
      <c r="J15" s="509"/>
    </row>
    <row r="16" customFormat="false" ht="11.25" hidden="false" customHeight="true" outlineLevel="0" collapsed="false">
      <c r="A16" s="154" t="n">
        <v>1949</v>
      </c>
      <c r="B16" s="172" t="n">
        <v>83.7</v>
      </c>
      <c r="C16" s="177" t="n">
        <v>223.8</v>
      </c>
      <c r="D16" s="172" t="n">
        <v>181.5</v>
      </c>
      <c r="E16" s="172" t="n">
        <v>98.5</v>
      </c>
      <c r="F16" s="172" t="n">
        <v>60.9</v>
      </c>
      <c r="G16" s="172" t="n">
        <v>27.3</v>
      </c>
      <c r="H16" s="172" t="n">
        <v>8.5</v>
      </c>
      <c r="I16" s="172" t="n">
        <v>1.3</v>
      </c>
      <c r="J16" s="172" t="n">
        <v>71.5</v>
      </c>
    </row>
    <row r="17" customFormat="false" ht="11.25" hidden="false" customHeight="true" outlineLevel="0" collapsed="false">
      <c r="A17" s="154" t="n">
        <v>1960</v>
      </c>
      <c r="B17" s="172" t="n">
        <v>96.8</v>
      </c>
      <c r="C17" s="177" t="n">
        <v>267</v>
      </c>
      <c r="D17" s="172" t="n">
        <v>178.7</v>
      </c>
      <c r="E17" s="172" t="n">
        <v>111.2</v>
      </c>
      <c r="F17" s="172" t="n">
        <v>67.2</v>
      </c>
      <c r="G17" s="172" t="n">
        <v>34.4</v>
      </c>
      <c r="H17" s="172" t="n">
        <v>13.7</v>
      </c>
      <c r="I17" s="172" t="n">
        <v>2.3</v>
      </c>
      <c r="J17" s="172" t="n">
        <v>63.5</v>
      </c>
    </row>
    <row r="18" customFormat="false" ht="11.25" hidden="false" customHeight="true" outlineLevel="0" collapsed="false">
      <c r="A18" s="154" t="n">
        <v>1970</v>
      </c>
      <c r="B18" s="177" t="n">
        <v>89</v>
      </c>
      <c r="C18" s="177" t="n">
        <v>280</v>
      </c>
      <c r="D18" s="177" t="n">
        <v>182</v>
      </c>
      <c r="E18" s="172" t="n">
        <v>102.7</v>
      </c>
      <c r="F18" s="172" t="n">
        <v>60.1</v>
      </c>
      <c r="G18" s="172" t="n">
        <v>31.7</v>
      </c>
      <c r="H18" s="172" t="n">
        <v>11.2</v>
      </c>
      <c r="I18" s="172" t="n">
        <v>1.8</v>
      </c>
      <c r="J18" s="172" t="n">
        <v>62.1</v>
      </c>
    </row>
    <row r="19" customFormat="false" ht="11.25" hidden="false" customHeight="true" outlineLevel="0" collapsed="false">
      <c r="A19" s="154" t="n">
        <v>1980</v>
      </c>
      <c r="B19" s="177" t="n">
        <v>95</v>
      </c>
      <c r="C19" s="172" t="n">
        <v>241.7</v>
      </c>
      <c r="D19" s="172" t="n">
        <v>151.7</v>
      </c>
      <c r="E19" s="172" t="n">
        <v>80.3</v>
      </c>
      <c r="F19" s="172" t="n">
        <v>44.6</v>
      </c>
      <c r="G19" s="172" t="n">
        <v>23.6</v>
      </c>
      <c r="H19" s="172" t="n">
        <v>8.6</v>
      </c>
      <c r="I19" s="172" t="n">
        <v>1.4</v>
      </c>
      <c r="J19" s="172" t="n">
        <v>51.1</v>
      </c>
    </row>
    <row r="20" customFormat="false" ht="11.25" hidden="false" customHeight="true" outlineLevel="0" collapsed="false">
      <c r="A20" s="154" t="n">
        <v>1990</v>
      </c>
      <c r="B20" s="177" t="n">
        <v>50.9056915701792</v>
      </c>
      <c r="C20" s="177" t="n">
        <v>184.74270765738</v>
      </c>
      <c r="D20" s="177" t="n">
        <v>107.707314368008</v>
      </c>
      <c r="E20" s="177" t="n">
        <v>52.6382740220566</v>
      </c>
      <c r="F20" s="177" t="n">
        <v>31.1304462101728</v>
      </c>
      <c r="G20" s="177" t="n">
        <v>16.8876644689969</v>
      </c>
      <c r="H20" s="177" t="n">
        <v>5.92875204130822</v>
      </c>
      <c r="I20" s="177" t="n">
        <v>0.881842123863022</v>
      </c>
      <c r="J20" s="177" t="n">
        <v>35.9045467862938</v>
      </c>
    </row>
    <row r="21" customFormat="false" ht="11.25" hidden="false" customHeight="true" outlineLevel="0" collapsed="false">
      <c r="A21" s="154" t="n">
        <v>2000</v>
      </c>
      <c r="B21" s="177" t="n">
        <v>12.3</v>
      </c>
      <c r="C21" s="177" t="n">
        <v>61.2</v>
      </c>
      <c r="D21" s="177" t="n">
        <v>80.2</v>
      </c>
      <c r="E21" s="177" t="n">
        <v>47</v>
      </c>
      <c r="F21" s="177" t="n">
        <v>23.3</v>
      </c>
      <c r="G21" s="177" t="n">
        <v>11.2</v>
      </c>
      <c r="H21" s="177" t="n">
        <v>4.6</v>
      </c>
      <c r="I21" s="177" t="n">
        <v>0.5</v>
      </c>
      <c r="J21" s="177" t="n">
        <v>21.5</v>
      </c>
    </row>
    <row r="22" customFormat="false" ht="11.25" hidden="false" customHeight="true" outlineLevel="0" collapsed="false">
      <c r="A22" s="154" t="n">
        <v>2005</v>
      </c>
      <c r="B22" s="177" t="n">
        <v>5.60430839372553</v>
      </c>
      <c r="C22" s="177" t="n">
        <v>35.1537681649206</v>
      </c>
      <c r="D22" s="177" t="n">
        <v>72.7959073796954</v>
      </c>
      <c r="E22" s="177" t="n">
        <v>49.4164531739254</v>
      </c>
      <c r="F22" s="177" t="n">
        <v>24.5684934959014</v>
      </c>
      <c r="G22" s="177" t="n">
        <v>11.4577990673775</v>
      </c>
      <c r="H22" s="177" t="n">
        <v>5.2760994158996</v>
      </c>
      <c r="I22" s="177" t="n">
        <v>0.472573839662447</v>
      </c>
      <c r="J22" s="177" t="n">
        <v>18.165223703001</v>
      </c>
    </row>
    <row r="23" customFormat="false" ht="11.25" hidden="false" customHeight="true" outlineLevel="0" collapsed="false">
      <c r="A23" s="154" t="n">
        <v>2010</v>
      </c>
      <c r="B23" s="177" t="n">
        <v>3.34767640509994</v>
      </c>
      <c r="C23" s="177" t="n">
        <v>18.2287890080908</v>
      </c>
      <c r="D23" s="177" t="n">
        <v>48.8392270703762</v>
      </c>
      <c r="E23" s="177" t="n">
        <v>42.2504367630384</v>
      </c>
      <c r="F23" s="177" t="n">
        <v>24.2844184805211</v>
      </c>
      <c r="G23" s="177" t="n">
        <v>11.5938160574137</v>
      </c>
      <c r="H23" s="177" t="n">
        <v>5.04871598221256</v>
      </c>
      <c r="I23" s="177" t="n">
        <v>0.625001423045134</v>
      </c>
      <c r="J23" s="177" t="n">
        <v>13.7024719614325</v>
      </c>
    </row>
    <row r="24" customFormat="false" ht="11.25" hidden="false" customHeight="true" outlineLevel="0" collapsed="false">
      <c r="A24" s="160" t="n">
        <v>2014</v>
      </c>
      <c r="B24" s="177" t="n">
        <v>2.93451230692595</v>
      </c>
      <c r="C24" s="177" t="n">
        <v>16.2071883566405</v>
      </c>
      <c r="D24" s="177" t="n">
        <v>53.6012969851948</v>
      </c>
      <c r="E24" s="177" t="n">
        <v>47.755092055225</v>
      </c>
      <c r="F24" s="177" t="n">
        <v>27.4754078139936</v>
      </c>
      <c r="G24" s="177" t="n">
        <v>13.6929681189148</v>
      </c>
      <c r="H24" s="177" t="n">
        <v>6.13344821825791</v>
      </c>
      <c r="I24" s="177" t="n">
        <v>0.993856843652952</v>
      </c>
      <c r="J24" s="177" t="n">
        <v>14.5526322702181</v>
      </c>
    </row>
    <row r="25" customFormat="false" ht="11.25" hidden="false" customHeight="true" outlineLevel="0" collapsed="false">
      <c r="A25" s="160" t="n">
        <v>2015</v>
      </c>
      <c r="B25" s="177" t="n">
        <v>3.83426770929719</v>
      </c>
      <c r="C25" s="177" t="n">
        <v>22.1634966445287</v>
      </c>
      <c r="D25" s="177" t="n">
        <v>62.5428941816426</v>
      </c>
      <c r="E25" s="177" t="n">
        <v>55.3831635626856</v>
      </c>
      <c r="F25" s="177" t="n">
        <v>31.9478308994366</v>
      </c>
      <c r="G25" s="177" t="n">
        <v>15.885477835302</v>
      </c>
      <c r="H25" s="177" t="n">
        <v>7.1806810170992</v>
      </c>
      <c r="I25" s="177" t="n">
        <v>1.11088964188426</v>
      </c>
      <c r="J25" s="177" t="n">
        <v>17.2843099846982</v>
      </c>
    </row>
  </sheetData>
  <mergeCells count="5">
    <mergeCell ref="A2:A3"/>
    <mergeCell ref="J2:J3"/>
    <mergeCell ref="B3:I3"/>
    <mergeCell ref="A4:J4"/>
    <mergeCell ref="A15:J1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9.41"/>
    <col collapsed="false" customWidth="true" hidden="false" outlineLevel="0" max="9" min="2" style="144" width="8.7"/>
    <col collapsed="false" customWidth="true" hidden="false" outlineLevel="0" max="10" min="10" style="144" width="8.85"/>
    <col collapsed="false" customWidth="false" hidden="false" outlineLevel="0" max="257" min="11" style="144" width="9.14"/>
  </cols>
  <sheetData>
    <row r="1" customFormat="false" ht="12" hidden="false" customHeight="false" outlineLevel="0" collapsed="false">
      <c r="A1" s="505" t="s">
        <v>39</v>
      </c>
      <c r="B1" s="510"/>
      <c r="C1" s="510"/>
      <c r="D1" s="510"/>
      <c r="E1" s="510"/>
      <c r="F1" s="510"/>
      <c r="G1" s="510"/>
      <c r="H1" s="510"/>
      <c r="I1" s="510"/>
      <c r="J1" s="510"/>
    </row>
    <row r="2" customFormat="false" ht="11.25" hidden="false" customHeight="true" outlineLevel="0" collapsed="false">
      <c r="A2" s="148" t="s">
        <v>52</v>
      </c>
      <c r="B2" s="506" t="s">
        <v>288</v>
      </c>
      <c r="C2" s="506" t="s">
        <v>179</v>
      </c>
      <c r="D2" s="506" t="s">
        <v>180</v>
      </c>
      <c r="E2" s="506" t="s">
        <v>181</v>
      </c>
      <c r="F2" s="506" t="s">
        <v>182</v>
      </c>
      <c r="G2" s="506" t="s">
        <v>142</v>
      </c>
      <c r="H2" s="506" t="s">
        <v>143</v>
      </c>
      <c r="I2" s="506" t="s">
        <v>144</v>
      </c>
      <c r="J2" s="168" t="s">
        <v>55</v>
      </c>
    </row>
    <row r="3" customFormat="false" ht="11.25" hidden="false" customHeight="false" outlineLevel="0" collapsed="false">
      <c r="A3" s="148"/>
      <c r="B3" s="507" t="s">
        <v>73</v>
      </c>
      <c r="C3" s="507"/>
      <c r="D3" s="507"/>
      <c r="E3" s="507"/>
      <c r="F3" s="507"/>
      <c r="G3" s="507"/>
      <c r="H3" s="507"/>
      <c r="I3" s="507"/>
      <c r="J3" s="168"/>
    </row>
    <row r="4" customFormat="false" ht="11.25" hidden="false" customHeight="false" outlineLevel="0" collapsed="false">
      <c r="A4" s="508" t="s">
        <v>53</v>
      </c>
      <c r="B4" s="508"/>
      <c r="C4" s="508"/>
      <c r="D4" s="508"/>
      <c r="E4" s="508"/>
      <c r="F4" s="508"/>
      <c r="G4" s="508"/>
      <c r="H4" s="508"/>
      <c r="I4" s="508"/>
      <c r="J4" s="508"/>
    </row>
    <row r="5" customFormat="false" ht="11.25" hidden="false" customHeight="false" outlineLevel="0" collapsed="false">
      <c r="A5" s="160" t="n">
        <v>1949</v>
      </c>
      <c r="B5" s="156" t="s">
        <v>178</v>
      </c>
      <c r="C5" s="177" t="n">
        <v>5.5</v>
      </c>
      <c r="D5" s="177" t="n">
        <v>10</v>
      </c>
      <c r="E5" s="177" t="n">
        <v>12.2</v>
      </c>
      <c r="F5" s="177" t="n">
        <v>9.5</v>
      </c>
      <c r="G5" s="177" t="n">
        <v>5.5</v>
      </c>
      <c r="H5" s="156" t="s">
        <v>178</v>
      </c>
      <c r="I5" s="177" t="n">
        <v>2.1</v>
      </c>
      <c r="J5" s="177" t="n">
        <v>5.9</v>
      </c>
    </row>
    <row r="6" customFormat="false" ht="11.25" hidden="false" customHeight="false" outlineLevel="0" collapsed="false">
      <c r="A6" s="160" t="n">
        <v>1960</v>
      </c>
      <c r="B6" s="161" t="n">
        <v>7.2</v>
      </c>
      <c r="C6" s="161" t="n">
        <v>12.4</v>
      </c>
      <c r="D6" s="161" t="n">
        <v>12.6</v>
      </c>
      <c r="E6" s="161" t="n">
        <v>10.8</v>
      </c>
      <c r="F6" s="161" t="n">
        <v>8.2</v>
      </c>
      <c r="G6" s="161" t="n">
        <v>6.2</v>
      </c>
      <c r="H6" s="161" t="n">
        <v>3.6</v>
      </c>
      <c r="I6" s="161" t="n">
        <v>1.8</v>
      </c>
      <c r="J6" s="161" t="n">
        <v>6.6</v>
      </c>
    </row>
    <row r="7" customFormat="false" ht="11.25" hidden="false" customHeight="false" outlineLevel="0" collapsed="false">
      <c r="A7" s="160" t="n">
        <v>1970</v>
      </c>
      <c r="B7" s="161" t="n">
        <v>7.7</v>
      </c>
      <c r="C7" s="161" t="n">
        <v>18.5</v>
      </c>
      <c r="D7" s="161" t="n">
        <v>18.1</v>
      </c>
      <c r="E7" s="161" t="n">
        <v>14.1</v>
      </c>
      <c r="F7" s="161" t="n">
        <v>10.8</v>
      </c>
      <c r="G7" s="161" t="n">
        <v>7.8</v>
      </c>
      <c r="H7" s="161" t="n">
        <v>4.3</v>
      </c>
      <c r="I7" s="161" t="n">
        <v>1.7</v>
      </c>
      <c r="J7" s="161" t="n">
        <v>8.4</v>
      </c>
    </row>
    <row r="8" customFormat="false" ht="11.25" hidden="false" customHeight="false" outlineLevel="0" collapsed="false">
      <c r="A8" s="160" t="n">
        <v>1980</v>
      </c>
      <c r="B8" s="161" t="n">
        <v>11.1</v>
      </c>
      <c r="C8" s="161" t="n">
        <v>20.8</v>
      </c>
      <c r="D8" s="161" t="n">
        <v>21</v>
      </c>
      <c r="E8" s="161" t="n">
        <v>17.1</v>
      </c>
      <c r="F8" s="161" t="n">
        <v>13.8</v>
      </c>
      <c r="G8" s="161" t="n">
        <v>8.8</v>
      </c>
      <c r="H8" s="161" t="n">
        <v>4.2</v>
      </c>
      <c r="I8" s="161" t="n">
        <v>1.7</v>
      </c>
      <c r="J8" s="161" t="n">
        <v>9.9</v>
      </c>
    </row>
    <row r="9" customFormat="false" ht="11.25" hidden="false" customHeight="false" outlineLevel="0" collapsed="false">
      <c r="A9" s="160" t="n">
        <v>1990</v>
      </c>
      <c r="B9" s="161" t="n">
        <v>8.9</v>
      </c>
      <c r="C9" s="161" t="n">
        <v>21</v>
      </c>
      <c r="D9" s="161" t="n">
        <v>22.2</v>
      </c>
      <c r="E9" s="161" t="n">
        <v>18.3</v>
      </c>
      <c r="F9" s="161" t="n">
        <v>16.3</v>
      </c>
      <c r="G9" s="161" t="n">
        <v>10.7</v>
      </c>
      <c r="H9" s="161" t="n">
        <v>4</v>
      </c>
      <c r="I9" s="161" t="n">
        <v>1.1</v>
      </c>
      <c r="J9" s="161" t="n">
        <v>9.9</v>
      </c>
    </row>
    <row r="10" customFormat="false" ht="11.25" hidden="false" customHeight="false" outlineLevel="0" collapsed="false">
      <c r="A10" s="160" t="n">
        <v>2000</v>
      </c>
      <c r="B10" s="161" t="n">
        <v>13.2</v>
      </c>
      <c r="C10" s="161" t="n">
        <v>27.5</v>
      </c>
      <c r="D10" s="161" t="n">
        <v>27.3</v>
      </c>
      <c r="E10" s="161" t="n">
        <v>23.2</v>
      </c>
      <c r="F10" s="161" t="n">
        <v>18.9</v>
      </c>
      <c r="G10" s="161" t="n">
        <v>13</v>
      </c>
      <c r="H10" s="161" t="n">
        <v>5.4</v>
      </c>
      <c r="I10" s="161" t="n">
        <v>1.1</v>
      </c>
      <c r="J10" s="161" t="n">
        <v>11.1</v>
      </c>
    </row>
    <row r="11" customFormat="false" ht="11.25" hidden="false" customHeight="false" outlineLevel="0" collapsed="false">
      <c r="A11" s="160" t="n">
        <v>2005</v>
      </c>
      <c r="B11" s="161" t="n">
        <v>16.5680473372781</v>
      </c>
      <c r="C11" s="161" t="n">
        <v>27.4044994715386</v>
      </c>
      <c r="D11" s="161" t="n">
        <v>27.6892372380519</v>
      </c>
      <c r="E11" s="161" t="n">
        <v>26.9320450020787</v>
      </c>
      <c r="F11" s="161" t="n">
        <v>23.8256109175351</v>
      </c>
      <c r="G11" s="161" t="n">
        <v>15.9044321960552</v>
      </c>
      <c r="H11" s="161" t="n">
        <v>6.86350686350686</v>
      </c>
      <c r="I11" s="161" t="n">
        <v>1.32610766377025</v>
      </c>
      <c r="J11" s="161" t="n">
        <v>11.9309339188168</v>
      </c>
    </row>
    <row r="12" customFormat="false" ht="11.25" hidden="false" customHeight="false" outlineLevel="0" collapsed="false">
      <c r="A12" s="160" t="n">
        <v>2010</v>
      </c>
      <c r="B12" s="511" t="n">
        <v>20.5580029368576</v>
      </c>
      <c r="C12" s="511" t="n">
        <v>28.8539691140612</v>
      </c>
      <c r="D12" s="511" t="n">
        <v>27.040509860216</v>
      </c>
      <c r="E12" s="511" t="n">
        <v>26.247174310222</v>
      </c>
      <c r="F12" s="511" t="n">
        <v>25.6621297733323</v>
      </c>
      <c r="G12" s="511" t="n">
        <v>20.229896730541</v>
      </c>
      <c r="H12" s="511" t="n">
        <v>8.09489192228299</v>
      </c>
      <c r="I12" s="511" t="n">
        <v>1.6350469843757</v>
      </c>
      <c r="J12" s="511" t="n">
        <v>12.3818600278777</v>
      </c>
    </row>
    <row r="13" customFormat="false" ht="11.25" hidden="false" customHeight="false" outlineLevel="0" collapsed="false">
      <c r="A13" s="160" t="n">
        <v>2014</v>
      </c>
      <c r="B13" s="177" t="n">
        <v>6.98080279232112</v>
      </c>
      <c r="C13" s="177" t="n">
        <v>20.3045685279188</v>
      </c>
      <c r="D13" s="177" t="n">
        <v>23.8970305555983</v>
      </c>
      <c r="E13" s="177" t="n">
        <v>23.4291167846034</v>
      </c>
      <c r="F13" s="177" t="n">
        <v>22.4906246746883</v>
      </c>
      <c r="G13" s="177" t="n">
        <v>19.1752442679771</v>
      </c>
      <c r="H13" s="177" t="n">
        <v>8.22046504345103</v>
      </c>
      <c r="I13" s="177" t="n">
        <v>1.70628335134822</v>
      </c>
      <c r="J13" s="177" t="n">
        <v>10.8966981768793</v>
      </c>
    </row>
    <row r="14" customFormat="false" ht="11.25" hidden="false" customHeight="false" outlineLevel="0" collapsed="false">
      <c r="A14" s="160" t="n">
        <v>2015</v>
      </c>
      <c r="B14" s="177" t="n">
        <v>13.6752136752137</v>
      </c>
      <c r="C14" s="177" t="n">
        <v>19.3131092283866</v>
      </c>
      <c r="D14" s="177" t="n">
        <v>21.9143654028872</v>
      </c>
      <c r="E14" s="177" t="n">
        <v>23.230986035786</v>
      </c>
      <c r="F14" s="177" t="n">
        <v>23.0624249765085</v>
      </c>
      <c r="G14" s="177" t="n">
        <v>20.7964824120603</v>
      </c>
      <c r="H14" s="177" t="n">
        <v>9.23836144989248</v>
      </c>
      <c r="I14" s="177" t="n">
        <v>1.92790171778373</v>
      </c>
      <c r="J14" s="177" t="n">
        <v>11.4371771594252</v>
      </c>
    </row>
    <row r="15" customFormat="false" ht="11.25" hidden="false" customHeight="false" outlineLevel="0" collapsed="false">
      <c r="A15" s="509" t="s">
        <v>54</v>
      </c>
      <c r="B15" s="509"/>
      <c r="C15" s="509"/>
      <c r="D15" s="509"/>
      <c r="E15" s="509"/>
      <c r="F15" s="509"/>
      <c r="G15" s="509"/>
      <c r="H15" s="509"/>
      <c r="I15" s="509"/>
      <c r="J15" s="509"/>
    </row>
    <row r="16" customFormat="false" ht="11.25" hidden="false" customHeight="false" outlineLevel="0" collapsed="false">
      <c r="A16" s="154" t="n">
        <v>1949</v>
      </c>
      <c r="B16" s="177" t="n">
        <v>4.3</v>
      </c>
      <c r="C16" s="177" t="n">
        <v>9</v>
      </c>
      <c r="D16" s="177" t="n">
        <v>11.1</v>
      </c>
      <c r="E16" s="177" t="n">
        <v>9.6</v>
      </c>
      <c r="F16" s="177" t="n">
        <v>6.5</v>
      </c>
      <c r="G16" s="177" t="n">
        <v>4.4</v>
      </c>
      <c r="H16" s="156" t="s">
        <v>178</v>
      </c>
      <c r="I16" s="177" t="n">
        <v>1.8</v>
      </c>
      <c r="J16" s="177" t="n">
        <v>5.9</v>
      </c>
    </row>
    <row r="17" customFormat="false" ht="11.25" hidden="false" customHeight="false" outlineLevel="0" collapsed="false">
      <c r="A17" s="154" t="n">
        <v>1960</v>
      </c>
      <c r="B17" s="177" t="n">
        <v>10</v>
      </c>
      <c r="C17" s="177" t="n">
        <v>12.6</v>
      </c>
      <c r="D17" s="177" t="n">
        <v>11</v>
      </c>
      <c r="E17" s="177" t="n">
        <v>8.9</v>
      </c>
      <c r="F17" s="177" t="n">
        <v>6.8</v>
      </c>
      <c r="G17" s="177" t="n">
        <v>5.2</v>
      </c>
      <c r="H17" s="177" t="n">
        <v>3</v>
      </c>
      <c r="I17" s="177" t="n">
        <v>1.4</v>
      </c>
      <c r="J17" s="177" t="n">
        <v>6.5</v>
      </c>
    </row>
    <row r="18" customFormat="false" ht="11.25" hidden="false" customHeight="false" outlineLevel="0" collapsed="false">
      <c r="A18" s="154" t="n">
        <v>1970</v>
      </c>
      <c r="B18" s="177" t="n">
        <v>12.6</v>
      </c>
      <c r="C18" s="177" t="n">
        <v>18.9</v>
      </c>
      <c r="D18" s="177" t="n">
        <v>16.2</v>
      </c>
      <c r="E18" s="177" t="n">
        <v>11.1</v>
      </c>
      <c r="F18" s="177" t="n">
        <v>8.9</v>
      </c>
      <c r="G18" s="177" t="n">
        <v>6.3</v>
      </c>
      <c r="H18" s="177" t="n">
        <v>3.3</v>
      </c>
      <c r="I18" s="177" t="n">
        <v>1.4</v>
      </c>
      <c r="J18" s="177" t="n">
        <v>8.4</v>
      </c>
    </row>
    <row r="19" customFormat="false" ht="11.25" hidden="false" customHeight="false" outlineLevel="0" collapsed="false">
      <c r="A19" s="154" t="n">
        <v>1980</v>
      </c>
      <c r="B19" s="177" t="n">
        <v>19.2</v>
      </c>
      <c r="C19" s="177" t="n">
        <v>21.5</v>
      </c>
      <c r="D19" s="177" t="n">
        <v>18.9</v>
      </c>
      <c r="E19" s="177" t="n">
        <v>14.5</v>
      </c>
      <c r="F19" s="177" t="n">
        <v>11.3</v>
      </c>
      <c r="G19" s="177" t="n">
        <v>7</v>
      </c>
      <c r="H19" s="177" t="n">
        <v>3.2</v>
      </c>
      <c r="I19" s="177" t="n">
        <v>1.3</v>
      </c>
      <c r="J19" s="177" t="n">
        <v>9.9</v>
      </c>
    </row>
    <row r="20" customFormat="false" ht="11.25" hidden="false" customHeight="false" outlineLevel="0" collapsed="false">
      <c r="A20" s="154" t="n">
        <v>1990</v>
      </c>
      <c r="B20" s="177" t="n">
        <v>13.2</v>
      </c>
      <c r="C20" s="177" t="n">
        <v>23.4</v>
      </c>
      <c r="D20" s="177" t="n">
        <v>19.8</v>
      </c>
      <c r="E20" s="177" t="n">
        <v>16.5</v>
      </c>
      <c r="F20" s="177" t="n">
        <v>13.8</v>
      </c>
      <c r="G20" s="177" t="n">
        <v>8.4</v>
      </c>
      <c r="H20" s="177" t="n">
        <v>2.5</v>
      </c>
      <c r="I20" s="177" t="n">
        <v>0.9</v>
      </c>
      <c r="J20" s="177" t="n">
        <v>9.9</v>
      </c>
    </row>
    <row r="21" customFormat="false" ht="11.25" hidden="false" customHeight="false" outlineLevel="0" collapsed="false">
      <c r="A21" s="154" t="n">
        <v>2000</v>
      </c>
      <c r="B21" s="177" t="n">
        <v>17.9</v>
      </c>
      <c r="C21" s="177" t="n">
        <v>29</v>
      </c>
      <c r="D21" s="177" t="n">
        <v>25.3</v>
      </c>
      <c r="E21" s="177" t="n">
        <v>20.9</v>
      </c>
      <c r="F21" s="177" t="n">
        <v>16</v>
      </c>
      <c r="G21" s="177" t="n">
        <v>10.5</v>
      </c>
      <c r="H21" s="177" t="n">
        <v>3.7</v>
      </c>
      <c r="I21" s="177" t="n">
        <v>0.7</v>
      </c>
      <c r="J21" s="177" t="n">
        <v>11</v>
      </c>
    </row>
    <row r="22" customFormat="false" ht="11.25" hidden="false" customHeight="false" outlineLevel="0" collapsed="false">
      <c r="A22" s="154" t="n">
        <v>2005</v>
      </c>
      <c r="B22" s="177" t="n">
        <v>20.0795605228263</v>
      </c>
      <c r="C22" s="177" t="n">
        <v>29.4566963061616</v>
      </c>
      <c r="D22" s="177" t="n">
        <v>28.3817835412697</v>
      </c>
      <c r="E22" s="177" t="n">
        <v>25.0713341220683</v>
      </c>
      <c r="F22" s="177" t="n">
        <v>20.4746473667472</v>
      </c>
      <c r="G22" s="177" t="n">
        <v>12.3947448349845</v>
      </c>
      <c r="H22" s="177" t="n">
        <v>4.72973457180034</v>
      </c>
      <c r="I22" s="177" t="n">
        <v>0.858994851230619</v>
      </c>
      <c r="J22" s="177" t="n">
        <v>11.813408723748</v>
      </c>
    </row>
    <row r="23" customFormat="false" ht="11.25" hidden="false" customHeight="false" outlineLevel="0" collapsed="false">
      <c r="A23" s="154" t="n">
        <v>2010</v>
      </c>
      <c r="B23" s="511" t="n">
        <v>27.5642724622316</v>
      </c>
      <c r="C23" s="511" t="n">
        <v>31.8074251253213</v>
      </c>
      <c r="D23" s="511" t="n">
        <v>27.495858894878</v>
      </c>
      <c r="E23" s="511" t="n">
        <v>25.9090384535113</v>
      </c>
      <c r="F23" s="511" t="n">
        <v>23.7809033743651</v>
      </c>
      <c r="G23" s="511" t="n">
        <v>16.7294779215713</v>
      </c>
      <c r="H23" s="511" t="n">
        <v>5.33994166129634</v>
      </c>
      <c r="I23" s="511" t="n">
        <v>1.0836839417301</v>
      </c>
      <c r="J23" s="511" t="n">
        <v>12.2867048774456</v>
      </c>
    </row>
    <row r="24" customFormat="false" ht="11.25" hidden="false" customHeight="false" outlineLevel="0" collapsed="false">
      <c r="A24" s="160" t="n">
        <v>2014</v>
      </c>
      <c r="B24" s="177" t="n">
        <v>14.5695364238411</v>
      </c>
      <c r="C24" s="177" t="n">
        <v>25.7166015768919</v>
      </c>
      <c r="D24" s="177" t="n">
        <v>24.9469876512411</v>
      </c>
      <c r="E24" s="177" t="n">
        <v>23.1978662174493</v>
      </c>
      <c r="F24" s="177" t="n">
        <v>21.5163290764357</v>
      </c>
      <c r="G24" s="177" t="n">
        <v>16.4267155061745</v>
      </c>
      <c r="H24" s="177" t="n">
        <v>5.38707470543657</v>
      </c>
      <c r="I24" s="177" t="n">
        <v>1.16172629982901</v>
      </c>
      <c r="J24" s="177" t="n">
        <v>10.8280415078612</v>
      </c>
    </row>
    <row r="25" customFormat="false" ht="11.25" hidden="false" customHeight="false" outlineLevel="0" collapsed="false">
      <c r="A25" s="160" t="n">
        <v>2015</v>
      </c>
      <c r="B25" s="177" t="n">
        <v>16.7796063246208</v>
      </c>
      <c r="C25" s="177" t="n">
        <v>27.057012991661</v>
      </c>
      <c r="D25" s="177" t="n">
        <v>24.085931662797</v>
      </c>
      <c r="E25" s="177" t="n">
        <v>23.6514804829977</v>
      </c>
      <c r="F25" s="177" t="n">
        <v>22.7666313677273</v>
      </c>
      <c r="G25" s="177" t="n">
        <v>17.8685632973907</v>
      </c>
      <c r="H25" s="177" t="n">
        <v>6.0795616098431</v>
      </c>
      <c r="I25" s="177" t="n">
        <v>1.29522692092931</v>
      </c>
      <c r="J25" s="177" t="n">
        <v>11.3643833010974</v>
      </c>
    </row>
  </sheetData>
  <mergeCells count="5">
    <mergeCell ref="A2:A3"/>
    <mergeCell ref="J2:J3"/>
    <mergeCell ref="B3:I3"/>
    <mergeCell ref="A4:J4"/>
    <mergeCell ref="A15:J1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9" min="1" style="6" width="9.85"/>
    <col collapsed="false" customWidth="false" hidden="false" outlineLevel="0" max="257" min="10" style="6" width="9.14"/>
  </cols>
  <sheetData>
    <row r="1" customFormat="false" ht="12" hidden="false" customHeight="false" outlineLevel="0" collapsed="false">
      <c r="A1" s="7" t="s">
        <v>4</v>
      </c>
      <c r="B1" s="32"/>
      <c r="C1" s="32"/>
      <c r="D1" s="32"/>
      <c r="E1" s="32"/>
      <c r="F1" s="32"/>
      <c r="G1" s="9"/>
      <c r="H1" s="9"/>
      <c r="I1" s="9"/>
    </row>
    <row r="2" customFormat="false" ht="11.25" hidden="false" customHeight="true" outlineLevel="0" collapsed="false">
      <c r="A2" s="10" t="s">
        <v>52</v>
      </c>
      <c r="B2" s="33" t="s">
        <v>69</v>
      </c>
      <c r="C2" s="33" t="s">
        <v>70</v>
      </c>
      <c r="D2" s="33" t="s">
        <v>62</v>
      </c>
      <c r="E2" s="33" t="s">
        <v>71</v>
      </c>
      <c r="F2" s="33" t="s">
        <v>65</v>
      </c>
      <c r="G2" s="33" t="s">
        <v>66</v>
      </c>
      <c r="H2" s="33" t="s">
        <v>72</v>
      </c>
      <c r="I2" s="13" t="s">
        <v>55</v>
      </c>
    </row>
    <row r="3" customFormat="false" ht="11.25" hidden="false" customHeight="true" outlineLevel="0" collapsed="false">
      <c r="A3" s="10"/>
      <c r="B3" s="14" t="s">
        <v>73</v>
      </c>
      <c r="C3" s="14"/>
      <c r="D3" s="14"/>
      <c r="E3" s="14"/>
      <c r="F3" s="14"/>
      <c r="G3" s="14"/>
      <c r="H3" s="14"/>
      <c r="I3" s="13"/>
    </row>
    <row r="4" customFormat="false" ht="11.25" hidden="false" customHeight="false" outlineLevel="0" collapsed="false">
      <c r="A4" s="15" t="n">
        <v>1949</v>
      </c>
      <c r="B4" s="34" t="n">
        <v>962</v>
      </c>
      <c r="C4" s="34" t="n">
        <v>978</v>
      </c>
      <c r="D4" s="34" t="n">
        <v>994</v>
      </c>
      <c r="E4" s="35" t="n">
        <v>1094</v>
      </c>
      <c r="F4" s="35" t="n">
        <v>1131</v>
      </c>
      <c r="G4" s="35" t="n">
        <v>1268</v>
      </c>
      <c r="H4" s="35" t="n">
        <v>1275</v>
      </c>
      <c r="I4" s="16" t="n">
        <v>1081</v>
      </c>
    </row>
    <row r="5" s="18" customFormat="true" ht="11.25" hidden="false" customHeight="false" outlineLevel="0" collapsed="false">
      <c r="A5" s="15" t="n">
        <v>1960</v>
      </c>
      <c r="B5" s="18" t="n">
        <v>952</v>
      </c>
      <c r="C5" s="18" t="n">
        <v>963</v>
      </c>
      <c r="D5" s="18" t="n">
        <v>991</v>
      </c>
      <c r="E5" s="16" t="n">
        <v>1064</v>
      </c>
      <c r="F5" s="16" t="n">
        <v>1112</v>
      </c>
      <c r="G5" s="16" t="n">
        <v>1274</v>
      </c>
      <c r="H5" s="16" t="n">
        <v>1410</v>
      </c>
      <c r="I5" s="16" t="n">
        <v>1073</v>
      </c>
    </row>
    <row r="6" customFormat="false" ht="11.25" hidden="false" customHeight="false" outlineLevel="0" collapsed="false">
      <c r="A6" s="19" t="n">
        <v>1970</v>
      </c>
      <c r="B6" s="36" t="n">
        <v>939</v>
      </c>
      <c r="C6" s="36" t="n">
        <v>947</v>
      </c>
      <c r="D6" s="36" t="n">
        <v>953</v>
      </c>
      <c r="E6" s="20" t="n">
        <v>1012</v>
      </c>
      <c r="F6" s="20" t="n">
        <v>1111</v>
      </c>
      <c r="G6" s="20" t="n">
        <v>1200</v>
      </c>
      <c r="H6" s="20" t="n">
        <v>1539</v>
      </c>
      <c r="I6" s="20" t="n">
        <v>1063</v>
      </c>
    </row>
    <row r="7" customFormat="false" ht="11.25" hidden="false" customHeight="false" outlineLevel="0" collapsed="false">
      <c r="A7" s="19" t="n">
        <v>1980</v>
      </c>
      <c r="B7" s="36" t="n">
        <v>944</v>
      </c>
      <c r="C7" s="36" t="n">
        <v>941</v>
      </c>
      <c r="D7" s="36" t="n">
        <v>943</v>
      </c>
      <c r="E7" s="36" t="n">
        <v>980</v>
      </c>
      <c r="F7" s="20" t="n">
        <v>1108</v>
      </c>
      <c r="G7" s="20" t="n">
        <v>1271</v>
      </c>
      <c r="H7" s="20" t="n">
        <v>1583</v>
      </c>
      <c r="I7" s="20" t="n">
        <v>1064</v>
      </c>
    </row>
    <row r="8" customFormat="false" ht="11.25" hidden="false" customHeight="false" outlineLevel="0" collapsed="false">
      <c r="A8" s="19" t="n">
        <v>1990</v>
      </c>
      <c r="B8" s="36" t="n">
        <v>954</v>
      </c>
      <c r="C8" s="36" t="n">
        <v>954</v>
      </c>
      <c r="D8" s="36" t="n">
        <v>949</v>
      </c>
      <c r="E8" s="36" t="n">
        <v>983</v>
      </c>
      <c r="F8" s="20" t="n">
        <v>1092</v>
      </c>
      <c r="G8" s="20" t="n">
        <v>1319</v>
      </c>
      <c r="H8" s="20" t="n">
        <v>1756</v>
      </c>
      <c r="I8" s="20" t="n">
        <v>1081</v>
      </c>
    </row>
    <row r="9" customFormat="false" ht="11.25" hidden="false" customHeight="false" outlineLevel="0" collapsed="false">
      <c r="A9" s="19" t="n">
        <v>2001</v>
      </c>
      <c r="B9" s="36" t="n">
        <v>951</v>
      </c>
      <c r="C9" s="36" t="n">
        <v>956</v>
      </c>
      <c r="D9" s="36" t="n">
        <v>959</v>
      </c>
      <c r="E9" s="36" t="n">
        <v>971</v>
      </c>
      <c r="F9" s="20" t="n">
        <v>1089</v>
      </c>
      <c r="G9" s="20" t="n">
        <v>1375</v>
      </c>
      <c r="H9" s="20" t="n">
        <v>1838</v>
      </c>
      <c r="I9" s="20" t="n">
        <v>1103</v>
      </c>
    </row>
    <row r="10" customFormat="false" ht="11.25" hidden="false" customHeight="false" outlineLevel="0" collapsed="false">
      <c r="A10" s="19" t="n">
        <v>2005</v>
      </c>
      <c r="B10" s="20" t="n">
        <v>948</v>
      </c>
      <c r="C10" s="20" t="n">
        <v>953</v>
      </c>
      <c r="D10" s="20" t="n">
        <v>959</v>
      </c>
      <c r="E10" s="20" t="n">
        <v>968</v>
      </c>
      <c r="F10" s="20" t="n">
        <v>1089</v>
      </c>
      <c r="G10" s="20" t="n">
        <v>1364</v>
      </c>
      <c r="H10" s="20" t="n">
        <v>1863</v>
      </c>
      <c r="I10" s="20" t="n">
        <v>1107</v>
      </c>
    </row>
    <row r="11" customFormat="false" ht="11.25" hidden="false" customHeight="false" outlineLevel="0" collapsed="false">
      <c r="A11" s="22" t="n">
        <v>2010</v>
      </c>
      <c r="B11" s="23" t="n">
        <v>949.082092137167</v>
      </c>
      <c r="C11" s="23" t="n">
        <v>949.192629723151</v>
      </c>
      <c r="D11" s="23" t="n">
        <v>956.054671681585</v>
      </c>
      <c r="E11" s="23" t="n">
        <v>961.048761224639</v>
      </c>
      <c r="F11" s="23" t="n">
        <v>1074.95031349501</v>
      </c>
      <c r="G11" s="23" t="n">
        <v>1318.5186423186</v>
      </c>
      <c r="H11" s="23" t="n">
        <v>1920.73736251102</v>
      </c>
      <c r="I11" s="23" t="n">
        <v>1105.22062687885</v>
      </c>
    </row>
    <row r="12" customFormat="false" ht="11.25" hidden="false" customHeight="false" outlineLevel="0" collapsed="false">
      <c r="A12" s="19" t="n">
        <v>2015</v>
      </c>
      <c r="B12" s="20" t="n">
        <v>947.392221887248</v>
      </c>
      <c r="C12" s="20" t="n">
        <v>947.833157199736</v>
      </c>
      <c r="D12" s="20" t="n">
        <v>946.010115881636</v>
      </c>
      <c r="E12" s="20" t="n">
        <v>962.209846245872</v>
      </c>
      <c r="F12" s="20" t="n">
        <v>1040.51059509605</v>
      </c>
      <c r="G12" s="20" t="n">
        <v>1267.43585730758</v>
      </c>
      <c r="H12" s="20" t="n">
        <v>1866.68180033956</v>
      </c>
      <c r="I12" s="20" t="n">
        <v>1098.81491441569</v>
      </c>
    </row>
    <row r="13" customFormat="false" ht="11.25" hidden="false" customHeight="false" outlineLevel="0" collapsed="false">
      <c r="A13" s="19" t="n">
        <v>2016</v>
      </c>
      <c r="B13" s="20" t="n">
        <v>945.218718862123</v>
      </c>
      <c r="C13" s="20" t="n">
        <v>949.041641120481</v>
      </c>
      <c r="D13" s="20" t="n">
        <v>944.201565542668</v>
      </c>
      <c r="E13" s="20" t="n">
        <v>959.793924178646</v>
      </c>
      <c r="F13" s="20" t="n">
        <v>1032.5588187305</v>
      </c>
      <c r="G13" s="20" t="n">
        <v>1263.10395085877</v>
      </c>
      <c r="H13" s="20" t="n">
        <v>1855.99310213941</v>
      </c>
      <c r="I13" s="20" t="n">
        <v>1096.71433559297</v>
      </c>
    </row>
  </sheetData>
  <mergeCells count="3">
    <mergeCell ref="A2:A3"/>
    <mergeCell ref="I2:I3"/>
    <mergeCell ref="B3:H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44" width="6.99"/>
    <col collapsed="false" customWidth="true" hidden="false" outlineLevel="0" max="6" min="2" style="144" width="7.85"/>
    <col collapsed="false" customWidth="true" hidden="false" outlineLevel="0" max="7" min="7" style="144" width="7.99"/>
    <col collapsed="false" customWidth="true" hidden="false" outlineLevel="0" max="8" min="8" style="144" width="9.85"/>
    <col collapsed="false" customWidth="true" hidden="false" outlineLevel="0" max="10" min="9" style="144" width="7.99"/>
    <col collapsed="false" customWidth="true" hidden="false" outlineLevel="0" max="11" min="11" style="144" width="8.14"/>
    <col collapsed="false" customWidth="false" hidden="false" outlineLevel="0" max="257" min="12" style="144" width="9.14"/>
  </cols>
  <sheetData>
    <row r="1" s="166" customFormat="true" ht="11.25" hidden="false" customHeight="true" outlineLevel="0" collapsed="false">
      <c r="A1" s="512" t="s">
        <v>40</v>
      </c>
      <c r="B1" s="513"/>
      <c r="C1" s="513"/>
      <c r="D1" s="513"/>
      <c r="E1" s="513"/>
      <c r="F1" s="513"/>
      <c r="G1" s="513"/>
      <c r="H1" s="513"/>
      <c r="I1" s="513"/>
      <c r="J1" s="513"/>
      <c r="K1" s="513"/>
    </row>
    <row r="2" customFormat="false" ht="26.25" hidden="false" customHeight="true" outlineLevel="0" collapsed="false">
      <c r="A2" s="148" t="s">
        <v>52</v>
      </c>
      <c r="B2" s="150" t="s">
        <v>289</v>
      </c>
      <c r="C2" s="150"/>
      <c r="D2" s="150"/>
      <c r="E2" s="150"/>
      <c r="F2" s="150"/>
      <c r="G2" s="150" t="s">
        <v>290</v>
      </c>
      <c r="H2" s="514" t="s">
        <v>291</v>
      </c>
      <c r="I2" s="168" t="s">
        <v>292</v>
      </c>
      <c r="J2" s="168"/>
      <c r="K2" s="168"/>
    </row>
    <row r="3" customFormat="false" ht="38.25" hidden="false" customHeight="true" outlineLevel="0" collapsed="false">
      <c r="A3" s="148"/>
      <c r="B3" s="507" t="n">
        <v>0</v>
      </c>
      <c r="C3" s="507" t="n">
        <v>1</v>
      </c>
      <c r="D3" s="507" t="n">
        <v>2</v>
      </c>
      <c r="E3" s="507" t="n">
        <v>3</v>
      </c>
      <c r="F3" s="152" t="s">
        <v>293</v>
      </c>
      <c r="G3" s="150"/>
      <c r="H3" s="514"/>
      <c r="I3" s="152" t="s">
        <v>294</v>
      </c>
      <c r="J3" s="152" t="s">
        <v>295</v>
      </c>
      <c r="K3" s="153" t="s">
        <v>296</v>
      </c>
    </row>
    <row r="4" customFormat="false" ht="11.25" hidden="false" customHeight="true" outlineLevel="0" collapsed="false">
      <c r="A4" s="515" t="n">
        <v>1949</v>
      </c>
      <c r="B4" s="155" t="n">
        <v>6138</v>
      </c>
      <c r="C4" s="155" t="n">
        <v>3917</v>
      </c>
      <c r="D4" s="155" t="n">
        <v>1706</v>
      </c>
      <c r="E4" s="156" t="n">
        <v>502</v>
      </c>
      <c r="F4" s="156" t="n">
        <v>293</v>
      </c>
      <c r="G4" s="155" t="n">
        <v>12556</v>
      </c>
      <c r="H4" s="156" t="n">
        <v>48.9</v>
      </c>
      <c r="I4" s="155" t="n">
        <v>4499</v>
      </c>
      <c r="J4" s="155" t="n">
        <v>3938</v>
      </c>
      <c r="K4" s="155" t="n">
        <v>8437</v>
      </c>
    </row>
    <row r="5" s="157" customFormat="true" ht="11.25" hidden="false" customHeight="true" outlineLevel="0" collapsed="false">
      <c r="A5" s="515" t="n">
        <v>1960</v>
      </c>
      <c r="B5" s="155" t="n">
        <v>7439</v>
      </c>
      <c r="C5" s="155" t="n">
        <v>5577</v>
      </c>
      <c r="D5" s="155" t="n">
        <v>2445</v>
      </c>
      <c r="E5" s="156" t="n">
        <v>732</v>
      </c>
      <c r="F5" s="156" t="n">
        <v>397</v>
      </c>
      <c r="G5" s="155" t="n">
        <v>16590</v>
      </c>
      <c r="H5" s="156" t="n">
        <v>44.8</v>
      </c>
      <c r="I5" s="155" t="n">
        <v>5479</v>
      </c>
      <c r="J5" s="155" t="n">
        <v>6159</v>
      </c>
      <c r="K5" s="155" t="n">
        <v>11638</v>
      </c>
    </row>
    <row r="6" customFormat="false" ht="11.25" hidden="false" customHeight="true" outlineLevel="0" collapsed="false">
      <c r="A6" s="516" t="n">
        <v>1970</v>
      </c>
      <c r="B6" s="517" t="n">
        <v>9179</v>
      </c>
      <c r="C6" s="517" t="n">
        <v>8545</v>
      </c>
      <c r="D6" s="517" t="n">
        <v>3566</v>
      </c>
      <c r="E6" s="518" t="n">
        <v>969</v>
      </c>
      <c r="F6" s="518" t="n">
        <v>582</v>
      </c>
      <c r="G6" s="517" t="n">
        <v>22841</v>
      </c>
      <c r="H6" s="518" t="n">
        <v>40.2</v>
      </c>
      <c r="I6" s="517" t="n">
        <v>7729</v>
      </c>
      <c r="J6" s="517" t="n">
        <v>8928</v>
      </c>
      <c r="K6" s="517" t="n">
        <v>16657</v>
      </c>
    </row>
    <row r="7" customFormat="false" ht="11.25" hidden="false" customHeight="true" outlineLevel="0" collapsed="false">
      <c r="A7" s="516" t="n">
        <v>1980</v>
      </c>
      <c r="B7" s="158" t="n">
        <v>8717</v>
      </c>
      <c r="C7" s="158" t="n">
        <v>10264</v>
      </c>
      <c r="D7" s="158" t="n">
        <v>6746</v>
      </c>
      <c r="E7" s="158" t="n">
        <v>1402</v>
      </c>
      <c r="F7" s="159" t="n">
        <v>668</v>
      </c>
      <c r="G7" s="158" t="n">
        <v>27797</v>
      </c>
      <c r="H7" s="159" t="n">
        <v>31.4</v>
      </c>
      <c r="I7" s="158" t="n">
        <v>12638</v>
      </c>
      <c r="J7" s="158" t="n">
        <v>12472</v>
      </c>
      <c r="K7" s="158" t="n">
        <v>25110</v>
      </c>
    </row>
    <row r="8" customFormat="false" ht="11.25" hidden="false" customHeight="true" outlineLevel="0" collapsed="false">
      <c r="A8" s="519" t="n">
        <v>1990</v>
      </c>
      <c r="B8" s="520" t="n">
        <v>7347</v>
      </c>
      <c r="C8" s="520" t="n">
        <v>8953</v>
      </c>
      <c r="D8" s="520" t="n">
        <v>7020</v>
      </c>
      <c r="E8" s="520" t="n">
        <v>1250</v>
      </c>
      <c r="F8" s="521" t="n">
        <v>318</v>
      </c>
      <c r="G8" s="158" t="n">
        <v>24888</v>
      </c>
      <c r="H8" s="159" t="n">
        <v>29.5</v>
      </c>
      <c r="I8" s="158" t="n">
        <v>9022</v>
      </c>
      <c r="J8" s="158" t="n">
        <v>17081</v>
      </c>
      <c r="K8" s="158" t="n">
        <v>26103</v>
      </c>
    </row>
    <row r="9" customFormat="false" ht="11.25" hidden="false" customHeight="true" outlineLevel="0" collapsed="false">
      <c r="A9" s="522" t="n">
        <v>2000</v>
      </c>
      <c r="B9" s="158" t="n">
        <v>9063</v>
      </c>
      <c r="C9" s="158" t="n">
        <v>8500</v>
      </c>
      <c r="D9" s="158" t="n">
        <v>5174</v>
      </c>
      <c r="E9" s="158" t="n">
        <v>1018</v>
      </c>
      <c r="F9" s="159" t="n">
        <v>232</v>
      </c>
      <c r="G9" s="158" t="n">
        <v>23987</v>
      </c>
      <c r="H9" s="161" t="n">
        <v>37.8</v>
      </c>
      <c r="I9" s="158" t="n">
        <v>7182</v>
      </c>
      <c r="J9" s="158" t="n">
        <v>15744</v>
      </c>
      <c r="K9" s="158" t="n">
        <v>22926</v>
      </c>
    </row>
    <row r="10" customFormat="false" ht="11.25" hidden="false" customHeight="true" outlineLevel="0" collapsed="false">
      <c r="A10" s="522" t="n">
        <v>2005</v>
      </c>
      <c r="B10" s="158" t="n">
        <v>9656</v>
      </c>
      <c r="C10" s="158" t="n">
        <v>8144</v>
      </c>
      <c r="D10" s="158" t="n">
        <v>5384</v>
      </c>
      <c r="E10" s="158" t="n">
        <v>1238</v>
      </c>
      <c r="F10" s="159" t="n">
        <v>382</v>
      </c>
      <c r="G10" s="158" t="n">
        <v>24804</v>
      </c>
      <c r="H10" s="161" t="n">
        <v>38.9292049669408</v>
      </c>
      <c r="I10" s="158" t="n">
        <v>6833</v>
      </c>
      <c r="J10" s="158" t="n">
        <v>17566</v>
      </c>
      <c r="K10" s="158" t="n">
        <v>24399</v>
      </c>
    </row>
    <row r="11" customFormat="false" ht="11.25" hidden="false" customHeight="true" outlineLevel="0" collapsed="false">
      <c r="A11" s="522" t="n">
        <v>2010</v>
      </c>
      <c r="B11" s="158" t="n">
        <v>9674</v>
      </c>
      <c r="C11" s="158" t="n">
        <v>7636</v>
      </c>
      <c r="D11" s="158" t="n">
        <v>5028</v>
      </c>
      <c r="E11" s="158" t="n">
        <v>1226</v>
      </c>
      <c r="F11" s="159" t="n">
        <v>309</v>
      </c>
      <c r="G11" s="158" t="n">
        <v>23873</v>
      </c>
      <c r="H11" s="161" t="n">
        <v>40.5227663050308</v>
      </c>
      <c r="I11" s="158" t="n">
        <v>5799</v>
      </c>
      <c r="J11" s="158" t="n">
        <v>16942</v>
      </c>
      <c r="K11" s="158" t="n">
        <v>22741</v>
      </c>
    </row>
    <row r="12" customFormat="false" ht="11.25" hidden="false" customHeight="true" outlineLevel="0" collapsed="false">
      <c r="A12" s="522" t="n">
        <v>2014</v>
      </c>
      <c r="B12" s="158" t="n">
        <v>8652</v>
      </c>
      <c r="C12" s="158" t="n">
        <v>6132</v>
      </c>
      <c r="D12" s="158" t="n">
        <v>3737</v>
      </c>
      <c r="E12" s="158" t="n">
        <v>884</v>
      </c>
      <c r="F12" s="158" t="n">
        <v>171</v>
      </c>
      <c r="G12" s="158" t="n">
        <v>19576</v>
      </c>
      <c r="H12" s="161" t="n">
        <v>44.1969758888435</v>
      </c>
      <c r="I12" s="158" t="n">
        <v>4209</v>
      </c>
      <c r="J12" s="158" t="n">
        <v>12800</v>
      </c>
      <c r="K12" s="158" t="n">
        <v>17009</v>
      </c>
    </row>
    <row r="13" customFormat="false" ht="11.25" hidden="false" customHeight="true" outlineLevel="0" collapsed="false">
      <c r="A13" s="522" t="n">
        <v>2015</v>
      </c>
      <c r="B13" s="158" t="n">
        <v>9101</v>
      </c>
      <c r="C13" s="158" t="n">
        <v>6248</v>
      </c>
      <c r="D13" s="158" t="n">
        <v>3949</v>
      </c>
      <c r="E13" s="158" t="n">
        <v>835</v>
      </c>
      <c r="F13" s="158" t="n">
        <v>182</v>
      </c>
      <c r="G13" s="158" t="n">
        <v>20315</v>
      </c>
      <c r="H13" s="161" t="n">
        <v>44.7994093034703</v>
      </c>
      <c r="I13" s="158" t="n">
        <v>4121</v>
      </c>
      <c r="J13" s="158" t="n">
        <v>13336</v>
      </c>
      <c r="K13" s="158" t="n">
        <v>17457</v>
      </c>
    </row>
  </sheetData>
  <mergeCells count="5">
    <mergeCell ref="A2:A3"/>
    <mergeCell ref="B2:F2"/>
    <mergeCell ref="G2:G3"/>
    <mergeCell ref="H2:H3"/>
    <mergeCell ref="I2:K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20.28"/>
    <col collapsed="false" customWidth="true" hidden="false" outlineLevel="0" max="9" min="2" style="210" width="7.99"/>
    <col collapsed="false" customWidth="true" hidden="false" outlineLevel="0" max="10" min="10" style="210" width="8.14"/>
    <col collapsed="false" customWidth="false" hidden="false" outlineLevel="0" max="257" min="11" style="210" width="9.14"/>
  </cols>
  <sheetData>
    <row r="1" customFormat="false" ht="12" hidden="false" customHeight="false" outlineLevel="0" collapsed="false">
      <c r="A1" s="523" t="s">
        <v>41</v>
      </c>
      <c r="B1" s="524"/>
      <c r="C1" s="524"/>
      <c r="D1" s="524"/>
      <c r="E1" s="524"/>
      <c r="F1" s="524"/>
      <c r="G1" s="524"/>
      <c r="H1" s="524"/>
      <c r="I1" s="524"/>
      <c r="J1" s="524"/>
    </row>
    <row r="2" customFormat="false" ht="11.25" hidden="false" customHeight="true" outlineLevel="0" collapsed="false">
      <c r="A2" s="260" t="s">
        <v>52</v>
      </c>
      <c r="B2" s="525" t="s">
        <v>297</v>
      </c>
      <c r="C2" s="525" t="s">
        <v>298</v>
      </c>
      <c r="D2" s="525" t="s">
        <v>179</v>
      </c>
      <c r="E2" s="525" t="s">
        <v>180</v>
      </c>
      <c r="F2" s="525" t="s">
        <v>181</v>
      </c>
      <c r="G2" s="525" t="s">
        <v>182</v>
      </c>
      <c r="H2" s="525" t="s">
        <v>142</v>
      </c>
      <c r="I2" s="525" t="s">
        <v>299</v>
      </c>
      <c r="J2" s="262" t="s">
        <v>55</v>
      </c>
    </row>
    <row r="3" customFormat="false" ht="11.25" hidden="false" customHeight="false" outlineLevel="0" collapsed="false">
      <c r="A3" s="260"/>
      <c r="B3" s="263" t="s">
        <v>73</v>
      </c>
      <c r="C3" s="263"/>
      <c r="D3" s="263"/>
      <c r="E3" s="263"/>
      <c r="F3" s="263"/>
      <c r="G3" s="263"/>
      <c r="H3" s="263"/>
      <c r="I3" s="263"/>
      <c r="J3" s="262"/>
    </row>
    <row r="4" customFormat="false" ht="11.25" hidden="false" customHeight="false" outlineLevel="0" collapsed="false">
      <c r="A4" s="526" t="n">
        <v>1949</v>
      </c>
      <c r="B4" s="527" t="n">
        <v>18250</v>
      </c>
      <c r="C4" s="528" t="s">
        <v>116</v>
      </c>
      <c r="D4" s="221" t="n">
        <v>64918</v>
      </c>
      <c r="E4" s="221" t="n">
        <v>57630</v>
      </c>
      <c r="F4" s="221" t="n">
        <v>21344</v>
      </c>
      <c r="G4" s="221" t="n">
        <v>20786</v>
      </c>
      <c r="H4" s="221" t="n">
        <v>7427</v>
      </c>
      <c r="I4" s="222" t="n">
        <v>43</v>
      </c>
      <c r="J4" s="221" t="n">
        <v>190398</v>
      </c>
    </row>
    <row r="5" s="264" customFormat="true" ht="11.25" hidden="false" customHeight="false" outlineLevel="0" collapsed="false">
      <c r="A5" s="526" t="n">
        <v>1960</v>
      </c>
      <c r="B5" s="221" t="n">
        <v>1640</v>
      </c>
      <c r="C5" s="221" t="n">
        <v>18001</v>
      </c>
      <c r="D5" s="221" t="n">
        <v>55929</v>
      </c>
      <c r="E5" s="221" t="n">
        <v>38426</v>
      </c>
      <c r="F5" s="221" t="n">
        <v>20343</v>
      </c>
      <c r="G5" s="221" t="n">
        <v>9882</v>
      </c>
      <c r="H5" s="221" t="n">
        <v>2201</v>
      </c>
      <c r="I5" s="222" t="n">
        <v>39</v>
      </c>
      <c r="J5" s="221" t="n">
        <v>146461</v>
      </c>
    </row>
    <row r="6" customFormat="false" ht="11.25" hidden="false" customHeight="false" outlineLevel="0" collapsed="false">
      <c r="A6" s="529" t="n">
        <v>1970</v>
      </c>
      <c r="B6" s="229" t="n">
        <v>1932</v>
      </c>
      <c r="C6" s="229" t="n">
        <v>20818</v>
      </c>
      <c r="D6" s="229" t="n">
        <v>62396</v>
      </c>
      <c r="E6" s="229" t="n">
        <v>40478</v>
      </c>
      <c r="F6" s="229" t="n">
        <v>17851</v>
      </c>
      <c r="G6" s="229" t="n">
        <v>6616</v>
      </c>
      <c r="H6" s="229" t="n">
        <v>1708</v>
      </c>
      <c r="I6" s="230" t="n">
        <v>20</v>
      </c>
      <c r="J6" s="229" t="n">
        <v>151819</v>
      </c>
    </row>
    <row r="7" customFormat="false" ht="11.25" hidden="false" customHeight="false" outlineLevel="0" collapsed="false">
      <c r="A7" s="529" t="n">
        <v>1980</v>
      </c>
      <c r="B7" s="229" t="n">
        <v>2640</v>
      </c>
      <c r="C7" s="229" t="n">
        <v>18882</v>
      </c>
      <c r="D7" s="229" t="n">
        <v>61115</v>
      </c>
      <c r="E7" s="229" t="n">
        <v>44419</v>
      </c>
      <c r="F7" s="229" t="n">
        <v>15663</v>
      </c>
      <c r="G7" s="229" t="n">
        <v>4910</v>
      </c>
      <c r="H7" s="229" t="n">
        <v>1041</v>
      </c>
      <c r="I7" s="230" t="n">
        <v>3</v>
      </c>
      <c r="J7" s="229" t="n">
        <v>148673</v>
      </c>
    </row>
    <row r="8" customFormat="false" ht="11.25" hidden="false" customHeight="false" outlineLevel="0" collapsed="false">
      <c r="A8" s="529" t="n">
        <v>1990</v>
      </c>
      <c r="B8" s="229" t="n">
        <v>2259</v>
      </c>
      <c r="C8" s="229" t="n">
        <v>13165</v>
      </c>
      <c r="D8" s="229" t="n">
        <v>49545</v>
      </c>
      <c r="E8" s="229" t="n">
        <v>35013</v>
      </c>
      <c r="F8" s="229" t="n">
        <v>17497</v>
      </c>
      <c r="G8" s="229" t="n">
        <v>7044</v>
      </c>
      <c r="H8" s="229" t="n">
        <v>1156</v>
      </c>
      <c r="I8" s="230" t="s">
        <v>116</v>
      </c>
      <c r="J8" s="229" t="n">
        <v>125679</v>
      </c>
    </row>
    <row r="9" customFormat="false" ht="11.25" hidden="false" customHeight="false" outlineLevel="0" collapsed="false">
      <c r="A9" s="529" t="n">
        <v>2000</v>
      </c>
      <c r="B9" s="229" t="n">
        <v>1197</v>
      </c>
      <c r="C9" s="229" t="n">
        <v>6602</v>
      </c>
      <c r="D9" s="229" t="n">
        <v>28338</v>
      </c>
      <c r="E9" s="229" t="n">
        <v>35673</v>
      </c>
      <c r="F9" s="229" t="n">
        <v>18525</v>
      </c>
      <c r="G9" s="229" t="n">
        <v>5933</v>
      </c>
      <c r="H9" s="229" t="n">
        <v>1329</v>
      </c>
      <c r="I9" s="230" t="s">
        <v>116</v>
      </c>
      <c r="J9" s="229" t="n">
        <v>97597</v>
      </c>
    </row>
    <row r="10" customFormat="false" ht="11.25" hidden="false" customHeight="false" outlineLevel="0" collapsed="false">
      <c r="A10" s="529" t="n">
        <v>2005</v>
      </c>
      <c r="B10" s="229" t="n">
        <v>1216</v>
      </c>
      <c r="C10" s="229" t="n">
        <v>5070</v>
      </c>
      <c r="D10" s="229" t="n">
        <v>16723</v>
      </c>
      <c r="E10" s="229" t="n">
        <v>36291</v>
      </c>
      <c r="F10" s="229" t="n">
        <v>27343</v>
      </c>
      <c r="G10" s="229" t="n">
        <v>9326</v>
      </c>
      <c r="H10" s="229" t="n">
        <v>1525</v>
      </c>
      <c r="I10" s="230" t="n">
        <v>2</v>
      </c>
      <c r="J10" s="229" t="n">
        <v>97496</v>
      </c>
    </row>
    <row r="11" customFormat="false" ht="11.25" hidden="false" customHeight="false" outlineLevel="0" collapsed="false">
      <c r="A11" s="529" t="n">
        <v>2010</v>
      </c>
      <c r="B11" s="229" t="n">
        <v>997</v>
      </c>
      <c r="C11" s="229" t="n">
        <v>4299</v>
      </c>
      <c r="D11" s="229" t="n">
        <v>12668</v>
      </c>
      <c r="E11" s="229" t="n">
        <v>25090</v>
      </c>
      <c r="F11" s="229" t="n">
        <v>31489</v>
      </c>
      <c r="G11" s="229" t="n">
        <v>13438</v>
      </c>
      <c r="H11" s="229" t="n">
        <v>2349</v>
      </c>
      <c r="I11" s="230" t="n">
        <v>5</v>
      </c>
      <c r="J11" s="229" t="n">
        <v>90335</v>
      </c>
    </row>
    <row r="12" customFormat="false" ht="11.25" hidden="false" customHeight="false" outlineLevel="0" collapsed="false">
      <c r="A12" s="529" t="n">
        <v>2014</v>
      </c>
      <c r="B12" s="229" t="n">
        <v>1070</v>
      </c>
      <c r="C12" s="229" t="n">
        <v>4978</v>
      </c>
      <c r="D12" s="229" t="n">
        <v>13255</v>
      </c>
      <c r="E12" s="229" t="n">
        <v>23097</v>
      </c>
      <c r="F12" s="229" t="n">
        <v>28068</v>
      </c>
      <c r="G12" s="229" t="n">
        <v>17727</v>
      </c>
      <c r="H12" s="229" t="n">
        <v>3312</v>
      </c>
      <c r="I12" s="230" t="n">
        <v>3</v>
      </c>
      <c r="J12" s="229" t="n">
        <v>91510</v>
      </c>
    </row>
    <row r="13" customFormat="false" ht="11.25" hidden="false" customHeight="false" outlineLevel="0" collapsed="false">
      <c r="A13" s="529" t="n">
        <v>2015</v>
      </c>
      <c r="B13" s="229" t="n">
        <v>1008</v>
      </c>
      <c r="C13" s="229" t="n">
        <v>4766</v>
      </c>
      <c r="D13" s="229" t="n">
        <v>13420</v>
      </c>
      <c r="E13" s="229" t="n">
        <v>23046</v>
      </c>
      <c r="F13" s="229" t="n">
        <v>27509</v>
      </c>
      <c r="G13" s="229" t="n">
        <v>17932</v>
      </c>
      <c r="H13" s="229" t="n">
        <v>4003</v>
      </c>
      <c r="I13" s="230" t="n">
        <v>6</v>
      </c>
      <c r="J13" s="229" t="n">
        <v>91690</v>
      </c>
    </row>
    <row r="14" s="264" customFormat="true" ht="11.25" hidden="false" customHeight="false" outlineLevel="0" collapsed="false">
      <c r="A14" s="264" t="s">
        <v>87</v>
      </c>
      <c r="B14" s="221"/>
      <c r="C14" s="221"/>
      <c r="D14" s="221"/>
      <c r="E14" s="221"/>
      <c r="F14" s="221"/>
      <c r="G14" s="221"/>
      <c r="H14" s="221"/>
      <c r="I14" s="221"/>
      <c r="J14" s="221"/>
    </row>
    <row r="15" customFormat="false" ht="11.25" hidden="false" customHeight="false" outlineLevel="0" collapsed="false">
      <c r="A15" s="530" t="s">
        <v>300</v>
      </c>
      <c r="B15" s="229" t="n">
        <v>60</v>
      </c>
      <c r="C15" s="229" t="n">
        <v>517</v>
      </c>
      <c r="D15" s="229" t="n">
        <v>3325</v>
      </c>
      <c r="E15" s="229" t="n">
        <v>12267</v>
      </c>
      <c r="F15" s="229" t="n">
        <v>17972</v>
      </c>
      <c r="G15" s="229" t="n">
        <v>11322</v>
      </c>
      <c r="H15" s="229" t="n">
        <v>2358</v>
      </c>
      <c r="I15" s="230" t="n">
        <v>1</v>
      </c>
      <c r="J15" s="229" t="n">
        <v>47822</v>
      </c>
    </row>
    <row r="16" customFormat="false" ht="11.25" hidden="false" customHeight="false" outlineLevel="0" collapsed="false">
      <c r="A16" s="530" t="s">
        <v>301</v>
      </c>
      <c r="B16" s="229" t="n">
        <v>948</v>
      </c>
      <c r="C16" s="229" t="n">
        <v>4249</v>
      </c>
      <c r="D16" s="229" t="n">
        <v>10095</v>
      </c>
      <c r="E16" s="229" t="n">
        <v>10779</v>
      </c>
      <c r="F16" s="229" t="n">
        <v>9537</v>
      </c>
      <c r="G16" s="229" t="n">
        <v>6610</v>
      </c>
      <c r="H16" s="229" t="n">
        <v>1645</v>
      </c>
      <c r="I16" s="230" t="n">
        <v>5</v>
      </c>
      <c r="J16" s="229" t="n">
        <v>43868</v>
      </c>
    </row>
    <row r="17" customFormat="false" ht="22.5" hidden="false" customHeight="true" outlineLevel="0" collapsed="false">
      <c r="A17" s="530" t="s">
        <v>302</v>
      </c>
      <c r="B17" s="531" t="n">
        <v>94.0476190476191</v>
      </c>
      <c r="C17" s="531" t="n">
        <v>89.1523289970625</v>
      </c>
      <c r="D17" s="531" t="n">
        <v>75.2235469448584</v>
      </c>
      <c r="E17" s="531" t="n">
        <v>46.7716740432179</v>
      </c>
      <c r="F17" s="531" t="n">
        <v>34.6686538950889</v>
      </c>
      <c r="G17" s="531" t="n">
        <v>36.8614766897167</v>
      </c>
      <c r="H17" s="531" t="n">
        <v>41.0941793654759</v>
      </c>
      <c r="I17" s="531" t="n">
        <v>83.3333333333333</v>
      </c>
      <c r="J17" s="531" t="n">
        <v>47.8438215726906</v>
      </c>
    </row>
  </sheetData>
  <mergeCells count="3">
    <mergeCell ref="A2:A3"/>
    <mergeCell ref="J2:J3"/>
    <mergeCell ref="B3:I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20.56"/>
    <col collapsed="false" customWidth="true" hidden="false" outlineLevel="0" max="8" min="2" style="210" width="8.41"/>
    <col collapsed="false" customWidth="false" hidden="false" outlineLevel="0" max="257" min="9" style="210" width="9.14"/>
  </cols>
  <sheetData>
    <row r="1" customFormat="false" ht="11.25" hidden="false" customHeight="true" outlineLevel="0" collapsed="false">
      <c r="A1" s="523" t="s">
        <v>42</v>
      </c>
      <c r="B1" s="524"/>
      <c r="C1" s="524"/>
      <c r="D1" s="524"/>
      <c r="E1" s="524"/>
      <c r="F1" s="524"/>
      <c r="G1" s="524"/>
    </row>
    <row r="2" customFormat="false" ht="11.25" hidden="false" customHeight="true" outlineLevel="0" collapsed="false">
      <c r="A2" s="260" t="s">
        <v>303</v>
      </c>
      <c r="B2" s="262" t="s">
        <v>277</v>
      </c>
      <c r="C2" s="262"/>
      <c r="D2" s="262"/>
      <c r="E2" s="262"/>
      <c r="F2" s="262"/>
      <c r="G2" s="262"/>
      <c r="H2" s="262" t="s">
        <v>274</v>
      </c>
    </row>
    <row r="3" customFormat="false" ht="11.25" hidden="false" customHeight="true" outlineLevel="0" collapsed="false">
      <c r="A3" s="260"/>
      <c r="B3" s="532" t="n">
        <v>1990</v>
      </c>
      <c r="C3" s="532" t="n">
        <v>2000</v>
      </c>
      <c r="D3" s="532" t="n">
        <v>2005</v>
      </c>
      <c r="E3" s="532" t="n">
        <v>2010</v>
      </c>
      <c r="F3" s="532" t="n">
        <v>2014</v>
      </c>
      <c r="G3" s="533" t="n">
        <v>2015</v>
      </c>
      <c r="H3" s="533"/>
    </row>
    <row r="4" s="264" customFormat="true" ht="11.25" hidden="false" customHeight="true" outlineLevel="0" collapsed="false">
      <c r="A4" s="264" t="s">
        <v>304</v>
      </c>
      <c r="B4" s="222" t="n">
        <v>44.2</v>
      </c>
      <c r="C4" s="222" t="n">
        <v>45.1</v>
      </c>
      <c r="D4" s="251" t="n">
        <v>46.5537047673751</v>
      </c>
      <c r="E4" s="251" t="n">
        <v>47.3592738141363</v>
      </c>
      <c r="F4" s="251" t="n">
        <v>46.2681674133974</v>
      </c>
      <c r="G4" s="251" t="n">
        <v>46.5786890609663</v>
      </c>
      <c r="H4" s="221" t="n">
        <v>42708</v>
      </c>
    </row>
    <row r="5" customFormat="false" ht="11.25" hidden="false" customHeight="true" outlineLevel="0" collapsed="false">
      <c r="A5" s="534" t="s">
        <v>305</v>
      </c>
      <c r="B5" s="230" t="n">
        <v>35.7</v>
      </c>
      <c r="C5" s="230" t="n">
        <v>32.4</v>
      </c>
      <c r="D5" s="251" t="n">
        <v>32.1633708049561</v>
      </c>
      <c r="E5" s="251" t="n">
        <v>32.5599158687109</v>
      </c>
      <c r="F5" s="251" t="n">
        <v>32.0882963610534</v>
      </c>
      <c r="G5" s="251" t="n">
        <v>32.2423383138837</v>
      </c>
      <c r="H5" s="221" t="n">
        <v>29563</v>
      </c>
    </row>
    <row r="6" customFormat="false" ht="11.25" hidden="false" customHeight="true" outlineLevel="0" collapsed="false">
      <c r="A6" s="534" t="s">
        <v>306</v>
      </c>
      <c r="B6" s="230" t="n">
        <v>13.4</v>
      </c>
      <c r="C6" s="230" t="n">
        <v>13.9</v>
      </c>
      <c r="D6" s="251" t="n">
        <v>13.0723311725609</v>
      </c>
      <c r="E6" s="251" t="n">
        <v>12.0983007693585</v>
      </c>
      <c r="F6" s="251" t="n">
        <v>13.5580810840345</v>
      </c>
      <c r="G6" s="251" t="n">
        <v>13.4540298833024</v>
      </c>
      <c r="H6" s="221" t="n">
        <v>12336</v>
      </c>
    </row>
    <row r="7" customFormat="false" ht="11.25" hidden="false" customHeight="true" outlineLevel="0" collapsed="false">
      <c r="A7" s="534" t="s">
        <v>307</v>
      </c>
      <c r="B7" s="230" t="n">
        <v>3.8</v>
      </c>
      <c r="C7" s="230" t="n">
        <v>4.7</v>
      </c>
      <c r="D7" s="251" t="n">
        <v>4.42889964716501</v>
      </c>
      <c r="E7" s="251" t="n">
        <v>4.20988542646815</v>
      </c>
      <c r="F7" s="251" t="n">
        <v>4.3306742432521</v>
      </c>
      <c r="G7" s="251" t="n">
        <v>4.1367651870433</v>
      </c>
      <c r="H7" s="221" t="n">
        <v>3793</v>
      </c>
    </row>
    <row r="8" customFormat="false" ht="11.25" hidden="false" customHeight="true" outlineLevel="0" collapsed="false">
      <c r="A8" s="534" t="s">
        <v>308</v>
      </c>
      <c r="B8" s="230" t="n">
        <v>1.5</v>
      </c>
      <c r="C8" s="230" t="n">
        <v>2</v>
      </c>
      <c r="D8" s="251" t="n">
        <v>1.86776893411012</v>
      </c>
      <c r="E8" s="251" t="n">
        <v>1.84978136934743</v>
      </c>
      <c r="F8" s="251" t="n">
        <v>1.77904054201727</v>
      </c>
      <c r="G8" s="251" t="n">
        <v>1.80063256625586</v>
      </c>
      <c r="H8" s="221" t="n">
        <v>1651</v>
      </c>
    </row>
    <row r="9" customFormat="false" ht="11.25" hidden="false" customHeight="true" outlineLevel="0" collapsed="false">
      <c r="A9" s="535" t="s">
        <v>309</v>
      </c>
      <c r="B9" s="230" t="n">
        <v>1.3</v>
      </c>
      <c r="C9" s="230" t="n">
        <v>2</v>
      </c>
      <c r="D9" s="238" t="n">
        <v>1.91392467383277</v>
      </c>
      <c r="E9" s="238" t="n">
        <v>1.92284275197875</v>
      </c>
      <c r="F9" s="238" t="n">
        <v>1.97574035624522</v>
      </c>
      <c r="G9" s="238" t="n">
        <v>1.78754498854837</v>
      </c>
      <c r="H9" s="536" t="n">
        <v>1639</v>
      </c>
    </row>
    <row r="10" customFormat="false" ht="11.25" hidden="false" customHeight="true" outlineLevel="0" collapsed="false">
      <c r="A10" s="537" t="s">
        <v>55</v>
      </c>
      <c r="B10" s="538" t="n">
        <v>100</v>
      </c>
      <c r="C10" s="538" t="n">
        <v>100</v>
      </c>
      <c r="D10" s="538" t="n">
        <v>100</v>
      </c>
      <c r="E10" s="538" t="n">
        <v>100</v>
      </c>
      <c r="F10" s="538" t="n">
        <v>100</v>
      </c>
      <c r="G10" s="538" t="n">
        <v>100</v>
      </c>
      <c r="H10" s="539" t="n">
        <v>91690</v>
      </c>
    </row>
    <row r="11" customFormat="false" ht="11.25" hidden="false" customHeight="true" outlineLevel="0" collapsed="false">
      <c r="A11" s="540" t="s">
        <v>172</v>
      </c>
      <c r="B11" s="252" t="n">
        <v>1.88</v>
      </c>
      <c r="C11" s="252" t="n">
        <v>1.94</v>
      </c>
      <c r="D11" s="252" t="n">
        <v>1.90728850414376</v>
      </c>
      <c r="E11" s="252" t="n">
        <v>1.88663308795041</v>
      </c>
      <c r="F11" s="252" t="n">
        <v>1.91374713146104</v>
      </c>
      <c r="G11" s="252" t="n">
        <v>1.89713163921911</v>
      </c>
      <c r="H11" s="541" t="s">
        <v>310</v>
      </c>
    </row>
  </sheetData>
  <mergeCells count="3">
    <mergeCell ref="A2:A3"/>
    <mergeCell ref="B2:G2"/>
    <mergeCell ref="G3:H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30.13"/>
    <col collapsed="false" customWidth="true" hidden="false" outlineLevel="0" max="5" min="2" style="210" width="8.14"/>
    <col collapsed="false" customWidth="false" hidden="false" outlineLevel="0" max="257" min="6" style="210" width="9.14"/>
  </cols>
  <sheetData>
    <row r="1" customFormat="false" ht="11.25" hidden="false" customHeight="true" outlineLevel="0" collapsed="false">
      <c r="A1" s="542" t="s">
        <v>43</v>
      </c>
      <c r="B1" s="524"/>
      <c r="C1" s="524"/>
      <c r="D1" s="524"/>
      <c r="E1" s="524"/>
    </row>
    <row r="2" customFormat="false" ht="11.25" hidden="false" customHeight="true" outlineLevel="0" collapsed="false">
      <c r="A2" s="260" t="s">
        <v>311</v>
      </c>
      <c r="B2" s="543" t="n">
        <v>1990</v>
      </c>
      <c r="C2" s="543" t="n">
        <v>2000</v>
      </c>
      <c r="D2" s="543" t="n">
        <v>2005</v>
      </c>
      <c r="E2" s="543" t="n">
        <v>2010</v>
      </c>
      <c r="F2" s="543" t="n">
        <v>2014</v>
      </c>
      <c r="G2" s="543" t="n">
        <v>2015</v>
      </c>
    </row>
    <row r="3" s="264" customFormat="true" ht="11.25" hidden="false" customHeight="true" outlineLevel="0" collapsed="false">
      <c r="A3" s="526" t="s">
        <v>312</v>
      </c>
      <c r="B3" s="544" t="n">
        <v>544</v>
      </c>
      <c r="C3" s="544" t="n">
        <v>587</v>
      </c>
      <c r="D3" s="545" t="n">
        <v>546</v>
      </c>
      <c r="E3" s="545" t="n">
        <v>550</v>
      </c>
      <c r="F3" s="545" t="n">
        <v>532</v>
      </c>
      <c r="G3" s="545" t="n">
        <v>580</v>
      </c>
    </row>
    <row r="4" customFormat="false" ht="11.25" hidden="false" customHeight="true" outlineLevel="0" collapsed="false">
      <c r="A4" s="546" t="s">
        <v>313</v>
      </c>
      <c r="B4" s="545" t="n">
        <v>1082</v>
      </c>
      <c r="C4" s="545" t="n">
        <v>794</v>
      </c>
      <c r="D4" s="545" t="n">
        <v>764</v>
      </c>
      <c r="E4" s="545" t="n">
        <v>759</v>
      </c>
      <c r="F4" s="545" t="n">
        <v>741</v>
      </c>
      <c r="G4" s="545" t="n">
        <v>735</v>
      </c>
    </row>
    <row r="5" customFormat="false" ht="11.25" hidden="false" customHeight="true" outlineLevel="0" collapsed="false">
      <c r="A5" s="546" t="s">
        <v>314</v>
      </c>
      <c r="B5" s="545" t="n">
        <v>2387</v>
      </c>
      <c r="C5" s="545" t="n">
        <v>1609</v>
      </c>
      <c r="D5" s="545" t="n">
        <v>1670</v>
      </c>
      <c r="E5" s="545" t="n">
        <v>1594</v>
      </c>
      <c r="F5" s="545" t="n">
        <v>1627</v>
      </c>
      <c r="G5" s="545" t="n">
        <v>1541</v>
      </c>
    </row>
    <row r="6" customFormat="false" ht="11.25" hidden="false" customHeight="true" outlineLevel="0" collapsed="false">
      <c r="A6" s="546" t="s">
        <v>315</v>
      </c>
      <c r="B6" s="545" t="n">
        <v>7641</v>
      </c>
      <c r="C6" s="545" t="n">
        <v>5206</v>
      </c>
      <c r="D6" s="545" t="n">
        <v>5043</v>
      </c>
      <c r="E6" s="545" t="n">
        <v>4839</v>
      </c>
      <c r="F6" s="545" t="n">
        <v>5202</v>
      </c>
      <c r="G6" s="545" t="n">
        <v>4980</v>
      </c>
    </row>
    <row r="7" customFormat="false" ht="11.25" hidden="false" customHeight="true" outlineLevel="0" collapsed="false">
      <c r="A7" s="546" t="s">
        <v>316</v>
      </c>
      <c r="B7" s="545" t="n">
        <v>27197</v>
      </c>
      <c r="C7" s="545" t="n">
        <v>18391</v>
      </c>
      <c r="D7" s="545" t="n">
        <v>17637</v>
      </c>
      <c r="E7" s="545" t="n">
        <v>16539</v>
      </c>
      <c r="F7" s="545" t="n">
        <v>17693</v>
      </c>
      <c r="G7" s="545" t="n">
        <v>17437</v>
      </c>
    </row>
    <row r="8" customFormat="false" ht="11.25" hidden="false" customHeight="true" outlineLevel="0" collapsed="false">
      <c r="A8" s="546" t="s">
        <v>317</v>
      </c>
      <c r="B8" s="545" t="n">
        <v>48445</v>
      </c>
      <c r="C8" s="545" t="n">
        <v>36685</v>
      </c>
      <c r="D8" s="545" t="n">
        <v>36656</v>
      </c>
      <c r="E8" s="545" t="n">
        <v>34341</v>
      </c>
      <c r="F8" s="545" t="n">
        <v>34935</v>
      </c>
      <c r="G8" s="545" t="n">
        <v>35376</v>
      </c>
    </row>
    <row r="9" customFormat="false" ht="11.25" hidden="false" customHeight="true" outlineLevel="0" collapsed="false">
      <c r="A9" s="546" t="s">
        <v>318</v>
      </c>
      <c r="B9" s="545" t="n">
        <v>29965</v>
      </c>
      <c r="C9" s="545" t="n">
        <v>26124</v>
      </c>
      <c r="D9" s="545" t="n">
        <v>26722</v>
      </c>
      <c r="E9" s="545" t="n">
        <v>24173</v>
      </c>
      <c r="F9" s="545" t="n">
        <v>23765</v>
      </c>
      <c r="G9" s="545" t="n">
        <v>23993</v>
      </c>
    </row>
    <row r="10" customFormat="false" ht="11.25" hidden="false" customHeight="true" outlineLevel="0" collapsed="false">
      <c r="A10" s="546" t="s">
        <v>319</v>
      </c>
      <c r="B10" s="545" t="n">
        <v>8413</v>
      </c>
      <c r="C10" s="545" t="n">
        <v>8156</v>
      </c>
      <c r="D10" s="545" t="n">
        <v>8414</v>
      </c>
      <c r="E10" s="545" t="n">
        <v>7513</v>
      </c>
      <c r="F10" s="545" t="n">
        <v>6981</v>
      </c>
      <c r="G10" s="545" t="n">
        <v>7013</v>
      </c>
    </row>
    <row r="11" customFormat="false" ht="11.25" hidden="false" customHeight="true" outlineLevel="0" collapsed="false">
      <c r="A11" s="534" t="s">
        <v>248</v>
      </c>
      <c r="B11" s="544" t="n">
        <v>5</v>
      </c>
      <c r="C11" s="544" t="n">
        <v>45</v>
      </c>
      <c r="D11" s="545" t="n">
        <v>44</v>
      </c>
      <c r="E11" s="545" t="n">
        <v>27</v>
      </c>
      <c r="F11" s="545" t="n">
        <v>34</v>
      </c>
      <c r="G11" s="545" t="n">
        <v>35</v>
      </c>
    </row>
    <row r="12" customFormat="false" ht="11.25" hidden="false" customHeight="true" outlineLevel="0" collapsed="false">
      <c r="A12" s="537" t="s">
        <v>55</v>
      </c>
      <c r="B12" s="547" t="n">
        <v>125679</v>
      </c>
      <c r="C12" s="547" t="n">
        <v>97597</v>
      </c>
      <c r="D12" s="547" t="n">
        <v>97496</v>
      </c>
      <c r="E12" s="547" t="n">
        <v>90335</v>
      </c>
      <c r="F12" s="547" t="n">
        <v>91510</v>
      </c>
      <c r="G12" s="547" t="n">
        <v>91690</v>
      </c>
    </row>
    <row r="13" customFormat="false" ht="22.5" hidden="false" customHeight="true" outlineLevel="0" collapsed="false">
      <c r="A13" s="548" t="s">
        <v>320</v>
      </c>
      <c r="B13" s="544" t="n">
        <v>9.3</v>
      </c>
      <c r="C13" s="544" t="n">
        <v>8.4</v>
      </c>
      <c r="D13" s="531" t="n">
        <v>8.22905555099696</v>
      </c>
      <c r="E13" s="531" t="n">
        <v>8.57032158078264</v>
      </c>
      <c r="F13" s="531" t="n">
        <v>8.85696794787704</v>
      </c>
      <c r="G13" s="531" t="n">
        <v>8.54618824299269</v>
      </c>
    </row>
    <row r="14" customFormat="false" ht="11.25" hidden="false" customHeight="true" outlineLevel="0" collapsed="false">
      <c r="A14" s="535" t="s">
        <v>321</v>
      </c>
      <c r="B14" s="545" t="n">
        <v>3185</v>
      </c>
      <c r="C14" s="549" t="n">
        <v>3246</v>
      </c>
      <c r="D14" s="545" t="n">
        <v>3263.73154989123</v>
      </c>
      <c r="E14" s="545" t="n">
        <v>3255</v>
      </c>
      <c r="F14" s="545" t="n">
        <v>3239.3819471774</v>
      </c>
      <c r="G14" s="545" t="n">
        <v>3244.51290164203</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8.56"/>
    <col collapsed="false" customWidth="true" hidden="false" outlineLevel="0" max="9" min="2" style="210" width="7.85"/>
    <col collapsed="false" customWidth="true" hidden="false" outlineLevel="0" max="11" min="10" style="210" width="8.14"/>
    <col collapsed="false" customWidth="false" hidden="false" outlineLevel="0" max="257" min="12" style="210" width="9.14"/>
  </cols>
  <sheetData>
    <row r="1" customFormat="false" ht="11.25" hidden="false" customHeight="true" outlineLevel="0" collapsed="false">
      <c r="A1" s="550" t="s">
        <v>44</v>
      </c>
      <c r="B1" s="551"/>
      <c r="C1" s="551"/>
      <c r="D1" s="551"/>
      <c r="E1" s="551"/>
      <c r="F1" s="551"/>
      <c r="G1" s="551"/>
      <c r="H1" s="551"/>
      <c r="I1" s="551"/>
    </row>
    <row r="2" customFormat="false" ht="22.5" hidden="false" customHeight="true" outlineLevel="0" collapsed="false">
      <c r="A2" s="552" t="s">
        <v>52</v>
      </c>
      <c r="B2" s="553" t="s">
        <v>322</v>
      </c>
      <c r="C2" s="553" t="s">
        <v>323</v>
      </c>
      <c r="D2" s="553" t="s">
        <v>324</v>
      </c>
      <c r="E2" s="553" t="s">
        <v>325</v>
      </c>
      <c r="F2" s="553" t="n">
        <v>36</v>
      </c>
      <c r="G2" s="553" t="s">
        <v>326</v>
      </c>
      <c r="H2" s="553" t="s">
        <v>327</v>
      </c>
      <c r="I2" s="241" t="s">
        <v>328</v>
      </c>
      <c r="J2" s="554" t="s">
        <v>55</v>
      </c>
      <c r="K2" s="262" t="s">
        <v>329</v>
      </c>
    </row>
    <row r="3" customFormat="false" ht="22.5" hidden="false" customHeight="true" outlineLevel="0" collapsed="false">
      <c r="A3" s="552"/>
      <c r="B3" s="263" t="s">
        <v>330</v>
      </c>
      <c r="C3" s="263"/>
      <c r="D3" s="263"/>
      <c r="E3" s="263"/>
      <c r="F3" s="263"/>
      <c r="G3" s="263"/>
      <c r="H3" s="263"/>
      <c r="I3" s="241"/>
      <c r="J3" s="241"/>
      <c r="K3" s="262"/>
    </row>
    <row r="4" s="264" customFormat="true" ht="11.25" hidden="false" customHeight="true" outlineLevel="0" collapsed="false">
      <c r="A4" s="220" t="n">
        <v>1980</v>
      </c>
      <c r="B4" s="221" t="n">
        <v>51</v>
      </c>
      <c r="C4" s="221" t="n">
        <v>766</v>
      </c>
      <c r="D4" s="221" t="n">
        <v>2111</v>
      </c>
      <c r="E4" s="221" t="n">
        <v>6863</v>
      </c>
      <c r="F4" s="221" t="n">
        <v>5342</v>
      </c>
      <c r="G4" s="221" t="n">
        <v>128866</v>
      </c>
      <c r="H4" s="221" t="n">
        <v>4674</v>
      </c>
      <c r="I4" s="221" t="s">
        <v>116</v>
      </c>
      <c r="J4" s="221" t="n">
        <v>148673</v>
      </c>
      <c r="K4" s="222" t="n">
        <v>0.5</v>
      </c>
    </row>
    <row r="5" customFormat="false" ht="11.25" hidden="false" customHeight="true" outlineLevel="0" collapsed="false">
      <c r="A5" s="228" t="n">
        <v>1990</v>
      </c>
      <c r="B5" s="229" t="n">
        <v>19</v>
      </c>
      <c r="C5" s="229" t="n">
        <v>545</v>
      </c>
      <c r="D5" s="229" t="n">
        <v>1226</v>
      </c>
      <c r="E5" s="229" t="n">
        <v>4805</v>
      </c>
      <c r="F5" s="229" t="n">
        <v>4391</v>
      </c>
      <c r="G5" s="229" t="n">
        <v>112550</v>
      </c>
      <c r="H5" s="229" t="n">
        <v>2127</v>
      </c>
      <c r="I5" s="229" t="n">
        <v>16</v>
      </c>
      <c r="J5" s="229" t="n">
        <v>125679</v>
      </c>
      <c r="K5" s="230" t="n">
        <v>0.4</v>
      </c>
    </row>
    <row r="6" customFormat="false" ht="11.25" hidden="false" customHeight="true" outlineLevel="0" collapsed="false">
      <c r="A6" s="228" t="n">
        <v>2000</v>
      </c>
      <c r="B6" s="229" t="n">
        <v>22</v>
      </c>
      <c r="C6" s="229" t="n">
        <v>482</v>
      </c>
      <c r="D6" s="229" t="n">
        <v>870</v>
      </c>
      <c r="E6" s="229" t="n">
        <v>3385</v>
      </c>
      <c r="F6" s="229" t="n">
        <v>3164</v>
      </c>
      <c r="G6" s="229" t="n">
        <v>88707</v>
      </c>
      <c r="H6" s="229" t="n">
        <v>905</v>
      </c>
      <c r="I6" s="229" t="n">
        <v>62</v>
      </c>
      <c r="J6" s="229" t="n">
        <v>97597</v>
      </c>
      <c r="K6" s="230" t="n">
        <v>0.5</v>
      </c>
    </row>
    <row r="7" customFormat="false" ht="11.25" hidden="false" customHeight="true" outlineLevel="0" collapsed="false">
      <c r="A7" s="228" t="n">
        <v>2005</v>
      </c>
      <c r="B7" s="229" t="n">
        <v>14</v>
      </c>
      <c r="C7" s="229" t="n">
        <v>423</v>
      </c>
      <c r="D7" s="229" t="n">
        <v>899</v>
      </c>
      <c r="E7" s="229" t="n">
        <v>3444</v>
      </c>
      <c r="F7" s="229" t="n">
        <v>3427</v>
      </c>
      <c r="G7" s="229" t="n">
        <v>88631</v>
      </c>
      <c r="H7" s="229" t="n">
        <v>600</v>
      </c>
      <c r="I7" s="229" t="n">
        <v>58</v>
      </c>
      <c r="J7" s="229" t="n">
        <v>97496</v>
      </c>
      <c r="K7" s="238" t="n">
        <v>0.44822351686223</v>
      </c>
    </row>
    <row r="8" customFormat="false" ht="11.25" hidden="false" customHeight="true" outlineLevel="0" collapsed="false">
      <c r="A8" s="228" t="n">
        <v>2010</v>
      </c>
      <c r="B8" s="229" t="n">
        <v>13</v>
      </c>
      <c r="C8" s="229" t="n">
        <v>449</v>
      </c>
      <c r="D8" s="229" t="n">
        <v>822</v>
      </c>
      <c r="E8" s="229" t="n">
        <v>3587</v>
      </c>
      <c r="F8" s="229" t="n">
        <v>3168</v>
      </c>
      <c r="G8" s="229" t="n">
        <v>81964</v>
      </c>
      <c r="H8" s="229" t="n">
        <v>305</v>
      </c>
      <c r="I8" s="229" t="n">
        <v>27</v>
      </c>
      <c r="J8" s="229" t="n">
        <v>90335</v>
      </c>
      <c r="K8" s="238" t="n">
        <v>0.511429678419217</v>
      </c>
    </row>
    <row r="9" customFormat="false" ht="11.25" hidden="false" customHeight="true" outlineLevel="0" collapsed="false">
      <c r="A9" s="228" t="n">
        <v>2014</v>
      </c>
      <c r="B9" s="555" t="n">
        <v>18</v>
      </c>
      <c r="C9" s="555" t="n">
        <v>401</v>
      </c>
      <c r="D9" s="555" t="n">
        <v>833</v>
      </c>
      <c r="E9" s="555" t="n">
        <v>3576</v>
      </c>
      <c r="F9" s="555" t="n">
        <v>3262</v>
      </c>
      <c r="G9" s="555" t="n">
        <v>83206</v>
      </c>
      <c r="H9" s="555" t="n">
        <v>171</v>
      </c>
      <c r="I9" s="555" t="n">
        <v>43</v>
      </c>
      <c r="J9" s="555" t="n">
        <v>91510</v>
      </c>
      <c r="K9" s="238" t="n">
        <v>0.458088709589251</v>
      </c>
    </row>
    <row r="10" customFormat="false" ht="11.25" hidden="false" customHeight="true" outlineLevel="0" collapsed="false">
      <c r="A10" s="228" t="n">
        <v>2015</v>
      </c>
      <c r="B10" s="555" t="n">
        <v>10</v>
      </c>
      <c r="C10" s="555" t="n">
        <v>466</v>
      </c>
      <c r="D10" s="555" t="n">
        <v>830</v>
      </c>
      <c r="E10" s="555" t="n">
        <v>3598</v>
      </c>
      <c r="F10" s="555" t="n">
        <v>3089</v>
      </c>
      <c r="G10" s="555" t="n">
        <v>83508</v>
      </c>
      <c r="H10" s="555" t="n">
        <v>144</v>
      </c>
      <c r="I10" s="555" t="n">
        <v>45</v>
      </c>
      <c r="J10" s="555" t="n">
        <v>91690</v>
      </c>
      <c r="K10" s="238" t="n">
        <v>0.519395493480277</v>
      </c>
    </row>
  </sheetData>
  <mergeCells count="5">
    <mergeCell ref="A2:A3"/>
    <mergeCell ref="I2:I3"/>
    <mergeCell ref="J2:J3"/>
    <mergeCell ref="K2:K3"/>
    <mergeCell ref="B3:H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8.85"/>
    <col collapsed="false" customWidth="true" hidden="false" outlineLevel="0" max="8" min="2" style="210" width="9.85"/>
    <col collapsed="false" customWidth="true" hidden="false" outlineLevel="0" max="9" min="9" style="210" width="10.41"/>
    <col collapsed="false" customWidth="false" hidden="false" outlineLevel="0" max="257" min="10" style="210" width="9.14"/>
  </cols>
  <sheetData>
    <row r="1" customFormat="false" ht="14.25" hidden="false" customHeight="true" outlineLevel="0" collapsed="false">
      <c r="A1" s="556" t="s">
        <v>45</v>
      </c>
      <c r="B1" s="551"/>
      <c r="C1" s="551"/>
      <c r="D1" s="551"/>
      <c r="E1" s="551"/>
      <c r="F1" s="551"/>
      <c r="G1" s="551"/>
      <c r="H1" s="551"/>
      <c r="I1" s="551"/>
    </row>
    <row r="2" customFormat="false" ht="33.75" hidden="false" customHeight="true" outlineLevel="0" collapsed="false">
      <c r="A2" s="260" t="s">
        <v>52</v>
      </c>
      <c r="B2" s="261" t="n">
        <v>0</v>
      </c>
      <c r="C2" s="261" t="n">
        <v>1</v>
      </c>
      <c r="D2" s="261" t="n">
        <v>2</v>
      </c>
      <c r="E2" s="261" t="n">
        <v>3</v>
      </c>
      <c r="F2" s="261" t="n">
        <v>4</v>
      </c>
      <c r="G2" s="261" t="n">
        <v>5</v>
      </c>
      <c r="H2" s="260" t="s">
        <v>331</v>
      </c>
      <c r="I2" s="557" t="s">
        <v>332</v>
      </c>
    </row>
    <row r="3" customFormat="false" ht="33.75" hidden="false" customHeight="true" outlineLevel="0" collapsed="false">
      <c r="A3" s="260"/>
      <c r="B3" s="558" t="s">
        <v>333</v>
      </c>
      <c r="C3" s="558"/>
      <c r="D3" s="558"/>
      <c r="E3" s="558"/>
      <c r="F3" s="558"/>
      <c r="G3" s="558"/>
      <c r="H3" s="558"/>
      <c r="I3" s="557"/>
    </row>
    <row r="4" customFormat="false" ht="11.25" hidden="false" customHeight="true" outlineLevel="0" collapsed="false">
      <c r="A4" s="220" t="n">
        <v>1960</v>
      </c>
      <c r="B4" s="251" t="n">
        <v>33.6599016641938</v>
      </c>
      <c r="C4" s="251" t="n">
        <v>23.4199472031139</v>
      </c>
      <c r="D4" s="251" t="n">
        <v>21.9658249352885</v>
      </c>
      <c r="E4" s="251" t="n">
        <v>10.3487035217193</v>
      </c>
      <c r="F4" s="251" t="n">
        <v>4.84706084487864</v>
      </c>
      <c r="G4" s="251" t="n">
        <v>2.40982137695821</v>
      </c>
      <c r="H4" s="251" t="n">
        <v>3.34874045384769</v>
      </c>
      <c r="I4" s="559" t="n">
        <v>154.973192092028</v>
      </c>
    </row>
    <row r="5" s="264" customFormat="true" ht="11.25" hidden="false" customHeight="true" outlineLevel="0" collapsed="false">
      <c r="A5" s="220" t="n">
        <v>1970</v>
      </c>
      <c r="B5" s="251" t="n">
        <v>33.2</v>
      </c>
      <c r="C5" s="251" t="n">
        <v>26.1</v>
      </c>
      <c r="D5" s="251" t="n">
        <v>25.5</v>
      </c>
      <c r="E5" s="251" t="n">
        <v>8.7</v>
      </c>
      <c r="F5" s="251" t="n">
        <v>3.3</v>
      </c>
      <c r="G5" s="251" t="n">
        <v>1.4</v>
      </c>
      <c r="H5" s="251" t="n">
        <v>1.7</v>
      </c>
      <c r="I5" s="559" t="n">
        <v>136</v>
      </c>
    </row>
    <row r="6" customFormat="false" ht="11.25" hidden="false" customHeight="true" outlineLevel="0" collapsed="false">
      <c r="A6" s="228" t="n">
        <v>1980</v>
      </c>
      <c r="B6" s="238" t="n">
        <v>28</v>
      </c>
      <c r="C6" s="238" t="n">
        <v>25.8</v>
      </c>
      <c r="D6" s="238" t="n">
        <v>33.8</v>
      </c>
      <c r="E6" s="238" t="n">
        <v>8.3</v>
      </c>
      <c r="F6" s="238" t="n">
        <v>2.2</v>
      </c>
      <c r="G6" s="238" t="n">
        <v>0.8</v>
      </c>
      <c r="H6" s="238" t="n">
        <v>1</v>
      </c>
      <c r="I6" s="536" t="n">
        <v>139</v>
      </c>
    </row>
    <row r="7" customFormat="false" ht="11.25" hidden="false" customHeight="true" outlineLevel="0" collapsed="false">
      <c r="A7" s="228" t="n">
        <v>1990</v>
      </c>
      <c r="B7" s="238" t="n">
        <v>29.7</v>
      </c>
      <c r="C7" s="238" t="n">
        <v>22.1</v>
      </c>
      <c r="D7" s="238" t="n">
        <v>36.2</v>
      </c>
      <c r="E7" s="238" t="n">
        <v>8.8</v>
      </c>
      <c r="F7" s="238" t="n">
        <v>1.9</v>
      </c>
      <c r="G7" s="238" t="n">
        <v>0.6</v>
      </c>
      <c r="H7" s="238" t="n">
        <v>0.6</v>
      </c>
      <c r="I7" s="536" t="n">
        <v>136</v>
      </c>
    </row>
    <row r="8" customFormat="false" ht="11.25" hidden="false" customHeight="true" outlineLevel="0" collapsed="false">
      <c r="A8" s="228" t="n">
        <v>2001</v>
      </c>
      <c r="B8" s="238" t="n">
        <v>37.4</v>
      </c>
      <c r="C8" s="238" t="n">
        <v>19.9</v>
      </c>
      <c r="D8" s="238" t="n">
        <v>30.5</v>
      </c>
      <c r="E8" s="238" t="n">
        <v>8.9</v>
      </c>
      <c r="F8" s="238" t="n">
        <v>2</v>
      </c>
      <c r="G8" s="238" t="n">
        <v>0.7</v>
      </c>
      <c r="H8" s="238" t="n">
        <v>0.5</v>
      </c>
      <c r="I8" s="536" t="n">
        <v>123</v>
      </c>
    </row>
    <row r="9" customFormat="false" ht="11.25" hidden="false" customHeight="true" outlineLevel="0" collapsed="false">
      <c r="A9" s="228" t="n">
        <v>2005</v>
      </c>
      <c r="B9" s="238" t="n">
        <v>40.5</v>
      </c>
      <c r="C9" s="238" t="n">
        <v>19.9</v>
      </c>
      <c r="D9" s="238" t="n">
        <v>27.5</v>
      </c>
      <c r="E9" s="238" t="n">
        <v>8.8</v>
      </c>
      <c r="F9" s="238" t="n">
        <v>2.1</v>
      </c>
      <c r="G9" s="238" t="n">
        <v>0.7</v>
      </c>
      <c r="H9" s="238" t="n">
        <v>0.6</v>
      </c>
      <c r="I9" s="536" t="n">
        <v>117</v>
      </c>
    </row>
    <row r="10" customFormat="false" ht="11.25" hidden="false" customHeight="true" outlineLevel="0" collapsed="false">
      <c r="A10" s="228" t="n">
        <v>2011</v>
      </c>
      <c r="B10" s="238" t="n">
        <v>44.2785248463943</v>
      </c>
      <c r="C10" s="238" t="n">
        <v>20.1569995014552</v>
      </c>
      <c r="D10" s="238" t="n">
        <v>23.7803337555244</v>
      </c>
      <c r="E10" s="238" t="n">
        <v>8.32843490621968</v>
      </c>
      <c r="F10" s="238" t="n">
        <v>2.11502573569042</v>
      </c>
      <c r="G10" s="238" t="n">
        <v>0.732490298587906</v>
      </c>
      <c r="H10" s="238" t="n">
        <v>0.608190956128059</v>
      </c>
      <c r="I10" s="536" t="n">
        <v>109.06513588714</v>
      </c>
    </row>
    <row r="11" customFormat="false" ht="11.25" hidden="false" customHeight="true" outlineLevel="0" collapsed="false">
      <c r="A11" s="228" t="n">
        <v>2015</v>
      </c>
      <c r="B11" s="238" t="n">
        <v>44.765122360414</v>
      </c>
      <c r="C11" s="238" t="n">
        <v>21.2501371948829</v>
      </c>
      <c r="D11" s="238" t="n">
        <v>22.5408143888251</v>
      </c>
      <c r="E11" s="238" t="n">
        <v>8.13117050318728</v>
      </c>
      <c r="F11" s="238" t="n">
        <v>2.04729608485003</v>
      </c>
      <c r="G11" s="238" t="n">
        <v>0.698343731108482</v>
      </c>
      <c r="H11" s="238" t="n">
        <v>0.567115736732166</v>
      </c>
      <c r="I11" s="536" t="n">
        <v>106.34036351853</v>
      </c>
    </row>
    <row r="12" customFormat="false" ht="11.25" hidden="false" customHeight="true" outlineLevel="0" collapsed="false">
      <c r="A12" s="228" t="n">
        <v>2016</v>
      </c>
      <c r="B12" s="238" t="n">
        <v>44.9988585620335</v>
      </c>
      <c r="C12" s="238" t="n">
        <v>21.343181102169</v>
      </c>
      <c r="D12" s="238" t="n">
        <v>22.2117255693935</v>
      </c>
      <c r="E12" s="238" t="n">
        <v>8.12357676268913</v>
      </c>
      <c r="F12" s="238" t="n">
        <v>2.04415984688519</v>
      </c>
      <c r="G12" s="238" t="n">
        <v>0.704755787046673</v>
      </c>
      <c r="H12" s="238" t="n">
        <v>0.57374236978296</v>
      </c>
      <c r="I12" s="536" t="n">
        <v>105.825846800184</v>
      </c>
    </row>
  </sheetData>
  <mergeCells count="3">
    <mergeCell ref="A2:A3"/>
    <mergeCell ref="I2:I3"/>
    <mergeCell ref="B3:H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10" width="15.13"/>
    <col collapsed="false" customWidth="true" hidden="false" outlineLevel="0" max="6" min="2" style="210" width="14.56"/>
    <col collapsed="false" customWidth="false" hidden="false" outlineLevel="0" max="257" min="7" style="210" width="9.14"/>
  </cols>
  <sheetData>
    <row r="1" customFormat="false" ht="11.25" hidden="false" customHeight="true" outlineLevel="0" collapsed="false">
      <c r="A1" s="560" t="s">
        <v>46</v>
      </c>
      <c r="B1" s="561"/>
      <c r="C1" s="561"/>
      <c r="D1" s="561"/>
      <c r="E1" s="561"/>
      <c r="F1" s="561"/>
    </row>
    <row r="2" customFormat="false" ht="11.25" hidden="false" customHeight="true" outlineLevel="0" collapsed="false">
      <c r="A2" s="562" t="s">
        <v>52</v>
      </c>
      <c r="B2" s="563" t="s">
        <v>334</v>
      </c>
      <c r="C2" s="563" t="s">
        <v>335</v>
      </c>
      <c r="D2" s="563" t="s">
        <v>336</v>
      </c>
      <c r="E2" s="564" t="s">
        <v>337</v>
      </c>
      <c r="F2" s="564"/>
    </row>
    <row r="3" customFormat="false" ht="11.25" hidden="false" customHeight="true" outlineLevel="0" collapsed="false">
      <c r="A3" s="562"/>
      <c r="B3" s="563"/>
      <c r="C3" s="563"/>
      <c r="D3" s="563"/>
      <c r="E3" s="565" t="s">
        <v>338</v>
      </c>
      <c r="F3" s="566" t="s">
        <v>339</v>
      </c>
    </row>
    <row r="4" customFormat="false" ht="11.25" hidden="false" customHeight="true" outlineLevel="0" collapsed="false">
      <c r="A4" s="567" t="n">
        <v>1948</v>
      </c>
      <c r="B4" s="568" t="n">
        <v>1895</v>
      </c>
      <c r="C4" s="569" t="n">
        <v>17</v>
      </c>
      <c r="D4" s="569" t="s">
        <v>116</v>
      </c>
      <c r="E4" s="568" t="n">
        <v>1912</v>
      </c>
      <c r="F4" s="568" t="n">
        <v>3841</v>
      </c>
    </row>
    <row r="5" s="264" customFormat="true" ht="11.25" hidden="false" customHeight="true" outlineLevel="0" collapsed="false">
      <c r="A5" s="570" t="n">
        <v>1960</v>
      </c>
      <c r="B5" s="568" t="n">
        <v>1513</v>
      </c>
      <c r="C5" s="569" t="n">
        <v>19</v>
      </c>
      <c r="D5" s="569" t="s">
        <v>116</v>
      </c>
      <c r="E5" s="568" t="n">
        <v>1532</v>
      </c>
      <c r="F5" s="568" t="n">
        <v>3083</v>
      </c>
    </row>
    <row r="6" customFormat="false" ht="11.25" hidden="false" customHeight="true" outlineLevel="0" collapsed="false">
      <c r="A6" s="571" t="n">
        <v>1970</v>
      </c>
      <c r="B6" s="572" t="n">
        <v>1580</v>
      </c>
      <c r="C6" s="573" t="n">
        <v>17</v>
      </c>
      <c r="D6" s="569" t="s">
        <v>116</v>
      </c>
      <c r="E6" s="572" t="n">
        <v>1597</v>
      </c>
      <c r="F6" s="572" t="n">
        <v>3211</v>
      </c>
    </row>
    <row r="7" customFormat="false" ht="11.25" hidden="false" customHeight="true" outlineLevel="0" collapsed="false">
      <c r="A7" s="574" t="n">
        <v>1980</v>
      </c>
      <c r="B7" s="229" t="n">
        <v>1587</v>
      </c>
      <c r="C7" s="575" t="n">
        <v>19</v>
      </c>
      <c r="D7" s="575" t="n">
        <v>2</v>
      </c>
      <c r="E7" s="229" t="n">
        <v>1608</v>
      </c>
      <c r="F7" s="229" t="n">
        <v>3239</v>
      </c>
    </row>
    <row r="8" customFormat="false" ht="11.25" hidden="false" customHeight="true" outlineLevel="0" collapsed="false">
      <c r="A8" s="574" t="n">
        <v>1990</v>
      </c>
      <c r="B8" s="229" t="n">
        <v>1379</v>
      </c>
      <c r="C8" s="575" t="n">
        <v>29</v>
      </c>
      <c r="D8" s="576" t="s">
        <v>116</v>
      </c>
      <c r="E8" s="229" t="n">
        <v>1408</v>
      </c>
      <c r="F8" s="229" t="n">
        <v>2845</v>
      </c>
    </row>
    <row r="9" customFormat="false" ht="11.25" hidden="false" customHeight="true" outlineLevel="0" collapsed="false">
      <c r="A9" s="574" t="n">
        <v>2000</v>
      </c>
      <c r="B9" s="229" t="n">
        <v>1281</v>
      </c>
      <c r="C9" s="575" t="n">
        <v>55</v>
      </c>
      <c r="D9" s="576" t="s">
        <v>116</v>
      </c>
      <c r="E9" s="229" t="n">
        <v>1336</v>
      </c>
      <c r="F9" s="229" t="n">
        <v>2727</v>
      </c>
    </row>
    <row r="10" customFormat="false" ht="11.25" hidden="false" customHeight="true" outlineLevel="0" collapsed="false">
      <c r="A10" s="574" t="n">
        <v>2005</v>
      </c>
      <c r="B10" s="229" t="n">
        <v>1576</v>
      </c>
      <c r="C10" s="575" t="n">
        <v>58</v>
      </c>
      <c r="D10" s="576" t="s">
        <v>116</v>
      </c>
      <c r="E10" s="229" t="n">
        <v>1634</v>
      </c>
      <c r="F10" s="229" t="n">
        <v>3326</v>
      </c>
    </row>
    <row r="11" customFormat="false" ht="11.25" hidden="false" customHeight="true" outlineLevel="0" collapsed="false">
      <c r="A11" s="574" t="n">
        <v>2010</v>
      </c>
      <c r="B11" s="229" t="n">
        <v>1505</v>
      </c>
      <c r="C11" s="575" t="n">
        <v>36</v>
      </c>
      <c r="D11" s="576" t="s">
        <v>116</v>
      </c>
      <c r="E11" s="229" t="n">
        <v>1541</v>
      </c>
      <c r="F11" s="235" t="n">
        <v>3118</v>
      </c>
    </row>
    <row r="12" customFormat="false" ht="11.25" hidden="false" customHeight="true" outlineLevel="0" collapsed="false">
      <c r="A12" s="574" t="n">
        <v>2014</v>
      </c>
      <c r="B12" s="229" t="n">
        <v>1523</v>
      </c>
      <c r="C12" s="210" t="n">
        <v>39</v>
      </c>
      <c r="D12" s="229" t="n">
        <v>2</v>
      </c>
      <c r="E12" s="235" t="n">
        <v>1564</v>
      </c>
      <c r="F12" s="229" t="n">
        <v>3171</v>
      </c>
    </row>
    <row r="13" customFormat="false" ht="11.25" hidden="false" customHeight="true" outlineLevel="0" collapsed="false">
      <c r="A13" s="574" t="n">
        <v>2015</v>
      </c>
      <c r="B13" s="229" t="n">
        <v>1417</v>
      </c>
      <c r="C13" s="210" t="n">
        <v>28</v>
      </c>
      <c r="D13" s="576" t="s">
        <v>116</v>
      </c>
      <c r="E13" s="235" t="n">
        <v>1445</v>
      </c>
      <c r="F13" s="229" t="n">
        <v>2918</v>
      </c>
    </row>
  </sheetData>
  <mergeCells count="5">
    <mergeCell ref="A2:A3"/>
    <mergeCell ref="B2:B3"/>
    <mergeCell ref="C2:C3"/>
    <mergeCell ref="D2:D3"/>
    <mergeCell ref="E2:F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85" width="14.85"/>
    <col collapsed="false" customWidth="true" hidden="false" outlineLevel="0" max="8" min="2" style="285" width="10.41"/>
    <col collapsed="false" customWidth="false" hidden="false" outlineLevel="0" max="257" min="9" style="285" width="9.14"/>
  </cols>
  <sheetData>
    <row r="1" customFormat="false" ht="11.25" hidden="false" customHeight="true" outlineLevel="0" collapsed="false">
      <c r="A1" s="577" t="s">
        <v>47</v>
      </c>
      <c r="B1" s="578"/>
      <c r="C1" s="578"/>
      <c r="D1" s="578"/>
      <c r="E1" s="578"/>
      <c r="F1" s="578"/>
      <c r="G1" s="578"/>
      <c r="H1" s="578"/>
    </row>
    <row r="2" customFormat="false" ht="11.25" hidden="false" customHeight="true" outlineLevel="0" collapsed="false">
      <c r="A2" s="289" t="s">
        <v>340</v>
      </c>
      <c r="B2" s="579" t="s">
        <v>341</v>
      </c>
      <c r="C2" s="579" t="s">
        <v>179</v>
      </c>
      <c r="D2" s="579" t="s">
        <v>180</v>
      </c>
      <c r="E2" s="579" t="s">
        <v>181</v>
      </c>
      <c r="F2" s="579" t="s">
        <v>182</v>
      </c>
      <c r="G2" s="579" t="s">
        <v>196</v>
      </c>
      <c r="H2" s="291" t="s">
        <v>342</v>
      </c>
    </row>
    <row r="3" customFormat="false" ht="11.25" hidden="false" customHeight="true" outlineLevel="0" collapsed="false">
      <c r="A3" s="289"/>
      <c r="B3" s="580" t="s">
        <v>73</v>
      </c>
      <c r="C3" s="580"/>
      <c r="D3" s="580"/>
      <c r="E3" s="580"/>
      <c r="F3" s="580"/>
      <c r="G3" s="580"/>
      <c r="H3" s="291"/>
    </row>
    <row r="4" customFormat="false" ht="11.25" hidden="false" customHeight="true" outlineLevel="0" collapsed="false">
      <c r="A4" s="581" t="n">
        <v>0</v>
      </c>
      <c r="B4" s="304" t="n">
        <v>2592</v>
      </c>
      <c r="C4" s="304" t="n">
        <v>2102</v>
      </c>
      <c r="D4" s="304" t="n">
        <v>1095</v>
      </c>
      <c r="E4" s="304" t="n">
        <v>488</v>
      </c>
      <c r="F4" s="304" t="n">
        <v>241</v>
      </c>
      <c r="G4" s="304" t="n">
        <v>75</v>
      </c>
      <c r="H4" s="304" t="n">
        <v>6593</v>
      </c>
    </row>
    <row r="5" customFormat="false" ht="11.25" hidden="false" customHeight="true" outlineLevel="0" collapsed="false">
      <c r="A5" s="582" t="n">
        <v>1</v>
      </c>
      <c r="B5" s="304" t="n">
        <v>932</v>
      </c>
      <c r="C5" s="304" t="n">
        <v>1470</v>
      </c>
      <c r="D5" s="304" t="n">
        <v>927</v>
      </c>
      <c r="E5" s="304" t="n">
        <v>796</v>
      </c>
      <c r="F5" s="304" t="n">
        <v>685</v>
      </c>
      <c r="G5" s="304" t="n">
        <v>273</v>
      </c>
      <c r="H5" s="304" t="n">
        <v>5083</v>
      </c>
    </row>
    <row r="6" customFormat="false" ht="11.25" hidden="false" customHeight="true" outlineLevel="0" collapsed="false">
      <c r="A6" s="582" t="n">
        <v>2</v>
      </c>
      <c r="B6" s="304" t="n">
        <v>448</v>
      </c>
      <c r="C6" s="304" t="n">
        <v>1180</v>
      </c>
      <c r="D6" s="304" t="n">
        <v>964</v>
      </c>
      <c r="E6" s="304" t="n">
        <v>944</v>
      </c>
      <c r="F6" s="304" t="n">
        <v>1194</v>
      </c>
      <c r="G6" s="304" t="n">
        <v>535</v>
      </c>
      <c r="H6" s="304" t="n">
        <v>5265</v>
      </c>
    </row>
    <row r="7" customFormat="false" ht="11.25" hidden="false" customHeight="true" outlineLevel="0" collapsed="false">
      <c r="A7" s="582" t="n">
        <v>3</v>
      </c>
      <c r="B7" s="304" t="n">
        <v>168</v>
      </c>
      <c r="C7" s="304" t="n">
        <v>920</v>
      </c>
      <c r="D7" s="304" t="n">
        <v>848</v>
      </c>
      <c r="E7" s="304" t="n">
        <v>876</v>
      </c>
      <c r="F7" s="304" t="n">
        <v>1038</v>
      </c>
      <c r="G7" s="304" t="n">
        <v>552</v>
      </c>
      <c r="H7" s="304" t="n">
        <v>4402</v>
      </c>
    </row>
    <row r="8" customFormat="false" ht="11.25" hidden="false" customHeight="true" outlineLevel="0" collapsed="false">
      <c r="A8" s="582" t="n">
        <v>4</v>
      </c>
      <c r="B8" s="304" t="n">
        <v>63</v>
      </c>
      <c r="C8" s="304" t="n">
        <v>580</v>
      </c>
      <c r="D8" s="304" t="n">
        <v>745</v>
      </c>
      <c r="E8" s="304" t="n">
        <v>671</v>
      </c>
      <c r="F8" s="304" t="n">
        <v>702</v>
      </c>
      <c r="G8" s="304" t="n">
        <v>358</v>
      </c>
      <c r="H8" s="304" t="n">
        <v>3119</v>
      </c>
    </row>
    <row r="9" customFormat="false" ht="11.25" hidden="false" customHeight="true" outlineLevel="0" collapsed="false">
      <c r="A9" s="582" t="n">
        <v>5</v>
      </c>
      <c r="B9" s="304" t="n">
        <v>24</v>
      </c>
      <c r="C9" s="304" t="n">
        <v>340</v>
      </c>
      <c r="D9" s="304" t="n">
        <v>540</v>
      </c>
      <c r="E9" s="304" t="n">
        <v>490</v>
      </c>
      <c r="F9" s="304" t="n">
        <v>477</v>
      </c>
      <c r="G9" s="304" t="n">
        <v>255</v>
      </c>
      <c r="H9" s="304" t="n">
        <v>2126</v>
      </c>
    </row>
    <row r="10" customFormat="false" ht="11.25" hidden="false" customHeight="true" outlineLevel="0" collapsed="false">
      <c r="A10" s="583" t="s">
        <v>331</v>
      </c>
      <c r="B10" s="304" t="n">
        <v>6</v>
      </c>
      <c r="C10" s="304" t="n">
        <v>363</v>
      </c>
      <c r="D10" s="304" t="n">
        <v>1231</v>
      </c>
      <c r="E10" s="304" t="n">
        <v>1305</v>
      </c>
      <c r="F10" s="304" t="n">
        <v>1229</v>
      </c>
      <c r="G10" s="304" t="n">
        <v>454</v>
      </c>
      <c r="H10" s="304" t="n">
        <v>4588</v>
      </c>
    </row>
    <row r="11" customFormat="false" ht="11.25" hidden="false" customHeight="true" outlineLevel="0" collapsed="false">
      <c r="A11" s="584" t="s">
        <v>55</v>
      </c>
      <c r="B11" s="585" t="n">
        <v>4233</v>
      </c>
      <c r="C11" s="585" t="n">
        <v>6955</v>
      </c>
      <c r="D11" s="585" t="n">
        <v>6350</v>
      </c>
      <c r="E11" s="585" t="n">
        <v>5570</v>
      </c>
      <c r="F11" s="585" t="n">
        <v>5566</v>
      </c>
      <c r="G11" s="585" t="n">
        <v>2502</v>
      </c>
      <c r="H11" s="585" t="n">
        <v>31176</v>
      </c>
    </row>
  </sheetData>
  <mergeCells count="3">
    <mergeCell ref="A2:A3"/>
    <mergeCell ref="H2:H3"/>
    <mergeCell ref="B3:G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86" width="19.7"/>
    <col collapsed="false" customWidth="true" hidden="false" outlineLevel="0" max="8" min="2" style="268" width="8.28"/>
    <col collapsed="false" customWidth="false" hidden="false" outlineLevel="0" max="257" min="9" style="268" width="9.14"/>
  </cols>
  <sheetData>
    <row r="1" customFormat="false" ht="12" hidden="false" customHeight="false" outlineLevel="0" collapsed="false">
      <c r="A1" s="587" t="s">
        <v>48</v>
      </c>
      <c r="B1" s="587"/>
      <c r="C1" s="587"/>
      <c r="D1" s="587"/>
      <c r="E1" s="587"/>
      <c r="F1" s="587"/>
      <c r="G1" s="587"/>
      <c r="H1" s="587"/>
    </row>
    <row r="2" customFormat="false" ht="11.25" hidden="false" customHeight="true" outlineLevel="0" collapsed="false">
      <c r="A2" s="588" t="s">
        <v>140</v>
      </c>
      <c r="B2" s="589" t="s">
        <v>200</v>
      </c>
      <c r="C2" s="589"/>
      <c r="D2" s="590" t="s">
        <v>343</v>
      </c>
      <c r="E2" s="590"/>
      <c r="F2" s="590"/>
      <c r="G2" s="590"/>
      <c r="H2" s="590"/>
    </row>
    <row r="3" customFormat="false" ht="11.25" hidden="false" customHeight="false" outlineLevel="0" collapsed="false">
      <c r="A3" s="588"/>
      <c r="B3" s="591" t="n">
        <v>2000</v>
      </c>
      <c r="C3" s="591" t="n">
        <v>2015</v>
      </c>
      <c r="D3" s="591" t="n">
        <v>2000</v>
      </c>
      <c r="E3" s="591" t="n">
        <v>2005</v>
      </c>
      <c r="F3" s="591" t="n">
        <v>2010</v>
      </c>
      <c r="G3" s="592" t="n">
        <v>2014</v>
      </c>
      <c r="H3" s="592" t="n">
        <v>2015</v>
      </c>
    </row>
    <row r="4" customFormat="false" ht="11.25" hidden="false" customHeight="true" outlineLevel="0" collapsed="false">
      <c r="A4" s="593" t="s">
        <v>53</v>
      </c>
      <c r="B4" s="593"/>
      <c r="C4" s="593"/>
      <c r="D4" s="593"/>
      <c r="E4" s="593"/>
      <c r="F4" s="593"/>
      <c r="G4" s="593"/>
    </row>
    <row r="5" customFormat="false" ht="11.25" hidden="false" customHeight="true" outlineLevel="0" collapsed="false">
      <c r="A5" s="594" t="s">
        <v>344</v>
      </c>
      <c r="B5" s="314" t="n">
        <v>492</v>
      </c>
      <c r="C5" s="314" t="n">
        <v>214</v>
      </c>
      <c r="D5" s="316" t="n">
        <v>9.79260379761952</v>
      </c>
      <c r="E5" s="316" t="n">
        <v>7.03399765533412</v>
      </c>
      <c r="F5" s="316" t="n">
        <v>5.57488277620519</v>
      </c>
      <c r="G5" s="316" t="n">
        <v>5.03488148827683</v>
      </c>
      <c r="H5" s="316" t="n">
        <v>4.54063229365585</v>
      </c>
    </row>
    <row r="6" customFormat="false" ht="11.25" hidden="false" customHeight="true" outlineLevel="0" collapsed="false">
      <c r="A6" s="594" t="n">
        <v>1</v>
      </c>
      <c r="B6" s="330" t="n">
        <v>29</v>
      </c>
      <c r="C6" s="314" t="n">
        <v>19</v>
      </c>
      <c r="D6" s="595" t="n">
        <v>0.600685610127421</v>
      </c>
      <c r="E6" s="316" t="n">
        <v>0.660740648971206</v>
      </c>
      <c r="F6" s="316" t="n">
        <v>0.340923903779242</v>
      </c>
      <c r="G6" s="316" t="n">
        <v>0.430399087553934</v>
      </c>
      <c r="H6" s="316" t="n">
        <v>0.404823795116547</v>
      </c>
    </row>
    <row r="7" customFormat="false" ht="11.25" hidden="false" customHeight="true" outlineLevel="0" collapsed="false">
      <c r="A7" s="594" t="n">
        <v>2</v>
      </c>
      <c r="B7" s="330" t="n">
        <v>20</v>
      </c>
      <c r="C7" s="314" t="n">
        <v>8</v>
      </c>
      <c r="D7" s="595" t="n">
        <v>0.402154542963929</v>
      </c>
      <c r="E7" s="316" t="n">
        <v>0.408371618172537</v>
      </c>
      <c r="F7" s="316" t="n">
        <v>0.198106105630176</v>
      </c>
      <c r="G7" s="316" t="n">
        <v>0.216837426139752</v>
      </c>
      <c r="H7" s="316" t="n">
        <v>0.171620418539296</v>
      </c>
    </row>
    <row r="8" customFormat="false" ht="11.25" hidden="false" customHeight="true" outlineLevel="0" collapsed="false">
      <c r="A8" s="586" t="s">
        <v>345</v>
      </c>
      <c r="B8" s="330" t="n">
        <v>45</v>
      </c>
      <c r="C8" s="330" t="n">
        <v>22</v>
      </c>
      <c r="D8" s="595" t="n">
        <v>0.420938674535829</v>
      </c>
      <c r="E8" s="316" t="n">
        <v>0.211251666121772</v>
      </c>
      <c r="F8" s="316" t="n">
        <v>0.127816259211374</v>
      </c>
      <c r="G8" s="316" t="n">
        <v>0.192181419259781</v>
      </c>
      <c r="H8" s="316" t="n">
        <v>0.238874683083872</v>
      </c>
    </row>
    <row r="9" customFormat="false" ht="11.25" hidden="false" customHeight="true" outlineLevel="0" collapsed="false">
      <c r="A9" s="586" t="s">
        <v>346</v>
      </c>
      <c r="B9" s="330" t="n">
        <v>23</v>
      </c>
      <c r="C9" s="330" t="n">
        <v>10</v>
      </c>
      <c r="D9" s="595" t="n">
        <v>0.199483294900275</v>
      </c>
      <c r="E9" s="316" t="n">
        <v>0.174226740730113</v>
      </c>
      <c r="F9" s="316" t="n">
        <v>0.111494019866207</v>
      </c>
      <c r="G9" s="316" t="n">
        <v>0.13871480731027</v>
      </c>
      <c r="H9" s="316" t="n">
        <v>0.101465156865133</v>
      </c>
    </row>
    <row r="10" customFormat="false" ht="11.25" hidden="false" customHeight="true" outlineLevel="0" collapsed="false">
      <c r="A10" s="586" t="s">
        <v>347</v>
      </c>
      <c r="B10" s="330" t="n">
        <v>33</v>
      </c>
      <c r="C10" s="330" t="n">
        <v>27</v>
      </c>
      <c r="D10" s="595" t="n">
        <v>0.177249151278627</v>
      </c>
      <c r="E10" s="316" t="n">
        <v>0.190734135688264</v>
      </c>
      <c r="F10" s="316" t="n">
        <v>0.127478278372304</v>
      </c>
      <c r="G10" s="316" t="n">
        <v>0.0921443638912565</v>
      </c>
      <c r="H10" s="316" t="n">
        <v>0.176232156494155</v>
      </c>
    </row>
    <row r="11" customFormat="false" ht="11.25" hidden="false" customHeight="true" outlineLevel="0" collapsed="false">
      <c r="A11" s="586" t="s">
        <v>233</v>
      </c>
      <c r="B11" s="330" t="n">
        <v>77</v>
      </c>
      <c r="C11" s="314" t="n">
        <v>30</v>
      </c>
      <c r="D11" s="595" t="n">
        <v>0.24043152775501</v>
      </c>
      <c r="E11" s="316" t="n">
        <v>0.142141711981224</v>
      </c>
      <c r="F11" s="316" t="n">
        <v>0.168119795128436</v>
      </c>
      <c r="G11" s="316" t="n">
        <v>0.170302144387835</v>
      </c>
      <c r="H11" s="316" t="n">
        <v>0.12133320930383</v>
      </c>
    </row>
    <row r="12" customFormat="false" ht="11.25" hidden="false" customHeight="true" outlineLevel="0" collapsed="false">
      <c r="A12" s="586" t="s">
        <v>234</v>
      </c>
      <c r="B12" s="330" t="n">
        <v>194</v>
      </c>
      <c r="C12" s="314" t="n">
        <v>114</v>
      </c>
      <c r="D12" s="595" t="n">
        <v>0.562407610582013</v>
      </c>
      <c r="E12" s="316" t="n">
        <v>0.521831504334618</v>
      </c>
      <c r="F12" s="316" t="n">
        <v>0.439263610615756</v>
      </c>
      <c r="G12" s="316" t="n">
        <v>0.361404219668056</v>
      </c>
      <c r="H12" s="316" t="n">
        <v>0.431706167149812</v>
      </c>
    </row>
    <row r="13" customFormat="false" ht="11.25" hidden="false" customHeight="true" outlineLevel="0" collapsed="false">
      <c r="A13" s="586" t="s">
        <v>179</v>
      </c>
      <c r="B13" s="330" t="n">
        <v>400</v>
      </c>
      <c r="C13" s="314" t="n">
        <v>186</v>
      </c>
      <c r="D13" s="595" t="n">
        <v>0.943361639185184</v>
      </c>
      <c r="E13" s="316" t="n">
        <v>0.808934552588663</v>
      </c>
      <c r="F13" s="316" t="n">
        <v>0.58183140525921</v>
      </c>
      <c r="G13" s="316" t="n">
        <v>0.637310982888977</v>
      </c>
      <c r="H13" s="316" t="n">
        <v>0.584167184879492</v>
      </c>
    </row>
    <row r="14" customFormat="false" ht="11.25" hidden="false" customHeight="true" outlineLevel="0" collapsed="false">
      <c r="A14" s="586" t="s">
        <v>236</v>
      </c>
      <c r="B14" s="330" t="n">
        <v>471</v>
      </c>
      <c r="C14" s="314" t="n">
        <v>247</v>
      </c>
      <c r="D14" s="595" t="n">
        <v>1.20441035964935</v>
      </c>
      <c r="E14" s="316" t="n">
        <v>1.08031519784596</v>
      </c>
      <c r="F14" s="316" t="n">
        <v>0.778684985112959</v>
      </c>
      <c r="G14" s="316" t="n">
        <v>0.639930721927815</v>
      </c>
      <c r="H14" s="316" t="n">
        <v>0.780467458930665</v>
      </c>
    </row>
    <row r="15" customFormat="false" ht="11.25" hidden="false" customHeight="true" outlineLevel="0" collapsed="false">
      <c r="A15" s="586" t="s">
        <v>237</v>
      </c>
      <c r="B15" s="330" t="n">
        <v>705</v>
      </c>
      <c r="C15" s="314" t="n">
        <v>316</v>
      </c>
      <c r="D15" s="595" t="n">
        <v>2.01597756454833</v>
      </c>
      <c r="E15" s="316" t="n">
        <v>1.35422588743317</v>
      </c>
      <c r="F15" s="316" t="n">
        <v>1.06146315916219</v>
      </c>
      <c r="G15" s="316" t="n">
        <v>0.928040905648177</v>
      </c>
      <c r="H15" s="316" t="n">
        <v>0.983510634986835</v>
      </c>
    </row>
    <row r="16" customFormat="false" ht="11.25" hidden="false" customHeight="true" outlineLevel="0" collapsed="false">
      <c r="A16" s="586" t="s">
        <v>238</v>
      </c>
      <c r="B16" s="330" t="n">
        <v>1106</v>
      </c>
      <c r="C16" s="314" t="n">
        <v>614</v>
      </c>
      <c r="D16" s="595" t="n">
        <v>3.59870025571892</v>
      </c>
      <c r="E16" s="316" t="n">
        <v>2.70894612239042</v>
      </c>
      <c r="F16" s="316" t="n">
        <v>1.88332327448161</v>
      </c>
      <c r="G16" s="316" t="n">
        <v>1.41038618662165</v>
      </c>
      <c r="H16" s="316" t="n">
        <v>1.48925203892915</v>
      </c>
    </row>
    <row r="17" customFormat="false" ht="11.25" hidden="false" customHeight="true" outlineLevel="0" collapsed="false">
      <c r="A17" s="586" t="s">
        <v>90</v>
      </c>
      <c r="B17" s="330" t="n">
        <v>6937</v>
      </c>
      <c r="C17" s="314" t="n">
        <v>2717</v>
      </c>
      <c r="D17" s="595" t="n">
        <v>9.15127273172093</v>
      </c>
      <c r="E17" s="316" t="n">
        <v>8.32436521515395</v>
      </c>
      <c r="F17" s="316" t="n">
        <v>5.58444420479109</v>
      </c>
      <c r="G17" s="316" t="n">
        <v>3.8735705272921</v>
      </c>
      <c r="H17" s="316" t="n">
        <v>3.71006845943401</v>
      </c>
    </row>
    <row r="18" customFormat="false" ht="11.25" hidden="false" customHeight="true" outlineLevel="0" collapsed="false">
      <c r="A18" s="586" t="s">
        <v>143</v>
      </c>
      <c r="B18" s="330" t="n">
        <v>11004</v>
      </c>
      <c r="C18" s="314" t="n">
        <v>8335</v>
      </c>
      <c r="D18" s="595" t="n">
        <v>18.0883080451831</v>
      </c>
      <c r="E18" s="316" t="n">
        <v>17.8551663429074</v>
      </c>
      <c r="F18" s="316" t="n">
        <v>16.6130876610067</v>
      </c>
      <c r="G18" s="316" t="n">
        <v>14.1959202658231</v>
      </c>
      <c r="H18" s="316" t="n">
        <v>13.7853471765674</v>
      </c>
    </row>
    <row r="19" customFormat="false" ht="11.25" hidden="false" customHeight="true" outlineLevel="0" collapsed="false">
      <c r="A19" s="586" t="s">
        <v>92</v>
      </c>
      <c r="B19" s="330" t="n">
        <v>15601</v>
      </c>
      <c r="C19" s="314" t="n">
        <v>15953</v>
      </c>
      <c r="D19" s="595" t="n">
        <v>36.0798819615938</v>
      </c>
      <c r="E19" s="316" t="n">
        <v>33.1463452830678</v>
      </c>
      <c r="F19" s="316" t="n">
        <v>30.5840855717959</v>
      </c>
      <c r="G19" s="316" t="n">
        <v>27.8824326412246</v>
      </c>
      <c r="H19" s="316" t="n">
        <v>28.1965718002467</v>
      </c>
    </row>
    <row r="20" customFormat="false" ht="11.25" hidden="false" customHeight="true" outlineLevel="0" collapsed="false">
      <c r="A20" s="596" t="s">
        <v>348</v>
      </c>
      <c r="B20" s="330" t="n">
        <v>33338</v>
      </c>
      <c r="C20" s="314" t="n">
        <v>34733</v>
      </c>
      <c r="D20" s="595" t="n">
        <v>90.8591666564465</v>
      </c>
      <c r="E20" s="316" t="n">
        <v>90.0770363304579</v>
      </c>
      <c r="F20" s="316" t="n">
        <v>84.8224535695122</v>
      </c>
      <c r="G20" s="316" t="n">
        <v>79.8508141980425</v>
      </c>
      <c r="H20" s="316" t="n">
        <v>81.7538487248984</v>
      </c>
    </row>
    <row r="21" s="347" customFormat="true" ht="11.25" hidden="false" customHeight="true" outlineLevel="0" collapsed="false">
      <c r="A21" s="597" t="s">
        <v>55</v>
      </c>
      <c r="B21" s="598" t="n">
        <v>70475</v>
      </c>
      <c r="C21" s="598" t="n">
        <v>63545</v>
      </c>
      <c r="D21" s="599" t="n">
        <v>14.5066918646371</v>
      </c>
      <c r="E21" s="600" t="n">
        <v>14.5715659740226</v>
      </c>
      <c r="F21" s="600" t="n">
        <v>13.7118965022002</v>
      </c>
      <c r="G21" s="600" t="n">
        <v>13.1909519670354</v>
      </c>
      <c r="H21" s="600" t="n">
        <v>13.5428350634219</v>
      </c>
    </row>
    <row r="22" customFormat="false" ht="11.25" hidden="false" customHeight="true" outlineLevel="0" collapsed="false">
      <c r="A22" s="601" t="s">
        <v>54</v>
      </c>
      <c r="B22" s="601"/>
      <c r="C22" s="601"/>
      <c r="D22" s="601"/>
      <c r="E22" s="601"/>
      <c r="F22" s="601"/>
      <c r="G22" s="601"/>
      <c r="H22" s="601"/>
    </row>
    <row r="23" customFormat="false" ht="11.25" hidden="false" customHeight="true" outlineLevel="0" collapsed="false">
      <c r="A23" s="594" t="s">
        <v>344</v>
      </c>
      <c r="B23" s="314" t="n">
        <v>408</v>
      </c>
      <c r="C23" s="314" t="n">
        <v>169</v>
      </c>
      <c r="D23" s="316" t="n">
        <v>8.61577446943301</v>
      </c>
      <c r="E23" s="316" t="n">
        <v>5.3636922555068</v>
      </c>
      <c r="F23" s="316" t="n">
        <v>5.06173960414019</v>
      </c>
      <c r="G23" s="316" t="n">
        <v>4.14454376414186</v>
      </c>
      <c r="H23" s="316" t="n">
        <v>3.79263913824057</v>
      </c>
    </row>
    <row r="24" customFormat="false" ht="11.25" hidden="false" customHeight="true" outlineLevel="0" collapsed="false">
      <c r="A24" s="594" t="n">
        <v>1</v>
      </c>
      <c r="B24" s="330" t="n">
        <v>24</v>
      </c>
      <c r="C24" s="314" t="n">
        <v>19</v>
      </c>
      <c r="D24" s="595" t="n">
        <v>0.521425519433964</v>
      </c>
      <c r="E24" s="316" t="n">
        <v>0.327696945864465</v>
      </c>
      <c r="F24" s="316" t="n">
        <v>0.380047505938242</v>
      </c>
      <c r="G24" s="316" t="n">
        <v>0.274389198211897</v>
      </c>
      <c r="H24" s="316" t="n">
        <v>0.426602002784139</v>
      </c>
    </row>
    <row r="25" customFormat="false" ht="11.25" hidden="false" customHeight="true" outlineLevel="0" collapsed="false">
      <c r="A25" s="594" t="n">
        <v>2</v>
      </c>
      <c r="B25" s="330" t="n">
        <v>15</v>
      </c>
      <c r="C25" s="314" t="n">
        <v>13</v>
      </c>
      <c r="D25" s="595" t="n">
        <v>0.31835812105037</v>
      </c>
      <c r="E25" s="316" t="n">
        <v>0.432755244452619</v>
      </c>
      <c r="F25" s="316" t="n">
        <v>0.145672486629347</v>
      </c>
      <c r="G25" s="316" t="n">
        <v>0.161316341345378</v>
      </c>
      <c r="H25" s="316" t="n">
        <v>0.296367221785271</v>
      </c>
    </row>
    <row r="26" customFormat="false" ht="11.25" hidden="false" customHeight="true" outlineLevel="0" collapsed="false">
      <c r="A26" s="586" t="s">
        <v>345</v>
      </c>
      <c r="B26" s="330" t="n">
        <v>25</v>
      </c>
      <c r="C26" s="330" t="n">
        <v>12</v>
      </c>
      <c r="D26" s="595" t="n">
        <v>0.247265409415471</v>
      </c>
      <c r="E26" s="316" t="n">
        <v>0.159233978407873</v>
      </c>
      <c r="F26" s="316" t="n">
        <v>0.14480761274307</v>
      </c>
      <c r="G26" s="316" t="n">
        <v>0.0784665396256025</v>
      </c>
      <c r="H26" s="316" t="n">
        <v>0.137663618947103</v>
      </c>
    </row>
    <row r="27" customFormat="false" ht="11.25" hidden="false" customHeight="true" outlineLevel="0" collapsed="false">
      <c r="A27" s="586" t="s">
        <v>346</v>
      </c>
      <c r="B27" s="330" t="n">
        <v>15</v>
      </c>
      <c r="C27" s="330" t="n">
        <v>4</v>
      </c>
      <c r="D27" s="595" t="n">
        <v>0.136421759562983</v>
      </c>
      <c r="E27" s="316" t="n">
        <v>0.139397481194744</v>
      </c>
      <c r="F27" s="316" t="n">
        <v>0.0858281612925721</v>
      </c>
      <c r="G27" s="316" t="n">
        <v>0.103995507394081</v>
      </c>
      <c r="H27" s="316" t="n">
        <v>0.042604180535215</v>
      </c>
    </row>
    <row r="28" customFormat="false" ht="11.25" hidden="false" customHeight="true" outlineLevel="0" collapsed="false">
      <c r="A28" s="586" t="s">
        <v>347</v>
      </c>
      <c r="B28" s="330" t="n">
        <v>25</v>
      </c>
      <c r="C28" s="330" t="n">
        <v>21</v>
      </c>
      <c r="D28" s="595" t="n">
        <v>0.140526095578134</v>
      </c>
      <c r="E28" s="316" t="n">
        <v>0.134311569262797</v>
      </c>
      <c r="F28" s="316" t="n">
        <v>0.077929070377035</v>
      </c>
      <c r="G28" s="316" t="n">
        <v>0.0625893201756674</v>
      </c>
      <c r="H28" s="316" t="n">
        <v>0.144255042915875</v>
      </c>
    </row>
    <row r="29" customFormat="false" ht="11.25" hidden="false" customHeight="true" outlineLevel="0" collapsed="false">
      <c r="A29" s="586" t="s">
        <v>233</v>
      </c>
      <c r="B29" s="330" t="n">
        <v>54</v>
      </c>
      <c r="C29" s="314" t="n">
        <v>20</v>
      </c>
      <c r="D29" s="595" t="n">
        <v>0.176012646834624</v>
      </c>
      <c r="E29" s="316" t="n">
        <v>0.114220247788713</v>
      </c>
      <c r="F29" s="316" t="n">
        <v>0.102809580207922</v>
      </c>
      <c r="G29" s="316" t="n">
        <v>0.077126605465277</v>
      </c>
      <c r="H29" s="316" t="n">
        <v>0.085535333577109</v>
      </c>
    </row>
    <row r="30" customFormat="false" ht="11.25" hidden="false" customHeight="true" outlineLevel="0" collapsed="false">
      <c r="A30" s="586" t="s">
        <v>234</v>
      </c>
      <c r="B30" s="330" t="n">
        <v>88</v>
      </c>
      <c r="C30" s="314" t="n">
        <v>39</v>
      </c>
      <c r="D30" s="595" t="n">
        <v>0.266363467259857</v>
      </c>
      <c r="E30" s="316" t="n">
        <v>0.275230100458987</v>
      </c>
      <c r="F30" s="316" t="n">
        <v>0.223106256929166</v>
      </c>
      <c r="G30" s="316" t="n">
        <v>0.154157730335736</v>
      </c>
      <c r="H30" s="316" t="n">
        <v>0.156264712422844</v>
      </c>
    </row>
    <row r="31" customFormat="false" ht="11.25" hidden="false" customHeight="true" outlineLevel="0" collapsed="false">
      <c r="A31" s="586" t="s">
        <v>179</v>
      </c>
      <c r="B31" s="330" t="n">
        <v>139</v>
      </c>
      <c r="C31" s="314" t="n">
        <v>75</v>
      </c>
      <c r="D31" s="595" t="n">
        <v>0.344066722390924</v>
      </c>
      <c r="E31" s="316" t="n">
        <v>0.272297336722587</v>
      </c>
      <c r="F31" s="316" t="n">
        <v>0.199267139741617</v>
      </c>
      <c r="G31" s="316" t="n">
        <v>0.160725033908062</v>
      </c>
      <c r="H31" s="316" t="n">
        <v>0.248696828618041</v>
      </c>
    </row>
    <row r="32" customFormat="false" ht="11.25" hidden="false" customHeight="true" outlineLevel="0" collapsed="false">
      <c r="A32" s="586" t="s">
        <v>236</v>
      </c>
      <c r="B32" s="330" t="n">
        <v>129</v>
      </c>
      <c r="C32" s="314" t="n">
        <v>97</v>
      </c>
      <c r="D32" s="595" t="n">
        <v>0.341995615514984</v>
      </c>
      <c r="E32" s="316" t="n">
        <v>0.395621623547596</v>
      </c>
      <c r="F32" s="316" t="n">
        <v>0.306500311657769</v>
      </c>
      <c r="G32" s="316" t="n">
        <v>0.325921694792813</v>
      </c>
      <c r="H32" s="316" t="n">
        <v>0.325169456866439</v>
      </c>
    </row>
    <row r="33" customFormat="false" ht="11.25" hidden="false" customHeight="true" outlineLevel="0" collapsed="false">
      <c r="A33" s="586" t="s">
        <v>237</v>
      </c>
      <c r="B33" s="330" t="n">
        <v>237</v>
      </c>
      <c r="C33" s="314" t="n">
        <v>116</v>
      </c>
      <c r="D33" s="595" t="n">
        <v>0.695588416571814</v>
      </c>
      <c r="E33" s="316" t="n">
        <v>0.551150890082317</v>
      </c>
      <c r="F33" s="316" t="n">
        <v>0.437519630332576</v>
      </c>
      <c r="G33" s="316" t="n">
        <v>0.416618801455102</v>
      </c>
      <c r="H33" s="316" t="n">
        <v>0.371080066922371</v>
      </c>
    </row>
    <row r="34" customFormat="false" ht="11.25" hidden="false" customHeight="true" outlineLevel="0" collapsed="false">
      <c r="A34" s="586" t="s">
        <v>238</v>
      </c>
      <c r="B34" s="330" t="n">
        <v>479</v>
      </c>
      <c r="C34" s="314" t="n">
        <v>289</v>
      </c>
      <c r="D34" s="595" t="n">
        <v>1.55238808936205</v>
      </c>
      <c r="E34" s="316" t="n">
        <v>1.18782392704538</v>
      </c>
      <c r="F34" s="316" t="n">
        <v>0.819747749647456</v>
      </c>
      <c r="G34" s="316" t="n">
        <v>0.716207978173622</v>
      </c>
      <c r="H34" s="316" t="n">
        <v>0.717768113710364</v>
      </c>
    </row>
    <row r="35" customFormat="false" ht="11.25" hidden="false" customHeight="true" outlineLevel="0" collapsed="false">
      <c r="A35" s="586" t="s">
        <v>90</v>
      </c>
      <c r="B35" s="330" t="n">
        <v>2847</v>
      </c>
      <c r="C35" s="314" t="n">
        <v>1307</v>
      </c>
      <c r="D35" s="595" t="n">
        <v>3.57702207914794</v>
      </c>
      <c r="E35" s="316" t="n">
        <v>3.17548038560882</v>
      </c>
      <c r="F35" s="316" t="n">
        <v>2.31774501239102</v>
      </c>
      <c r="G35" s="316" t="n">
        <v>1.91171296790572</v>
      </c>
      <c r="H35" s="316" t="n">
        <v>1.80421692568062</v>
      </c>
    </row>
    <row r="36" customFormat="false" ht="11.25" hidden="false" customHeight="true" outlineLevel="0" collapsed="false">
      <c r="A36" s="586" t="s">
        <v>143</v>
      </c>
      <c r="B36" s="330" t="n">
        <v>4820</v>
      </c>
      <c r="C36" s="314" t="n">
        <v>4215</v>
      </c>
      <c r="D36" s="595" t="n">
        <v>6.96429413490056</v>
      </c>
      <c r="E36" s="316" t="n">
        <v>6.8276945571383</v>
      </c>
      <c r="F36" s="316" t="n">
        <v>6.66627322146375</v>
      </c>
      <c r="G36" s="316" t="n">
        <v>6.11334638825173</v>
      </c>
      <c r="H36" s="316" t="n">
        <v>6.37313937216639</v>
      </c>
    </row>
    <row r="37" customFormat="false" ht="11.25" hidden="false" customHeight="true" outlineLevel="0" collapsed="false">
      <c r="A37" s="586" t="s">
        <v>92</v>
      </c>
      <c r="B37" s="330" t="n">
        <v>9326</v>
      </c>
      <c r="C37" s="314" t="n">
        <v>9495</v>
      </c>
      <c r="D37" s="595" t="n">
        <v>15.6904575233775</v>
      </c>
      <c r="E37" s="316" t="n">
        <v>14.0539762075618</v>
      </c>
      <c r="F37" s="316" t="n">
        <v>12.9950879322231</v>
      </c>
      <c r="G37" s="316" t="n">
        <v>12.8011371115726</v>
      </c>
      <c r="H37" s="316" t="n">
        <v>13.264127972642</v>
      </c>
    </row>
    <row r="38" customFormat="false" ht="11.25" hidden="false" customHeight="true" outlineLevel="0" collapsed="false">
      <c r="A38" s="596" t="s">
        <v>348</v>
      </c>
      <c r="B38" s="330" t="n">
        <v>46495</v>
      </c>
      <c r="C38" s="314" t="n">
        <v>52261</v>
      </c>
      <c r="D38" s="595" t="n">
        <v>68.9479965655757</v>
      </c>
      <c r="E38" s="316" t="n">
        <v>67.6678120546596</v>
      </c>
      <c r="F38" s="316" t="n">
        <v>65.3802266034994</v>
      </c>
      <c r="G38" s="316" t="n">
        <v>62.5923543237316</v>
      </c>
      <c r="H38" s="316" t="n">
        <v>66.0882474936012</v>
      </c>
    </row>
    <row r="39" s="347" customFormat="true" ht="11.25" hidden="false" customHeight="true" outlineLevel="0" collapsed="false">
      <c r="A39" s="597" t="s">
        <v>55</v>
      </c>
      <c r="B39" s="598" t="n">
        <v>65126</v>
      </c>
      <c r="C39" s="598" t="n">
        <v>68152</v>
      </c>
      <c r="D39" s="599" t="n">
        <v>12.1665619813518</v>
      </c>
      <c r="E39" s="600" t="n">
        <v>12.4477701748022</v>
      </c>
      <c r="F39" s="600" t="n">
        <v>12.4426089685496</v>
      </c>
      <c r="G39" s="600" t="n">
        <v>12.4477368657274</v>
      </c>
      <c r="H39" s="600" t="n">
        <v>13.2311397724544</v>
      </c>
    </row>
    <row r="40" s="278" customFormat="true" ht="11.25" hidden="false" customHeight="true" outlineLevel="0" collapsed="false">
      <c r="A40" s="601" t="s">
        <v>55</v>
      </c>
      <c r="B40" s="601"/>
      <c r="C40" s="601"/>
      <c r="D40" s="601"/>
      <c r="E40" s="601"/>
      <c r="F40" s="601"/>
      <c r="G40" s="601"/>
      <c r="H40" s="601"/>
    </row>
    <row r="41" customFormat="false" ht="11.25" hidden="false" customHeight="true" outlineLevel="0" collapsed="false">
      <c r="A41" s="594" t="s">
        <v>344</v>
      </c>
      <c r="B41" s="314" t="n">
        <v>900</v>
      </c>
      <c r="C41" s="314" t="n">
        <v>383</v>
      </c>
      <c r="D41" s="316" t="n">
        <v>9.22159492607355</v>
      </c>
      <c r="E41" s="316" t="n">
        <v>6.22589644703372</v>
      </c>
      <c r="F41" s="316" t="n">
        <v>5.32462500691869</v>
      </c>
      <c r="G41" s="316" t="n">
        <v>4.60059009944268</v>
      </c>
      <c r="H41" s="316" t="n">
        <v>4.1771185516414</v>
      </c>
    </row>
    <row r="42" customFormat="false" ht="11.25" hidden="false" customHeight="true" outlineLevel="0" collapsed="false">
      <c r="A42" s="594" t="n">
        <v>1</v>
      </c>
      <c r="B42" s="330" t="n">
        <v>53</v>
      </c>
      <c r="C42" s="314" t="n">
        <v>38</v>
      </c>
      <c r="D42" s="595" t="n">
        <v>0.562001290128748</v>
      </c>
      <c r="E42" s="316" t="n">
        <v>0.498914595374956</v>
      </c>
      <c r="F42" s="316" t="n">
        <v>0.359982309440793</v>
      </c>
      <c r="G42" s="316" t="n">
        <v>0.354759317975211</v>
      </c>
      <c r="H42" s="316" t="n">
        <v>0.415427671855869</v>
      </c>
    </row>
    <row r="43" customFormat="false" ht="11.25" hidden="false" customHeight="true" outlineLevel="0" collapsed="false">
      <c r="A43" s="594" t="n">
        <v>2</v>
      </c>
      <c r="B43" s="330" t="n">
        <v>35</v>
      </c>
      <c r="C43" s="314" t="n">
        <v>21</v>
      </c>
      <c r="D43" s="595" t="n">
        <v>0.361387780704732</v>
      </c>
      <c r="E43" s="316" t="n">
        <v>0.420209999947474</v>
      </c>
      <c r="F43" s="316" t="n">
        <v>0.172534532279181</v>
      </c>
      <c r="G43" s="316" t="n">
        <v>0.189921852743533</v>
      </c>
      <c r="H43" s="316" t="n">
        <v>0.232098055902475</v>
      </c>
    </row>
    <row r="44" customFormat="false" ht="11.25" hidden="false" customHeight="true" outlineLevel="0" collapsed="false">
      <c r="A44" s="586" t="s">
        <v>345</v>
      </c>
      <c r="B44" s="330" t="n">
        <v>70</v>
      </c>
      <c r="C44" s="314" t="n">
        <v>34</v>
      </c>
      <c r="D44" s="595" t="n">
        <v>0.336522498291748</v>
      </c>
      <c r="E44" s="316" t="n">
        <v>0.185942249436363</v>
      </c>
      <c r="F44" s="316" t="n">
        <v>0.136096598341134</v>
      </c>
      <c r="G44" s="316" t="n">
        <v>0.136708016284659</v>
      </c>
      <c r="H44" s="316" t="n">
        <v>0.189660702581338</v>
      </c>
    </row>
    <row r="45" customFormat="false" ht="11.25" hidden="false" customHeight="true" outlineLevel="0" collapsed="false">
      <c r="A45" s="586" t="s">
        <v>346</v>
      </c>
      <c r="B45" s="330" t="n">
        <v>38</v>
      </c>
      <c r="C45" s="314" t="n">
        <v>14</v>
      </c>
      <c r="D45" s="595" t="n">
        <v>0.168700687205579</v>
      </c>
      <c r="E45" s="316" t="n">
        <v>0.157205926663435</v>
      </c>
      <c r="F45" s="316" t="n">
        <v>0.0990256398229005</v>
      </c>
      <c r="G45" s="316" t="n">
        <v>0.121775177652225</v>
      </c>
      <c r="H45" s="316" t="n">
        <v>0.0727486249210807</v>
      </c>
    </row>
    <row r="46" customFormat="false" ht="11.25" hidden="false" customHeight="true" outlineLevel="0" collapsed="false">
      <c r="A46" s="586" t="s">
        <v>347</v>
      </c>
      <c r="B46" s="330" t="n">
        <v>58</v>
      </c>
      <c r="C46" s="314" t="n">
        <v>48</v>
      </c>
      <c r="D46" s="595" t="n">
        <v>0.159304987684354</v>
      </c>
      <c r="E46" s="316" t="n">
        <v>0.163294899157235</v>
      </c>
      <c r="F46" s="316" t="n">
        <v>0.103377337620047</v>
      </c>
      <c r="G46" s="316" t="n">
        <v>0.0777736448787746</v>
      </c>
      <c r="H46" s="316" t="n">
        <v>0.160651979282589</v>
      </c>
    </row>
    <row r="47" customFormat="false" ht="11.25" hidden="false" customHeight="true" outlineLevel="0" collapsed="false">
      <c r="A47" s="586" t="s">
        <v>233</v>
      </c>
      <c r="B47" s="330" t="n">
        <v>131</v>
      </c>
      <c r="C47" s="314" t="n">
        <v>50</v>
      </c>
      <c r="D47" s="595" t="n">
        <v>0.208913548065339</v>
      </c>
      <c r="E47" s="316" t="n">
        <v>0.128501996430688</v>
      </c>
      <c r="F47" s="316" t="n">
        <v>0.136289478853084</v>
      </c>
      <c r="G47" s="316" t="n">
        <v>0.124999218754883</v>
      </c>
      <c r="H47" s="316" t="n">
        <v>0.10393400606351</v>
      </c>
    </row>
    <row r="48" customFormat="false" ht="11.25" hidden="false" customHeight="true" outlineLevel="0" collapsed="false">
      <c r="A48" s="586" t="s">
        <v>234</v>
      </c>
      <c r="B48" s="330" t="n">
        <v>282</v>
      </c>
      <c r="C48" s="314" t="n">
        <v>153</v>
      </c>
      <c r="D48" s="595" t="n">
        <v>0.417579083245642</v>
      </c>
      <c r="E48" s="316" t="n">
        <v>0.40109357449679</v>
      </c>
      <c r="F48" s="316" t="n">
        <v>0.333670357161421</v>
      </c>
      <c r="G48" s="316" t="n">
        <v>0.26058949468135</v>
      </c>
      <c r="H48" s="316" t="n">
        <v>0.297871097742604</v>
      </c>
    </row>
    <row r="49" customFormat="false" ht="11.25" hidden="false" customHeight="true" outlineLevel="0" collapsed="false">
      <c r="A49" s="586" t="s">
        <v>179</v>
      </c>
      <c r="B49" s="330" t="n">
        <v>539</v>
      </c>
      <c r="C49" s="314" t="n">
        <v>261</v>
      </c>
      <c r="D49" s="595" t="n">
        <v>0.650960716019458</v>
      </c>
      <c r="E49" s="316" t="n">
        <v>0.54580347553568</v>
      </c>
      <c r="F49" s="316" t="n">
        <v>0.394644595458337</v>
      </c>
      <c r="G49" s="316" t="n">
        <v>0.405405944623783</v>
      </c>
      <c r="H49" s="316" t="n">
        <v>0.420985396161775</v>
      </c>
    </row>
    <row r="50" customFormat="false" ht="11.25" hidden="false" customHeight="true" outlineLevel="0" collapsed="false">
      <c r="A50" s="586" t="s">
        <v>236</v>
      </c>
      <c r="B50" s="330" t="n">
        <v>600</v>
      </c>
      <c r="C50" s="314" t="n">
        <v>344</v>
      </c>
      <c r="D50" s="595" t="n">
        <v>0.780985049342872</v>
      </c>
      <c r="E50" s="316" t="n">
        <v>0.745344153646686</v>
      </c>
      <c r="F50" s="316" t="n">
        <v>0.547312967707091</v>
      </c>
      <c r="G50" s="316" t="n">
        <v>0.487155762333378</v>
      </c>
      <c r="H50" s="316" t="n">
        <v>0.55954702716243</v>
      </c>
    </row>
    <row r="51" customFormat="false" ht="11.25" hidden="false" customHeight="true" outlineLevel="0" collapsed="false">
      <c r="A51" s="586" t="s">
        <v>237</v>
      </c>
      <c r="B51" s="330" t="n">
        <v>942</v>
      </c>
      <c r="C51" s="314" t="n">
        <v>432</v>
      </c>
      <c r="D51" s="595" t="n">
        <v>1.36437701415795</v>
      </c>
      <c r="E51" s="316" t="n">
        <v>0.959025349933945</v>
      </c>
      <c r="F51" s="316" t="n">
        <v>0.756420612879943</v>
      </c>
      <c r="G51" s="316" t="n">
        <v>0.6752720960461</v>
      </c>
      <c r="H51" s="316" t="n">
        <v>0.681496579108028</v>
      </c>
    </row>
    <row r="52" customFormat="false" ht="11.25" hidden="false" customHeight="true" outlineLevel="0" collapsed="false">
      <c r="A52" s="586" t="s">
        <v>238</v>
      </c>
      <c r="B52" s="330" t="n">
        <v>1585</v>
      </c>
      <c r="C52" s="314" t="n">
        <v>903</v>
      </c>
      <c r="D52" s="595" t="n">
        <v>2.57351131374468</v>
      </c>
      <c r="E52" s="316" t="n">
        <v>1.95573802671828</v>
      </c>
      <c r="F52" s="316" t="n">
        <v>1.36013759561644</v>
      </c>
      <c r="G52" s="316" t="n">
        <v>1.06771917212153</v>
      </c>
      <c r="H52" s="316" t="n">
        <v>1.10807811030347</v>
      </c>
    </row>
    <row r="53" customFormat="false" ht="11.25" hidden="false" customHeight="true" outlineLevel="0" collapsed="false">
      <c r="A53" s="586" t="s">
        <v>90</v>
      </c>
      <c r="B53" s="330" t="n">
        <v>9784</v>
      </c>
      <c r="C53" s="314" t="n">
        <v>4024</v>
      </c>
      <c r="D53" s="595" t="n">
        <v>6.29621250852154</v>
      </c>
      <c r="E53" s="316" t="n">
        <v>5.69615550987267</v>
      </c>
      <c r="F53" s="316" t="n">
        <v>3.94447075561754</v>
      </c>
      <c r="G53" s="316" t="n">
        <v>2.89625902850035</v>
      </c>
      <c r="H53" s="316" t="n">
        <v>2.76232190180097</v>
      </c>
    </row>
    <row r="54" customFormat="false" ht="11.25" hidden="false" customHeight="true" outlineLevel="0" collapsed="false">
      <c r="A54" s="586" t="s">
        <v>143</v>
      </c>
      <c r="B54" s="330" t="n">
        <v>15824</v>
      </c>
      <c r="C54" s="314" t="n">
        <v>12550</v>
      </c>
      <c r="D54" s="595" t="n">
        <v>12.1680909807794</v>
      </c>
      <c r="E54" s="316" t="n">
        <v>12.0001714310204</v>
      </c>
      <c r="F54" s="316" t="n">
        <v>11.3261564296397</v>
      </c>
      <c r="G54" s="316" t="n">
        <v>9.9596429416081</v>
      </c>
      <c r="H54" s="316" t="n">
        <v>9.91313565513978</v>
      </c>
    </row>
    <row r="55" customFormat="false" ht="11.25" hidden="false" customHeight="true" outlineLevel="0" collapsed="false">
      <c r="A55" s="586" t="s">
        <v>92</v>
      </c>
      <c r="B55" s="330" t="n">
        <v>24927</v>
      </c>
      <c r="C55" s="314" t="n">
        <v>25448</v>
      </c>
      <c r="D55" s="595" t="n">
        <v>24.2769687137103</v>
      </c>
      <c r="E55" s="316" t="n">
        <v>22.1397495345404</v>
      </c>
      <c r="F55" s="316" t="n">
        <v>20.5949656750572</v>
      </c>
      <c r="G55" s="316" t="n">
        <v>19.4420602931728</v>
      </c>
      <c r="H55" s="316" t="n">
        <v>19.8561428381379</v>
      </c>
    </row>
    <row r="56" customFormat="false" ht="11.25" hidden="false" customHeight="true" outlineLevel="0" collapsed="false">
      <c r="A56" s="596" t="s">
        <v>348</v>
      </c>
      <c r="B56" s="330" t="n">
        <v>79833</v>
      </c>
      <c r="C56" s="314" t="n">
        <v>86994</v>
      </c>
      <c r="D56" s="595" t="n">
        <v>76.6689993405333</v>
      </c>
      <c r="E56" s="316" t="n">
        <v>75.4788920667203</v>
      </c>
      <c r="F56" s="316" t="n">
        <v>72.0413989665904</v>
      </c>
      <c r="G56" s="316" t="n">
        <v>68.595783329549</v>
      </c>
      <c r="H56" s="316" t="n">
        <v>71.5632170954106</v>
      </c>
    </row>
    <row r="57" s="347" customFormat="true" ht="11.25" hidden="false" customHeight="true" outlineLevel="0" collapsed="false">
      <c r="A57" s="597" t="s">
        <v>55</v>
      </c>
      <c r="B57" s="598" t="n">
        <v>135601</v>
      </c>
      <c r="C57" s="598" t="n">
        <v>131697</v>
      </c>
      <c r="D57" s="599" t="n">
        <v>13.2799322727276</v>
      </c>
      <c r="E57" s="600" t="n">
        <v>13.4560449446891</v>
      </c>
      <c r="F57" s="600" t="n">
        <v>13.045569995189</v>
      </c>
      <c r="G57" s="600" t="n">
        <v>12.801744251337</v>
      </c>
      <c r="H57" s="600" t="n">
        <v>13.3797242068193</v>
      </c>
    </row>
  </sheetData>
  <mergeCells count="6">
    <mergeCell ref="A2:A3"/>
    <mergeCell ref="B2:C2"/>
    <mergeCell ref="D2:H2"/>
    <mergeCell ref="A4:G4"/>
    <mergeCell ref="A22:H22"/>
    <mergeCell ref="A40:H4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1.25" zeroHeight="false" outlineLevelRow="0" outlineLevelCol="0"/>
  <cols>
    <col collapsed="false" customWidth="true" hidden="false" outlineLevel="0" max="1" min="1" style="602" width="16.56"/>
    <col collapsed="false" customWidth="true" hidden="false" outlineLevel="0" max="2" min="2" style="602" width="42.14"/>
    <col collapsed="false" customWidth="true" hidden="false" outlineLevel="0" max="10" min="3" style="602" width="9.28"/>
    <col collapsed="false" customWidth="false" hidden="false" outlineLevel="0" max="257" min="11" style="602" width="9.14"/>
  </cols>
  <sheetData>
    <row r="1" customFormat="false" ht="11.25" hidden="false" customHeight="true" outlineLevel="0" collapsed="false">
      <c r="A1" s="603" t="s">
        <v>49</v>
      </c>
      <c r="B1" s="603"/>
      <c r="C1" s="603"/>
      <c r="D1" s="603"/>
      <c r="E1" s="603"/>
      <c r="F1" s="603"/>
      <c r="G1" s="603"/>
      <c r="H1" s="603"/>
      <c r="I1" s="603"/>
      <c r="J1" s="603"/>
    </row>
    <row r="2" customFormat="false" ht="22.5" hidden="false" customHeight="true" outlineLevel="0" collapsed="false">
      <c r="A2" s="604" t="s">
        <v>349</v>
      </c>
      <c r="B2" s="605" t="s">
        <v>350</v>
      </c>
      <c r="C2" s="605" t="s">
        <v>53</v>
      </c>
      <c r="D2" s="605" t="s">
        <v>54</v>
      </c>
      <c r="E2" s="605" t="s">
        <v>55</v>
      </c>
      <c r="F2" s="605" t="s">
        <v>351</v>
      </c>
      <c r="G2" s="606" t="s">
        <v>352</v>
      </c>
      <c r="H2" s="606"/>
      <c r="I2" s="606"/>
      <c r="J2" s="606"/>
      <c r="K2" s="607"/>
    </row>
    <row r="3" customFormat="false" ht="22.5" hidden="false" customHeight="true" outlineLevel="0" collapsed="false">
      <c r="A3" s="604"/>
      <c r="B3" s="605"/>
      <c r="C3" s="605"/>
      <c r="D3" s="605"/>
      <c r="E3" s="605"/>
      <c r="F3" s="605"/>
      <c r="G3" s="608" t="s">
        <v>353</v>
      </c>
      <c r="H3" s="608" t="s">
        <v>354</v>
      </c>
      <c r="I3" s="608" t="s">
        <v>355</v>
      </c>
      <c r="J3" s="609" t="s">
        <v>356</v>
      </c>
      <c r="K3" s="607"/>
    </row>
    <row r="4" s="613" customFormat="true" ht="11.25" hidden="false" customHeight="true" outlineLevel="0" collapsed="false">
      <c r="A4" s="610" t="s">
        <v>357</v>
      </c>
      <c r="B4" s="611" t="s">
        <v>358</v>
      </c>
      <c r="C4" s="612"/>
      <c r="D4" s="612"/>
      <c r="E4" s="612"/>
      <c r="F4" s="612"/>
      <c r="G4" s="612"/>
      <c r="H4" s="612"/>
      <c r="I4" s="612"/>
      <c r="J4" s="612"/>
    </row>
    <row r="5" customFormat="false" ht="11.25" hidden="false" customHeight="true" outlineLevel="0" collapsed="false">
      <c r="A5" s="610" t="s">
        <v>359</v>
      </c>
      <c r="B5" s="614" t="s">
        <v>360</v>
      </c>
      <c r="C5" s="615" t="n">
        <v>48</v>
      </c>
      <c r="D5" s="615" t="n">
        <v>14</v>
      </c>
      <c r="E5" s="615" t="n">
        <v>62</v>
      </c>
      <c r="F5" s="616" t="n">
        <v>0.6</v>
      </c>
      <c r="G5" s="617" t="s">
        <v>116</v>
      </c>
      <c r="H5" s="617" t="s">
        <v>116</v>
      </c>
      <c r="I5" s="618" t="n">
        <v>40</v>
      </c>
      <c r="J5" s="618" t="n">
        <v>22</v>
      </c>
    </row>
    <row r="6" customFormat="false" ht="11.25" hidden="false" customHeight="true" outlineLevel="0" collapsed="false">
      <c r="A6" s="610" t="s">
        <v>361</v>
      </c>
      <c r="B6" s="614" t="s">
        <v>362</v>
      </c>
      <c r="C6" s="617" t="s">
        <v>116</v>
      </c>
      <c r="D6" s="617" t="n">
        <v>3</v>
      </c>
      <c r="E6" s="617" t="n">
        <v>3</v>
      </c>
      <c r="F6" s="616" t="n">
        <v>0</v>
      </c>
      <c r="G6" s="617" t="s">
        <v>116</v>
      </c>
      <c r="H6" s="617" t="s">
        <v>116</v>
      </c>
      <c r="I6" s="617" t="n">
        <v>1</v>
      </c>
      <c r="J6" s="617" t="n">
        <v>2</v>
      </c>
    </row>
    <row r="7" customFormat="false" ht="22.5" hidden="false" customHeight="true" outlineLevel="0" collapsed="false">
      <c r="A7" s="619" t="s">
        <v>363</v>
      </c>
      <c r="B7" s="614" t="s">
        <v>364</v>
      </c>
      <c r="C7" s="615" t="n">
        <v>353</v>
      </c>
      <c r="D7" s="615" t="n">
        <v>464</v>
      </c>
      <c r="E7" s="615" t="n">
        <v>817</v>
      </c>
      <c r="F7" s="616" t="n">
        <v>8.3</v>
      </c>
      <c r="G7" s="620" t="n">
        <v>15</v>
      </c>
      <c r="H7" s="620" t="n">
        <v>13</v>
      </c>
      <c r="I7" s="620" t="n">
        <v>248</v>
      </c>
      <c r="J7" s="620" t="n">
        <v>541</v>
      </c>
    </row>
    <row r="8" customFormat="false" ht="11.25" hidden="false" customHeight="true" outlineLevel="0" collapsed="false">
      <c r="A8" s="619"/>
      <c r="B8" s="621" t="s">
        <v>365</v>
      </c>
      <c r="C8" s="622" t="n">
        <v>401</v>
      </c>
      <c r="D8" s="622" t="n">
        <v>481</v>
      </c>
      <c r="E8" s="622" t="n">
        <v>882</v>
      </c>
      <c r="F8" s="623" t="n">
        <v>9</v>
      </c>
      <c r="G8" s="622" t="n">
        <v>15</v>
      </c>
      <c r="H8" s="622" t="n">
        <v>13</v>
      </c>
      <c r="I8" s="622" t="n">
        <v>289</v>
      </c>
      <c r="J8" s="622" t="n">
        <v>565</v>
      </c>
    </row>
    <row r="9" customFormat="false" ht="11.25" hidden="false" customHeight="true" outlineLevel="0" collapsed="false">
      <c r="A9" s="611" t="s">
        <v>366</v>
      </c>
      <c r="B9" s="611" t="s">
        <v>367</v>
      </c>
      <c r="C9" s="624"/>
      <c r="D9" s="624"/>
      <c r="E9" s="624"/>
      <c r="F9" s="624"/>
      <c r="G9" s="624"/>
      <c r="H9" s="624"/>
      <c r="I9" s="624"/>
      <c r="J9" s="624"/>
    </row>
    <row r="10" customFormat="false" ht="11.25" hidden="false" customHeight="true" outlineLevel="0" collapsed="false">
      <c r="A10" s="611"/>
      <c r="B10" s="614" t="s">
        <v>368</v>
      </c>
      <c r="C10" s="622"/>
      <c r="D10" s="622"/>
      <c r="E10" s="622"/>
      <c r="F10" s="623"/>
      <c r="G10" s="622"/>
      <c r="H10" s="622"/>
      <c r="I10" s="622"/>
      <c r="J10" s="622"/>
    </row>
    <row r="11" customFormat="false" ht="11.25" hidden="false" customHeight="true" outlineLevel="0" collapsed="false">
      <c r="A11" s="610" t="s">
        <v>369</v>
      </c>
      <c r="B11" s="625" t="s">
        <v>370</v>
      </c>
      <c r="C11" s="615" t="n">
        <v>1167</v>
      </c>
      <c r="D11" s="615" t="n">
        <v>305</v>
      </c>
      <c r="E11" s="615" t="n">
        <v>1472</v>
      </c>
      <c r="F11" s="616" t="n">
        <v>15</v>
      </c>
      <c r="G11" s="617" t="s">
        <v>116</v>
      </c>
      <c r="H11" s="620" t="n">
        <v>4</v>
      </c>
      <c r="I11" s="615" t="n">
        <v>948</v>
      </c>
      <c r="J11" s="620" t="n">
        <v>520</v>
      </c>
    </row>
    <row r="12" customFormat="false" ht="11.25" hidden="false" customHeight="true" outlineLevel="0" collapsed="false">
      <c r="A12" s="610" t="s">
        <v>371</v>
      </c>
      <c r="B12" s="625" t="s">
        <v>372</v>
      </c>
      <c r="C12" s="615" t="n">
        <v>464</v>
      </c>
      <c r="D12" s="615" t="n">
        <v>113</v>
      </c>
      <c r="E12" s="615" t="n">
        <v>577</v>
      </c>
      <c r="F12" s="616" t="n">
        <v>5.9</v>
      </c>
      <c r="G12" s="617" t="s">
        <v>116</v>
      </c>
      <c r="H12" s="617" t="s">
        <v>116</v>
      </c>
      <c r="I12" s="615" t="n">
        <v>299</v>
      </c>
      <c r="J12" s="618" t="n">
        <v>278</v>
      </c>
    </row>
    <row r="13" customFormat="false" ht="11.25" hidden="false" customHeight="true" outlineLevel="0" collapsed="false">
      <c r="A13" s="610" t="s">
        <v>373</v>
      </c>
      <c r="B13" s="625" t="s">
        <v>374</v>
      </c>
      <c r="C13" s="615" t="n">
        <v>853</v>
      </c>
      <c r="D13" s="615" t="n">
        <v>647</v>
      </c>
      <c r="E13" s="615" t="n">
        <v>1500</v>
      </c>
      <c r="F13" s="616" t="n">
        <v>15.2</v>
      </c>
      <c r="G13" s="617" t="s">
        <v>116</v>
      </c>
      <c r="H13" s="618" t="n">
        <v>11</v>
      </c>
      <c r="I13" s="615" t="n">
        <v>424</v>
      </c>
      <c r="J13" s="615" t="n">
        <v>1065</v>
      </c>
    </row>
    <row r="14" customFormat="false" ht="11.25" hidden="false" customHeight="true" outlineLevel="0" collapsed="false">
      <c r="A14" s="610" t="s">
        <v>375</v>
      </c>
      <c r="B14" s="625" t="s">
        <v>376</v>
      </c>
      <c r="C14" s="615" t="n">
        <v>1736</v>
      </c>
      <c r="D14" s="615" t="n">
        <v>1488</v>
      </c>
      <c r="E14" s="615" t="n">
        <v>3224</v>
      </c>
      <c r="F14" s="616" t="n">
        <v>32.8</v>
      </c>
      <c r="G14" s="617" t="s">
        <v>116</v>
      </c>
      <c r="H14" s="618" t="n">
        <v>11</v>
      </c>
      <c r="I14" s="618" t="n">
        <v>780</v>
      </c>
      <c r="J14" s="615" t="n">
        <v>2433</v>
      </c>
    </row>
    <row r="15" customFormat="false" ht="11.25" hidden="false" customHeight="true" outlineLevel="0" collapsed="false">
      <c r="A15" s="610" t="s">
        <v>377</v>
      </c>
      <c r="B15" s="625" t="s">
        <v>378</v>
      </c>
      <c r="C15" s="615" t="n">
        <v>1089</v>
      </c>
      <c r="D15" s="615" t="n">
        <v>695</v>
      </c>
      <c r="E15" s="615" t="n">
        <v>1784</v>
      </c>
      <c r="F15" s="616" t="n">
        <v>18.1</v>
      </c>
      <c r="G15" s="617" t="s">
        <v>116</v>
      </c>
      <c r="H15" s="618" t="n">
        <v>5</v>
      </c>
      <c r="I15" s="618" t="n">
        <v>554</v>
      </c>
      <c r="J15" s="615" t="n">
        <v>1225</v>
      </c>
    </row>
    <row r="16" customFormat="false" ht="11.25" hidden="false" customHeight="true" outlineLevel="0" collapsed="false">
      <c r="A16" s="610" t="s">
        <v>379</v>
      </c>
      <c r="B16" s="625" t="s">
        <v>380</v>
      </c>
      <c r="C16" s="615" t="n">
        <v>565</v>
      </c>
      <c r="D16" s="615" t="n">
        <v>297</v>
      </c>
      <c r="E16" s="615" t="n">
        <v>862</v>
      </c>
      <c r="F16" s="616" t="n">
        <v>8.8</v>
      </c>
      <c r="G16" s="617" t="s">
        <v>116</v>
      </c>
      <c r="H16" s="618" t="n">
        <v>3</v>
      </c>
      <c r="I16" s="618" t="n">
        <v>288</v>
      </c>
      <c r="J16" s="618" t="n">
        <v>571</v>
      </c>
    </row>
    <row r="17" customFormat="false" ht="22.5" hidden="false" customHeight="true" outlineLevel="0" collapsed="false">
      <c r="A17" s="610" t="s">
        <v>381</v>
      </c>
      <c r="B17" s="625" t="s">
        <v>382</v>
      </c>
      <c r="C17" s="615" t="n">
        <v>219</v>
      </c>
      <c r="D17" s="615" t="n">
        <v>365</v>
      </c>
      <c r="E17" s="615" t="n">
        <v>584</v>
      </c>
      <c r="F17" s="616" t="n">
        <v>5.9</v>
      </c>
      <c r="G17" s="617" t="s">
        <v>116</v>
      </c>
      <c r="H17" s="617" t="n">
        <v>2</v>
      </c>
      <c r="I17" s="618" t="n">
        <v>142</v>
      </c>
      <c r="J17" s="618" t="n">
        <v>440</v>
      </c>
    </row>
    <row r="18" customFormat="false" ht="11.25" hidden="false" customHeight="true" outlineLevel="0" collapsed="false">
      <c r="A18" s="610" t="s">
        <v>383</v>
      </c>
      <c r="B18" s="625" t="s">
        <v>384</v>
      </c>
      <c r="C18" s="615" t="n">
        <v>946</v>
      </c>
      <c r="D18" s="615" t="n">
        <v>1032</v>
      </c>
      <c r="E18" s="615" t="n">
        <v>1978</v>
      </c>
      <c r="F18" s="616" t="n">
        <v>20.1</v>
      </c>
      <c r="G18" s="617" t="s">
        <v>116</v>
      </c>
      <c r="H18" s="618" t="n">
        <v>2</v>
      </c>
      <c r="I18" s="618" t="n">
        <v>602</v>
      </c>
      <c r="J18" s="615" t="n">
        <v>1374</v>
      </c>
    </row>
    <row r="19" customFormat="false" ht="11.25" hidden="false" customHeight="true" outlineLevel="0" collapsed="false">
      <c r="A19" s="610" t="s">
        <v>385</v>
      </c>
      <c r="B19" s="625" t="s">
        <v>386</v>
      </c>
      <c r="C19" s="618" t="n">
        <v>65</v>
      </c>
      <c r="D19" s="618" t="n">
        <v>46</v>
      </c>
      <c r="E19" s="618" t="n">
        <v>111</v>
      </c>
      <c r="F19" s="616" t="n">
        <v>1.1</v>
      </c>
      <c r="G19" s="617" t="s">
        <v>116</v>
      </c>
      <c r="H19" s="617" t="s">
        <v>116</v>
      </c>
      <c r="I19" s="618" t="n">
        <v>31</v>
      </c>
      <c r="J19" s="618" t="n">
        <v>80</v>
      </c>
    </row>
    <row r="20" customFormat="false" ht="22.5" hidden="false" customHeight="true" outlineLevel="0" collapsed="false">
      <c r="A20" s="619" t="s">
        <v>387</v>
      </c>
      <c r="B20" s="625" t="s">
        <v>388</v>
      </c>
      <c r="C20" s="618" t="n">
        <v>69</v>
      </c>
      <c r="D20" s="618" t="n">
        <v>49</v>
      </c>
      <c r="E20" s="618" t="n">
        <v>118</v>
      </c>
      <c r="F20" s="616" t="n">
        <v>1.2</v>
      </c>
      <c r="G20" s="617" t="n">
        <v>1</v>
      </c>
      <c r="H20" s="620" t="n">
        <v>2</v>
      </c>
      <c r="I20" s="618" t="n">
        <v>40</v>
      </c>
      <c r="J20" s="618" t="n">
        <v>75</v>
      </c>
    </row>
    <row r="21" customFormat="false" ht="11.25" hidden="false" customHeight="true" outlineLevel="0" collapsed="false">
      <c r="A21" s="610" t="s">
        <v>389</v>
      </c>
      <c r="B21" s="625" t="s">
        <v>390</v>
      </c>
      <c r="C21" s="615" t="n">
        <v>389</v>
      </c>
      <c r="D21" s="615" t="n">
        <v>74</v>
      </c>
      <c r="E21" s="615" t="n">
        <v>463</v>
      </c>
      <c r="F21" s="616" t="n">
        <v>4.7</v>
      </c>
      <c r="G21" s="617" t="s">
        <v>116</v>
      </c>
      <c r="H21" s="617" t="n">
        <v>0</v>
      </c>
      <c r="I21" s="618" t="n">
        <v>261</v>
      </c>
      <c r="J21" s="618" t="n">
        <v>202</v>
      </c>
    </row>
    <row r="22" customFormat="false" ht="11.25" hidden="false" customHeight="true" outlineLevel="0" collapsed="false">
      <c r="A22" s="610" t="s">
        <v>391</v>
      </c>
      <c r="B22" s="625" t="s">
        <v>203</v>
      </c>
      <c r="C22" s="615" t="n">
        <v>5356</v>
      </c>
      <c r="D22" s="615" t="n">
        <v>3397</v>
      </c>
      <c r="E22" s="615" t="n">
        <v>8753</v>
      </c>
      <c r="F22" s="616" t="n">
        <v>88.9</v>
      </c>
      <c r="G22" s="617" t="n">
        <v>1</v>
      </c>
      <c r="H22" s="618" t="n">
        <v>6</v>
      </c>
      <c r="I22" s="618" t="n">
        <v>3698</v>
      </c>
      <c r="J22" s="618" t="n">
        <v>5048</v>
      </c>
    </row>
    <row r="23" customFormat="false" ht="11.25" hidden="false" customHeight="true" outlineLevel="0" collapsed="false">
      <c r="A23" s="610" t="s">
        <v>392</v>
      </c>
      <c r="B23" s="625" t="s">
        <v>393</v>
      </c>
      <c r="C23" s="618" t="n">
        <v>495</v>
      </c>
      <c r="D23" s="618" t="n">
        <v>356</v>
      </c>
      <c r="E23" s="618" t="n">
        <v>851</v>
      </c>
      <c r="F23" s="616" t="n">
        <v>8.6</v>
      </c>
      <c r="G23" s="618" t="n">
        <v>13</v>
      </c>
      <c r="H23" s="618" t="n">
        <v>33</v>
      </c>
      <c r="I23" s="618" t="n">
        <v>249</v>
      </c>
      <c r="J23" s="618" t="n">
        <v>556</v>
      </c>
    </row>
    <row r="24" customFormat="false" ht="11.25" hidden="false" customHeight="true" outlineLevel="0" collapsed="false">
      <c r="A24" s="610" t="s">
        <v>394</v>
      </c>
      <c r="B24" s="625" t="s">
        <v>395</v>
      </c>
      <c r="C24" s="615" t="n">
        <v>30</v>
      </c>
      <c r="D24" s="615" t="n">
        <v>2220</v>
      </c>
      <c r="E24" s="615" t="n">
        <v>2250</v>
      </c>
      <c r="F24" s="616" t="n">
        <v>22.9</v>
      </c>
      <c r="G24" s="617" t="s">
        <v>116</v>
      </c>
      <c r="H24" s="618" t="n">
        <v>14</v>
      </c>
      <c r="I24" s="618" t="n">
        <v>749</v>
      </c>
      <c r="J24" s="618" t="n">
        <v>1487</v>
      </c>
    </row>
    <row r="25" customFormat="false" ht="22.5" hidden="false" customHeight="true" outlineLevel="0" collapsed="false">
      <c r="A25" s="626" t="s">
        <v>396</v>
      </c>
      <c r="B25" s="625" t="s">
        <v>397</v>
      </c>
      <c r="C25" s="617" t="s">
        <v>116</v>
      </c>
      <c r="D25" s="627" t="n">
        <v>288</v>
      </c>
      <c r="E25" s="627" t="n">
        <v>288</v>
      </c>
      <c r="F25" s="616" t="n">
        <v>2.9</v>
      </c>
      <c r="G25" s="617" t="s">
        <v>116</v>
      </c>
      <c r="H25" s="615" t="n">
        <v>2</v>
      </c>
      <c r="I25" s="627" t="n">
        <v>82</v>
      </c>
      <c r="J25" s="627" t="n">
        <v>204</v>
      </c>
    </row>
    <row r="26" customFormat="false" ht="11.25" hidden="false" customHeight="true" outlineLevel="0" collapsed="false">
      <c r="A26" s="628" t="s">
        <v>398</v>
      </c>
      <c r="B26" s="625" t="s">
        <v>399</v>
      </c>
      <c r="C26" s="617" t="s">
        <v>116</v>
      </c>
      <c r="D26" s="615" t="n">
        <v>476</v>
      </c>
      <c r="E26" s="615" t="n">
        <v>476</v>
      </c>
      <c r="F26" s="616" t="n">
        <v>4.8</v>
      </c>
      <c r="G26" s="617" t="s">
        <v>116</v>
      </c>
      <c r="H26" s="627" t="n">
        <v>8</v>
      </c>
      <c r="I26" s="627" t="n">
        <v>271</v>
      </c>
      <c r="J26" s="627" t="n">
        <v>197</v>
      </c>
    </row>
    <row r="27" customFormat="false" ht="11.25" hidden="false" customHeight="true" outlineLevel="0" collapsed="false">
      <c r="A27" s="628" t="s">
        <v>400</v>
      </c>
      <c r="B27" s="625" t="s">
        <v>401</v>
      </c>
      <c r="C27" s="617" t="s">
        <v>116</v>
      </c>
      <c r="D27" s="615" t="n">
        <v>264</v>
      </c>
      <c r="E27" s="615" t="n">
        <v>264</v>
      </c>
      <c r="F27" s="616" t="n">
        <v>2.7</v>
      </c>
      <c r="G27" s="617" t="s">
        <v>116</v>
      </c>
      <c r="H27" s="617" t="s">
        <v>116</v>
      </c>
      <c r="I27" s="627" t="n">
        <v>61</v>
      </c>
      <c r="J27" s="627" t="n">
        <v>203</v>
      </c>
    </row>
    <row r="28" customFormat="false" ht="11.25" hidden="false" customHeight="true" outlineLevel="0" collapsed="false">
      <c r="A28" s="628" t="s">
        <v>402</v>
      </c>
      <c r="B28" s="625" t="s">
        <v>403</v>
      </c>
      <c r="C28" s="617" t="s">
        <v>116</v>
      </c>
      <c r="D28" s="615" t="n">
        <v>727</v>
      </c>
      <c r="E28" s="615" t="n">
        <v>727</v>
      </c>
      <c r="F28" s="616" t="n">
        <v>7.4</v>
      </c>
      <c r="G28" s="617" t="n">
        <v>1</v>
      </c>
      <c r="H28" s="627" t="n">
        <v>2</v>
      </c>
      <c r="I28" s="627" t="n">
        <v>253</v>
      </c>
      <c r="J28" s="627" t="n">
        <v>471</v>
      </c>
    </row>
    <row r="29" customFormat="false" ht="11.25" hidden="false" customHeight="true" outlineLevel="0" collapsed="false">
      <c r="A29" s="628" t="s">
        <v>404</v>
      </c>
      <c r="B29" s="625" t="s">
        <v>405</v>
      </c>
      <c r="C29" s="615" t="n">
        <v>1258</v>
      </c>
      <c r="D29" s="617" t="s">
        <v>116</v>
      </c>
      <c r="E29" s="615" t="n">
        <v>1258</v>
      </c>
      <c r="F29" s="616" t="n">
        <v>12.8</v>
      </c>
      <c r="G29" s="617" t="s">
        <v>116</v>
      </c>
      <c r="H29" s="617" t="s">
        <v>116</v>
      </c>
      <c r="I29" s="627" t="n">
        <v>149</v>
      </c>
      <c r="J29" s="627" t="n">
        <v>1109</v>
      </c>
    </row>
    <row r="30" customFormat="false" ht="11.25" hidden="false" customHeight="true" outlineLevel="0" collapsed="false">
      <c r="A30" s="628" t="s">
        <v>406</v>
      </c>
      <c r="B30" s="625" t="s">
        <v>407</v>
      </c>
      <c r="C30" s="615" t="n">
        <v>446</v>
      </c>
      <c r="D30" s="615" t="n">
        <v>273</v>
      </c>
      <c r="E30" s="615" t="n">
        <v>719</v>
      </c>
      <c r="F30" s="616" t="n">
        <v>7.3</v>
      </c>
      <c r="G30" s="620" t="n">
        <v>1</v>
      </c>
      <c r="H30" s="627" t="n">
        <v>1</v>
      </c>
      <c r="I30" s="627" t="n">
        <v>237</v>
      </c>
      <c r="J30" s="627" t="n">
        <v>480</v>
      </c>
    </row>
    <row r="31" customFormat="false" ht="11.25" hidden="false" customHeight="true" outlineLevel="0" collapsed="false">
      <c r="A31" s="628" t="s">
        <v>408</v>
      </c>
      <c r="B31" s="625" t="s">
        <v>409</v>
      </c>
      <c r="C31" s="615" t="n">
        <v>679</v>
      </c>
      <c r="D31" s="615" t="n">
        <v>280</v>
      </c>
      <c r="E31" s="615" t="n">
        <v>959</v>
      </c>
      <c r="F31" s="616" t="n">
        <v>9.7</v>
      </c>
      <c r="G31" s="617" t="s">
        <v>410</v>
      </c>
      <c r="H31" s="617" t="n">
        <v>1</v>
      </c>
      <c r="I31" s="627" t="n">
        <v>233</v>
      </c>
      <c r="J31" s="627" t="n">
        <v>725</v>
      </c>
    </row>
    <row r="32" customFormat="false" ht="11.25" hidden="false" customHeight="true" outlineLevel="0" collapsed="false">
      <c r="A32" s="628" t="s">
        <v>411</v>
      </c>
      <c r="B32" s="625" t="s">
        <v>412</v>
      </c>
      <c r="C32" s="615" t="n">
        <v>342</v>
      </c>
      <c r="D32" s="615" t="n">
        <v>325</v>
      </c>
      <c r="E32" s="615" t="n">
        <v>667</v>
      </c>
      <c r="F32" s="616" t="n">
        <v>6.8</v>
      </c>
      <c r="G32" s="627" t="n">
        <v>12</v>
      </c>
      <c r="H32" s="627" t="n">
        <v>20</v>
      </c>
      <c r="I32" s="627" t="n">
        <v>295</v>
      </c>
      <c r="J32" s="627" t="n">
        <v>340</v>
      </c>
    </row>
    <row r="33" customFormat="false" ht="11.25" hidden="false" customHeight="true" outlineLevel="0" collapsed="false">
      <c r="A33" s="626" t="s">
        <v>413</v>
      </c>
      <c r="B33" s="625" t="s">
        <v>414</v>
      </c>
      <c r="C33" s="615" t="n">
        <v>331</v>
      </c>
      <c r="D33" s="615" t="n">
        <v>341</v>
      </c>
      <c r="E33" s="615" t="n">
        <v>672</v>
      </c>
      <c r="F33" s="616" t="n">
        <v>6.8</v>
      </c>
      <c r="G33" s="617" t="s">
        <v>116</v>
      </c>
      <c r="H33" s="615" t="n">
        <v>6</v>
      </c>
      <c r="I33" s="615" t="n">
        <v>203</v>
      </c>
      <c r="J33" s="615" t="n">
        <v>463</v>
      </c>
    </row>
    <row r="34" customFormat="false" ht="11.25" hidden="false" customHeight="true" outlineLevel="0" collapsed="false">
      <c r="A34" s="628" t="s">
        <v>415</v>
      </c>
      <c r="B34" s="625" t="s">
        <v>416</v>
      </c>
      <c r="C34" s="615" t="n">
        <v>422</v>
      </c>
      <c r="D34" s="615" t="n">
        <v>425</v>
      </c>
      <c r="E34" s="615" t="n">
        <v>847</v>
      </c>
      <c r="F34" s="616" t="n">
        <v>8.6</v>
      </c>
      <c r="G34" s="615" t="n">
        <v>3</v>
      </c>
      <c r="H34" s="615" t="n">
        <v>10</v>
      </c>
      <c r="I34" s="615" t="n">
        <v>258</v>
      </c>
      <c r="J34" s="615" t="n">
        <v>576</v>
      </c>
    </row>
    <row r="35" customFormat="false" ht="11.25" hidden="false" customHeight="true" outlineLevel="0" collapsed="false">
      <c r="A35" s="628" t="s">
        <v>417</v>
      </c>
      <c r="B35" s="625" t="s">
        <v>418</v>
      </c>
      <c r="C35" s="627" t="n">
        <v>547</v>
      </c>
      <c r="D35" s="627" t="n">
        <v>523</v>
      </c>
      <c r="E35" s="627" t="n">
        <v>1070</v>
      </c>
      <c r="F35" s="616" t="n">
        <v>10.9</v>
      </c>
      <c r="G35" s="627" t="n">
        <v>22</v>
      </c>
      <c r="H35" s="627" t="n">
        <v>29</v>
      </c>
      <c r="I35" s="627" t="n">
        <v>273</v>
      </c>
      <c r="J35" s="627" t="n">
        <v>746</v>
      </c>
    </row>
    <row r="36" customFormat="false" ht="33.75" hidden="false" customHeight="true" outlineLevel="0" collapsed="false">
      <c r="A36" s="626" t="s">
        <v>419</v>
      </c>
      <c r="B36" s="629" t="s">
        <v>420</v>
      </c>
      <c r="C36" s="615" t="n">
        <v>187</v>
      </c>
      <c r="D36" s="615" t="n">
        <v>131</v>
      </c>
      <c r="E36" s="615" t="n">
        <v>318</v>
      </c>
      <c r="F36" s="616" t="n">
        <v>3.2</v>
      </c>
      <c r="G36" s="617" t="s">
        <v>116</v>
      </c>
      <c r="H36" s="615" t="n">
        <v>13</v>
      </c>
      <c r="I36" s="615" t="n">
        <v>125</v>
      </c>
      <c r="J36" s="615" t="n">
        <v>180</v>
      </c>
    </row>
    <row r="37" customFormat="false" ht="11.25" hidden="false" customHeight="true" outlineLevel="0" collapsed="false">
      <c r="A37" s="628" t="s">
        <v>421</v>
      </c>
      <c r="B37" s="625" t="s">
        <v>422</v>
      </c>
      <c r="C37" s="627" t="n">
        <v>17655</v>
      </c>
      <c r="D37" s="627" t="n">
        <v>15137</v>
      </c>
      <c r="E37" s="627" t="n">
        <v>32792</v>
      </c>
      <c r="F37" s="616" t="n">
        <v>333.1</v>
      </c>
      <c r="G37" s="627" t="n">
        <v>54</v>
      </c>
      <c r="H37" s="627" t="n">
        <v>185</v>
      </c>
      <c r="I37" s="627" t="n">
        <v>11505</v>
      </c>
      <c r="J37" s="627" t="n">
        <v>21048</v>
      </c>
    </row>
    <row r="38" customFormat="false" ht="11.25" hidden="false" customHeight="true" outlineLevel="0" collapsed="false">
      <c r="A38" s="628" t="s">
        <v>423</v>
      </c>
      <c r="B38" s="630" t="s">
        <v>424</v>
      </c>
      <c r="C38" s="627" t="n">
        <v>28</v>
      </c>
      <c r="D38" s="627" t="n">
        <v>51</v>
      </c>
      <c r="E38" s="627" t="n">
        <v>79</v>
      </c>
      <c r="F38" s="616" t="n">
        <v>0.8</v>
      </c>
      <c r="G38" s="615" t="n">
        <v>1</v>
      </c>
      <c r="H38" s="615" t="n">
        <v>1</v>
      </c>
      <c r="I38" s="627" t="n">
        <v>18</v>
      </c>
      <c r="J38" s="627" t="n">
        <v>59</v>
      </c>
    </row>
    <row r="39" customFormat="false" ht="11.25" hidden="false" customHeight="true" outlineLevel="0" collapsed="false">
      <c r="A39" s="628" t="s">
        <v>425</v>
      </c>
      <c r="B39" s="631" t="s">
        <v>426</v>
      </c>
      <c r="C39" s="627" t="n">
        <v>212</v>
      </c>
      <c r="D39" s="627" t="n">
        <v>238</v>
      </c>
      <c r="E39" s="627" t="n">
        <v>450</v>
      </c>
      <c r="F39" s="616" t="n">
        <v>4.6</v>
      </c>
      <c r="G39" s="617" t="s">
        <v>116</v>
      </c>
      <c r="H39" s="615" t="n">
        <v>5</v>
      </c>
      <c r="I39" s="627" t="n">
        <v>70</v>
      </c>
      <c r="J39" s="627" t="n">
        <v>375</v>
      </c>
    </row>
    <row r="40" customFormat="false" ht="11.25" hidden="false" customHeight="true" outlineLevel="0" collapsed="false">
      <c r="A40" s="628"/>
      <c r="B40" s="621" t="s">
        <v>365</v>
      </c>
      <c r="C40" s="622" t="n">
        <v>17895</v>
      </c>
      <c r="D40" s="622" t="n">
        <v>15426</v>
      </c>
      <c r="E40" s="622" t="n">
        <v>33321</v>
      </c>
      <c r="F40" s="623" t="n">
        <v>338.5</v>
      </c>
      <c r="G40" s="622" t="n">
        <v>55</v>
      </c>
      <c r="H40" s="622" t="n">
        <v>191</v>
      </c>
      <c r="I40" s="622" t="n">
        <v>11593</v>
      </c>
      <c r="J40" s="622" t="n">
        <v>21482</v>
      </c>
    </row>
    <row r="41" customFormat="false" ht="22.5" hidden="false" customHeight="true" outlineLevel="0" collapsed="false">
      <c r="A41" s="632" t="s">
        <v>427</v>
      </c>
      <c r="B41" s="633" t="s">
        <v>428</v>
      </c>
      <c r="C41" s="634" t="n">
        <v>56</v>
      </c>
      <c r="D41" s="634" t="n">
        <v>105</v>
      </c>
      <c r="E41" s="634" t="n">
        <v>161</v>
      </c>
      <c r="F41" s="623" t="n">
        <v>1.6</v>
      </c>
      <c r="G41" s="634" t="n">
        <v>3</v>
      </c>
      <c r="H41" s="634" t="n">
        <v>7</v>
      </c>
      <c r="I41" s="634" t="n">
        <v>38</v>
      </c>
      <c r="J41" s="634" t="n">
        <v>113</v>
      </c>
    </row>
    <row r="42" customFormat="false" ht="11.25" hidden="false" customHeight="true" outlineLevel="0" collapsed="false">
      <c r="A42" s="632" t="s">
        <v>429</v>
      </c>
      <c r="B42" s="632" t="s">
        <v>430</v>
      </c>
      <c r="C42" s="624"/>
      <c r="D42" s="624"/>
      <c r="E42" s="624"/>
      <c r="F42" s="624"/>
      <c r="G42" s="624"/>
      <c r="H42" s="624"/>
      <c r="I42" s="624"/>
      <c r="J42" s="624"/>
    </row>
    <row r="43" customFormat="false" ht="11.25" hidden="false" customHeight="true" outlineLevel="0" collapsed="false">
      <c r="A43" s="628" t="s">
        <v>431</v>
      </c>
      <c r="B43" s="614" t="s">
        <v>432</v>
      </c>
      <c r="C43" s="615" t="n">
        <v>1224</v>
      </c>
      <c r="D43" s="615" t="n">
        <v>1547</v>
      </c>
      <c r="E43" s="615" t="n">
        <v>2771</v>
      </c>
      <c r="F43" s="616" t="n">
        <v>28.2</v>
      </c>
      <c r="G43" s="617" t="s">
        <v>116</v>
      </c>
      <c r="H43" s="627" t="n">
        <v>11</v>
      </c>
      <c r="I43" s="627" t="n">
        <v>511</v>
      </c>
      <c r="J43" s="627" t="n">
        <v>2249</v>
      </c>
    </row>
    <row r="44" customFormat="false" ht="22.5" hidden="false" customHeight="true" outlineLevel="0" collapsed="false">
      <c r="A44" s="626" t="s">
        <v>433</v>
      </c>
      <c r="B44" s="630" t="s">
        <v>434</v>
      </c>
      <c r="C44" s="615" t="n">
        <v>142</v>
      </c>
      <c r="D44" s="615" t="n">
        <v>217</v>
      </c>
      <c r="E44" s="615" t="n">
        <v>359</v>
      </c>
      <c r="F44" s="616" t="n">
        <v>3.6</v>
      </c>
      <c r="G44" s="615" t="n">
        <v>14</v>
      </c>
      <c r="H44" s="615" t="n">
        <v>16</v>
      </c>
      <c r="I44" s="615" t="n">
        <v>126</v>
      </c>
      <c r="J44" s="615" t="n">
        <v>203</v>
      </c>
    </row>
    <row r="45" customFormat="false" ht="11.25" hidden="false" customHeight="true" outlineLevel="0" collapsed="false">
      <c r="A45" s="626"/>
      <c r="B45" s="621" t="s">
        <v>365</v>
      </c>
      <c r="C45" s="634" t="n">
        <v>1366</v>
      </c>
      <c r="D45" s="634" t="n">
        <v>1764</v>
      </c>
      <c r="E45" s="634" t="n">
        <v>3130</v>
      </c>
      <c r="F45" s="623" t="n">
        <v>31.8</v>
      </c>
      <c r="G45" s="634" t="n">
        <v>14</v>
      </c>
      <c r="H45" s="634" t="n">
        <v>27</v>
      </c>
      <c r="I45" s="634" t="n">
        <v>637</v>
      </c>
      <c r="J45" s="634" t="n">
        <v>2452</v>
      </c>
    </row>
    <row r="46" customFormat="false" ht="11.25" hidden="false" customHeight="true" outlineLevel="0" collapsed="false">
      <c r="A46" s="611" t="s">
        <v>435</v>
      </c>
      <c r="B46" s="611" t="s">
        <v>436</v>
      </c>
      <c r="C46" s="634" t="n">
        <v>1340</v>
      </c>
      <c r="D46" s="634" t="n">
        <v>2217</v>
      </c>
      <c r="E46" s="634" t="n">
        <v>3557</v>
      </c>
      <c r="F46" s="623" t="n">
        <v>36.1</v>
      </c>
      <c r="G46" s="634" t="n">
        <v>6</v>
      </c>
      <c r="H46" s="634" t="n">
        <v>27</v>
      </c>
      <c r="I46" s="634" t="n">
        <v>391</v>
      </c>
      <c r="J46" s="634" t="n">
        <v>3133</v>
      </c>
    </row>
    <row r="47" customFormat="false" ht="11.25" hidden="false" customHeight="true" outlineLevel="0" collapsed="false">
      <c r="A47" s="611" t="s">
        <v>437</v>
      </c>
      <c r="B47" s="611" t="s">
        <v>438</v>
      </c>
      <c r="C47" s="634" t="n">
        <v>953</v>
      </c>
      <c r="D47" s="634" t="n">
        <v>1054</v>
      </c>
      <c r="E47" s="634" t="n">
        <v>2007</v>
      </c>
      <c r="F47" s="623" t="n">
        <v>20.4</v>
      </c>
      <c r="G47" s="634" t="n">
        <v>26</v>
      </c>
      <c r="H47" s="634" t="n">
        <v>61</v>
      </c>
      <c r="I47" s="634" t="n">
        <v>396</v>
      </c>
      <c r="J47" s="634" t="n">
        <v>1524</v>
      </c>
    </row>
    <row r="48" customFormat="false" ht="11.25" hidden="false" customHeight="true" outlineLevel="0" collapsed="false">
      <c r="A48" s="611" t="s">
        <v>439</v>
      </c>
      <c r="B48" s="611" t="s">
        <v>440</v>
      </c>
      <c r="C48" s="635" t="s">
        <v>116</v>
      </c>
      <c r="D48" s="635" t="s">
        <v>116</v>
      </c>
      <c r="E48" s="635" t="s">
        <v>116</v>
      </c>
      <c r="F48" s="635" t="s">
        <v>116</v>
      </c>
      <c r="G48" s="635" t="s">
        <v>116</v>
      </c>
      <c r="H48" s="635" t="s">
        <v>116</v>
      </c>
      <c r="I48" s="635" t="s">
        <v>116</v>
      </c>
      <c r="J48" s="635" t="s">
        <v>116</v>
      </c>
    </row>
    <row r="49" customFormat="false" ht="11.25" hidden="false" customHeight="true" outlineLevel="0" collapsed="false">
      <c r="A49" s="636" t="s">
        <v>441</v>
      </c>
      <c r="B49" s="636" t="s">
        <v>442</v>
      </c>
      <c r="C49" s="634" t="n">
        <v>9</v>
      </c>
      <c r="D49" s="634" t="n">
        <v>3</v>
      </c>
      <c r="E49" s="634" t="n">
        <v>12</v>
      </c>
      <c r="F49" s="623" t="n">
        <v>0.1</v>
      </c>
      <c r="G49" s="634" t="n">
        <v>2</v>
      </c>
      <c r="H49" s="635" t="s">
        <v>116</v>
      </c>
      <c r="I49" s="634" t="n">
        <v>6</v>
      </c>
      <c r="J49" s="634" t="n">
        <v>4</v>
      </c>
    </row>
    <row r="50" customFormat="false" ht="11.25" hidden="false" customHeight="true" outlineLevel="0" collapsed="false">
      <c r="A50" s="637" t="s">
        <v>443</v>
      </c>
      <c r="B50" s="638" t="s">
        <v>444</v>
      </c>
      <c r="C50" s="624"/>
      <c r="D50" s="624"/>
      <c r="E50" s="624"/>
      <c r="F50" s="624"/>
      <c r="G50" s="624"/>
      <c r="H50" s="624"/>
      <c r="I50" s="624"/>
      <c r="J50" s="624"/>
    </row>
    <row r="51" customFormat="false" ht="11.25" hidden="false" customHeight="true" outlineLevel="0" collapsed="false">
      <c r="A51" s="610" t="s">
        <v>445</v>
      </c>
      <c r="B51" s="614" t="s">
        <v>446</v>
      </c>
      <c r="C51" s="617" t="n">
        <v>1</v>
      </c>
      <c r="D51" s="617" t="s">
        <v>116</v>
      </c>
      <c r="E51" s="617" t="n">
        <v>1</v>
      </c>
      <c r="F51" s="616" t="n">
        <v>0</v>
      </c>
      <c r="G51" s="617" t="s">
        <v>116</v>
      </c>
      <c r="H51" s="617" t="s">
        <v>116</v>
      </c>
      <c r="I51" s="617" t="s">
        <v>116</v>
      </c>
      <c r="J51" s="617" t="n">
        <v>1</v>
      </c>
    </row>
    <row r="52" customFormat="false" ht="11.25" hidden="false" customHeight="true" outlineLevel="0" collapsed="false">
      <c r="A52" s="610" t="s">
        <v>447</v>
      </c>
      <c r="B52" s="614" t="s">
        <v>448</v>
      </c>
      <c r="C52" s="615" t="n">
        <v>88</v>
      </c>
      <c r="D52" s="615" t="n">
        <v>200</v>
      </c>
      <c r="E52" s="615" t="n">
        <v>288</v>
      </c>
      <c r="F52" s="616" t="n">
        <v>2.9</v>
      </c>
      <c r="G52" s="617" t="s">
        <v>116</v>
      </c>
      <c r="H52" s="617" t="s">
        <v>116</v>
      </c>
      <c r="I52" s="627" t="n">
        <v>39</v>
      </c>
      <c r="J52" s="627" t="n">
        <v>249</v>
      </c>
    </row>
    <row r="53" customFormat="false" ht="11.25" hidden="false" customHeight="true" outlineLevel="0" collapsed="false">
      <c r="A53" s="610" t="s">
        <v>449</v>
      </c>
      <c r="B53" s="614" t="s">
        <v>450</v>
      </c>
      <c r="C53" s="615" t="n">
        <v>3063</v>
      </c>
      <c r="D53" s="615" t="n">
        <v>5609</v>
      </c>
      <c r="E53" s="615" t="n">
        <v>8672</v>
      </c>
      <c r="F53" s="616" t="n">
        <v>88.1</v>
      </c>
      <c r="G53" s="617" t="s">
        <v>116</v>
      </c>
      <c r="H53" s="627" t="n">
        <v>4</v>
      </c>
      <c r="I53" s="627" t="n">
        <v>871</v>
      </c>
      <c r="J53" s="627" t="n">
        <v>7797</v>
      </c>
    </row>
    <row r="54" customFormat="false" ht="11.25" hidden="false" customHeight="true" outlineLevel="0" collapsed="false">
      <c r="A54" s="610" t="s">
        <v>451</v>
      </c>
      <c r="B54" s="614" t="s">
        <v>452</v>
      </c>
      <c r="C54" s="615" t="n">
        <v>14600</v>
      </c>
      <c r="D54" s="615" t="n">
        <v>18407</v>
      </c>
      <c r="E54" s="615" t="n">
        <v>33007</v>
      </c>
      <c r="F54" s="616" t="n">
        <v>335.3</v>
      </c>
      <c r="G54" s="617" t="n">
        <v>1</v>
      </c>
      <c r="H54" s="627" t="n">
        <v>28</v>
      </c>
      <c r="I54" s="627" t="n">
        <v>4493</v>
      </c>
      <c r="J54" s="627" t="n">
        <v>28485</v>
      </c>
    </row>
    <row r="55" customFormat="false" ht="11.25" hidden="false" customHeight="true" outlineLevel="0" collapsed="false">
      <c r="A55" s="628"/>
      <c r="B55" s="614" t="s">
        <v>87</v>
      </c>
      <c r="C55" s="615"/>
      <c r="D55" s="615"/>
      <c r="E55" s="615"/>
      <c r="F55" s="616"/>
      <c r="G55" s="615"/>
      <c r="H55" s="627"/>
      <c r="I55" s="627"/>
      <c r="J55" s="627"/>
    </row>
    <row r="56" customFormat="false" ht="11.25" hidden="false" customHeight="true" outlineLevel="0" collapsed="false">
      <c r="A56" s="610" t="s">
        <v>453</v>
      </c>
      <c r="B56" s="629" t="s">
        <v>204</v>
      </c>
      <c r="C56" s="615" t="n">
        <v>3359</v>
      </c>
      <c r="D56" s="615" t="n">
        <v>2669</v>
      </c>
      <c r="E56" s="615" t="n">
        <v>6028</v>
      </c>
      <c r="F56" s="616" t="n">
        <v>61.2</v>
      </c>
      <c r="G56" s="617" t="s">
        <v>116</v>
      </c>
      <c r="H56" s="627" t="n">
        <v>16</v>
      </c>
      <c r="I56" s="627" t="n">
        <v>1588</v>
      </c>
      <c r="J56" s="627" t="n">
        <v>4424</v>
      </c>
    </row>
    <row r="57" customFormat="false" ht="11.25" hidden="false" customHeight="true" outlineLevel="0" collapsed="false">
      <c r="A57" s="610" t="s">
        <v>454</v>
      </c>
      <c r="B57" s="614" t="s">
        <v>455</v>
      </c>
      <c r="C57" s="615" t="n">
        <v>3409</v>
      </c>
      <c r="D57" s="615" t="n">
        <v>3645</v>
      </c>
      <c r="E57" s="615" t="n">
        <v>7054</v>
      </c>
      <c r="F57" s="616" t="n">
        <v>71.7</v>
      </c>
      <c r="G57" s="615" t="n">
        <v>13</v>
      </c>
      <c r="H57" s="627" t="n">
        <v>43</v>
      </c>
      <c r="I57" s="627" t="n">
        <v>1415</v>
      </c>
      <c r="J57" s="627" t="n">
        <v>5583</v>
      </c>
    </row>
    <row r="58" customFormat="false" ht="11.25" hidden="false" customHeight="true" outlineLevel="0" collapsed="false">
      <c r="A58" s="610" t="s">
        <v>456</v>
      </c>
      <c r="B58" s="614" t="s">
        <v>457</v>
      </c>
      <c r="C58" s="615" t="n">
        <v>5448</v>
      </c>
      <c r="D58" s="615" t="n">
        <v>7052</v>
      </c>
      <c r="E58" s="615" t="n">
        <v>12500</v>
      </c>
      <c r="F58" s="616" t="n">
        <v>127</v>
      </c>
      <c r="G58" s="627" t="n">
        <v>3</v>
      </c>
      <c r="H58" s="627" t="n">
        <v>26</v>
      </c>
      <c r="I58" s="627" t="n">
        <v>1654</v>
      </c>
      <c r="J58" s="627" t="n">
        <v>10817</v>
      </c>
    </row>
    <row r="59" customFormat="false" ht="11.25" hidden="false" customHeight="true" outlineLevel="0" collapsed="false">
      <c r="A59" s="610" t="s">
        <v>458</v>
      </c>
      <c r="B59" s="614" t="s">
        <v>459</v>
      </c>
      <c r="C59" s="615" t="n">
        <v>990</v>
      </c>
      <c r="D59" s="615" t="n">
        <v>1543</v>
      </c>
      <c r="E59" s="615" t="n">
        <v>2533</v>
      </c>
      <c r="F59" s="616" t="n">
        <v>25.7</v>
      </c>
      <c r="G59" s="617" t="s">
        <v>116</v>
      </c>
      <c r="H59" s="615" t="n">
        <v>3</v>
      </c>
      <c r="I59" s="627" t="n">
        <v>227</v>
      </c>
      <c r="J59" s="627" t="n">
        <v>2303</v>
      </c>
    </row>
    <row r="60" customFormat="false" ht="11.25" hidden="false" customHeight="true" outlineLevel="0" collapsed="false">
      <c r="A60" s="610" t="s">
        <v>460</v>
      </c>
      <c r="B60" s="614" t="s">
        <v>461</v>
      </c>
      <c r="C60" s="615" t="n">
        <v>714</v>
      </c>
      <c r="D60" s="615" t="n">
        <v>724</v>
      </c>
      <c r="E60" s="615" t="n">
        <v>1438</v>
      </c>
      <c r="F60" s="616" t="n">
        <v>14.6</v>
      </c>
      <c r="G60" s="617" t="s">
        <v>116</v>
      </c>
      <c r="H60" s="615" t="n">
        <v>12</v>
      </c>
      <c r="I60" s="615" t="n">
        <v>359</v>
      </c>
      <c r="J60" s="615" t="n">
        <v>1067</v>
      </c>
    </row>
    <row r="61" customFormat="false" ht="11.25" hidden="false" customHeight="true" outlineLevel="0" collapsed="false">
      <c r="A61" s="610"/>
      <c r="B61" s="621" t="s">
        <v>365</v>
      </c>
      <c r="C61" s="634" t="n">
        <v>28313</v>
      </c>
      <c r="D61" s="634" t="n">
        <v>37180</v>
      </c>
      <c r="E61" s="634" t="n">
        <v>65493</v>
      </c>
      <c r="F61" s="623" t="n">
        <v>665.4</v>
      </c>
      <c r="G61" s="634" t="n">
        <v>17</v>
      </c>
      <c r="H61" s="634" t="n">
        <v>116</v>
      </c>
      <c r="I61" s="634" t="n">
        <v>9058</v>
      </c>
      <c r="J61" s="634" t="n">
        <v>56302</v>
      </c>
    </row>
    <row r="62" customFormat="false" ht="11.25" hidden="false" customHeight="true" outlineLevel="0" collapsed="false">
      <c r="A62" s="611" t="s">
        <v>462</v>
      </c>
      <c r="B62" s="611" t="s">
        <v>463</v>
      </c>
      <c r="C62" s="624"/>
      <c r="D62" s="624"/>
      <c r="E62" s="624"/>
      <c r="F62" s="624"/>
      <c r="G62" s="624"/>
      <c r="H62" s="624"/>
      <c r="I62" s="624"/>
      <c r="J62" s="624"/>
    </row>
    <row r="63" customFormat="false" ht="11.25" hidden="false" customHeight="true" outlineLevel="0" collapsed="false">
      <c r="A63" s="610" t="s">
        <v>464</v>
      </c>
      <c r="B63" s="614" t="s">
        <v>465</v>
      </c>
      <c r="C63" s="615" t="n">
        <v>15</v>
      </c>
      <c r="D63" s="615" t="n">
        <v>16</v>
      </c>
      <c r="E63" s="615" t="n">
        <v>31</v>
      </c>
      <c r="F63" s="616" t="n">
        <v>0.3</v>
      </c>
      <c r="G63" s="617" t="s">
        <v>116</v>
      </c>
      <c r="H63" s="617" t="s">
        <v>116</v>
      </c>
      <c r="I63" s="615" t="n">
        <v>6</v>
      </c>
      <c r="J63" s="617" t="n">
        <v>25</v>
      </c>
    </row>
    <row r="64" customFormat="false" ht="11.25" hidden="false" customHeight="true" outlineLevel="0" collapsed="false">
      <c r="A64" s="610" t="s">
        <v>466</v>
      </c>
      <c r="B64" s="614" t="s">
        <v>467</v>
      </c>
      <c r="C64" s="615" t="n">
        <v>554</v>
      </c>
      <c r="D64" s="615" t="n">
        <v>589</v>
      </c>
      <c r="E64" s="615" t="n">
        <v>1143</v>
      </c>
      <c r="F64" s="616" t="n">
        <v>11.6</v>
      </c>
      <c r="G64" s="615" t="n">
        <v>10</v>
      </c>
      <c r="H64" s="627" t="n">
        <v>9</v>
      </c>
      <c r="I64" s="627" t="n">
        <v>204</v>
      </c>
      <c r="J64" s="627" t="n">
        <v>920</v>
      </c>
    </row>
    <row r="65" customFormat="false" ht="11.25" hidden="false" customHeight="true" outlineLevel="0" collapsed="false">
      <c r="A65" s="610" t="s">
        <v>468</v>
      </c>
      <c r="B65" s="614" t="s">
        <v>469</v>
      </c>
      <c r="C65" s="615" t="n">
        <v>3522</v>
      </c>
      <c r="D65" s="615" t="n">
        <v>2984</v>
      </c>
      <c r="E65" s="615" t="n">
        <v>6506</v>
      </c>
      <c r="F65" s="616" t="n">
        <v>66.1</v>
      </c>
      <c r="G65" s="627" t="n">
        <v>1</v>
      </c>
      <c r="H65" s="627" t="n">
        <v>17</v>
      </c>
      <c r="I65" s="627" t="n">
        <v>1493</v>
      </c>
      <c r="J65" s="627" t="n">
        <v>4995</v>
      </c>
    </row>
    <row r="66" customFormat="false" ht="22.5" hidden="false" customHeight="true" outlineLevel="0" collapsed="false">
      <c r="A66" s="619" t="s">
        <v>470</v>
      </c>
      <c r="B66" s="614" t="s">
        <v>471</v>
      </c>
      <c r="C66" s="615" t="n">
        <v>456</v>
      </c>
      <c r="D66" s="615" t="n">
        <v>367</v>
      </c>
      <c r="E66" s="615" t="n">
        <v>823</v>
      </c>
      <c r="F66" s="616" t="n">
        <v>8.4</v>
      </c>
      <c r="G66" s="615" t="n">
        <v>16</v>
      </c>
      <c r="H66" s="615" t="n">
        <v>12</v>
      </c>
      <c r="I66" s="615" t="n">
        <v>184</v>
      </c>
      <c r="J66" s="615" t="n">
        <v>611</v>
      </c>
    </row>
    <row r="67" customFormat="false" ht="11.25" hidden="false" customHeight="true" outlineLevel="0" collapsed="false">
      <c r="A67" s="619"/>
      <c r="B67" s="621" t="s">
        <v>365</v>
      </c>
      <c r="C67" s="634" t="n">
        <v>4547</v>
      </c>
      <c r="D67" s="634" t="n">
        <v>3956</v>
      </c>
      <c r="E67" s="634" t="n">
        <v>8503</v>
      </c>
      <c r="F67" s="623" t="n">
        <v>86.4</v>
      </c>
      <c r="G67" s="634" t="n">
        <v>27</v>
      </c>
      <c r="H67" s="634" t="n">
        <v>38</v>
      </c>
      <c r="I67" s="634" t="n">
        <v>1887</v>
      </c>
      <c r="J67" s="634" t="n">
        <v>6551</v>
      </c>
    </row>
    <row r="68" customFormat="false" ht="11.25" hidden="false" customHeight="true" outlineLevel="0" collapsed="false">
      <c r="A68" s="637" t="s">
        <v>472</v>
      </c>
      <c r="B68" s="638" t="s">
        <v>473</v>
      </c>
      <c r="C68" s="624"/>
      <c r="D68" s="624"/>
      <c r="E68" s="624"/>
      <c r="F68" s="624"/>
      <c r="G68" s="624"/>
      <c r="H68" s="624"/>
      <c r="I68" s="624"/>
      <c r="J68" s="624"/>
    </row>
    <row r="69" customFormat="false" ht="11.25" hidden="false" customHeight="true" outlineLevel="0" collapsed="false">
      <c r="A69" s="610" t="s">
        <v>474</v>
      </c>
      <c r="B69" s="614" t="s">
        <v>475</v>
      </c>
      <c r="C69" s="615" t="n">
        <v>383</v>
      </c>
      <c r="D69" s="615" t="n">
        <v>362</v>
      </c>
      <c r="E69" s="615" t="n">
        <v>745</v>
      </c>
      <c r="F69" s="616" t="n">
        <v>7.6</v>
      </c>
      <c r="G69" s="617" t="s">
        <v>116</v>
      </c>
      <c r="H69" s="627" t="n">
        <v>5</v>
      </c>
      <c r="I69" s="627" t="n">
        <v>225</v>
      </c>
      <c r="J69" s="627" t="n">
        <v>515</v>
      </c>
    </row>
    <row r="70" customFormat="false" ht="11.25" hidden="false" customHeight="true" outlineLevel="0" collapsed="false">
      <c r="A70" s="610" t="s">
        <v>476</v>
      </c>
      <c r="B70" s="614" t="s">
        <v>477</v>
      </c>
      <c r="C70" s="615" t="n">
        <v>2371</v>
      </c>
      <c r="D70" s="615" t="n">
        <v>935</v>
      </c>
      <c r="E70" s="615" t="n">
        <v>3306</v>
      </c>
      <c r="F70" s="616" t="n">
        <v>33.6</v>
      </c>
      <c r="G70" s="617" t="s">
        <v>116</v>
      </c>
      <c r="H70" s="627" t="n">
        <v>19</v>
      </c>
      <c r="I70" s="627" t="n">
        <v>2035</v>
      </c>
      <c r="J70" s="627" t="n">
        <v>1252</v>
      </c>
    </row>
    <row r="71" customFormat="false" ht="11.25" hidden="false" customHeight="true" outlineLevel="0" collapsed="false">
      <c r="A71" s="610"/>
      <c r="B71" s="614" t="s">
        <v>87</v>
      </c>
      <c r="C71" s="627"/>
      <c r="D71" s="627"/>
      <c r="E71" s="627"/>
      <c r="F71" s="616"/>
      <c r="G71" s="627"/>
      <c r="H71" s="627"/>
      <c r="I71" s="627"/>
      <c r="J71" s="627"/>
    </row>
    <row r="72" customFormat="false" ht="11.25" hidden="false" customHeight="true" outlineLevel="0" collapsed="false">
      <c r="A72" s="610" t="s">
        <v>478</v>
      </c>
      <c r="B72" s="629" t="s">
        <v>479</v>
      </c>
      <c r="C72" s="615" t="n">
        <v>2061</v>
      </c>
      <c r="D72" s="615" t="n">
        <v>670</v>
      </c>
      <c r="E72" s="615" t="n">
        <v>2731</v>
      </c>
      <c r="F72" s="616" t="n">
        <v>27.7</v>
      </c>
      <c r="G72" s="617" t="s">
        <v>116</v>
      </c>
      <c r="H72" s="627" t="n">
        <v>11</v>
      </c>
      <c r="I72" s="627" t="n">
        <v>1765</v>
      </c>
      <c r="J72" s="627" t="n">
        <v>955</v>
      </c>
    </row>
    <row r="73" customFormat="false" ht="22.5" hidden="false" customHeight="true" outlineLevel="0" collapsed="false">
      <c r="A73" s="619" t="s">
        <v>480</v>
      </c>
      <c r="B73" s="614" t="s">
        <v>481</v>
      </c>
      <c r="C73" s="615" t="n">
        <v>1007</v>
      </c>
      <c r="D73" s="615" t="n">
        <v>1304</v>
      </c>
      <c r="E73" s="615" t="n">
        <v>2311</v>
      </c>
      <c r="F73" s="616" t="n">
        <v>23.5</v>
      </c>
      <c r="G73" s="615" t="n">
        <v>3</v>
      </c>
      <c r="H73" s="627" t="n">
        <v>20</v>
      </c>
      <c r="I73" s="627" t="n">
        <v>483</v>
      </c>
      <c r="J73" s="627" t="n">
        <v>1805</v>
      </c>
    </row>
    <row r="74" customFormat="false" ht="11.25" hidden="false" customHeight="true" outlineLevel="0" collapsed="false">
      <c r="A74" s="619"/>
      <c r="B74" s="621" t="s">
        <v>365</v>
      </c>
      <c r="C74" s="634" t="n">
        <v>3761</v>
      </c>
      <c r="D74" s="634" t="n">
        <v>2601</v>
      </c>
      <c r="E74" s="634" t="n">
        <v>6362</v>
      </c>
      <c r="F74" s="623" t="n">
        <v>64.6</v>
      </c>
      <c r="G74" s="634" t="n">
        <v>3</v>
      </c>
      <c r="H74" s="634" t="n">
        <v>44</v>
      </c>
      <c r="I74" s="634" t="n">
        <v>2743</v>
      </c>
      <c r="J74" s="634" t="n">
        <v>3572</v>
      </c>
    </row>
    <row r="75" customFormat="false" ht="11.25" hidden="false" customHeight="true" outlineLevel="0" collapsed="false">
      <c r="A75" s="632" t="s">
        <v>482</v>
      </c>
      <c r="B75" s="633" t="s">
        <v>483</v>
      </c>
      <c r="C75" s="634" t="n">
        <v>27</v>
      </c>
      <c r="D75" s="634" t="n">
        <v>69</v>
      </c>
      <c r="E75" s="634" t="n">
        <v>96</v>
      </c>
      <c r="F75" s="623" t="n">
        <v>1</v>
      </c>
      <c r="G75" s="635" t="s">
        <v>116</v>
      </c>
      <c r="H75" s="635" t="n">
        <v>1</v>
      </c>
      <c r="I75" s="634" t="n">
        <v>18</v>
      </c>
      <c r="J75" s="634" t="n">
        <v>77</v>
      </c>
    </row>
    <row r="76" customFormat="false" ht="22.5" hidden="false" customHeight="true" outlineLevel="0" collapsed="false">
      <c r="A76" s="632" t="s">
        <v>484</v>
      </c>
      <c r="B76" s="639" t="s">
        <v>485</v>
      </c>
      <c r="C76" s="634" t="n">
        <v>145</v>
      </c>
      <c r="D76" s="634" t="n">
        <v>317</v>
      </c>
      <c r="E76" s="634" t="n">
        <v>462</v>
      </c>
      <c r="F76" s="623" t="n">
        <v>4.7</v>
      </c>
      <c r="G76" s="635" t="s">
        <v>116</v>
      </c>
      <c r="H76" s="634" t="n">
        <v>9</v>
      </c>
      <c r="I76" s="634" t="n">
        <v>118</v>
      </c>
      <c r="J76" s="634" t="n">
        <v>335</v>
      </c>
    </row>
    <row r="77" customFormat="false" ht="11.25" hidden="false" customHeight="true" outlineLevel="0" collapsed="false">
      <c r="A77" s="640" t="s">
        <v>486</v>
      </c>
      <c r="B77" s="639" t="s">
        <v>487</v>
      </c>
      <c r="C77" s="624"/>
      <c r="D77" s="624"/>
      <c r="E77" s="624"/>
      <c r="F77" s="624"/>
      <c r="G77" s="624"/>
      <c r="H77" s="624"/>
      <c r="I77" s="624"/>
      <c r="J77" s="624"/>
    </row>
    <row r="78" customFormat="false" ht="11.25" hidden="false" customHeight="true" outlineLevel="0" collapsed="false">
      <c r="A78" s="626" t="s">
        <v>488</v>
      </c>
      <c r="B78" s="614" t="s">
        <v>489</v>
      </c>
      <c r="C78" s="627" t="n">
        <v>206</v>
      </c>
      <c r="D78" s="627" t="n">
        <v>346</v>
      </c>
      <c r="E78" s="627" t="n">
        <v>552</v>
      </c>
      <c r="F78" s="616" t="n">
        <v>5.6</v>
      </c>
      <c r="G78" s="615" t="n">
        <v>1</v>
      </c>
      <c r="H78" s="627" t="n">
        <v>3</v>
      </c>
      <c r="I78" s="627" t="n">
        <v>86</v>
      </c>
      <c r="J78" s="627" t="n">
        <v>462</v>
      </c>
    </row>
    <row r="79" customFormat="false" ht="11.25" hidden="false" customHeight="true" outlineLevel="0" collapsed="false">
      <c r="A79" s="626" t="s">
        <v>490</v>
      </c>
      <c r="B79" s="614" t="s">
        <v>491</v>
      </c>
      <c r="C79" s="627" t="n">
        <v>228</v>
      </c>
      <c r="D79" s="627" t="n">
        <v>237</v>
      </c>
      <c r="E79" s="627" t="n">
        <v>465</v>
      </c>
      <c r="F79" s="616" t="n">
        <v>4.7</v>
      </c>
      <c r="G79" s="617" t="s">
        <v>116</v>
      </c>
      <c r="H79" s="641" t="n">
        <v>1</v>
      </c>
      <c r="I79" s="641" t="n">
        <v>64</v>
      </c>
      <c r="J79" s="641" t="n">
        <v>400</v>
      </c>
    </row>
    <row r="80" customFormat="false" ht="11.25" hidden="false" customHeight="true" outlineLevel="0" collapsed="false">
      <c r="A80" s="626"/>
      <c r="B80" s="621" t="s">
        <v>365</v>
      </c>
      <c r="C80" s="634" t="n">
        <v>434</v>
      </c>
      <c r="D80" s="634" t="n">
        <v>583</v>
      </c>
      <c r="E80" s="634" t="n">
        <v>1017</v>
      </c>
      <c r="F80" s="623" t="n">
        <v>10.3</v>
      </c>
      <c r="G80" s="634" t="n">
        <v>1</v>
      </c>
      <c r="H80" s="634" t="n">
        <v>4</v>
      </c>
      <c r="I80" s="634" t="n">
        <v>150</v>
      </c>
      <c r="J80" s="634" t="n">
        <v>862</v>
      </c>
    </row>
    <row r="81" customFormat="false" ht="22.5" hidden="false" customHeight="true" outlineLevel="0" collapsed="false">
      <c r="A81" s="632" t="s">
        <v>492</v>
      </c>
      <c r="B81" s="633" t="s">
        <v>493</v>
      </c>
      <c r="C81" s="635" t="s">
        <v>116</v>
      </c>
      <c r="D81" s="634" t="n">
        <v>5</v>
      </c>
      <c r="E81" s="634" t="n">
        <v>5</v>
      </c>
      <c r="F81" s="623" t="n">
        <v>0.1</v>
      </c>
      <c r="G81" s="635" t="s">
        <v>116</v>
      </c>
      <c r="H81" s="634" t="n">
        <v>4</v>
      </c>
      <c r="I81" s="634" t="n">
        <v>1</v>
      </c>
      <c r="J81" s="617" t="s">
        <v>116</v>
      </c>
    </row>
    <row r="82" customFormat="false" ht="11.25" hidden="false" customHeight="true" outlineLevel="0" collapsed="false">
      <c r="A82" s="632" t="s">
        <v>494</v>
      </c>
      <c r="B82" s="633" t="s">
        <v>495</v>
      </c>
      <c r="C82" s="634" t="n">
        <v>125</v>
      </c>
      <c r="D82" s="634" t="n">
        <v>90</v>
      </c>
      <c r="E82" s="634" t="n">
        <v>215</v>
      </c>
      <c r="F82" s="623" t="n">
        <v>2.2</v>
      </c>
      <c r="G82" s="634" t="n">
        <v>215</v>
      </c>
      <c r="H82" s="635" t="s">
        <v>116</v>
      </c>
      <c r="I82" s="635" t="s">
        <v>116</v>
      </c>
      <c r="J82" s="635" t="s">
        <v>116</v>
      </c>
    </row>
    <row r="83" customFormat="false" ht="22.5" hidden="false" customHeight="true" outlineLevel="0" collapsed="false">
      <c r="A83" s="632" t="s">
        <v>496</v>
      </c>
      <c r="B83" s="633" t="s">
        <v>497</v>
      </c>
      <c r="C83" s="634" t="n">
        <v>169</v>
      </c>
      <c r="D83" s="634" t="n">
        <v>138</v>
      </c>
      <c r="E83" s="634" t="n">
        <v>307</v>
      </c>
      <c r="F83" s="623" t="n">
        <v>3.1</v>
      </c>
      <c r="G83" s="634" t="n">
        <v>134</v>
      </c>
      <c r="H83" s="634" t="n">
        <v>43</v>
      </c>
      <c r="I83" s="634" t="n">
        <v>101</v>
      </c>
      <c r="J83" s="634" t="n">
        <v>29</v>
      </c>
    </row>
    <row r="84" customFormat="false" ht="22.5" hidden="false" customHeight="true" outlineLevel="0" collapsed="false">
      <c r="A84" s="632" t="s">
        <v>498</v>
      </c>
      <c r="B84" s="633" t="s">
        <v>499</v>
      </c>
      <c r="C84" s="634" t="n">
        <v>94</v>
      </c>
      <c r="D84" s="634" t="n">
        <v>94</v>
      </c>
      <c r="E84" s="634" t="n">
        <v>188</v>
      </c>
      <c r="F84" s="623" t="n">
        <v>1.9</v>
      </c>
      <c r="G84" s="634" t="n">
        <v>13</v>
      </c>
      <c r="H84" s="634" t="n">
        <v>5</v>
      </c>
      <c r="I84" s="634" t="n">
        <v>49</v>
      </c>
      <c r="J84" s="634" t="n">
        <v>121</v>
      </c>
    </row>
    <row r="85" customFormat="false" ht="11.25" hidden="false" customHeight="true" outlineLevel="0" collapsed="false">
      <c r="A85" s="632" t="s">
        <v>500</v>
      </c>
      <c r="B85" s="633" t="s">
        <v>501</v>
      </c>
      <c r="C85" s="624"/>
      <c r="D85" s="624"/>
      <c r="E85" s="624"/>
      <c r="F85" s="624"/>
      <c r="G85" s="624"/>
      <c r="H85" s="624"/>
      <c r="I85" s="624"/>
      <c r="J85" s="624"/>
    </row>
    <row r="86" customFormat="false" ht="11.25" hidden="false" customHeight="true" outlineLevel="0" collapsed="false">
      <c r="A86" s="632"/>
      <c r="B86" s="614" t="s">
        <v>502</v>
      </c>
      <c r="C86" s="627" t="n">
        <v>540</v>
      </c>
      <c r="D86" s="627" t="n">
        <v>194</v>
      </c>
      <c r="E86" s="627" t="n">
        <v>734</v>
      </c>
      <c r="F86" s="616" t="n">
        <v>7.5</v>
      </c>
      <c r="G86" s="627" t="n">
        <v>14</v>
      </c>
      <c r="H86" s="627" t="n">
        <v>180</v>
      </c>
      <c r="I86" s="627" t="n">
        <v>357</v>
      </c>
      <c r="J86" s="627" t="n">
        <v>183</v>
      </c>
    </row>
    <row r="87" customFormat="false" ht="11.25" hidden="false" customHeight="true" outlineLevel="0" collapsed="false">
      <c r="A87" s="628" t="s">
        <v>503</v>
      </c>
      <c r="B87" s="614" t="s">
        <v>504</v>
      </c>
      <c r="C87" s="627" t="n">
        <v>121</v>
      </c>
      <c r="D87" s="627" t="n">
        <v>31</v>
      </c>
      <c r="E87" s="627" t="n">
        <v>152</v>
      </c>
      <c r="F87" s="616" t="n">
        <v>1.5</v>
      </c>
      <c r="G87" s="627" t="n">
        <v>9</v>
      </c>
      <c r="H87" s="627" t="n">
        <v>29</v>
      </c>
      <c r="I87" s="627" t="n">
        <v>81</v>
      </c>
      <c r="J87" s="627" t="n">
        <v>33</v>
      </c>
    </row>
    <row r="88" s="613" customFormat="true" ht="11.25" hidden="false" customHeight="false" outlineLevel="0" collapsed="false">
      <c r="A88" s="642" t="s">
        <v>505</v>
      </c>
      <c r="B88" s="614" t="s">
        <v>506</v>
      </c>
      <c r="C88" s="627" t="n">
        <v>1391</v>
      </c>
      <c r="D88" s="627" t="n">
        <v>479</v>
      </c>
      <c r="E88" s="627" t="n">
        <v>1870</v>
      </c>
      <c r="F88" s="616" t="n">
        <v>18.9982188407876</v>
      </c>
      <c r="G88" s="627" t="n">
        <v>3</v>
      </c>
      <c r="H88" s="627" t="n">
        <v>240</v>
      </c>
      <c r="I88" s="627" t="n">
        <v>1012</v>
      </c>
      <c r="J88" s="627" t="n">
        <v>615</v>
      </c>
    </row>
    <row r="89" customFormat="false" ht="11.25" hidden="false" customHeight="true" outlineLevel="0" collapsed="false">
      <c r="B89" s="614" t="s">
        <v>507</v>
      </c>
      <c r="C89" s="627" t="n">
        <v>1858</v>
      </c>
      <c r="D89" s="627" t="n">
        <v>1365</v>
      </c>
      <c r="E89" s="627" t="n">
        <v>3223</v>
      </c>
      <c r="F89" s="616" t="n">
        <v>32.7</v>
      </c>
      <c r="G89" s="627" t="n">
        <v>31</v>
      </c>
      <c r="H89" s="627" t="n">
        <v>151</v>
      </c>
      <c r="I89" s="627" t="n">
        <v>952</v>
      </c>
      <c r="J89" s="627" t="n">
        <v>2089</v>
      </c>
    </row>
    <row r="90" customFormat="false" ht="11.25" hidden="false" customHeight="true" outlineLevel="0" collapsed="false">
      <c r="B90" s="621" t="s">
        <v>365</v>
      </c>
      <c r="C90" s="634" t="n">
        <v>3910</v>
      </c>
      <c r="D90" s="634" t="n">
        <v>2069</v>
      </c>
      <c r="E90" s="634" t="n">
        <v>5979</v>
      </c>
      <c r="F90" s="623" t="n">
        <v>60.7435029139407</v>
      </c>
      <c r="G90" s="634" t="n">
        <v>57</v>
      </c>
      <c r="H90" s="634" t="n">
        <v>600</v>
      </c>
      <c r="I90" s="634" t="n">
        <v>2402</v>
      </c>
      <c r="J90" s="634" t="n">
        <v>2920</v>
      </c>
    </row>
    <row r="91" customFormat="false" ht="11.25" hidden="false" customHeight="true" outlineLevel="0" collapsed="false">
      <c r="B91" s="632" t="s">
        <v>508</v>
      </c>
      <c r="C91" s="634" t="n">
        <v>63545</v>
      </c>
      <c r="D91" s="634" t="n">
        <v>68152</v>
      </c>
      <c r="E91" s="634" t="n">
        <v>131697</v>
      </c>
      <c r="F91" s="623" t="n">
        <v>1338</v>
      </c>
      <c r="G91" s="634" t="n">
        <v>588</v>
      </c>
      <c r="H91" s="634" t="n">
        <v>1190</v>
      </c>
      <c r="I91" s="634" t="n">
        <v>29877</v>
      </c>
      <c r="J91" s="634" t="n">
        <v>100042</v>
      </c>
    </row>
  </sheetData>
  <mergeCells count="8">
    <mergeCell ref="A1:J1"/>
    <mergeCell ref="A2:A3"/>
    <mergeCell ref="B2:B3"/>
    <mergeCell ref="C2:C3"/>
    <mergeCell ref="D2:D3"/>
    <mergeCell ref="E2:E3"/>
    <mergeCell ref="F2:F3"/>
    <mergeCell ref="G2:J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landscape" blackAndWhite="false" draft="false" cellComments="atEnd" horizontalDpi="300" verticalDpi="300" copies="1"/>
  <headerFooter differentFirst="false" differentOddEven="false">
    <oddHeader/>
    <oddFooter>&amp;L&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0.99"/>
    <col collapsed="false" customWidth="true" hidden="false" outlineLevel="0" max="8" min="2" style="6" width="10.56"/>
    <col collapsed="false" customWidth="false" hidden="false" outlineLevel="0" max="257" min="9" style="6" width="9.14"/>
  </cols>
  <sheetData>
    <row r="1" s="40" customFormat="true" ht="12" hidden="false" customHeight="false" outlineLevel="0" collapsed="false">
      <c r="A1" s="37" t="s">
        <v>5</v>
      </c>
      <c r="B1" s="38"/>
      <c r="C1" s="38"/>
      <c r="D1" s="38"/>
      <c r="E1" s="39"/>
      <c r="F1" s="39"/>
      <c r="G1" s="39"/>
      <c r="H1" s="39"/>
    </row>
    <row r="2" customFormat="false" ht="18.75" hidden="false" customHeight="true" outlineLevel="0" collapsed="false">
      <c r="A2" s="10" t="s">
        <v>52</v>
      </c>
      <c r="B2" s="11" t="s">
        <v>61</v>
      </c>
      <c r="C2" s="11" t="s">
        <v>74</v>
      </c>
      <c r="D2" s="11" t="s">
        <v>75</v>
      </c>
      <c r="E2" s="11" t="s">
        <v>76</v>
      </c>
      <c r="F2" s="11" t="s">
        <v>77</v>
      </c>
      <c r="G2" s="11" t="s">
        <v>78</v>
      </c>
      <c r="H2" s="13" t="s">
        <v>79</v>
      </c>
    </row>
    <row r="3" customFormat="false" ht="18.75" hidden="false" customHeight="true" outlineLevel="0" collapsed="false">
      <c r="A3" s="10"/>
      <c r="B3" s="41" t="s">
        <v>80</v>
      </c>
      <c r="C3" s="41"/>
      <c r="D3" s="41"/>
      <c r="E3" s="14" t="s">
        <v>81</v>
      </c>
      <c r="F3" s="14"/>
      <c r="G3" s="11"/>
      <c r="H3" s="13"/>
    </row>
    <row r="4" customFormat="false" ht="11.25" hidden="false" customHeight="false" outlineLevel="0" collapsed="false">
      <c r="A4" s="15" t="n">
        <v>1949</v>
      </c>
      <c r="B4" s="25" t="n">
        <v>24.9</v>
      </c>
      <c r="C4" s="25" t="n">
        <v>67.6</v>
      </c>
      <c r="D4" s="25" t="n">
        <v>7.5</v>
      </c>
      <c r="E4" s="25" t="n">
        <v>36.8</v>
      </c>
      <c r="F4" s="25" t="n">
        <v>11.1</v>
      </c>
      <c r="G4" s="42" t="n">
        <v>47.9</v>
      </c>
      <c r="H4" s="25" t="n">
        <v>30.3</v>
      </c>
    </row>
    <row r="5" customFormat="false" ht="11.25" hidden="false" customHeight="false" outlineLevel="0" collapsed="false">
      <c r="A5" s="15" t="n">
        <v>1960</v>
      </c>
      <c r="B5" s="25" t="n">
        <v>25.4</v>
      </c>
      <c r="C5" s="25" t="n">
        <v>65.7</v>
      </c>
      <c r="D5" s="25" t="n">
        <v>8.9</v>
      </c>
      <c r="E5" s="25" t="n">
        <v>38.7</v>
      </c>
      <c r="F5" s="25" t="n">
        <v>13.6</v>
      </c>
      <c r="G5" s="42" t="n">
        <v>52.3</v>
      </c>
      <c r="H5" s="25" t="n">
        <v>35.2</v>
      </c>
    </row>
    <row r="6" customFormat="false" ht="11.25" hidden="false" customHeight="false" outlineLevel="0" collapsed="false">
      <c r="A6" s="15" t="n">
        <v>1970</v>
      </c>
      <c r="B6" s="25" t="n">
        <v>21.1</v>
      </c>
      <c r="C6" s="25" t="n">
        <v>67.4</v>
      </c>
      <c r="D6" s="25" t="n">
        <v>11.5</v>
      </c>
      <c r="E6" s="25" t="n">
        <v>31.3</v>
      </c>
      <c r="F6" s="25" t="n">
        <v>17</v>
      </c>
      <c r="G6" s="42" t="n">
        <v>48.3</v>
      </c>
      <c r="H6" s="25" t="n">
        <v>54.4</v>
      </c>
    </row>
    <row r="7" customFormat="false" ht="11.25" hidden="false" customHeight="false" outlineLevel="0" collapsed="false">
      <c r="A7" s="15" t="n">
        <v>1980</v>
      </c>
      <c r="B7" s="25" t="n">
        <v>21.9</v>
      </c>
      <c r="C7" s="25" t="n">
        <v>64.6</v>
      </c>
      <c r="D7" s="25" t="n">
        <v>13.5</v>
      </c>
      <c r="E7" s="25" t="n">
        <v>33.8</v>
      </c>
      <c r="F7" s="25" t="n">
        <v>20.9</v>
      </c>
      <c r="G7" s="25" t="n">
        <v>54.8</v>
      </c>
      <c r="H7" s="25" t="n">
        <v>61.9</v>
      </c>
    </row>
    <row r="8" customFormat="false" ht="11.25" hidden="false" customHeight="false" outlineLevel="0" collapsed="false">
      <c r="A8" s="15" t="n">
        <v>1990</v>
      </c>
      <c r="B8" s="25" t="n">
        <v>20.5</v>
      </c>
      <c r="C8" s="25" t="n">
        <v>66.2</v>
      </c>
      <c r="D8" s="25" t="n">
        <v>13.2</v>
      </c>
      <c r="E8" s="25" t="n">
        <v>31</v>
      </c>
      <c r="F8" s="25" t="n">
        <v>20</v>
      </c>
      <c r="G8" s="25" t="n">
        <v>51</v>
      </c>
      <c r="H8" s="25" t="n">
        <v>64.5</v>
      </c>
    </row>
    <row r="9" customFormat="false" ht="11.25" hidden="false" customHeight="false" outlineLevel="0" collapsed="false">
      <c r="A9" s="15" t="n">
        <v>2001</v>
      </c>
      <c r="B9" s="25" t="n">
        <v>16.6</v>
      </c>
      <c r="C9" s="25" t="n">
        <v>68.3</v>
      </c>
      <c r="D9" s="25" t="n">
        <v>15.1</v>
      </c>
      <c r="E9" s="25" t="n">
        <v>24.3</v>
      </c>
      <c r="F9" s="25" t="n">
        <v>22.2</v>
      </c>
      <c r="G9" s="25" t="n">
        <v>46.5</v>
      </c>
      <c r="H9" s="25" t="n">
        <v>91.3</v>
      </c>
    </row>
    <row r="10" customFormat="false" ht="11.25" hidden="false" customHeight="false" outlineLevel="0" collapsed="false">
      <c r="A10" s="15" t="n">
        <v>2005</v>
      </c>
      <c r="B10" s="25" t="n">
        <v>15.6443608245922</v>
      </c>
      <c r="C10" s="25" t="n">
        <v>68.7320556701433</v>
      </c>
      <c r="D10" s="25" t="n">
        <v>15.6235835052645</v>
      </c>
      <c r="E10" s="25" t="n">
        <v>22.7613748374879</v>
      </c>
      <c r="F10" s="25" t="n">
        <v>22.7311453919619</v>
      </c>
      <c r="G10" s="25" t="n">
        <v>45.4925202294498</v>
      </c>
      <c r="H10" s="25" t="n">
        <v>99.8671897205603</v>
      </c>
    </row>
    <row r="11" customFormat="false" ht="11.25" hidden="false" customHeight="false" outlineLevel="0" collapsed="false">
      <c r="A11" s="43" t="n">
        <v>2010</v>
      </c>
      <c r="B11" s="44" t="n">
        <v>14.7474357729988</v>
      </c>
      <c r="C11" s="44" t="n">
        <v>68.6415278754712</v>
      </c>
      <c r="D11" s="44" t="n">
        <v>16.6110363515301</v>
      </c>
      <c r="E11" s="44" t="n">
        <v>21.4847137431926</v>
      </c>
      <c r="F11" s="44" t="n">
        <v>24.1996891177388</v>
      </c>
      <c r="G11" s="44" t="n">
        <v>45.6844028609315</v>
      </c>
      <c r="H11" s="44" t="n">
        <v>112.636777045291</v>
      </c>
    </row>
    <row r="12" customFormat="false" ht="11.25" hidden="false" customHeight="false" outlineLevel="0" collapsed="false">
      <c r="A12" s="15" t="n">
        <v>2015</v>
      </c>
      <c r="B12" s="45" t="n">
        <v>14.4810077467861</v>
      </c>
      <c r="C12" s="45" t="n">
        <v>67.6181319174708</v>
      </c>
      <c r="D12" s="45" t="n">
        <v>17.9008603357431</v>
      </c>
      <c r="E12" s="45" t="n">
        <v>21.4158648518424</v>
      </c>
      <c r="F12" s="45" t="n">
        <v>26.4734618187788</v>
      </c>
      <c r="G12" s="45" t="n">
        <v>47.8893266706212</v>
      </c>
      <c r="H12" s="45" t="n">
        <v>123.616122916004</v>
      </c>
    </row>
    <row r="13" customFormat="false" ht="11.25" hidden="false" customHeight="false" outlineLevel="0" collapsed="false">
      <c r="A13" s="15" t="n">
        <v>2016</v>
      </c>
      <c r="B13" s="45" t="n">
        <v>14.4901090841398</v>
      </c>
      <c r="C13" s="45" t="n">
        <v>67.2343022750149</v>
      </c>
      <c r="D13" s="45" t="n">
        <v>18.2755886408453</v>
      </c>
      <c r="E13" s="45" t="n">
        <v>21.5516612708637</v>
      </c>
      <c r="F13" s="45" t="n">
        <v>27.1819413936816</v>
      </c>
      <c r="G13" s="45" t="n">
        <v>48.7336026645453</v>
      </c>
      <c r="H13" s="45" t="n">
        <v>126.124575976097</v>
      </c>
    </row>
  </sheetData>
  <mergeCells count="5">
    <mergeCell ref="A2:A3"/>
    <mergeCell ref="G2:G3"/>
    <mergeCell ref="H2:H3"/>
    <mergeCell ref="B3:D3"/>
    <mergeCell ref="E3:F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68" width="15.99"/>
    <col collapsed="false" customWidth="true" hidden="false" outlineLevel="0" max="6" min="2" style="268" width="8.56"/>
    <col collapsed="false" customWidth="true" hidden="false" outlineLevel="0" max="7" min="7" style="268" width="10.56"/>
    <col collapsed="false" customWidth="true" hidden="false" outlineLevel="0" max="9" min="8" style="268" width="8.56"/>
    <col collapsed="false" customWidth="false" hidden="false" outlineLevel="0" max="257" min="10" style="268" width="9.14"/>
  </cols>
  <sheetData>
    <row r="1" customFormat="false" ht="11.25" hidden="false" customHeight="true" outlineLevel="0" collapsed="false">
      <c r="A1" s="643" t="s">
        <v>50</v>
      </c>
      <c r="B1" s="644"/>
      <c r="C1" s="644"/>
      <c r="D1" s="644"/>
      <c r="E1" s="644"/>
      <c r="F1" s="644"/>
      <c r="G1" s="644"/>
      <c r="H1" s="644"/>
      <c r="I1" s="644"/>
    </row>
    <row r="2" customFormat="false" ht="67.5" hidden="false" customHeight="true" outlineLevel="0" collapsed="false">
      <c r="A2" s="271" t="s">
        <v>82</v>
      </c>
      <c r="B2" s="311" t="s">
        <v>509</v>
      </c>
      <c r="C2" s="311" t="s">
        <v>510</v>
      </c>
      <c r="D2" s="311" t="s">
        <v>511</v>
      </c>
      <c r="E2" s="311" t="s">
        <v>512</v>
      </c>
      <c r="F2" s="311" t="s">
        <v>513</v>
      </c>
      <c r="G2" s="311" t="s">
        <v>514</v>
      </c>
      <c r="H2" s="311" t="s">
        <v>515</v>
      </c>
      <c r="I2" s="645" t="s">
        <v>516</v>
      </c>
    </row>
    <row r="3" customFormat="false" ht="11.25" hidden="false" customHeight="true" outlineLevel="0" collapsed="false">
      <c r="A3" s="317" t="n">
        <v>1949</v>
      </c>
      <c r="B3" s="329" t="n">
        <v>981</v>
      </c>
      <c r="C3" s="346" t="n">
        <v>711</v>
      </c>
      <c r="D3" s="329" t="n">
        <v>4831</v>
      </c>
      <c r="E3" s="329" t="n">
        <v>2521</v>
      </c>
      <c r="F3" s="329" t="n">
        <v>2716</v>
      </c>
      <c r="G3" s="329" t="n">
        <v>4156</v>
      </c>
      <c r="H3" s="346" t="n">
        <v>81</v>
      </c>
      <c r="I3" s="329" t="n">
        <v>1330</v>
      </c>
    </row>
    <row r="4" s="347" customFormat="true" ht="11.25" hidden="false" customHeight="true" outlineLevel="0" collapsed="false">
      <c r="A4" s="317" t="n">
        <v>1960</v>
      </c>
      <c r="B4" s="329" t="n">
        <v>173</v>
      </c>
      <c r="C4" s="346" t="n">
        <v>259</v>
      </c>
      <c r="D4" s="329" t="n">
        <v>1536</v>
      </c>
      <c r="E4" s="346" t="n">
        <v>447</v>
      </c>
      <c r="F4" s="329" t="n">
        <v>3395</v>
      </c>
      <c r="G4" s="329" t="n">
        <v>916</v>
      </c>
      <c r="H4" s="346" t="n">
        <v>85</v>
      </c>
      <c r="I4" s="329" t="n">
        <v>165</v>
      </c>
    </row>
    <row r="5" customFormat="false" ht="11.25" hidden="false" customHeight="true" outlineLevel="0" collapsed="false">
      <c r="A5" s="317" t="n">
        <v>1970</v>
      </c>
      <c r="B5" s="348" t="n">
        <v>41</v>
      </c>
      <c r="C5" s="348" t="n">
        <v>187</v>
      </c>
      <c r="D5" s="348" t="n">
        <v>597</v>
      </c>
      <c r="E5" s="348" t="n">
        <v>276</v>
      </c>
      <c r="F5" s="330" t="n">
        <v>3307</v>
      </c>
      <c r="G5" s="348" t="n">
        <v>930</v>
      </c>
      <c r="H5" s="348" t="n">
        <v>53</v>
      </c>
      <c r="I5" s="329" t="n">
        <v>58</v>
      </c>
    </row>
    <row r="6" customFormat="false" ht="11.25" hidden="false" customHeight="true" outlineLevel="0" collapsed="false">
      <c r="A6" s="317" t="n">
        <v>1980</v>
      </c>
      <c r="B6" s="348" t="n">
        <v>35</v>
      </c>
      <c r="C6" s="348" t="n">
        <v>123</v>
      </c>
      <c r="D6" s="348" t="n">
        <v>256</v>
      </c>
      <c r="E6" s="348" t="n">
        <v>33</v>
      </c>
      <c r="F6" s="330" t="n">
        <v>2094</v>
      </c>
      <c r="G6" s="348" t="n">
        <v>719</v>
      </c>
      <c r="H6" s="348" t="n">
        <v>96</v>
      </c>
      <c r="I6" s="329" t="n">
        <v>87</v>
      </c>
    </row>
    <row r="7" customFormat="false" ht="11.25" hidden="false" customHeight="true" outlineLevel="0" collapsed="false">
      <c r="A7" s="317" t="n">
        <v>1990</v>
      </c>
      <c r="B7" s="348" t="n">
        <v>25</v>
      </c>
      <c r="C7" s="348" t="n">
        <v>63</v>
      </c>
      <c r="D7" s="348" t="n">
        <v>111</v>
      </c>
      <c r="E7" s="348" t="n">
        <v>15</v>
      </c>
      <c r="F7" s="330" t="n">
        <v>1100</v>
      </c>
      <c r="G7" s="348" t="n">
        <v>419</v>
      </c>
      <c r="H7" s="348" t="n">
        <v>55</v>
      </c>
      <c r="I7" s="329" t="n">
        <v>75</v>
      </c>
    </row>
    <row r="8" customFormat="false" ht="11.25" hidden="false" customHeight="true" outlineLevel="0" collapsed="false">
      <c r="A8" s="317" t="n">
        <v>2000</v>
      </c>
      <c r="B8" s="348" t="n">
        <v>6</v>
      </c>
      <c r="C8" s="348" t="n">
        <v>19</v>
      </c>
      <c r="D8" s="348" t="n">
        <v>45</v>
      </c>
      <c r="E8" s="348" t="n">
        <v>3</v>
      </c>
      <c r="F8" s="348" t="n">
        <v>534</v>
      </c>
      <c r="G8" s="348" t="n">
        <v>204</v>
      </c>
      <c r="H8" s="348" t="n">
        <v>36</v>
      </c>
      <c r="I8" s="329" t="n">
        <v>53</v>
      </c>
    </row>
    <row r="9" customFormat="false" ht="11.25" hidden="false" customHeight="true" outlineLevel="0" collapsed="false">
      <c r="A9" s="317" t="n">
        <v>2005</v>
      </c>
      <c r="B9" s="348" t="n">
        <v>6</v>
      </c>
      <c r="C9" s="348" t="n">
        <v>22</v>
      </c>
      <c r="D9" s="348" t="n">
        <v>27</v>
      </c>
      <c r="E9" s="348" t="n">
        <v>7</v>
      </c>
      <c r="F9" s="348" t="n">
        <v>336</v>
      </c>
      <c r="G9" s="348" t="n">
        <v>154</v>
      </c>
      <c r="H9" s="348" t="n">
        <v>15</v>
      </c>
      <c r="I9" s="646" t="n">
        <v>40</v>
      </c>
    </row>
    <row r="10" customFormat="false" ht="11.25" hidden="false" customHeight="true" outlineLevel="0" collapsed="false">
      <c r="A10" s="317" t="n">
        <v>2010</v>
      </c>
      <c r="B10" s="348" t="n">
        <v>2</v>
      </c>
      <c r="C10" s="348" t="n">
        <v>9</v>
      </c>
      <c r="D10" s="348" t="n">
        <v>2</v>
      </c>
      <c r="E10" s="374" t="n">
        <v>1</v>
      </c>
      <c r="F10" s="348" t="n">
        <v>299</v>
      </c>
      <c r="G10" s="348" t="n">
        <v>134</v>
      </c>
      <c r="H10" s="348" t="n">
        <v>5</v>
      </c>
      <c r="I10" s="329" t="n">
        <v>29</v>
      </c>
    </row>
    <row r="11" customFormat="false" ht="11.25" hidden="false" customHeight="true" outlineLevel="0" collapsed="false">
      <c r="A11" s="317" t="n">
        <v>2014</v>
      </c>
      <c r="B11" s="348" t="n">
        <v>2</v>
      </c>
      <c r="C11" s="348" t="n">
        <v>6</v>
      </c>
      <c r="D11" s="348" t="n">
        <v>11</v>
      </c>
      <c r="E11" s="374" t="s">
        <v>116</v>
      </c>
      <c r="F11" s="348" t="n">
        <v>236</v>
      </c>
      <c r="G11" s="348" t="n">
        <v>118</v>
      </c>
      <c r="H11" s="647" t="n">
        <v>11</v>
      </c>
      <c r="I11" s="648" t="n">
        <v>37</v>
      </c>
    </row>
    <row r="12" customFormat="false" ht="11.25" hidden="false" customHeight="true" outlineLevel="0" collapsed="false">
      <c r="A12" s="317" t="n">
        <v>2015</v>
      </c>
      <c r="B12" s="348" t="n">
        <v>8</v>
      </c>
      <c r="C12" s="348" t="n">
        <v>9</v>
      </c>
      <c r="D12" s="348" t="n">
        <v>12</v>
      </c>
      <c r="E12" s="374" t="s">
        <v>116</v>
      </c>
      <c r="F12" s="348" t="n">
        <v>213</v>
      </c>
      <c r="G12" s="348" t="n">
        <v>103</v>
      </c>
      <c r="H12" s="348" t="n">
        <v>11</v>
      </c>
      <c r="I12" s="329" t="n">
        <v>27</v>
      </c>
    </row>
    <row r="13" customFormat="false" ht="11.25" hidden="false" customHeight="true" outlineLevel="0" collapsed="false">
      <c r="A13" s="340" t="s">
        <v>87</v>
      </c>
      <c r="D13" s="649"/>
      <c r="E13" s="348"/>
      <c r="F13" s="348"/>
      <c r="G13" s="348"/>
      <c r="H13" s="348"/>
      <c r="I13" s="348"/>
    </row>
    <row r="14" customFormat="false" ht="11.25" hidden="false" customHeight="true" outlineLevel="0" collapsed="false">
      <c r="A14" s="650" t="s">
        <v>517</v>
      </c>
      <c r="B14" s="374" t="s">
        <v>116</v>
      </c>
      <c r="C14" s="374" t="n">
        <v>1</v>
      </c>
      <c r="D14" s="374" t="s">
        <v>116</v>
      </c>
      <c r="E14" s="374" t="s">
        <v>116</v>
      </c>
      <c r="F14" s="348" t="n">
        <v>104</v>
      </c>
      <c r="G14" s="348" t="n">
        <v>46</v>
      </c>
      <c r="H14" s="348" t="n">
        <v>2</v>
      </c>
      <c r="I14" s="348" t="n">
        <v>2</v>
      </c>
    </row>
    <row r="15" customFormat="false" ht="11.25" hidden="false" customHeight="true" outlineLevel="0" collapsed="false">
      <c r="A15" s="650" t="s">
        <v>518</v>
      </c>
      <c r="B15" s="374" t="n">
        <v>1</v>
      </c>
      <c r="C15" s="374" t="s">
        <v>116</v>
      </c>
      <c r="D15" s="374" t="s">
        <v>116</v>
      </c>
      <c r="E15" s="374" t="s">
        <v>116</v>
      </c>
      <c r="F15" s="348" t="n">
        <v>72</v>
      </c>
      <c r="G15" s="348" t="n">
        <v>14</v>
      </c>
      <c r="H15" s="374" t="n">
        <v>2</v>
      </c>
      <c r="I15" s="348" t="n">
        <v>1</v>
      </c>
    </row>
    <row r="16" customFormat="false" ht="22.5" hidden="false" customHeight="true" outlineLevel="0" collapsed="false">
      <c r="A16" s="650" t="s">
        <v>519</v>
      </c>
      <c r="B16" s="374" t="n">
        <v>2</v>
      </c>
      <c r="C16" s="374" t="n">
        <v>1</v>
      </c>
      <c r="D16" s="348" t="n">
        <v>7</v>
      </c>
      <c r="E16" s="374" t="s">
        <v>116</v>
      </c>
      <c r="F16" s="348" t="n">
        <v>26</v>
      </c>
      <c r="G16" s="348" t="n">
        <v>18</v>
      </c>
      <c r="H16" s="374" t="s">
        <v>116</v>
      </c>
      <c r="I16" s="348" t="n">
        <v>8</v>
      </c>
    </row>
    <row r="17" customFormat="false" ht="11.25" hidden="false" customHeight="true" outlineLevel="0" collapsed="false">
      <c r="A17" s="650" t="s">
        <v>520</v>
      </c>
      <c r="B17" s="348" t="n">
        <v>3</v>
      </c>
      <c r="C17" s="348" t="n">
        <v>1</v>
      </c>
      <c r="D17" s="374" t="n">
        <v>3</v>
      </c>
      <c r="E17" s="374" t="s">
        <v>116</v>
      </c>
      <c r="F17" s="348" t="n">
        <v>5</v>
      </c>
      <c r="G17" s="348" t="n">
        <v>12</v>
      </c>
      <c r="H17" s="348" t="n">
        <v>4</v>
      </c>
      <c r="I17" s="348" t="n">
        <v>8</v>
      </c>
    </row>
    <row r="18" customFormat="false" ht="11.25" hidden="false" customHeight="true" outlineLevel="0" collapsed="false">
      <c r="A18" s="650" t="s">
        <v>521</v>
      </c>
      <c r="B18" s="374" t="n">
        <v>2</v>
      </c>
      <c r="C18" s="348" t="n">
        <v>6</v>
      </c>
      <c r="D18" s="374" t="n">
        <v>2</v>
      </c>
      <c r="E18" s="374" t="s">
        <v>116</v>
      </c>
      <c r="F18" s="348" t="n">
        <v>6</v>
      </c>
      <c r="G18" s="348" t="n">
        <v>13</v>
      </c>
      <c r="H18" s="348" t="n">
        <v>3</v>
      </c>
      <c r="I18" s="348" t="n">
        <v>8</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356" width="29.28"/>
    <col collapsed="false" customWidth="true" hidden="false" outlineLevel="0" max="8" min="2" style="356" width="8.28"/>
    <col collapsed="false" customWidth="false" hidden="false" outlineLevel="0" max="257" min="9" style="356" width="9.14"/>
  </cols>
  <sheetData>
    <row r="1" s="653" customFormat="true" ht="11.25" hidden="false" customHeight="true" outlineLevel="0" collapsed="false">
      <c r="A1" s="651" t="s">
        <v>51</v>
      </c>
      <c r="B1" s="652"/>
      <c r="C1" s="652"/>
      <c r="D1" s="652"/>
      <c r="E1" s="652"/>
      <c r="F1" s="652"/>
      <c r="G1" s="652"/>
      <c r="H1" s="652"/>
    </row>
    <row r="2" customFormat="false" ht="11.25" hidden="false" customHeight="true" outlineLevel="0" collapsed="false">
      <c r="A2" s="654" t="s">
        <v>522</v>
      </c>
      <c r="B2" s="361" t="n">
        <v>2000</v>
      </c>
      <c r="C2" s="361" t="n">
        <v>2005</v>
      </c>
      <c r="D2" s="361" t="n">
        <v>2010</v>
      </c>
      <c r="E2" s="361" t="n">
        <v>2014</v>
      </c>
      <c r="F2" s="655" t="n">
        <v>2015</v>
      </c>
      <c r="G2" s="655"/>
      <c r="H2" s="655"/>
    </row>
    <row r="3" customFormat="false" ht="11.25" hidden="false" customHeight="true" outlineLevel="0" collapsed="false">
      <c r="A3" s="654"/>
      <c r="B3" s="361"/>
      <c r="C3" s="361"/>
      <c r="D3" s="361"/>
      <c r="E3" s="361"/>
      <c r="F3" s="656" t="s">
        <v>121</v>
      </c>
      <c r="G3" s="657" t="s">
        <v>231</v>
      </c>
      <c r="H3" s="657"/>
    </row>
    <row r="4" customFormat="false" ht="11.25" hidden="false" customHeight="true" outlineLevel="0" collapsed="false">
      <c r="A4" s="654"/>
      <c r="B4" s="361"/>
      <c r="C4" s="361"/>
      <c r="D4" s="361"/>
      <c r="E4" s="361"/>
      <c r="F4" s="361"/>
      <c r="G4" s="658" t="s">
        <v>187</v>
      </c>
      <c r="H4" s="659" t="s">
        <v>188</v>
      </c>
    </row>
    <row r="5" customFormat="false" ht="11.25" hidden="false" customHeight="true" outlineLevel="0" collapsed="false">
      <c r="A5" s="660" t="s">
        <v>523</v>
      </c>
      <c r="B5" s="418" t="n">
        <v>2232</v>
      </c>
      <c r="C5" s="418" t="n">
        <v>1606</v>
      </c>
      <c r="D5" s="418" t="n">
        <v>1611</v>
      </c>
      <c r="E5" s="661" t="n">
        <v>1166</v>
      </c>
      <c r="F5" s="661" t="n">
        <v>1124</v>
      </c>
      <c r="G5" s="418" t="n">
        <v>932</v>
      </c>
      <c r="H5" s="418" t="n">
        <v>192</v>
      </c>
    </row>
    <row r="6" customFormat="false" ht="11.25" hidden="false" customHeight="true" outlineLevel="0" collapsed="false">
      <c r="A6" s="662" t="s">
        <v>524</v>
      </c>
      <c r="B6" s="663" t="n">
        <v>496</v>
      </c>
      <c r="C6" s="382" t="n">
        <v>414</v>
      </c>
      <c r="D6" s="661" t="n">
        <v>327</v>
      </c>
      <c r="E6" s="661" t="n">
        <v>290</v>
      </c>
      <c r="F6" s="661" t="n">
        <v>279</v>
      </c>
      <c r="G6" s="661" t="n">
        <v>128</v>
      </c>
      <c r="H6" s="661" t="n">
        <v>151</v>
      </c>
    </row>
    <row r="7" customFormat="false" ht="11.25" hidden="false" customHeight="true" outlineLevel="0" collapsed="false">
      <c r="A7" s="660" t="s">
        <v>525</v>
      </c>
      <c r="B7" s="663" t="n">
        <v>169</v>
      </c>
      <c r="C7" s="382" t="n">
        <v>165</v>
      </c>
      <c r="D7" s="661" t="n">
        <v>149</v>
      </c>
      <c r="E7" s="661" t="n">
        <v>122</v>
      </c>
      <c r="F7" s="661" t="n">
        <v>154</v>
      </c>
      <c r="G7" s="661" t="n">
        <v>100</v>
      </c>
      <c r="H7" s="661" t="n">
        <v>54</v>
      </c>
    </row>
    <row r="8" customFormat="false" ht="11.25" hidden="false" customHeight="true" outlineLevel="0" collapsed="false">
      <c r="A8" s="662" t="s">
        <v>526</v>
      </c>
      <c r="B8" s="663" t="n">
        <v>93</v>
      </c>
      <c r="C8" s="382" t="n">
        <v>109</v>
      </c>
      <c r="D8" s="661" t="n">
        <v>116</v>
      </c>
      <c r="E8" s="661" t="n">
        <v>108</v>
      </c>
      <c r="F8" s="661" t="n">
        <v>86</v>
      </c>
      <c r="G8" s="661" t="n">
        <v>61</v>
      </c>
      <c r="H8" s="661" t="n">
        <v>25</v>
      </c>
    </row>
    <row r="9" customFormat="false" ht="11.25" hidden="false" customHeight="true" outlineLevel="0" collapsed="false">
      <c r="A9" s="662" t="s">
        <v>527</v>
      </c>
      <c r="B9" s="663" t="n">
        <v>88</v>
      </c>
      <c r="C9" s="382" t="n">
        <v>93</v>
      </c>
      <c r="D9" s="661" t="n">
        <v>90</v>
      </c>
      <c r="E9" s="661" t="n">
        <v>77</v>
      </c>
      <c r="F9" s="661" t="n">
        <v>57</v>
      </c>
      <c r="G9" s="661" t="n">
        <v>57</v>
      </c>
      <c r="H9" s="664" t="s">
        <v>116</v>
      </c>
    </row>
    <row r="10" customFormat="false" ht="11.25" hidden="false" customHeight="true" outlineLevel="0" collapsed="false">
      <c r="A10" s="662" t="s">
        <v>528</v>
      </c>
      <c r="B10" s="663" t="n">
        <v>66</v>
      </c>
      <c r="C10" s="382" t="n">
        <v>83</v>
      </c>
      <c r="D10" s="661" t="n">
        <v>86</v>
      </c>
      <c r="E10" s="661" t="n">
        <v>56</v>
      </c>
      <c r="F10" s="661" t="n">
        <v>78</v>
      </c>
      <c r="G10" s="661" t="n">
        <v>59</v>
      </c>
      <c r="H10" s="661" t="n">
        <v>19</v>
      </c>
    </row>
    <row r="11" customFormat="false" ht="11.25" hidden="false" customHeight="true" outlineLevel="0" collapsed="false">
      <c r="A11" s="662" t="s">
        <v>529</v>
      </c>
      <c r="B11" s="663" t="n">
        <v>53</v>
      </c>
      <c r="C11" s="382" t="n">
        <v>67</v>
      </c>
      <c r="D11" s="661" t="n">
        <v>52</v>
      </c>
      <c r="E11" s="661" t="n">
        <v>45</v>
      </c>
      <c r="F11" s="661" t="n">
        <v>42</v>
      </c>
      <c r="G11" s="661" t="n">
        <v>17</v>
      </c>
      <c r="H11" s="661" t="n">
        <v>25</v>
      </c>
    </row>
    <row r="12" customFormat="false" ht="11.25" hidden="false" customHeight="true" outlineLevel="0" collapsed="false">
      <c r="A12" s="660" t="s">
        <v>530</v>
      </c>
      <c r="B12" s="663" t="n">
        <v>72</v>
      </c>
      <c r="C12" s="382" t="n">
        <v>84</v>
      </c>
      <c r="D12" s="661" t="n">
        <v>61</v>
      </c>
      <c r="E12" s="661" t="n">
        <v>63</v>
      </c>
      <c r="F12" s="661" t="n">
        <v>50</v>
      </c>
      <c r="G12" s="661" t="n">
        <v>37</v>
      </c>
      <c r="H12" s="661" t="n">
        <v>13</v>
      </c>
    </row>
    <row r="13" customFormat="false" ht="11.25" hidden="false" customHeight="true" outlineLevel="0" collapsed="false">
      <c r="A13" s="665" t="s">
        <v>55</v>
      </c>
      <c r="B13" s="666" t="n">
        <v>3269</v>
      </c>
      <c r="C13" s="667" t="n">
        <v>2621</v>
      </c>
      <c r="D13" s="668" t="n">
        <v>2492</v>
      </c>
      <c r="E13" s="668" t="n">
        <v>1927</v>
      </c>
      <c r="F13" s="668" t="n">
        <v>1870</v>
      </c>
      <c r="G13" s="668" t="n">
        <v>1391</v>
      </c>
      <c r="H13" s="668" t="n">
        <v>479</v>
      </c>
    </row>
  </sheetData>
  <mergeCells count="8">
    <mergeCell ref="A2:A4"/>
    <mergeCell ref="B2:B4"/>
    <mergeCell ref="C2:C4"/>
    <mergeCell ref="D2:D4"/>
    <mergeCell ref="E2:E4"/>
    <mergeCell ref="F2:H2"/>
    <mergeCell ref="F3:F4"/>
    <mergeCell ref="G3:H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8.99"/>
    <col collapsed="false" customWidth="true" hidden="false" outlineLevel="0" max="10" min="2" style="6" width="8.85"/>
    <col collapsed="false" customWidth="false" hidden="false" outlineLevel="0" max="257" min="11" style="6" width="9.14"/>
  </cols>
  <sheetData>
    <row r="1" customFormat="false" ht="12" hidden="false" customHeight="false" outlineLevel="0" collapsed="false">
      <c r="A1" s="37" t="s">
        <v>6</v>
      </c>
      <c r="B1" s="37"/>
      <c r="C1" s="37"/>
      <c r="D1" s="37"/>
      <c r="E1" s="37"/>
      <c r="F1" s="37"/>
      <c r="G1" s="37"/>
      <c r="H1" s="9"/>
      <c r="I1" s="9"/>
      <c r="J1" s="9"/>
    </row>
    <row r="2" customFormat="false" ht="22.5" hidden="false" customHeight="true" outlineLevel="0" collapsed="false">
      <c r="A2" s="10" t="s">
        <v>82</v>
      </c>
      <c r="B2" s="11" t="s">
        <v>83</v>
      </c>
      <c r="C2" s="11" t="s">
        <v>84</v>
      </c>
      <c r="D2" s="11" t="s">
        <v>85</v>
      </c>
      <c r="E2" s="11" t="s">
        <v>86</v>
      </c>
      <c r="F2" s="11" t="s">
        <v>55</v>
      </c>
      <c r="G2" s="12" t="s">
        <v>83</v>
      </c>
      <c r="H2" s="12" t="s">
        <v>84</v>
      </c>
      <c r="I2" s="12" t="s">
        <v>85</v>
      </c>
      <c r="J2" s="46" t="s">
        <v>86</v>
      </c>
    </row>
    <row r="3" customFormat="false" ht="11.25" hidden="false" customHeight="true" outlineLevel="0" collapsed="false">
      <c r="A3" s="10"/>
      <c r="B3" s="11"/>
      <c r="C3" s="11"/>
      <c r="D3" s="11"/>
      <c r="E3" s="11"/>
      <c r="F3" s="11"/>
      <c r="G3" s="47" t="s">
        <v>60</v>
      </c>
      <c r="H3" s="47"/>
      <c r="I3" s="47"/>
      <c r="J3" s="47"/>
    </row>
    <row r="4" s="36" customFormat="true" ht="11.25" hidden="false" customHeight="false" outlineLevel="0" collapsed="false">
      <c r="A4" s="30" t="s">
        <v>53</v>
      </c>
      <c r="B4" s="30"/>
      <c r="C4" s="30"/>
      <c r="D4" s="30"/>
      <c r="E4" s="30"/>
      <c r="F4" s="30"/>
      <c r="G4" s="30"/>
      <c r="H4" s="30"/>
      <c r="I4" s="30"/>
      <c r="J4" s="30"/>
    </row>
    <row r="5" s="36" customFormat="true" ht="11.25" hidden="false" customHeight="false" outlineLevel="0" collapsed="false">
      <c r="A5" s="19" t="n">
        <v>1949</v>
      </c>
      <c r="B5" s="20" t="n">
        <v>997864</v>
      </c>
      <c r="C5" s="20" t="n">
        <v>2105147</v>
      </c>
      <c r="D5" s="20" t="n">
        <v>128842</v>
      </c>
      <c r="E5" s="20" t="n">
        <v>30286</v>
      </c>
      <c r="F5" s="20" t="n">
        <v>3262139</v>
      </c>
      <c r="G5" s="45" t="n">
        <v>30.6</v>
      </c>
      <c r="H5" s="45" t="n">
        <v>64.5</v>
      </c>
      <c r="I5" s="45" t="n">
        <v>3.9</v>
      </c>
      <c r="J5" s="45" t="n">
        <v>0.9</v>
      </c>
    </row>
    <row r="6" customFormat="false" ht="11.25" hidden="false" customHeight="false" outlineLevel="0" collapsed="false">
      <c r="A6" s="19" t="n">
        <v>1960</v>
      </c>
      <c r="B6" s="20" t="n">
        <v>831290</v>
      </c>
      <c r="C6" s="20" t="n">
        <v>2513171</v>
      </c>
      <c r="D6" s="20" t="n">
        <v>120710</v>
      </c>
      <c r="E6" s="20" t="n">
        <v>47903</v>
      </c>
      <c r="F6" s="20" t="n">
        <v>3513074</v>
      </c>
      <c r="G6" s="45" t="n">
        <v>23.6627523359884</v>
      </c>
      <c r="H6" s="45" t="n">
        <v>71.5376618881356</v>
      </c>
      <c r="I6" s="45" t="n">
        <v>3.43602212762954</v>
      </c>
      <c r="J6" s="45" t="n">
        <v>1.36356364824652</v>
      </c>
    </row>
    <row r="7" customFormat="false" ht="11.25" hidden="false" customHeight="false" outlineLevel="0" collapsed="false">
      <c r="A7" s="19" t="n">
        <v>1970</v>
      </c>
      <c r="B7" s="20" t="n">
        <v>958569</v>
      </c>
      <c r="C7" s="20" t="n">
        <v>2714647</v>
      </c>
      <c r="D7" s="20" t="n">
        <v>124067</v>
      </c>
      <c r="E7" s="20" t="n">
        <v>86966</v>
      </c>
      <c r="F7" s="20" t="n">
        <v>3884249</v>
      </c>
      <c r="G7" s="45" t="n">
        <v>24.6783612482104</v>
      </c>
      <c r="H7" s="45" t="n">
        <v>69.888593650922</v>
      </c>
      <c r="I7" s="45" t="n">
        <v>3.19410521828029</v>
      </c>
      <c r="J7" s="45" t="n">
        <v>2.23893988258734</v>
      </c>
    </row>
    <row r="8" customFormat="false" ht="11.25" hidden="false" customHeight="false" outlineLevel="0" collapsed="false">
      <c r="A8" s="19" t="n">
        <v>1980</v>
      </c>
      <c r="B8" s="20" t="n">
        <v>875261</v>
      </c>
      <c r="C8" s="20" t="n">
        <v>2818932</v>
      </c>
      <c r="D8" s="20" t="n">
        <v>139762</v>
      </c>
      <c r="E8" s="20" t="n">
        <v>149362</v>
      </c>
      <c r="F8" s="20" t="n">
        <v>3983317</v>
      </c>
      <c r="G8" s="45" t="n">
        <v>21.9731695970971</v>
      </c>
      <c r="H8" s="45" t="n">
        <v>70.7684575443029</v>
      </c>
      <c r="I8" s="45" t="n">
        <v>3.50868384313877</v>
      </c>
      <c r="J8" s="45" t="n">
        <v>3.74968901546124</v>
      </c>
    </row>
    <row r="9" customFormat="false" ht="11.25" hidden="false" customHeight="false" outlineLevel="0" collapsed="false">
      <c r="A9" s="19" t="n">
        <v>1990</v>
      </c>
      <c r="B9" s="20" t="n">
        <v>978955</v>
      </c>
      <c r="C9" s="20" t="n">
        <v>2515922</v>
      </c>
      <c r="D9" s="20" t="n">
        <v>150652</v>
      </c>
      <c r="E9" s="20" t="n">
        <v>248948</v>
      </c>
      <c r="F9" s="20" t="n">
        <v>3894477</v>
      </c>
      <c r="G9" s="45" t="n">
        <v>25.1370081271503</v>
      </c>
      <c r="H9" s="45" t="n">
        <v>64.6023073188004</v>
      </c>
      <c r="I9" s="45" t="n">
        <v>3.86834997356513</v>
      </c>
      <c r="J9" s="45" t="n">
        <v>6.39233458048411</v>
      </c>
    </row>
    <row r="10" customFormat="false" ht="11.25" hidden="false" customHeight="false" outlineLevel="0" collapsed="false">
      <c r="A10" s="19" t="n">
        <v>2001</v>
      </c>
      <c r="B10" s="20" t="n">
        <v>1310072</v>
      </c>
      <c r="C10" s="20" t="n">
        <v>2219431</v>
      </c>
      <c r="D10" s="20" t="n">
        <v>152713</v>
      </c>
      <c r="E10" s="20" t="n">
        <v>303098</v>
      </c>
      <c r="F10" s="20" t="n">
        <v>3985314</v>
      </c>
      <c r="G10" s="45" t="n">
        <v>32.8724913519989</v>
      </c>
      <c r="H10" s="45" t="n">
        <v>55.6902417224841</v>
      </c>
      <c r="I10" s="45" t="n">
        <v>3.83189379807965</v>
      </c>
      <c r="J10" s="45" t="n">
        <v>7.60537312743739</v>
      </c>
    </row>
    <row r="11" customFormat="false" ht="11.25" hidden="false" customHeight="false" outlineLevel="0" collapsed="false">
      <c r="A11" s="19" t="n">
        <v>2005</v>
      </c>
      <c r="B11" s="20" t="n">
        <v>1406603</v>
      </c>
      <c r="C11" s="20" t="n">
        <v>2093752</v>
      </c>
      <c r="D11" s="20" t="n">
        <v>149893</v>
      </c>
      <c r="E11" s="20" t="n">
        <v>333365</v>
      </c>
      <c r="F11" s="20" t="n">
        <v>3983613</v>
      </c>
      <c r="G11" s="45" t="n">
        <v>35.3097301369385</v>
      </c>
      <c r="H11" s="45" t="n">
        <v>52.5591215813384</v>
      </c>
      <c r="I11" s="45" t="n">
        <v>3.76274000511596</v>
      </c>
      <c r="J11" s="45" t="n">
        <v>8.36840827660719</v>
      </c>
    </row>
    <row r="12" customFormat="false" ht="11.25" hidden="false" customHeight="false" outlineLevel="0" collapsed="false">
      <c r="A12" s="22" t="n">
        <v>2010</v>
      </c>
      <c r="B12" s="23" t="n">
        <v>1538227</v>
      </c>
      <c r="C12" s="23" t="n">
        <v>1945088</v>
      </c>
      <c r="D12" s="23" t="n">
        <v>145658</v>
      </c>
      <c r="E12" s="23" t="n">
        <v>370237</v>
      </c>
      <c r="F12" s="23" t="n">
        <v>3999210</v>
      </c>
      <c r="G12" s="44" t="n">
        <v>38.4632714961205</v>
      </c>
      <c r="H12" s="44" t="n">
        <v>48.6368057691394</v>
      </c>
      <c r="I12" s="44" t="n">
        <v>3.64216932844237</v>
      </c>
      <c r="J12" s="44" t="n">
        <v>9.25775340629774</v>
      </c>
    </row>
    <row r="13" customFormat="false" ht="11.25" hidden="false" customHeight="false" outlineLevel="0" collapsed="false">
      <c r="A13" s="19" t="n">
        <v>2015</v>
      </c>
      <c r="B13" s="20" t="n">
        <v>1614008</v>
      </c>
      <c r="C13" s="20" t="n">
        <v>1784720</v>
      </c>
      <c r="D13" s="20" t="n">
        <v>149369</v>
      </c>
      <c r="E13" s="20" t="n">
        <v>414925</v>
      </c>
      <c r="F13" s="20" t="n">
        <v>3963022</v>
      </c>
      <c r="G13" s="45" t="n">
        <v>40.7266979592846</v>
      </c>
      <c r="H13" s="45" t="n">
        <v>45.0343197691055</v>
      </c>
      <c r="I13" s="45" t="n">
        <v>3.76906815051746</v>
      </c>
      <c r="J13" s="45" t="n">
        <v>10.4699141210924</v>
      </c>
    </row>
    <row r="14" customFormat="false" ht="11.25" hidden="false" customHeight="false" outlineLevel="0" collapsed="false">
      <c r="A14" s="19" t="n">
        <v>2016</v>
      </c>
      <c r="B14" s="20" t="n">
        <v>1623569</v>
      </c>
      <c r="C14" s="20" t="n">
        <v>1768541</v>
      </c>
      <c r="D14" s="20" t="n">
        <v>148267</v>
      </c>
      <c r="E14" s="20" t="n">
        <v>416838</v>
      </c>
      <c r="F14" s="20" t="n">
        <v>3957215</v>
      </c>
      <c r="G14" s="45" t="n">
        <v>41.0280715098876</v>
      </c>
      <c r="H14" s="45" t="n">
        <v>44.6915570672809</v>
      </c>
      <c r="I14" s="45" t="n">
        <v>3.7467511873881</v>
      </c>
      <c r="J14" s="45" t="n">
        <v>10.5336202354434</v>
      </c>
    </row>
    <row r="15" s="18" customFormat="true" ht="11.25" hidden="false" customHeight="false" outlineLevel="0" collapsed="false">
      <c r="A15" s="48" t="s">
        <v>87</v>
      </c>
      <c r="F15" s="16"/>
    </row>
    <row r="16" customFormat="false" ht="11.25" hidden="false" customHeight="false" outlineLevel="0" collapsed="false">
      <c r="A16" s="19" t="s">
        <v>88</v>
      </c>
      <c r="B16" s="23" t="n">
        <v>851223</v>
      </c>
      <c r="C16" s="23" t="n">
        <v>39372</v>
      </c>
      <c r="D16" s="23" t="n">
        <v>110</v>
      </c>
      <c r="E16" s="23" t="n">
        <v>2510</v>
      </c>
      <c r="F16" s="23" t="n">
        <v>893215</v>
      </c>
      <c r="G16" s="45" t="n">
        <v>95.2987802488762</v>
      </c>
      <c r="H16" s="45" t="n">
        <v>4.40789731475625</v>
      </c>
      <c r="I16" s="45" t="n">
        <v>0.0123150641222998</v>
      </c>
      <c r="J16" s="45" t="n">
        <v>0.281007372245204</v>
      </c>
    </row>
    <row r="17" customFormat="false" ht="11.25" hidden="false" customHeight="false" outlineLevel="0" collapsed="false">
      <c r="A17" s="19" t="s">
        <v>89</v>
      </c>
      <c r="B17" s="23" t="n">
        <v>407798</v>
      </c>
      <c r="C17" s="23" t="n">
        <v>268630</v>
      </c>
      <c r="D17" s="23" t="n">
        <v>849</v>
      </c>
      <c r="E17" s="23" t="n">
        <v>42060</v>
      </c>
      <c r="F17" s="23" t="n">
        <v>719337</v>
      </c>
      <c r="G17" s="45" t="n">
        <v>56.6908139022461</v>
      </c>
      <c r="H17" s="45" t="n">
        <v>37.3441099234434</v>
      </c>
      <c r="I17" s="45" t="n">
        <v>0.118025348341598</v>
      </c>
      <c r="J17" s="45" t="n">
        <v>5.84705082596891</v>
      </c>
    </row>
    <row r="18" customFormat="false" ht="11.25" hidden="false" customHeight="false" outlineLevel="0" collapsed="false">
      <c r="A18" s="19" t="s">
        <v>90</v>
      </c>
      <c r="B18" s="23" t="n">
        <v>217682</v>
      </c>
      <c r="C18" s="23" t="n">
        <v>402419</v>
      </c>
      <c r="D18" s="23" t="n">
        <v>4026</v>
      </c>
      <c r="E18" s="23" t="n">
        <v>123825</v>
      </c>
      <c r="F18" s="23" t="n">
        <v>747952</v>
      </c>
      <c r="G18" s="45" t="n">
        <v>29.1037392773868</v>
      </c>
      <c r="H18" s="45" t="n">
        <v>53.8027841358804</v>
      </c>
      <c r="I18" s="45" t="n">
        <v>0.538269835497465</v>
      </c>
      <c r="J18" s="45" t="n">
        <v>16.5552067512354</v>
      </c>
    </row>
    <row r="19" customFormat="false" ht="11.25" hidden="false" customHeight="false" outlineLevel="0" collapsed="false">
      <c r="A19" s="19" t="s">
        <v>91</v>
      </c>
      <c r="B19" s="23" t="n">
        <v>89457</v>
      </c>
      <c r="C19" s="23" t="n">
        <v>365838</v>
      </c>
      <c r="D19" s="23" t="n">
        <v>15949</v>
      </c>
      <c r="E19" s="23" t="n">
        <v>123021</v>
      </c>
      <c r="F19" s="23" t="n">
        <v>594265</v>
      </c>
      <c r="G19" s="45" t="n">
        <v>15.0533852742463</v>
      </c>
      <c r="H19" s="45" t="n">
        <v>61.5614246169638</v>
      </c>
      <c r="I19" s="45" t="n">
        <v>2.68381950813189</v>
      </c>
      <c r="J19" s="45" t="n">
        <v>20.701370600658</v>
      </c>
    </row>
    <row r="20" customFormat="false" ht="11.25" hidden="false" customHeight="false" outlineLevel="0" collapsed="false">
      <c r="A20" s="19" t="s">
        <v>92</v>
      </c>
      <c r="B20" s="23" t="n">
        <v>42550</v>
      </c>
      <c r="C20" s="23" t="n">
        <v>400511</v>
      </c>
      <c r="D20" s="23" t="n">
        <v>40946</v>
      </c>
      <c r="E20" s="23" t="n">
        <v>91640</v>
      </c>
      <c r="F20" s="23" t="n">
        <v>575647</v>
      </c>
      <c r="G20" s="45" t="n">
        <v>7.39168275001867</v>
      </c>
      <c r="H20" s="45" t="n">
        <v>69.5757990574085</v>
      </c>
      <c r="I20" s="45" t="n">
        <v>7.11303976221539</v>
      </c>
      <c r="J20" s="45" t="n">
        <v>15.9194784303575</v>
      </c>
    </row>
    <row r="21" customFormat="false" ht="11.25" hidden="false" customHeight="false" outlineLevel="0" collapsed="false">
      <c r="A21" s="49" t="s">
        <v>72</v>
      </c>
      <c r="B21" s="23" t="n">
        <v>14859</v>
      </c>
      <c r="C21" s="23" t="n">
        <v>291771</v>
      </c>
      <c r="D21" s="23" t="n">
        <v>86387</v>
      </c>
      <c r="E21" s="23" t="n">
        <v>33782</v>
      </c>
      <c r="F21" s="23" t="n">
        <v>426799</v>
      </c>
      <c r="G21" s="45" t="n">
        <v>3.48149831653776</v>
      </c>
      <c r="H21" s="45" t="n">
        <v>68.3626250295807</v>
      </c>
      <c r="I21" s="45" t="n">
        <v>20.240675353035</v>
      </c>
      <c r="J21" s="45" t="n">
        <v>7.91520130084654</v>
      </c>
    </row>
    <row r="22" s="36" customFormat="true" ht="11.25" hidden="false" customHeight="false" outlineLevel="0" collapsed="false">
      <c r="A22" s="30" t="s">
        <v>54</v>
      </c>
      <c r="B22" s="30"/>
      <c r="C22" s="30"/>
      <c r="D22" s="30"/>
      <c r="E22" s="30"/>
      <c r="F22" s="30"/>
      <c r="G22" s="30"/>
      <c r="H22" s="30"/>
      <c r="I22" s="30"/>
      <c r="J22" s="30"/>
    </row>
    <row r="23" s="36" customFormat="true" ht="11.25" hidden="false" customHeight="false" outlineLevel="0" collapsed="false">
      <c r="A23" s="19" t="n">
        <v>1949</v>
      </c>
      <c r="B23" s="20" t="n">
        <v>828103</v>
      </c>
      <c r="C23" s="20" t="n">
        <v>2159618</v>
      </c>
      <c r="D23" s="20" t="n">
        <v>607581</v>
      </c>
      <c r="E23" s="20" t="n">
        <v>57268</v>
      </c>
      <c r="F23" s="20" t="n">
        <v>3652570</v>
      </c>
      <c r="G23" s="45" t="n">
        <v>22.7</v>
      </c>
      <c r="H23" s="45" t="n">
        <v>59.1</v>
      </c>
      <c r="I23" s="45" t="n">
        <v>16.6</v>
      </c>
      <c r="J23" s="45" t="n">
        <v>1.6</v>
      </c>
    </row>
    <row r="24" customFormat="false" ht="11.25" hidden="false" customHeight="false" outlineLevel="0" collapsed="false">
      <c r="A24" s="19" t="n">
        <v>1960</v>
      </c>
      <c r="B24" s="20" t="n">
        <v>676128</v>
      </c>
      <c r="C24" s="20" t="n">
        <v>2524343</v>
      </c>
      <c r="D24" s="20" t="n">
        <v>616435</v>
      </c>
      <c r="E24" s="20" t="n">
        <v>101611</v>
      </c>
      <c r="F24" s="20" t="n">
        <v>3918517</v>
      </c>
      <c r="G24" s="45" t="n">
        <v>17.2546909966194</v>
      </c>
      <c r="H24" s="45" t="n">
        <v>64.4208765714172</v>
      </c>
      <c r="I24" s="45" t="n">
        <v>15.7313340735794</v>
      </c>
      <c r="J24" s="45" t="n">
        <v>2.59309835838405</v>
      </c>
    </row>
    <row r="25" customFormat="false" ht="11.25" hidden="false" customHeight="false" outlineLevel="0" collapsed="false">
      <c r="A25" s="19" t="n">
        <v>1970</v>
      </c>
      <c r="B25" s="20" t="n">
        <v>733531</v>
      </c>
      <c r="C25" s="20" t="n">
        <v>2717700</v>
      </c>
      <c r="D25" s="20" t="n">
        <v>649450</v>
      </c>
      <c r="E25" s="20" t="n">
        <v>160662</v>
      </c>
      <c r="F25" s="20" t="n">
        <v>4261343</v>
      </c>
      <c r="G25" s="45" t="n">
        <v>17.213610826446</v>
      </c>
      <c r="H25" s="45" t="n">
        <v>63.7756688443057</v>
      </c>
      <c r="I25" s="45" t="n">
        <v>15.2405004713303</v>
      </c>
      <c r="J25" s="45" t="n">
        <v>3.77021985791803</v>
      </c>
    </row>
    <row r="26" customFormat="false" ht="11.25" hidden="false" customHeight="false" outlineLevel="0" collapsed="false">
      <c r="A26" s="19" t="n">
        <v>1980</v>
      </c>
      <c r="B26" s="20" t="n">
        <v>603528</v>
      </c>
      <c r="C26" s="20" t="n">
        <v>2818679</v>
      </c>
      <c r="D26" s="20" t="n">
        <v>716658</v>
      </c>
      <c r="E26" s="20" t="n">
        <v>246108</v>
      </c>
      <c r="F26" s="20" t="n">
        <v>4384973</v>
      </c>
      <c r="G26" s="45" t="n">
        <v>13.7635511096648</v>
      </c>
      <c r="H26" s="45" t="n">
        <v>64.2804186023494</v>
      </c>
      <c r="I26" s="45" t="n">
        <v>16.3434985802649</v>
      </c>
      <c r="J26" s="45" t="n">
        <v>5.61253170772089</v>
      </c>
    </row>
    <row r="27" customFormat="false" ht="11.25" hidden="false" customHeight="false" outlineLevel="0" collapsed="false">
      <c r="A27" s="19" t="n">
        <v>1990</v>
      </c>
      <c r="B27" s="20" t="n">
        <v>692507</v>
      </c>
      <c r="C27" s="20" t="n">
        <v>2525754</v>
      </c>
      <c r="D27" s="20" t="n">
        <v>773268</v>
      </c>
      <c r="E27" s="20" t="n">
        <v>358268</v>
      </c>
      <c r="F27" s="20" t="n">
        <v>4349797</v>
      </c>
      <c r="G27" s="45" t="n">
        <v>15.9204441034835</v>
      </c>
      <c r="H27" s="45" t="n">
        <v>58.0660200924319</v>
      </c>
      <c r="I27" s="45" t="n">
        <v>17.7771054603238</v>
      </c>
      <c r="J27" s="45" t="n">
        <v>8.23643034376087</v>
      </c>
    </row>
    <row r="28" customFormat="false" ht="11.25" hidden="false" customHeight="false" outlineLevel="0" collapsed="false">
      <c r="A28" s="19" t="n">
        <v>2001</v>
      </c>
      <c r="B28" s="20" t="n">
        <v>996857</v>
      </c>
      <c r="C28" s="20" t="n">
        <v>2240007</v>
      </c>
      <c r="D28" s="20" t="n">
        <v>836694</v>
      </c>
      <c r="E28" s="20" t="n">
        <v>449429</v>
      </c>
      <c r="F28" s="20" t="n">
        <v>4522987</v>
      </c>
      <c r="G28" s="45" t="n">
        <v>22.0397936142642</v>
      </c>
      <c r="H28" s="45" t="n">
        <v>49.5249488888648</v>
      </c>
      <c r="I28" s="45" t="n">
        <v>18.4987045065573</v>
      </c>
      <c r="J28" s="45" t="n">
        <v>9.9365529903137</v>
      </c>
    </row>
    <row r="29" customFormat="false" ht="11.25" hidden="false" customHeight="false" outlineLevel="0" collapsed="false">
      <c r="A29" s="19" t="n">
        <v>2005</v>
      </c>
      <c r="B29" s="20" t="n">
        <v>1093553</v>
      </c>
      <c r="C29" s="20" t="n">
        <v>2116042</v>
      </c>
      <c r="D29" s="20" t="n">
        <v>832781</v>
      </c>
      <c r="E29" s="20" t="n">
        <v>491863</v>
      </c>
      <c r="F29" s="20" t="n">
        <v>4534239</v>
      </c>
      <c r="G29" s="45" t="n">
        <v>24.1176744322476</v>
      </c>
      <c r="H29" s="45" t="n">
        <v>46.6680737385039</v>
      </c>
      <c r="I29" s="45" t="n">
        <v>18.366499869107</v>
      </c>
      <c r="J29" s="45" t="n">
        <v>10.8477519601415</v>
      </c>
    </row>
    <row r="30" customFormat="false" ht="11.25" hidden="false" customHeight="false" outlineLevel="0" collapsed="false">
      <c r="A30" s="22" t="n">
        <v>2010</v>
      </c>
      <c r="B30" s="23" t="n">
        <v>1220279</v>
      </c>
      <c r="C30" s="23" t="n">
        <v>1959762</v>
      </c>
      <c r="D30" s="23" t="n">
        <v>815680</v>
      </c>
      <c r="E30" s="23" t="n">
        <v>542537</v>
      </c>
      <c r="F30" s="23" t="n">
        <v>4538258</v>
      </c>
      <c r="G30" s="44" t="n">
        <v>26.8887092800806</v>
      </c>
      <c r="H30" s="44" t="n">
        <v>43.1831332639088</v>
      </c>
      <c r="I30" s="44" t="n">
        <v>17.9734162315144</v>
      </c>
      <c r="J30" s="44" t="n">
        <v>11.9547412244963</v>
      </c>
    </row>
    <row r="31" customFormat="false" ht="11.25" hidden="false" customHeight="false" outlineLevel="0" collapsed="false">
      <c r="A31" s="19" t="n">
        <v>2015</v>
      </c>
      <c r="B31" s="20" t="n">
        <v>1283112</v>
      </c>
      <c r="C31" s="20" t="n">
        <v>1796184</v>
      </c>
      <c r="D31" s="20" t="n">
        <v>789095</v>
      </c>
      <c r="E31" s="20" t="n">
        <v>596972</v>
      </c>
      <c r="F31" s="20" t="n">
        <v>4465363</v>
      </c>
      <c r="G31" s="45" t="n">
        <v>28.7347747540346</v>
      </c>
      <c r="H31" s="45" t="n">
        <v>40.2248148694742</v>
      </c>
      <c r="I31" s="45" t="n">
        <v>17.6714636637604</v>
      </c>
      <c r="J31" s="45" t="n">
        <v>13.3689467127309</v>
      </c>
    </row>
    <row r="32" customFormat="false" ht="11.25" hidden="false" customHeight="false" outlineLevel="0" collapsed="false">
      <c r="A32" s="19" t="n">
        <v>2016</v>
      </c>
      <c r="B32" s="20" t="n">
        <v>1291724</v>
      </c>
      <c r="C32" s="20" t="n">
        <v>1779402</v>
      </c>
      <c r="D32" s="20" t="n">
        <v>777111</v>
      </c>
      <c r="E32" s="20" t="n">
        <v>600585</v>
      </c>
      <c r="F32" s="20" t="n">
        <v>4448822</v>
      </c>
      <c r="G32" s="45" t="n">
        <v>29.0351917878486</v>
      </c>
      <c r="H32" s="45" t="n">
        <v>39.9971498072973</v>
      </c>
      <c r="I32" s="45" t="n">
        <v>17.4677925976809</v>
      </c>
      <c r="J32" s="45" t="n">
        <v>13.4998658071732</v>
      </c>
    </row>
    <row r="33" s="18" customFormat="true" ht="11.25" hidden="false" customHeight="false" outlineLevel="0" collapsed="false">
      <c r="A33" s="48" t="s">
        <v>87</v>
      </c>
    </row>
    <row r="34" customFormat="false" ht="11.25" hidden="false" customHeight="false" outlineLevel="0" collapsed="false">
      <c r="A34" s="19" t="s">
        <v>88</v>
      </c>
      <c r="B34" s="20" t="n">
        <v>758204</v>
      </c>
      <c r="C34" s="20" t="n">
        <v>78114</v>
      </c>
      <c r="D34" s="20" t="n">
        <v>267</v>
      </c>
      <c r="E34" s="20" t="n">
        <v>6554</v>
      </c>
      <c r="F34" s="20" t="n">
        <v>843139</v>
      </c>
      <c r="G34" s="45" t="n">
        <v>89.9263348036326</v>
      </c>
      <c r="H34" s="45" t="n">
        <v>9.2646645452292</v>
      </c>
      <c r="I34" s="45" t="n">
        <v>0.0316673763163607</v>
      </c>
      <c r="J34" s="45" t="n">
        <v>0.777333274821827</v>
      </c>
    </row>
    <row r="35" customFormat="false" ht="11.25" hidden="false" customHeight="false" outlineLevel="0" collapsed="false">
      <c r="A35" s="19" t="s">
        <v>89</v>
      </c>
      <c r="B35" s="20" t="n">
        <v>295894</v>
      </c>
      <c r="C35" s="20" t="n">
        <v>332949</v>
      </c>
      <c r="D35" s="20" t="n">
        <v>3385</v>
      </c>
      <c r="E35" s="20" t="n">
        <v>68299</v>
      </c>
      <c r="F35" s="20" t="n">
        <v>700527</v>
      </c>
      <c r="G35" s="45" t="n">
        <v>42.238771667616</v>
      </c>
      <c r="H35" s="45" t="n">
        <v>47.5283607912329</v>
      </c>
      <c r="I35" s="45" t="n">
        <v>0.48320764224648</v>
      </c>
      <c r="J35" s="45" t="n">
        <v>9.74965989890468</v>
      </c>
    </row>
    <row r="36" customFormat="false" ht="11.25" hidden="false" customHeight="false" outlineLevel="0" collapsed="false">
      <c r="A36" s="19" t="s">
        <v>90</v>
      </c>
      <c r="B36" s="20" t="n">
        <v>138162</v>
      </c>
      <c r="C36" s="20" t="n">
        <v>417839</v>
      </c>
      <c r="D36" s="20" t="n">
        <v>19449</v>
      </c>
      <c r="E36" s="20" t="n">
        <v>163093</v>
      </c>
      <c r="F36" s="20" t="n">
        <v>738543</v>
      </c>
      <c r="G36" s="45" t="n">
        <v>18.707373842823</v>
      </c>
      <c r="H36" s="45" t="n">
        <v>56.5761235297065</v>
      </c>
      <c r="I36" s="45" t="n">
        <v>2.63342824994618</v>
      </c>
      <c r="J36" s="45" t="n">
        <v>22.0830743775244</v>
      </c>
    </row>
    <row r="37" customFormat="false" ht="11.25" hidden="false" customHeight="false" outlineLevel="0" collapsed="false">
      <c r="A37" s="19" t="s">
        <v>91</v>
      </c>
      <c r="B37" s="20" t="n">
        <v>44949</v>
      </c>
      <c r="C37" s="20" t="n">
        <v>377422</v>
      </c>
      <c r="D37" s="20" t="n">
        <v>71939</v>
      </c>
      <c r="E37" s="20" t="n">
        <v>153065</v>
      </c>
      <c r="F37" s="20" t="n">
        <v>647375</v>
      </c>
      <c r="G37" s="45" t="n">
        <v>6.94327090171848</v>
      </c>
      <c r="H37" s="45" t="n">
        <v>58.3003668661904</v>
      </c>
      <c r="I37" s="45" t="n">
        <v>11.1124155242325</v>
      </c>
      <c r="J37" s="45" t="n">
        <v>23.6439467078587</v>
      </c>
    </row>
    <row r="38" customFormat="false" ht="11.25" hidden="false" customHeight="false" outlineLevel="0" collapsed="false">
      <c r="A38" s="19" t="s">
        <v>92</v>
      </c>
      <c r="B38" s="20" t="n">
        <v>30613</v>
      </c>
      <c r="C38" s="20" t="n">
        <v>373909</v>
      </c>
      <c r="D38" s="20" t="n">
        <v>188529</v>
      </c>
      <c r="E38" s="20" t="n">
        <v>134051</v>
      </c>
      <c r="F38" s="20" t="n">
        <v>727102</v>
      </c>
      <c r="G38" s="45" t="n">
        <v>4.21027586225867</v>
      </c>
      <c r="H38" s="45" t="n">
        <v>51.4245594153228</v>
      </c>
      <c r="I38" s="45" t="n">
        <v>25.9288242915024</v>
      </c>
      <c r="J38" s="45" t="n">
        <v>18.4363404309162</v>
      </c>
    </row>
    <row r="39" customFormat="false" ht="11.25" hidden="false" customHeight="false" outlineLevel="0" collapsed="false">
      <c r="A39" s="49" t="s">
        <v>72</v>
      </c>
      <c r="B39" s="20" t="n">
        <v>23902</v>
      </c>
      <c r="C39" s="20" t="n">
        <v>199169</v>
      </c>
      <c r="D39" s="20" t="n">
        <v>493542</v>
      </c>
      <c r="E39" s="20" t="n">
        <v>75523</v>
      </c>
      <c r="F39" s="20" t="n">
        <v>792136</v>
      </c>
      <c r="G39" s="45" t="n">
        <v>3.01741115162043</v>
      </c>
      <c r="H39" s="45" t="n">
        <v>25.1432834765747</v>
      </c>
      <c r="I39" s="45" t="n">
        <v>62.3052102164275</v>
      </c>
      <c r="J39" s="45" t="n">
        <v>9.53409515537736</v>
      </c>
    </row>
    <row r="40" s="36" customFormat="true" ht="11.25" hidden="false" customHeight="false" outlineLevel="0" collapsed="false">
      <c r="A40" s="30" t="s">
        <v>55</v>
      </c>
      <c r="B40" s="30"/>
      <c r="C40" s="30"/>
      <c r="D40" s="30"/>
      <c r="E40" s="30"/>
      <c r="F40" s="30"/>
      <c r="G40" s="30"/>
      <c r="H40" s="30"/>
      <c r="I40" s="30"/>
      <c r="J40" s="30"/>
    </row>
    <row r="41" s="36" customFormat="true" ht="11.25" hidden="false" customHeight="false" outlineLevel="0" collapsed="false">
      <c r="A41" s="19" t="n">
        <v>1949</v>
      </c>
      <c r="B41" s="20" t="n">
        <v>1825967</v>
      </c>
      <c r="C41" s="20" t="n">
        <v>4264765</v>
      </c>
      <c r="D41" s="20" t="n">
        <v>736423</v>
      </c>
      <c r="E41" s="20" t="n">
        <v>87554</v>
      </c>
      <c r="F41" s="20" t="n">
        <v>6914709</v>
      </c>
      <c r="G41" s="45" t="n">
        <v>26.4</v>
      </c>
      <c r="H41" s="45" t="n">
        <v>61.7</v>
      </c>
      <c r="I41" s="45" t="n">
        <v>10.7</v>
      </c>
      <c r="J41" s="45" t="n">
        <v>1.3</v>
      </c>
    </row>
    <row r="42" customFormat="false" ht="11.25" hidden="false" customHeight="false" outlineLevel="0" collapsed="false">
      <c r="A42" s="19" t="n">
        <v>1960</v>
      </c>
      <c r="B42" s="20" t="n">
        <v>1507418</v>
      </c>
      <c r="C42" s="20" t="n">
        <v>5037514</v>
      </c>
      <c r="D42" s="20" t="n">
        <v>737145</v>
      </c>
      <c r="E42" s="20" t="n">
        <v>149514</v>
      </c>
      <c r="F42" s="20" t="n">
        <v>7431591</v>
      </c>
      <c r="G42" s="45" t="n">
        <v>20.283920361064</v>
      </c>
      <c r="H42" s="45" t="n">
        <v>67.7851351076775</v>
      </c>
      <c r="I42" s="45" t="n">
        <v>9.91907385645954</v>
      </c>
      <c r="J42" s="45" t="n">
        <v>2.01187067479898</v>
      </c>
    </row>
    <row r="43" customFormat="false" ht="11.25" hidden="false" customHeight="false" outlineLevel="0" collapsed="false">
      <c r="A43" s="19" t="n">
        <v>1970</v>
      </c>
      <c r="B43" s="20" t="n">
        <v>1692100</v>
      </c>
      <c r="C43" s="20" t="n">
        <v>5432347</v>
      </c>
      <c r="D43" s="20" t="n">
        <v>773517</v>
      </c>
      <c r="E43" s="20" t="n">
        <v>247628</v>
      </c>
      <c r="F43" s="20" t="n">
        <v>8145592</v>
      </c>
      <c r="G43" s="45" t="n">
        <v>20.7731985594172</v>
      </c>
      <c r="H43" s="45" t="n">
        <v>66.6906346401833</v>
      </c>
      <c r="I43" s="45" t="n">
        <v>9.49614220795738</v>
      </c>
      <c r="J43" s="45" t="n">
        <v>3.04002459244215</v>
      </c>
    </row>
    <row r="44" customFormat="false" ht="11.25" hidden="false" customHeight="false" outlineLevel="0" collapsed="false">
      <c r="A44" s="19" t="n">
        <v>1980</v>
      </c>
      <c r="B44" s="20" t="n">
        <v>1478789</v>
      </c>
      <c r="C44" s="20" t="n">
        <v>5637611</v>
      </c>
      <c r="D44" s="20" t="n">
        <v>856420</v>
      </c>
      <c r="E44" s="20" t="n">
        <v>395470</v>
      </c>
      <c r="F44" s="20" t="n">
        <v>8368290</v>
      </c>
      <c r="G44" s="45" t="n">
        <v>17.6713402618695</v>
      </c>
      <c r="H44" s="45" t="n">
        <v>67.3687336361431</v>
      </c>
      <c r="I44" s="45" t="n">
        <v>10.2341099555584</v>
      </c>
      <c r="J44" s="45" t="n">
        <v>4.72581614642896</v>
      </c>
    </row>
    <row r="45" customFormat="false" ht="11.25" hidden="false" customHeight="false" outlineLevel="0" collapsed="false">
      <c r="A45" s="19" t="n">
        <v>1990</v>
      </c>
      <c r="B45" s="20" t="n">
        <v>1671462</v>
      </c>
      <c r="C45" s="20" t="n">
        <v>5041676</v>
      </c>
      <c r="D45" s="20" t="n">
        <v>923920</v>
      </c>
      <c r="E45" s="20" t="n">
        <v>607216</v>
      </c>
      <c r="F45" s="20" t="n">
        <v>8244274</v>
      </c>
      <c r="G45" s="45" t="n">
        <v>20.2742169898769</v>
      </c>
      <c r="H45" s="45" t="n">
        <v>61.1536685947119</v>
      </c>
      <c r="I45" s="45" t="n">
        <v>11.2068085073349</v>
      </c>
      <c r="J45" s="45" t="n">
        <v>7.36530590807632</v>
      </c>
    </row>
    <row r="46" customFormat="false" ht="11.25" hidden="false" customHeight="false" outlineLevel="0" collapsed="false">
      <c r="A46" s="19" t="n">
        <v>2001</v>
      </c>
      <c r="B46" s="20" t="n">
        <v>2306929</v>
      </c>
      <c r="C46" s="20" t="n">
        <v>4459438</v>
      </c>
      <c r="D46" s="20" t="n">
        <v>989407</v>
      </c>
      <c r="E46" s="20" t="n">
        <v>752527</v>
      </c>
      <c r="F46" s="20" t="n">
        <v>8508301</v>
      </c>
      <c r="G46" s="45" t="n">
        <v>27.1138620977326</v>
      </c>
      <c r="H46" s="45" t="n">
        <v>52.4127907557572</v>
      </c>
      <c r="I46" s="45" t="n">
        <v>11.6287258760592</v>
      </c>
      <c r="J46" s="45" t="n">
        <v>8.84462127045106</v>
      </c>
    </row>
    <row r="47" customFormat="false" ht="11.25" hidden="false" customHeight="false" outlineLevel="0" collapsed="false">
      <c r="A47" s="19" t="n">
        <v>2005</v>
      </c>
      <c r="B47" s="20" t="n">
        <v>2500156</v>
      </c>
      <c r="C47" s="20" t="n">
        <v>4209794</v>
      </c>
      <c r="D47" s="20" t="n">
        <v>982674</v>
      </c>
      <c r="E47" s="20" t="n">
        <v>825228</v>
      </c>
      <c r="F47" s="20" t="n">
        <v>8517852</v>
      </c>
      <c r="G47" s="45" t="n">
        <v>29.3519539902783</v>
      </c>
      <c r="H47" s="45" t="n">
        <v>49.4231879116942</v>
      </c>
      <c r="I47" s="45" t="n">
        <v>11.5366409277832</v>
      </c>
      <c r="J47" s="45" t="n">
        <v>9.68821717024433</v>
      </c>
    </row>
    <row r="48" customFormat="false" ht="11.25" hidden="false" customHeight="false" outlineLevel="0" collapsed="false">
      <c r="A48" s="22" t="n">
        <v>2010</v>
      </c>
      <c r="B48" s="23" t="n">
        <v>2758506</v>
      </c>
      <c r="C48" s="23" t="n">
        <v>3904850</v>
      </c>
      <c r="D48" s="23" t="n">
        <v>961338</v>
      </c>
      <c r="E48" s="23" t="n">
        <v>912774</v>
      </c>
      <c r="F48" s="23" t="n">
        <v>8537468</v>
      </c>
      <c r="G48" s="44" t="n">
        <v>32.3105866985387</v>
      </c>
      <c r="H48" s="44" t="n">
        <v>45.7377995443146</v>
      </c>
      <c r="I48" s="44" t="n">
        <v>11.2602237572076</v>
      </c>
      <c r="J48" s="44" t="n">
        <v>10.6913899999391</v>
      </c>
    </row>
    <row r="49" customFormat="false" ht="11.25" hidden="false" customHeight="false" outlineLevel="0" collapsed="false">
      <c r="A49" s="19" t="n">
        <v>2015</v>
      </c>
      <c r="B49" s="20" t="n">
        <v>2897120</v>
      </c>
      <c r="C49" s="20" t="n">
        <v>3580904</v>
      </c>
      <c r="D49" s="20" t="n">
        <v>938464</v>
      </c>
      <c r="E49" s="20" t="n">
        <v>1011897</v>
      </c>
      <c r="F49" s="20" t="n">
        <v>8428385</v>
      </c>
      <c r="G49" s="44" t="n">
        <v>34.3733704618382</v>
      </c>
      <c r="H49" s="44" t="n">
        <v>42.4862414329673</v>
      </c>
      <c r="I49" s="44" t="n">
        <v>11.1345649255462</v>
      </c>
      <c r="J49" s="44" t="n">
        <v>12.0058231796483</v>
      </c>
    </row>
    <row r="50" customFormat="false" ht="11.25" hidden="false" customHeight="false" outlineLevel="0" collapsed="false">
      <c r="A50" s="19" t="n">
        <v>2016</v>
      </c>
      <c r="B50" s="20" t="n">
        <v>2915293</v>
      </c>
      <c r="C50" s="20" t="n">
        <v>3547943</v>
      </c>
      <c r="D50" s="20" t="n">
        <v>925378</v>
      </c>
      <c r="E50" s="20" t="n">
        <v>1017423</v>
      </c>
      <c r="F50" s="20" t="n">
        <v>8406037</v>
      </c>
      <c r="G50" s="45" t="n">
        <v>34.6809441833292</v>
      </c>
      <c r="H50" s="45" t="n">
        <v>42.2070828382031</v>
      </c>
      <c r="I50" s="45" t="n">
        <v>11.0084930627833</v>
      </c>
      <c r="J50" s="45" t="n">
        <v>12.1034799156844</v>
      </c>
    </row>
    <row r="51" s="18" customFormat="true" ht="11.25" hidden="false" customHeight="false" outlineLevel="0" collapsed="false">
      <c r="A51" s="48" t="s">
        <v>87</v>
      </c>
    </row>
    <row r="52" customFormat="false" ht="11.25" hidden="false" customHeight="false" outlineLevel="0" collapsed="false">
      <c r="A52" s="49" t="s">
        <v>88</v>
      </c>
      <c r="B52" s="31" t="n">
        <v>1609427</v>
      </c>
      <c r="C52" s="31" t="n">
        <v>117486</v>
      </c>
      <c r="D52" s="31" t="n">
        <v>377</v>
      </c>
      <c r="E52" s="31" t="n">
        <v>9064</v>
      </c>
      <c r="F52" s="20" t="n">
        <v>1736354</v>
      </c>
      <c r="G52" s="21" t="n">
        <v>92.6900274943934</v>
      </c>
      <c r="H52" s="21" t="n">
        <v>6.76624697498321</v>
      </c>
      <c r="I52" s="21" t="n">
        <v>0.0217121623816342</v>
      </c>
      <c r="J52" s="21" t="n">
        <v>0.52201336824173</v>
      </c>
    </row>
    <row r="53" customFormat="false" ht="11.25" hidden="false" customHeight="false" outlineLevel="0" collapsed="false">
      <c r="A53" s="49" t="s">
        <v>89</v>
      </c>
      <c r="B53" s="31" t="n">
        <v>703692</v>
      </c>
      <c r="C53" s="31" t="n">
        <v>601579</v>
      </c>
      <c r="D53" s="31" t="n">
        <v>4234</v>
      </c>
      <c r="E53" s="31" t="n">
        <v>110359</v>
      </c>
      <c r="F53" s="20" t="n">
        <v>1419864</v>
      </c>
      <c r="G53" s="21" t="n">
        <v>49.5605212893629</v>
      </c>
      <c r="H53" s="21" t="n">
        <v>42.3687761644777</v>
      </c>
      <c r="I53" s="21" t="n">
        <v>0.298197573852144</v>
      </c>
      <c r="J53" s="21" t="n">
        <v>7.77250497230721</v>
      </c>
    </row>
    <row r="54" customFormat="false" ht="11.25" hidden="false" customHeight="false" outlineLevel="0" collapsed="false">
      <c r="A54" s="49" t="s">
        <v>90</v>
      </c>
      <c r="B54" s="31" t="n">
        <v>355844</v>
      </c>
      <c r="C54" s="31" t="n">
        <v>820258</v>
      </c>
      <c r="D54" s="31" t="n">
        <v>23475</v>
      </c>
      <c r="E54" s="31" t="n">
        <v>286918</v>
      </c>
      <c r="F54" s="20" t="n">
        <v>1486495</v>
      </c>
      <c r="G54" s="21" t="n">
        <v>23.9384592615515</v>
      </c>
      <c r="H54" s="21" t="n">
        <v>55.180676692488</v>
      </c>
      <c r="I54" s="21" t="n">
        <v>1.57921822811378</v>
      </c>
      <c r="J54" s="21" t="n">
        <v>19.3016458178467</v>
      </c>
    </row>
    <row r="55" customFormat="false" ht="11.25" hidden="false" customHeight="false" outlineLevel="0" collapsed="false">
      <c r="A55" s="49" t="s">
        <v>91</v>
      </c>
      <c r="B55" s="31" t="n">
        <v>134406</v>
      </c>
      <c r="C55" s="31" t="n">
        <v>743260</v>
      </c>
      <c r="D55" s="31" t="n">
        <v>87888</v>
      </c>
      <c r="E55" s="31" t="n">
        <v>276086</v>
      </c>
      <c r="F55" s="20" t="n">
        <v>1241640</v>
      </c>
      <c r="G55" s="21" t="n">
        <v>10.8248767758771</v>
      </c>
      <c r="H55" s="21" t="n">
        <v>59.8611513804323</v>
      </c>
      <c r="I55" s="21" t="n">
        <v>7.07838020682323</v>
      </c>
      <c r="J55" s="21" t="n">
        <v>22.2355916368674</v>
      </c>
    </row>
    <row r="56" customFormat="false" ht="11.25" hidden="false" customHeight="false" outlineLevel="0" collapsed="false">
      <c r="A56" s="49" t="s">
        <v>92</v>
      </c>
      <c r="B56" s="31" t="n">
        <v>73163</v>
      </c>
      <c r="C56" s="31" t="n">
        <v>774420</v>
      </c>
      <c r="D56" s="31" t="n">
        <v>229475</v>
      </c>
      <c r="E56" s="31" t="n">
        <v>225691</v>
      </c>
      <c r="F56" s="20" t="n">
        <v>1302749</v>
      </c>
      <c r="G56" s="21" t="n">
        <v>5.61604729690831</v>
      </c>
      <c r="H56" s="21" t="n">
        <v>59.4450657801311</v>
      </c>
      <c r="I56" s="21" t="n">
        <v>17.6146748145652</v>
      </c>
      <c r="J56" s="21" t="n">
        <v>17.3242121083954</v>
      </c>
    </row>
    <row r="57" customFormat="false" ht="11.25" hidden="false" customHeight="false" outlineLevel="0" collapsed="false">
      <c r="A57" s="49" t="s">
        <v>72</v>
      </c>
      <c r="B57" s="31" t="n">
        <v>38761</v>
      </c>
      <c r="C57" s="31" t="n">
        <v>490940</v>
      </c>
      <c r="D57" s="31" t="n">
        <v>579929</v>
      </c>
      <c r="E57" s="31" t="n">
        <v>109305</v>
      </c>
      <c r="F57" s="20" t="n">
        <v>1218935</v>
      </c>
      <c r="G57" s="21" t="n">
        <v>3.17990705000677</v>
      </c>
      <c r="H57" s="21" t="n">
        <v>40.2761426983391</v>
      </c>
      <c r="I57" s="21" t="n">
        <v>47.5766960502406</v>
      </c>
      <c r="J57" s="21" t="n">
        <v>8.96725420141353</v>
      </c>
    </row>
    <row r="59" customFormat="false" ht="11.25" hidden="false" customHeight="false" outlineLevel="0" collapsed="false">
      <c r="B59" s="31"/>
      <c r="C59" s="31"/>
      <c r="D59" s="31"/>
      <c r="E59" s="31"/>
      <c r="F59" s="31"/>
    </row>
    <row r="60" customFormat="false" ht="11.25" hidden="false" customHeight="false" outlineLevel="0" collapsed="false">
      <c r="B60" s="31"/>
      <c r="C60" s="31"/>
      <c r="D60" s="31"/>
      <c r="E60" s="31"/>
      <c r="F60" s="31"/>
    </row>
    <row r="61" customFormat="false" ht="11.25" hidden="false" customHeight="false" outlineLevel="0" collapsed="false">
      <c r="B61" s="31"/>
      <c r="C61" s="31"/>
      <c r="D61" s="31"/>
      <c r="E61" s="31"/>
      <c r="F61" s="31"/>
    </row>
    <row r="62" customFormat="false" ht="11.25" hidden="false" customHeight="false" outlineLevel="0" collapsed="false">
      <c r="B62" s="31"/>
      <c r="C62" s="31"/>
      <c r="D62" s="31"/>
      <c r="E62" s="31"/>
      <c r="F62" s="31"/>
    </row>
    <row r="64" customFormat="false" ht="11.25" hidden="false" customHeight="false" outlineLevel="0" collapsed="false">
      <c r="B64" s="31"/>
      <c r="C64" s="31"/>
      <c r="D64" s="31"/>
      <c r="E64" s="31"/>
      <c r="F64" s="31"/>
    </row>
  </sheetData>
  <mergeCells count="10">
    <mergeCell ref="A2:A3"/>
    <mergeCell ref="B2:B3"/>
    <mergeCell ref="C2:C3"/>
    <mergeCell ref="D2:D3"/>
    <mergeCell ref="E2:E3"/>
    <mergeCell ref="F2:F3"/>
    <mergeCell ref="G3:J3"/>
    <mergeCell ref="A4:J4"/>
    <mergeCell ref="A22:J22"/>
    <mergeCell ref="A40:J40"/>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0" width="6.56"/>
    <col collapsed="false" customWidth="true" hidden="false" outlineLevel="0" max="2" min="2" style="50" width="10.41"/>
    <col collapsed="false" customWidth="true" hidden="false" outlineLevel="0" max="4" min="3" style="50" width="9.7"/>
    <col collapsed="false" customWidth="true" hidden="false" outlineLevel="0" max="5" min="5" style="50" width="10.28"/>
    <col collapsed="false" customWidth="true" hidden="false" outlineLevel="0" max="7" min="6" style="50" width="9.7"/>
    <col collapsed="false" customWidth="true" hidden="false" outlineLevel="0" max="8" min="8" style="50" width="10.41"/>
    <col collapsed="false" customWidth="true" hidden="false" outlineLevel="0" max="10" min="9" style="50" width="9.7"/>
    <col collapsed="false" customWidth="true" hidden="false" outlineLevel="0" max="11" min="11" style="50" width="8.56"/>
    <col collapsed="false" customWidth="false" hidden="false" outlineLevel="0" max="257" min="12" style="50" width="9.14"/>
  </cols>
  <sheetData>
    <row r="1" customFormat="false" ht="12" hidden="false" customHeight="false" outlineLevel="0" collapsed="false">
      <c r="A1" s="51" t="s">
        <v>7</v>
      </c>
      <c r="B1" s="52"/>
      <c r="C1" s="51"/>
      <c r="D1" s="51"/>
      <c r="E1" s="51"/>
      <c r="F1" s="51"/>
      <c r="G1" s="51"/>
      <c r="H1" s="51"/>
      <c r="I1" s="51"/>
      <c r="J1" s="51"/>
      <c r="K1" s="52"/>
    </row>
    <row r="2" customFormat="false" ht="11.25" hidden="false" customHeight="true" outlineLevel="0" collapsed="false">
      <c r="A2" s="53" t="s">
        <v>52</v>
      </c>
      <c r="B2" s="54" t="s">
        <v>93</v>
      </c>
      <c r="C2" s="54"/>
      <c r="D2" s="54"/>
      <c r="E2" s="54" t="s">
        <v>94</v>
      </c>
      <c r="F2" s="54"/>
      <c r="G2" s="54"/>
      <c r="H2" s="54" t="s">
        <v>95</v>
      </c>
      <c r="I2" s="54"/>
      <c r="J2" s="54"/>
      <c r="K2" s="55" t="s">
        <v>96</v>
      </c>
    </row>
    <row r="3" customFormat="false" ht="22.5" hidden="false" customHeight="false" outlineLevel="0" collapsed="false">
      <c r="A3" s="53"/>
      <c r="B3" s="56" t="s">
        <v>97</v>
      </c>
      <c r="C3" s="56" t="s">
        <v>98</v>
      </c>
      <c r="D3" s="56" t="s">
        <v>99</v>
      </c>
      <c r="E3" s="56" t="s">
        <v>97</v>
      </c>
      <c r="F3" s="56" t="s">
        <v>98</v>
      </c>
      <c r="G3" s="56" t="s">
        <v>99</v>
      </c>
      <c r="H3" s="56" t="s">
        <v>97</v>
      </c>
      <c r="I3" s="56" t="s">
        <v>98</v>
      </c>
      <c r="J3" s="56" t="s">
        <v>99</v>
      </c>
      <c r="K3" s="55"/>
    </row>
    <row r="4" s="58" customFormat="true" ht="11.25" hidden="false" customHeight="false" outlineLevel="0" collapsed="false">
      <c r="A4" s="57" t="s">
        <v>100</v>
      </c>
      <c r="B4" s="57"/>
      <c r="C4" s="57"/>
      <c r="D4" s="57"/>
      <c r="E4" s="57"/>
      <c r="F4" s="57"/>
      <c r="G4" s="57"/>
      <c r="H4" s="57"/>
      <c r="I4" s="57"/>
      <c r="J4" s="57"/>
      <c r="K4" s="57"/>
    </row>
    <row r="5" customFormat="false" ht="11.25" hidden="false" customHeight="false" outlineLevel="0" collapsed="false">
      <c r="A5" s="59" t="n">
        <v>1990</v>
      </c>
      <c r="B5" s="60" t="n">
        <v>25422</v>
      </c>
      <c r="C5" s="60" t="n">
        <v>21798</v>
      </c>
      <c r="D5" s="60" t="n">
        <v>3624</v>
      </c>
      <c r="E5" s="60" t="n">
        <v>79285</v>
      </c>
      <c r="F5" s="60" t="n">
        <v>86603</v>
      </c>
      <c r="G5" s="60" t="n">
        <v>-7318</v>
      </c>
      <c r="H5" s="60" t="n">
        <v>108918</v>
      </c>
      <c r="I5" s="60" t="n">
        <v>105224</v>
      </c>
      <c r="J5" s="60" t="n">
        <v>3694</v>
      </c>
      <c r="K5" s="60" t="n">
        <v>213625</v>
      </c>
    </row>
    <row r="6" customFormat="false" ht="11.25" hidden="false" customHeight="false" outlineLevel="0" collapsed="false">
      <c r="A6" s="59" t="n">
        <v>2000</v>
      </c>
      <c r="B6" s="60" t="n">
        <v>19318</v>
      </c>
      <c r="C6" s="60" t="n">
        <v>37153</v>
      </c>
      <c r="D6" s="60" t="n">
        <v>-17835</v>
      </c>
      <c r="E6" s="60" t="n">
        <v>90560</v>
      </c>
      <c r="F6" s="60" t="n">
        <v>96322</v>
      </c>
      <c r="G6" s="60" t="n">
        <v>-5762</v>
      </c>
      <c r="H6" s="60" t="n">
        <v>119129</v>
      </c>
      <c r="I6" s="60" t="n">
        <v>95532</v>
      </c>
      <c r="J6" s="60" t="n">
        <v>23597</v>
      </c>
      <c r="K6" s="60" t="n">
        <v>229007</v>
      </c>
    </row>
    <row r="7" customFormat="false" ht="11.25" hidden="false" customHeight="false" outlineLevel="0" collapsed="false">
      <c r="A7" s="59" t="n">
        <v>2005</v>
      </c>
      <c r="B7" s="60" t="n">
        <v>23139</v>
      </c>
      <c r="C7" s="60" t="n">
        <v>29403</v>
      </c>
      <c r="D7" s="60" t="n">
        <v>-6264</v>
      </c>
      <c r="E7" s="60" t="n">
        <v>98019</v>
      </c>
      <c r="F7" s="60" t="n">
        <v>100144</v>
      </c>
      <c r="G7" s="60" t="n">
        <v>-2125</v>
      </c>
      <c r="H7" s="60" t="n">
        <v>101117</v>
      </c>
      <c r="I7" s="60" t="n">
        <v>92728</v>
      </c>
      <c r="J7" s="60" t="n">
        <v>8389</v>
      </c>
      <c r="K7" s="60" t="n">
        <v>222275</v>
      </c>
    </row>
    <row r="8" customFormat="false" ht="11.25" hidden="false" customHeight="false" outlineLevel="0" collapsed="false">
      <c r="A8" s="59" t="n">
        <v>2010</v>
      </c>
      <c r="B8" s="60" t="n">
        <v>27099</v>
      </c>
      <c r="C8" s="60" t="n">
        <v>24874</v>
      </c>
      <c r="D8" s="60" t="n">
        <v>2225</v>
      </c>
      <c r="E8" s="60" t="n">
        <v>95838</v>
      </c>
      <c r="F8" s="60" t="n">
        <v>98059</v>
      </c>
      <c r="G8" s="60" t="n">
        <v>-2221</v>
      </c>
      <c r="H8" s="60" t="n">
        <v>79221</v>
      </c>
      <c r="I8" s="60" t="n">
        <v>79225</v>
      </c>
      <c r="J8" s="60" t="n">
        <v>-4</v>
      </c>
      <c r="K8" s="60" t="n">
        <v>202158</v>
      </c>
    </row>
    <row r="9" customFormat="false" ht="11.25" hidden="false" customHeight="false" outlineLevel="0" collapsed="false">
      <c r="A9" s="59" t="n">
        <v>2014</v>
      </c>
      <c r="B9" s="60" t="n">
        <v>30398</v>
      </c>
      <c r="C9" s="60" t="n">
        <v>24950</v>
      </c>
      <c r="D9" s="60" t="n">
        <v>5448</v>
      </c>
      <c r="E9" s="60" t="n">
        <v>104553</v>
      </c>
      <c r="F9" s="60" t="n">
        <v>108168</v>
      </c>
      <c r="G9" s="60" t="n">
        <v>-3615</v>
      </c>
      <c r="H9" s="60" t="n">
        <v>79756</v>
      </c>
      <c r="I9" s="60" t="n">
        <v>81589</v>
      </c>
      <c r="J9" s="60" t="n">
        <v>-1833</v>
      </c>
      <c r="K9" s="60" t="n">
        <v>214707</v>
      </c>
    </row>
    <row r="10" customFormat="false" ht="11.25" hidden="false" customHeight="false" outlineLevel="0" collapsed="false">
      <c r="A10" s="59" t="n">
        <v>2015</v>
      </c>
      <c r="B10" s="60" t="n">
        <v>30220</v>
      </c>
      <c r="C10" s="60" t="n">
        <v>28651</v>
      </c>
      <c r="D10" s="60" t="n">
        <v>1569</v>
      </c>
      <c r="E10" s="60" t="n">
        <v>107811</v>
      </c>
      <c r="F10" s="60" t="n">
        <v>109180</v>
      </c>
      <c r="G10" s="60" t="n">
        <v>-1369</v>
      </c>
      <c r="H10" s="60" t="n">
        <v>80267</v>
      </c>
      <c r="I10" s="60" t="n">
        <v>80467</v>
      </c>
      <c r="J10" s="60" t="n">
        <v>-200</v>
      </c>
      <c r="K10" s="60" t="n">
        <v>218298</v>
      </c>
    </row>
    <row r="11" s="62" customFormat="true" ht="11.25" hidden="false" customHeight="false" outlineLevel="0" collapsed="false">
      <c r="A11" s="61" t="s">
        <v>101</v>
      </c>
      <c r="B11" s="61"/>
      <c r="C11" s="61"/>
      <c r="D11" s="61"/>
      <c r="E11" s="61"/>
      <c r="F11" s="61"/>
      <c r="G11" s="61"/>
      <c r="H11" s="61"/>
      <c r="I11" s="61"/>
      <c r="J11" s="61"/>
      <c r="K11" s="61"/>
    </row>
    <row r="12" customFormat="false" ht="11.25" hidden="false" customHeight="false" outlineLevel="0" collapsed="false">
      <c r="A12" s="63" t="n">
        <v>1990</v>
      </c>
      <c r="B12" s="60" t="n">
        <v>55578</v>
      </c>
      <c r="C12" s="60" t="n">
        <v>47451</v>
      </c>
      <c r="D12" s="60" t="n">
        <v>8127</v>
      </c>
      <c r="E12" s="60" t="n">
        <v>118867</v>
      </c>
      <c r="F12" s="60" t="n">
        <v>116438</v>
      </c>
      <c r="G12" s="60" t="n">
        <v>2429</v>
      </c>
      <c r="H12" s="60" t="n">
        <v>86561</v>
      </c>
      <c r="I12" s="60" t="n">
        <v>97117</v>
      </c>
      <c r="J12" s="60" t="n">
        <v>-10556</v>
      </c>
      <c r="K12" s="60" t="n">
        <v>261006</v>
      </c>
    </row>
    <row r="13" customFormat="false" ht="11.25" hidden="false" customHeight="false" outlineLevel="0" collapsed="false">
      <c r="A13" s="63" t="n">
        <v>2000</v>
      </c>
      <c r="B13" s="60" t="n">
        <v>26072</v>
      </c>
      <c r="C13" s="60" t="n">
        <v>26613</v>
      </c>
      <c r="D13" s="60" t="n">
        <v>-541</v>
      </c>
      <c r="E13" s="60" t="n">
        <v>85889</v>
      </c>
      <c r="F13" s="60" t="n">
        <v>86866</v>
      </c>
      <c r="G13" s="60" t="n">
        <v>-977</v>
      </c>
      <c r="H13" s="60" t="n">
        <v>64011</v>
      </c>
      <c r="I13" s="60" t="n">
        <v>62493</v>
      </c>
      <c r="J13" s="60" t="n">
        <v>1518</v>
      </c>
      <c r="K13" s="60" t="n">
        <v>175972</v>
      </c>
    </row>
    <row r="14" customFormat="false" ht="11.25" hidden="false" customHeight="false" outlineLevel="0" collapsed="false">
      <c r="A14" s="63" t="n">
        <v>2005</v>
      </c>
      <c r="B14" s="60" t="n">
        <v>30783</v>
      </c>
      <c r="C14" s="60" t="n">
        <v>28969</v>
      </c>
      <c r="D14" s="60" t="n">
        <v>1814</v>
      </c>
      <c r="E14" s="60" t="n">
        <v>109070</v>
      </c>
      <c r="F14" s="60" t="n">
        <v>107669</v>
      </c>
      <c r="G14" s="60" t="n">
        <v>1401</v>
      </c>
      <c r="H14" s="60" t="n">
        <v>71025</v>
      </c>
      <c r="I14" s="60" t="n">
        <v>74240</v>
      </c>
      <c r="J14" s="60" t="n">
        <v>-3215</v>
      </c>
      <c r="K14" s="60" t="n">
        <v>210878</v>
      </c>
    </row>
    <row r="15" customFormat="false" ht="11.25" hidden="false" customHeight="false" outlineLevel="0" collapsed="false">
      <c r="A15" s="59" t="n">
        <v>2010</v>
      </c>
      <c r="B15" s="60" t="n">
        <v>31175</v>
      </c>
      <c r="C15" s="60" t="n">
        <v>18558</v>
      </c>
      <c r="D15" s="60" t="n">
        <v>12617</v>
      </c>
      <c r="E15" s="60" t="n">
        <v>97377</v>
      </c>
      <c r="F15" s="60" t="n">
        <v>93395</v>
      </c>
      <c r="G15" s="64" t="n">
        <v>3982</v>
      </c>
      <c r="H15" s="64" t="n">
        <v>48881</v>
      </c>
      <c r="I15" s="64" t="n">
        <v>65480</v>
      </c>
      <c r="J15" s="60" t="n">
        <v>-16599</v>
      </c>
      <c r="K15" s="60" t="n">
        <v>177433</v>
      </c>
    </row>
    <row r="16" customFormat="false" ht="11.25" hidden="false" customHeight="false" outlineLevel="0" collapsed="false">
      <c r="A16" s="59" t="n">
        <v>2014</v>
      </c>
      <c r="B16" s="64" t="n">
        <v>40509</v>
      </c>
      <c r="C16" s="64" t="n">
        <v>35774</v>
      </c>
      <c r="D16" s="64" t="n">
        <v>4735</v>
      </c>
      <c r="E16" s="64" t="n">
        <v>147728</v>
      </c>
      <c r="F16" s="64" t="n">
        <v>147900</v>
      </c>
      <c r="G16" s="64" t="n">
        <v>-172</v>
      </c>
      <c r="H16" s="64" t="n">
        <v>86910</v>
      </c>
      <c r="I16" s="64" t="n">
        <v>91473</v>
      </c>
      <c r="J16" s="64" t="n">
        <v>-4563</v>
      </c>
      <c r="K16" s="64" t="n">
        <v>275147</v>
      </c>
    </row>
    <row r="17" customFormat="false" ht="11.25" hidden="false" customHeight="false" outlineLevel="0" collapsed="false">
      <c r="A17" s="59" t="n">
        <v>2015</v>
      </c>
      <c r="B17" s="60" t="n">
        <v>38452</v>
      </c>
      <c r="C17" s="60" t="n">
        <v>37612</v>
      </c>
      <c r="D17" s="60" t="n">
        <v>840</v>
      </c>
      <c r="E17" s="60" t="n">
        <v>148594</v>
      </c>
      <c r="F17" s="60" t="n">
        <v>148676</v>
      </c>
      <c r="G17" s="60" t="n">
        <v>-82</v>
      </c>
      <c r="H17" s="60" t="n">
        <v>88852</v>
      </c>
      <c r="I17" s="60" t="n">
        <v>89610</v>
      </c>
      <c r="J17" s="60" t="n">
        <v>-758</v>
      </c>
      <c r="K17" s="60" t="n">
        <v>275898</v>
      </c>
    </row>
  </sheetData>
  <mergeCells count="7">
    <mergeCell ref="A2:A3"/>
    <mergeCell ref="B2:D2"/>
    <mergeCell ref="E2:G2"/>
    <mergeCell ref="H2:J2"/>
    <mergeCell ref="K2:K3"/>
    <mergeCell ref="A4:K4"/>
    <mergeCell ref="A11:K11"/>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22.85"/>
    <col collapsed="false" customWidth="true" hidden="false" outlineLevel="0" max="7" min="2" style="65" width="8.85"/>
    <col collapsed="false" customWidth="false" hidden="false" outlineLevel="0" max="257" min="8" style="65" width="9.14"/>
  </cols>
  <sheetData>
    <row r="1" customFormat="false" ht="12" hidden="false" customHeight="false" outlineLevel="0" collapsed="false">
      <c r="A1" s="66" t="s">
        <v>8</v>
      </c>
      <c r="B1" s="67"/>
      <c r="C1" s="68"/>
      <c r="D1" s="68"/>
      <c r="E1" s="68"/>
    </row>
    <row r="2" s="72" customFormat="true" ht="11.25" hidden="false" customHeight="false" outlineLevel="0" collapsed="false">
      <c r="A2" s="69" t="s">
        <v>102</v>
      </c>
      <c r="B2" s="70" t="n">
        <v>1990</v>
      </c>
      <c r="C2" s="70" t="n">
        <v>2000</v>
      </c>
      <c r="D2" s="70" t="n">
        <v>2005</v>
      </c>
      <c r="E2" s="71" t="n">
        <v>2010</v>
      </c>
      <c r="F2" s="71" t="n">
        <v>2014</v>
      </c>
      <c r="G2" s="71" t="n">
        <v>2015</v>
      </c>
    </row>
    <row r="3" s="72" customFormat="true" ht="11.25" hidden="false" customHeight="false" outlineLevel="0" collapsed="false">
      <c r="A3" s="73" t="s">
        <v>53</v>
      </c>
      <c r="B3" s="73"/>
      <c r="C3" s="73"/>
      <c r="D3" s="73"/>
      <c r="E3" s="73"/>
      <c r="F3" s="73"/>
      <c r="G3" s="73"/>
    </row>
    <row r="4" customFormat="false" ht="11.25" hidden="false" customHeight="false" outlineLevel="0" collapsed="false">
      <c r="A4" s="74" t="s">
        <v>103</v>
      </c>
      <c r="B4" s="75" t="n">
        <v>17974</v>
      </c>
      <c r="C4" s="75" t="n">
        <v>8633</v>
      </c>
      <c r="D4" s="75" t="n">
        <v>13024</v>
      </c>
      <c r="E4" s="76" t="n">
        <v>9696</v>
      </c>
      <c r="F4" s="76" t="n">
        <v>8481</v>
      </c>
      <c r="G4" s="76" t="n">
        <v>8812</v>
      </c>
    </row>
    <row r="5" customFormat="false" ht="11.25" hidden="false" customHeight="false" outlineLevel="0" collapsed="false">
      <c r="A5" s="74" t="s">
        <v>87</v>
      </c>
      <c r="B5" s="75"/>
      <c r="C5" s="75"/>
      <c r="D5" s="75"/>
      <c r="E5" s="76"/>
      <c r="F5" s="76"/>
      <c r="G5" s="76"/>
    </row>
    <row r="6" customFormat="false" ht="11.25" hidden="false" customHeight="false" outlineLevel="0" collapsed="false">
      <c r="A6" s="77" t="s">
        <v>104</v>
      </c>
      <c r="B6" s="78" t="n">
        <v>780</v>
      </c>
      <c r="C6" s="78" t="n">
        <v>1099</v>
      </c>
      <c r="D6" s="78" t="n">
        <v>5898</v>
      </c>
      <c r="E6" s="78" t="n">
        <v>7418</v>
      </c>
      <c r="F6" s="78" t="n">
        <v>6424</v>
      </c>
      <c r="G6" s="78" t="n">
        <v>6344</v>
      </c>
    </row>
    <row r="7" customFormat="false" ht="11.25" hidden="false" customHeight="false" outlineLevel="0" collapsed="false">
      <c r="A7" s="79" t="s">
        <v>105</v>
      </c>
      <c r="B7" s="75" t="n">
        <v>15199</v>
      </c>
      <c r="C7" s="75" t="n">
        <v>4541</v>
      </c>
      <c r="D7" s="75" t="n">
        <v>4979</v>
      </c>
      <c r="E7" s="76" t="n">
        <v>3757</v>
      </c>
      <c r="F7" s="76" t="n">
        <v>2602</v>
      </c>
      <c r="G7" s="76" t="n">
        <v>2480</v>
      </c>
    </row>
    <row r="8" customFormat="false" ht="11.25" hidden="false" customHeight="false" outlineLevel="0" collapsed="false">
      <c r="A8" s="74" t="s">
        <v>106</v>
      </c>
      <c r="B8" s="75" t="n">
        <v>1166</v>
      </c>
      <c r="C8" s="75" t="n">
        <v>1184</v>
      </c>
      <c r="D8" s="75" t="n">
        <v>1081</v>
      </c>
      <c r="E8" s="76" t="n">
        <v>2346</v>
      </c>
      <c r="F8" s="76" t="n">
        <v>4620</v>
      </c>
      <c r="G8" s="76" t="n">
        <v>4210</v>
      </c>
    </row>
    <row r="9" customFormat="false" ht="11.25" hidden="false" customHeight="false" outlineLevel="0" collapsed="false">
      <c r="A9" s="74" t="s">
        <v>107</v>
      </c>
      <c r="B9" s="75" t="n">
        <v>341</v>
      </c>
      <c r="C9" s="75" t="n">
        <v>283</v>
      </c>
      <c r="D9" s="75" t="n">
        <v>314</v>
      </c>
      <c r="E9" s="76" t="n">
        <v>912</v>
      </c>
      <c r="F9" s="76" t="n">
        <v>1074</v>
      </c>
      <c r="G9" s="76" t="n">
        <v>1031</v>
      </c>
    </row>
    <row r="10" customFormat="false" ht="11.25" hidden="false" customHeight="false" outlineLevel="0" collapsed="false">
      <c r="A10" s="74" t="s">
        <v>108</v>
      </c>
      <c r="B10" s="75" t="n">
        <v>408</v>
      </c>
      <c r="C10" s="75" t="n">
        <v>106</v>
      </c>
      <c r="D10" s="75" t="n">
        <v>148</v>
      </c>
      <c r="E10" s="76" t="n">
        <v>331</v>
      </c>
      <c r="F10" s="76" t="n">
        <v>681</v>
      </c>
      <c r="G10" s="76" t="n">
        <v>636</v>
      </c>
    </row>
    <row r="11" customFormat="false" ht="11.25" hidden="false" customHeight="false" outlineLevel="0" collapsed="false">
      <c r="A11" s="74" t="s">
        <v>109</v>
      </c>
      <c r="B11" s="78" t="n">
        <v>61</v>
      </c>
      <c r="C11" s="78" t="n">
        <v>40</v>
      </c>
      <c r="D11" s="78" t="n">
        <v>34</v>
      </c>
      <c r="E11" s="80" t="n">
        <v>161</v>
      </c>
      <c r="F11" s="76" t="n">
        <v>67</v>
      </c>
      <c r="G11" s="76" t="n">
        <v>44</v>
      </c>
    </row>
    <row r="12" customFormat="false" ht="11.25" hidden="false" customHeight="false" outlineLevel="0" collapsed="false">
      <c r="A12" s="81" t="s">
        <v>55</v>
      </c>
      <c r="B12" s="81" t="n">
        <v>19950</v>
      </c>
      <c r="C12" s="81" t="n">
        <f aca="false">+C4+C8+C9+C10+C11</f>
        <v>10246</v>
      </c>
      <c r="D12" s="81" t="n">
        <v>14601</v>
      </c>
      <c r="E12" s="81" t="n">
        <v>13446</v>
      </c>
      <c r="F12" s="81" t="n">
        <v>14923</v>
      </c>
      <c r="G12" s="81" t="n">
        <f aca="false">+G4+G8+G9+G10+G11</f>
        <v>14733</v>
      </c>
    </row>
    <row r="13" s="72" customFormat="true" ht="11.25" hidden="false" customHeight="false" outlineLevel="0" collapsed="false">
      <c r="A13" s="73" t="s">
        <v>54</v>
      </c>
      <c r="B13" s="73"/>
      <c r="C13" s="73"/>
      <c r="D13" s="73"/>
      <c r="E13" s="73"/>
      <c r="F13" s="73"/>
      <c r="G13" s="73"/>
    </row>
    <row r="14" customFormat="false" ht="11.25" hidden="false" customHeight="false" outlineLevel="0" collapsed="false">
      <c r="A14" s="74" t="s">
        <v>103</v>
      </c>
      <c r="B14" s="75" t="n">
        <v>16288</v>
      </c>
      <c r="C14" s="75" t="n">
        <v>8628</v>
      </c>
      <c r="D14" s="75" t="n">
        <v>9677</v>
      </c>
      <c r="E14" s="76" t="n">
        <v>7676</v>
      </c>
      <c r="F14" s="76" t="n">
        <v>5764</v>
      </c>
      <c r="G14" s="76" t="n">
        <v>5857</v>
      </c>
    </row>
    <row r="15" customFormat="false" ht="11.25" hidden="false" customHeight="false" outlineLevel="0" collapsed="false">
      <c r="A15" s="74" t="s">
        <v>87</v>
      </c>
      <c r="C15" s="75"/>
      <c r="D15" s="75"/>
      <c r="E15" s="76"/>
      <c r="F15" s="76"/>
      <c r="G15" s="76"/>
    </row>
    <row r="16" customFormat="false" ht="11.25" hidden="false" customHeight="false" outlineLevel="0" collapsed="false">
      <c r="A16" s="77" t="s">
        <v>104</v>
      </c>
      <c r="B16" s="80" t="n">
        <v>564</v>
      </c>
      <c r="C16" s="80" t="n">
        <v>743</v>
      </c>
      <c r="D16" s="80" t="n">
        <v>3971</v>
      </c>
      <c r="E16" s="80" t="n">
        <v>5824</v>
      </c>
      <c r="F16" s="80" t="n">
        <v>4113</v>
      </c>
      <c r="G16" s="80" t="n">
        <v>4205</v>
      </c>
    </row>
    <row r="17" customFormat="false" ht="11.25" hidden="false" customHeight="false" outlineLevel="0" collapsed="false">
      <c r="A17" s="79" t="s">
        <v>105</v>
      </c>
      <c r="B17" s="75" t="n">
        <v>14418</v>
      </c>
      <c r="C17" s="75" t="n">
        <v>4353</v>
      </c>
      <c r="D17" s="75" t="n">
        <v>3916</v>
      </c>
      <c r="E17" s="76" t="n">
        <v>2824</v>
      </c>
      <c r="F17" s="76" t="n">
        <v>1073</v>
      </c>
      <c r="G17" s="76" t="n">
        <v>1014</v>
      </c>
    </row>
    <row r="18" customFormat="false" ht="11.25" hidden="false" customHeight="false" outlineLevel="0" collapsed="false">
      <c r="A18" s="74" t="s">
        <v>106</v>
      </c>
      <c r="B18" s="75" t="n">
        <v>552</v>
      </c>
      <c r="C18" s="75" t="n">
        <v>1033</v>
      </c>
      <c r="D18" s="75" t="n">
        <v>986</v>
      </c>
      <c r="E18" s="76" t="n">
        <v>1745</v>
      </c>
      <c r="F18" s="76" t="n">
        <v>4075</v>
      </c>
      <c r="G18" s="76" t="n">
        <v>3850</v>
      </c>
    </row>
    <row r="19" customFormat="false" ht="11.25" hidden="false" customHeight="false" outlineLevel="0" collapsed="false">
      <c r="A19" s="74" t="s">
        <v>107</v>
      </c>
      <c r="B19" s="75" t="n">
        <v>298</v>
      </c>
      <c r="C19" s="75" t="n">
        <v>201</v>
      </c>
      <c r="D19" s="75" t="n">
        <v>228</v>
      </c>
      <c r="E19" s="76" t="n">
        <v>738</v>
      </c>
      <c r="F19" s="76" t="n">
        <v>900</v>
      </c>
      <c r="G19" s="76" t="n">
        <v>948</v>
      </c>
    </row>
    <row r="20" customFormat="false" ht="11.25" hidden="false" customHeight="false" outlineLevel="0" collapsed="false">
      <c r="A20" s="74" t="s">
        <v>108</v>
      </c>
      <c r="B20" s="75" t="n">
        <v>98</v>
      </c>
      <c r="C20" s="75" t="n">
        <v>51</v>
      </c>
      <c r="D20" s="75" t="n">
        <v>80</v>
      </c>
      <c r="E20" s="76" t="n">
        <v>215</v>
      </c>
      <c r="F20" s="76" t="n">
        <v>299</v>
      </c>
      <c r="G20" s="76" t="n">
        <v>356</v>
      </c>
    </row>
    <row r="21" customFormat="false" ht="11.25" hidden="false" customHeight="false" outlineLevel="0" collapsed="false">
      <c r="A21" s="74" t="s">
        <v>109</v>
      </c>
      <c r="B21" s="80" t="n">
        <v>56</v>
      </c>
      <c r="C21" s="80" t="n">
        <v>25</v>
      </c>
      <c r="D21" s="80" t="n">
        <v>10</v>
      </c>
      <c r="E21" s="80" t="n">
        <v>64</v>
      </c>
      <c r="F21" s="78" t="n">
        <v>43</v>
      </c>
      <c r="G21" s="78" t="n">
        <v>43</v>
      </c>
    </row>
    <row r="22" customFormat="false" ht="11.25" hidden="false" customHeight="false" outlineLevel="0" collapsed="false">
      <c r="A22" s="81" t="s">
        <v>55</v>
      </c>
      <c r="B22" s="81" t="n">
        <v>17292</v>
      </c>
      <c r="C22" s="81" t="n">
        <f aca="false">+C14+C18+C19+C20+C21</f>
        <v>9938</v>
      </c>
      <c r="D22" s="81" t="n">
        <v>10981</v>
      </c>
      <c r="E22" s="81" t="n">
        <v>10438</v>
      </c>
      <c r="F22" s="81" t="n">
        <v>11081</v>
      </c>
      <c r="G22" s="81" t="n">
        <f aca="false">+G14+G18+G19+G20+G21</f>
        <v>11054</v>
      </c>
    </row>
    <row r="23" s="72" customFormat="true" ht="11.25" hidden="false" customHeight="false" outlineLevel="0" collapsed="false">
      <c r="A23" s="82" t="s">
        <v>55</v>
      </c>
      <c r="B23" s="82"/>
      <c r="C23" s="82"/>
      <c r="D23" s="82"/>
      <c r="E23" s="82"/>
      <c r="F23" s="82"/>
      <c r="G23" s="82"/>
    </row>
    <row r="24" customFormat="false" ht="11.25" hidden="false" customHeight="false" outlineLevel="0" collapsed="false">
      <c r="A24" s="74" t="s">
        <v>103</v>
      </c>
      <c r="B24" s="75" t="n">
        <v>34262</v>
      </c>
      <c r="C24" s="75" t="n">
        <f aca="false">+C4+C14</f>
        <v>17261</v>
      </c>
      <c r="D24" s="80" t="n">
        <v>22701</v>
      </c>
      <c r="E24" s="76" t="n">
        <v>17372</v>
      </c>
      <c r="F24" s="76" t="n">
        <f aca="false">+F4+F14</f>
        <v>14245</v>
      </c>
      <c r="G24" s="76" t="n">
        <f aca="false">+G4+G14</f>
        <v>14669</v>
      </c>
    </row>
    <row r="25" customFormat="false" ht="11.25" hidden="false" customHeight="false" outlineLevel="0" collapsed="false">
      <c r="A25" s="74" t="s">
        <v>87</v>
      </c>
      <c r="B25" s="75"/>
      <c r="C25" s="75"/>
      <c r="D25" s="75"/>
      <c r="E25" s="76"/>
      <c r="F25" s="76"/>
      <c r="G25" s="76"/>
    </row>
    <row r="26" customFormat="false" ht="11.25" hidden="false" customHeight="false" outlineLevel="0" collapsed="false">
      <c r="A26" s="77" t="s">
        <v>104</v>
      </c>
      <c r="B26" s="80" t="n">
        <v>1344</v>
      </c>
      <c r="C26" s="80" t="n">
        <f aca="false">+C6+C16</f>
        <v>1842</v>
      </c>
      <c r="D26" s="74" t="n">
        <v>9869</v>
      </c>
      <c r="E26" s="74" t="n">
        <v>13242</v>
      </c>
      <c r="F26" s="76" t="n">
        <f aca="false">+F6+F16</f>
        <v>10537</v>
      </c>
      <c r="G26" s="76" t="n">
        <f aca="false">+G6+G16</f>
        <v>10549</v>
      </c>
    </row>
    <row r="27" customFormat="false" ht="11.25" hidden="false" customHeight="false" outlineLevel="0" collapsed="false">
      <c r="A27" s="79" t="s">
        <v>105</v>
      </c>
      <c r="B27" s="75" t="n">
        <v>29617</v>
      </c>
      <c r="C27" s="75" t="n">
        <f aca="false">+C7+C17</f>
        <v>8894</v>
      </c>
      <c r="D27" s="80" t="n">
        <v>8895</v>
      </c>
      <c r="E27" s="76" t="n">
        <v>6581</v>
      </c>
      <c r="F27" s="76" t="n">
        <f aca="false">+F7+F17</f>
        <v>3675</v>
      </c>
      <c r="G27" s="76" t="n">
        <f aca="false">+G7+G17</f>
        <v>3494</v>
      </c>
    </row>
    <row r="28" customFormat="false" ht="11.25" hidden="false" customHeight="false" outlineLevel="0" collapsed="false">
      <c r="A28" s="74" t="s">
        <v>106</v>
      </c>
      <c r="B28" s="75" t="n">
        <v>1718</v>
      </c>
      <c r="C28" s="75" t="n">
        <f aca="false">+C8+C18</f>
        <v>2217</v>
      </c>
      <c r="D28" s="80" t="n">
        <v>2067</v>
      </c>
      <c r="E28" s="76" t="n">
        <v>4091</v>
      </c>
      <c r="F28" s="76" t="n">
        <f aca="false">+F8+F18</f>
        <v>8695</v>
      </c>
      <c r="G28" s="76" t="n">
        <f aca="false">+G8+G18</f>
        <v>8060</v>
      </c>
    </row>
    <row r="29" customFormat="false" ht="11.25" hidden="false" customHeight="false" outlineLevel="0" collapsed="false">
      <c r="A29" s="74" t="s">
        <v>107</v>
      </c>
      <c r="B29" s="75" t="n">
        <v>639</v>
      </c>
      <c r="C29" s="75" t="n">
        <f aca="false">+C9+C19</f>
        <v>484</v>
      </c>
      <c r="D29" s="80" t="n">
        <v>542</v>
      </c>
      <c r="E29" s="76" t="n">
        <v>1650</v>
      </c>
      <c r="F29" s="76" t="n">
        <f aca="false">+F9+F19</f>
        <v>1974</v>
      </c>
      <c r="G29" s="76" t="n">
        <f aca="false">+G9+G19</f>
        <v>1979</v>
      </c>
    </row>
    <row r="30" customFormat="false" ht="11.25" hidden="false" customHeight="false" outlineLevel="0" collapsed="false">
      <c r="A30" s="74" t="s">
        <v>108</v>
      </c>
      <c r="B30" s="75" t="n">
        <v>506</v>
      </c>
      <c r="C30" s="75" t="n">
        <f aca="false">+C10+C20</f>
        <v>157</v>
      </c>
      <c r="D30" s="80" t="n">
        <v>228</v>
      </c>
      <c r="E30" s="76" t="n">
        <v>546</v>
      </c>
      <c r="F30" s="76" t="n">
        <f aca="false">+F10+F20</f>
        <v>980</v>
      </c>
      <c r="G30" s="76" t="n">
        <f aca="false">+G10+G20</f>
        <v>992</v>
      </c>
    </row>
    <row r="31" customFormat="false" ht="11.25" hidden="false" customHeight="false" outlineLevel="0" collapsed="false">
      <c r="A31" s="74" t="s">
        <v>109</v>
      </c>
      <c r="B31" s="78" t="n">
        <v>117</v>
      </c>
      <c r="C31" s="78" t="n">
        <f aca="false">+C11+C21</f>
        <v>65</v>
      </c>
      <c r="D31" s="80" t="n">
        <v>44</v>
      </c>
      <c r="E31" s="80" t="n">
        <v>225</v>
      </c>
      <c r="F31" s="76" t="n">
        <f aca="false">+F11+F21</f>
        <v>110</v>
      </c>
      <c r="G31" s="76" t="n">
        <f aca="false">+G11+G21</f>
        <v>87</v>
      </c>
    </row>
    <row r="32" customFormat="false" ht="11.25" hidden="false" customHeight="false" outlineLevel="0" collapsed="false">
      <c r="A32" s="81" t="s">
        <v>55</v>
      </c>
      <c r="B32" s="83" t="n">
        <v>37242</v>
      </c>
      <c r="C32" s="83" t="n">
        <f aca="false">+C12+C22</f>
        <v>20184</v>
      </c>
      <c r="D32" s="81" t="n">
        <v>25582</v>
      </c>
      <c r="E32" s="81" t="n">
        <v>23884</v>
      </c>
      <c r="F32" s="84" t="n">
        <f aca="false">+F12+F22</f>
        <v>26004</v>
      </c>
      <c r="G32" s="84" t="n">
        <f aca="false">+G12+G22</f>
        <v>25787</v>
      </c>
    </row>
  </sheetData>
  <mergeCells count="3">
    <mergeCell ref="A3:G3"/>
    <mergeCell ref="A13:G13"/>
    <mergeCell ref="A23:G2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5" width="21.42"/>
    <col collapsed="false" customWidth="true" hidden="false" outlineLevel="0" max="7" min="2" style="65" width="8.7"/>
    <col collapsed="false" customWidth="false" hidden="false" outlineLevel="0" max="257" min="8" style="65" width="9.14"/>
  </cols>
  <sheetData>
    <row r="1" customFormat="false" ht="12" hidden="false" customHeight="false" outlineLevel="0" collapsed="false">
      <c r="A1" s="66" t="s">
        <v>9</v>
      </c>
      <c r="B1" s="66"/>
      <c r="C1" s="66"/>
      <c r="D1" s="66"/>
      <c r="E1" s="66"/>
    </row>
    <row r="2" customFormat="false" ht="11.25" hidden="false" customHeight="false" outlineLevel="0" collapsed="false">
      <c r="A2" s="69" t="s">
        <v>102</v>
      </c>
      <c r="B2" s="85" t="n">
        <v>1990</v>
      </c>
      <c r="C2" s="86" t="n">
        <v>2000</v>
      </c>
      <c r="D2" s="86" t="n">
        <v>2005</v>
      </c>
      <c r="E2" s="87" t="n">
        <v>2010</v>
      </c>
      <c r="F2" s="87" t="n">
        <v>2014</v>
      </c>
      <c r="G2" s="87" t="n">
        <v>2015</v>
      </c>
    </row>
    <row r="3" s="72" customFormat="true" ht="11.25" hidden="false" customHeight="false" outlineLevel="0" collapsed="false">
      <c r="A3" s="73" t="s">
        <v>53</v>
      </c>
      <c r="B3" s="73"/>
      <c r="C3" s="73"/>
      <c r="D3" s="73"/>
      <c r="E3" s="73"/>
      <c r="F3" s="73"/>
      <c r="G3" s="73"/>
    </row>
    <row r="4" customFormat="false" ht="11.25" hidden="false" customHeight="false" outlineLevel="0" collapsed="false">
      <c r="A4" s="74" t="s">
        <v>103</v>
      </c>
      <c r="B4" s="74" t="n">
        <v>6240</v>
      </c>
      <c r="C4" s="78" t="n">
        <v>1131</v>
      </c>
      <c r="D4" s="76" t="n">
        <v>1773</v>
      </c>
      <c r="E4" s="76" t="n">
        <v>2971</v>
      </c>
      <c r="F4" s="76" t="n">
        <v>5595</v>
      </c>
      <c r="G4" s="76" t="n">
        <v>4979</v>
      </c>
    </row>
    <row r="5" customFormat="false" ht="11.25" hidden="false" customHeight="false" outlineLevel="0" collapsed="false">
      <c r="A5" s="74" t="s">
        <v>87</v>
      </c>
      <c r="B5" s="74"/>
      <c r="C5" s="78"/>
      <c r="D5" s="76"/>
      <c r="E5" s="76"/>
    </row>
    <row r="6" customFormat="false" ht="11.25" hidden="false" customHeight="false" outlineLevel="0" collapsed="false">
      <c r="A6" s="77" t="s">
        <v>104</v>
      </c>
      <c r="B6" s="88" t="n">
        <v>359</v>
      </c>
      <c r="C6" s="80" t="n">
        <v>265</v>
      </c>
      <c r="D6" s="80" t="n">
        <v>337</v>
      </c>
      <c r="E6" s="80" t="n">
        <v>2061</v>
      </c>
      <c r="F6" s="80" t="n">
        <v>4770</v>
      </c>
      <c r="G6" s="80" t="n">
        <v>4183</v>
      </c>
    </row>
    <row r="7" customFormat="false" ht="11.25" hidden="false" customHeight="false" outlineLevel="0" collapsed="false">
      <c r="A7" s="79" t="s">
        <v>105</v>
      </c>
      <c r="B7" s="89" t="n">
        <v>4188</v>
      </c>
      <c r="C7" s="78" t="n">
        <v>412</v>
      </c>
      <c r="D7" s="76" t="n">
        <v>1010</v>
      </c>
      <c r="E7" s="76" t="n">
        <v>766</v>
      </c>
      <c r="F7" s="76" t="n">
        <v>2230</v>
      </c>
      <c r="G7" s="76" t="n">
        <v>1629</v>
      </c>
    </row>
    <row r="8" customFormat="false" ht="11.25" hidden="false" customHeight="false" outlineLevel="0" collapsed="false">
      <c r="A8" s="74" t="s">
        <v>106</v>
      </c>
      <c r="B8" s="74" t="n">
        <v>888</v>
      </c>
      <c r="C8" s="78" t="n">
        <v>123</v>
      </c>
      <c r="D8" s="76" t="n">
        <v>294</v>
      </c>
      <c r="E8" s="76" t="n">
        <v>591</v>
      </c>
      <c r="F8" s="65" t="n">
        <v>662</v>
      </c>
      <c r="G8" s="65" t="n">
        <v>752</v>
      </c>
    </row>
    <row r="9" customFormat="false" ht="11.25" hidden="false" customHeight="false" outlineLevel="0" collapsed="false">
      <c r="A9" s="74" t="s">
        <v>107</v>
      </c>
      <c r="B9" s="74" t="n">
        <v>308</v>
      </c>
      <c r="C9" s="78" t="n">
        <v>132</v>
      </c>
      <c r="D9" s="76" t="n">
        <v>27</v>
      </c>
      <c r="E9" s="76" t="n">
        <v>179</v>
      </c>
      <c r="F9" s="65" t="n">
        <v>181</v>
      </c>
      <c r="G9" s="65" t="n">
        <v>278</v>
      </c>
    </row>
    <row r="10" customFormat="false" ht="11.25" hidden="false" customHeight="false" outlineLevel="0" collapsed="false">
      <c r="A10" s="74" t="s">
        <v>108</v>
      </c>
      <c r="B10" s="74" t="n">
        <v>401</v>
      </c>
      <c r="C10" s="78" t="n">
        <v>39</v>
      </c>
      <c r="D10" s="76" t="n">
        <v>40</v>
      </c>
      <c r="E10" s="76" t="n">
        <v>67</v>
      </c>
      <c r="F10" s="65" t="n">
        <v>100</v>
      </c>
      <c r="G10" s="65" t="n">
        <v>110</v>
      </c>
    </row>
    <row r="11" customFormat="false" ht="11.25" hidden="false" customHeight="false" outlineLevel="0" collapsed="false">
      <c r="A11" s="74" t="s">
        <v>109</v>
      </c>
      <c r="B11" s="88" t="n">
        <v>14</v>
      </c>
      <c r="C11" s="78" t="n">
        <v>4</v>
      </c>
      <c r="D11" s="80" t="n">
        <v>5</v>
      </c>
      <c r="E11" s="80" t="n">
        <v>40</v>
      </c>
      <c r="F11" s="72" t="n">
        <v>9</v>
      </c>
      <c r="G11" s="72" t="n">
        <v>9</v>
      </c>
    </row>
    <row r="12" s="72" customFormat="true" ht="11.25" hidden="false" customHeight="false" outlineLevel="0" collapsed="false">
      <c r="A12" s="81" t="s">
        <v>55</v>
      </c>
      <c r="B12" s="81" t="n">
        <v>7851</v>
      </c>
      <c r="C12" s="83" t="n">
        <v>1429</v>
      </c>
      <c r="D12" s="81" t="n">
        <v>2139</v>
      </c>
      <c r="E12" s="81" t="n">
        <v>3848</v>
      </c>
      <c r="F12" s="81" t="n">
        <v>6547</v>
      </c>
      <c r="G12" s="81" t="n">
        <v>6128</v>
      </c>
    </row>
    <row r="13" s="72" customFormat="true" ht="11.25" hidden="false" customHeight="false" outlineLevel="0" collapsed="false">
      <c r="A13" s="73" t="s">
        <v>54</v>
      </c>
      <c r="B13" s="73"/>
      <c r="C13" s="73"/>
      <c r="D13" s="73"/>
      <c r="E13" s="73"/>
      <c r="F13" s="73"/>
      <c r="G13" s="73"/>
    </row>
    <row r="14" customFormat="false" ht="11.25" hidden="false" customHeight="false" outlineLevel="0" collapsed="false">
      <c r="A14" s="74" t="s">
        <v>103</v>
      </c>
      <c r="B14" s="74" t="n">
        <v>2463</v>
      </c>
      <c r="C14" s="76" t="n">
        <v>579</v>
      </c>
      <c r="D14" s="65" t="n">
        <v>919</v>
      </c>
      <c r="E14" s="76" t="n">
        <v>1593</v>
      </c>
      <c r="F14" s="76" t="n">
        <v>3634</v>
      </c>
      <c r="G14" s="76" t="n">
        <v>3426</v>
      </c>
    </row>
    <row r="15" customFormat="false" ht="11.25" hidden="false" customHeight="false" outlineLevel="0" collapsed="false">
      <c r="A15" s="74" t="s">
        <v>87</v>
      </c>
      <c r="B15" s="74"/>
      <c r="C15" s="76"/>
      <c r="E15" s="76"/>
      <c r="F15" s="76"/>
      <c r="G15" s="76"/>
    </row>
    <row r="16" customFormat="false" ht="11.25" hidden="false" customHeight="false" outlineLevel="0" collapsed="false">
      <c r="A16" s="77" t="s">
        <v>104</v>
      </c>
      <c r="B16" s="90" t="n">
        <v>324</v>
      </c>
      <c r="C16" s="76" t="n">
        <v>187</v>
      </c>
      <c r="D16" s="65" t="n">
        <v>226</v>
      </c>
      <c r="E16" s="76" t="n">
        <v>1160</v>
      </c>
      <c r="F16" s="76" t="n">
        <v>3132</v>
      </c>
      <c r="G16" s="76" t="n">
        <v>2921</v>
      </c>
    </row>
    <row r="17" customFormat="false" ht="11.25" hidden="false" customHeight="false" outlineLevel="0" collapsed="false">
      <c r="A17" s="79" t="s">
        <v>105</v>
      </c>
      <c r="B17" s="89" t="n">
        <v>1828</v>
      </c>
      <c r="C17" s="76" t="n">
        <v>158</v>
      </c>
      <c r="D17" s="65" t="n">
        <v>481</v>
      </c>
      <c r="E17" s="76" t="n">
        <v>366</v>
      </c>
      <c r="F17" s="76" t="n">
        <v>1286</v>
      </c>
      <c r="G17" s="76" t="n">
        <v>890</v>
      </c>
    </row>
    <row r="18" customFormat="false" ht="11.25" hidden="false" customHeight="false" outlineLevel="0" collapsed="false">
      <c r="A18" s="74" t="s">
        <v>106</v>
      </c>
      <c r="B18" s="74" t="n">
        <v>305</v>
      </c>
      <c r="C18" s="76" t="n">
        <v>93</v>
      </c>
      <c r="D18" s="65" t="n">
        <v>236</v>
      </c>
      <c r="E18" s="76" t="n">
        <v>427</v>
      </c>
      <c r="F18" s="76" t="n">
        <v>473</v>
      </c>
      <c r="G18" s="76" t="n">
        <v>562</v>
      </c>
    </row>
    <row r="19" customFormat="false" ht="11.25" hidden="false" customHeight="false" outlineLevel="0" collapsed="false">
      <c r="A19" s="74" t="s">
        <v>107</v>
      </c>
      <c r="B19" s="74" t="n">
        <v>545</v>
      </c>
      <c r="C19" s="76" t="n">
        <v>85</v>
      </c>
      <c r="D19" s="65" t="n">
        <v>13</v>
      </c>
      <c r="E19" s="76" t="n">
        <v>139</v>
      </c>
      <c r="F19" s="76" t="n">
        <v>113</v>
      </c>
      <c r="G19" s="76" t="n">
        <v>173</v>
      </c>
    </row>
    <row r="20" customFormat="false" ht="11.25" hidden="false" customHeight="false" outlineLevel="0" collapsed="false">
      <c r="A20" s="74" t="s">
        <v>108</v>
      </c>
      <c r="B20" s="74" t="n">
        <v>98</v>
      </c>
      <c r="C20" s="76" t="n">
        <v>17</v>
      </c>
      <c r="D20" s="65" t="n">
        <v>5</v>
      </c>
      <c r="E20" s="76" t="n">
        <v>31</v>
      </c>
      <c r="F20" s="76" t="n">
        <v>55</v>
      </c>
      <c r="G20" s="76" t="n">
        <v>78</v>
      </c>
    </row>
    <row r="21" customFormat="false" ht="11.25" hidden="false" customHeight="false" outlineLevel="0" collapsed="false">
      <c r="A21" s="74" t="s">
        <v>109</v>
      </c>
      <c r="B21" s="88" t="n">
        <v>9</v>
      </c>
      <c r="C21" s="78" t="n">
        <v>5</v>
      </c>
      <c r="D21" s="72" t="n">
        <v>8</v>
      </c>
      <c r="E21" s="80" t="n">
        <v>9</v>
      </c>
      <c r="F21" s="80" t="n">
        <v>6</v>
      </c>
      <c r="G21" s="80" t="n">
        <v>6</v>
      </c>
    </row>
    <row r="22" s="72" customFormat="true" ht="11.25" hidden="false" customHeight="false" outlineLevel="0" collapsed="false">
      <c r="A22" s="81" t="s">
        <v>55</v>
      </c>
      <c r="B22" s="81" t="n">
        <v>3420</v>
      </c>
      <c r="C22" s="83" t="n">
        <v>779</v>
      </c>
      <c r="D22" s="81" t="n">
        <v>1181</v>
      </c>
      <c r="E22" s="81" t="n">
        <v>2199</v>
      </c>
      <c r="F22" s="81" t="n">
        <v>4281</v>
      </c>
      <c r="G22" s="81" t="n">
        <v>4245</v>
      </c>
    </row>
    <row r="23" s="72" customFormat="true" ht="11.25" hidden="false" customHeight="false" outlineLevel="0" collapsed="false">
      <c r="A23" s="82" t="s">
        <v>55</v>
      </c>
      <c r="B23" s="82"/>
      <c r="C23" s="82"/>
      <c r="D23" s="82"/>
      <c r="E23" s="82"/>
      <c r="F23" s="82"/>
      <c r="G23" s="82"/>
    </row>
    <row r="24" customFormat="false" ht="11.25" hidden="false" customHeight="false" outlineLevel="0" collapsed="false">
      <c r="A24" s="74" t="s">
        <v>103</v>
      </c>
      <c r="B24" s="76" t="n">
        <v>8703</v>
      </c>
      <c r="C24" s="76" t="n">
        <v>1710</v>
      </c>
      <c r="D24" s="76" t="n">
        <v>2692</v>
      </c>
      <c r="E24" s="76" t="n">
        <v>4564</v>
      </c>
      <c r="F24" s="76" t="n">
        <f aca="false">+F4+F14</f>
        <v>9229</v>
      </c>
      <c r="G24" s="76" t="n">
        <f aca="false">+G4+G14</f>
        <v>8405</v>
      </c>
    </row>
    <row r="25" customFormat="false" ht="11.25" hidden="false" customHeight="false" outlineLevel="0" collapsed="false">
      <c r="A25" s="74" t="s">
        <v>87</v>
      </c>
      <c r="C25" s="76"/>
      <c r="E25" s="76"/>
      <c r="F25" s="76"/>
      <c r="G25" s="76"/>
    </row>
    <row r="26" customFormat="false" ht="11.25" hidden="false" customHeight="false" outlineLevel="0" collapsed="false">
      <c r="A26" s="77" t="s">
        <v>104</v>
      </c>
      <c r="B26" s="76" t="n">
        <v>683</v>
      </c>
      <c r="C26" s="76" t="n">
        <v>452</v>
      </c>
      <c r="D26" s="76" t="n">
        <v>563</v>
      </c>
      <c r="E26" s="76" t="n">
        <v>3221</v>
      </c>
      <c r="F26" s="76" t="n">
        <f aca="false">+F6+F16</f>
        <v>7902</v>
      </c>
      <c r="G26" s="76" t="n">
        <f aca="false">+G6+G16</f>
        <v>7104</v>
      </c>
    </row>
    <row r="27" customFormat="false" ht="11.25" hidden="false" customHeight="false" outlineLevel="0" collapsed="false">
      <c r="A27" s="79" t="s">
        <v>105</v>
      </c>
      <c r="B27" s="76" t="n">
        <v>6016</v>
      </c>
      <c r="C27" s="76" t="n">
        <v>570</v>
      </c>
      <c r="D27" s="76" t="n">
        <v>1491</v>
      </c>
      <c r="E27" s="76" t="n">
        <v>1132</v>
      </c>
      <c r="F27" s="76" t="n">
        <f aca="false">+F7+F17</f>
        <v>3516</v>
      </c>
      <c r="G27" s="76" t="n">
        <f aca="false">+G7+G17</f>
        <v>2519</v>
      </c>
    </row>
    <row r="28" customFormat="false" ht="11.25" hidden="false" customHeight="false" outlineLevel="0" collapsed="false">
      <c r="A28" s="74" t="s">
        <v>106</v>
      </c>
      <c r="B28" s="76" t="n">
        <v>1193</v>
      </c>
      <c r="C28" s="76" t="n">
        <v>216</v>
      </c>
      <c r="D28" s="76" t="n">
        <v>530</v>
      </c>
      <c r="E28" s="76" t="n">
        <v>1018</v>
      </c>
      <c r="F28" s="76" t="n">
        <f aca="false">+F8+F18</f>
        <v>1135</v>
      </c>
      <c r="G28" s="76" t="n">
        <f aca="false">+G8+G18</f>
        <v>1314</v>
      </c>
    </row>
    <row r="29" customFormat="false" ht="11.25" hidden="false" customHeight="false" outlineLevel="0" collapsed="false">
      <c r="A29" s="74" t="s">
        <v>107</v>
      </c>
      <c r="B29" s="76" t="n">
        <v>853</v>
      </c>
      <c r="C29" s="76" t="n">
        <v>217</v>
      </c>
      <c r="D29" s="76" t="n">
        <v>40</v>
      </c>
      <c r="E29" s="76" t="n">
        <v>318</v>
      </c>
      <c r="F29" s="76" t="n">
        <f aca="false">+F9+F19</f>
        <v>294</v>
      </c>
      <c r="G29" s="76" t="n">
        <f aca="false">+G9+G19</f>
        <v>451</v>
      </c>
    </row>
    <row r="30" customFormat="false" ht="11.25" hidden="false" customHeight="false" outlineLevel="0" collapsed="false">
      <c r="A30" s="74" t="s">
        <v>108</v>
      </c>
      <c r="B30" s="76" t="n">
        <v>499</v>
      </c>
      <c r="C30" s="76" t="n">
        <v>56</v>
      </c>
      <c r="D30" s="76" t="n">
        <v>45</v>
      </c>
      <c r="E30" s="76" t="n">
        <v>98</v>
      </c>
      <c r="F30" s="76" t="n">
        <f aca="false">+F10+F20</f>
        <v>155</v>
      </c>
      <c r="G30" s="76" t="n">
        <f aca="false">+G10+G20</f>
        <v>188</v>
      </c>
    </row>
    <row r="31" customFormat="false" ht="11.25" hidden="false" customHeight="false" outlineLevel="0" collapsed="false">
      <c r="A31" s="74" t="s">
        <v>109</v>
      </c>
      <c r="B31" s="80" t="n">
        <v>23</v>
      </c>
      <c r="C31" s="76" t="n">
        <v>9</v>
      </c>
      <c r="D31" s="80" t="n">
        <v>13</v>
      </c>
      <c r="E31" s="80" t="n">
        <v>49</v>
      </c>
      <c r="F31" s="76" t="n">
        <f aca="false">+F11+F21</f>
        <v>15</v>
      </c>
      <c r="G31" s="76" t="n">
        <f aca="false">+G11+G21</f>
        <v>15</v>
      </c>
    </row>
    <row r="32" s="72" customFormat="true" ht="11.25" hidden="false" customHeight="false" outlineLevel="0" collapsed="false">
      <c r="A32" s="81" t="s">
        <v>55</v>
      </c>
      <c r="B32" s="81" t="n">
        <v>11271</v>
      </c>
      <c r="C32" s="81" t="n">
        <v>2208</v>
      </c>
      <c r="D32" s="84" t="n">
        <v>3320</v>
      </c>
      <c r="E32" s="81" t="n">
        <v>6047</v>
      </c>
      <c r="F32" s="81" t="n">
        <f aca="false">+F12+F22</f>
        <v>10828</v>
      </c>
      <c r="G32" s="81" t="n">
        <f aca="false">+G12+G22</f>
        <v>10373</v>
      </c>
    </row>
  </sheetData>
  <mergeCells count="3">
    <mergeCell ref="A3:G3"/>
    <mergeCell ref="A13:G13"/>
    <mergeCell ref="A23:G2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6:58:42Z</dcterms:created>
  <dc:creator>Kecskés Beatrix</dc:creator>
  <dc:description/>
  <dc:language>en-US</dc:language>
  <cp:lastModifiedBy>Kecskés Beatrix</cp:lastModifiedBy>
  <dcterms:modified xsi:type="dcterms:W3CDTF">2016-08-17T09:10:34Z</dcterms:modified>
  <cp:revision>0</cp:revision>
  <dc:subject/>
  <dc:title/>
</cp:coreProperties>
</file>