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le of Contents" sheetId="1" state="visible" r:id="rId2"/>
    <sheet name="3.7.1." sheetId="2" state="visible" r:id="rId3"/>
    <sheet name="3.7.2." sheetId="3" state="visible" r:id="rId4"/>
    <sheet name="3.7.3." sheetId="4" state="visible" r:id="rId5"/>
    <sheet name="3.7.4." sheetId="5" state="visible" r:id="rId6"/>
    <sheet name="3.7.5." sheetId="6" state="visible" r:id="rId7"/>
    <sheet name="3.7.6." sheetId="7" state="visible" r:id="rId8"/>
    <sheet name="3.7.7." sheetId="8" state="visible" r:id="rId9"/>
    <sheet name="3.7.8." sheetId="9" state="visible" r:id="rId10"/>
    <sheet name="3.7.9." sheetId="10" state="visible" r:id="rId11"/>
    <sheet name="3.7.10." sheetId="11" state="visible" r:id="rId12"/>
    <sheet name="3.7.11." sheetId="12" state="visible" r:id="rId13"/>
    <sheet name="3.7.12." sheetId="13" state="visible" r:id="rId14"/>
    <sheet name="3.7.13." sheetId="14" state="visible" r:id="rId15"/>
    <sheet name="3.7.14." sheetId="15" state="visible" r:id="rId16"/>
    <sheet name="3.7.15." sheetId="16" state="visible" r:id="rId17"/>
    <sheet name="3.7.16." sheetId="17" state="visible" r:id="rId18"/>
    <sheet name="3.7.17." sheetId="18" state="visible" r:id="rId19"/>
    <sheet name="3.7.18." sheetId="19" state="visible" r:id="rId20"/>
    <sheet name="3.7.19." sheetId="20" state="visible" r:id="rId21"/>
    <sheet name="3.7.20." sheetId="21" state="visible" r:id="rId22"/>
    <sheet name="3.7.21." sheetId="22" state="visible" r:id="rId23"/>
    <sheet name="3.7.22." sheetId="23" state="visible" r:id="rId24"/>
    <sheet name="3.7.23." sheetId="24" state="visible" r:id="rId25"/>
    <sheet name="3.7.24." sheetId="25" state="visible" r:id="rId26"/>
    <sheet name="3.7.25." sheetId="26" state="visible" r:id="rId27"/>
    <sheet name="3.7.26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3</xdr:col>
                <xdr:colOff>48</xdr:colOff>
                <xdr:row>1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Segoe UI"/>
            <family val="2"/>
            <charset val="238"/>
          </rPr>
          <t xml:space="preserve">A play may also be included in the programme of theatres in Budapest and the country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0</xdr:row>
                <xdr:rowOff>1</xdr:rowOff>
              </xdr:from>
              <xdr:to>
                <xdr:col>5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2"/>
            <charset val="238"/>
          </rPr>
          <t xml:space="preserve">A company may also be included in Budapest and the country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6</xdr:row>
                <xdr:rowOff>11</xdr:rowOff>
              </xdr:from>
              <xdr:to>
                <xdr:col>5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Segoe UI"/>
            <family val="2"/>
            <charset val="238"/>
          </rPr>
          <t xml:space="preserve">A company may also be included in Budapest and the country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11</xdr:rowOff>
              </xdr:from>
              <xdr:to>
                <xdr:col>8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Segoe UI"/>
            <family val="2"/>
            <charset val="238"/>
          </rPr>
          <t xml:space="preserve">A company may also be included in Budapest and the country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6</xdr:row>
                <xdr:rowOff>11</xdr:rowOff>
              </xdr:from>
              <xdr:to>
                <xdr:col>9</xdr:col>
                <xdr:colOff>3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ly data of National Philharmonia up to 2007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4</xdr:col>
                <xdr:colOff>5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, HCSO, National Media and Infocommunications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4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til 2007 only the data of professional folk ensem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2</xdr:rowOff>
              </xdr:from>
              <xdr:to>
                <xdr:col>3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2</xdr:rowOff>
              </xdr:from>
              <xdr:to>
                <xdr:col>3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Studies written by museum's resear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7</xdr:rowOff>
              </xdr:from>
              <xdr:to>
                <xdr:col>3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regional transmit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2</xdr:rowOff>
              </xdr:from>
              <xdr:to>
                <xdr:col>4</xdr:col>
                <xdr:colOff>12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Olympic Committ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iwasf.com, Wikiped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3</xdr:row>
                <xdr:rowOff>2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The matches were organised in Budapest, Debrecen, Győr, Sopron, Szombathely, Oradea, Cluj Napoca and Timiso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5</xdr:row>
                <xdr:rowOff>5</xdr:rowOff>
              </xdr:from>
              <xdr:to>
                <xdr:col>11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Classification order of UNE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6</xdr:rowOff>
              </xdr:from>
              <xdr:to>
                <xdr:col>4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s institutional reports in 2014 changed to accounting by functions of government, the comparability of 2014 data with previous year’s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5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4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, HCSO, National Media and Infocommunications Authorit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0</xdr:row>
                <xdr:rowOff>2</xdr:rowOff>
              </xdr:from>
              <xdr:to>
                <xdr:col>2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2</xdr:rowOff>
              </xdr:from>
              <xdr:to>
                <xdr:col>3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Olimpic Committ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rom 2009 circulation of operating libraries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2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Segoe UI"/>
            <family val="2"/>
            <charset val="238"/>
          </rPr>
          <t xml:space="preserve">Estimated data for year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6</xdr:row>
                <xdr:rowOff>0</xdr:rowOff>
              </xdr:from>
              <xdr:to>
                <xdr:col>10</xdr:col>
                <xdr:colOff>56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Since 2012 including number of member instit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5</xdr:rowOff>
              </xdr:from>
              <xdr:to>
                <xdr:col>5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4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Only data of club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</xdr:row>
                <xdr:rowOff>10</xdr:rowOff>
              </xdr:from>
              <xdr:to>
                <xdr:col>4</xdr:col>
                <xdr:colOff>64</xdr:colOff>
                <xdr:row>30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Segoe UI"/>
            <family val="2"/>
            <charset val="238"/>
          </rPr>
          <t xml:space="preserve">Data of programme evening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0</xdr:row>
                <xdr:rowOff>4</xdr:rowOff>
              </xdr:from>
              <xdr:to>
                <xdr:col>5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From 2014 all organizations performing public culture as basic task (public organizations, associations, foundations, companies, undertakings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9</xdr:rowOff>
              </xdr:from>
              <xdr:to>
                <xdr:col>11</xdr:col>
                <xdr:colOff>4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Human Capaciti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3</xdr:col>
                <xdr:colOff>57</xdr:colOff>
                <xdr:row>3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Excluding seating capacity of theatres under reconstr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10</xdr:rowOff>
              </xdr:from>
              <xdr:to>
                <xdr:col>3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8</xdr:rowOff>
              </xdr:from>
              <xdr:to>
                <xdr:col>2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6</xdr:rowOff>
              </xdr:from>
              <xdr:to>
                <xdr:col>2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13</xdr:rowOff>
              </xdr:from>
              <xdr:to>
                <xdr:col>2</xdr:col>
                <xdr:colOff>66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20">
  <si>
    <t xml:space="preserve">3.7. Culture, sports</t>
  </si>
  <si>
    <t xml:space="preserve">Table of Contents</t>
  </si>
  <si>
    <t xml:space="preserve">3.7.1. Budgetary expenditures on culture [at current prices, million HUF]</t>
  </si>
  <si>
    <t xml:space="preserve">3.7.2. Book production by types of publications</t>
  </si>
  <si>
    <t xml:space="preserve">3.7.3. Published books and booklets by type</t>
  </si>
  <si>
    <t xml:space="preserve">3.7.4. Periodical publications</t>
  </si>
  <si>
    <t xml:space="preserve">3.7.5. Libraries</t>
  </si>
  <si>
    <t xml:space="preserve">3.7.6. Archives</t>
  </si>
  <si>
    <t xml:space="preserve">3.7.7. Public cultural institutes, public cultural activities</t>
  </si>
  <si>
    <t xml:space="preserve">3.7.8. Theatres</t>
  </si>
  <si>
    <t xml:space="preserve">3.7.9. Theatre companies' guest performances, 2015</t>
  </si>
  <si>
    <t xml:space="preserve">3.7.10. Concerts</t>
  </si>
  <si>
    <t xml:space="preserve">3.7.11. Cinemas</t>
  </si>
  <si>
    <t xml:space="preserve">3.7.12. Dance ensembles</t>
  </si>
  <si>
    <t xml:space="preserve">3.7.13. Museums, exhibitions</t>
  </si>
  <si>
    <t xml:space="preserve">3.7.14. Radio and television programmes by types, 2015</t>
  </si>
  <si>
    <t xml:space="preserve">3.7.15. Hungary's medal table in Olympic events at the 2015 European and World Championships and Olympic games, in adult age group</t>
  </si>
  <si>
    <t xml:space="preserve">3.7.16. Overall medal table in Olympic events at the 2015 European Championships in Hungary, in adult age group</t>
  </si>
  <si>
    <t xml:space="preserve">3.7.17. Published scientific, educational and special works [book, booklet]</t>
  </si>
  <si>
    <t xml:space="preserve">3.7.18. Published literary books, 2015 [book, booklet]</t>
  </si>
  <si>
    <t xml:space="preserve">3.7.19. Published juvenile and children's literary books, 2015 [book, booklet]</t>
  </si>
  <si>
    <t xml:space="preserve">3.7.20. Published textbooks [book, booklet]</t>
  </si>
  <si>
    <t xml:space="preserve">3.7.21. Concerts, 2015</t>
  </si>
  <si>
    <t xml:space="preserve">3.7.22. Films produced for presentation, 2015</t>
  </si>
  <si>
    <t xml:space="preserve">3.7.23. New feature films by producing countries</t>
  </si>
  <si>
    <t xml:space="preserve">3.7.24. Folk ensembles</t>
  </si>
  <si>
    <t xml:space="preserve">3.7.25. Other entertaining programmes</t>
  </si>
  <si>
    <t xml:space="preserve">3.7.26. Hungary's medal winners in Olympic events at the 2015 European and World Championships and Olympic games, in adult age group</t>
  </si>
  <si>
    <t xml:space="preserve">Denomination</t>
  </si>
  <si>
    <t xml:space="preserve">Book, music and journal publishing</t>
  </si>
  <si>
    <t xml:space="preserve">Radio, television broadcasting</t>
  </si>
  <si>
    <t xml:space="preserve">Cultural activity</t>
  </si>
  <si>
    <t xml:space="preserve">cultural centres, halls</t>
  </si>
  <si>
    <t xml:space="preserve">libraries</t>
  </si>
  <si>
    <t xml:space="preserve">museums, archives</t>
  </si>
  <si>
    <t xml:space="preserve">total</t>
  </si>
  <si>
    <t xml:space="preserve">Artistic activity</t>
  </si>
  <si>
    <t xml:space="preserve">Of which:</t>
  </si>
  <si>
    <t xml:space="preserve">theatres</t>
  </si>
  <si>
    <t xml:space="preserve">..</t>
  </si>
  <si>
    <t xml:space="preserve">music and dance art</t>
  </si>
  <si>
    <t xml:space="preserve">Activities of zoological, botanical gardens, national parks and historic landmarks</t>
  </si>
  <si>
    <t xml:space="preserve">Other entertainment and cultural activity</t>
  </si>
  <si>
    <t xml:space="preserve">Total</t>
  </si>
  <si>
    <t xml:space="preserve">Number of titles</t>
  </si>
  <si>
    <t xml:space="preserve">Book</t>
  </si>
  <si>
    <t xml:space="preserve">Booklet</t>
  </si>
  <si>
    <t xml:space="preserve">Book and booklet total</t>
  </si>
  <si>
    <t xml:space="preserve">Note</t>
  </si>
  <si>
    <t xml:space="preserve">Music, score</t>
  </si>
  <si>
    <t xml:space="preserve">Map</t>
  </si>
  <si>
    <t xml:space="preserve">Number of copies, thousand</t>
  </si>
  <si>
    <t xml:space="preserve">Scientific</t>
  </si>
  <si>
    <t xml:space="preserve">Educational</t>
  </si>
  <si>
    <t xml:space="preserve">Special literature</t>
  </si>
  <si>
    <t xml:space="preserve">Literary</t>
  </si>
  <si>
    <t xml:space="preserve">Juvenile and children's literature</t>
  </si>
  <si>
    <t xml:space="preserve">Textbook</t>
  </si>
  <si>
    <t xml:space="preserve">Other</t>
  </si>
  <si>
    <t xml:space="preserve">Books published per hundred thousand inhabitants</t>
  </si>
  <si>
    <t xml:space="preserve">Number of periodicals</t>
  </si>
  <si>
    <t xml:space="preserve">daily</t>
  </si>
  <si>
    <t xml:space="preserve">weekly</t>
  </si>
  <si>
    <t xml:space="preserve">bi-weekly</t>
  </si>
  <si>
    <t xml:space="preserve">monthly</t>
  </si>
  <si>
    <t xml:space="preserve">Number of copies, million</t>
  </si>
  <si>
    <t xml:space="preserve">National and other national special libraries</t>
  </si>
  <si>
    <t xml:space="preserve">Libraries</t>
  </si>
  <si>
    <t xml:space="preserve">Total stock, thousand library units</t>
  </si>
  <si>
    <t xml:space="preserve">Registered users, thousand</t>
  </si>
  <si>
    <t xml:space="preserve">Library units lent, thousand</t>
  </si>
  <si>
    <t xml:space="preserve">Remote use (telephone, fax, e-mail, OPAC and website), thousand occasions</t>
  </si>
  <si>
    <t xml:space="preserve">Public libraries</t>
  </si>
  <si>
    <t xml:space="preserve">Other special and workplace libraries</t>
  </si>
  <si>
    <t xml:space="preserve">School libraries</t>
  </si>
  <si>
    <t xml:space="preserve">Archives</t>
  </si>
  <si>
    <t xml:space="preserve">Records and collections</t>
  </si>
  <si>
    <t xml:space="preserve">Size of records, lm</t>
  </si>
  <si>
    <t xml:space="preserve">Researchers</t>
  </si>
  <si>
    <t xml:space="preserve">Institutions</t>
  </si>
  <si>
    <t xml:space="preserve">Educational  programmes</t>
  </si>
  <si>
    <t xml:space="preserve">Programmes</t>
  </si>
  <si>
    <t xml:space="preserve">number</t>
  </si>
  <si>
    <t xml:space="preserve">participants, thousand</t>
  </si>
  <si>
    <t xml:space="preserve">of which: educational lectures</t>
  </si>
  <si>
    <t xml:space="preserve">visits, thousand</t>
  </si>
  <si>
    <t xml:space="preserve">Creative cultural communities</t>
  </si>
  <si>
    <t xml:space="preserve">Artistic teams</t>
  </si>
  <si>
    <t xml:space="preserve">member, thousand</t>
  </si>
  <si>
    <t xml:space="preserve">Folk art performer teams</t>
  </si>
  <si>
    <t xml:space="preserve">Popular work of folk art team</t>
  </si>
  <si>
    <t xml:space="preserve">Groups total</t>
  </si>
  <si>
    <t xml:space="preserve">Clubs, circles, study circles</t>
  </si>
  <si>
    <t xml:space="preserve">Exhibitions, programmes</t>
  </si>
  <si>
    <t xml:space="preserve">Exhibitions</t>
  </si>
  <si>
    <t xml:space="preserve">Artistic programmes</t>
  </si>
  <si>
    <t xml:space="preserve">visitors, thousand</t>
  </si>
  <si>
    <t xml:space="preserve">Folk art programmes</t>
  </si>
  <si>
    <t xml:space="preserve">Entertainment programmes</t>
  </si>
  <si>
    <t xml:space="preserve">Communal programmes</t>
  </si>
  <si>
    <t xml:space="preserve">Trainings</t>
  </si>
  <si>
    <t xml:space="preserve">Trainings total</t>
  </si>
  <si>
    <t xml:space="preserve">participants, thousands</t>
  </si>
  <si>
    <t xml:space="preserve">of which: own trainings of the institute</t>
  </si>
  <si>
    <t xml:space="preserve">whithin it:</t>
  </si>
  <si>
    <t xml:space="preserve">NVQL vocational trainings</t>
  </si>
  <si>
    <t xml:space="preserve">language courses</t>
  </si>
  <si>
    <t xml:space="preserve">Theatres</t>
  </si>
  <si>
    <t xml:space="preserve">Budapest</t>
  </si>
  <si>
    <t xml:space="preserve">other towns</t>
  </si>
  <si>
    <t xml:space="preserve">villages</t>
  </si>
  <si>
    <t xml:space="preserve">Seating capacity, thousand</t>
  </si>
  <si>
    <t xml:space="preserve">Persons employed full-time in theatres</t>
  </si>
  <si>
    <t xml:space="preserve">–</t>
  </si>
  <si>
    <t xml:space="preserve">Performances</t>
  </si>
  <si>
    <t xml:space="preserve">Visits, thousand</t>
  </si>
  <si>
    <t xml:space="preserve">Visits per thousand inhabitants</t>
  </si>
  <si>
    <t xml:space="preserve">Receipts from tickets per visitor, HUF</t>
  </si>
  <si>
    <t xml:space="preserve">Outdoor performances</t>
  </si>
  <si>
    <t xml:space="preserve">places</t>
  </si>
  <si>
    <t xml:space="preserve">performances</t>
  </si>
  <si>
    <t xml:space="preserve">Plays performed</t>
  </si>
  <si>
    <t xml:space="preserve">Visits</t>
  </si>
  <si>
    <t xml:space="preserve">Guest theatres, companies</t>
  </si>
  <si>
    <t xml:space="preserve">Number of countries</t>
  </si>
  <si>
    <t xml:space="preserve">Guest performances of national theatres abroad</t>
  </si>
  <si>
    <t xml:space="preserve">Budapest theatres</t>
  </si>
  <si>
    <t xml:space="preserve">country theatres</t>
  </si>
  <si>
    <t xml:space="preserve">Guest performances of foreign theatres in Hungary</t>
  </si>
  <si>
    <t xml:space="preserve">in Budapest theatres</t>
  </si>
  <si>
    <t xml:space="preserve">in country theatres</t>
  </si>
  <si>
    <t xml:space="preserve">Cinemas</t>
  </si>
  <si>
    <t xml:space="preserve">Seating capacity</t>
  </si>
  <si>
    <t xml:space="preserve">Performances, thousand</t>
  </si>
  <si>
    <t xml:space="preserve">Share of visitors to Hungarian films, %</t>
  </si>
  <si>
    <t xml:space="preserve">Ensembles</t>
  </si>
  <si>
    <t xml:space="preserve">Museums</t>
  </si>
  <si>
    <t xml:space="preserve">Publications</t>
  </si>
  <si>
    <t xml:space="preserve">Museum visits per thousand inhabitants</t>
  </si>
  <si>
    <t xml:space="preserve">Types of programmes</t>
  </si>
  <si>
    <t xml:space="preserve">Radio broadcasting time</t>
  </si>
  <si>
    <t xml:space="preserve">Television broadcasting time</t>
  </si>
  <si>
    <t xml:space="preserve">total, hours</t>
  </si>
  <si>
    <t xml:space="preserve">percentage distribution</t>
  </si>
  <si>
    <t xml:space="preserve">ratio of programmes produced in Hungary, per cent</t>
  </si>
  <si>
    <t xml:space="preserve">Public service broadcasters</t>
  </si>
  <si>
    <t xml:space="preserve">News, politics, economics</t>
  </si>
  <si>
    <t xml:space="preserve">news</t>
  </si>
  <si>
    <t xml:space="preserve">Education</t>
  </si>
  <si>
    <t xml:space="preserve">Information</t>
  </si>
  <si>
    <t xml:space="preserve">commentaries, magazines</t>
  </si>
  <si>
    <t xml:space="preserve">weather forecast</t>
  </si>
  <si>
    <t xml:space="preserve">Arts, sience, culture</t>
  </si>
  <si>
    <t xml:space="preserve">Literature, entertainment</t>
  </si>
  <si>
    <t xml:space="preserve">radio play, TV play</t>
  </si>
  <si>
    <t xml:space="preserve">film projection</t>
  </si>
  <si>
    <t xml:space="preserve">theatrical performance</t>
  </si>
  <si>
    <t xml:space="preserve">game show</t>
  </si>
  <si>
    <t xml:space="preserve">Music</t>
  </si>
  <si>
    <t xml:space="preserve">Sports</t>
  </si>
  <si>
    <t xml:space="preserve">sport events</t>
  </si>
  <si>
    <t xml:space="preserve">Religion</t>
  </si>
  <si>
    <t xml:space="preserve">Advertisements, publicity, other</t>
  </si>
  <si>
    <t xml:space="preserve">Other nationwide (by terrestrial and satellite) broadcasters</t>
  </si>
  <si>
    <t xml:space="preserve">News, politics, information, economics, education</t>
  </si>
  <si>
    <t xml:space="preserve">…</t>
  </si>
  <si>
    <t xml:space="preserve">Literature, arts, sience, culture, entertainment</t>
  </si>
  <si>
    <t xml:space="preserve">Sport</t>
  </si>
  <si>
    <t xml:space="preserve">Gold</t>
  </si>
  <si>
    <t xml:space="preserve">Silver</t>
  </si>
  <si>
    <t xml:space="preserve">Bronze</t>
  </si>
  <si>
    <t xml:space="preserve">European Championships</t>
  </si>
  <si>
    <t xml:space="preserve">Table tennis, parasports</t>
  </si>
  <si>
    <t xml:space="preserve">Athletics</t>
  </si>
  <si>
    <t xml:space="preserve">Wrestling</t>
  </si>
  <si>
    <t xml:space="preserve">Judo</t>
  </si>
  <si>
    <t xml:space="preserve">Boxing</t>
  </si>
  <si>
    <t xml:space="preserve">Short-track speed skating</t>
  </si>
  <si>
    <t xml:space="preserve">Chess</t>
  </si>
  <si>
    <t xml:space="preserve">Shooting</t>
  </si>
  <si>
    <t xml:space="preserve">Short course swimming</t>
  </si>
  <si>
    <t xml:space="preserve">Fencing</t>
  </si>
  <si>
    <t xml:space="preserve">World Championships</t>
  </si>
  <si>
    <t xml:space="preserve">Kayak-canoe</t>
  </si>
  <si>
    <t xml:space="preserve">Taekwondo</t>
  </si>
  <si>
    <t xml:space="preserve">Swimming</t>
  </si>
  <si>
    <t xml:space="preserve">Ranking</t>
  </si>
  <si>
    <t xml:space="preserve">Country</t>
  </si>
  <si>
    <t xml:space="preserve">Basketball, Women</t>
  </si>
  <si>
    <t xml:space="preserve">1.</t>
  </si>
  <si>
    <t xml:space="preserve">Serbia</t>
  </si>
  <si>
    <t xml:space="preserve">2.</t>
  </si>
  <si>
    <t xml:space="preserve">France</t>
  </si>
  <si>
    <t xml:space="preserve">3.</t>
  </si>
  <si>
    <t xml:space="preserve">Spain</t>
  </si>
  <si>
    <t xml:space="preserve">Fencing, Wheelchair, Eger</t>
  </si>
  <si>
    <t xml:space="preserve">China</t>
  </si>
  <si>
    <t xml:space="preserve">Russia</t>
  </si>
  <si>
    <t xml:space="preserve">Ukraine</t>
  </si>
  <si>
    <t xml:space="preserve">4.</t>
  </si>
  <si>
    <t xml:space="preserve">5.</t>
  </si>
  <si>
    <t xml:space="preserve">Italy</t>
  </si>
  <si>
    <t xml:space="preserve">6.</t>
  </si>
  <si>
    <t xml:space="preserve">Thailand</t>
  </si>
  <si>
    <t xml:space="preserve">Germany</t>
  </si>
  <si>
    <t xml:space="preserve">Iraq</t>
  </si>
  <si>
    <t xml:space="preserve">7.</t>
  </si>
  <si>
    <t xml:space="preserve">Hungary</t>
  </si>
  <si>
    <t xml:space="preserve">Poland</t>
  </si>
  <si>
    <t xml:space="preserve">8.</t>
  </si>
  <si>
    <t xml:space="preserve">Great Britain</t>
  </si>
  <si>
    <t xml:space="preserve">Korea</t>
  </si>
  <si>
    <t xml:space="preserve">9.</t>
  </si>
  <si>
    <t xml:space="preserve">Hong-Kong</t>
  </si>
  <si>
    <t xml:space="preserve">Georgia</t>
  </si>
  <si>
    <t xml:space="preserve">10.</t>
  </si>
  <si>
    <t xml:space="preserve">United States of America</t>
  </si>
  <si>
    <t xml:space="preserve">Subject</t>
  </si>
  <si>
    <t xml:space="preserve">Generalities</t>
  </si>
  <si>
    <t xml:space="preserve">Philosophy, psychology</t>
  </si>
  <si>
    <t xml:space="preserve">Religion, theology</t>
  </si>
  <si>
    <t xml:space="preserve">Sociology, statistics</t>
  </si>
  <si>
    <t xml:space="preserve">Political science</t>
  </si>
  <si>
    <t xml:space="preserve">Law, public administration</t>
  </si>
  <si>
    <t xml:space="preserve">Military art</t>
  </si>
  <si>
    <t xml:space="preserve">Trade, transport</t>
  </si>
  <si>
    <t xml:space="preserve">Ethnography</t>
  </si>
  <si>
    <t xml:space="preserve">Mathematics</t>
  </si>
  <si>
    <t xml:space="preserve">Natural sciences</t>
  </si>
  <si>
    <t xml:space="preserve">Medical sciences, public health</t>
  </si>
  <si>
    <t xml:space="preserve">Technology, industry</t>
  </si>
  <si>
    <t xml:space="preserve">Agriculture</t>
  </si>
  <si>
    <t xml:space="preserve">Domestic science</t>
  </si>
  <si>
    <t xml:space="preserve">Management, administration</t>
  </si>
  <si>
    <t xml:space="preserve">Fine arts</t>
  </si>
  <si>
    <t xml:space="preserve">Sports, games</t>
  </si>
  <si>
    <t xml:space="preserve">Linguistics, philology</t>
  </si>
  <si>
    <t xml:space="preserve">Literature</t>
  </si>
  <si>
    <t xml:space="preserve">Geography, travel</t>
  </si>
  <si>
    <t xml:space="preserve">History</t>
  </si>
  <si>
    <t xml:space="preserve">Nationality of author</t>
  </si>
  <si>
    <t xml:space="preserve">Poetry, anthology</t>
  </si>
  <si>
    <t xml:space="preserve">Novels, short stories</t>
  </si>
  <si>
    <t xml:space="preserve">Plays, programme booklets</t>
  </si>
  <si>
    <t xml:space="preserve">Other literary works</t>
  </si>
  <si>
    <t xml:space="preserve">Hungarian</t>
  </si>
  <si>
    <t xml:space="preserve">American (USA)</t>
  </si>
  <si>
    <t xml:space="preserve">British</t>
  </si>
  <si>
    <t xml:space="preserve">Czech</t>
  </si>
  <si>
    <t xml:space="preserve">French</t>
  </si>
  <si>
    <t xml:space="preserve">Polish</t>
  </si>
  <si>
    <t xml:space="preserve">German</t>
  </si>
  <si>
    <t xml:space="preserve">Italian</t>
  </si>
  <si>
    <t xml:space="preserve">Russian</t>
  </si>
  <si>
    <t xml:space="preserve">Spanish</t>
  </si>
  <si>
    <t xml:space="preserve">works of non-living authors</t>
  </si>
  <si>
    <t xml:space="preserve">works of living authors</t>
  </si>
  <si>
    <t xml:space="preserve">according to categories by number of copies</t>
  </si>
  <si>
    <t xml:space="preserve">   500 and less</t>
  </si>
  <si>
    <t xml:space="preserve">   501–  1 000</t>
  </si>
  <si>
    <t xml:space="preserve">1 001–  2 000</t>
  </si>
  <si>
    <t xml:space="preserve">2 001–  3 000</t>
  </si>
  <si>
    <t xml:space="preserve">3 001–  5 000</t>
  </si>
  <si>
    <t xml:space="preserve">5 001–10 000</t>
  </si>
  <si>
    <t xml:space="preserve">10 001–20 000</t>
  </si>
  <si>
    <t xml:space="preserve">more than 20 000</t>
  </si>
  <si>
    <t xml:space="preserve">For children under 6 year-old</t>
  </si>
  <si>
    <t xml:space="preserve">For children between 6 and 14 year-old</t>
  </si>
  <si>
    <t xml:space="preserve">For juveniles over 14 year-old</t>
  </si>
  <si>
    <t xml:space="preserve">Danish</t>
  </si>
  <si>
    <t xml:space="preserve">Dutch</t>
  </si>
  <si>
    <t xml:space="preserve">Educational level</t>
  </si>
  <si>
    <t xml:space="preserve">Primary</t>
  </si>
  <si>
    <t xml:space="preserve">Secondary</t>
  </si>
  <si>
    <t xml:space="preserve">Tertiary</t>
  </si>
  <si>
    <t xml:space="preserve">Genre</t>
  </si>
  <si>
    <t xml:space="preserve">Visits, thousands</t>
  </si>
  <si>
    <t xml:space="preserve">in Budapest</t>
  </si>
  <si>
    <t xml:space="preserve">in other towns</t>
  </si>
  <si>
    <t xml:space="preserve">in villages</t>
  </si>
  <si>
    <t xml:space="preserve">Oratorios</t>
  </si>
  <si>
    <t xml:space="preserve">Orchestras</t>
  </si>
  <si>
    <t xml:space="preserve">Choirs</t>
  </si>
  <si>
    <t xml:space="preserve">Chamber music</t>
  </si>
  <si>
    <t xml:space="preserve">Recitals, aria and song</t>
  </si>
  <si>
    <t xml:space="preserve">Mixed concerts</t>
  </si>
  <si>
    <t xml:space="preserve">Feature films</t>
  </si>
  <si>
    <t xml:space="preserve">Documentary</t>
  </si>
  <si>
    <t xml:space="preserve">Animated</t>
  </si>
  <si>
    <t xml:space="preserve">Feature-length films</t>
  </si>
  <si>
    <t xml:space="preserve">produced by celluloid  </t>
  </si>
  <si>
    <t xml:space="preserve">digital</t>
  </si>
  <si>
    <t xml:space="preserve">other</t>
  </si>
  <si>
    <t xml:space="preserve">playingtime, minutes</t>
  </si>
  <si>
    <t xml:space="preserve">Short films</t>
  </si>
  <si>
    <t xml:space="preserve">Grand total of number of films</t>
  </si>
  <si>
    <t xml:space="preserve">Playingtime grand total, minutes</t>
  </si>
  <si>
    <t xml:space="preserve">Austrian</t>
  </si>
  <si>
    <t xml:space="preserve">American</t>
  </si>
  <si>
    <t xml:space="preserve">Japanese</t>
  </si>
  <si>
    <t xml:space="preserve">Canadian</t>
  </si>
  <si>
    <t xml:space="preserve">Coproduction</t>
  </si>
  <si>
    <t xml:space="preserve">Feature films presented, total</t>
  </si>
  <si>
    <t xml:space="preserve">Performances in Hungary</t>
  </si>
  <si>
    <t xml:space="preserve">State Folk Ensemble</t>
  </si>
  <si>
    <t xml:space="preserve">Honvéd Ensemble</t>
  </si>
  <si>
    <t xml:space="preserve">BM Duna Art Ensemble</t>
  </si>
  <si>
    <t xml:space="preserve">Visits at performances in Hungary   </t>
  </si>
  <si>
    <t xml:space="preserve"> State Folk Ensemble</t>
  </si>
  <si>
    <t xml:space="preserve">Performances abroad</t>
  </si>
  <si>
    <t xml:space="preserve">Zoos, wildlife parks and cultural parks </t>
  </si>
  <si>
    <t xml:space="preserve">Cultural programmes</t>
  </si>
  <si>
    <t xml:space="preserve">Competitor</t>
  </si>
  <si>
    <t xml:space="preserve">Individual, Double, Team</t>
  </si>
  <si>
    <t xml:space="preserve">Competition</t>
  </si>
  <si>
    <t xml:space="preserve">European Athletics Championship</t>
  </si>
  <si>
    <t xml:space="preserve">Anita Márton </t>
  </si>
  <si>
    <t xml:space="preserve">I</t>
  </si>
  <si>
    <t xml:space="preserve">shotput</t>
  </si>
  <si>
    <t xml:space="preserve">European Boxing Championship</t>
  </si>
  <si>
    <t xml:space="preserve">Nándor Csóka </t>
  </si>
  <si>
    <t xml:space="preserve">52 kg</t>
  </si>
  <si>
    <t xml:space="preserve">European Chess Championship</t>
  </si>
  <si>
    <t xml:space="preserve">Péter Lékó </t>
  </si>
  <si>
    <t xml:space="preserve">T</t>
  </si>
  <si>
    <t xml:space="preserve">men's team</t>
  </si>
  <si>
    <t xml:space="preserve">Richárd Rapport </t>
  </si>
  <si>
    <t xml:space="preserve">Zoltán Almási </t>
  </si>
  <si>
    <t xml:space="preserve">Ferenc Berkes </t>
  </si>
  <si>
    <t xml:space="preserve">Csaba Balogh </t>
  </si>
  <si>
    <t xml:space="preserve">European Fencing Championships</t>
  </si>
  <si>
    <t xml:space="preserve">Emese Szász </t>
  </si>
  <si>
    <t xml:space="preserve">women epee</t>
  </si>
  <si>
    <t xml:space="preserve">Gábor Boczkó </t>
  </si>
  <si>
    <t xml:space="preserve">men epee</t>
  </si>
  <si>
    <t xml:space="preserve">Aida Mohamed</t>
  </si>
  <si>
    <t xml:space="preserve">foil</t>
  </si>
  <si>
    <t xml:space="preserve">Áron Szilágyi </t>
  </si>
  <si>
    <t xml:space="preserve">men sabre</t>
  </si>
  <si>
    <t xml:space="preserve">Csanád Gémesi </t>
  </si>
  <si>
    <t xml:space="preserve">Tamás Decsi </t>
  </si>
  <si>
    <t xml:space="preserve">András Szatmári </t>
  </si>
  <si>
    <t xml:space="preserve">European Judo Championship</t>
  </si>
  <si>
    <t xml:space="preserve">Hedvig Karakas </t>
  </si>
  <si>
    <t xml:space="preserve">-57 kg</t>
  </si>
  <si>
    <t xml:space="preserve">Éva Csernoviczki </t>
  </si>
  <si>
    <t xml:space="preserve">-48 kg</t>
  </si>
  <si>
    <t xml:space="preserve">European Shooting Championship</t>
  </si>
  <si>
    <t xml:space="preserve">Renáta Tobai-Sike </t>
  </si>
  <si>
    <t xml:space="preserve">air pistol</t>
  </si>
  <si>
    <t xml:space="preserve">Zsófia Csonka </t>
  </si>
  <si>
    <t xml:space="preserve">25 m pistol</t>
  </si>
  <si>
    <t xml:space="preserve">European Short Course Swimming Championships</t>
  </si>
  <si>
    <t xml:space="preserve">Katinka Hosszú </t>
  </si>
  <si>
    <t xml:space="preserve">100 m backstroke</t>
  </si>
  <si>
    <t xml:space="preserve">200 m backstroke</t>
  </si>
  <si>
    <t xml:space="preserve">200 m medley</t>
  </si>
  <si>
    <t xml:space="preserve">400 m medley</t>
  </si>
  <si>
    <t xml:space="preserve">400 m fast swimming</t>
  </si>
  <si>
    <t xml:space="preserve">Boglárka Kapás </t>
  </si>
  <si>
    <t xml:space="preserve">800 m fast swimming</t>
  </si>
  <si>
    <t xml:space="preserve">Péter Bernek </t>
  </si>
  <si>
    <t xml:space="preserve">László Cseh </t>
  </si>
  <si>
    <t xml:space="preserve">100 m butterfly stroke</t>
  </si>
  <si>
    <t xml:space="preserve">200 m butterfly stroke</t>
  </si>
  <si>
    <t xml:space="preserve">Dávid Verrasztó </t>
  </si>
  <si>
    <t xml:space="preserve">Dániel Gyurta </t>
  </si>
  <si>
    <t xml:space="preserve">200 m breaststroke</t>
  </si>
  <si>
    <t xml:space="preserve">European Short-track Speed Skating Championship</t>
  </si>
  <si>
    <t xml:space="preserve">Viktor Knoch </t>
  </si>
  <si>
    <t xml:space="preserve">5000 m relay</t>
  </si>
  <si>
    <t xml:space="preserve">Sándor Liu Shaolin </t>
  </si>
  <si>
    <t xml:space="preserve">5001 m relay</t>
  </si>
  <si>
    <t xml:space="preserve">Liu Shaoang</t>
  </si>
  <si>
    <t xml:space="preserve">5002 m relay</t>
  </si>
  <si>
    <t xml:space="preserve">Csaba Burján </t>
  </si>
  <si>
    <t xml:space="preserve">5003 m relay</t>
  </si>
  <si>
    <t xml:space="preserve">Bence Béres </t>
  </si>
  <si>
    <t xml:space="preserve">5004 m relay</t>
  </si>
  <si>
    <t xml:space="preserve">European Table Tennis Championship, parasports</t>
  </si>
  <si>
    <t xml:space="preserve"> Gyula Zborai</t>
  </si>
  <si>
    <t xml:space="preserve">SM8</t>
  </si>
  <si>
    <t xml:space="preserve">András Csonka </t>
  </si>
  <si>
    <t xml:space="preserve">European Wrestling Championship</t>
  </si>
  <si>
    <t xml:space="preserve">Emese Barka </t>
  </si>
  <si>
    <t xml:space="preserve">58 kg</t>
  </si>
  <si>
    <t xml:space="preserve">World Kayak-Canoe Championships</t>
  </si>
  <si>
    <t xml:space="preserve">Sándor Tótka </t>
  </si>
  <si>
    <t xml:space="preserve">D</t>
  </si>
  <si>
    <t xml:space="preserve">K-2 200 m</t>
  </si>
  <si>
    <t xml:space="preserve">Péter Molnár </t>
  </si>
  <si>
    <t xml:space="preserve">Zoltán Kammerer </t>
  </si>
  <si>
    <t xml:space="preserve">K-4 1000 m</t>
  </si>
  <si>
    <t xml:space="preserve">Dávid Tóth </t>
  </si>
  <si>
    <t xml:space="preserve">Tamás Kulifai </t>
  </si>
  <si>
    <t xml:space="preserve">Dániel Pauman </t>
  </si>
  <si>
    <t xml:space="preserve">Henrik Vasbányai </t>
  </si>
  <si>
    <t xml:space="preserve">C-2 1000 m</t>
  </si>
  <si>
    <t xml:space="preserve">Róbert Mike </t>
  </si>
  <si>
    <t xml:space="preserve">Anna Kárász </t>
  </si>
  <si>
    <t xml:space="preserve">K-1 500 m</t>
  </si>
  <si>
    <t xml:space="preserve">Gabriella Szabó </t>
  </si>
  <si>
    <t xml:space="preserve">K-2 500 m</t>
  </si>
  <si>
    <t xml:space="preserve">Danuta Kozák </t>
  </si>
  <si>
    <t xml:space="preserve">K-4 500 m</t>
  </si>
  <si>
    <t xml:space="preserve">Krisztina Fazekas-Zur </t>
  </si>
  <si>
    <t xml:space="preserve">World Fencing Championships</t>
  </si>
  <si>
    <t xml:space="preserve">Anna Márton </t>
  </si>
  <si>
    <t xml:space="preserve">women sabre</t>
  </si>
  <si>
    <t xml:space="preserve">Géza Imre </t>
  </si>
  <si>
    <t xml:space="preserve">Gyöngyi Dani </t>
  </si>
  <si>
    <t xml:space="preserve">foil B (parasport)</t>
  </si>
  <si>
    <t xml:space="preserve">Zsuzsanna Krajnyák </t>
  </si>
  <si>
    <t xml:space="preserve">foil A (parasport)</t>
  </si>
  <si>
    <t xml:space="preserve">World Short-track Speed Skating Championships</t>
  </si>
  <si>
    <t xml:space="preserve">500m</t>
  </si>
  <si>
    <t xml:space="preserve">World Swimming Championships</t>
  </si>
  <si>
    <t xml:space="preserve">World Taekwondo Championships</t>
  </si>
  <si>
    <t xml:space="preserve">Edina Kotsis </t>
  </si>
  <si>
    <t xml:space="preserve">fight 57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3.7.21–25" xfId="23"/>
    <cellStyle name="Normál_3.7.21–25_3_7_17_26_EP_h" xfId="24"/>
    <cellStyle name="Normál_3.7.21–25_stat2014EP_37eng 2" xfId="25"/>
    <cellStyle name="Normál_3.7.3." xfId="26"/>
    <cellStyle name="Normál_3.7.7." xfId="27"/>
    <cellStyle name="Normál_3_7_21-26" xfId="28"/>
    <cellStyle name="Normál_3_7_23_uszoEB" xfId="29"/>
    <cellStyle name="Normál_Munkafüzet2" xfId="30"/>
    <cellStyle name="Normál_stat2014EP_37eng" xfId="31"/>
    <cellStyle name="Normál_stat2014EP_37hun" xfId="32"/>
    <cellStyle name="Normál_zsk200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</sheetData>
  <hyperlinks>
    <hyperlink ref="A5" location="3.7.1.!A1" display="3.7.1. Budgetary expenditures on culture [at current prices, million HUF]"/>
    <hyperlink ref="A6" location="3.7.2.!A1" display="3.7.2. Book production by types of publications"/>
    <hyperlink ref="A7" location="3.7.3.!A1" display="3.7.3. Published books and booklets by type"/>
    <hyperlink ref="A8" location="3.7.4.!A1" display="3.7.4. Periodical publications"/>
    <hyperlink ref="A9" location="3.7.5.!A1" display="3.7.5. Libraries"/>
    <hyperlink ref="A10" location="3.7.6.!A1" display="3.7.6. Archives"/>
    <hyperlink ref="A11" location="3.7.7.!A1" display="3.7.7. Public cultural institutes, public cultural activities"/>
    <hyperlink ref="A12" location="3.7.8.!A1" display="3.7.8. Theatres"/>
    <hyperlink ref="A13" location="3.7.9.!A1" display="3.7.9. Theatre companies' guest performances, 2015"/>
    <hyperlink ref="A14" location="3.7.10.!A1" display="3.7.10. Concerts"/>
    <hyperlink ref="A15" location="3.7.11.!A1" display="3.7.11. Cinemas"/>
    <hyperlink ref="A16" location="3.7.12.!A1" display="3.7.12. Dance ensembles"/>
    <hyperlink ref="A17" location="3.7.13.!A1" display="3.7.13. Museums, exhibitions"/>
    <hyperlink ref="A18" location="3.7.14.!A1" display="3.7.14. Radio and television programmes by types, 2015"/>
    <hyperlink ref="A19" location="3.7.15.!A1" display="3.7.15. Hungary's medal table in Olympic events at the 2015 European and World Championships and Olympic games, in adult age group"/>
    <hyperlink ref="A20" location="3.7.16.!A1" display="3.7.16. Overall medal table in Olympic events at the 2015 European Championships in Hungary, in adult age group"/>
    <hyperlink ref="A21" location="3.7.17.!A1" display="3.7.17. Published scientific, educational and special works [book, booklet]"/>
    <hyperlink ref="A22" location="3.7.18.!A1" display="3.7.18. Published literary books, 2015 [book, booklet]"/>
    <hyperlink ref="A23" location="3.7.19.!A1" display="3.7.19. Published juvenile and children's literary books, 2015 [book, booklet]"/>
    <hyperlink ref="A24" location="3.7.20.!A1" display="3.7.20. Published textbooks [book, booklet]"/>
    <hyperlink ref="A25" location="3.7.21.!A1" display="3.7.21. Concerts, 2015"/>
    <hyperlink ref="A26" location="3.7.22.!A1" display="3.7.22. Films produced for presentation, 2015"/>
    <hyperlink ref="A27" location="3.7.23.!A1" display="3.7.23. New feature films by producing countries"/>
    <hyperlink ref="A28" location="3.7.24.!A1" display="3.7.24. Folk ensembles"/>
    <hyperlink ref="A29" location="3.7.25.!A1" display="3.7.25. Other entertaining programmes"/>
    <hyperlink ref="A30" location="3.7.26.!A1" display="3.7.26. Hungary's medal winners in Olympic events at the 2015 European and World Championships and Olympic games, in adult age 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99"/>
    <col collapsed="false" customWidth="false" hidden="false" outlineLevel="0" max="2" min="2" style="6" width="9.14"/>
    <col collapsed="false" customWidth="true" hidden="false" outlineLevel="0" max="3" min="3" style="6" width="10.85"/>
    <col collapsed="false" customWidth="false" hidden="false" outlineLevel="0" max="257" min="4" style="6" width="9.14"/>
  </cols>
  <sheetData>
    <row r="1" customFormat="false" ht="12" hidden="false" customHeight="false" outlineLevel="0" collapsed="false">
      <c r="A1" s="58" t="s">
        <v>10</v>
      </c>
      <c r="B1" s="71"/>
      <c r="C1" s="71"/>
      <c r="D1" s="71"/>
      <c r="E1" s="71"/>
      <c r="F1" s="71"/>
    </row>
    <row r="2" customFormat="false" ht="33.75" hidden="false" customHeight="false" outlineLevel="0" collapsed="false">
      <c r="A2" s="60" t="s">
        <v>28</v>
      </c>
      <c r="B2" s="97" t="s">
        <v>121</v>
      </c>
      <c r="C2" s="98" t="s">
        <v>114</v>
      </c>
      <c r="D2" s="98" t="s">
        <v>122</v>
      </c>
      <c r="E2" s="98" t="s">
        <v>123</v>
      </c>
      <c r="F2" s="97" t="s">
        <v>124</v>
      </c>
    </row>
    <row r="3" customFormat="false" ht="22.5" hidden="false" customHeight="false" outlineLevel="0" collapsed="false">
      <c r="A3" s="26" t="s">
        <v>125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26</v>
      </c>
      <c r="B4" s="15" t="n">
        <v>155</v>
      </c>
      <c r="C4" s="15" t="n">
        <v>1066</v>
      </c>
      <c r="D4" s="15" t="n">
        <v>1004274</v>
      </c>
      <c r="E4" s="15" t="n">
        <v>62</v>
      </c>
      <c r="F4" s="15" t="n">
        <v>38</v>
      </c>
    </row>
    <row r="5" customFormat="false" ht="11.25" hidden="false" customHeight="false" outlineLevel="0" collapsed="false">
      <c r="A5" s="88" t="s">
        <v>127</v>
      </c>
      <c r="B5" s="15" t="n">
        <v>97</v>
      </c>
      <c r="C5" s="15" t="n">
        <v>305</v>
      </c>
      <c r="D5" s="15" t="n">
        <v>68074</v>
      </c>
      <c r="E5" s="15" t="n">
        <v>55</v>
      </c>
      <c r="F5" s="15" t="n">
        <v>22</v>
      </c>
    </row>
    <row r="6" customFormat="false" ht="11.25" hidden="false" customHeight="false" outlineLevel="0" collapsed="false">
      <c r="A6" s="99" t="s">
        <v>35</v>
      </c>
      <c r="B6" s="100" t="n">
        <v>241</v>
      </c>
      <c r="C6" s="100" t="n">
        <v>1371</v>
      </c>
      <c r="D6" s="100" t="n">
        <v>1072348</v>
      </c>
      <c r="E6" s="100" t="n">
        <v>117</v>
      </c>
      <c r="F6" s="100" t="n">
        <v>43</v>
      </c>
    </row>
    <row r="7" customFormat="false" ht="22.5" hidden="false" customHeight="false" outlineLevel="0" collapsed="false">
      <c r="A7" s="101" t="s">
        <v>128</v>
      </c>
      <c r="B7" s="30"/>
      <c r="C7" s="30"/>
      <c r="D7" s="30"/>
      <c r="E7" s="30"/>
      <c r="F7" s="30"/>
    </row>
    <row r="8" customFormat="false" ht="11.25" hidden="false" customHeight="false" outlineLevel="0" collapsed="false">
      <c r="A8" s="88" t="s">
        <v>129</v>
      </c>
      <c r="B8" s="15" t="n">
        <v>216</v>
      </c>
      <c r="C8" s="15" t="n">
        <v>302</v>
      </c>
      <c r="D8" s="15" t="n">
        <v>104876</v>
      </c>
      <c r="E8" s="15" t="n">
        <v>216</v>
      </c>
      <c r="F8" s="15" t="n">
        <v>40</v>
      </c>
    </row>
    <row r="9" customFormat="false" ht="11.25" hidden="false" customHeight="false" outlineLevel="0" collapsed="false">
      <c r="A9" s="88" t="s">
        <v>130</v>
      </c>
      <c r="B9" s="15" t="n">
        <v>109</v>
      </c>
      <c r="C9" s="15" t="n">
        <v>237</v>
      </c>
      <c r="D9" s="15" t="n">
        <v>39732</v>
      </c>
      <c r="E9" s="15" t="n">
        <v>95</v>
      </c>
      <c r="F9" s="15" t="n">
        <v>22</v>
      </c>
    </row>
    <row r="10" customFormat="false" ht="11.25" hidden="false" customHeight="false" outlineLevel="0" collapsed="false">
      <c r="A10" s="99" t="s">
        <v>35</v>
      </c>
      <c r="B10" s="27" t="n">
        <v>302</v>
      </c>
      <c r="C10" s="27" t="n">
        <v>539</v>
      </c>
      <c r="D10" s="27" t="n">
        <v>144608</v>
      </c>
      <c r="E10" s="27" t="n">
        <v>280</v>
      </c>
      <c r="F10" s="27" t="n">
        <v>45</v>
      </c>
    </row>
    <row r="11" customFormat="false" ht="11.25" hidden="false" customHeight="false" outlineLevel="0" collapsed="false">
      <c r="B11" s="30"/>
      <c r="C11" s="30"/>
      <c r="D11" s="30"/>
      <c r="E11" s="30"/>
      <c r="F11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99"/>
    <col collapsed="false" customWidth="true" hidden="false" outlineLevel="0" max="6" min="2" style="6" width="10.41"/>
    <col collapsed="false" customWidth="true" hidden="false" outlineLevel="0" max="7" min="7" style="6" width="10.85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8" t="s">
        <v>11</v>
      </c>
      <c r="B1" s="71"/>
      <c r="C1" s="71"/>
      <c r="D1" s="71"/>
      <c r="E1" s="7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87" t="s">
        <v>114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8</v>
      </c>
      <c r="B4" s="102" t="n">
        <v>131</v>
      </c>
      <c r="C4" s="103" t="n">
        <v>121</v>
      </c>
      <c r="D4" s="104" t="n">
        <v>911</v>
      </c>
      <c r="E4" s="105" t="n">
        <v>1774</v>
      </c>
      <c r="F4" s="105" t="n">
        <v>2067</v>
      </c>
    </row>
    <row r="5" customFormat="false" ht="11.25" hidden="false" customHeight="false" outlineLevel="0" collapsed="false">
      <c r="A5" s="88" t="s">
        <v>109</v>
      </c>
      <c r="B5" s="102" t="n">
        <v>990</v>
      </c>
      <c r="C5" s="103" t="n">
        <v>1131</v>
      </c>
      <c r="D5" s="104" t="n">
        <v>2345</v>
      </c>
      <c r="E5" s="105" t="n">
        <v>2323</v>
      </c>
      <c r="F5" s="105" t="n">
        <v>2448</v>
      </c>
    </row>
    <row r="6" customFormat="false" ht="11.25" hidden="false" customHeight="false" outlineLevel="0" collapsed="false">
      <c r="A6" s="88" t="s">
        <v>110</v>
      </c>
      <c r="B6" s="102" t="n">
        <v>160</v>
      </c>
      <c r="C6" s="103" t="n">
        <v>103</v>
      </c>
      <c r="D6" s="104" t="n">
        <v>398</v>
      </c>
      <c r="E6" s="105" t="n">
        <v>216</v>
      </c>
      <c r="F6" s="105" t="n">
        <v>215</v>
      </c>
    </row>
    <row r="7" customFormat="false" ht="11.25" hidden="false" customHeight="false" outlineLevel="0" collapsed="false">
      <c r="A7" s="88" t="s">
        <v>35</v>
      </c>
      <c r="B7" s="102" t="n">
        <v>1281</v>
      </c>
      <c r="C7" s="106" t="n">
        <v>1355</v>
      </c>
      <c r="D7" s="104" t="n">
        <v>3654</v>
      </c>
      <c r="E7" s="107" t="n">
        <v>4313</v>
      </c>
      <c r="F7" s="107" t="n">
        <v>4730</v>
      </c>
    </row>
    <row r="8" customFormat="false" ht="11.25" hidden="false" customHeight="false" outlineLevel="0" collapsed="false">
      <c r="A8" s="87" t="s">
        <v>115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8</v>
      </c>
      <c r="B9" s="108" t="n">
        <v>77</v>
      </c>
      <c r="C9" s="109" t="n">
        <v>74</v>
      </c>
      <c r="D9" s="110" t="n">
        <v>290</v>
      </c>
      <c r="E9" s="107" t="n">
        <v>796</v>
      </c>
      <c r="F9" s="107" t="n">
        <v>1041</v>
      </c>
    </row>
    <row r="10" customFormat="false" ht="11.25" hidden="false" customHeight="false" outlineLevel="0" collapsed="false">
      <c r="A10" s="88" t="s">
        <v>109</v>
      </c>
      <c r="B10" s="108" t="n">
        <v>306</v>
      </c>
      <c r="C10" s="111" t="n">
        <v>360</v>
      </c>
      <c r="D10" s="110" t="n">
        <v>648</v>
      </c>
      <c r="E10" s="105" t="n">
        <v>726</v>
      </c>
      <c r="F10" s="105" t="n">
        <v>822</v>
      </c>
    </row>
    <row r="11" customFormat="false" ht="11.25" hidden="false" customHeight="false" outlineLevel="0" collapsed="false">
      <c r="A11" s="88" t="s">
        <v>110</v>
      </c>
      <c r="B11" s="108" t="n">
        <v>43</v>
      </c>
      <c r="C11" s="111" t="n">
        <v>20</v>
      </c>
      <c r="D11" s="110" t="n">
        <v>56</v>
      </c>
      <c r="E11" s="105" t="n">
        <v>40</v>
      </c>
      <c r="F11" s="105" t="n">
        <v>39</v>
      </c>
    </row>
    <row r="12" customFormat="false" ht="11.25" hidden="false" customHeight="false" outlineLevel="0" collapsed="false">
      <c r="A12" s="88" t="s">
        <v>35</v>
      </c>
      <c r="B12" s="108" t="n">
        <v>426</v>
      </c>
      <c r="C12" s="109" t="n">
        <v>454</v>
      </c>
      <c r="D12" s="110" t="n">
        <v>994</v>
      </c>
      <c r="E12" s="105" t="n">
        <v>1562</v>
      </c>
      <c r="F12" s="105" t="n">
        <v>1902</v>
      </c>
    </row>
    <row r="13" customFormat="false" ht="11.25" hidden="false" customHeight="false" outlineLevel="0" collapsed="false">
      <c r="A13" s="92" t="s">
        <v>116</v>
      </c>
      <c r="B13" s="112" t="n">
        <v>41.8</v>
      </c>
      <c r="C13" s="113" t="n">
        <v>50</v>
      </c>
      <c r="D13" s="114" t="n">
        <v>99.4</v>
      </c>
      <c r="E13" s="115" t="n">
        <v>158.4</v>
      </c>
      <c r="F13" s="115" t="n">
        <v>193</v>
      </c>
    </row>
    <row r="14" customFormat="false" ht="11.25" hidden="false" customHeight="false" outlineLevel="0" collapsed="false">
      <c r="A14" s="92" t="s">
        <v>117</v>
      </c>
      <c r="B14" s="96" t="s">
        <v>39</v>
      </c>
      <c r="C14" s="96" t="s">
        <v>39</v>
      </c>
      <c r="D14" s="116" t="n">
        <v>487.552334716854</v>
      </c>
      <c r="E14" s="105" t="n">
        <v>2777.85218014221</v>
      </c>
      <c r="F14" s="105" t="n">
        <v>2920</v>
      </c>
    </row>
    <row r="15" customFormat="false" ht="11.25" hidden="false" customHeight="false" outlineLevel="0" collapsed="false">
      <c r="C15" s="56"/>
    </row>
    <row r="16" customFormat="false" ht="11.25" hidden="false" customHeight="false" outlineLevel="0" collapsed="false">
      <c r="C16" s="113"/>
    </row>
    <row r="17" customFormat="false" ht="11.25" hidden="false" customHeight="false" outlineLevel="0" collapsed="false">
      <c r="C17" s="56"/>
    </row>
    <row r="18" customFormat="false" ht="11.25" hidden="false" customHeight="false" outlineLevel="0" collapsed="false">
      <c r="C1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28.41"/>
    <col collapsed="false" customWidth="true" hidden="false" outlineLevel="0" max="6" min="2" style="117" width="10.71"/>
    <col collapsed="false" customWidth="false" hidden="false" outlineLevel="0" max="257" min="7" style="117" width="9.14"/>
  </cols>
  <sheetData>
    <row r="1" customFormat="false" ht="12" hidden="false" customHeight="false" outlineLevel="0" collapsed="false">
      <c r="A1" s="58" t="s">
        <v>12</v>
      </c>
      <c r="B1" s="118"/>
      <c r="C1" s="118"/>
      <c r="D1" s="118"/>
    </row>
    <row r="2" customFormat="false" ht="11.25" hidden="false" customHeight="false" outlineLevel="0" collapsed="false">
      <c r="A2" s="60" t="s">
        <v>28</v>
      </c>
      <c r="B2" s="119" t="n">
        <v>2000</v>
      </c>
      <c r="C2" s="120" t="n">
        <v>2005</v>
      </c>
      <c r="D2" s="120" t="n">
        <v>2010</v>
      </c>
      <c r="E2" s="120" t="n">
        <v>2014</v>
      </c>
      <c r="F2" s="120" t="n">
        <v>2015</v>
      </c>
    </row>
    <row r="3" customFormat="false" ht="11.25" hidden="false" customHeight="false" outlineLevel="0" collapsed="false">
      <c r="A3" s="121" t="s">
        <v>131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8</v>
      </c>
      <c r="B4" s="122" t="n">
        <v>125</v>
      </c>
      <c r="C4" s="122" t="n">
        <v>133</v>
      </c>
      <c r="D4" s="122" t="n">
        <v>153</v>
      </c>
      <c r="E4" s="123" t="n">
        <v>133</v>
      </c>
      <c r="F4" s="124" t="n">
        <v>142</v>
      </c>
    </row>
    <row r="5" customFormat="false" ht="11.25" hidden="false" customHeight="false" outlineLevel="0" collapsed="false">
      <c r="A5" s="88" t="s">
        <v>109</v>
      </c>
      <c r="B5" s="122" t="n">
        <v>296</v>
      </c>
      <c r="C5" s="122" t="n">
        <v>276</v>
      </c>
      <c r="D5" s="125" t="n">
        <v>234</v>
      </c>
      <c r="E5" s="126" t="n">
        <v>178</v>
      </c>
      <c r="F5" s="127" t="n">
        <v>210</v>
      </c>
    </row>
    <row r="6" customFormat="false" ht="11.25" hidden="false" customHeight="false" outlineLevel="0" collapsed="false">
      <c r="A6" s="88" t="s">
        <v>110</v>
      </c>
      <c r="B6" s="122" t="n">
        <v>143</v>
      </c>
      <c r="C6" s="122" t="n">
        <v>57</v>
      </c>
      <c r="D6" s="125" t="n">
        <v>24</v>
      </c>
      <c r="E6" s="126" t="n">
        <v>5</v>
      </c>
      <c r="F6" s="127" t="n">
        <v>3</v>
      </c>
    </row>
    <row r="7" customFormat="false" ht="11.25" hidden="false" customHeight="false" outlineLevel="0" collapsed="false">
      <c r="A7" s="88" t="s">
        <v>35</v>
      </c>
      <c r="B7" s="122" t="n">
        <v>564</v>
      </c>
      <c r="C7" s="122" t="n">
        <v>466</v>
      </c>
      <c r="D7" s="125" t="n">
        <v>411</v>
      </c>
      <c r="E7" s="126" t="n">
        <v>316</v>
      </c>
      <c r="F7" s="127" t="n">
        <v>355</v>
      </c>
    </row>
    <row r="8" customFormat="false" ht="11.25" hidden="false" customHeight="false" outlineLevel="0" collapsed="false">
      <c r="A8" s="128" t="s">
        <v>132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8</v>
      </c>
      <c r="B9" s="129" t="n">
        <v>22651</v>
      </c>
      <c r="C9" s="129" t="n">
        <v>24552</v>
      </c>
      <c r="D9" s="130" t="n">
        <v>27616</v>
      </c>
      <c r="E9" s="131" t="n">
        <v>23848</v>
      </c>
      <c r="F9" s="132" t="n">
        <v>24771</v>
      </c>
    </row>
    <row r="10" customFormat="false" ht="11.25" hidden="false" customHeight="false" outlineLevel="0" collapsed="false">
      <c r="A10" s="88" t="s">
        <v>109</v>
      </c>
      <c r="B10" s="133" t="n">
        <v>65683</v>
      </c>
      <c r="C10" s="133" t="n">
        <v>59284</v>
      </c>
      <c r="D10" s="130" t="n">
        <v>44505</v>
      </c>
      <c r="E10" s="131" t="n">
        <v>30833</v>
      </c>
      <c r="F10" s="132" t="n">
        <v>37988</v>
      </c>
    </row>
    <row r="11" customFormat="false" ht="11.25" hidden="false" customHeight="false" outlineLevel="0" collapsed="false">
      <c r="A11" s="88" t="s">
        <v>110</v>
      </c>
      <c r="B11" s="129" t="n">
        <v>20900</v>
      </c>
      <c r="C11" s="129" t="n">
        <v>12334</v>
      </c>
      <c r="D11" s="130" t="n">
        <v>4546</v>
      </c>
      <c r="E11" s="131" t="n">
        <v>1169</v>
      </c>
      <c r="F11" s="132" t="n">
        <v>473</v>
      </c>
    </row>
    <row r="12" customFormat="false" ht="11.25" hidden="false" customHeight="false" outlineLevel="0" collapsed="false">
      <c r="A12" s="88" t="s">
        <v>35</v>
      </c>
      <c r="B12" s="129" t="n">
        <v>109234</v>
      </c>
      <c r="C12" s="129" t="n">
        <v>96170</v>
      </c>
      <c r="D12" s="130" t="n">
        <v>76667</v>
      </c>
      <c r="E12" s="131" t="n">
        <v>55850</v>
      </c>
      <c r="F12" s="132" t="n">
        <v>63232</v>
      </c>
    </row>
    <row r="13" customFormat="false" ht="11.25" hidden="false" customHeight="false" outlineLevel="0" collapsed="false">
      <c r="A13" s="128" t="s">
        <v>133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8</v>
      </c>
      <c r="B14" s="122" t="n">
        <v>193</v>
      </c>
      <c r="C14" s="122" t="n">
        <v>223</v>
      </c>
      <c r="D14" s="125" t="n">
        <v>256</v>
      </c>
      <c r="E14" s="126" t="n">
        <v>228</v>
      </c>
      <c r="F14" s="127" t="n">
        <v>245</v>
      </c>
    </row>
    <row r="15" customFormat="false" ht="11.25" hidden="false" customHeight="false" outlineLevel="0" collapsed="false">
      <c r="A15" s="88" t="s">
        <v>109</v>
      </c>
      <c r="B15" s="122" t="n">
        <v>172</v>
      </c>
      <c r="C15" s="122" t="n">
        <v>229</v>
      </c>
      <c r="D15" s="125" t="n">
        <v>221</v>
      </c>
      <c r="E15" s="126" t="n">
        <v>191</v>
      </c>
      <c r="F15" s="127" t="n">
        <v>228</v>
      </c>
    </row>
    <row r="16" customFormat="false" ht="11.25" hidden="false" customHeight="false" outlineLevel="0" collapsed="false">
      <c r="A16" s="88" t="s">
        <v>110</v>
      </c>
      <c r="B16" s="122" t="n">
        <v>7</v>
      </c>
      <c r="C16" s="122" t="n">
        <v>2</v>
      </c>
      <c r="D16" s="125" t="n">
        <v>1</v>
      </c>
      <c r="E16" s="126" t="n">
        <v>1</v>
      </c>
      <c r="F16" s="127" t="n">
        <v>2</v>
      </c>
    </row>
    <row r="17" customFormat="false" ht="11.25" hidden="false" customHeight="false" outlineLevel="0" collapsed="false">
      <c r="A17" s="88" t="s">
        <v>35</v>
      </c>
      <c r="B17" s="122" t="n">
        <v>372</v>
      </c>
      <c r="C17" s="122" t="n">
        <v>454</v>
      </c>
      <c r="D17" s="125" t="n">
        <v>478</v>
      </c>
      <c r="E17" s="126" t="n">
        <v>420</v>
      </c>
      <c r="F17" s="127" t="n">
        <v>475</v>
      </c>
    </row>
    <row r="18" customFormat="false" ht="11.25" hidden="false" customHeight="false" outlineLevel="0" collapsed="false">
      <c r="A18" s="128" t="s">
        <v>115</v>
      </c>
      <c r="B18" s="30"/>
      <c r="C18" s="30"/>
      <c r="D18" s="30"/>
      <c r="E18" s="30"/>
      <c r="F18" s="30"/>
    </row>
    <row r="19" customFormat="false" ht="11.25" hidden="false" customHeight="false" outlineLevel="0" collapsed="false">
      <c r="A19" s="88" t="s">
        <v>108</v>
      </c>
      <c r="B19" s="129" t="n">
        <v>9123</v>
      </c>
      <c r="C19" s="129" t="n">
        <v>6982</v>
      </c>
      <c r="D19" s="130" t="n">
        <v>6557</v>
      </c>
      <c r="E19" s="131" t="n">
        <v>5763</v>
      </c>
      <c r="F19" s="132" t="n">
        <v>6687</v>
      </c>
    </row>
    <row r="20" customFormat="false" ht="11.25" hidden="false" customHeight="false" outlineLevel="0" collapsed="false">
      <c r="A20" s="88" t="s">
        <v>109</v>
      </c>
      <c r="B20" s="129" t="n">
        <v>4980</v>
      </c>
      <c r="C20" s="129" t="n">
        <v>5058</v>
      </c>
      <c r="D20" s="130" t="n">
        <v>4533</v>
      </c>
      <c r="E20" s="131" t="n">
        <v>4087</v>
      </c>
      <c r="F20" s="132" t="n">
        <v>5790</v>
      </c>
    </row>
    <row r="21" customFormat="false" ht="11.25" hidden="false" customHeight="false" outlineLevel="0" collapsed="false">
      <c r="A21" s="88" t="s">
        <v>110</v>
      </c>
      <c r="B21" s="129" t="n">
        <v>191</v>
      </c>
      <c r="C21" s="129" t="n">
        <v>53</v>
      </c>
      <c r="D21" s="125" t="n">
        <v>23</v>
      </c>
      <c r="E21" s="126" t="n">
        <v>29</v>
      </c>
      <c r="F21" s="127" t="n">
        <v>35</v>
      </c>
    </row>
    <row r="22" customFormat="false" ht="11.25" hidden="false" customHeight="false" outlineLevel="0" collapsed="false">
      <c r="A22" s="88" t="s">
        <v>35</v>
      </c>
      <c r="B22" s="129" t="n">
        <v>14294</v>
      </c>
      <c r="C22" s="129" t="n">
        <v>12093</v>
      </c>
      <c r="D22" s="130" t="n">
        <v>11113</v>
      </c>
      <c r="E22" s="131" t="n">
        <v>9878</v>
      </c>
      <c r="F22" s="132" t="n">
        <v>12512</v>
      </c>
    </row>
    <row r="23" customFormat="false" ht="11.25" hidden="false" customHeight="false" outlineLevel="0" collapsed="false">
      <c r="A23" s="134" t="s">
        <v>134</v>
      </c>
      <c r="B23" s="135" t="n">
        <v>8.7</v>
      </c>
      <c r="C23" s="135" t="n">
        <v>13.8</v>
      </c>
      <c r="D23" s="136" t="n">
        <v>4.7</v>
      </c>
      <c r="E23" s="137" t="n">
        <v>5.2</v>
      </c>
      <c r="F23" s="138" t="n">
        <v>4.6</v>
      </c>
    </row>
    <row r="24" customFormat="false" ht="11.25" hidden="false" customHeight="false" outlineLevel="0" collapsed="false">
      <c r="A24" s="92" t="s">
        <v>116</v>
      </c>
      <c r="B24" s="139" t="n">
        <v>1426</v>
      </c>
      <c r="C24" s="139" t="n">
        <v>1199</v>
      </c>
      <c r="D24" s="140" t="n">
        <v>1111</v>
      </c>
      <c r="E24" s="141" t="n">
        <v>1002</v>
      </c>
      <c r="F24" s="142" t="n">
        <v>1272</v>
      </c>
    </row>
    <row r="25" customFormat="false" ht="11.25" hidden="false" customHeight="false" outlineLevel="0" collapsed="false">
      <c r="A25" s="134" t="s">
        <v>117</v>
      </c>
      <c r="B25" s="135" t="n">
        <v>538</v>
      </c>
      <c r="C25" s="135" t="n">
        <v>807</v>
      </c>
      <c r="D25" s="143" t="n">
        <v>1022</v>
      </c>
      <c r="E25" s="144" t="n">
        <v>1351</v>
      </c>
      <c r="F25" s="145" t="n">
        <v>1347</v>
      </c>
    </row>
    <row r="26" customFormat="false" ht="11.25" hidden="false" customHeight="false" outlineLevel="0" collapsed="false">
      <c r="F26" s="6"/>
    </row>
    <row r="27" customFormat="false" ht="11.25" hidden="false" customHeight="false" outlineLevel="0" collapsed="false">
      <c r="F27" s="6"/>
    </row>
    <row r="28" customFormat="false" ht="11.25" hidden="false" customHeight="false" outlineLevel="0" collapsed="false">
      <c r="F28" s="6"/>
    </row>
    <row r="29" customFormat="false" ht="11.25" hidden="false" customHeight="false" outlineLevel="0" collapsed="false">
      <c r="F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56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46" t="s">
        <v>13</v>
      </c>
      <c r="B1" s="147"/>
      <c r="C1" s="51"/>
      <c r="D1" s="5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s="61" customFormat="true" ht="11.25" hidden="false" customHeight="false" outlineLevel="0" collapsed="false">
      <c r="A3" s="148" t="s">
        <v>135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8</v>
      </c>
      <c r="B4" s="108" t="n">
        <v>3</v>
      </c>
      <c r="C4" s="149" t="n">
        <v>3</v>
      </c>
      <c r="D4" s="149" t="n">
        <v>24</v>
      </c>
      <c r="E4" s="6" t="n">
        <v>37</v>
      </c>
      <c r="F4" s="6" t="n">
        <v>44</v>
      </c>
    </row>
    <row r="5" customFormat="false" ht="11.25" hidden="false" customHeight="false" outlineLevel="0" collapsed="false">
      <c r="A5" s="88" t="s">
        <v>109</v>
      </c>
      <c r="B5" s="108" t="s">
        <v>113</v>
      </c>
      <c r="C5" s="150" t="s">
        <v>113</v>
      </c>
      <c r="D5" s="149" t="n">
        <v>13</v>
      </c>
      <c r="E5" s="6" t="n">
        <v>14</v>
      </c>
      <c r="F5" s="6" t="n">
        <v>13</v>
      </c>
    </row>
    <row r="6" customFormat="false" ht="11.25" hidden="false" customHeight="false" outlineLevel="0" collapsed="false">
      <c r="A6" s="88" t="s">
        <v>110</v>
      </c>
      <c r="B6" s="108" t="s">
        <v>113</v>
      </c>
      <c r="C6" s="150" t="s">
        <v>113</v>
      </c>
      <c r="D6" s="149" t="n">
        <v>1</v>
      </c>
      <c r="E6" s="6" t="n">
        <v>2</v>
      </c>
      <c r="F6" s="6" t="n">
        <v>1</v>
      </c>
    </row>
    <row r="7" customFormat="false" ht="11.25" hidden="false" customHeight="false" outlineLevel="0" collapsed="false">
      <c r="A7" s="88" t="s">
        <v>35</v>
      </c>
      <c r="B7" s="108" t="n">
        <v>3</v>
      </c>
      <c r="C7" s="149" t="n">
        <v>3</v>
      </c>
      <c r="D7" s="151" t="n">
        <v>38</v>
      </c>
      <c r="E7" s="6" t="n">
        <v>53</v>
      </c>
      <c r="F7" s="6" t="n">
        <v>58</v>
      </c>
    </row>
    <row r="8" customFormat="false" ht="11.25" hidden="false" customHeight="false" outlineLevel="0" collapsed="false">
      <c r="A8" s="87" t="s">
        <v>114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8</v>
      </c>
      <c r="B9" s="108" t="n">
        <v>302</v>
      </c>
      <c r="C9" s="152" t="n">
        <v>304</v>
      </c>
      <c r="D9" s="152" t="n">
        <v>900</v>
      </c>
      <c r="E9" s="30" t="n">
        <v>1404</v>
      </c>
      <c r="F9" s="30" t="n">
        <v>1382</v>
      </c>
    </row>
    <row r="10" customFormat="false" ht="11.25" hidden="false" customHeight="false" outlineLevel="0" collapsed="false">
      <c r="A10" s="88" t="s">
        <v>109</v>
      </c>
      <c r="B10" s="108" t="n">
        <v>134</v>
      </c>
      <c r="C10" s="152" t="n">
        <v>251</v>
      </c>
      <c r="D10" s="152" t="n">
        <v>452</v>
      </c>
      <c r="E10" s="30" t="n">
        <v>562</v>
      </c>
      <c r="F10" s="30" t="n">
        <v>510</v>
      </c>
    </row>
    <row r="11" customFormat="false" ht="11.25" hidden="false" customHeight="false" outlineLevel="0" collapsed="false">
      <c r="A11" s="88" t="s">
        <v>110</v>
      </c>
      <c r="B11" s="108" t="n">
        <v>5</v>
      </c>
      <c r="C11" s="152" t="n">
        <v>46</v>
      </c>
      <c r="D11" s="152" t="n">
        <v>162</v>
      </c>
      <c r="E11" s="21" t="n">
        <v>27</v>
      </c>
      <c r="F11" s="21" t="n">
        <v>16</v>
      </c>
    </row>
    <row r="12" customFormat="false" ht="11.25" hidden="false" customHeight="false" outlineLevel="0" collapsed="false">
      <c r="A12" s="88" t="s">
        <v>35</v>
      </c>
      <c r="B12" s="108" t="n">
        <v>441</v>
      </c>
      <c r="C12" s="149" t="n">
        <v>601</v>
      </c>
      <c r="D12" s="106" t="n">
        <v>1514</v>
      </c>
      <c r="E12" s="30" t="n">
        <v>1993</v>
      </c>
      <c r="F12" s="30" t="n">
        <v>1908</v>
      </c>
    </row>
    <row r="13" customFormat="false" ht="11.25" hidden="false" customHeight="false" outlineLevel="0" collapsed="false">
      <c r="A13" s="87" t="s">
        <v>115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8</v>
      </c>
      <c r="B14" s="108" t="n">
        <v>125</v>
      </c>
      <c r="C14" s="109" t="n">
        <v>117</v>
      </c>
      <c r="D14" s="109" t="n">
        <v>242</v>
      </c>
      <c r="E14" s="6" t="n">
        <v>384</v>
      </c>
      <c r="F14" s="6" t="n">
        <v>383</v>
      </c>
    </row>
    <row r="15" customFormat="false" ht="11.25" hidden="false" customHeight="false" outlineLevel="0" collapsed="false">
      <c r="A15" s="88" t="s">
        <v>109</v>
      </c>
      <c r="B15" s="108" t="n">
        <v>37</v>
      </c>
      <c r="C15" s="111" t="n">
        <v>85</v>
      </c>
      <c r="D15" s="109" t="n">
        <v>177</v>
      </c>
      <c r="E15" s="30" t="n">
        <v>206</v>
      </c>
      <c r="F15" s="30" t="n">
        <v>246</v>
      </c>
    </row>
    <row r="16" customFormat="false" ht="11.25" hidden="false" customHeight="false" outlineLevel="0" collapsed="false">
      <c r="A16" s="88" t="s">
        <v>110</v>
      </c>
      <c r="B16" s="108" t="n">
        <v>2</v>
      </c>
      <c r="C16" s="111" t="n">
        <v>9</v>
      </c>
      <c r="D16" s="109" t="n">
        <v>36</v>
      </c>
      <c r="E16" s="21" t="n">
        <v>6</v>
      </c>
      <c r="F16" s="21" t="n">
        <v>4</v>
      </c>
    </row>
    <row r="17" customFormat="false" ht="11.25" hidden="false" customHeight="false" outlineLevel="0" collapsed="false">
      <c r="A17" s="88" t="s">
        <v>35</v>
      </c>
      <c r="B17" s="108" t="n">
        <v>164</v>
      </c>
      <c r="C17" s="109" t="n">
        <v>211</v>
      </c>
      <c r="D17" s="109" t="n">
        <v>455</v>
      </c>
      <c r="E17" s="6" t="n">
        <v>596</v>
      </c>
      <c r="F17" s="6" t="n">
        <v>633</v>
      </c>
    </row>
    <row r="18" customFormat="false" ht="11.25" hidden="false" customHeight="false" outlineLevel="0" collapsed="false">
      <c r="A18" s="92" t="s">
        <v>116</v>
      </c>
      <c r="B18" s="153" t="n">
        <v>16</v>
      </c>
      <c r="C18" s="154" t="n">
        <v>21</v>
      </c>
      <c r="D18" s="154" t="n">
        <v>45</v>
      </c>
      <c r="E18" s="115" t="n">
        <v>60</v>
      </c>
      <c r="F18" s="115" t="n">
        <v>64</v>
      </c>
    </row>
    <row r="19" customFormat="false" ht="11.25" hidden="false" customHeight="false" outlineLevel="0" collapsed="false">
      <c r="A19" s="92" t="s">
        <v>117</v>
      </c>
      <c r="B19" s="155" t="s">
        <v>39</v>
      </c>
      <c r="C19" s="155" t="s">
        <v>39</v>
      </c>
      <c r="D19" s="155" t="n">
        <v>212.171132215736</v>
      </c>
      <c r="E19" s="155" t="n">
        <v>1218.74968554303</v>
      </c>
      <c r="F19" s="155" t="n">
        <v>4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56"/>
    <col collapsed="false" customWidth="true" hidden="false" outlineLevel="0" max="7" min="2" style="7" width="10.85"/>
    <col collapsed="false" customWidth="false" hidden="false" outlineLevel="0" max="257" min="8" style="7" width="9.14"/>
  </cols>
  <sheetData>
    <row r="1" customFormat="false" ht="12" hidden="false" customHeight="false" outlineLevel="0" collapsed="false">
      <c r="A1" s="156" t="s">
        <v>14</v>
      </c>
      <c r="B1" s="147"/>
      <c r="C1" s="147"/>
      <c r="D1" s="147"/>
      <c r="E1" s="147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157" t="s">
        <v>136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8</v>
      </c>
      <c r="B4" s="89" t="n">
        <v>96</v>
      </c>
      <c r="C4" s="89" t="n">
        <v>96</v>
      </c>
      <c r="D4" s="89" t="n">
        <v>79</v>
      </c>
      <c r="E4" s="89" t="n">
        <v>81</v>
      </c>
      <c r="F4" s="90" t="n">
        <v>85</v>
      </c>
    </row>
    <row r="5" customFormat="false" ht="11.25" hidden="false" customHeight="false" outlineLevel="0" collapsed="false">
      <c r="A5" s="88" t="s">
        <v>109</v>
      </c>
      <c r="B5" s="89" t="n">
        <v>445</v>
      </c>
      <c r="C5" s="89" t="n">
        <v>457</v>
      </c>
      <c r="D5" s="89" t="n">
        <v>384</v>
      </c>
      <c r="E5" s="89" t="n">
        <v>429</v>
      </c>
      <c r="F5" s="90" t="n">
        <v>421</v>
      </c>
    </row>
    <row r="6" customFormat="false" ht="11.25" hidden="false" customHeight="false" outlineLevel="0" collapsed="false">
      <c r="A6" s="88" t="s">
        <v>110</v>
      </c>
      <c r="B6" s="89" t="n">
        <v>271</v>
      </c>
      <c r="C6" s="89" t="n">
        <v>219</v>
      </c>
      <c r="D6" s="89" t="n">
        <v>184</v>
      </c>
      <c r="E6" s="89" t="n">
        <v>190</v>
      </c>
      <c r="F6" s="90" t="n">
        <v>194</v>
      </c>
    </row>
    <row r="7" customFormat="false" ht="11.25" hidden="false" customHeight="false" outlineLevel="0" collapsed="false">
      <c r="A7" s="88" t="s">
        <v>35</v>
      </c>
      <c r="B7" s="158" t="n">
        <v>812</v>
      </c>
      <c r="C7" s="81" t="n">
        <v>772</v>
      </c>
      <c r="D7" s="81" t="n">
        <v>647</v>
      </c>
      <c r="E7" s="81" t="n">
        <v>700</v>
      </c>
      <c r="F7" s="81" t="n">
        <v>700</v>
      </c>
    </row>
    <row r="8" customFormat="false" ht="11.25" hidden="false" customHeight="false" outlineLevel="0" collapsed="false">
      <c r="A8" s="157" t="s">
        <v>137</v>
      </c>
      <c r="B8" s="159" t="n">
        <v>3292</v>
      </c>
      <c r="C8" s="159" t="n">
        <v>3494</v>
      </c>
      <c r="D8" s="159" t="n">
        <v>3665</v>
      </c>
      <c r="E8" s="159" t="n">
        <v>2930</v>
      </c>
      <c r="F8" s="159" t="n">
        <v>3086</v>
      </c>
    </row>
    <row r="9" customFormat="false" ht="11.25" hidden="false" customHeight="false" outlineLevel="0" collapsed="false">
      <c r="A9" s="157" t="s">
        <v>94</v>
      </c>
      <c r="B9" s="30"/>
      <c r="C9" s="30"/>
      <c r="D9" s="30"/>
      <c r="E9" s="30"/>
      <c r="F9" s="30"/>
    </row>
    <row r="10" customFormat="false" ht="11.25" hidden="false" customHeight="false" outlineLevel="0" collapsed="false">
      <c r="A10" s="88" t="s">
        <v>108</v>
      </c>
      <c r="B10" s="89" t="n">
        <v>604</v>
      </c>
      <c r="C10" s="89" t="n">
        <v>690</v>
      </c>
      <c r="D10" s="89" t="n">
        <v>887</v>
      </c>
      <c r="E10" s="89" t="n">
        <v>866</v>
      </c>
      <c r="F10" s="90" t="n">
        <v>866</v>
      </c>
    </row>
    <row r="11" customFormat="false" ht="11.25" hidden="false" customHeight="false" outlineLevel="0" collapsed="false">
      <c r="A11" s="88" t="s">
        <v>109</v>
      </c>
      <c r="B11" s="89" t="n">
        <v>1776</v>
      </c>
      <c r="C11" s="89" t="s">
        <v>39</v>
      </c>
      <c r="D11" s="89" t="n">
        <v>2700</v>
      </c>
      <c r="E11" s="89" t="n">
        <v>3093</v>
      </c>
      <c r="F11" s="90" t="n">
        <v>2893</v>
      </c>
    </row>
    <row r="12" customFormat="false" ht="11.25" hidden="false" customHeight="false" outlineLevel="0" collapsed="false">
      <c r="A12" s="88" t="s">
        <v>110</v>
      </c>
      <c r="B12" s="89" t="n">
        <v>424</v>
      </c>
      <c r="C12" s="89" t="s">
        <v>39</v>
      </c>
      <c r="D12" s="89" t="n">
        <v>498</v>
      </c>
      <c r="E12" s="89" t="n">
        <v>560</v>
      </c>
      <c r="F12" s="90" t="n">
        <v>533</v>
      </c>
    </row>
    <row r="13" customFormat="false" ht="11.25" hidden="false" customHeight="false" outlineLevel="0" collapsed="false">
      <c r="A13" s="88" t="s">
        <v>35</v>
      </c>
      <c r="B13" s="159" t="n">
        <v>2804</v>
      </c>
      <c r="C13" s="159" t="n">
        <v>3290</v>
      </c>
      <c r="D13" s="159" t="n">
        <v>4085</v>
      </c>
      <c r="E13" s="159" t="n">
        <v>4519</v>
      </c>
      <c r="F13" s="159" t="n">
        <v>4292</v>
      </c>
    </row>
    <row r="14" customFormat="false" ht="11.25" hidden="false" customHeight="false" outlineLevel="0" collapsed="false">
      <c r="A14" s="157" t="s">
        <v>115</v>
      </c>
      <c r="B14" s="30"/>
      <c r="C14" s="30"/>
      <c r="D14" s="30"/>
      <c r="E14" s="30"/>
      <c r="F14" s="30"/>
    </row>
    <row r="15" customFormat="false" ht="11.25" hidden="false" customHeight="false" outlineLevel="0" collapsed="false">
      <c r="A15" s="88" t="s">
        <v>108</v>
      </c>
      <c r="B15" s="89" t="n">
        <v>2604</v>
      </c>
      <c r="C15" s="89" t="n">
        <v>4383</v>
      </c>
      <c r="D15" s="89" t="n">
        <v>3752</v>
      </c>
      <c r="E15" s="89" t="n">
        <v>3478</v>
      </c>
      <c r="F15" s="90" t="n">
        <v>3524</v>
      </c>
    </row>
    <row r="16" customFormat="false" ht="11.25" hidden="false" customHeight="false" outlineLevel="0" collapsed="false">
      <c r="A16" s="88" t="s">
        <v>109</v>
      </c>
      <c r="B16" s="89" t="n">
        <v>5274</v>
      </c>
      <c r="C16" s="89" t="n">
        <v>5508</v>
      </c>
      <c r="D16" s="89" t="n">
        <v>4532</v>
      </c>
      <c r="E16" s="89" t="n">
        <v>5106</v>
      </c>
      <c r="F16" s="90" t="n">
        <v>5028</v>
      </c>
    </row>
    <row r="17" customFormat="false" ht="11.25" hidden="false" customHeight="false" outlineLevel="0" collapsed="false">
      <c r="A17" s="88" t="s">
        <v>110</v>
      </c>
      <c r="B17" s="89" t="n">
        <v>2017</v>
      </c>
      <c r="C17" s="89" t="n">
        <v>1444</v>
      </c>
      <c r="D17" s="89" t="n">
        <v>1173</v>
      </c>
      <c r="E17" s="89" t="n">
        <v>973</v>
      </c>
      <c r="F17" s="90" t="n">
        <v>1011</v>
      </c>
    </row>
    <row r="18" customFormat="false" ht="11.25" hidden="false" customHeight="false" outlineLevel="0" collapsed="false">
      <c r="A18" s="88" t="s">
        <v>35</v>
      </c>
      <c r="B18" s="18" t="n">
        <v>9895</v>
      </c>
      <c r="C18" s="18" t="n">
        <v>11335</v>
      </c>
      <c r="D18" s="18" t="n">
        <v>9457</v>
      </c>
      <c r="E18" s="18" t="n">
        <v>9557</v>
      </c>
      <c r="F18" s="18" t="n">
        <v>9563</v>
      </c>
    </row>
    <row r="19" customFormat="false" ht="11.25" hidden="false" customHeight="false" outlineLevel="0" collapsed="false">
      <c r="A19" s="160" t="s">
        <v>138</v>
      </c>
      <c r="B19" s="161" t="n">
        <v>987</v>
      </c>
      <c r="C19" s="18" t="n">
        <v>1139</v>
      </c>
      <c r="D19" s="18" t="n">
        <v>946</v>
      </c>
      <c r="E19" s="18" t="n">
        <v>969</v>
      </c>
      <c r="F19" s="18" t="n">
        <v>971.94836873666</v>
      </c>
      <c r="G19" s="18"/>
    </row>
    <row r="20" customFormat="false" ht="11.25" hidden="false" customHeight="false" outlineLevel="0" collapsed="false">
      <c r="A20" s="92" t="s">
        <v>117</v>
      </c>
      <c r="B20" s="25" t="s">
        <v>39</v>
      </c>
      <c r="C20" s="25" t="s">
        <v>39</v>
      </c>
      <c r="D20" s="25" t="n">
        <v>309.868985936343</v>
      </c>
      <c r="E20" s="25" t="n">
        <v>427.147117296223</v>
      </c>
      <c r="F20" s="25" t="n">
        <v>407.366516783436</v>
      </c>
    </row>
    <row r="21" customFormat="false" ht="11.25" hidden="false" customHeight="false" outlineLevel="0" collapsed="false">
      <c r="D21" s="54"/>
    </row>
    <row r="22" customFormat="false" ht="11.25" hidden="false" customHeight="false" outlineLevel="0" collapsed="false">
      <c r="D22" s="18"/>
    </row>
    <row r="24" customFormat="false" ht="11.25" hidden="false" customHeight="false" outlineLevel="0" collapsed="false">
      <c r="D24" s="30"/>
      <c r="E24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37.41"/>
    <col collapsed="false" customWidth="true" hidden="false" outlineLevel="0" max="2" min="2" style="162" width="9.41"/>
    <col collapsed="false" customWidth="true" hidden="false" outlineLevel="0" max="3" min="3" style="163" width="9.41"/>
    <col collapsed="false" customWidth="true" hidden="false" outlineLevel="0" max="5" min="4" style="162" width="9.41"/>
    <col collapsed="false" customWidth="true" hidden="false" outlineLevel="0" max="6" min="6" style="164" width="10.41"/>
    <col collapsed="false" customWidth="false" hidden="false" outlineLevel="0" max="257" min="7" style="165" width="9.14"/>
  </cols>
  <sheetData>
    <row r="1" customFormat="false" ht="12" hidden="false" customHeight="false" outlineLevel="0" collapsed="false">
      <c r="A1" s="166" t="s">
        <v>15</v>
      </c>
      <c r="B1" s="167"/>
      <c r="C1" s="167"/>
      <c r="D1" s="167"/>
      <c r="E1" s="167"/>
      <c r="F1" s="167"/>
    </row>
    <row r="2" s="170" customFormat="true" ht="11.25" hidden="false" customHeight="true" outlineLevel="0" collapsed="false">
      <c r="A2" s="168" t="s">
        <v>139</v>
      </c>
      <c r="B2" s="169" t="s">
        <v>140</v>
      </c>
      <c r="C2" s="169"/>
      <c r="D2" s="169" t="s">
        <v>141</v>
      </c>
      <c r="E2" s="169"/>
      <c r="F2" s="169"/>
    </row>
    <row r="3" customFormat="false" ht="56.25" hidden="false" customHeight="false" outlineLevel="0" collapsed="false">
      <c r="A3" s="168"/>
      <c r="B3" s="171" t="s">
        <v>142</v>
      </c>
      <c r="C3" s="172" t="s">
        <v>143</v>
      </c>
      <c r="D3" s="173" t="s">
        <v>142</v>
      </c>
      <c r="E3" s="172" t="s">
        <v>143</v>
      </c>
      <c r="F3" s="174" t="s">
        <v>144</v>
      </c>
    </row>
    <row r="4" customFormat="false" ht="11.25" hidden="false" customHeight="false" outlineLevel="0" collapsed="false">
      <c r="A4" s="175" t="s">
        <v>145</v>
      </c>
      <c r="B4" s="175"/>
      <c r="C4" s="175"/>
      <c r="D4" s="175"/>
      <c r="E4" s="175"/>
      <c r="F4" s="175"/>
    </row>
    <row r="5" customFormat="false" ht="11.25" hidden="false" customHeight="false" outlineLevel="0" collapsed="false">
      <c r="A5" s="176" t="s">
        <v>146</v>
      </c>
      <c r="B5" s="177" t="n">
        <v>4309</v>
      </c>
      <c r="C5" s="178" t="n">
        <v>12.3</v>
      </c>
      <c r="D5" s="177" t="n">
        <v>4036</v>
      </c>
      <c r="E5" s="178" t="n">
        <v>8.6</v>
      </c>
      <c r="F5" s="178" t="n">
        <v>100</v>
      </c>
    </row>
    <row r="6" customFormat="false" ht="11.25" hidden="false" customHeight="false" outlineLevel="0" collapsed="false">
      <c r="A6" s="179" t="s">
        <v>37</v>
      </c>
      <c r="B6" s="177"/>
      <c r="C6" s="177"/>
      <c r="D6" s="177"/>
      <c r="E6" s="177"/>
      <c r="F6" s="177"/>
    </row>
    <row r="7" customFormat="false" ht="11.25" hidden="false" customHeight="false" outlineLevel="0" collapsed="false">
      <c r="A7" s="180" t="s">
        <v>147</v>
      </c>
      <c r="B7" s="177" t="n">
        <v>3390</v>
      </c>
      <c r="C7" s="178" t="n">
        <v>9.7</v>
      </c>
      <c r="D7" s="177" t="n">
        <v>3336</v>
      </c>
      <c r="E7" s="178" t="n">
        <v>7.1</v>
      </c>
      <c r="F7" s="178" t="n">
        <v>100</v>
      </c>
    </row>
    <row r="8" customFormat="false" ht="11.25" hidden="false" customHeight="false" outlineLevel="0" collapsed="false">
      <c r="A8" s="162" t="s">
        <v>148</v>
      </c>
      <c r="B8" s="177" t="s">
        <v>113</v>
      </c>
      <c r="C8" s="177" t="s">
        <v>113</v>
      </c>
      <c r="D8" s="177" t="n">
        <v>111</v>
      </c>
      <c r="E8" s="178" t="n">
        <v>0.2</v>
      </c>
      <c r="F8" s="178" t="n">
        <v>100</v>
      </c>
    </row>
    <row r="9" customFormat="false" ht="11.25" hidden="false" customHeight="false" outlineLevel="0" collapsed="false">
      <c r="A9" s="162" t="s">
        <v>149</v>
      </c>
      <c r="B9" s="177" t="n">
        <v>3777</v>
      </c>
      <c r="C9" s="178" t="n">
        <v>10.8</v>
      </c>
      <c r="D9" s="177" t="n">
        <v>7158</v>
      </c>
      <c r="E9" s="178" t="n">
        <v>15.2</v>
      </c>
      <c r="F9" s="178" t="n">
        <v>99.980908032596</v>
      </c>
    </row>
    <row r="10" customFormat="false" ht="11.25" hidden="false" customHeight="false" outlineLevel="0" collapsed="false">
      <c r="A10" s="179" t="s">
        <v>37</v>
      </c>
      <c r="B10" s="177"/>
      <c r="C10" s="178"/>
      <c r="D10" s="177"/>
      <c r="E10" s="178"/>
      <c r="F10" s="178"/>
    </row>
    <row r="11" customFormat="false" ht="11.25" hidden="false" customHeight="false" outlineLevel="0" collapsed="false">
      <c r="A11" s="181" t="s">
        <v>150</v>
      </c>
      <c r="B11" s="177" t="n">
        <v>3748</v>
      </c>
      <c r="C11" s="178" t="n">
        <v>10.7</v>
      </c>
      <c r="D11" s="177" t="n">
        <v>6855</v>
      </c>
      <c r="E11" s="178" t="n">
        <v>14.6</v>
      </c>
      <c r="F11" s="178" t="n">
        <v>99.9815223178793</v>
      </c>
    </row>
    <row r="12" customFormat="false" ht="11.25" hidden="false" customHeight="false" outlineLevel="0" collapsed="false">
      <c r="A12" s="180" t="s">
        <v>151</v>
      </c>
      <c r="B12" s="177" t="s">
        <v>113</v>
      </c>
      <c r="C12" s="177" t="s">
        <v>113</v>
      </c>
      <c r="D12" s="177" t="n">
        <v>303</v>
      </c>
      <c r="E12" s="178" t="n">
        <v>0.6</v>
      </c>
      <c r="F12" s="178" t="n">
        <v>99.9670202825263</v>
      </c>
    </row>
    <row r="13" customFormat="false" ht="11.25" hidden="false" customHeight="false" outlineLevel="0" collapsed="false">
      <c r="A13" s="182" t="s">
        <v>152</v>
      </c>
      <c r="B13" s="177" t="n">
        <v>340</v>
      </c>
      <c r="C13" s="178" t="n">
        <v>1</v>
      </c>
      <c r="D13" s="177" t="n">
        <v>7783</v>
      </c>
      <c r="E13" s="178" t="n">
        <v>16.6</v>
      </c>
      <c r="F13" s="178" t="n">
        <v>89.8</v>
      </c>
    </row>
    <row r="14" customFormat="false" ht="11.25" hidden="false" customHeight="false" outlineLevel="0" collapsed="false">
      <c r="A14" s="162" t="s">
        <v>153</v>
      </c>
      <c r="B14" s="177" t="n">
        <v>768</v>
      </c>
      <c r="C14" s="178" t="n">
        <v>2.2</v>
      </c>
      <c r="D14" s="177" t="n">
        <v>16860</v>
      </c>
      <c r="E14" s="178" t="n">
        <v>35.9</v>
      </c>
      <c r="F14" s="178" t="n">
        <v>41.9</v>
      </c>
    </row>
    <row r="15" customFormat="false" ht="11.25" hidden="false" customHeight="false" outlineLevel="0" collapsed="false">
      <c r="A15" s="179" t="s">
        <v>37</v>
      </c>
      <c r="B15" s="177"/>
      <c r="C15" s="178"/>
      <c r="D15" s="177"/>
      <c r="E15" s="178"/>
      <c r="F15" s="178"/>
    </row>
    <row r="16" customFormat="false" ht="11.25" hidden="false" customHeight="false" outlineLevel="0" collapsed="false">
      <c r="A16" s="180" t="s">
        <v>154</v>
      </c>
      <c r="B16" s="177" t="n">
        <v>426</v>
      </c>
      <c r="C16" s="178" t="n">
        <v>1.2</v>
      </c>
      <c r="D16" s="177" t="n">
        <v>852</v>
      </c>
      <c r="E16" s="178" t="n">
        <v>1.8</v>
      </c>
      <c r="F16" s="178" t="n">
        <v>75.1</v>
      </c>
    </row>
    <row r="17" customFormat="false" ht="11.25" hidden="false" customHeight="false" outlineLevel="0" collapsed="false">
      <c r="A17" s="180" t="s">
        <v>155</v>
      </c>
      <c r="B17" s="177" t="s">
        <v>113</v>
      </c>
      <c r="C17" s="177" t="s">
        <v>113</v>
      </c>
      <c r="D17" s="177" t="n">
        <v>2525</v>
      </c>
      <c r="E17" s="178" t="n">
        <v>5.4</v>
      </c>
      <c r="F17" s="178" t="n">
        <v>31.3</v>
      </c>
    </row>
    <row r="18" customFormat="false" ht="11.25" hidden="false" customHeight="false" outlineLevel="0" collapsed="false">
      <c r="A18" s="183" t="s">
        <v>156</v>
      </c>
      <c r="B18" s="177" t="n">
        <v>1</v>
      </c>
      <c r="C18" s="178" t="n">
        <v>0</v>
      </c>
      <c r="D18" s="177" t="n">
        <v>169</v>
      </c>
      <c r="E18" s="178" t="n">
        <v>0.4</v>
      </c>
      <c r="F18" s="178" t="n">
        <v>100</v>
      </c>
    </row>
    <row r="19" customFormat="false" ht="11.25" hidden="false" customHeight="false" outlineLevel="0" collapsed="false">
      <c r="A19" s="180" t="s">
        <v>157</v>
      </c>
      <c r="B19" s="177" t="n">
        <v>76</v>
      </c>
      <c r="C19" s="178" t="n">
        <v>0.2</v>
      </c>
      <c r="D19" s="177" t="n">
        <v>1125</v>
      </c>
      <c r="E19" s="178" t="n">
        <v>2.4</v>
      </c>
      <c r="F19" s="178" t="n">
        <v>99.9985186282498</v>
      </c>
    </row>
    <row r="20" customFormat="false" ht="11.25" hidden="false" customHeight="false" outlineLevel="0" collapsed="false">
      <c r="A20" s="162" t="s">
        <v>158</v>
      </c>
      <c r="B20" s="177" t="n">
        <v>24021</v>
      </c>
      <c r="C20" s="178" t="n">
        <v>68.5</v>
      </c>
      <c r="D20" s="177" t="n">
        <v>2516</v>
      </c>
      <c r="E20" s="178" t="n">
        <v>5.4</v>
      </c>
      <c r="F20" s="178" t="n">
        <v>99.2</v>
      </c>
    </row>
    <row r="21" customFormat="false" ht="11.25" hidden="false" customHeight="false" outlineLevel="0" collapsed="false">
      <c r="A21" s="162" t="s">
        <v>159</v>
      </c>
      <c r="B21" s="177" t="n">
        <v>509</v>
      </c>
      <c r="C21" s="178" t="n">
        <v>1.5</v>
      </c>
      <c r="D21" s="177" t="n">
        <v>4547</v>
      </c>
      <c r="E21" s="178" t="n">
        <v>9.7</v>
      </c>
      <c r="F21" s="178" t="n">
        <v>98.6</v>
      </c>
    </row>
    <row r="22" customFormat="false" ht="11.25" hidden="false" customHeight="false" outlineLevel="0" collapsed="false">
      <c r="A22" s="179" t="s">
        <v>37</v>
      </c>
      <c r="B22" s="177"/>
      <c r="C22" s="178"/>
      <c r="D22" s="177"/>
      <c r="E22" s="178"/>
      <c r="F22" s="178"/>
    </row>
    <row r="23" customFormat="false" ht="11.25" hidden="false" customHeight="false" outlineLevel="0" collapsed="false">
      <c r="A23" s="180" t="s">
        <v>160</v>
      </c>
      <c r="B23" s="177" t="s">
        <v>113</v>
      </c>
      <c r="C23" s="177" t="s">
        <v>113</v>
      </c>
      <c r="D23" s="177" t="n">
        <v>3288</v>
      </c>
      <c r="E23" s="178" t="n">
        <v>7</v>
      </c>
      <c r="F23" s="178" t="n">
        <v>100</v>
      </c>
    </row>
    <row r="24" customFormat="false" ht="11.25" hidden="false" customHeight="false" outlineLevel="0" collapsed="false">
      <c r="A24" s="162" t="s">
        <v>161</v>
      </c>
      <c r="B24" s="177" t="n">
        <v>59</v>
      </c>
      <c r="C24" s="178" t="n">
        <v>0.2</v>
      </c>
      <c r="D24" s="177" t="n">
        <v>534</v>
      </c>
      <c r="E24" s="178" t="n">
        <v>1.1</v>
      </c>
      <c r="F24" s="178" t="n">
        <v>97.5</v>
      </c>
    </row>
    <row r="25" customFormat="false" ht="11.25" hidden="false" customHeight="false" outlineLevel="0" collapsed="false">
      <c r="A25" s="182" t="s">
        <v>162</v>
      </c>
      <c r="B25" s="177" t="n">
        <v>1268</v>
      </c>
      <c r="C25" s="178" t="n">
        <v>3.6</v>
      </c>
      <c r="D25" s="177" t="n">
        <v>3466</v>
      </c>
      <c r="E25" s="178" t="n">
        <v>7.4</v>
      </c>
      <c r="F25" s="178" t="n">
        <v>100</v>
      </c>
    </row>
    <row r="26" s="189" customFormat="true" ht="11.25" hidden="false" customHeight="false" outlineLevel="0" collapsed="false">
      <c r="A26" s="184" t="s">
        <v>43</v>
      </c>
      <c r="B26" s="185" t="n">
        <v>35051</v>
      </c>
      <c r="C26" s="186" t="n">
        <v>100</v>
      </c>
      <c r="D26" s="185" t="n">
        <v>47011.9333333333</v>
      </c>
      <c r="E26" s="187" t="n">
        <v>100</v>
      </c>
      <c r="F26" s="188" t="n">
        <v>77.2</v>
      </c>
    </row>
    <row r="27" customFormat="false" ht="11.25" hidden="false" customHeight="true" outlineLevel="0" collapsed="false">
      <c r="A27" s="190" t="s">
        <v>163</v>
      </c>
      <c r="B27" s="190"/>
      <c r="C27" s="190"/>
      <c r="D27" s="190"/>
      <c r="E27" s="190"/>
      <c r="F27" s="190"/>
    </row>
    <row r="28" customFormat="false" ht="11.25" hidden="false" customHeight="false" outlineLevel="0" collapsed="false">
      <c r="A28" s="191" t="s">
        <v>164</v>
      </c>
      <c r="B28" s="192" t="s">
        <v>165</v>
      </c>
      <c r="C28" s="192" t="s">
        <v>165</v>
      </c>
      <c r="D28" s="192" t="n">
        <v>18254</v>
      </c>
      <c r="E28" s="193" t="n">
        <v>21.6</v>
      </c>
      <c r="F28" s="193" t="n">
        <v>97.2</v>
      </c>
    </row>
    <row r="29" customFormat="false" ht="11.25" hidden="false" customHeight="false" outlineLevel="0" collapsed="false">
      <c r="A29" s="191" t="s">
        <v>166</v>
      </c>
      <c r="B29" s="192" t="s">
        <v>165</v>
      </c>
      <c r="C29" s="192" t="s">
        <v>165</v>
      </c>
      <c r="D29" s="192" t="n">
        <v>25031</v>
      </c>
      <c r="E29" s="193" t="n">
        <v>29.7</v>
      </c>
      <c r="F29" s="193" t="n">
        <v>37.3</v>
      </c>
    </row>
    <row r="30" customFormat="false" ht="11.25" hidden="false" customHeight="false" outlineLevel="0" collapsed="false">
      <c r="A30" s="162" t="s">
        <v>158</v>
      </c>
      <c r="B30" s="192" t="s">
        <v>165</v>
      </c>
      <c r="C30" s="192" t="s">
        <v>165</v>
      </c>
      <c r="D30" s="192" t="n">
        <v>240</v>
      </c>
      <c r="E30" s="193" t="n">
        <v>0.3</v>
      </c>
      <c r="F30" s="193" t="n">
        <v>80.9</v>
      </c>
    </row>
    <row r="31" customFormat="false" ht="11.25" hidden="false" customHeight="false" outlineLevel="0" collapsed="false">
      <c r="A31" s="162" t="s">
        <v>159</v>
      </c>
      <c r="B31" s="192" t="s">
        <v>165</v>
      </c>
      <c r="C31" s="192" t="s">
        <v>165</v>
      </c>
      <c r="D31" s="192" t="n">
        <v>24353</v>
      </c>
      <c r="E31" s="193" t="n">
        <v>28.9</v>
      </c>
      <c r="F31" s="193" t="n">
        <v>56.1</v>
      </c>
    </row>
    <row r="32" customFormat="false" ht="11.25" hidden="false" customHeight="false" outlineLevel="0" collapsed="false">
      <c r="A32" s="162" t="s">
        <v>58</v>
      </c>
      <c r="B32" s="192" t="s">
        <v>165</v>
      </c>
      <c r="C32" s="192" t="s">
        <v>165</v>
      </c>
      <c r="D32" s="192" t="n">
        <v>16845</v>
      </c>
      <c r="E32" s="193" t="n">
        <v>19.9</v>
      </c>
      <c r="F32" s="193" t="n">
        <v>81.9</v>
      </c>
    </row>
    <row r="33" s="189" customFormat="true" ht="11.25" hidden="false" customHeight="false" outlineLevel="0" collapsed="false">
      <c r="A33" s="184" t="s">
        <v>43</v>
      </c>
      <c r="B33" s="194" t="s">
        <v>165</v>
      </c>
      <c r="C33" s="194" t="s">
        <v>165</v>
      </c>
      <c r="D33" s="185" t="n">
        <v>84723</v>
      </c>
      <c r="E33" s="187" t="n">
        <v>100</v>
      </c>
      <c r="F33" s="195" t="n">
        <v>70.7</v>
      </c>
    </row>
    <row r="35" customFormat="false" ht="11.25" hidden="false" customHeight="false" outlineLevel="0" collapsed="false">
      <c r="D35" s="196"/>
      <c r="E35" s="196"/>
    </row>
  </sheetData>
  <mergeCells count="5">
    <mergeCell ref="A2:A3"/>
    <mergeCell ref="B2:C2"/>
    <mergeCell ref="D2:F2"/>
    <mergeCell ref="A4:F4"/>
    <mergeCell ref="A27:F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7" width="23.41"/>
    <col collapsed="false" customWidth="true" hidden="false" outlineLevel="0" max="5" min="2" style="197" width="12.56"/>
    <col collapsed="false" customWidth="false" hidden="false" outlineLevel="0" max="257" min="6" style="197" width="9.14"/>
  </cols>
  <sheetData>
    <row r="1" customFormat="false" ht="12" hidden="false" customHeight="false" outlineLevel="0" collapsed="false">
      <c r="A1" s="198" t="s">
        <v>16</v>
      </c>
      <c r="B1" s="199"/>
      <c r="C1" s="199"/>
      <c r="D1" s="199"/>
      <c r="E1" s="199"/>
    </row>
    <row r="2" customFormat="false" ht="11.25" hidden="false" customHeight="false" outlineLevel="0" collapsed="false">
      <c r="A2" s="200" t="s">
        <v>167</v>
      </c>
      <c r="B2" s="201" t="s">
        <v>168</v>
      </c>
      <c r="C2" s="202" t="s">
        <v>169</v>
      </c>
      <c r="D2" s="201" t="s">
        <v>170</v>
      </c>
      <c r="E2" s="202" t="s">
        <v>43</v>
      </c>
    </row>
    <row r="3" customFormat="false" ht="11.25" hidden="false" customHeight="false" outlineLevel="0" collapsed="false">
      <c r="A3" s="203" t="s">
        <v>171</v>
      </c>
      <c r="B3" s="203"/>
      <c r="C3" s="203"/>
      <c r="D3" s="203"/>
      <c r="E3" s="203"/>
    </row>
    <row r="4" customFormat="false" ht="11.25" hidden="false" customHeight="false" outlineLevel="0" collapsed="false">
      <c r="A4" s="204" t="s">
        <v>172</v>
      </c>
      <c r="B4" s="205" t="s">
        <v>113</v>
      </c>
      <c r="C4" s="205" t="n">
        <v>1</v>
      </c>
      <c r="D4" s="205" t="n">
        <v>1</v>
      </c>
      <c r="E4" s="205" t="n">
        <v>2</v>
      </c>
    </row>
    <row r="5" customFormat="false" ht="11.25" hidden="false" customHeight="false" outlineLevel="0" collapsed="false">
      <c r="A5" s="204" t="s">
        <v>173</v>
      </c>
      <c r="B5" s="205" t="n">
        <v>1</v>
      </c>
      <c r="C5" s="205" t="s">
        <v>113</v>
      </c>
      <c r="D5" s="205" t="s">
        <v>113</v>
      </c>
      <c r="E5" s="206" t="n">
        <v>1</v>
      </c>
    </row>
    <row r="6" customFormat="false" ht="11.25" hidden="false" customHeight="false" outlineLevel="0" collapsed="false">
      <c r="A6" s="204" t="s">
        <v>174</v>
      </c>
      <c r="B6" s="205" t="n">
        <v>1</v>
      </c>
      <c r="C6" s="205" t="s">
        <v>113</v>
      </c>
      <c r="D6" s="205" t="s">
        <v>113</v>
      </c>
      <c r="E6" s="206" t="n">
        <v>1</v>
      </c>
    </row>
    <row r="7" customFormat="false" ht="11.25" hidden="false" customHeight="false" outlineLevel="0" collapsed="false">
      <c r="A7" s="204" t="s">
        <v>175</v>
      </c>
      <c r="B7" s="205" t="s">
        <v>113</v>
      </c>
      <c r="C7" s="205" t="n">
        <v>1</v>
      </c>
      <c r="D7" s="206" t="n">
        <v>1</v>
      </c>
      <c r="E7" s="206" t="n">
        <v>2</v>
      </c>
    </row>
    <row r="8" customFormat="false" ht="11.25" hidden="false" customHeight="false" outlineLevel="0" collapsed="false">
      <c r="A8" s="204" t="s">
        <v>176</v>
      </c>
      <c r="B8" s="205" t="s">
        <v>113</v>
      </c>
      <c r="C8" s="205" t="s">
        <v>113</v>
      </c>
      <c r="D8" s="205" t="n">
        <v>1</v>
      </c>
      <c r="E8" s="206" t="n">
        <v>1</v>
      </c>
    </row>
    <row r="9" customFormat="false" ht="11.25" hidden="false" customHeight="false" outlineLevel="0" collapsed="false">
      <c r="A9" s="204" t="s">
        <v>177</v>
      </c>
      <c r="B9" s="207" t="s">
        <v>113</v>
      </c>
      <c r="C9" s="207" t="n">
        <v>1</v>
      </c>
      <c r="D9" s="207" t="s">
        <v>113</v>
      </c>
      <c r="E9" s="208" t="n">
        <v>1</v>
      </c>
    </row>
    <row r="10" customFormat="false" ht="11.25" hidden="false" customHeight="false" outlineLevel="0" collapsed="false">
      <c r="A10" s="204" t="s">
        <v>178</v>
      </c>
      <c r="B10" s="205" t="s">
        <v>113</v>
      </c>
      <c r="C10" s="205" t="s">
        <v>113</v>
      </c>
      <c r="D10" s="205" t="n">
        <v>1</v>
      </c>
      <c r="E10" s="206" t="n">
        <v>1</v>
      </c>
    </row>
    <row r="11" customFormat="false" ht="11.25" hidden="false" customHeight="false" outlineLevel="0" collapsed="false">
      <c r="A11" s="204" t="s">
        <v>179</v>
      </c>
      <c r="B11" s="205" t="n">
        <v>1</v>
      </c>
      <c r="C11" s="205" t="s">
        <v>113</v>
      </c>
      <c r="D11" s="205" t="n">
        <v>1</v>
      </c>
      <c r="E11" s="206" t="n">
        <v>2</v>
      </c>
    </row>
    <row r="12" customFormat="false" ht="11.25" hidden="false" customHeight="false" outlineLevel="0" collapsed="false">
      <c r="A12" s="204" t="s">
        <v>180</v>
      </c>
      <c r="B12" s="205" t="n">
        <v>9</v>
      </c>
      <c r="C12" s="206" t="n">
        <v>3</v>
      </c>
      <c r="D12" s="206" t="n">
        <v>1</v>
      </c>
      <c r="E12" s="206" t="n">
        <v>13</v>
      </c>
    </row>
    <row r="13" customFormat="false" ht="11.25" hidden="false" customHeight="false" outlineLevel="0" collapsed="false">
      <c r="A13" s="204" t="s">
        <v>181</v>
      </c>
      <c r="B13" s="205" t="n">
        <v>1</v>
      </c>
      <c r="C13" s="205" t="s">
        <v>113</v>
      </c>
      <c r="D13" s="205" t="n">
        <v>4</v>
      </c>
      <c r="E13" s="206" t="n">
        <v>5</v>
      </c>
    </row>
    <row r="14" customFormat="false" ht="11.25" hidden="false" customHeight="false" outlineLevel="0" collapsed="false">
      <c r="A14" s="209" t="s">
        <v>43</v>
      </c>
      <c r="B14" s="210" t="n">
        <v>13</v>
      </c>
      <c r="C14" s="210" t="n">
        <v>6</v>
      </c>
      <c r="D14" s="210" t="n">
        <v>10</v>
      </c>
      <c r="E14" s="210" t="n">
        <v>29</v>
      </c>
    </row>
    <row r="15" customFormat="false" ht="11.25" hidden="false" customHeight="false" outlineLevel="0" collapsed="false">
      <c r="A15" s="211" t="s">
        <v>182</v>
      </c>
      <c r="B15" s="211"/>
      <c r="C15" s="211"/>
      <c r="D15" s="211"/>
      <c r="E15" s="211"/>
    </row>
    <row r="16" customFormat="false" ht="11.25" hidden="false" customHeight="false" outlineLevel="0" collapsed="false">
      <c r="A16" s="204" t="s">
        <v>183</v>
      </c>
      <c r="B16" s="205" t="n">
        <v>2</v>
      </c>
      <c r="C16" s="205" t="n">
        <v>4</v>
      </c>
      <c r="D16" s="205" t="s">
        <v>113</v>
      </c>
      <c r="E16" s="212" t="n">
        <v>6</v>
      </c>
    </row>
    <row r="17" customFormat="false" ht="11.25" hidden="false" customHeight="false" outlineLevel="0" collapsed="false">
      <c r="A17" s="204" t="s">
        <v>177</v>
      </c>
      <c r="B17" s="207" t="s">
        <v>113</v>
      </c>
      <c r="C17" s="207" t="n">
        <v>2</v>
      </c>
      <c r="D17" s="207" t="s">
        <v>113</v>
      </c>
      <c r="E17" s="213" t="n">
        <v>2</v>
      </c>
    </row>
    <row r="18" customFormat="false" ht="11.25" hidden="false" customHeight="false" outlineLevel="0" collapsed="false">
      <c r="A18" s="204" t="s">
        <v>184</v>
      </c>
      <c r="B18" s="205" t="s">
        <v>113</v>
      </c>
      <c r="C18" s="205" t="s">
        <v>113</v>
      </c>
      <c r="D18" s="205" t="n">
        <v>1</v>
      </c>
      <c r="E18" s="212" t="n">
        <v>1</v>
      </c>
    </row>
    <row r="19" customFormat="false" ht="11.25" hidden="false" customHeight="false" outlineLevel="0" collapsed="false">
      <c r="A19" s="204" t="s">
        <v>185</v>
      </c>
      <c r="B19" s="205" t="n">
        <v>3</v>
      </c>
      <c r="C19" s="206" t="n">
        <v>2</v>
      </c>
      <c r="D19" s="206" t="n">
        <v>2</v>
      </c>
      <c r="E19" s="212" t="n">
        <v>7</v>
      </c>
    </row>
    <row r="20" customFormat="false" ht="11.25" hidden="false" customHeight="false" outlineLevel="0" collapsed="false">
      <c r="A20" s="204" t="s">
        <v>181</v>
      </c>
      <c r="B20" s="206" t="n">
        <v>1</v>
      </c>
      <c r="C20" s="205" t="n">
        <v>2</v>
      </c>
      <c r="D20" s="206" t="n">
        <v>1</v>
      </c>
      <c r="E20" s="212" t="n">
        <v>4</v>
      </c>
    </row>
    <row r="21" customFormat="false" ht="11.25" hidden="false" customHeight="false" outlineLevel="0" collapsed="false">
      <c r="A21" s="209" t="s">
        <v>43</v>
      </c>
      <c r="B21" s="214" t="n">
        <v>6</v>
      </c>
      <c r="C21" s="214" t="n">
        <v>10</v>
      </c>
      <c r="D21" s="214" t="n">
        <v>4</v>
      </c>
      <c r="E21" s="214" t="n">
        <v>20</v>
      </c>
    </row>
  </sheetData>
  <mergeCells count="2">
    <mergeCell ref="A3:E3"/>
    <mergeCell ref="A15:E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11.28"/>
    <col collapsed="false" customWidth="true" hidden="false" outlineLevel="0" max="2" min="2" style="215" width="21.28"/>
    <col collapsed="false" customWidth="true" hidden="false" outlineLevel="0" max="6" min="3" style="215" width="10.41"/>
    <col collapsed="false" customWidth="false" hidden="false" outlineLevel="0" max="257" min="7" style="215" width="9.14"/>
  </cols>
  <sheetData>
    <row r="1" customFormat="false" ht="12" hidden="false" customHeight="false" outlineLevel="0" collapsed="false">
      <c r="A1" s="216" t="s">
        <v>17</v>
      </c>
      <c r="B1" s="217"/>
      <c r="C1" s="217"/>
      <c r="D1" s="217"/>
      <c r="E1" s="217"/>
      <c r="F1" s="217"/>
    </row>
    <row r="2" customFormat="false" ht="11.25" hidden="false" customHeight="false" outlineLevel="0" collapsed="false">
      <c r="A2" s="218" t="s">
        <v>186</v>
      </c>
      <c r="B2" s="219" t="s">
        <v>187</v>
      </c>
      <c r="C2" s="219" t="s">
        <v>168</v>
      </c>
      <c r="D2" s="201" t="s">
        <v>169</v>
      </c>
      <c r="E2" s="201" t="s">
        <v>170</v>
      </c>
      <c r="F2" s="220" t="s">
        <v>43</v>
      </c>
    </row>
    <row r="3" customFormat="false" ht="11.25" hidden="false" customHeight="false" outlineLevel="0" collapsed="false">
      <c r="A3" s="221" t="s">
        <v>188</v>
      </c>
      <c r="B3" s="221"/>
      <c r="C3" s="221"/>
      <c r="D3" s="221"/>
      <c r="E3" s="221"/>
      <c r="F3" s="221"/>
    </row>
    <row r="4" customFormat="false" ht="11.25" hidden="false" customHeight="false" outlineLevel="0" collapsed="false">
      <c r="A4" s="222" t="s">
        <v>189</v>
      </c>
      <c r="B4" s="223" t="s">
        <v>190</v>
      </c>
      <c r="C4" s="224" t="n">
        <v>1</v>
      </c>
      <c r="D4" s="224" t="s">
        <v>113</v>
      </c>
      <c r="E4" s="224" t="s">
        <v>113</v>
      </c>
      <c r="F4" s="224" t="n">
        <v>1</v>
      </c>
    </row>
    <row r="5" customFormat="false" ht="11.25" hidden="false" customHeight="false" outlineLevel="0" collapsed="false">
      <c r="A5" s="222" t="s">
        <v>191</v>
      </c>
      <c r="B5" s="225" t="s">
        <v>192</v>
      </c>
      <c r="C5" s="224" t="s">
        <v>113</v>
      </c>
      <c r="D5" s="224" t="n">
        <v>1</v>
      </c>
      <c r="E5" s="224"/>
      <c r="F5" s="224" t="n">
        <v>1</v>
      </c>
    </row>
    <row r="6" customFormat="false" ht="11.25" hidden="false" customHeight="false" outlineLevel="0" collapsed="false">
      <c r="A6" s="222" t="s">
        <v>193</v>
      </c>
      <c r="B6" s="225" t="s">
        <v>194</v>
      </c>
      <c r="C6" s="224" t="s">
        <v>113</v>
      </c>
      <c r="D6" s="224" t="s">
        <v>113</v>
      </c>
      <c r="E6" s="224" t="n">
        <v>1</v>
      </c>
      <c r="F6" s="224" t="n">
        <v>1</v>
      </c>
    </row>
    <row r="7" customFormat="false" ht="11.25" hidden="false" customHeight="false" outlineLevel="0" collapsed="false">
      <c r="A7" s="226" t="s">
        <v>195</v>
      </c>
      <c r="B7" s="226"/>
      <c r="C7" s="226"/>
      <c r="D7" s="226"/>
      <c r="E7" s="226"/>
      <c r="F7" s="226"/>
    </row>
    <row r="8" customFormat="false" ht="11.25" hidden="false" customHeight="false" outlineLevel="0" collapsed="false">
      <c r="A8" s="222" t="s">
        <v>189</v>
      </c>
      <c r="B8" s="223" t="s">
        <v>196</v>
      </c>
      <c r="C8" s="224" t="n">
        <v>6</v>
      </c>
      <c r="D8" s="224" t="n">
        <v>4</v>
      </c>
      <c r="E8" s="224" t="n">
        <v>1</v>
      </c>
      <c r="F8" s="224" t="n">
        <v>11</v>
      </c>
    </row>
    <row r="9" customFormat="false" ht="11.25" hidden="false" customHeight="false" outlineLevel="0" collapsed="false">
      <c r="A9" s="222" t="s">
        <v>191</v>
      </c>
      <c r="B9" s="223" t="s">
        <v>197</v>
      </c>
      <c r="C9" s="224" t="n">
        <v>4</v>
      </c>
      <c r="D9" s="224" t="n">
        <v>3</v>
      </c>
      <c r="E9" s="224" t="n">
        <v>7</v>
      </c>
      <c r="F9" s="224" t="n">
        <v>14</v>
      </c>
    </row>
    <row r="10" customFormat="false" ht="11.25" hidden="false" customHeight="false" outlineLevel="0" collapsed="false">
      <c r="A10" s="222" t="s">
        <v>193</v>
      </c>
      <c r="B10" s="223" t="s">
        <v>198</v>
      </c>
      <c r="C10" s="224" t="n">
        <v>2</v>
      </c>
      <c r="D10" s="224" t="s">
        <v>113</v>
      </c>
      <c r="E10" s="224" t="n">
        <v>1</v>
      </c>
      <c r="F10" s="224" t="n">
        <v>3</v>
      </c>
    </row>
    <row r="11" customFormat="false" ht="11.25" hidden="false" customHeight="false" outlineLevel="0" collapsed="false">
      <c r="A11" s="222" t="s">
        <v>199</v>
      </c>
      <c r="B11" s="225" t="s">
        <v>192</v>
      </c>
      <c r="C11" s="224" t="n">
        <v>1</v>
      </c>
      <c r="D11" s="224" t="s">
        <v>113</v>
      </c>
      <c r="E11" s="224" t="n">
        <v>2</v>
      </c>
      <c r="F11" s="224" t="n">
        <v>3</v>
      </c>
    </row>
    <row r="12" customFormat="false" ht="11.25" hidden="false" customHeight="false" outlineLevel="0" collapsed="false">
      <c r="A12" s="222" t="s">
        <v>200</v>
      </c>
      <c r="B12" s="223" t="s">
        <v>201</v>
      </c>
      <c r="C12" s="224" t="n">
        <v>1</v>
      </c>
      <c r="D12" s="224" t="n">
        <v>1</v>
      </c>
      <c r="E12" s="224" t="n">
        <v>1</v>
      </c>
      <c r="F12" s="224" t="n">
        <v>3</v>
      </c>
    </row>
    <row r="13" customFormat="false" ht="11.25" hidden="false" customHeight="false" outlineLevel="0" collapsed="false">
      <c r="A13" s="222" t="s">
        <v>202</v>
      </c>
      <c r="B13" s="223" t="s">
        <v>203</v>
      </c>
      <c r="C13" s="224" t="n">
        <v>1</v>
      </c>
      <c r="D13" s="224" t="s">
        <v>113</v>
      </c>
      <c r="E13" s="224" t="s">
        <v>113</v>
      </c>
      <c r="F13" s="224" t="n">
        <v>1</v>
      </c>
    </row>
    <row r="14" customFormat="false" ht="11.25" hidden="false" customHeight="false" outlineLevel="0" collapsed="false">
      <c r="A14" s="222" t="s">
        <v>202</v>
      </c>
      <c r="B14" s="223" t="s">
        <v>204</v>
      </c>
      <c r="C14" s="224" t="n">
        <v>1</v>
      </c>
      <c r="D14" s="224" t="s">
        <v>113</v>
      </c>
      <c r="E14" s="224" t="s">
        <v>113</v>
      </c>
      <c r="F14" s="224" t="n">
        <v>1</v>
      </c>
    </row>
    <row r="15" customFormat="false" ht="11.25" hidden="false" customHeight="false" outlineLevel="0" collapsed="false">
      <c r="A15" s="222" t="s">
        <v>202</v>
      </c>
      <c r="B15" s="227" t="s">
        <v>205</v>
      </c>
      <c r="C15" s="224" t="n">
        <v>1</v>
      </c>
      <c r="D15" s="224" t="s">
        <v>113</v>
      </c>
      <c r="E15" s="224" t="s">
        <v>113</v>
      </c>
      <c r="F15" s="224" t="n">
        <v>1</v>
      </c>
    </row>
    <row r="16" customFormat="false" ht="11.25" hidden="false" customHeight="false" outlineLevel="0" collapsed="false">
      <c r="A16" s="222" t="s">
        <v>206</v>
      </c>
      <c r="B16" s="223" t="s">
        <v>207</v>
      </c>
      <c r="C16" s="228" t="s">
        <v>113</v>
      </c>
      <c r="D16" s="228" t="n">
        <v>2</v>
      </c>
      <c r="E16" s="228" t="n">
        <v>1</v>
      </c>
      <c r="F16" s="228" t="n">
        <v>3</v>
      </c>
    </row>
    <row r="17" customFormat="false" ht="11.25" hidden="false" customHeight="false" outlineLevel="0" collapsed="false">
      <c r="A17" s="222" t="s">
        <v>206</v>
      </c>
      <c r="B17" s="223" t="s">
        <v>208</v>
      </c>
      <c r="C17" s="228" t="s">
        <v>113</v>
      </c>
      <c r="D17" s="228" t="n">
        <v>2</v>
      </c>
      <c r="E17" s="228" t="n">
        <v>1</v>
      </c>
      <c r="F17" s="228" t="n">
        <v>3</v>
      </c>
    </row>
    <row r="18" s="231" customFormat="true" ht="11.25" hidden="false" customHeight="false" outlineLevel="0" collapsed="false">
      <c r="A18" s="229" t="s">
        <v>209</v>
      </c>
      <c r="B18" s="230" t="s">
        <v>210</v>
      </c>
      <c r="C18" s="228" t="s">
        <v>113</v>
      </c>
      <c r="D18" s="228" t="n">
        <v>2</v>
      </c>
      <c r="E18" s="228" t="s">
        <v>113</v>
      </c>
      <c r="F18" s="228" t="n">
        <v>2</v>
      </c>
    </row>
    <row r="19" s="231" customFormat="true" ht="11.25" hidden="false" customHeight="false" outlineLevel="0" collapsed="false">
      <c r="A19" s="229" t="s">
        <v>209</v>
      </c>
      <c r="B19" s="232" t="s">
        <v>211</v>
      </c>
      <c r="C19" s="228" t="s">
        <v>113</v>
      </c>
      <c r="D19" s="228" t="n">
        <v>2</v>
      </c>
      <c r="E19" s="228" t="s">
        <v>113</v>
      </c>
      <c r="F19" s="228" t="n">
        <v>2</v>
      </c>
    </row>
    <row r="20" s="231" customFormat="true" ht="11.25" hidden="false" customHeight="false" outlineLevel="0" collapsed="false">
      <c r="A20" s="233" t="s">
        <v>212</v>
      </c>
      <c r="B20" s="234" t="s">
        <v>213</v>
      </c>
      <c r="C20" s="228" t="s">
        <v>113</v>
      </c>
      <c r="D20" s="228" t="n">
        <v>1</v>
      </c>
      <c r="E20" s="228" t="n">
        <v>1</v>
      </c>
      <c r="F20" s="228" t="n">
        <v>2</v>
      </c>
    </row>
    <row r="21" s="231" customFormat="true" ht="11.25" hidden="false" customHeight="false" outlineLevel="0" collapsed="false">
      <c r="A21" s="233" t="s">
        <v>212</v>
      </c>
      <c r="B21" s="230" t="s">
        <v>214</v>
      </c>
      <c r="C21" s="228" t="s">
        <v>113</v>
      </c>
      <c r="D21" s="228" t="n">
        <v>1</v>
      </c>
      <c r="E21" s="228" t="n">
        <v>1</v>
      </c>
      <c r="F21" s="228" t="n">
        <v>2</v>
      </c>
    </row>
    <row r="22" s="231" customFormat="true" ht="11.25" hidden="false" customHeight="false" outlineLevel="0" collapsed="false">
      <c r="A22" s="235" t="s">
        <v>215</v>
      </c>
      <c r="B22" s="236" t="s">
        <v>216</v>
      </c>
      <c r="C22" s="237" t="s">
        <v>113</v>
      </c>
      <c r="D22" s="237" t="s">
        <v>113</v>
      </c>
      <c r="E22" s="237" t="n">
        <v>1</v>
      </c>
      <c r="F22" s="237" t="n">
        <v>1</v>
      </c>
    </row>
    <row r="23" s="231" customFormat="true" ht="11.25" hidden="false" customHeight="false" outlineLevel="0" collapsed="false">
      <c r="A23" s="233"/>
      <c r="B23" s="230"/>
      <c r="C23" s="228"/>
      <c r="D23" s="228"/>
      <c r="E23" s="228"/>
      <c r="F23" s="228"/>
    </row>
    <row r="24" s="231" customFormat="true" ht="11.25" hidden="false" customHeight="false" outlineLevel="0" collapsed="false">
      <c r="A24" s="233"/>
      <c r="B24" s="230"/>
      <c r="C24" s="228"/>
      <c r="D24" s="228"/>
      <c r="E24" s="228"/>
      <c r="F24" s="228"/>
    </row>
    <row r="25" customFormat="false" ht="11.25" hidden="false" customHeight="false" outlineLevel="0" collapsed="false">
      <c r="A25" s="238"/>
      <c r="B25" s="239"/>
      <c r="C25" s="224"/>
      <c r="D25" s="224"/>
      <c r="E25" s="224"/>
      <c r="F25" s="224"/>
    </row>
    <row r="26" customFormat="false" ht="11.25" hidden="false" customHeight="false" outlineLevel="0" collapsed="false">
      <c r="A26" s="222"/>
      <c r="B26" s="240"/>
      <c r="C26" s="224"/>
      <c r="D26" s="224"/>
      <c r="E26" s="224"/>
      <c r="F26" s="224"/>
    </row>
    <row r="27" customFormat="false" ht="11.25" hidden="false" customHeight="false" outlineLevel="0" collapsed="false">
      <c r="A27" s="222"/>
      <c r="B27" s="223"/>
      <c r="C27" s="224"/>
      <c r="D27" s="224"/>
      <c r="E27" s="224"/>
      <c r="F27" s="224"/>
    </row>
    <row r="28" customFormat="false" ht="11.25" hidden="false" customHeight="false" outlineLevel="0" collapsed="false">
      <c r="A28" s="241"/>
      <c r="B28" s="242"/>
      <c r="C28" s="224"/>
      <c r="D28" s="224"/>
      <c r="E28" s="243"/>
      <c r="F28" s="243"/>
    </row>
    <row r="29" customFormat="false" ht="11.25" hidden="false" customHeight="false" outlineLevel="0" collapsed="false">
      <c r="A29" s="238"/>
      <c r="B29" s="239"/>
      <c r="C29" s="239"/>
      <c r="D29" s="239"/>
      <c r="E29" s="239"/>
      <c r="F29" s="239"/>
    </row>
    <row r="30" customFormat="false" ht="11.25" hidden="false" customHeight="false" outlineLevel="0" collapsed="false">
      <c r="A30" s="222"/>
      <c r="B30" s="227"/>
      <c r="C30" s="224"/>
      <c r="D30" s="224"/>
      <c r="E30" s="224"/>
      <c r="F30" s="224"/>
    </row>
    <row r="31" customFormat="false" ht="11.25" hidden="false" customHeight="false" outlineLevel="0" collapsed="false">
      <c r="A31" s="222"/>
      <c r="B31" s="225"/>
      <c r="C31" s="224"/>
      <c r="D31" s="224"/>
      <c r="E31" s="224"/>
      <c r="F31" s="224"/>
    </row>
    <row r="32" customFormat="false" ht="11.25" hidden="false" customHeight="false" outlineLevel="0" collapsed="false">
      <c r="A32" s="244"/>
      <c r="B32" s="242"/>
      <c r="C32" s="224"/>
      <c r="D32" s="245"/>
      <c r="E32" s="245"/>
      <c r="F32" s="245"/>
    </row>
    <row r="33" customFormat="false" ht="11.25" hidden="false" customHeight="false" outlineLevel="0" collapsed="false">
      <c r="A33" s="222"/>
      <c r="B33" s="225"/>
      <c r="C33" s="224"/>
      <c r="D33" s="224"/>
      <c r="E33" s="224"/>
      <c r="F33" s="224"/>
    </row>
    <row r="34" customFormat="false" ht="11.25" hidden="false" customHeight="false" outlineLevel="0" collapsed="false">
      <c r="A34" s="222"/>
      <c r="B34" s="223"/>
      <c r="C34" s="224"/>
      <c r="D34" s="224"/>
      <c r="E34" s="224"/>
      <c r="F34" s="224"/>
    </row>
  </sheetData>
  <mergeCells count="2">
    <mergeCell ref="A3:F3"/>
    <mergeCell ref="A7:F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24.41"/>
    <col collapsed="false" customWidth="true" hidden="false" outlineLevel="0" max="9" min="2" style="246" width="9.99"/>
    <col collapsed="false" customWidth="false" hidden="false" outlineLevel="0" max="257" min="10" style="246" width="9.14"/>
  </cols>
  <sheetData>
    <row r="1" customFormat="false" ht="12" hidden="false" customHeight="false" outlineLevel="0" collapsed="false">
      <c r="A1" s="247" t="s">
        <v>18</v>
      </c>
      <c r="B1" s="248"/>
      <c r="C1" s="248"/>
      <c r="D1" s="248"/>
    </row>
    <row r="2" customFormat="false" ht="11.25" hidden="false" customHeight="false" outlineLevel="0" collapsed="false">
      <c r="A2" s="249" t="s">
        <v>217</v>
      </c>
      <c r="B2" s="250" t="n">
        <v>2000</v>
      </c>
      <c r="C2" s="250" t="n">
        <v>2005</v>
      </c>
      <c r="D2" s="250" t="n">
        <v>2010</v>
      </c>
      <c r="E2" s="251" t="n">
        <v>2014</v>
      </c>
      <c r="F2" s="252" t="n">
        <v>2015</v>
      </c>
    </row>
    <row r="3" customFormat="false" ht="11.25" hidden="false" customHeight="false" outlineLevel="0" collapsed="false">
      <c r="A3" s="253" t="s">
        <v>44</v>
      </c>
      <c r="B3" s="253"/>
      <c r="C3" s="253"/>
      <c r="D3" s="253"/>
      <c r="E3" s="253"/>
      <c r="F3" s="253"/>
    </row>
    <row r="4" customFormat="false" ht="11.25" hidden="false" customHeight="false" outlineLevel="0" collapsed="false">
      <c r="A4" s="254" t="s">
        <v>218</v>
      </c>
      <c r="B4" s="255" t="n">
        <v>159</v>
      </c>
      <c r="C4" s="255" t="n">
        <v>196</v>
      </c>
      <c r="D4" s="256" t="n">
        <v>144</v>
      </c>
      <c r="E4" s="255" t="n">
        <v>162</v>
      </c>
      <c r="F4" s="257" t="n">
        <v>155</v>
      </c>
    </row>
    <row r="5" customFormat="false" ht="11.25" hidden="false" customHeight="false" outlineLevel="0" collapsed="false">
      <c r="A5" s="258" t="s">
        <v>219</v>
      </c>
      <c r="B5" s="259" t="n">
        <v>397</v>
      </c>
      <c r="C5" s="259" t="n">
        <v>607</v>
      </c>
      <c r="D5" s="256" t="n">
        <v>586</v>
      </c>
      <c r="E5" s="255" t="n">
        <v>628</v>
      </c>
      <c r="F5" s="257" t="n">
        <v>789</v>
      </c>
    </row>
    <row r="6" customFormat="false" ht="11.25" hidden="false" customHeight="false" outlineLevel="0" collapsed="false">
      <c r="A6" s="258" t="s">
        <v>220</v>
      </c>
      <c r="B6" s="259" t="n">
        <v>18</v>
      </c>
      <c r="C6" s="259" t="n">
        <v>41</v>
      </c>
      <c r="D6" s="256" t="n">
        <v>56</v>
      </c>
      <c r="E6" s="255" t="n">
        <v>54</v>
      </c>
      <c r="F6" s="257" t="n">
        <v>66</v>
      </c>
    </row>
    <row r="7" customFormat="false" ht="11.25" hidden="false" customHeight="false" outlineLevel="0" collapsed="false">
      <c r="A7" s="258" t="s">
        <v>221</v>
      </c>
      <c r="B7" s="259" t="n">
        <v>150</v>
      </c>
      <c r="C7" s="259" t="n">
        <v>110</v>
      </c>
      <c r="D7" s="256" t="n">
        <v>78</v>
      </c>
      <c r="E7" s="255" t="n">
        <v>63</v>
      </c>
      <c r="F7" s="257" t="n">
        <v>61</v>
      </c>
    </row>
    <row r="8" customFormat="false" ht="11.25" hidden="false" customHeight="false" outlineLevel="0" collapsed="false">
      <c r="A8" s="260" t="s">
        <v>222</v>
      </c>
      <c r="B8" s="255" t="n">
        <v>390</v>
      </c>
      <c r="C8" s="255" t="n">
        <v>450</v>
      </c>
      <c r="D8" s="256" t="n">
        <v>415</v>
      </c>
      <c r="E8" s="255" t="n">
        <v>314</v>
      </c>
      <c r="F8" s="257" t="n">
        <v>331</v>
      </c>
    </row>
    <row r="9" customFormat="false" ht="11.25" hidden="false" customHeight="false" outlineLevel="0" collapsed="false">
      <c r="A9" s="258" t="s">
        <v>223</v>
      </c>
      <c r="B9" s="259" t="n">
        <v>232</v>
      </c>
      <c r="C9" s="259" t="n">
        <v>284</v>
      </c>
      <c r="D9" s="256" t="n">
        <v>288</v>
      </c>
      <c r="E9" s="255" t="n">
        <v>296</v>
      </c>
      <c r="F9" s="257" t="n">
        <v>314</v>
      </c>
    </row>
    <row r="10" customFormat="false" ht="11.25" hidden="false" customHeight="false" outlineLevel="0" collapsed="false">
      <c r="A10" s="258" t="s">
        <v>224</v>
      </c>
      <c r="B10" s="259" t="n">
        <v>35</v>
      </c>
      <c r="C10" s="259" t="n">
        <v>35</v>
      </c>
      <c r="D10" s="256" t="n">
        <v>57</v>
      </c>
      <c r="E10" s="255" t="n">
        <v>52</v>
      </c>
      <c r="F10" s="257" t="n">
        <v>68</v>
      </c>
    </row>
    <row r="11" customFormat="false" ht="11.25" hidden="false" customHeight="false" outlineLevel="0" collapsed="false">
      <c r="A11" s="258" t="s">
        <v>148</v>
      </c>
      <c r="B11" s="259" t="n">
        <v>202</v>
      </c>
      <c r="C11" s="259" t="n">
        <v>354</v>
      </c>
      <c r="D11" s="256" t="n">
        <v>310</v>
      </c>
      <c r="E11" s="255" t="n">
        <v>300</v>
      </c>
      <c r="F11" s="257" t="n">
        <v>300</v>
      </c>
    </row>
    <row r="12" customFormat="false" ht="11.25" hidden="false" customHeight="false" outlineLevel="0" collapsed="false">
      <c r="A12" s="258" t="s">
        <v>225</v>
      </c>
      <c r="B12" s="259" t="n">
        <v>40</v>
      </c>
      <c r="C12" s="259" t="n">
        <v>5</v>
      </c>
      <c r="D12" s="256" t="n">
        <v>6</v>
      </c>
      <c r="E12" s="255" t="n">
        <v>4</v>
      </c>
      <c r="F12" s="257" t="n">
        <v>6</v>
      </c>
    </row>
    <row r="13" customFormat="false" ht="11.25" hidden="false" customHeight="false" outlineLevel="0" collapsed="false">
      <c r="A13" s="258" t="s">
        <v>226</v>
      </c>
      <c r="B13" s="259" t="n">
        <v>98</v>
      </c>
      <c r="C13" s="259" t="n">
        <v>121</v>
      </c>
      <c r="D13" s="256" t="n">
        <v>76</v>
      </c>
      <c r="E13" s="255" t="n">
        <v>57</v>
      </c>
      <c r="F13" s="257" t="n">
        <v>77</v>
      </c>
    </row>
    <row r="14" customFormat="false" ht="11.25" hidden="false" customHeight="false" outlineLevel="0" collapsed="false">
      <c r="A14" s="258" t="s">
        <v>227</v>
      </c>
      <c r="B14" s="259" t="n">
        <v>27</v>
      </c>
      <c r="C14" s="259" t="n">
        <v>31</v>
      </c>
      <c r="D14" s="256" t="n">
        <v>21</v>
      </c>
      <c r="E14" s="255" t="n">
        <v>17</v>
      </c>
      <c r="F14" s="257" t="n">
        <v>16</v>
      </c>
    </row>
    <row r="15" customFormat="false" ht="11.25" hidden="false" customHeight="false" outlineLevel="0" collapsed="false">
      <c r="A15" s="258" t="s">
        <v>228</v>
      </c>
      <c r="B15" s="259" t="n">
        <v>313</v>
      </c>
      <c r="C15" s="259" t="n">
        <v>314</v>
      </c>
      <c r="D15" s="256" t="n">
        <v>252</v>
      </c>
      <c r="E15" s="255" t="n">
        <v>218</v>
      </c>
      <c r="F15" s="257" t="n">
        <v>283</v>
      </c>
    </row>
    <row r="16" customFormat="false" ht="11.25" hidden="false" customHeight="false" outlineLevel="0" collapsed="false">
      <c r="A16" s="261" t="s">
        <v>229</v>
      </c>
      <c r="B16" s="262" t="n">
        <v>282</v>
      </c>
      <c r="C16" s="262" t="n">
        <v>347</v>
      </c>
      <c r="D16" s="263" t="n">
        <v>391</v>
      </c>
      <c r="E16" s="262" t="n">
        <v>295</v>
      </c>
      <c r="F16" s="264" t="n">
        <v>271</v>
      </c>
    </row>
    <row r="17" customFormat="false" ht="11.25" hidden="false" customHeight="false" outlineLevel="0" collapsed="false">
      <c r="A17" s="258" t="s">
        <v>230</v>
      </c>
      <c r="B17" s="259" t="n">
        <v>143</v>
      </c>
      <c r="C17" s="259" t="n">
        <v>229</v>
      </c>
      <c r="D17" s="256" t="n">
        <v>145</v>
      </c>
      <c r="E17" s="255" t="n">
        <v>83</v>
      </c>
      <c r="F17" s="257" t="n">
        <v>96</v>
      </c>
    </row>
    <row r="18" customFormat="false" ht="11.25" hidden="false" customHeight="false" outlineLevel="0" collapsed="false">
      <c r="A18" s="258" t="s">
        <v>231</v>
      </c>
      <c r="B18" s="259" t="n">
        <v>124</v>
      </c>
      <c r="C18" s="259" t="n">
        <v>207</v>
      </c>
      <c r="D18" s="256" t="n">
        <v>161</v>
      </c>
      <c r="E18" s="255" t="n">
        <v>141</v>
      </c>
      <c r="F18" s="257" t="n">
        <v>135</v>
      </c>
    </row>
    <row r="19" customFormat="false" ht="11.25" hidden="false" customHeight="false" outlineLevel="0" collapsed="false">
      <c r="A19" s="258" t="s">
        <v>232</v>
      </c>
      <c r="B19" s="259" t="n">
        <v>205</v>
      </c>
      <c r="C19" s="259" t="n">
        <v>292</v>
      </c>
      <c r="D19" s="256" t="n">
        <v>213</v>
      </c>
      <c r="E19" s="255" t="n">
        <v>280</v>
      </c>
      <c r="F19" s="257" t="n">
        <v>337</v>
      </c>
    </row>
    <row r="20" customFormat="false" ht="11.25" hidden="false" customHeight="false" outlineLevel="0" collapsed="false">
      <c r="A20" s="258" t="s">
        <v>233</v>
      </c>
      <c r="B20" s="259" t="n">
        <v>151</v>
      </c>
      <c r="C20" s="259" t="n">
        <v>157</v>
      </c>
      <c r="D20" s="256" t="n">
        <v>164</v>
      </c>
      <c r="E20" s="255" t="n">
        <v>112</v>
      </c>
      <c r="F20" s="257" t="n">
        <v>161</v>
      </c>
    </row>
    <row r="21" customFormat="false" ht="11.25" hidden="false" customHeight="false" outlineLevel="0" collapsed="false">
      <c r="A21" s="258" t="s">
        <v>234</v>
      </c>
      <c r="B21" s="259" t="n">
        <v>366</v>
      </c>
      <c r="C21" s="259" t="n">
        <v>853</v>
      </c>
      <c r="D21" s="256" t="n">
        <v>818</v>
      </c>
      <c r="E21" s="255" t="n">
        <v>697</v>
      </c>
      <c r="F21" s="257" t="n">
        <v>730</v>
      </c>
    </row>
    <row r="22" customFormat="false" ht="11.25" hidden="false" customHeight="false" outlineLevel="0" collapsed="false">
      <c r="A22" s="258" t="s">
        <v>235</v>
      </c>
      <c r="B22" s="259" t="n">
        <v>182</v>
      </c>
      <c r="C22" s="259" t="n">
        <v>252</v>
      </c>
      <c r="D22" s="256" t="n">
        <v>210</v>
      </c>
      <c r="E22" s="255" t="n">
        <v>230</v>
      </c>
      <c r="F22" s="257" t="n">
        <v>279</v>
      </c>
    </row>
    <row r="23" customFormat="false" ht="11.25" hidden="false" customHeight="false" outlineLevel="0" collapsed="false">
      <c r="A23" s="261" t="s">
        <v>236</v>
      </c>
      <c r="B23" s="255" t="n">
        <v>123</v>
      </c>
      <c r="C23" s="255" t="n">
        <v>228</v>
      </c>
      <c r="D23" s="256" t="n">
        <v>238</v>
      </c>
      <c r="E23" s="255" t="n">
        <v>182</v>
      </c>
      <c r="F23" s="257" t="n">
        <v>188</v>
      </c>
    </row>
    <row r="24" customFormat="false" ht="11.25" hidden="false" customHeight="false" outlineLevel="0" collapsed="false">
      <c r="A24" s="258" t="s">
        <v>237</v>
      </c>
      <c r="B24" s="259" t="n">
        <v>203</v>
      </c>
      <c r="C24" s="259" t="n">
        <v>260</v>
      </c>
      <c r="D24" s="256" t="n">
        <v>265</v>
      </c>
      <c r="E24" s="255" t="n">
        <v>227</v>
      </c>
      <c r="F24" s="257" t="n">
        <v>271</v>
      </c>
    </row>
    <row r="25" customFormat="false" ht="11.25" hidden="false" customHeight="false" outlineLevel="0" collapsed="false">
      <c r="A25" s="258" t="s">
        <v>238</v>
      </c>
      <c r="B25" s="259" t="n">
        <v>518</v>
      </c>
      <c r="C25" s="259" t="n">
        <v>387</v>
      </c>
      <c r="D25" s="256" t="n">
        <v>468</v>
      </c>
      <c r="E25" s="255" t="n">
        <v>269</v>
      </c>
      <c r="F25" s="257" t="n">
        <v>295</v>
      </c>
    </row>
    <row r="26" customFormat="false" ht="11.25" hidden="false" customHeight="false" outlineLevel="0" collapsed="false">
      <c r="A26" s="258" t="s">
        <v>239</v>
      </c>
      <c r="B26" s="259" t="n">
        <v>467</v>
      </c>
      <c r="C26" s="259" t="n">
        <v>666</v>
      </c>
      <c r="D26" s="256" t="n">
        <v>652</v>
      </c>
      <c r="E26" s="255" t="n">
        <v>482</v>
      </c>
      <c r="F26" s="257" t="n">
        <v>610</v>
      </c>
    </row>
    <row r="27" customFormat="false" ht="11.25" hidden="false" customHeight="false" outlineLevel="0" collapsed="false">
      <c r="A27" s="265" t="s">
        <v>43</v>
      </c>
      <c r="B27" s="266" t="n">
        <v>4825</v>
      </c>
      <c r="C27" s="266" t="n">
        <v>6426</v>
      </c>
      <c r="D27" s="266" t="n">
        <v>6014</v>
      </c>
      <c r="E27" s="266" t="n">
        <v>5163</v>
      </c>
      <c r="F27" s="267" t="n">
        <v>5839</v>
      </c>
    </row>
    <row r="28" customFormat="false" ht="11.25" hidden="false" customHeight="false" outlineLevel="0" collapsed="false">
      <c r="A28" s="268" t="s">
        <v>51</v>
      </c>
      <c r="B28" s="268"/>
      <c r="C28" s="268"/>
      <c r="D28" s="268"/>
      <c r="E28" s="268"/>
      <c r="F28" s="268"/>
    </row>
    <row r="29" customFormat="false" ht="11.25" hidden="false" customHeight="false" outlineLevel="0" collapsed="false">
      <c r="A29" s="254" t="s">
        <v>218</v>
      </c>
      <c r="B29" s="255" t="n">
        <v>550</v>
      </c>
      <c r="C29" s="255" t="n">
        <v>320</v>
      </c>
      <c r="D29" s="259" t="n">
        <v>174</v>
      </c>
      <c r="E29" s="259" t="n">
        <v>178</v>
      </c>
      <c r="F29" s="269" t="n">
        <v>166</v>
      </c>
    </row>
    <row r="30" customFormat="false" ht="11.25" hidden="false" customHeight="false" outlineLevel="0" collapsed="false">
      <c r="A30" s="258" t="s">
        <v>219</v>
      </c>
      <c r="B30" s="259" t="n">
        <v>921</v>
      </c>
      <c r="C30" s="255" t="n">
        <v>1222</v>
      </c>
      <c r="D30" s="259" t="n">
        <v>1156</v>
      </c>
      <c r="E30" s="259" t="n">
        <v>1113</v>
      </c>
      <c r="F30" s="269" t="n">
        <v>1702</v>
      </c>
    </row>
    <row r="31" customFormat="false" ht="11.25" hidden="false" customHeight="false" outlineLevel="0" collapsed="false">
      <c r="A31" s="258" t="s">
        <v>220</v>
      </c>
      <c r="B31" s="259" t="n">
        <v>32</v>
      </c>
      <c r="C31" s="255" t="n">
        <v>37</v>
      </c>
      <c r="D31" s="259" t="n">
        <v>39</v>
      </c>
      <c r="E31" s="259" t="n">
        <v>47</v>
      </c>
      <c r="F31" s="269" t="n">
        <v>43</v>
      </c>
    </row>
    <row r="32" customFormat="false" ht="11.25" hidden="false" customHeight="false" outlineLevel="0" collapsed="false">
      <c r="A32" s="258" t="s">
        <v>221</v>
      </c>
      <c r="B32" s="259" t="n">
        <v>178</v>
      </c>
      <c r="C32" s="255" t="n">
        <v>73</v>
      </c>
      <c r="D32" s="259" t="n">
        <v>59</v>
      </c>
      <c r="E32" s="256" t="n">
        <v>32</v>
      </c>
      <c r="F32" s="270" t="n">
        <v>29</v>
      </c>
    </row>
    <row r="33" customFormat="false" ht="11.25" hidden="false" customHeight="false" outlineLevel="0" collapsed="false">
      <c r="A33" s="260" t="s">
        <v>222</v>
      </c>
      <c r="B33" s="255" t="n">
        <v>489</v>
      </c>
      <c r="C33" s="255" t="n">
        <v>498</v>
      </c>
      <c r="D33" s="259" t="n">
        <v>416</v>
      </c>
      <c r="E33" s="256" t="n">
        <v>315</v>
      </c>
      <c r="F33" s="270" t="n">
        <v>325</v>
      </c>
    </row>
    <row r="34" customFormat="false" ht="11.25" hidden="false" customHeight="false" outlineLevel="0" collapsed="false">
      <c r="A34" s="258" t="s">
        <v>223</v>
      </c>
      <c r="B34" s="259" t="n">
        <v>387</v>
      </c>
      <c r="C34" s="255" t="n">
        <v>267</v>
      </c>
      <c r="D34" s="259" t="n">
        <v>228</v>
      </c>
      <c r="E34" s="256" t="n">
        <v>164</v>
      </c>
      <c r="F34" s="270" t="n">
        <v>161</v>
      </c>
    </row>
    <row r="35" customFormat="false" ht="11.25" hidden="false" customHeight="false" outlineLevel="0" collapsed="false">
      <c r="A35" s="258" t="s">
        <v>224</v>
      </c>
      <c r="B35" s="259" t="n">
        <v>47</v>
      </c>
      <c r="C35" s="255" t="n">
        <v>39</v>
      </c>
      <c r="D35" s="259" t="n">
        <v>74</v>
      </c>
      <c r="E35" s="256" t="n">
        <v>31</v>
      </c>
      <c r="F35" s="270" t="n">
        <v>72</v>
      </c>
    </row>
    <row r="36" customFormat="false" ht="11.25" hidden="false" customHeight="false" outlineLevel="0" collapsed="false">
      <c r="A36" s="258" t="s">
        <v>148</v>
      </c>
      <c r="B36" s="259" t="n">
        <v>291</v>
      </c>
      <c r="C36" s="255" t="n">
        <v>324</v>
      </c>
      <c r="D36" s="259" t="n">
        <v>256</v>
      </c>
      <c r="E36" s="256" t="n">
        <v>183</v>
      </c>
      <c r="F36" s="270" t="n">
        <v>146</v>
      </c>
    </row>
    <row r="37" customFormat="false" ht="11.25" hidden="false" customHeight="false" outlineLevel="0" collapsed="false">
      <c r="A37" s="258" t="s">
        <v>225</v>
      </c>
      <c r="B37" s="259" t="n">
        <v>35</v>
      </c>
      <c r="C37" s="255" t="n">
        <v>5</v>
      </c>
      <c r="D37" s="259" t="n">
        <v>4</v>
      </c>
      <c r="E37" s="256" t="n">
        <v>1</v>
      </c>
      <c r="F37" s="270" t="n">
        <v>2</v>
      </c>
    </row>
    <row r="38" customFormat="false" ht="11.25" hidden="false" customHeight="false" outlineLevel="0" collapsed="false">
      <c r="A38" s="258" t="s">
        <v>226</v>
      </c>
      <c r="B38" s="259" t="n">
        <v>239</v>
      </c>
      <c r="C38" s="255" t="n">
        <v>161</v>
      </c>
      <c r="D38" s="259" t="n">
        <v>77</v>
      </c>
      <c r="E38" s="256" t="n">
        <v>38</v>
      </c>
      <c r="F38" s="270" t="n">
        <v>48</v>
      </c>
    </row>
    <row r="39" customFormat="false" ht="11.25" hidden="false" customHeight="false" outlineLevel="0" collapsed="false">
      <c r="A39" s="258" t="s">
        <v>227</v>
      </c>
      <c r="B39" s="259" t="n">
        <v>49</v>
      </c>
      <c r="C39" s="255" t="n">
        <v>44</v>
      </c>
      <c r="D39" s="259" t="n">
        <v>21</v>
      </c>
      <c r="E39" s="256" t="n">
        <v>29</v>
      </c>
      <c r="F39" s="270" t="n">
        <v>35</v>
      </c>
    </row>
    <row r="40" customFormat="false" ht="11.25" hidden="false" customHeight="false" outlineLevel="0" collapsed="false">
      <c r="A40" s="258" t="s">
        <v>228</v>
      </c>
      <c r="B40" s="259" t="n">
        <v>1018</v>
      </c>
      <c r="C40" s="255" t="n">
        <v>731</v>
      </c>
      <c r="D40" s="259" t="n">
        <v>401</v>
      </c>
      <c r="E40" s="256" t="n">
        <v>325</v>
      </c>
      <c r="F40" s="270" t="n">
        <v>473</v>
      </c>
    </row>
    <row r="41" customFormat="false" ht="11.25" hidden="false" customHeight="false" outlineLevel="0" collapsed="false">
      <c r="A41" s="261" t="s">
        <v>229</v>
      </c>
      <c r="B41" s="262" t="n">
        <v>681</v>
      </c>
      <c r="C41" s="262" t="n">
        <v>894</v>
      </c>
      <c r="D41" s="262" t="n">
        <v>788</v>
      </c>
      <c r="E41" s="263" t="n">
        <v>408</v>
      </c>
      <c r="F41" s="271" t="n">
        <v>468</v>
      </c>
    </row>
    <row r="42" customFormat="false" ht="11.25" hidden="false" customHeight="false" outlineLevel="0" collapsed="false">
      <c r="A42" s="258" t="s">
        <v>230</v>
      </c>
      <c r="B42" s="259" t="n">
        <v>269</v>
      </c>
      <c r="C42" s="255" t="n">
        <v>303</v>
      </c>
      <c r="D42" s="259" t="n">
        <v>140</v>
      </c>
      <c r="E42" s="256" t="n">
        <v>66</v>
      </c>
      <c r="F42" s="270" t="n">
        <v>92</v>
      </c>
    </row>
    <row r="43" customFormat="false" ht="11.25" hidden="false" customHeight="false" outlineLevel="0" collapsed="false">
      <c r="A43" s="258" t="s">
        <v>231</v>
      </c>
      <c r="B43" s="259" t="n">
        <v>211</v>
      </c>
      <c r="C43" s="255" t="n">
        <v>359</v>
      </c>
      <c r="D43" s="259" t="n">
        <v>183</v>
      </c>
      <c r="E43" s="256" t="n">
        <v>230</v>
      </c>
      <c r="F43" s="270" t="n">
        <v>132</v>
      </c>
    </row>
    <row r="44" customFormat="false" ht="11.25" hidden="false" customHeight="false" outlineLevel="0" collapsed="false">
      <c r="A44" s="258" t="s">
        <v>232</v>
      </c>
      <c r="B44" s="259" t="n">
        <v>1082</v>
      </c>
      <c r="C44" s="255" t="n">
        <v>1075</v>
      </c>
      <c r="D44" s="259" t="n">
        <v>531</v>
      </c>
      <c r="E44" s="256" t="n">
        <v>1027</v>
      </c>
      <c r="F44" s="270" t="n">
        <v>924</v>
      </c>
    </row>
    <row r="45" customFormat="false" ht="11.25" hidden="false" customHeight="false" outlineLevel="0" collapsed="false">
      <c r="A45" s="258" t="s">
        <v>233</v>
      </c>
      <c r="B45" s="259" t="n">
        <v>308</v>
      </c>
      <c r="C45" s="255" t="n">
        <v>291</v>
      </c>
      <c r="D45" s="259" t="n">
        <v>219</v>
      </c>
      <c r="E45" s="256" t="n">
        <v>116</v>
      </c>
      <c r="F45" s="270" t="n">
        <v>136</v>
      </c>
    </row>
    <row r="46" customFormat="false" ht="11.25" hidden="false" customHeight="false" outlineLevel="0" collapsed="false">
      <c r="A46" s="258" t="s">
        <v>234</v>
      </c>
      <c r="B46" s="259" t="n">
        <v>703</v>
      </c>
      <c r="C46" s="255" t="n">
        <v>1211</v>
      </c>
      <c r="D46" s="259" t="n">
        <v>1639</v>
      </c>
      <c r="E46" s="256" t="n">
        <v>610</v>
      </c>
      <c r="F46" s="270" t="n">
        <v>712</v>
      </c>
    </row>
    <row r="47" customFormat="false" ht="11.25" hidden="false" customHeight="false" outlineLevel="0" collapsed="false">
      <c r="A47" s="258" t="s">
        <v>235</v>
      </c>
      <c r="B47" s="259" t="n">
        <v>659</v>
      </c>
      <c r="C47" s="255" t="n">
        <v>697</v>
      </c>
      <c r="D47" s="259" t="n">
        <v>375</v>
      </c>
      <c r="E47" s="256" t="n">
        <v>505</v>
      </c>
      <c r="F47" s="270" t="n">
        <v>577</v>
      </c>
    </row>
    <row r="48" customFormat="false" ht="11.25" hidden="false" customHeight="false" outlineLevel="0" collapsed="false">
      <c r="A48" s="261" t="s">
        <v>236</v>
      </c>
      <c r="B48" s="255" t="n">
        <v>425</v>
      </c>
      <c r="C48" s="255" t="n">
        <v>466</v>
      </c>
      <c r="D48" s="259" t="n">
        <v>316</v>
      </c>
      <c r="E48" s="256" t="n">
        <v>190</v>
      </c>
      <c r="F48" s="270" t="n">
        <v>209</v>
      </c>
    </row>
    <row r="49" customFormat="false" ht="11.25" hidden="false" customHeight="false" outlineLevel="0" collapsed="false">
      <c r="A49" s="258" t="s">
        <v>237</v>
      </c>
      <c r="B49" s="259" t="n">
        <v>205</v>
      </c>
      <c r="C49" s="255" t="n">
        <v>272</v>
      </c>
      <c r="D49" s="259" t="n">
        <v>248</v>
      </c>
      <c r="E49" s="256" t="n">
        <v>169</v>
      </c>
      <c r="F49" s="270" t="n">
        <v>172</v>
      </c>
    </row>
    <row r="50" customFormat="false" ht="11.25" hidden="false" customHeight="false" outlineLevel="0" collapsed="false">
      <c r="A50" s="258" t="s">
        <v>238</v>
      </c>
      <c r="B50" s="259" t="n">
        <v>1173</v>
      </c>
      <c r="C50" s="255" t="n">
        <v>689</v>
      </c>
      <c r="D50" s="259" t="n">
        <v>564</v>
      </c>
      <c r="E50" s="256" t="n">
        <v>256</v>
      </c>
      <c r="F50" s="270" t="n">
        <v>243</v>
      </c>
    </row>
    <row r="51" customFormat="false" ht="11.25" hidden="false" customHeight="false" outlineLevel="0" collapsed="false">
      <c r="A51" s="258" t="s">
        <v>239</v>
      </c>
      <c r="B51" s="259" t="n">
        <v>1123</v>
      </c>
      <c r="C51" s="255" t="n">
        <v>1088</v>
      </c>
      <c r="D51" s="259" t="n">
        <v>1690</v>
      </c>
      <c r="E51" s="256" t="n">
        <v>692</v>
      </c>
      <c r="F51" s="270" t="n">
        <v>840</v>
      </c>
    </row>
    <row r="52" customFormat="false" ht="11.25" hidden="false" customHeight="false" outlineLevel="0" collapsed="false">
      <c r="A52" s="265" t="s">
        <v>43</v>
      </c>
      <c r="B52" s="266" t="n">
        <v>11075</v>
      </c>
      <c r="C52" s="266" t="n">
        <v>11066</v>
      </c>
      <c r="D52" s="266" t="n">
        <v>9598</v>
      </c>
      <c r="E52" s="266" t="n">
        <v>6726</v>
      </c>
      <c r="F52" s="267" t="n">
        <v>7707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26.56"/>
    <col collapsed="false" customWidth="true" hidden="false" outlineLevel="0" max="6" min="2" style="246" width="11.85"/>
    <col collapsed="false" customWidth="false" hidden="false" outlineLevel="0" max="257" min="7" style="246" width="9.14"/>
  </cols>
  <sheetData>
    <row r="1" customFormat="false" ht="12" hidden="false" customHeight="false" outlineLevel="0" collapsed="false">
      <c r="A1" s="248" t="s">
        <v>19</v>
      </c>
      <c r="B1" s="272"/>
      <c r="C1" s="272"/>
      <c r="D1" s="272"/>
      <c r="E1" s="272"/>
      <c r="F1" s="272"/>
    </row>
    <row r="2" customFormat="false" ht="33.75" hidden="false" customHeight="false" outlineLevel="0" collapsed="false">
      <c r="A2" s="273" t="s">
        <v>240</v>
      </c>
      <c r="B2" s="274" t="s">
        <v>241</v>
      </c>
      <c r="C2" s="274" t="s">
        <v>242</v>
      </c>
      <c r="D2" s="274" t="s">
        <v>243</v>
      </c>
      <c r="E2" s="274" t="s">
        <v>244</v>
      </c>
      <c r="F2" s="275" t="s">
        <v>43</v>
      </c>
    </row>
    <row r="3" customFormat="false" ht="11.25" hidden="false" customHeight="false" outlineLevel="0" collapsed="false">
      <c r="A3" s="276" t="s">
        <v>44</v>
      </c>
      <c r="B3" s="276"/>
      <c r="C3" s="276"/>
      <c r="D3" s="276"/>
      <c r="E3" s="276"/>
      <c r="F3" s="276"/>
    </row>
    <row r="4" customFormat="false" ht="11.25" hidden="false" customHeight="false" outlineLevel="0" collapsed="false">
      <c r="A4" s="277" t="s">
        <v>245</v>
      </c>
      <c r="B4" s="278" t="n">
        <v>517</v>
      </c>
      <c r="C4" s="278" t="n">
        <v>882</v>
      </c>
      <c r="D4" s="278" t="n">
        <v>21</v>
      </c>
      <c r="E4" s="278" t="n">
        <v>279</v>
      </c>
      <c r="F4" s="278" t="n">
        <f aca="false">SUM(B4:E4)</f>
        <v>1699</v>
      </c>
    </row>
    <row r="5" customFormat="false" ht="11.25" hidden="false" customHeight="false" outlineLevel="0" collapsed="false">
      <c r="A5" s="279" t="s">
        <v>246</v>
      </c>
      <c r="B5" s="278" t="n">
        <v>1</v>
      </c>
      <c r="C5" s="278" t="n">
        <v>973</v>
      </c>
      <c r="D5" s="278" t="n">
        <v>3</v>
      </c>
      <c r="E5" s="278" t="n">
        <v>25</v>
      </c>
      <c r="F5" s="278" t="n">
        <f aca="false">SUM(B5:E5)</f>
        <v>1002</v>
      </c>
    </row>
    <row r="6" customFormat="false" ht="11.25" hidden="false" customHeight="false" outlineLevel="0" collapsed="false">
      <c r="A6" s="280" t="s">
        <v>247</v>
      </c>
      <c r="B6" s="278" t="n">
        <v>2</v>
      </c>
      <c r="C6" s="278" t="n">
        <v>131</v>
      </c>
      <c r="D6" s="278" t="n">
        <v>3</v>
      </c>
      <c r="E6" s="278" t="n">
        <v>10</v>
      </c>
      <c r="F6" s="278" t="n">
        <f aca="false">SUM(B6:E6)</f>
        <v>146</v>
      </c>
    </row>
    <row r="7" customFormat="false" ht="11.25" hidden="false" customHeight="false" outlineLevel="0" collapsed="false">
      <c r="A7" s="280" t="s">
        <v>248</v>
      </c>
      <c r="B7" s="278" t="n">
        <v>1</v>
      </c>
      <c r="C7" s="278" t="n">
        <v>11</v>
      </c>
      <c r="D7" s="278" t="s">
        <v>113</v>
      </c>
      <c r="E7" s="278" t="s">
        <v>113</v>
      </c>
      <c r="F7" s="278" t="n">
        <f aca="false">SUM(B7:E7)</f>
        <v>12</v>
      </c>
    </row>
    <row r="8" customFormat="false" ht="11.25" hidden="false" customHeight="false" outlineLevel="0" collapsed="false">
      <c r="A8" s="280" t="s">
        <v>249</v>
      </c>
      <c r="B8" s="278" t="n">
        <v>2</v>
      </c>
      <c r="C8" s="278" t="n">
        <v>53</v>
      </c>
      <c r="D8" s="278" t="n">
        <v>1</v>
      </c>
      <c r="E8" s="278" t="n">
        <v>5</v>
      </c>
      <c r="F8" s="278" t="n">
        <f aca="false">SUM(B8:E8)</f>
        <v>61</v>
      </c>
    </row>
    <row r="9" customFormat="false" ht="11.25" hidden="false" customHeight="false" outlineLevel="0" collapsed="false">
      <c r="A9" s="280" t="s">
        <v>250</v>
      </c>
      <c r="B9" s="278" t="n">
        <v>1</v>
      </c>
      <c r="C9" s="278" t="n">
        <v>11</v>
      </c>
      <c r="D9" s="278" t="s">
        <v>113</v>
      </c>
      <c r="E9" s="278" t="n">
        <v>1</v>
      </c>
      <c r="F9" s="278" t="n">
        <f aca="false">SUM(B9:E9)</f>
        <v>13</v>
      </c>
    </row>
    <row r="10" customFormat="false" ht="11.25" hidden="false" customHeight="false" outlineLevel="0" collapsed="false">
      <c r="A10" s="280" t="s">
        <v>251</v>
      </c>
      <c r="B10" s="278" t="n">
        <v>1</v>
      </c>
      <c r="C10" s="278" t="n">
        <v>44</v>
      </c>
      <c r="D10" s="278" t="s">
        <v>113</v>
      </c>
      <c r="E10" s="278" t="n">
        <v>6</v>
      </c>
      <c r="F10" s="278" t="n">
        <f aca="false">SUM(B10:E10)</f>
        <v>51</v>
      </c>
    </row>
    <row r="11" customFormat="false" ht="11.25" hidden="false" customHeight="false" outlineLevel="0" collapsed="false">
      <c r="A11" s="280" t="s">
        <v>252</v>
      </c>
      <c r="B11" s="278" t="n">
        <v>3</v>
      </c>
      <c r="C11" s="278" t="n">
        <v>22</v>
      </c>
      <c r="D11" s="278" t="s">
        <v>113</v>
      </c>
      <c r="E11" s="278" t="n">
        <v>2</v>
      </c>
      <c r="F11" s="278" t="n">
        <f aca="false">SUM(B11:E11)</f>
        <v>27</v>
      </c>
    </row>
    <row r="12" customFormat="false" ht="11.25" hidden="false" customHeight="false" outlineLevel="0" collapsed="false">
      <c r="A12" s="280" t="s">
        <v>253</v>
      </c>
      <c r="B12" s="278" t="n">
        <v>2</v>
      </c>
      <c r="C12" s="278" t="n">
        <v>27</v>
      </c>
      <c r="D12" s="278" t="s">
        <v>113</v>
      </c>
      <c r="E12" s="278" t="s">
        <v>113</v>
      </c>
      <c r="F12" s="278" t="n">
        <f aca="false">SUM(B12:E12)</f>
        <v>29</v>
      </c>
    </row>
    <row r="13" customFormat="false" ht="11.25" hidden="false" customHeight="false" outlineLevel="0" collapsed="false">
      <c r="A13" s="280" t="s">
        <v>254</v>
      </c>
      <c r="B13" s="278" t="s">
        <v>113</v>
      </c>
      <c r="C13" s="281" t="n">
        <v>15</v>
      </c>
      <c r="D13" s="278" t="n">
        <v>1</v>
      </c>
      <c r="E13" s="278" t="n">
        <v>1</v>
      </c>
      <c r="F13" s="278" t="n">
        <f aca="false">SUM(B13:E13)</f>
        <v>17</v>
      </c>
    </row>
    <row r="14" customFormat="false" ht="11.25" hidden="false" customHeight="false" outlineLevel="0" collapsed="false">
      <c r="A14" s="280" t="s">
        <v>58</v>
      </c>
      <c r="B14" s="281" t="n">
        <f aca="false">B15-SUM(B4:B13)</f>
        <v>9</v>
      </c>
      <c r="C14" s="281" t="n">
        <f aca="false">C15-SUM(C4:C13)</f>
        <v>246</v>
      </c>
      <c r="D14" s="281" t="n">
        <f aca="false">D15-SUM(D4:D13)</f>
        <v>3</v>
      </c>
      <c r="E14" s="281" t="n">
        <f aca="false">E15-SUM(E4:E13)</f>
        <v>21</v>
      </c>
      <c r="F14" s="278" t="n">
        <f aca="false">SUM(B14:E14)</f>
        <v>279</v>
      </c>
    </row>
    <row r="15" customFormat="false" ht="11.25" hidden="false" customHeight="false" outlineLevel="0" collapsed="false">
      <c r="A15" s="282" t="s">
        <v>43</v>
      </c>
      <c r="B15" s="283" t="n">
        <v>539</v>
      </c>
      <c r="C15" s="283" t="n">
        <v>2415</v>
      </c>
      <c r="D15" s="283" t="n">
        <v>32</v>
      </c>
      <c r="E15" s="283" t="n">
        <v>350</v>
      </c>
      <c r="F15" s="283" t="n">
        <v>3336</v>
      </c>
    </row>
    <row r="16" customFormat="false" ht="11.25" hidden="false" customHeight="false" outlineLevel="0" collapsed="false">
      <c r="A16" s="279" t="s">
        <v>37</v>
      </c>
      <c r="B16" s="283"/>
      <c r="C16" s="283"/>
      <c r="D16" s="283"/>
      <c r="E16" s="283"/>
      <c r="F16" s="283"/>
    </row>
    <row r="17" customFormat="false" ht="11.25" hidden="false" customHeight="false" outlineLevel="0" collapsed="false">
      <c r="A17" s="284" t="s">
        <v>255</v>
      </c>
      <c r="B17" s="257" t="n">
        <v>497</v>
      </c>
      <c r="C17" s="257" t="n">
        <v>2156</v>
      </c>
      <c r="D17" s="257" t="n">
        <v>16</v>
      </c>
      <c r="E17" s="257" t="n">
        <v>248</v>
      </c>
      <c r="F17" s="257" t="n">
        <v>2917</v>
      </c>
    </row>
    <row r="18" customFormat="false" ht="11.25" hidden="false" customHeight="false" outlineLevel="0" collapsed="false">
      <c r="A18" s="284" t="s">
        <v>256</v>
      </c>
      <c r="B18" s="257" t="n">
        <v>42</v>
      </c>
      <c r="C18" s="257" t="n">
        <v>259</v>
      </c>
      <c r="D18" s="257" t="n">
        <v>16</v>
      </c>
      <c r="E18" s="257" t="n">
        <v>102</v>
      </c>
      <c r="F18" s="257" t="n">
        <v>419</v>
      </c>
    </row>
    <row r="19" customFormat="false" ht="22.5" hidden="false" customHeight="false" outlineLevel="0" collapsed="false">
      <c r="A19" s="284" t="s">
        <v>257</v>
      </c>
      <c r="B19" s="257"/>
      <c r="C19" s="257"/>
      <c r="D19" s="257"/>
      <c r="E19" s="257"/>
      <c r="F19" s="257"/>
    </row>
    <row r="20" customFormat="false" ht="11.25" hidden="false" customHeight="false" outlineLevel="0" collapsed="false">
      <c r="A20" s="285" t="s">
        <v>258</v>
      </c>
      <c r="B20" s="257" t="n">
        <v>458</v>
      </c>
      <c r="C20" s="257" t="n">
        <v>430</v>
      </c>
      <c r="D20" s="257" t="n">
        <v>14</v>
      </c>
      <c r="E20" s="257" t="n">
        <v>152</v>
      </c>
      <c r="F20" s="278" t="n">
        <v>1054</v>
      </c>
    </row>
    <row r="21" customFormat="false" ht="11.25" hidden="false" customHeight="false" outlineLevel="0" collapsed="false">
      <c r="A21" s="286" t="s">
        <v>259</v>
      </c>
      <c r="B21" s="278" t="n">
        <v>48</v>
      </c>
      <c r="C21" s="278" t="n">
        <v>247</v>
      </c>
      <c r="D21" s="278" t="n">
        <v>7</v>
      </c>
      <c r="E21" s="278" t="n">
        <v>55</v>
      </c>
      <c r="F21" s="278" t="n">
        <v>357</v>
      </c>
    </row>
    <row r="22" customFormat="false" ht="11.25" hidden="false" customHeight="false" outlineLevel="0" collapsed="false">
      <c r="A22" s="286" t="s">
        <v>260</v>
      </c>
      <c r="B22" s="278" t="n">
        <v>21</v>
      </c>
      <c r="C22" s="278" t="n">
        <v>663</v>
      </c>
      <c r="D22" s="278" t="n">
        <v>5</v>
      </c>
      <c r="E22" s="278" t="n">
        <v>56</v>
      </c>
      <c r="F22" s="278" t="n">
        <v>745</v>
      </c>
    </row>
    <row r="23" customFormat="false" ht="11.25" hidden="false" customHeight="false" outlineLevel="0" collapsed="false">
      <c r="A23" s="286" t="s">
        <v>261</v>
      </c>
      <c r="B23" s="278" t="n">
        <v>9</v>
      </c>
      <c r="C23" s="278" t="n">
        <v>588</v>
      </c>
      <c r="D23" s="278" t="n">
        <v>3</v>
      </c>
      <c r="E23" s="278" t="n">
        <v>49</v>
      </c>
      <c r="F23" s="278" t="n">
        <v>649</v>
      </c>
    </row>
    <row r="24" customFormat="false" ht="11.25" hidden="false" customHeight="false" outlineLevel="0" collapsed="false">
      <c r="A24" s="287" t="s">
        <v>262</v>
      </c>
      <c r="B24" s="288" t="s">
        <v>113</v>
      </c>
      <c r="C24" s="257" t="n">
        <v>304</v>
      </c>
      <c r="D24" s="278" t="n">
        <v>2</v>
      </c>
      <c r="E24" s="278" t="n">
        <v>23</v>
      </c>
      <c r="F24" s="278" t="n">
        <v>329</v>
      </c>
    </row>
    <row r="25" customFormat="false" ht="11.25" hidden="false" customHeight="false" outlineLevel="0" collapsed="false">
      <c r="A25" s="287" t="s">
        <v>263</v>
      </c>
      <c r="B25" s="278" t="n">
        <v>3</v>
      </c>
      <c r="C25" s="278" t="n">
        <v>144</v>
      </c>
      <c r="D25" s="278" t="n">
        <v>1</v>
      </c>
      <c r="E25" s="278" t="n">
        <v>14</v>
      </c>
      <c r="F25" s="278" t="n">
        <v>162</v>
      </c>
    </row>
    <row r="26" customFormat="false" ht="11.25" hidden="false" customHeight="false" outlineLevel="0" collapsed="false">
      <c r="A26" s="289" t="s">
        <v>264</v>
      </c>
      <c r="B26" s="288" t="s">
        <v>113</v>
      </c>
      <c r="C26" s="278" t="n">
        <v>34</v>
      </c>
      <c r="D26" s="288" t="s">
        <v>113</v>
      </c>
      <c r="E26" s="278" t="n">
        <v>1</v>
      </c>
      <c r="F26" s="278" t="n">
        <v>35</v>
      </c>
    </row>
    <row r="27" customFormat="false" ht="11.25" hidden="false" customHeight="false" outlineLevel="0" collapsed="false">
      <c r="A27" s="290" t="s">
        <v>265</v>
      </c>
      <c r="B27" s="288" t="s">
        <v>113</v>
      </c>
      <c r="C27" s="278" t="n">
        <v>5</v>
      </c>
      <c r="D27" s="288" t="s">
        <v>113</v>
      </c>
      <c r="E27" s="288" t="s">
        <v>113</v>
      </c>
      <c r="F27" s="278" t="n">
        <v>5</v>
      </c>
    </row>
    <row r="28" customFormat="false" ht="11.25" hidden="false" customHeight="false" outlineLevel="0" collapsed="false">
      <c r="A28" s="268" t="s">
        <v>51</v>
      </c>
      <c r="B28" s="268"/>
      <c r="C28" s="268"/>
      <c r="D28" s="268"/>
      <c r="E28" s="268"/>
      <c r="F28" s="268"/>
    </row>
    <row r="29" customFormat="false" ht="11.25" hidden="false" customHeight="false" outlineLevel="0" collapsed="false">
      <c r="A29" s="277" t="s">
        <v>245</v>
      </c>
      <c r="B29" s="278" t="n">
        <v>215</v>
      </c>
      <c r="C29" s="278" t="n">
        <v>1523</v>
      </c>
      <c r="D29" s="278" t="n">
        <v>25</v>
      </c>
      <c r="E29" s="278" t="n">
        <v>372</v>
      </c>
      <c r="F29" s="278" t="n">
        <f aca="false">SUM(B29:E29)</f>
        <v>2135</v>
      </c>
    </row>
    <row r="30" customFormat="false" ht="11.25" hidden="false" customHeight="false" outlineLevel="0" collapsed="false">
      <c r="A30" s="279" t="s">
        <v>246</v>
      </c>
      <c r="B30" s="278" t="n">
        <v>1</v>
      </c>
      <c r="C30" s="278" t="n">
        <v>3154</v>
      </c>
      <c r="D30" s="278" t="n">
        <v>3</v>
      </c>
      <c r="E30" s="278" t="n">
        <v>56</v>
      </c>
      <c r="F30" s="278" t="n">
        <f aca="false">SUM(B30:E30)</f>
        <v>3214</v>
      </c>
    </row>
    <row r="31" customFormat="false" ht="11.25" hidden="false" customHeight="false" outlineLevel="0" collapsed="false">
      <c r="A31" s="280" t="s">
        <v>247</v>
      </c>
      <c r="B31" s="278" t="n">
        <v>3</v>
      </c>
      <c r="C31" s="278" t="n">
        <v>378</v>
      </c>
      <c r="D31" s="278" t="n">
        <v>10</v>
      </c>
      <c r="E31" s="278" t="n">
        <v>21</v>
      </c>
      <c r="F31" s="278" t="n">
        <f aca="false">SUM(B31:E31)</f>
        <v>412</v>
      </c>
    </row>
    <row r="32" customFormat="false" ht="11.25" hidden="false" customHeight="false" outlineLevel="0" collapsed="false">
      <c r="A32" s="280" t="s">
        <v>248</v>
      </c>
      <c r="B32" s="278" t="n">
        <v>0</v>
      </c>
      <c r="C32" s="278" t="n">
        <v>28</v>
      </c>
      <c r="D32" s="278" t="s">
        <v>113</v>
      </c>
      <c r="E32" s="278" t="s">
        <v>113</v>
      </c>
      <c r="F32" s="278" t="n">
        <f aca="false">SUM(B32:E32)</f>
        <v>28</v>
      </c>
    </row>
    <row r="33" customFormat="false" ht="11.25" hidden="false" customHeight="false" outlineLevel="0" collapsed="false">
      <c r="A33" s="280" t="s">
        <v>249</v>
      </c>
      <c r="B33" s="278" t="n">
        <v>0</v>
      </c>
      <c r="C33" s="278" t="n">
        <v>110</v>
      </c>
      <c r="D33" s="278" t="n">
        <v>2</v>
      </c>
      <c r="E33" s="278" t="n">
        <v>6</v>
      </c>
      <c r="F33" s="278" t="n">
        <f aca="false">SUM(B33:E33)</f>
        <v>118</v>
      </c>
    </row>
    <row r="34" customFormat="false" ht="11.25" hidden="false" customHeight="false" outlineLevel="0" collapsed="false">
      <c r="A34" s="280" t="s">
        <v>250</v>
      </c>
      <c r="B34" s="278" t="n">
        <v>0</v>
      </c>
      <c r="C34" s="278" t="n">
        <v>18</v>
      </c>
      <c r="D34" s="278" t="s">
        <v>113</v>
      </c>
      <c r="E34" s="278" t="n">
        <v>1</v>
      </c>
      <c r="F34" s="278" t="n">
        <f aca="false">SUM(B34:E34)</f>
        <v>19</v>
      </c>
    </row>
    <row r="35" customFormat="false" ht="11.25" hidden="false" customHeight="false" outlineLevel="0" collapsed="false">
      <c r="A35" s="280" t="s">
        <v>251</v>
      </c>
      <c r="B35" s="278" t="n">
        <v>1</v>
      </c>
      <c r="C35" s="278" t="n">
        <v>98</v>
      </c>
      <c r="D35" s="278" t="s">
        <v>113</v>
      </c>
      <c r="E35" s="278" t="n">
        <v>9</v>
      </c>
      <c r="F35" s="278" t="n">
        <f aca="false">SUM(B35:E35)</f>
        <v>108</v>
      </c>
    </row>
    <row r="36" customFormat="false" ht="11.25" hidden="false" customHeight="false" outlineLevel="0" collapsed="false">
      <c r="A36" s="280" t="s">
        <v>252</v>
      </c>
      <c r="B36" s="278" t="n">
        <v>3</v>
      </c>
      <c r="C36" s="278" t="n">
        <v>22</v>
      </c>
      <c r="D36" s="278" t="s">
        <v>113</v>
      </c>
      <c r="E36" s="278" t="n">
        <v>15</v>
      </c>
      <c r="F36" s="278" t="n">
        <f aca="false">SUM(B36:E36)</f>
        <v>40</v>
      </c>
    </row>
    <row r="37" customFormat="false" ht="11.25" hidden="false" customHeight="false" outlineLevel="0" collapsed="false">
      <c r="A37" s="280" t="s">
        <v>253</v>
      </c>
      <c r="B37" s="278" t="n">
        <v>2</v>
      </c>
      <c r="C37" s="278" t="n">
        <v>48</v>
      </c>
      <c r="D37" s="278" t="s">
        <v>113</v>
      </c>
      <c r="E37" s="278" t="s">
        <v>113</v>
      </c>
      <c r="F37" s="278" t="n">
        <f aca="false">SUM(B37:E37)</f>
        <v>50</v>
      </c>
    </row>
    <row r="38" customFormat="false" ht="11.25" hidden="false" customHeight="false" outlineLevel="0" collapsed="false">
      <c r="A38" s="280" t="s">
        <v>254</v>
      </c>
      <c r="B38" s="278" t="s">
        <v>113</v>
      </c>
      <c r="C38" s="281" t="n">
        <v>25</v>
      </c>
      <c r="D38" s="278" t="n">
        <v>0</v>
      </c>
      <c r="E38" s="278" t="n">
        <v>1</v>
      </c>
      <c r="F38" s="278" t="n">
        <f aca="false">SUM(B38:E38)</f>
        <v>26</v>
      </c>
    </row>
    <row r="39" customFormat="false" ht="11.25" hidden="false" customHeight="false" outlineLevel="0" collapsed="false">
      <c r="A39" s="280" t="s">
        <v>58</v>
      </c>
      <c r="B39" s="281" t="n">
        <f aca="false">B40-SUM(B29:B38)</f>
        <v>7</v>
      </c>
      <c r="C39" s="281" t="n">
        <f aca="false">C40-SUM(C29:C38)</f>
        <v>471</v>
      </c>
      <c r="D39" s="281" t="n">
        <f aca="false">D40-SUM(D29:D38)</f>
        <v>2</v>
      </c>
      <c r="E39" s="281" t="n">
        <f aca="false">E40-SUM(E29:E38)</f>
        <v>59</v>
      </c>
      <c r="F39" s="278" t="n">
        <f aca="false">SUM(B39:E39)</f>
        <v>539</v>
      </c>
    </row>
    <row r="40" customFormat="false" ht="11.25" hidden="false" customHeight="false" outlineLevel="0" collapsed="false">
      <c r="A40" s="291" t="s">
        <v>43</v>
      </c>
      <c r="B40" s="283" t="n">
        <v>232</v>
      </c>
      <c r="C40" s="283" t="n">
        <v>5875</v>
      </c>
      <c r="D40" s="283" t="n">
        <v>42</v>
      </c>
      <c r="E40" s="283" t="n">
        <v>540</v>
      </c>
      <c r="F40" s="283" t="n">
        <v>6689</v>
      </c>
    </row>
    <row r="41" customFormat="false" ht="11.25" hidden="false" customHeight="false" outlineLevel="0" collapsed="false">
      <c r="A41" s="279" t="s">
        <v>37</v>
      </c>
      <c r="B41" s="283"/>
      <c r="C41" s="283"/>
      <c r="D41" s="283"/>
      <c r="E41" s="283"/>
      <c r="F41" s="283"/>
    </row>
    <row r="42" customFormat="false" ht="11.25" hidden="false" customHeight="false" outlineLevel="0" collapsed="false">
      <c r="A42" s="284" t="s">
        <v>255</v>
      </c>
      <c r="B42" s="257" t="n">
        <v>175</v>
      </c>
      <c r="C42" s="257" t="n">
        <v>5175</v>
      </c>
      <c r="D42" s="257" t="n">
        <v>10</v>
      </c>
      <c r="E42" s="257" t="n">
        <v>354</v>
      </c>
      <c r="F42" s="257" t="n">
        <v>5713</v>
      </c>
    </row>
    <row r="43" customFormat="false" ht="11.25" hidden="false" customHeight="false" outlineLevel="0" collapsed="false">
      <c r="A43" s="284" t="s">
        <v>256</v>
      </c>
      <c r="B43" s="257" t="n">
        <v>57</v>
      </c>
      <c r="C43" s="257" t="n">
        <v>700</v>
      </c>
      <c r="D43" s="257" t="n">
        <v>32</v>
      </c>
      <c r="E43" s="257" t="n">
        <v>186</v>
      </c>
      <c r="F43" s="257" t="n">
        <v>976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13"/>
    <col collapsed="false" customWidth="true" hidden="false" outlineLevel="0" max="4" min="2" style="6" width="10.13"/>
    <col collapsed="false" customWidth="true" hidden="false" outlineLevel="0" max="5" min="5" style="7" width="10.13"/>
    <col collapsed="false" customWidth="true" hidden="false" outlineLevel="0" max="8" min="6" style="6" width="10.13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8" t="s">
        <v>2</v>
      </c>
      <c r="B1" s="9"/>
      <c r="C1" s="9"/>
      <c r="D1" s="9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12" t="n">
        <v>2013</v>
      </c>
      <c r="F2" s="12" t="n">
        <v>2014</v>
      </c>
    </row>
    <row r="3" customFormat="false" ht="11.25" hidden="false" customHeight="false" outlineLevel="0" collapsed="false">
      <c r="A3" s="13" t="s">
        <v>29</v>
      </c>
      <c r="B3" s="14" t="n">
        <v>1277</v>
      </c>
      <c r="C3" s="14" t="n">
        <v>3561</v>
      </c>
      <c r="D3" s="15" t="n">
        <v>2407</v>
      </c>
      <c r="E3" s="14" t="n">
        <v>3261</v>
      </c>
      <c r="F3" s="16" t="n">
        <v>6263</v>
      </c>
    </row>
    <row r="4" customFormat="false" ht="11.25" hidden="false" customHeight="false" outlineLevel="0" collapsed="false">
      <c r="A4" s="17" t="s">
        <v>30</v>
      </c>
      <c r="B4" s="18" t="n">
        <v>1385</v>
      </c>
      <c r="C4" s="18" t="n">
        <v>1775</v>
      </c>
      <c r="D4" s="19" t="n">
        <v>1920</v>
      </c>
      <c r="E4" s="18" t="n">
        <v>1373</v>
      </c>
      <c r="F4" s="20" t="n">
        <v>2507</v>
      </c>
    </row>
    <row r="5" customFormat="false" ht="11.25" hidden="false" customHeight="false" outlineLevel="0" collapsed="false">
      <c r="A5" s="17" t="s">
        <v>31</v>
      </c>
      <c r="B5" s="21"/>
      <c r="C5" s="21"/>
      <c r="D5" s="21"/>
      <c r="E5" s="22"/>
      <c r="F5" s="21"/>
    </row>
    <row r="6" customFormat="false" ht="11.25" hidden="false" customHeight="false" outlineLevel="0" collapsed="false">
      <c r="A6" s="23" t="s">
        <v>32</v>
      </c>
      <c r="B6" s="19" t="n">
        <v>16086</v>
      </c>
      <c r="C6" s="19" t="n">
        <v>30211</v>
      </c>
      <c r="D6" s="19" t="n">
        <v>36861</v>
      </c>
      <c r="E6" s="18" t="n">
        <v>43101</v>
      </c>
      <c r="F6" s="20" t="n">
        <v>61183</v>
      </c>
    </row>
    <row r="7" customFormat="false" ht="11.25" hidden="false" customHeight="false" outlineLevel="0" collapsed="false">
      <c r="A7" s="23" t="s">
        <v>33</v>
      </c>
      <c r="B7" s="19" t="n">
        <v>17573</v>
      </c>
      <c r="C7" s="19" t="n">
        <v>28482</v>
      </c>
      <c r="D7" s="19" t="n">
        <v>33132</v>
      </c>
      <c r="E7" s="18" t="n">
        <v>34784</v>
      </c>
      <c r="F7" s="20" t="n">
        <v>35839</v>
      </c>
    </row>
    <row r="8" customFormat="false" ht="11.25" hidden="false" customHeight="false" outlineLevel="0" collapsed="false">
      <c r="A8" s="23" t="s">
        <v>34</v>
      </c>
      <c r="B8" s="19" t="n">
        <v>23840</v>
      </c>
      <c r="C8" s="19" t="n">
        <v>36261</v>
      </c>
      <c r="D8" s="19" t="n">
        <v>39343</v>
      </c>
      <c r="E8" s="18" t="n">
        <v>35570</v>
      </c>
      <c r="F8" s="20" t="n">
        <v>45715</v>
      </c>
    </row>
    <row r="9" customFormat="false" ht="11.25" hidden="false" customHeight="false" outlineLevel="0" collapsed="false">
      <c r="A9" s="23" t="s">
        <v>35</v>
      </c>
      <c r="B9" s="19" t="n">
        <v>57499</v>
      </c>
      <c r="C9" s="19" t="n">
        <v>94954</v>
      </c>
      <c r="D9" s="19" t="n">
        <v>109336</v>
      </c>
      <c r="E9" s="18" t="n">
        <v>113455</v>
      </c>
      <c r="F9" s="20" t="n">
        <v>142737</v>
      </c>
    </row>
    <row r="10" customFormat="false" ht="11.25" hidden="false" customHeight="false" outlineLevel="0" collapsed="false">
      <c r="A10" s="17" t="s">
        <v>36</v>
      </c>
      <c r="B10" s="19" t="n">
        <v>24985</v>
      </c>
      <c r="C10" s="19" t="n">
        <v>44061</v>
      </c>
      <c r="D10" s="19" t="n">
        <v>47712</v>
      </c>
      <c r="E10" s="18" t="n">
        <v>52873</v>
      </c>
      <c r="F10" s="20" t="n">
        <v>64646</v>
      </c>
    </row>
    <row r="11" customFormat="false" ht="11.25" hidden="false" customHeight="false" outlineLevel="0" collapsed="false">
      <c r="A11" s="17" t="s">
        <v>37</v>
      </c>
      <c r="B11" s="19"/>
      <c r="C11" s="19"/>
      <c r="D11" s="19"/>
      <c r="E11" s="18"/>
      <c r="F11" s="20"/>
    </row>
    <row r="12" customFormat="false" ht="11.25" hidden="false" customHeight="false" outlineLevel="0" collapsed="false">
      <c r="A12" s="23" t="s">
        <v>38</v>
      </c>
      <c r="B12" s="24" t="s">
        <v>39</v>
      </c>
      <c r="C12" s="19" t="n">
        <v>26521</v>
      </c>
      <c r="D12" s="19" t="n">
        <v>40838</v>
      </c>
      <c r="E12" s="18" t="n">
        <v>27571</v>
      </c>
      <c r="F12" s="20" t="n">
        <v>43827</v>
      </c>
    </row>
    <row r="13" customFormat="false" ht="11.25" hidden="false" customHeight="false" outlineLevel="0" collapsed="false">
      <c r="A13" s="23" t="s">
        <v>40</v>
      </c>
      <c r="B13" s="24" t="s">
        <v>39</v>
      </c>
      <c r="C13" s="19" t="n">
        <v>14088</v>
      </c>
      <c r="D13" s="19" t="n">
        <v>5783</v>
      </c>
      <c r="E13" s="18" t="n">
        <v>23401</v>
      </c>
      <c r="F13" s="20" t="n">
        <v>20819</v>
      </c>
    </row>
    <row r="14" customFormat="false" ht="22.5" hidden="false" customHeight="true" outlineLevel="0" collapsed="false">
      <c r="A14" s="17" t="s">
        <v>41</v>
      </c>
      <c r="B14" s="25" t="s">
        <v>39</v>
      </c>
      <c r="C14" s="18" t="n">
        <v>9912</v>
      </c>
      <c r="D14" s="18" t="n">
        <v>16071</v>
      </c>
      <c r="E14" s="18" t="n">
        <v>21191</v>
      </c>
      <c r="F14" s="20" t="n">
        <v>43428</v>
      </c>
    </row>
    <row r="15" customFormat="false" ht="11.25" hidden="false" customHeight="false" outlineLevel="0" collapsed="false">
      <c r="A15" s="17" t="s">
        <v>42</v>
      </c>
      <c r="B15" s="19" t="n">
        <v>10897</v>
      </c>
      <c r="C15" s="19" t="n">
        <v>15719</v>
      </c>
      <c r="D15" s="19" t="n">
        <v>19204</v>
      </c>
      <c r="E15" s="18" t="n">
        <v>11534</v>
      </c>
      <c r="F15" s="20" t="n">
        <v>38354</v>
      </c>
    </row>
    <row r="16" customFormat="false" ht="11.25" hidden="false" customHeight="false" outlineLevel="0" collapsed="false">
      <c r="A16" s="26" t="s">
        <v>43</v>
      </c>
      <c r="B16" s="27" t="n">
        <v>96043</v>
      </c>
      <c r="C16" s="27" t="n">
        <v>169982</v>
      </c>
      <c r="D16" s="27" t="n">
        <v>196650</v>
      </c>
      <c r="E16" s="28" t="n">
        <v>203687</v>
      </c>
      <c r="F16" s="29" t="n">
        <v>297935</v>
      </c>
    </row>
    <row r="17" customFormat="false" ht="11.25" hidden="false" customHeight="false" outlineLevel="0" collapsed="false">
      <c r="B17" s="30"/>
      <c r="C17" s="30"/>
      <c r="D17" s="30"/>
      <c r="E17" s="30"/>
      <c r="F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2" width="14.99"/>
    <col collapsed="false" customWidth="true" hidden="false" outlineLevel="0" max="4" min="2" style="292" width="13.41"/>
    <col collapsed="false" customWidth="true" hidden="false" outlineLevel="0" max="5" min="5" style="292" width="13.85"/>
    <col collapsed="false" customWidth="false" hidden="false" outlineLevel="0" max="257" min="6" style="292" width="9.14"/>
  </cols>
  <sheetData>
    <row r="1" customFormat="false" ht="12" hidden="false" customHeight="false" outlineLevel="0" collapsed="false">
      <c r="A1" s="247" t="s">
        <v>20</v>
      </c>
      <c r="B1" s="293"/>
      <c r="C1" s="293"/>
      <c r="D1" s="293"/>
      <c r="E1" s="293"/>
    </row>
    <row r="2" s="280" customFormat="true" ht="33.75" hidden="false" customHeight="false" outlineLevel="0" collapsed="false">
      <c r="A2" s="249" t="s">
        <v>240</v>
      </c>
      <c r="B2" s="294" t="s">
        <v>266</v>
      </c>
      <c r="C2" s="294" t="s">
        <v>267</v>
      </c>
      <c r="D2" s="294" t="s">
        <v>268</v>
      </c>
      <c r="E2" s="295" t="s">
        <v>43</v>
      </c>
    </row>
    <row r="3" s="280" customFormat="true" ht="11.25" hidden="false" customHeight="false" outlineLevel="0" collapsed="false">
      <c r="A3" s="253" t="s">
        <v>44</v>
      </c>
      <c r="B3" s="253"/>
      <c r="C3" s="253"/>
      <c r="D3" s="253"/>
      <c r="E3" s="253"/>
    </row>
    <row r="4" customFormat="false" ht="11.25" hidden="false" customHeight="false" outlineLevel="0" collapsed="false">
      <c r="A4" s="254" t="s">
        <v>245</v>
      </c>
      <c r="B4" s="296" t="n">
        <v>539</v>
      </c>
      <c r="C4" s="296" t="n">
        <v>169</v>
      </c>
      <c r="D4" s="296" t="n">
        <v>26</v>
      </c>
      <c r="E4" s="296" t="n">
        <f aca="false">SUM(B4:D4)</f>
        <v>734</v>
      </c>
    </row>
    <row r="5" customFormat="false" ht="11.25" hidden="false" customHeight="false" outlineLevel="0" collapsed="false">
      <c r="A5" s="261" t="s">
        <v>246</v>
      </c>
      <c r="B5" s="296" t="n">
        <v>76</v>
      </c>
      <c r="C5" s="296" t="n">
        <v>152</v>
      </c>
      <c r="D5" s="296" t="n">
        <v>43</v>
      </c>
      <c r="E5" s="296" t="n">
        <f aca="false">SUM(B5:D5)</f>
        <v>271</v>
      </c>
    </row>
    <row r="6" customFormat="false" ht="11.25" hidden="false" customHeight="false" outlineLevel="0" collapsed="false">
      <c r="A6" s="258" t="s">
        <v>247</v>
      </c>
      <c r="B6" s="296" t="n">
        <v>76</v>
      </c>
      <c r="C6" s="296" t="n">
        <v>52</v>
      </c>
      <c r="D6" s="296" t="n">
        <v>6</v>
      </c>
      <c r="E6" s="296" t="n">
        <f aca="false">SUM(B6:D6)</f>
        <v>134</v>
      </c>
    </row>
    <row r="7" customFormat="false" ht="11.25" hidden="false" customHeight="false" outlineLevel="0" collapsed="false">
      <c r="A7" s="258" t="s">
        <v>248</v>
      </c>
      <c r="B7" s="296" t="n">
        <v>9</v>
      </c>
      <c r="C7" s="296" t="n">
        <v>1</v>
      </c>
      <c r="D7" s="296" t="s">
        <v>113</v>
      </c>
      <c r="E7" s="296" t="n">
        <f aca="false">SUM(B7:D7)</f>
        <v>10</v>
      </c>
    </row>
    <row r="8" customFormat="false" ht="11.25" hidden="false" customHeight="false" outlineLevel="0" collapsed="false">
      <c r="A8" s="280" t="s">
        <v>269</v>
      </c>
      <c r="B8" s="296" t="s">
        <v>113</v>
      </c>
      <c r="C8" s="296" t="s">
        <v>113</v>
      </c>
      <c r="D8" s="296" t="n">
        <v>1</v>
      </c>
      <c r="E8" s="296" t="n">
        <f aca="false">SUM(B8:D8)</f>
        <v>1</v>
      </c>
    </row>
    <row r="9" customFormat="false" ht="11.25" hidden="false" customHeight="false" outlineLevel="0" collapsed="false">
      <c r="A9" s="258" t="s">
        <v>249</v>
      </c>
      <c r="B9" s="296" t="n">
        <v>16</v>
      </c>
      <c r="C9" s="296" t="n">
        <v>22</v>
      </c>
      <c r="D9" s="296" t="n">
        <v>2</v>
      </c>
      <c r="E9" s="296" t="n">
        <f aca="false">SUM(B9:D9)</f>
        <v>40</v>
      </c>
    </row>
    <row r="10" customFormat="false" ht="11.25" hidden="false" customHeight="false" outlineLevel="0" collapsed="false">
      <c r="A10" s="280" t="s">
        <v>270</v>
      </c>
      <c r="B10" s="296" t="n">
        <v>7</v>
      </c>
      <c r="C10" s="296" t="n">
        <v>5</v>
      </c>
      <c r="D10" s="296" t="n">
        <v>4</v>
      </c>
      <c r="E10" s="296" t="n">
        <f aca="false">SUM(B10:D10)</f>
        <v>16</v>
      </c>
    </row>
    <row r="11" customFormat="false" ht="11.25" hidden="false" customHeight="false" outlineLevel="0" collapsed="false">
      <c r="A11" s="258" t="s">
        <v>251</v>
      </c>
      <c r="B11" s="296" t="n">
        <v>111</v>
      </c>
      <c r="C11" s="296" t="n">
        <v>96</v>
      </c>
      <c r="D11" s="296" t="n">
        <v>2</v>
      </c>
      <c r="E11" s="296" t="n">
        <f aca="false">SUM(B11:D11)</f>
        <v>209</v>
      </c>
    </row>
    <row r="12" customFormat="false" ht="11.25" hidden="false" customHeight="false" outlineLevel="0" collapsed="false">
      <c r="A12" s="258" t="s">
        <v>252</v>
      </c>
      <c r="B12" s="296" t="n">
        <v>22</v>
      </c>
      <c r="C12" s="296" t="n">
        <v>31</v>
      </c>
      <c r="D12" s="296" t="n">
        <v>3</v>
      </c>
      <c r="E12" s="296" t="n">
        <f aca="false">SUM(B12:D12)</f>
        <v>56</v>
      </c>
    </row>
    <row r="13" customFormat="false" ht="11.25" hidden="false" customHeight="false" outlineLevel="0" collapsed="false">
      <c r="A13" s="258" t="s">
        <v>253</v>
      </c>
      <c r="B13" s="296" t="n">
        <v>5</v>
      </c>
      <c r="C13" s="296" t="s">
        <v>113</v>
      </c>
      <c r="D13" s="296" t="s">
        <v>113</v>
      </c>
      <c r="E13" s="296" t="n">
        <f aca="false">SUM(B13:D13)</f>
        <v>5</v>
      </c>
    </row>
    <row r="14" customFormat="false" ht="11.25" hidden="false" customHeight="false" outlineLevel="0" collapsed="false">
      <c r="A14" s="258" t="s">
        <v>254</v>
      </c>
      <c r="B14" s="296" t="n">
        <v>18</v>
      </c>
      <c r="C14" s="296" t="n">
        <v>7</v>
      </c>
      <c r="D14" s="296" t="n">
        <v>1</v>
      </c>
      <c r="E14" s="296" t="n">
        <f aca="false">SUM(B14:D14)</f>
        <v>26</v>
      </c>
    </row>
    <row r="15" customFormat="false" ht="11.25" hidden="false" customHeight="false" outlineLevel="0" collapsed="false">
      <c r="A15" s="258" t="s">
        <v>58</v>
      </c>
      <c r="B15" s="296" t="n">
        <f aca="false">B16-SUM(B4:B14)</f>
        <v>41</v>
      </c>
      <c r="C15" s="296" t="n">
        <f aca="false">C16-SUM(C4:C14)</f>
        <v>13</v>
      </c>
      <c r="D15" s="296" t="n">
        <f aca="false">D16-SUM(D4:D14)</f>
        <v>6</v>
      </c>
      <c r="E15" s="296" t="n">
        <f aca="false">SUM(B15:D15)</f>
        <v>60</v>
      </c>
    </row>
    <row r="16" customFormat="false" ht="11.25" hidden="false" customHeight="false" outlineLevel="0" collapsed="false">
      <c r="A16" s="265" t="s">
        <v>43</v>
      </c>
      <c r="B16" s="297" t="n">
        <v>920</v>
      </c>
      <c r="C16" s="297" t="n">
        <v>548</v>
      </c>
      <c r="D16" s="297" t="n">
        <v>94</v>
      </c>
      <c r="E16" s="297" t="n">
        <v>1562</v>
      </c>
    </row>
    <row r="17" customFormat="false" ht="11.25" hidden="false" customHeight="false" outlineLevel="0" collapsed="false">
      <c r="A17" s="268" t="s">
        <v>51</v>
      </c>
      <c r="B17" s="268"/>
      <c r="C17" s="268"/>
      <c r="D17" s="268"/>
      <c r="E17" s="268"/>
    </row>
    <row r="18" customFormat="false" ht="11.25" hidden="false" customHeight="false" outlineLevel="0" collapsed="false">
      <c r="A18" s="254" t="s">
        <v>245</v>
      </c>
      <c r="B18" s="296" t="n">
        <v>1385</v>
      </c>
      <c r="C18" s="296" t="n">
        <v>430</v>
      </c>
      <c r="D18" s="296" t="n">
        <v>121</v>
      </c>
      <c r="E18" s="296" t="n">
        <f aca="false">SUM(B18:D18)</f>
        <v>1936</v>
      </c>
    </row>
    <row r="19" customFormat="false" ht="11.25" hidden="false" customHeight="false" outlineLevel="0" collapsed="false">
      <c r="A19" s="261" t="s">
        <v>246</v>
      </c>
      <c r="B19" s="296" t="n">
        <v>220</v>
      </c>
      <c r="C19" s="296" t="n">
        <v>514</v>
      </c>
      <c r="D19" s="296" t="n">
        <v>99</v>
      </c>
      <c r="E19" s="296" t="n">
        <f aca="false">SUM(B19:D19)</f>
        <v>833</v>
      </c>
    </row>
    <row r="20" customFormat="false" ht="11.25" hidden="false" customHeight="false" outlineLevel="0" collapsed="false">
      <c r="A20" s="258" t="s">
        <v>247</v>
      </c>
      <c r="B20" s="296" t="n">
        <v>281</v>
      </c>
      <c r="C20" s="296" t="n">
        <v>144</v>
      </c>
      <c r="D20" s="296" t="n">
        <v>16</v>
      </c>
      <c r="E20" s="296" t="n">
        <f aca="false">SUM(B20:D20)</f>
        <v>441</v>
      </c>
    </row>
    <row r="21" customFormat="false" ht="11.25" hidden="false" customHeight="false" outlineLevel="0" collapsed="false">
      <c r="A21" s="258" t="s">
        <v>248</v>
      </c>
      <c r="B21" s="296" t="n">
        <v>31</v>
      </c>
      <c r="C21" s="296" t="n">
        <v>3</v>
      </c>
      <c r="D21" s="296" t="s">
        <v>113</v>
      </c>
      <c r="E21" s="296" t="n">
        <f aca="false">SUM(B21:D21)</f>
        <v>34</v>
      </c>
    </row>
    <row r="22" customFormat="false" ht="11.25" hidden="false" customHeight="false" outlineLevel="0" collapsed="false">
      <c r="A22" s="280" t="s">
        <v>269</v>
      </c>
      <c r="B22" s="296" t="s">
        <v>113</v>
      </c>
      <c r="C22" s="296" t="s">
        <v>113</v>
      </c>
      <c r="D22" s="296" t="n">
        <v>3</v>
      </c>
      <c r="E22" s="296" t="n">
        <f aca="false">SUM(B22:D22)</f>
        <v>3</v>
      </c>
    </row>
    <row r="23" customFormat="false" ht="11.25" hidden="false" customHeight="false" outlineLevel="0" collapsed="false">
      <c r="A23" s="258" t="s">
        <v>249</v>
      </c>
      <c r="B23" s="296" t="n">
        <v>39</v>
      </c>
      <c r="C23" s="296" t="n">
        <v>57</v>
      </c>
      <c r="D23" s="296" t="n">
        <v>6</v>
      </c>
      <c r="E23" s="296" t="n">
        <f aca="false">SUM(B23:D23)</f>
        <v>102</v>
      </c>
    </row>
    <row r="24" customFormat="false" ht="11.25" hidden="false" customHeight="false" outlineLevel="0" collapsed="false">
      <c r="A24" s="280" t="s">
        <v>270</v>
      </c>
      <c r="B24" s="296" t="n">
        <v>21</v>
      </c>
      <c r="C24" s="296" t="n">
        <v>14</v>
      </c>
      <c r="D24" s="296" t="n">
        <v>9</v>
      </c>
      <c r="E24" s="296" t="n">
        <f aca="false">SUM(B24:D24)</f>
        <v>44</v>
      </c>
    </row>
    <row r="25" customFormat="false" ht="11.25" hidden="false" customHeight="false" outlineLevel="0" collapsed="false">
      <c r="A25" s="258" t="s">
        <v>251</v>
      </c>
      <c r="B25" s="296" t="n">
        <v>276</v>
      </c>
      <c r="C25" s="296" t="n">
        <v>193</v>
      </c>
      <c r="D25" s="296" t="n">
        <v>3</v>
      </c>
      <c r="E25" s="296" t="n">
        <f aca="false">SUM(B25:D25)</f>
        <v>472</v>
      </c>
    </row>
    <row r="26" customFormat="false" ht="11.25" hidden="false" customHeight="false" outlineLevel="0" collapsed="false">
      <c r="A26" s="258" t="s">
        <v>252</v>
      </c>
      <c r="B26" s="296" t="n">
        <v>102</v>
      </c>
      <c r="C26" s="296" t="n">
        <v>147</v>
      </c>
      <c r="D26" s="296" t="n">
        <v>6</v>
      </c>
      <c r="E26" s="296" t="n">
        <f aca="false">SUM(B26:D26)</f>
        <v>255</v>
      </c>
    </row>
    <row r="27" customFormat="false" ht="11.25" hidden="false" customHeight="false" outlineLevel="0" collapsed="false">
      <c r="A27" s="258" t="s">
        <v>253</v>
      </c>
      <c r="B27" s="296" t="n">
        <v>20</v>
      </c>
      <c r="C27" s="296" t="s">
        <v>113</v>
      </c>
      <c r="D27" s="296" t="s">
        <v>113</v>
      </c>
      <c r="E27" s="296" t="n">
        <f aca="false">SUM(B27:D27)</f>
        <v>20</v>
      </c>
    </row>
    <row r="28" customFormat="false" ht="11.25" hidden="false" customHeight="false" outlineLevel="0" collapsed="false">
      <c r="A28" s="258" t="s">
        <v>254</v>
      </c>
      <c r="B28" s="296" t="n">
        <v>49</v>
      </c>
      <c r="C28" s="296" t="n">
        <v>24</v>
      </c>
      <c r="D28" s="296" t="n">
        <v>5</v>
      </c>
      <c r="E28" s="296" t="n">
        <f aca="false">SUM(B28:D28)</f>
        <v>78</v>
      </c>
    </row>
    <row r="29" customFormat="false" ht="11.25" hidden="false" customHeight="false" outlineLevel="0" collapsed="false">
      <c r="A29" s="258" t="s">
        <v>58</v>
      </c>
      <c r="B29" s="296" t="n">
        <f aca="false">B30-SUM(B18:B28)</f>
        <v>87</v>
      </c>
      <c r="C29" s="296" t="n">
        <f aca="false">C30-SUM(C18:C28)</f>
        <v>33</v>
      </c>
      <c r="D29" s="296" t="n">
        <f aca="false">D30-SUM(D18:D28)</f>
        <v>11</v>
      </c>
      <c r="E29" s="296" t="n">
        <f aca="false">SUM(B29:D29)</f>
        <v>131</v>
      </c>
    </row>
    <row r="30" customFormat="false" ht="11.25" hidden="false" customHeight="false" outlineLevel="0" collapsed="false">
      <c r="A30" s="265" t="s">
        <v>43</v>
      </c>
      <c r="B30" s="297" t="n">
        <v>2511</v>
      </c>
      <c r="C30" s="297" t="n">
        <v>1559</v>
      </c>
      <c r="D30" s="297" t="n">
        <v>279</v>
      </c>
      <c r="E30" s="297" t="n">
        <v>4349</v>
      </c>
    </row>
  </sheetData>
  <mergeCells count="2">
    <mergeCell ref="A3:E3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20.7"/>
    <col collapsed="false" customWidth="true" hidden="false" outlineLevel="0" max="9" min="2" style="246" width="11.56"/>
    <col collapsed="false" customWidth="false" hidden="false" outlineLevel="0" max="257" min="10" style="246" width="9.14"/>
  </cols>
  <sheetData>
    <row r="1" customFormat="false" ht="12" hidden="false" customHeight="false" outlineLevel="0" collapsed="false">
      <c r="A1" s="247" t="s">
        <v>21</v>
      </c>
      <c r="B1" s="248"/>
      <c r="C1" s="248"/>
      <c r="D1" s="248"/>
    </row>
    <row r="2" customFormat="false" ht="11.25" hidden="false" customHeight="false" outlineLevel="0" collapsed="false">
      <c r="A2" s="249" t="s">
        <v>271</v>
      </c>
      <c r="B2" s="250" t="n">
        <v>2000</v>
      </c>
      <c r="C2" s="250" t="n">
        <v>2005</v>
      </c>
      <c r="D2" s="250" t="n">
        <v>2010</v>
      </c>
      <c r="E2" s="251" t="n">
        <v>2014</v>
      </c>
      <c r="F2" s="252" t="n">
        <v>2015</v>
      </c>
    </row>
    <row r="3" customFormat="false" ht="11.25" hidden="false" customHeight="false" outlineLevel="0" collapsed="false">
      <c r="A3" s="253" t="s">
        <v>44</v>
      </c>
      <c r="B3" s="253"/>
      <c r="C3" s="253"/>
      <c r="D3" s="253"/>
      <c r="E3" s="253"/>
      <c r="F3" s="253"/>
    </row>
    <row r="4" customFormat="false" ht="11.25" hidden="false" customHeight="false" outlineLevel="0" collapsed="false">
      <c r="A4" s="254" t="s">
        <v>272</v>
      </c>
      <c r="B4" s="255" t="n">
        <v>489</v>
      </c>
      <c r="C4" s="255" t="n">
        <v>1281</v>
      </c>
      <c r="D4" s="255" t="n">
        <v>1045</v>
      </c>
      <c r="E4" s="129" t="n">
        <v>929</v>
      </c>
      <c r="F4" s="269" t="n">
        <v>748</v>
      </c>
    </row>
    <row r="5" customFormat="false" ht="11.25" hidden="false" customHeight="false" outlineLevel="0" collapsed="false">
      <c r="A5" s="258" t="s">
        <v>273</v>
      </c>
      <c r="B5" s="259" t="n">
        <v>419</v>
      </c>
      <c r="C5" s="259" t="n">
        <v>974</v>
      </c>
      <c r="D5" s="259" t="n">
        <v>548</v>
      </c>
      <c r="E5" s="129" t="n">
        <v>504</v>
      </c>
      <c r="F5" s="269" t="n">
        <v>367</v>
      </c>
    </row>
    <row r="6" customFormat="false" ht="11.25" hidden="false" customHeight="false" outlineLevel="0" collapsed="false">
      <c r="A6" s="258" t="s">
        <v>274</v>
      </c>
      <c r="B6" s="259" t="n">
        <v>309</v>
      </c>
      <c r="C6" s="259" t="n">
        <v>419</v>
      </c>
      <c r="D6" s="259" t="n">
        <v>171</v>
      </c>
      <c r="E6" s="129" t="n">
        <v>151</v>
      </c>
      <c r="F6" s="269" t="n">
        <v>106</v>
      </c>
    </row>
    <row r="7" customFormat="false" ht="11.25" hidden="false" customHeight="false" outlineLevel="0" collapsed="false">
      <c r="A7" s="258" t="s">
        <v>58</v>
      </c>
      <c r="B7" s="259" t="n">
        <v>378</v>
      </c>
      <c r="C7" s="259" t="n">
        <v>322</v>
      </c>
      <c r="D7" s="259" t="n">
        <v>371</v>
      </c>
      <c r="E7" s="129" t="n">
        <v>326</v>
      </c>
      <c r="F7" s="269" t="n">
        <v>402</v>
      </c>
    </row>
    <row r="8" customFormat="false" ht="11.25" hidden="false" customHeight="false" outlineLevel="0" collapsed="false">
      <c r="A8" s="265" t="s">
        <v>43</v>
      </c>
      <c r="B8" s="266" t="n">
        <v>1595</v>
      </c>
      <c r="C8" s="266" t="n">
        <v>2996</v>
      </c>
      <c r="D8" s="266" t="n">
        <v>2135</v>
      </c>
      <c r="E8" s="266" t="n">
        <v>1910</v>
      </c>
      <c r="F8" s="267" t="n">
        <v>1623</v>
      </c>
    </row>
    <row r="9" customFormat="false" ht="11.25" hidden="false" customHeight="false" outlineLevel="0" collapsed="false">
      <c r="A9" s="268" t="s">
        <v>51</v>
      </c>
      <c r="B9" s="268"/>
      <c r="C9" s="268"/>
      <c r="D9" s="268"/>
      <c r="E9" s="268"/>
      <c r="F9" s="268"/>
    </row>
    <row r="10" customFormat="false" ht="11.25" hidden="false" customHeight="false" outlineLevel="0" collapsed="false">
      <c r="A10" s="254" t="s">
        <v>272</v>
      </c>
      <c r="B10" s="255" t="n">
        <v>7113</v>
      </c>
      <c r="C10" s="255" t="n">
        <v>10310</v>
      </c>
      <c r="D10" s="255" t="n">
        <v>7734</v>
      </c>
      <c r="E10" s="129" t="n">
        <v>7307</v>
      </c>
      <c r="F10" s="269" t="n">
        <v>7030</v>
      </c>
    </row>
    <row r="11" customFormat="false" ht="11.25" hidden="false" customHeight="false" outlineLevel="0" collapsed="false">
      <c r="A11" s="258" t="s">
        <v>273</v>
      </c>
      <c r="B11" s="259" t="n">
        <v>2167</v>
      </c>
      <c r="C11" s="259" t="n">
        <v>5297</v>
      </c>
      <c r="D11" s="259" t="n">
        <v>3049</v>
      </c>
      <c r="E11" s="129" t="n">
        <v>2545</v>
      </c>
      <c r="F11" s="269" t="n">
        <v>1976</v>
      </c>
    </row>
    <row r="12" customFormat="false" ht="11.25" hidden="false" customHeight="false" outlineLevel="0" collapsed="false">
      <c r="A12" s="258" t="s">
        <v>274</v>
      </c>
      <c r="B12" s="259" t="n">
        <v>438</v>
      </c>
      <c r="C12" s="259" t="n">
        <v>387</v>
      </c>
      <c r="D12" s="259" t="n">
        <v>128</v>
      </c>
      <c r="E12" s="129" t="n">
        <v>93</v>
      </c>
      <c r="F12" s="269" t="n">
        <v>56</v>
      </c>
    </row>
    <row r="13" customFormat="false" ht="11.25" hidden="false" customHeight="false" outlineLevel="0" collapsed="false">
      <c r="A13" s="258" t="s">
        <v>58</v>
      </c>
      <c r="B13" s="259" t="n">
        <v>1372</v>
      </c>
      <c r="C13" s="259" t="n">
        <v>814</v>
      </c>
      <c r="D13" s="256" t="n">
        <v>923</v>
      </c>
      <c r="E13" s="129" t="n">
        <v>388</v>
      </c>
      <c r="F13" s="269" t="n">
        <v>433</v>
      </c>
    </row>
    <row r="14" customFormat="false" ht="11.25" hidden="false" customHeight="false" outlineLevel="0" collapsed="false">
      <c r="A14" s="265" t="s">
        <v>43</v>
      </c>
      <c r="B14" s="266" t="n">
        <v>11090</v>
      </c>
      <c r="C14" s="266" t="n">
        <v>16808</v>
      </c>
      <c r="D14" s="266" t="n">
        <v>11834</v>
      </c>
      <c r="E14" s="266" t="n">
        <v>10333</v>
      </c>
      <c r="F14" s="267" t="n">
        <v>9495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7.99"/>
    <col collapsed="false" customWidth="true" hidden="false" outlineLevel="0" max="2" min="2" style="298" width="9.28"/>
    <col collapsed="false" customWidth="true" hidden="false" outlineLevel="0" max="3" min="3" style="298" width="8.99"/>
    <col collapsed="false" customWidth="true" hidden="false" outlineLevel="0" max="4" min="4" style="298" width="8.41"/>
    <col collapsed="false" customWidth="true" hidden="false" outlineLevel="0" max="5" min="5" style="298" width="8.28"/>
    <col collapsed="false" customWidth="false" hidden="false" outlineLevel="0" max="6" min="6" style="298" width="9.14"/>
    <col collapsed="false" customWidth="true" hidden="false" outlineLevel="0" max="7" min="7" style="298" width="8.7"/>
    <col collapsed="false" customWidth="true" hidden="false" outlineLevel="0" max="8" min="8" style="298" width="8.41"/>
    <col collapsed="false" customWidth="true" hidden="false" outlineLevel="0" max="9" min="9" style="298" width="8.14"/>
    <col collapsed="false" customWidth="false" hidden="false" outlineLevel="0" max="257" min="10" style="298" width="9.14"/>
  </cols>
  <sheetData>
    <row r="1" customFormat="false" ht="14.25" hidden="false" customHeight="true" outlineLevel="0" collapsed="false">
      <c r="A1" s="299" t="s">
        <v>22</v>
      </c>
      <c r="B1" s="300"/>
      <c r="C1" s="300"/>
      <c r="D1" s="300"/>
      <c r="E1" s="300"/>
      <c r="F1" s="300"/>
      <c r="G1" s="300"/>
      <c r="H1" s="300"/>
      <c r="I1" s="300"/>
    </row>
    <row r="2" customFormat="false" ht="12.75" hidden="false" customHeight="true" outlineLevel="0" collapsed="false">
      <c r="A2" s="273" t="s">
        <v>275</v>
      </c>
      <c r="B2" s="301" t="s">
        <v>114</v>
      </c>
      <c r="C2" s="301"/>
      <c r="D2" s="301"/>
      <c r="E2" s="301"/>
      <c r="F2" s="302" t="s">
        <v>276</v>
      </c>
      <c r="G2" s="302"/>
      <c r="H2" s="302"/>
      <c r="I2" s="302"/>
    </row>
    <row r="3" customFormat="false" ht="22.5" hidden="false" customHeight="false" outlineLevel="0" collapsed="false">
      <c r="A3" s="273"/>
      <c r="B3" s="303" t="s">
        <v>277</v>
      </c>
      <c r="C3" s="303" t="s">
        <v>278</v>
      </c>
      <c r="D3" s="303" t="s">
        <v>279</v>
      </c>
      <c r="E3" s="303" t="s">
        <v>35</v>
      </c>
      <c r="F3" s="303" t="s">
        <v>277</v>
      </c>
      <c r="G3" s="303" t="s">
        <v>278</v>
      </c>
      <c r="H3" s="303" t="s">
        <v>279</v>
      </c>
      <c r="I3" s="304" t="s">
        <v>35</v>
      </c>
    </row>
    <row r="4" customFormat="false" ht="15" hidden="false" customHeight="true" outlineLevel="0" collapsed="false">
      <c r="A4" s="305" t="s">
        <v>280</v>
      </c>
      <c r="B4" s="306" t="n">
        <v>102</v>
      </c>
      <c r="C4" s="306" t="n">
        <v>81</v>
      </c>
      <c r="D4" s="307" t="n">
        <v>1</v>
      </c>
      <c r="E4" s="306" t="n">
        <v>184</v>
      </c>
      <c r="F4" s="306" t="n">
        <v>70</v>
      </c>
      <c r="G4" s="306" t="n">
        <v>39</v>
      </c>
      <c r="H4" s="306" t="n">
        <v>0</v>
      </c>
      <c r="I4" s="306" t="n">
        <v>109</v>
      </c>
    </row>
    <row r="5" customFormat="false" ht="10.5" hidden="false" customHeight="true" outlineLevel="0" collapsed="false">
      <c r="A5" s="308" t="s">
        <v>281</v>
      </c>
      <c r="B5" s="309" t="n">
        <v>569</v>
      </c>
      <c r="C5" s="309" t="n">
        <v>786</v>
      </c>
      <c r="D5" s="309" t="n">
        <v>76</v>
      </c>
      <c r="E5" s="309" t="n">
        <v>1431</v>
      </c>
      <c r="F5" s="309" t="n">
        <v>281</v>
      </c>
      <c r="G5" s="309" t="n">
        <v>305</v>
      </c>
      <c r="H5" s="309" t="n">
        <v>16</v>
      </c>
      <c r="I5" s="309" t="n">
        <v>602</v>
      </c>
    </row>
    <row r="6" customFormat="false" ht="10.5" hidden="false" customHeight="true" outlineLevel="0" collapsed="false">
      <c r="A6" s="308" t="s">
        <v>282</v>
      </c>
      <c r="B6" s="309" t="n">
        <v>105</v>
      </c>
      <c r="C6" s="309" t="n">
        <v>143</v>
      </c>
      <c r="D6" s="309" t="n">
        <v>18</v>
      </c>
      <c r="E6" s="309" t="n">
        <v>266</v>
      </c>
      <c r="F6" s="309" t="n">
        <v>30</v>
      </c>
      <c r="G6" s="309" t="n">
        <v>42</v>
      </c>
      <c r="H6" s="309" t="n">
        <v>5</v>
      </c>
      <c r="I6" s="309" t="n">
        <v>77</v>
      </c>
    </row>
    <row r="7" customFormat="false" ht="10.5" hidden="false" customHeight="true" outlineLevel="0" collapsed="false">
      <c r="A7" s="308" t="s">
        <v>283</v>
      </c>
      <c r="B7" s="309" t="n">
        <v>492</v>
      </c>
      <c r="C7" s="309" t="n">
        <v>879</v>
      </c>
      <c r="D7" s="309" t="n">
        <v>103</v>
      </c>
      <c r="E7" s="309" t="n">
        <v>1474</v>
      </c>
      <c r="F7" s="309" t="n">
        <v>139</v>
      </c>
      <c r="G7" s="309" t="n">
        <v>241</v>
      </c>
      <c r="H7" s="309" t="n">
        <v>15</v>
      </c>
      <c r="I7" s="309" t="n">
        <v>395</v>
      </c>
    </row>
    <row r="8" customFormat="false" ht="10.5" hidden="false" customHeight="true" outlineLevel="0" collapsed="false">
      <c r="A8" s="308" t="s">
        <v>284</v>
      </c>
      <c r="B8" s="306" t="n">
        <v>202</v>
      </c>
      <c r="C8" s="306" t="n">
        <v>104</v>
      </c>
      <c r="D8" s="306" t="n">
        <v>12</v>
      </c>
      <c r="E8" s="306" t="n">
        <v>318</v>
      </c>
      <c r="F8" s="306" t="n">
        <v>64</v>
      </c>
      <c r="G8" s="306" t="n">
        <v>26</v>
      </c>
      <c r="H8" s="306" t="n">
        <v>2</v>
      </c>
      <c r="I8" s="306" t="n">
        <v>92</v>
      </c>
    </row>
    <row r="9" customFormat="false" ht="10.5" hidden="false" customHeight="true" outlineLevel="0" collapsed="false">
      <c r="A9" s="310" t="s">
        <v>285</v>
      </c>
      <c r="B9" s="309" t="n">
        <v>597</v>
      </c>
      <c r="C9" s="309" t="n">
        <v>455</v>
      </c>
      <c r="D9" s="309" t="n">
        <v>5</v>
      </c>
      <c r="E9" s="309" t="n">
        <v>1057</v>
      </c>
      <c r="F9" s="309" t="n">
        <v>458</v>
      </c>
      <c r="G9" s="309" t="n">
        <v>169</v>
      </c>
      <c r="H9" s="309" t="n">
        <v>1</v>
      </c>
      <c r="I9" s="309" t="n">
        <v>628</v>
      </c>
    </row>
    <row r="10" customFormat="false" ht="10.5" hidden="false" customHeight="true" outlineLevel="0" collapsed="false">
      <c r="A10" s="311" t="s">
        <v>43</v>
      </c>
      <c r="B10" s="312" t="n">
        <v>2067</v>
      </c>
      <c r="C10" s="312" t="n">
        <v>2448</v>
      </c>
      <c r="D10" s="312" t="n">
        <v>215</v>
      </c>
      <c r="E10" s="312" t="n">
        <v>4730</v>
      </c>
      <c r="F10" s="312" t="n">
        <v>1041</v>
      </c>
      <c r="G10" s="312" t="n">
        <v>822</v>
      </c>
      <c r="H10" s="312" t="n">
        <v>39</v>
      </c>
      <c r="I10" s="312" t="n">
        <v>1902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7.7"/>
    <col collapsed="false" customWidth="true" hidden="false" outlineLevel="0" max="6" min="2" style="298" width="10.41"/>
    <col collapsed="false" customWidth="false" hidden="false" outlineLevel="0" max="257" min="7" style="298" width="9.14"/>
  </cols>
  <sheetData>
    <row r="1" s="314" customFormat="true" ht="12" hidden="false" customHeight="false" outlineLevel="0" collapsed="false">
      <c r="A1" s="299" t="s">
        <v>23</v>
      </c>
      <c r="B1" s="313"/>
      <c r="C1" s="313"/>
      <c r="D1" s="313"/>
      <c r="E1" s="313"/>
      <c r="F1" s="313"/>
    </row>
    <row r="2" customFormat="false" ht="16.5" hidden="false" customHeight="true" outlineLevel="0" collapsed="false">
      <c r="A2" s="249" t="s">
        <v>28</v>
      </c>
      <c r="B2" s="315" t="s">
        <v>286</v>
      </c>
      <c r="C2" s="315" t="s">
        <v>287</v>
      </c>
      <c r="D2" s="315" t="s">
        <v>288</v>
      </c>
      <c r="E2" s="315" t="s">
        <v>58</v>
      </c>
      <c r="F2" s="316" t="s">
        <v>43</v>
      </c>
    </row>
    <row r="3" s="318" customFormat="true" ht="15" hidden="false" customHeight="true" outlineLevel="0" collapsed="false">
      <c r="A3" s="317" t="s">
        <v>289</v>
      </c>
    </row>
    <row r="4" s="318" customFormat="true" ht="10.5" hidden="false" customHeight="true" outlineLevel="0" collapsed="false">
      <c r="A4" s="319" t="s">
        <v>82</v>
      </c>
    </row>
    <row r="5" s="318" customFormat="true" ht="10.5" hidden="false" customHeight="true" outlineLevel="0" collapsed="false">
      <c r="A5" s="290" t="s">
        <v>290</v>
      </c>
      <c r="B5" s="320" t="n">
        <v>7</v>
      </c>
      <c r="C5" s="320" t="n">
        <v>3</v>
      </c>
      <c r="D5" s="321" t="s">
        <v>113</v>
      </c>
      <c r="E5" s="320" t="n">
        <v>1</v>
      </c>
      <c r="F5" s="320" t="n">
        <v>11</v>
      </c>
    </row>
    <row r="6" s="318" customFormat="true" ht="10.5" hidden="false" customHeight="true" outlineLevel="0" collapsed="false">
      <c r="A6" s="290" t="s">
        <v>291</v>
      </c>
      <c r="B6" s="320" t="n">
        <v>26</v>
      </c>
      <c r="C6" s="322" t="n">
        <v>49</v>
      </c>
      <c r="D6" s="321" t="s">
        <v>113</v>
      </c>
      <c r="E6" s="320" t="n">
        <v>24</v>
      </c>
      <c r="F6" s="320" t="n">
        <v>99</v>
      </c>
    </row>
    <row r="7" s="318" customFormat="true" ht="10.5" hidden="false" customHeight="true" outlineLevel="0" collapsed="false">
      <c r="A7" s="290" t="s">
        <v>292</v>
      </c>
      <c r="B7" s="320" t="n">
        <v>2</v>
      </c>
      <c r="C7" s="320" t="s">
        <v>113</v>
      </c>
      <c r="D7" s="321" t="s">
        <v>113</v>
      </c>
      <c r="E7" s="320" t="n">
        <v>1</v>
      </c>
      <c r="F7" s="320" t="n">
        <v>3</v>
      </c>
    </row>
    <row r="8" s="318" customFormat="true" ht="10.5" hidden="false" customHeight="true" outlineLevel="0" collapsed="false">
      <c r="A8" s="289" t="s">
        <v>35</v>
      </c>
      <c r="B8" s="323" t="n">
        <v>35</v>
      </c>
      <c r="C8" s="323" t="n">
        <v>52</v>
      </c>
      <c r="D8" s="321" t="s">
        <v>113</v>
      </c>
      <c r="E8" s="323" t="n">
        <v>26</v>
      </c>
      <c r="F8" s="323" t="n">
        <v>113</v>
      </c>
    </row>
    <row r="9" s="318" customFormat="true" ht="15" hidden="false" customHeight="true" outlineLevel="0" collapsed="false">
      <c r="A9" s="319" t="s">
        <v>293</v>
      </c>
      <c r="B9" s="320" t="n">
        <v>3491</v>
      </c>
      <c r="C9" s="322" t="n">
        <v>3092</v>
      </c>
      <c r="D9" s="321" t="s">
        <v>113</v>
      </c>
      <c r="E9" s="320" t="n">
        <v>3520</v>
      </c>
      <c r="F9" s="323" t="n">
        <v>10103</v>
      </c>
    </row>
    <row r="10" s="318" customFormat="true" ht="10.5" hidden="false" customHeight="true" outlineLevel="0" collapsed="false">
      <c r="A10" s="265" t="s">
        <v>294</v>
      </c>
      <c r="B10" s="322"/>
      <c r="C10" s="322"/>
      <c r="D10" s="322"/>
      <c r="E10" s="322"/>
      <c r="F10" s="322"/>
    </row>
    <row r="11" s="318" customFormat="true" ht="10.5" hidden="false" customHeight="true" outlineLevel="0" collapsed="false">
      <c r="A11" s="319" t="s">
        <v>82</v>
      </c>
      <c r="B11" s="324"/>
      <c r="C11" s="324"/>
      <c r="D11" s="324"/>
      <c r="E11" s="324"/>
      <c r="F11" s="324"/>
    </row>
    <row r="12" s="318" customFormat="true" ht="10.5" hidden="false" customHeight="true" outlineLevel="0" collapsed="false">
      <c r="A12" s="290" t="s">
        <v>290</v>
      </c>
      <c r="B12" s="320" t="n">
        <v>3</v>
      </c>
      <c r="C12" s="322" t="n">
        <v>2</v>
      </c>
      <c r="D12" s="320" t="s">
        <v>113</v>
      </c>
      <c r="E12" s="320" t="s">
        <v>113</v>
      </c>
      <c r="F12" s="320" t="n">
        <v>5</v>
      </c>
    </row>
    <row r="13" s="318" customFormat="true" ht="10.5" hidden="false" customHeight="true" outlineLevel="0" collapsed="false">
      <c r="A13" s="290" t="s">
        <v>291</v>
      </c>
      <c r="B13" s="320" t="n">
        <v>64</v>
      </c>
      <c r="C13" s="322" t="n">
        <v>488</v>
      </c>
      <c r="D13" s="320" t="n">
        <v>134</v>
      </c>
      <c r="E13" s="320" t="n">
        <v>452</v>
      </c>
      <c r="F13" s="320" t="n">
        <v>1138</v>
      </c>
    </row>
    <row r="14" s="318" customFormat="true" ht="10.5" hidden="false" customHeight="true" outlineLevel="0" collapsed="false">
      <c r="A14" s="290" t="s">
        <v>292</v>
      </c>
      <c r="B14" s="320" t="s">
        <v>113</v>
      </c>
      <c r="C14" s="322" t="n">
        <v>2</v>
      </c>
      <c r="D14" s="320" t="n">
        <v>8</v>
      </c>
      <c r="E14" s="320" t="n">
        <v>9</v>
      </c>
      <c r="F14" s="320" t="n">
        <v>19</v>
      </c>
    </row>
    <row r="15" s="318" customFormat="true" ht="12.75" hidden="false" customHeight="false" outlineLevel="0" collapsed="false">
      <c r="A15" s="289" t="s">
        <v>35</v>
      </c>
      <c r="B15" s="320" t="n">
        <v>67</v>
      </c>
      <c r="C15" s="320" t="n">
        <v>492</v>
      </c>
      <c r="D15" s="320" t="n">
        <v>142</v>
      </c>
      <c r="E15" s="320" t="n">
        <v>461</v>
      </c>
      <c r="F15" s="320" t="n">
        <v>1162</v>
      </c>
    </row>
    <row r="16" customFormat="false" ht="12.75" hidden="false" customHeight="false" outlineLevel="0" collapsed="false">
      <c r="A16" s="319" t="s">
        <v>293</v>
      </c>
      <c r="B16" s="320" t="n">
        <v>8086</v>
      </c>
      <c r="C16" s="322" t="n">
        <v>17705</v>
      </c>
      <c r="D16" s="320" t="n">
        <v>740</v>
      </c>
      <c r="E16" s="322" t="n">
        <v>22814</v>
      </c>
      <c r="F16" s="320" t="n">
        <v>49345</v>
      </c>
    </row>
    <row r="17" customFormat="false" ht="12.75" hidden="false" customHeight="false" outlineLevel="0" collapsed="false">
      <c r="A17" s="317" t="s">
        <v>295</v>
      </c>
      <c r="B17" s="325" t="n">
        <v>102</v>
      </c>
      <c r="C17" s="325" t="n">
        <v>544</v>
      </c>
      <c r="D17" s="325" t="n">
        <v>142</v>
      </c>
      <c r="E17" s="325" t="n">
        <v>487</v>
      </c>
      <c r="F17" s="325" t="n">
        <v>1275</v>
      </c>
    </row>
    <row r="18" customFormat="false" ht="12.75" hidden="false" customHeight="false" outlineLevel="0" collapsed="false">
      <c r="A18" s="317" t="s">
        <v>296</v>
      </c>
      <c r="B18" s="326" t="n">
        <v>11577</v>
      </c>
      <c r="C18" s="326" t="n">
        <v>20797</v>
      </c>
      <c r="D18" s="326" t="n">
        <v>740</v>
      </c>
      <c r="E18" s="326" t="n">
        <v>26334</v>
      </c>
      <c r="F18" s="326" t="n">
        <v>5944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6.7"/>
    <col collapsed="false" customWidth="true" hidden="false" outlineLevel="0" max="9" min="2" style="327" width="9.85"/>
    <col collapsed="false" customWidth="false" hidden="false" outlineLevel="0" max="257" min="10" style="327" width="9.14"/>
  </cols>
  <sheetData>
    <row r="1" customFormat="false" ht="12" hidden="false" customHeight="true" outlineLevel="0" collapsed="false">
      <c r="A1" s="299" t="s">
        <v>24</v>
      </c>
      <c r="B1" s="300"/>
      <c r="C1" s="300"/>
      <c r="D1" s="300"/>
      <c r="E1" s="328"/>
    </row>
    <row r="2" customFormat="false" ht="12.75" hidden="false" customHeight="false" outlineLevel="0" collapsed="false">
      <c r="A2" s="329" t="s">
        <v>187</v>
      </c>
      <c r="B2" s="250" t="n">
        <v>2000</v>
      </c>
      <c r="C2" s="251" t="n">
        <v>2005</v>
      </c>
      <c r="D2" s="251" t="n">
        <v>2010</v>
      </c>
      <c r="E2" s="251" t="n">
        <v>2014</v>
      </c>
      <c r="F2" s="252" t="n">
        <v>2015</v>
      </c>
    </row>
    <row r="3" customFormat="false" ht="12.75" hidden="false" customHeight="false" outlineLevel="0" collapsed="false">
      <c r="A3" s="330" t="s">
        <v>245</v>
      </c>
      <c r="B3" s="331" t="n">
        <v>22</v>
      </c>
      <c r="C3" s="331" t="n">
        <v>17</v>
      </c>
      <c r="D3" s="332" t="n">
        <v>25</v>
      </c>
      <c r="E3" s="333" t="n">
        <v>39</v>
      </c>
      <c r="F3" s="334" t="n">
        <v>22</v>
      </c>
    </row>
    <row r="4" customFormat="false" ht="12.75" hidden="false" customHeight="false" outlineLevel="0" collapsed="false">
      <c r="A4" s="330" t="s">
        <v>297</v>
      </c>
      <c r="B4" s="331" t="n">
        <v>1</v>
      </c>
      <c r="C4" s="331" t="n">
        <v>1</v>
      </c>
      <c r="D4" s="335" t="n">
        <v>1</v>
      </c>
      <c r="E4" s="336" t="n">
        <v>4</v>
      </c>
      <c r="F4" s="334" t="n">
        <v>4</v>
      </c>
    </row>
    <row r="5" customFormat="false" ht="12.75" hidden="false" customHeight="false" outlineLevel="0" collapsed="false">
      <c r="A5" s="330" t="s">
        <v>269</v>
      </c>
      <c r="B5" s="331" t="s">
        <v>113</v>
      </c>
      <c r="C5" s="331" t="n">
        <v>3</v>
      </c>
      <c r="D5" s="337" t="n">
        <v>2</v>
      </c>
      <c r="E5" s="122" t="n">
        <v>1</v>
      </c>
      <c r="F5" s="334" t="n">
        <v>4</v>
      </c>
    </row>
    <row r="6" customFormat="false" ht="12.75" hidden="false" customHeight="false" outlineLevel="0" collapsed="false">
      <c r="A6" s="330" t="s">
        <v>298</v>
      </c>
      <c r="B6" s="331" t="n">
        <v>125</v>
      </c>
      <c r="C6" s="331" t="n">
        <v>103</v>
      </c>
      <c r="D6" s="337" t="n">
        <v>103</v>
      </c>
      <c r="E6" s="122" t="n">
        <v>148</v>
      </c>
      <c r="F6" s="334" t="n">
        <v>131</v>
      </c>
    </row>
    <row r="7" customFormat="false" ht="12.75" hidden="false" customHeight="false" outlineLevel="0" collapsed="false">
      <c r="A7" s="330" t="s">
        <v>247</v>
      </c>
      <c r="B7" s="331" t="n">
        <v>14</v>
      </c>
      <c r="C7" s="331" t="n">
        <v>14</v>
      </c>
      <c r="D7" s="337" t="n">
        <v>8</v>
      </c>
      <c r="E7" s="122" t="n">
        <v>16</v>
      </c>
      <c r="F7" s="334" t="n">
        <v>18</v>
      </c>
    </row>
    <row r="8" customFormat="false" ht="12.75" hidden="false" customHeight="false" outlineLevel="0" collapsed="false">
      <c r="A8" s="330" t="s">
        <v>249</v>
      </c>
      <c r="B8" s="331" t="n">
        <v>14</v>
      </c>
      <c r="C8" s="331" t="n">
        <v>22</v>
      </c>
      <c r="D8" s="337" t="n">
        <v>13</v>
      </c>
      <c r="E8" s="122" t="n">
        <v>19</v>
      </c>
      <c r="F8" s="334" t="n">
        <v>34</v>
      </c>
    </row>
    <row r="9" customFormat="false" ht="12.75" hidden="false" customHeight="false" outlineLevel="0" collapsed="false">
      <c r="A9" s="330" t="s">
        <v>299</v>
      </c>
      <c r="B9" s="331" t="n">
        <v>1</v>
      </c>
      <c r="C9" s="331" t="n">
        <v>2</v>
      </c>
      <c r="D9" s="338" t="s">
        <v>113</v>
      </c>
      <c r="E9" s="331" t="n">
        <v>1</v>
      </c>
      <c r="F9" s="334" t="n">
        <v>2</v>
      </c>
    </row>
    <row r="10" customFormat="false" ht="12.75" hidden="false" customHeight="false" outlineLevel="0" collapsed="false">
      <c r="A10" s="330" t="s">
        <v>300</v>
      </c>
      <c r="B10" s="331" t="n">
        <v>2</v>
      </c>
      <c r="C10" s="331" t="s">
        <v>113</v>
      </c>
      <c r="D10" s="338" t="n">
        <v>1</v>
      </c>
      <c r="E10" s="331" t="n">
        <v>3</v>
      </c>
      <c r="F10" s="339" t="s">
        <v>113</v>
      </c>
    </row>
    <row r="11" customFormat="false" ht="12.75" hidden="false" customHeight="false" outlineLevel="0" collapsed="false">
      <c r="A11" s="330" t="s">
        <v>251</v>
      </c>
      <c r="B11" s="331" t="n">
        <v>7</v>
      </c>
      <c r="C11" s="331" t="n">
        <v>6</v>
      </c>
      <c r="D11" s="337" t="n">
        <v>3</v>
      </c>
      <c r="E11" s="122" t="n">
        <v>3</v>
      </c>
      <c r="F11" s="334" t="n">
        <v>8</v>
      </c>
    </row>
    <row r="12" customFormat="false" ht="12.75" hidden="false" customHeight="false" outlineLevel="0" collapsed="false">
      <c r="A12" s="330" t="s">
        <v>252</v>
      </c>
      <c r="B12" s="331" t="n">
        <v>1</v>
      </c>
      <c r="C12" s="331" t="n">
        <v>4</v>
      </c>
      <c r="D12" s="338" t="n">
        <v>2</v>
      </c>
      <c r="E12" s="331" t="n">
        <v>3</v>
      </c>
      <c r="F12" s="334" t="n">
        <v>7</v>
      </c>
    </row>
    <row r="13" customFormat="false" ht="12.75" hidden="false" customHeight="false" outlineLevel="0" collapsed="false">
      <c r="A13" s="330" t="s">
        <v>253</v>
      </c>
      <c r="B13" s="331" t="n">
        <v>2</v>
      </c>
      <c r="C13" s="331" t="n">
        <v>1</v>
      </c>
      <c r="D13" s="338" t="s">
        <v>113</v>
      </c>
      <c r="E13" s="331" t="n">
        <v>1</v>
      </c>
      <c r="F13" s="334" t="n">
        <v>2</v>
      </c>
    </row>
    <row r="14" s="318" customFormat="true" ht="12.75" hidden="false" customHeight="false" outlineLevel="0" collapsed="false">
      <c r="A14" s="330" t="s">
        <v>254</v>
      </c>
      <c r="B14" s="331" t="n">
        <v>3</v>
      </c>
      <c r="C14" s="331" t="n">
        <v>3</v>
      </c>
      <c r="D14" s="338" t="n">
        <v>3</v>
      </c>
      <c r="E14" s="331" t="n">
        <v>1</v>
      </c>
      <c r="F14" s="334" t="n">
        <v>5</v>
      </c>
    </row>
    <row r="15" customFormat="false" ht="12.75" hidden="false" customHeight="false" outlineLevel="0" collapsed="false">
      <c r="A15" s="340" t="s">
        <v>301</v>
      </c>
      <c r="B15" s="341" t="n">
        <v>7</v>
      </c>
      <c r="C15" s="341" t="n">
        <v>44</v>
      </c>
      <c r="D15" s="342" t="n">
        <v>60</v>
      </c>
      <c r="E15" s="338" t="s">
        <v>113</v>
      </c>
      <c r="F15" s="341" t="n">
        <v>63</v>
      </c>
    </row>
    <row r="16" customFormat="false" ht="12.75" hidden="false" customHeight="false" outlineLevel="0" collapsed="false">
      <c r="A16" s="317" t="s">
        <v>302</v>
      </c>
      <c r="B16" s="343" t="n">
        <v>199</v>
      </c>
      <c r="C16" s="343" t="n">
        <v>220</v>
      </c>
      <c r="D16" s="344" t="n">
        <v>221</v>
      </c>
      <c r="E16" s="343" t="n">
        <v>239</v>
      </c>
      <c r="F16" s="345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0.85"/>
    <col collapsed="false" customWidth="true" hidden="false" outlineLevel="0" max="9" min="2" style="298" width="10.13"/>
    <col collapsed="false" customWidth="false" hidden="false" outlineLevel="0" max="257" min="10" style="298" width="9.14"/>
  </cols>
  <sheetData>
    <row r="1" customFormat="false" ht="14.25" hidden="false" customHeight="true" outlineLevel="0" collapsed="false">
      <c r="A1" s="247" t="s">
        <v>25</v>
      </c>
      <c r="B1" s="346"/>
      <c r="C1" s="346"/>
      <c r="D1" s="347"/>
    </row>
    <row r="2" customFormat="false" ht="12.75" hidden="false" customHeight="false" outlineLevel="0" collapsed="false">
      <c r="A2" s="329" t="s">
        <v>28</v>
      </c>
      <c r="B2" s="250" t="n">
        <v>2000</v>
      </c>
      <c r="C2" s="250" t="n">
        <v>2005</v>
      </c>
      <c r="D2" s="250" t="n">
        <v>2010</v>
      </c>
      <c r="E2" s="252" t="n">
        <v>2014</v>
      </c>
      <c r="F2" s="252" t="n">
        <v>2015</v>
      </c>
    </row>
    <row r="3" customFormat="false" ht="13.5" hidden="false" customHeight="true" outlineLevel="0" collapsed="false">
      <c r="A3" s="348" t="s">
        <v>303</v>
      </c>
    </row>
    <row r="4" customFormat="false" ht="10.5" hidden="false" customHeight="true" outlineLevel="0" collapsed="false">
      <c r="A4" s="349" t="s">
        <v>304</v>
      </c>
      <c r="B4" s="331" t="n">
        <v>170</v>
      </c>
      <c r="C4" s="331" t="n">
        <v>128</v>
      </c>
      <c r="D4" s="350" t="n">
        <v>128</v>
      </c>
      <c r="E4" s="341" t="n">
        <v>131</v>
      </c>
      <c r="F4" s="341" t="n">
        <v>109</v>
      </c>
    </row>
    <row r="5" customFormat="false" ht="10.5" hidden="false" customHeight="true" outlineLevel="0" collapsed="false">
      <c r="A5" s="349" t="s">
        <v>305</v>
      </c>
      <c r="B5" s="331" t="n">
        <v>174</v>
      </c>
      <c r="C5" s="331" t="n">
        <v>473</v>
      </c>
      <c r="D5" s="350" t="n">
        <v>128</v>
      </c>
      <c r="E5" s="341" t="n">
        <v>95</v>
      </c>
      <c r="F5" s="341" t="n">
        <v>102</v>
      </c>
    </row>
    <row r="6" customFormat="false" ht="10.5" hidden="false" customHeight="true" outlineLevel="0" collapsed="false">
      <c r="A6" s="351" t="s">
        <v>306</v>
      </c>
      <c r="B6" s="331" t="n">
        <v>97</v>
      </c>
      <c r="C6" s="331" t="s">
        <v>39</v>
      </c>
      <c r="D6" s="352" t="n">
        <v>76</v>
      </c>
      <c r="E6" s="341" t="n">
        <v>89</v>
      </c>
      <c r="F6" s="341" t="n">
        <v>86</v>
      </c>
    </row>
    <row r="7" customFormat="false" ht="11.25" hidden="false" customHeight="true" outlineLevel="0" collapsed="false">
      <c r="A7" s="254" t="s">
        <v>307</v>
      </c>
      <c r="B7" s="122"/>
      <c r="C7" s="122"/>
      <c r="D7" s="341"/>
      <c r="E7" s="341"/>
      <c r="F7" s="341"/>
    </row>
    <row r="8" customFormat="false" ht="10.5" hidden="false" customHeight="true" outlineLevel="0" collapsed="false">
      <c r="A8" s="351" t="s">
        <v>308</v>
      </c>
      <c r="B8" s="320" t="n">
        <v>73239</v>
      </c>
      <c r="C8" s="320" t="n">
        <v>44152</v>
      </c>
      <c r="D8" s="320" t="n">
        <v>36869</v>
      </c>
      <c r="E8" s="353" t="n">
        <v>51235</v>
      </c>
      <c r="F8" s="353" t="n">
        <v>30840</v>
      </c>
    </row>
    <row r="9" customFormat="false" ht="10.5" hidden="false" customHeight="true" outlineLevel="0" collapsed="false">
      <c r="A9" s="351" t="s">
        <v>305</v>
      </c>
      <c r="B9" s="350" t="n">
        <v>38835</v>
      </c>
      <c r="C9" s="350" t="n">
        <v>167340</v>
      </c>
      <c r="D9" s="350" t="n">
        <v>37390</v>
      </c>
      <c r="E9" s="353" t="n">
        <v>37159</v>
      </c>
      <c r="F9" s="353" t="n">
        <v>50269</v>
      </c>
    </row>
    <row r="10" customFormat="false" ht="10.5" hidden="false" customHeight="true" outlineLevel="0" collapsed="false">
      <c r="A10" s="351" t="s">
        <v>306</v>
      </c>
      <c r="B10" s="350" t="n">
        <v>52000</v>
      </c>
      <c r="C10" s="350" t="s">
        <v>39</v>
      </c>
      <c r="D10" s="352" t="n">
        <v>19370</v>
      </c>
      <c r="E10" s="353" t="n">
        <v>24465</v>
      </c>
      <c r="F10" s="353" t="n">
        <v>27763</v>
      </c>
    </row>
    <row r="11" customFormat="false" ht="10.5" hidden="false" customHeight="true" outlineLevel="0" collapsed="false">
      <c r="A11" s="261" t="s">
        <v>309</v>
      </c>
      <c r="B11" s="354"/>
      <c r="C11" s="354"/>
      <c r="D11" s="341"/>
      <c r="E11" s="341"/>
      <c r="F11" s="341"/>
    </row>
    <row r="12" customFormat="false" ht="10.5" hidden="false" customHeight="true" outlineLevel="0" collapsed="false">
      <c r="A12" s="351" t="s">
        <v>304</v>
      </c>
      <c r="B12" s="354" t="n">
        <v>71</v>
      </c>
      <c r="C12" s="354" t="n">
        <v>18</v>
      </c>
      <c r="D12" s="352" t="n">
        <v>41</v>
      </c>
      <c r="E12" s="341" t="n">
        <v>3</v>
      </c>
      <c r="F12" s="341" t="n">
        <v>26</v>
      </c>
    </row>
    <row r="13" customFormat="false" ht="10.5" hidden="false" customHeight="true" outlineLevel="0" collapsed="false">
      <c r="A13" s="351" t="s">
        <v>305</v>
      </c>
      <c r="B13" s="331" t="n">
        <v>11</v>
      </c>
      <c r="C13" s="331" t="n">
        <v>65</v>
      </c>
      <c r="D13" s="352" t="n">
        <v>6</v>
      </c>
      <c r="E13" s="341" t="n">
        <v>9</v>
      </c>
      <c r="F13" s="341" t="n">
        <v>3</v>
      </c>
    </row>
    <row r="14" customFormat="false" ht="10.5" hidden="false" customHeight="true" outlineLevel="0" collapsed="false">
      <c r="A14" s="351" t="s">
        <v>306</v>
      </c>
      <c r="B14" s="355" t="s">
        <v>39</v>
      </c>
      <c r="C14" s="355" t="s">
        <v>39</v>
      </c>
      <c r="D14" s="352" t="n">
        <v>8</v>
      </c>
      <c r="E14" s="341" t="n">
        <v>5</v>
      </c>
      <c r="F14" s="341" t="n">
        <v>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7.99"/>
    <col collapsed="false" customWidth="true" hidden="false" outlineLevel="0" max="3" min="2" style="298" width="9.99"/>
    <col collapsed="false" customWidth="true" hidden="false" outlineLevel="0" max="4" min="4" style="327" width="9.99"/>
    <col collapsed="false" customWidth="true" hidden="false" outlineLevel="0" max="9" min="5" style="298" width="9.99"/>
    <col collapsed="false" customWidth="false" hidden="false" outlineLevel="0" max="257" min="10" style="298" width="9.14"/>
  </cols>
  <sheetData>
    <row r="1" customFormat="false" ht="14.25" hidden="false" customHeight="true" outlineLevel="0" collapsed="false">
      <c r="A1" s="356" t="s">
        <v>26</v>
      </c>
      <c r="B1" s="357"/>
      <c r="C1" s="357"/>
    </row>
    <row r="2" customFormat="false" ht="12.75" hidden="false" customHeight="false" outlineLevel="0" collapsed="false">
      <c r="A2" s="358" t="s">
        <v>28</v>
      </c>
      <c r="B2" s="250" t="n">
        <v>2000</v>
      </c>
      <c r="C2" s="250" t="n">
        <v>2005</v>
      </c>
      <c r="D2" s="250" t="n">
        <v>2010</v>
      </c>
      <c r="E2" s="252" t="n">
        <v>2014</v>
      </c>
      <c r="F2" s="252" t="n">
        <v>2015</v>
      </c>
    </row>
    <row r="3" customFormat="false" ht="12.75" hidden="false" customHeight="false" outlineLevel="0" collapsed="false">
      <c r="A3" s="254" t="s">
        <v>310</v>
      </c>
      <c r="B3" s="359"/>
      <c r="C3" s="359"/>
    </row>
    <row r="4" customFormat="false" ht="10.5" hidden="false" customHeight="true" outlineLevel="0" collapsed="false">
      <c r="A4" s="360" t="s">
        <v>82</v>
      </c>
      <c r="B4" s="361" t="n">
        <v>11</v>
      </c>
      <c r="C4" s="361" t="n">
        <v>12</v>
      </c>
      <c r="D4" s="362" t="n">
        <v>12</v>
      </c>
      <c r="E4" s="362" t="n">
        <v>12</v>
      </c>
      <c r="F4" s="362" t="n">
        <v>14</v>
      </c>
    </row>
    <row r="5" customFormat="false" ht="10.5" hidden="false" customHeight="true" outlineLevel="0" collapsed="false">
      <c r="A5" s="363" t="s">
        <v>85</v>
      </c>
      <c r="B5" s="364" t="n">
        <v>2415</v>
      </c>
      <c r="C5" s="364" t="n">
        <v>2830</v>
      </c>
      <c r="D5" s="364" t="n">
        <v>2804</v>
      </c>
      <c r="E5" s="364" t="n">
        <v>3032</v>
      </c>
      <c r="F5" s="364" t="n">
        <v>3410</v>
      </c>
    </row>
    <row r="6" s="367" customFormat="true" ht="15" hidden="false" customHeight="true" outlineLevel="0" collapsed="false">
      <c r="A6" s="305" t="s">
        <v>311</v>
      </c>
      <c r="B6" s="365"/>
      <c r="C6" s="365"/>
      <c r="D6" s="366"/>
    </row>
    <row r="7" customFormat="false" ht="10.5" hidden="false" customHeight="true" outlineLevel="0" collapsed="false">
      <c r="A7" s="360" t="s">
        <v>82</v>
      </c>
      <c r="B7" s="364" t="n">
        <v>1118</v>
      </c>
      <c r="C7" s="364" t="n">
        <v>4335</v>
      </c>
      <c r="D7" s="364" t="n">
        <v>8378</v>
      </c>
      <c r="E7" s="364" t="n">
        <v>22874</v>
      </c>
      <c r="F7" s="364" t="n">
        <v>23282</v>
      </c>
    </row>
    <row r="8" customFormat="false" ht="10.5" hidden="false" customHeight="true" outlineLevel="0" collapsed="false">
      <c r="A8" s="363" t="s">
        <v>85</v>
      </c>
      <c r="B8" s="364" t="n">
        <v>580</v>
      </c>
      <c r="C8" s="364" t="n">
        <v>891</v>
      </c>
      <c r="D8" s="364" t="n">
        <v>1648</v>
      </c>
      <c r="E8" s="364" t="n">
        <v>2433</v>
      </c>
      <c r="F8" s="364" t="n">
        <v>2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14.85"/>
    <col collapsed="false" customWidth="true" hidden="false" outlineLevel="0" max="2" min="2" style="368" width="8.85"/>
    <col collapsed="false" customWidth="true" hidden="false" outlineLevel="0" max="3" min="3" style="368" width="17.85"/>
    <col collapsed="false" customWidth="true" hidden="false" outlineLevel="0" max="6" min="4" style="355" width="12.14"/>
    <col collapsed="false" customWidth="false" hidden="false" outlineLevel="0" max="257" min="7" style="341" width="9.14"/>
  </cols>
  <sheetData>
    <row r="1" customFormat="false" ht="25.5" hidden="false" customHeight="true" outlineLevel="0" collapsed="false">
      <c r="A1" s="369" t="s">
        <v>27</v>
      </c>
      <c r="B1" s="369"/>
      <c r="C1" s="369"/>
      <c r="D1" s="369"/>
      <c r="E1" s="369"/>
      <c r="F1" s="369"/>
    </row>
    <row r="2" customFormat="false" ht="33.75" hidden="false" customHeight="false" outlineLevel="0" collapsed="false">
      <c r="A2" s="370" t="s">
        <v>312</v>
      </c>
      <c r="B2" s="371" t="s">
        <v>313</v>
      </c>
      <c r="C2" s="371" t="s">
        <v>314</v>
      </c>
      <c r="D2" s="371" t="s">
        <v>168</v>
      </c>
      <c r="E2" s="371" t="s">
        <v>169</v>
      </c>
      <c r="F2" s="372" t="s">
        <v>170</v>
      </c>
    </row>
    <row r="3" customFormat="false" ht="11.25" hidden="false" customHeight="false" outlineLevel="0" collapsed="false">
      <c r="A3" s="373" t="s">
        <v>315</v>
      </c>
      <c r="B3" s="373"/>
      <c r="C3" s="373"/>
      <c r="D3" s="373"/>
      <c r="E3" s="373"/>
      <c r="F3" s="373"/>
    </row>
    <row r="4" customFormat="false" ht="11.25" hidden="false" customHeight="false" outlineLevel="0" collapsed="false">
      <c r="A4" s="374" t="s">
        <v>316</v>
      </c>
      <c r="B4" s="368" t="s">
        <v>317</v>
      </c>
      <c r="C4" s="368" t="s">
        <v>318</v>
      </c>
      <c r="D4" s="355" t="n">
        <v>1</v>
      </c>
      <c r="E4" s="355" t="s">
        <v>113</v>
      </c>
      <c r="F4" s="355" t="s">
        <v>113</v>
      </c>
    </row>
    <row r="5" customFormat="false" ht="11.25" hidden="false" customHeight="false" outlineLevel="0" collapsed="false">
      <c r="A5" s="375" t="s">
        <v>319</v>
      </c>
      <c r="B5" s="375"/>
      <c r="C5" s="375"/>
      <c r="D5" s="375"/>
      <c r="E5" s="375"/>
      <c r="F5" s="375"/>
    </row>
    <row r="6" customFormat="false" ht="11.25" hidden="false" customHeight="false" outlineLevel="0" collapsed="false">
      <c r="A6" s="374" t="s">
        <v>320</v>
      </c>
      <c r="B6" s="368" t="s">
        <v>317</v>
      </c>
      <c r="C6" s="368" t="s">
        <v>321</v>
      </c>
      <c r="D6" s="376" t="s">
        <v>113</v>
      </c>
      <c r="E6" s="355" t="s">
        <v>113</v>
      </c>
      <c r="F6" s="355" t="n">
        <v>1</v>
      </c>
    </row>
    <row r="7" customFormat="false" ht="11.25" hidden="false" customHeight="false" outlineLevel="0" collapsed="false">
      <c r="A7" s="377" t="s">
        <v>322</v>
      </c>
      <c r="B7" s="377"/>
      <c r="C7" s="377"/>
      <c r="D7" s="377"/>
      <c r="E7" s="377"/>
      <c r="F7" s="377"/>
    </row>
    <row r="8" customFormat="false" ht="11.25" hidden="false" customHeight="false" outlineLevel="0" collapsed="false">
      <c r="A8" s="374" t="s">
        <v>323</v>
      </c>
      <c r="B8" s="368" t="s">
        <v>324</v>
      </c>
      <c r="C8" s="368" t="s">
        <v>325</v>
      </c>
      <c r="D8" s="355" t="s">
        <v>113</v>
      </c>
      <c r="E8" s="355" t="s">
        <v>113</v>
      </c>
      <c r="F8" s="355" t="n">
        <v>1</v>
      </c>
    </row>
    <row r="9" customFormat="false" ht="11.25" hidden="false" customHeight="false" outlineLevel="0" collapsed="false">
      <c r="A9" s="374" t="s">
        <v>326</v>
      </c>
      <c r="B9" s="368" t="s">
        <v>324</v>
      </c>
      <c r="C9" s="368" t="s">
        <v>325</v>
      </c>
      <c r="D9" s="355" t="s">
        <v>113</v>
      </c>
      <c r="E9" s="355" t="s">
        <v>113</v>
      </c>
      <c r="F9" s="355" t="n">
        <v>1</v>
      </c>
    </row>
    <row r="10" customFormat="false" ht="11.25" hidden="false" customHeight="false" outlineLevel="0" collapsed="false">
      <c r="A10" s="374" t="s">
        <v>327</v>
      </c>
      <c r="B10" s="368" t="s">
        <v>324</v>
      </c>
      <c r="C10" s="368" t="s">
        <v>325</v>
      </c>
      <c r="D10" s="355" t="s">
        <v>113</v>
      </c>
      <c r="E10" s="355" t="s">
        <v>113</v>
      </c>
      <c r="F10" s="355" t="n">
        <v>1</v>
      </c>
    </row>
    <row r="11" customFormat="false" ht="11.25" hidden="false" customHeight="false" outlineLevel="0" collapsed="false">
      <c r="A11" s="374" t="s">
        <v>328</v>
      </c>
      <c r="B11" s="368" t="s">
        <v>324</v>
      </c>
      <c r="C11" s="368" t="s">
        <v>325</v>
      </c>
      <c r="D11" s="355" t="s">
        <v>113</v>
      </c>
      <c r="E11" s="355" t="s">
        <v>113</v>
      </c>
      <c r="F11" s="355" t="n">
        <v>1</v>
      </c>
    </row>
    <row r="12" customFormat="false" ht="11.25" hidden="false" customHeight="false" outlineLevel="0" collapsed="false">
      <c r="A12" s="374" t="s">
        <v>329</v>
      </c>
      <c r="B12" s="368" t="s">
        <v>324</v>
      </c>
      <c r="C12" s="368" t="s">
        <v>325</v>
      </c>
      <c r="D12" s="355" t="s">
        <v>113</v>
      </c>
      <c r="E12" s="355" t="s">
        <v>113</v>
      </c>
      <c r="F12" s="355" t="n">
        <v>1</v>
      </c>
    </row>
    <row r="13" customFormat="false" ht="11.25" hidden="false" customHeight="false" outlineLevel="0" collapsed="false">
      <c r="A13" s="378" t="s">
        <v>330</v>
      </c>
      <c r="B13" s="378"/>
      <c r="C13" s="378"/>
      <c r="D13" s="378"/>
      <c r="E13" s="378"/>
      <c r="F13" s="378"/>
    </row>
    <row r="14" customFormat="false" ht="11.25" hidden="false" customHeight="false" outlineLevel="0" collapsed="false">
      <c r="A14" s="374" t="s">
        <v>331</v>
      </c>
      <c r="B14" s="368" t="s">
        <v>317</v>
      </c>
      <c r="C14" s="368" t="s">
        <v>332</v>
      </c>
      <c r="D14" s="355" t="s">
        <v>113</v>
      </c>
      <c r="E14" s="355" t="s">
        <v>113</v>
      </c>
      <c r="F14" s="355" t="n">
        <v>1</v>
      </c>
    </row>
    <row r="15" customFormat="false" ht="11.25" hidden="false" customHeight="false" outlineLevel="0" collapsed="false">
      <c r="A15" s="374" t="s">
        <v>333</v>
      </c>
      <c r="B15" s="368" t="s">
        <v>317</v>
      </c>
      <c r="C15" s="368" t="s">
        <v>334</v>
      </c>
      <c r="D15" s="355" t="s">
        <v>113</v>
      </c>
      <c r="E15" s="355" t="s">
        <v>113</v>
      </c>
      <c r="F15" s="355" t="n">
        <v>1</v>
      </c>
    </row>
    <row r="16" customFormat="false" ht="11.25" hidden="false" customHeight="false" outlineLevel="0" collapsed="false">
      <c r="A16" s="374" t="s">
        <v>335</v>
      </c>
      <c r="B16" s="368" t="s">
        <v>317</v>
      </c>
      <c r="C16" s="368" t="s">
        <v>336</v>
      </c>
      <c r="D16" s="355" t="s">
        <v>113</v>
      </c>
      <c r="E16" s="355" t="s">
        <v>113</v>
      </c>
      <c r="F16" s="355" t="n">
        <v>1</v>
      </c>
    </row>
    <row r="17" customFormat="false" ht="11.25" hidden="false" customHeight="false" outlineLevel="0" collapsed="false">
      <c r="A17" s="374" t="s">
        <v>337</v>
      </c>
      <c r="B17" s="368" t="s">
        <v>317</v>
      </c>
      <c r="C17" s="368" t="s">
        <v>338</v>
      </c>
      <c r="D17" s="355" t="n">
        <v>1</v>
      </c>
      <c r="E17" s="355" t="s">
        <v>113</v>
      </c>
      <c r="F17" s="355" t="s">
        <v>113</v>
      </c>
    </row>
    <row r="18" customFormat="false" ht="11.25" hidden="false" customHeight="false" outlineLevel="0" collapsed="false">
      <c r="A18" s="374" t="s">
        <v>337</v>
      </c>
      <c r="B18" s="368" t="s">
        <v>324</v>
      </c>
      <c r="C18" s="368" t="s">
        <v>338</v>
      </c>
      <c r="D18" s="355" t="s">
        <v>113</v>
      </c>
      <c r="E18" s="355" t="s">
        <v>113</v>
      </c>
      <c r="F18" s="355" t="n">
        <v>1</v>
      </c>
    </row>
    <row r="19" customFormat="false" ht="11.25" hidden="false" customHeight="false" outlineLevel="0" collapsed="false">
      <c r="A19" s="374" t="s">
        <v>339</v>
      </c>
      <c r="B19" s="368" t="s">
        <v>324</v>
      </c>
      <c r="C19" s="368" t="s">
        <v>338</v>
      </c>
      <c r="D19" s="355" t="s">
        <v>113</v>
      </c>
      <c r="E19" s="355" t="s">
        <v>113</v>
      </c>
      <c r="F19" s="355" t="n">
        <v>1</v>
      </c>
    </row>
    <row r="20" customFormat="false" ht="11.25" hidden="false" customHeight="false" outlineLevel="0" collapsed="false">
      <c r="A20" s="374" t="s">
        <v>340</v>
      </c>
      <c r="B20" s="368" t="s">
        <v>324</v>
      </c>
      <c r="C20" s="368" t="s">
        <v>338</v>
      </c>
      <c r="D20" s="355" t="s">
        <v>113</v>
      </c>
      <c r="E20" s="355" t="s">
        <v>113</v>
      </c>
      <c r="F20" s="355" t="n">
        <v>1</v>
      </c>
    </row>
    <row r="21" customFormat="false" ht="11.25" hidden="false" customHeight="false" outlineLevel="0" collapsed="false">
      <c r="A21" s="374" t="s">
        <v>341</v>
      </c>
      <c r="B21" s="368" t="s">
        <v>324</v>
      </c>
      <c r="C21" s="368" t="s">
        <v>338</v>
      </c>
      <c r="D21" s="355" t="s">
        <v>113</v>
      </c>
      <c r="E21" s="355" t="s">
        <v>113</v>
      </c>
      <c r="F21" s="355" t="n">
        <v>1</v>
      </c>
    </row>
    <row r="22" customFormat="false" ht="11.25" hidden="false" customHeight="false" outlineLevel="0" collapsed="false">
      <c r="A22" s="375" t="s">
        <v>342</v>
      </c>
      <c r="B22" s="375"/>
      <c r="C22" s="375"/>
      <c r="D22" s="375"/>
      <c r="E22" s="375"/>
      <c r="F22" s="375"/>
    </row>
    <row r="23" customFormat="false" ht="11.25" hidden="false" customHeight="false" outlineLevel="0" collapsed="false">
      <c r="A23" s="374" t="s">
        <v>343</v>
      </c>
      <c r="B23" s="368" t="s">
        <v>317</v>
      </c>
      <c r="C23" s="368" t="s">
        <v>344</v>
      </c>
      <c r="D23" s="355" t="s">
        <v>113</v>
      </c>
      <c r="E23" s="355" t="n">
        <v>1</v>
      </c>
      <c r="F23" s="355" t="s">
        <v>113</v>
      </c>
    </row>
    <row r="24" customFormat="false" ht="11.25" hidden="false" customHeight="false" outlineLevel="0" collapsed="false">
      <c r="A24" s="374" t="s">
        <v>345</v>
      </c>
      <c r="B24" s="368" t="s">
        <v>317</v>
      </c>
      <c r="C24" s="368" t="s">
        <v>346</v>
      </c>
      <c r="D24" s="355" t="s">
        <v>113</v>
      </c>
      <c r="E24" s="355" t="s">
        <v>113</v>
      </c>
      <c r="F24" s="355" t="n">
        <v>1</v>
      </c>
    </row>
    <row r="25" customFormat="false" ht="11.25" hidden="false" customHeight="false" outlineLevel="0" collapsed="false">
      <c r="A25" s="377" t="s">
        <v>347</v>
      </c>
      <c r="B25" s="377"/>
      <c r="C25" s="377"/>
      <c r="D25" s="377"/>
      <c r="E25" s="377"/>
      <c r="F25" s="377"/>
    </row>
    <row r="26" customFormat="false" ht="11.25" hidden="false" customHeight="false" outlineLevel="0" collapsed="false">
      <c r="A26" s="374" t="s">
        <v>348</v>
      </c>
      <c r="B26" s="368" t="s">
        <v>317</v>
      </c>
      <c r="C26" s="368" t="s">
        <v>349</v>
      </c>
      <c r="D26" s="355" t="s">
        <v>113</v>
      </c>
      <c r="E26" s="355" t="s">
        <v>113</v>
      </c>
      <c r="F26" s="355" t="n">
        <v>1</v>
      </c>
    </row>
    <row r="27" customFormat="false" ht="11.25" hidden="false" customHeight="false" outlineLevel="0" collapsed="false">
      <c r="A27" s="374" t="s">
        <v>350</v>
      </c>
      <c r="B27" s="368" t="s">
        <v>317</v>
      </c>
      <c r="C27" s="368" t="s">
        <v>351</v>
      </c>
      <c r="D27" s="355" t="n">
        <v>1</v>
      </c>
      <c r="E27" s="355" t="s">
        <v>113</v>
      </c>
      <c r="F27" s="355" t="s">
        <v>113</v>
      </c>
    </row>
    <row r="28" customFormat="false" ht="11.25" hidden="false" customHeight="false" outlineLevel="0" collapsed="false">
      <c r="A28" s="379" t="s">
        <v>352</v>
      </c>
      <c r="B28" s="379"/>
      <c r="C28" s="379"/>
      <c r="D28" s="379"/>
      <c r="E28" s="379"/>
      <c r="F28" s="379"/>
    </row>
    <row r="29" customFormat="false" ht="11.25" hidden="false" customHeight="false" outlineLevel="0" collapsed="false">
      <c r="A29" s="374" t="s">
        <v>353</v>
      </c>
      <c r="B29" s="368" t="s">
        <v>317</v>
      </c>
      <c r="C29" s="368" t="s">
        <v>354</v>
      </c>
      <c r="D29" s="355" t="n">
        <v>1</v>
      </c>
      <c r="E29" s="355" t="s">
        <v>113</v>
      </c>
      <c r="F29" s="355" t="s">
        <v>113</v>
      </c>
    </row>
    <row r="30" customFormat="false" ht="11.25" hidden="false" customHeight="false" outlineLevel="0" collapsed="false">
      <c r="A30" s="374" t="s">
        <v>353</v>
      </c>
      <c r="B30" s="368" t="s">
        <v>317</v>
      </c>
      <c r="C30" s="368" t="s">
        <v>355</v>
      </c>
      <c r="D30" s="355" t="n">
        <v>1</v>
      </c>
      <c r="E30" s="355" t="s">
        <v>113</v>
      </c>
      <c r="F30" s="355" t="s">
        <v>113</v>
      </c>
    </row>
    <row r="31" customFormat="false" ht="11.25" hidden="false" customHeight="false" outlineLevel="0" collapsed="false">
      <c r="A31" s="374" t="s">
        <v>353</v>
      </c>
      <c r="B31" s="368" t="s">
        <v>317</v>
      </c>
      <c r="C31" s="368" t="s">
        <v>356</v>
      </c>
      <c r="D31" s="355" t="n">
        <v>1</v>
      </c>
      <c r="E31" s="355" t="s">
        <v>113</v>
      </c>
      <c r="F31" s="355" t="s">
        <v>113</v>
      </c>
    </row>
    <row r="32" customFormat="false" ht="11.25" hidden="false" customHeight="false" outlineLevel="0" collapsed="false">
      <c r="A32" s="374" t="s">
        <v>353</v>
      </c>
      <c r="B32" s="368" t="s">
        <v>317</v>
      </c>
      <c r="C32" s="368" t="s">
        <v>357</v>
      </c>
      <c r="D32" s="355" t="n">
        <v>1</v>
      </c>
      <c r="E32" s="355" t="s">
        <v>113</v>
      </c>
      <c r="F32" s="355" t="s">
        <v>113</v>
      </c>
    </row>
    <row r="33" customFormat="false" ht="11.25" hidden="false" customHeight="false" outlineLevel="0" collapsed="false">
      <c r="A33" s="374" t="s">
        <v>353</v>
      </c>
      <c r="B33" s="368" t="s">
        <v>317</v>
      </c>
      <c r="C33" s="368" t="s">
        <v>358</v>
      </c>
      <c r="D33" s="355" t="s">
        <v>113</v>
      </c>
      <c r="E33" s="355" t="n">
        <v>1</v>
      </c>
      <c r="F33" s="355" t="s">
        <v>113</v>
      </c>
    </row>
    <row r="34" customFormat="false" ht="11.25" hidden="false" customHeight="false" outlineLevel="0" collapsed="false">
      <c r="A34" s="374" t="s">
        <v>359</v>
      </c>
      <c r="B34" s="368" t="s">
        <v>317</v>
      </c>
      <c r="C34" s="368" t="s">
        <v>360</v>
      </c>
      <c r="D34" s="355" t="s">
        <v>113</v>
      </c>
      <c r="E34" s="355" t="s">
        <v>113</v>
      </c>
      <c r="F34" s="355" t="n">
        <v>1</v>
      </c>
    </row>
    <row r="35" customFormat="false" ht="11.25" hidden="false" customHeight="false" outlineLevel="0" collapsed="false">
      <c r="A35" s="374" t="s">
        <v>359</v>
      </c>
      <c r="B35" s="368" t="s">
        <v>317</v>
      </c>
      <c r="C35" s="368" t="s">
        <v>358</v>
      </c>
      <c r="D35" s="376" t="s">
        <v>113</v>
      </c>
      <c r="E35" s="355" t="n">
        <v>1</v>
      </c>
      <c r="F35" s="355" t="s">
        <v>113</v>
      </c>
    </row>
    <row r="36" customFormat="false" ht="11.25" hidden="false" customHeight="false" outlineLevel="0" collapsed="false">
      <c r="A36" s="374" t="s">
        <v>361</v>
      </c>
      <c r="B36" s="368" t="s">
        <v>317</v>
      </c>
      <c r="C36" s="368" t="s">
        <v>358</v>
      </c>
      <c r="D36" s="355" t="n">
        <v>1</v>
      </c>
      <c r="E36" s="355" t="s">
        <v>113</v>
      </c>
      <c r="F36" s="355" t="s">
        <v>113</v>
      </c>
    </row>
    <row r="37" customFormat="false" ht="11.25" hidden="false" customHeight="false" outlineLevel="0" collapsed="false">
      <c r="A37" s="374" t="s">
        <v>362</v>
      </c>
      <c r="B37" s="368" t="s">
        <v>317</v>
      </c>
      <c r="C37" s="368" t="s">
        <v>363</v>
      </c>
      <c r="D37" s="355" t="n">
        <v>1</v>
      </c>
      <c r="E37" s="355" t="s">
        <v>113</v>
      </c>
      <c r="F37" s="355" t="s">
        <v>113</v>
      </c>
    </row>
    <row r="38" customFormat="false" ht="12" hidden="false" customHeight="true" outlineLevel="0" collapsed="false">
      <c r="A38" s="374" t="s">
        <v>362</v>
      </c>
      <c r="B38" s="368" t="s">
        <v>317</v>
      </c>
      <c r="C38" s="368" t="s">
        <v>364</v>
      </c>
      <c r="D38" s="355" t="n">
        <v>1</v>
      </c>
      <c r="E38" s="355" t="s">
        <v>113</v>
      </c>
      <c r="F38" s="355" t="s">
        <v>113</v>
      </c>
    </row>
    <row r="39" customFormat="false" ht="11.25" hidden="false" customHeight="false" outlineLevel="0" collapsed="false">
      <c r="A39" s="374" t="s">
        <v>362</v>
      </c>
      <c r="B39" s="368" t="s">
        <v>317</v>
      </c>
      <c r="C39" s="368" t="s">
        <v>356</v>
      </c>
      <c r="D39" s="355" t="n">
        <v>1</v>
      </c>
      <c r="E39" s="355" t="s">
        <v>113</v>
      </c>
      <c r="F39" s="355" t="s">
        <v>113</v>
      </c>
    </row>
    <row r="40" customFormat="false" ht="11.25" hidden="false" customHeight="false" outlineLevel="0" collapsed="false">
      <c r="A40" s="374" t="s">
        <v>365</v>
      </c>
      <c r="B40" s="368" t="s">
        <v>317</v>
      </c>
      <c r="C40" s="368" t="s">
        <v>357</v>
      </c>
      <c r="D40" s="355" t="n">
        <v>1</v>
      </c>
      <c r="E40" s="355" t="s">
        <v>113</v>
      </c>
      <c r="F40" s="355" t="s">
        <v>113</v>
      </c>
    </row>
    <row r="41" customFormat="false" ht="11.25" hidden="false" customHeight="false" outlineLevel="0" collapsed="false">
      <c r="A41" s="374" t="s">
        <v>366</v>
      </c>
      <c r="B41" s="368" t="s">
        <v>317</v>
      </c>
      <c r="C41" s="368" t="s">
        <v>367</v>
      </c>
      <c r="D41" s="376" t="s">
        <v>113</v>
      </c>
      <c r="E41" s="355" t="n">
        <v>1</v>
      </c>
      <c r="F41" s="355" t="s">
        <v>113</v>
      </c>
    </row>
    <row r="42" s="380" customFormat="true" ht="11.25" hidden="false" customHeight="false" outlineLevel="0" collapsed="false">
      <c r="A42" s="375" t="s">
        <v>368</v>
      </c>
      <c r="B42" s="375"/>
      <c r="C42" s="375"/>
      <c r="D42" s="375"/>
      <c r="E42" s="375"/>
      <c r="F42" s="375"/>
    </row>
    <row r="43" s="380" customFormat="true" ht="11.25" hidden="false" customHeight="false" outlineLevel="0" collapsed="false">
      <c r="A43" s="374" t="s">
        <v>369</v>
      </c>
      <c r="B43" s="368" t="s">
        <v>324</v>
      </c>
      <c r="C43" s="368" t="s">
        <v>370</v>
      </c>
      <c r="D43" s="376" t="s">
        <v>113</v>
      </c>
      <c r="E43" s="355" t="n">
        <v>1</v>
      </c>
      <c r="F43" s="355" t="s">
        <v>113</v>
      </c>
    </row>
    <row r="44" customFormat="false" ht="11.25" hidden="false" customHeight="false" outlineLevel="0" collapsed="false">
      <c r="A44" s="374" t="s">
        <v>371</v>
      </c>
      <c r="B44" s="368" t="s">
        <v>324</v>
      </c>
      <c r="C44" s="368" t="s">
        <v>372</v>
      </c>
      <c r="D44" s="376" t="s">
        <v>113</v>
      </c>
      <c r="E44" s="355" t="n">
        <v>1</v>
      </c>
      <c r="F44" s="355" t="s">
        <v>113</v>
      </c>
    </row>
    <row r="45" customFormat="false" ht="11.25" hidden="false" customHeight="false" outlineLevel="0" collapsed="false">
      <c r="A45" s="374" t="s">
        <v>373</v>
      </c>
      <c r="B45" s="368" t="s">
        <v>324</v>
      </c>
      <c r="C45" s="368" t="s">
        <v>374</v>
      </c>
      <c r="D45" s="376" t="s">
        <v>113</v>
      </c>
      <c r="E45" s="355" t="n">
        <v>1</v>
      </c>
      <c r="F45" s="355" t="s">
        <v>113</v>
      </c>
    </row>
    <row r="46" customFormat="false" ht="11.25" hidden="false" customHeight="false" outlineLevel="0" collapsed="false">
      <c r="A46" s="374" t="s">
        <v>375</v>
      </c>
      <c r="B46" s="368" t="s">
        <v>324</v>
      </c>
      <c r="C46" s="368" t="s">
        <v>376</v>
      </c>
      <c r="D46" s="376" t="s">
        <v>113</v>
      </c>
      <c r="E46" s="355" t="n">
        <v>1</v>
      </c>
      <c r="F46" s="355" t="s">
        <v>113</v>
      </c>
    </row>
    <row r="47" customFormat="false" ht="11.25" hidden="false" customHeight="false" outlineLevel="0" collapsed="false">
      <c r="A47" s="374" t="s">
        <v>377</v>
      </c>
      <c r="B47" s="368" t="s">
        <v>324</v>
      </c>
      <c r="C47" s="368" t="s">
        <v>378</v>
      </c>
      <c r="D47" s="376" t="s">
        <v>113</v>
      </c>
      <c r="E47" s="355" t="n">
        <v>1</v>
      </c>
      <c r="F47" s="355" t="s">
        <v>113</v>
      </c>
    </row>
    <row r="48" customFormat="false" ht="11.25" hidden="false" customHeight="false" outlineLevel="0" collapsed="false">
      <c r="A48" s="373" t="s">
        <v>379</v>
      </c>
      <c r="B48" s="373"/>
      <c r="C48" s="373"/>
      <c r="D48" s="373"/>
      <c r="E48" s="373"/>
      <c r="F48" s="373"/>
    </row>
    <row r="49" customFormat="false" ht="11.25" hidden="false" customHeight="false" outlineLevel="0" collapsed="false">
      <c r="A49" s="374" t="s">
        <v>380</v>
      </c>
      <c r="B49" s="368" t="s">
        <v>317</v>
      </c>
      <c r="C49" s="368" t="s">
        <v>381</v>
      </c>
      <c r="D49" s="376" t="s">
        <v>113</v>
      </c>
      <c r="E49" s="355" t="n">
        <v>1</v>
      </c>
      <c r="F49" s="355" t="s">
        <v>113</v>
      </c>
    </row>
    <row r="50" customFormat="false" ht="11.25" hidden="false" customHeight="false" outlineLevel="0" collapsed="false">
      <c r="A50" s="374" t="s">
        <v>382</v>
      </c>
      <c r="B50" s="368" t="s">
        <v>317</v>
      </c>
      <c r="C50" s="368" t="s">
        <v>381</v>
      </c>
      <c r="D50" s="376" t="s">
        <v>113</v>
      </c>
      <c r="E50" s="355" t="s">
        <v>113</v>
      </c>
      <c r="F50" s="355" t="n">
        <v>1</v>
      </c>
    </row>
    <row r="51" customFormat="false" ht="11.25" hidden="false" customHeight="false" outlineLevel="0" collapsed="false">
      <c r="A51" s="375" t="s">
        <v>383</v>
      </c>
      <c r="B51" s="375"/>
      <c r="C51" s="375"/>
      <c r="D51" s="375"/>
      <c r="E51" s="375"/>
      <c r="F51" s="375"/>
    </row>
    <row r="52" customFormat="false" ht="11.25" hidden="false" customHeight="false" outlineLevel="0" collapsed="false">
      <c r="A52" s="374" t="s">
        <v>384</v>
      </c>
      <c r="B52" s="368" t="s">
        <v>317</v>
      </c>
      <c r="C52" s="368" t="s">
        <v>385</v>
      </c>
      <c r="D52" s="355" t="n">
        <v>1</v>
      </c>
      <c r="E52" s="355" t="s">
        <v>113</v>
      </c>
      <c r="F52" s="355" t="s">
        <v>113</v>
      </c>
    </row>
    <row r="53" customFormat="false" ht="11.25" hidden="false" customHeight="false" outlineLevel="0" collapsed="false">
      <c r="A53" s="377" t="s">
        <v>386</v>
      </c>
      <c r="B53" s="377"/>
      <c r="C53" s="377"/>
      <c r="D53" s="377"/>
      <c r="E53" s="377"/>
      <c r="F53" s="377"/>
    </row>
    <row r="54" s="380" customFormat="true" ht="11.25" hidden="false" customHeight="false" outlineLevel="0" collapsed="false">
      <c r="A54" s="374" t="s">
        <v>387</v>
      </c>
      <c r="B54" s="368" t="s">
        <v>388</v>
      </c>
      <c r="C54" s="368" t="s">
        <v>389</v>
      </c>
      <c r="D54" s="355" t="n">
        <v>1</v>
      </c>
      <c r="E54" s="355" t="s">
        <v>113</v>
      </c>
      <c r="F54" s="355" t="s">
        <v>113</v>
      </c>
    </row>
    <row r="55" s="380" customFormat="true" ht="11.25" hidden="false" customHeight="false" outlineLevel="0" collapsed="false">
      <c r="A55" s="374" t="s">
        <v>390</v>
      </c>
      <c r="B55" s="368" t="s">
        <v>388</v>
      </c>
      <c r="C55" s="368" t="s">
        <v>389</v>
      </c>
      <c r="D55" s="355" t="n">
        <v>1</v>
      </c>
      <c r="E55" s="355" t="s">
        <v>113</v>
      </c>
      <c r="F55" s="355" t="s">
        <v>113</v>
      </c>
    </row>
    <row r="56" s="380" customFormat="true" ht="11.25" hidden="false" customHeight="false" outlineLevel="0" collapsed="false">
      <c r="A56" s="374" t="s">
        <v>391</v>
      </c>
      <c r="B56" s="368" t="s">
        <v>324</v>
      </c>
      <c r="C56" s="368" t="s">
        <v>392</v>
      </c>
      <c r="D56" s="376" t="s">
        <v>113</v>
      </c>
      <c r="E56" s="355" t="n">
        <v>1</v>
      </c>
      <c r="F56" s="355" t="s">
        <v>113</v>
      </c>
    </row>
    <row r="57" s="380" customFormat="true" ht="11.25" hidden="false" customHeight="false" outlineLevel="0" collapsed="false">
      <c r="A57" s="374" t="s">
        <v>393</v>
      </c>
      <c r="B57" s="368" t="s">
        <v>324</v>
      </c>
      <c r="C57" s="368" t="s">
        <v>392</v>
      </c>
      <c r="D57" s="376" t="s">
        <v>113</v>
      </c>
      <c r="E57" s="355" t="n">
        <v>1</v>
      </c>
      <c r="F57" s="355" t="s">
        <v>113</v>
      </c>
    </row>
    <row r="58" s="380" customFormat="true" ht="11.25" hidden="false" customHeight="false" outlineLevel="0" collapsed="false">
      <c r="A58" s="374" t="s">
        <v>394</v>
      </c>
      <c r="B58" s="368" t="s">
        <v>324</v>
      </c>
      <c r="C58" s="368" t="s">
        <v>392</v>
      </c>
      <c r="D58" s="376" t="s">
        <v>113</v>
      </c>
      <c r="E58" s="355" t="n">
        <v>1</v>
      </c>
      <c r="F58" s="355" t="s">
        <v>113</v>
      </c>
    </row>
    <row r="59" s="380" customFormat="true" ht="11.25" hidden="false" customHeight="false" outlineLevel="0" collapsed="false">
      <c r="A59" s="374" t="s">
        <v>395</v>
      </c>
      <c r="B59" s="368" t="s">
        <v>324</v>
      </c>
      <c r="C59" s="368" t="s">
        <v>392</v>
      </c>
      <c r="D59" s="376" t="s">
        <v>113</v>
      </c>
      <c r="E59" s="355" t="n">
        <v>1</v>
      </c>
      <c r="F59" s="355" t="s">
        <v>113</v>
      </c>
    </row>
    <row r="60" customFormat="false" ht="11.25" hidden="false" customHeight="false" outlineLevel="0" collapsed="false">
      <c r="A60" s="374" t="s">
        <v>396</v>
      </c>
      <c r="B60" s="368" t="s">
        <v>388</v>
      </c>
      <c r="C60" s="368" t="s">
        <v>397</v>
      </c>
      <c r="D60" s="376" t="s">
        <v>113</v>
      </c>
      <c r="E60" s="355" t="n">
        <v>1</v>
      </c>
      <c r="F60" s="355" t="s">
        <v>113</v>
      </c>
    </row>
    <row r="61" customFormat="false" ht="11.25" hidden="false" customHeight="false" outlineLevel="0" collapsed="false">
      <c r="A61" s="374" t="s">
        <v>398</v>
      </c>
      <c r="B61" s="368" t="s">
        <v>388</v>
      </c>
      <c r="C61" s="368" t="s">
        <v>397</v>
      </c>
      <c r="D61" s="376" t="s">
        <v>113</v>
      </c>
      <c r="E61" s="355" t="n">
        <v>1</v>
      </c>
      <c r="F61" s="355" t="s">
        <v>113</v>
      </c>
    </row>
    <row r="62" customFormat="false" ht="11.25" hidden="false" customHeight="false" outlineLevel="0" collapsed="false">
      <c r="A62" s="374" t="s">
        <v>399</v>
      </c>
      <c r="B62" s="368" t="s">
        <v>317</v>
      </c>
      <c r="C62" s="368" t="s">
        <v>400</v>
      </c>
      <c r="D62" s="376" t="s">
        <v>113</v>
      </c>
      <c r="E62" s="355" t="n">
        <v>1</v>
      </c>
      <c r="F62" s="355" t="s">
        <v>113</v>
      </c>
    </row>
    <row r="63" customFormat="false" ht="11.25" hidden="false" customHeight="false" outlineLevel="0" collapsed="false">
      <c r="A63" s="374" t="s">
        <v>401</v>
      </c>
      <c r="B63" s="368" t="s">
        <v>388</v>
      </c>
      <c r="C63" s="368" t="s">
        <v>402</v>
      </c>
      <c r="D63" s="355" t="n">
        <v>1</v>
      </c>
      <c r="E63" s="355" t="s">
        <v>113</v>
      </c>
      <c r="F63" s="355" t="s">
        <v>113</v>
      </c>
    </row>
    <row r="64" customFormat="false" ht="11.25" hidden="false" customHeight="false" outlineLevel="0" collapsed="false">
      <c r="A64" s="374" t="s">
        <v>403</v>
      </c>
      <c r="B64" s="368" t="s">
        <v>388</v>
      </c>
      <c r="C64" s="368" t="s">
        <v>402</v>
      </c>
      <c r="D64" s="355" t="n">
        <v>1</v>
      </c>
      <c r="E64" s="355" t="s">
        <v>113</v>
      </c>
      <c r="F64" s="355" t="s">
        <v>113</v>
      </c>
    </row>
    <row r="65" customFormat="false" ht="11.25" hidden="false" customHeight="false" outlineLevel="0" collapsed="false">
      <c r="A65" s="374" t="s">
        <v>401</v>
      </c>
      <c r="B65" s="368" t="s">
        <v>324</v>
      </c>
      <c r="C65" s="368" t="s">
        <v>404</v>
      </c>
      <c r="D65" s="376" t="s">
        <v>113</v>
      </c>
      <c r="E65" s="355" t="n">
        <v>1</v>
      </c>
      <c r="F65" s="355" t="s">
        <v>113</v>
      </c>
    </row>
    <row r="66" customFormat="false" ht="11.25" hidden="false" customHeight="false" outlineLevel="0" collapsed="false">
      <c r="A66" s="374" t="s">
        <v>403</v>
      </c>
      <c r="B66" s="368" t="s">
        <v>324</v>
      </c>
      <c r="C66" s="368" t="s">
        <v>404</v>
      </c>
      <c r="D66" s="376" t="s">
        <v>113</v>
      </c>
      <c r="E66" s="355" t="n">
        <v>1</v>
      </c>
      <c r="F66" s="355" t="s">
        <v>113</v>
      </c>
    </row>
    <row r="67" customFormat="false" ht="11.25" hidden="false" customHeight="false" outlineLevel="0" collapsed="false">
      <c r="A67" s="374" t="s">
        <v>405</v>
      </c>
      <c r="B67" s="368" t="s">
        <v>324</v>
      </c>
      <c r="C67" s="368" t="s">
        <v>404</v>
      </c>
      <c r="D67" s="376" t="s">
        <v>113</v>
      </c>
      <c r="E67" s="355" t="n">
        <v>1</v>
      </c>
      <c r="F67" s="355" t="s">
        <v>113</v>
      </c>
    </row>
    <row r="68" customFormat="false" ht="11.25" hidden="false" customHeight="false" outlineLevel="0" collapsed="false">
      <c r="A68" s="374" t="s">
        <v>399</v>
      </c>
      <c r="B68" s="368" t="s">
        <v>324</v>
      </c>
      <c r="C68" s="368" t="s">
        <v>404</v>
      </c>
      <c r="D68" s="376" t="s">
        <v>113</v>
      </c>
      <c r="E68" s="355" t="n">
        <v>1</v>
      </c>
      <c r="F68" s="355" t="s">
        <v>113</v>
      </c>
    </row>
    <row r="69" customFormat="false" ht="11.25" hidden="false" customHeight="false" outlineLevel="0" collapsed="false">
      <c r="A69" s="377" t="s">
        <v>406</v>
      </c>
      <c r="B69" s="377"/>
      <c r="C69" s="377"/>
      <c r="D69" s="377"/>
      <c r="E69" s="377"/>
      <c r="F69" s="377"/>
    </row>
    <row r="70" customFormat="false" ht="11.25" hidden="false" customHeight="false" outlineLevel="0" collapsed="false">
      <c r="A70" s="374" t="s">
        <v>407</v>
      </c>
      <c r="B70" s="368" t="s">
        <v>317</v>
      </c>
      <c r="C70" s="368" t="s">
        <v>408</v>
      </c>
      <c r="D70" s="355" t="s">
        <v>113</v>
      </c>
      <c r="E70" s="355" t="s">
        <v>113</v>
      </c>
      <c r="F70" s="355" t="n">
        <v>1</v>
      </c>
    </row>
    <row r="71" customFormat="false" ht="11.25" hidden="false" customHeight="false" outlineLevel="0" collapsed="false">
      <c r="A71" s="374" t="s">
        <v>409</v>
      </c>
      <c r="B71" s="368" t="s">
        <v>317</v>
      </c>
      <c r="C71" s="368" t="s">
        <v>334</v>
      </c>
      <c r="D71" s="355" t="n">
        <v>1</v>
      </c>
      <c r="E71" s="355" t="s">
        <v>113</v>
      </c>
      <c r="F71" s="355" t="s">
        <v>113</v>
      </c>
    </row>
    <row r="72" customFormat="false" ht="11.25" hidden="false" customHeight="false" outlineLevel="0" collapsed="false">
      <c r="A72" s="374" t="s">
        <v>410</v>
      </c>
      <c r="B72" s="368" t="s">
        <v>317</v>
      </c>
      <c r="C72" s="368" t="s">
        <v>411</v>
      </c>
      <c r="D72" s="355" t="s">
        <v>113</v>
      </c>
      <c r="E72" s="355" t="n">
        <v>1</v>
      </c>
      <c r="F72" s="355" t="s">
        <v>113</v>
      </c>
    </row>
    <row r="73" customFormat="false" ht="11.25" hidden="false" customHeight="false" outlineLevel="0" collapsed="false">
      <c r="A73" s="374" t="s">
        <v>412</v>
      </c>
      <c r="B73" s="368" t="s">
        <v>317</v>
      </c>
      <c r="C73" s="368" t="s">
        <v>413</v>
      </c>
      <c r="D73" s="355" t="s">
        <v>113</v>
      </c>
      <c r="E73" s="355" t="n">
        <v>1</v>
      </c>
      <c r="F73" s="355" t="s">
        <v>113</v>
      </c>
    </row>
    <row r="74" customFormat="false" ht="11.25" hidden="false" customHeight="false" outlineLevel="0" collapsed="false">
      <c r="A74" s="377" t="s">
        <v>414</v>
      </c>
      <c r="B74" s="377"/>
      <c r="C74" s="377"/>
      <c r="D74" s="377"/>
      <c r="E74" s="377"/>
      <c r="F74" s="377"/>
    </row>
    <row r="75" customFormat="false" ht="11.25" hidden="false" customHeight="false" outlineLevel="0" collapsed="false">
      <c r="A75" s="374" t="s">
        <v>371</v>
      </c>
      <c r="B75" s="368" t="s">
        <v>317</v>
      </c>
      <c r="C75" s="368" t="s">
        <v>415</v>
      </c>
      <c r="D75" s="355" t="s">
        <v>113</v>
      </c>
      <c r="E75" s="355" t="n">
        <v>1</v>
      </c>
      <c r="F75" s="355" t="s">
        <v>113</v>
      </c>
    </row>
    <row r="76" customFormat="false" ht="11.25" hidden="false" customHeight="false" outlineLevel="0" collapsed="false">
      <c r="A76" s="374" t="s">
        <v>371</v>
      </c>
      <c r="B76" s="368" t="s">
        <v>324</v>
      </c>
      <c r="C76" s="368" t="s">
        <v>370</v>
      </c>
      <c r="D76" s="355" t="s">
        <v>113</v>
      </c>
      <c r="E76" s="355" t="n">
        <v>1</v>
      </c>
      <c r="F76" s="355" t="s">
        <v>113</v>
      </c>
    </row>
    <row r="77" customFormat="false" ht="11.25" hidden="false" customHeight="false" outlineLevel="0" collapsed="false">
      <c r="A77" s="374" t="s">
        <v>373</v>
      </c>
      <c r="B77" s="368" t="s">
        <v>324</v>
      </c>
      <c r="C77" s="368" t="s">
        <v>370</v>
      </c>
      <c r="D77" s="355" t="s">
        <v>113</v>
      </c>
      <c r="E77" s="355" t="n">
        <v>1</v>
      </c>
      <c r="F77" s="355" t="s">
        <v>113</v>
      </c>
    </row>
    <row r="78" customFormat="false" ht="11.25" hidden="false" customHeight="false" outlineLevel="0" collapsed="false">
      <c r="A78" s="374" t="s">
        <v>369</v>
      </c>
      <c r="B78" s="368" t="s">
        <v>324</v>
      </c>
      <c r="C78" s="368" t="s">
        <v>370</v>
      </c>
      <c r="D78" s="355" t="s">
        <v>113</v>
      </c>
      <c r="E78" s="355" t="n">
        <v>1</v>
      </c>
      <c r="F78" s="355" t="s">
        <v>113</v>
      </c>
    </row>
    <row r="79" customFormat="false" ht="11.25" hidden="false" customHeight="false" outlineLevel="0" collapsed="false">
      <c r="A79" s="374" t="s">
        <v>375</v>
      </c>
      <c r="B79" s="368" t="s">
        <v>324</v>
      </c>
      <c r="C79" s="368" t="s">
        <v>370</v>
      </c>
      <c r="D79" s="355" t="s">
        <v>113</v>
      </c>
      <c r="E79" s="355" t="n">
        <v>1</v>
      </c>
      <c r="F79" s="355" t="s">
        <v>113</v>
      </c>
    </row>
    <row r="80" customFormat="false" ht="11.25" hidden="false" customHeight="false" outlineLevel="0" collapsed="false">
      <c r="A80" s="379" t="s">
        <v>416</v>
      </c>
      <c r="B80" s="379"/>
      <c r="C80" s="379"/>
      <c r="D80" s="379"/>
      <c r="E80" s="379"/>
      <c r="F80" s="379"/>
    </row>
    <row r="81" customFormat="false" ht="11.25" hidden="false" customHeight="false" outlineLevel="0" collapsed="false">
      <c r="A81" s="374" t="s">
        <v>353</v>
      </c>
      <c r="B81" s="368" t="s">
        <v>317</v>
      </c>
      <c r="C81" s="368" t="s">
        <v>357</v>
      </c>
      <c r="D81" s="355" t="n">
        <v>1</v>
      </c>
      <c r="E81" s="355" t="s">
        <v>113</v>
      </c>
      <c r="F81" s="355" t="s">
        <v>113</v>
      </c>
    </row>
    <row r="82" customFormat="false" ht="11.25" hidden="false" customHeight="false" outlineLevel="0" collapsed="false">
      <c r="A82" s="374" t="s">
        <v>353</v>
      </c>
      <c r="B82" s="368" t="s">
        <v>317</v>
      </c>
      <c r="C82" s="368" t="s">
        <v>356</v>
      </c>
      <c r="D82" s="355" t="n">
        <v>1</v>
      </c>
      <c r="E82" s="355" t="s">
        <v>113</v>
      </c>
      <c r="F82" s="355" t="s">
        <v>113</v>
      </c>
    </row>
    <row r="83" customFormat="false" ht="11.25" hidden="false" customHeight="false" outlineLevel="0" collapsed="false">
      <c r="A83" s="374" t="s">
        <v>353</v>
      </c>
      <c r="B83" s="368" t="s">
        <v>317</v>
      </c>
      <c r="C83" s="368" t="s">
        <v>355</v>
      </c>
      <c r="D83" s="355" t="s">
        <v>113</v>
      </c>
      <c r="E83" s="355" t="s">
        <v>113</v>
      </c>
      <c r="F83" s="355" t="n">
        <v>1</v>
      </c>
    </row>
    <row r="84" customFormat="false" ht="11.25" hidden="false" customHeight="false" outlineLevel="0" collapsed="false">
      <c r="A84" s="374" t="s">
        <v>362</v>
      </c>
      <c r="B84" s="368" t="s">
        <v>317</v>
      </c>
      <c r="C84" s="368" t="s">
        <v>364</v>
      </c>
      <c r="D84" s="355" t="n">
        <v>1</v>
      </c>
      <c r="E84" s="355" t="s">
        <v>113</v>
      </c>
      <c r="F84" s="355" t="s">
        <v>113</v>
      </c>
    </row>
    <row r="85" customFormat="false" ht="11.25" hidden="false" customHeight="false" outlineLevel="0" collapsed="false">
      <c r="A85" s="374" t="s">
        <v>362</v>
      </c>
      <c r="B85" s="368" t="s">
        <v>317</v>
      </c>
      <c r="C85" s="368" t="s">
        <v>363</v>
      </c>
      <c r="D85" s="376" t="s">
        <v>113</v>
      </c>
      <c r="E85" s="355" t="n">
        <v>1</v>
      </c>
      <c r="F85" s="355" t="s">
        <v>113</v>
      </c>
    </row>
    <row r="86" customFormat="false" ht="11.25" hidden="false" customHeight="false" outlineLevel="0" collapsed="false">
      <c r="A86" s="374" t="s">
        <v>366</v>
      </c>
      <c r="B86" s="368" t="s">
        <v>317</v>
      </c>
      <c r="C86" s="368" t="s">
        <v>367</v>
      </c>
      <c r="D86" s="355" t="s">
        <v>113</v>
      </c>
      <c r="E86" s="355" t="s">
        <v>113</v>
      </c>
      <c r="F86" s="355" t="n">
        <v>1</v>
      </c>
    </row>
    <row r="87" customFormat="false" ht="11.25" hidden="false" customHeight="false" outlineLevel="0" collapsed="false">
      <c r="A87" s="374" t="s">
        <v>365</v>
      </c>
      <c r="B87" s="368" t="s">
        <v>317</v>
      </c>
      <c r="C87" s="368" t="s">
        <v>357</v>
      </c>
      <c r="D87" s="376" t="s">
        <v>113</v>
      </c>
      <c r="E87" s="355" t="n">
        <v>1</v>
      </c>
      <c r="F87" s="355" t="s">
        <v>113</v>
      </c>
    </row>
    <row r="88" customFormat="false" ht="11.25" hidden="false" customHeight="false" outlineLevel="0" collapsed="false">
      <c r="A88" s="377" t="s">
        <v>417</v>
      </c>
      <c r="B88" s="377"/>
      <c r="C88" s="377"/>
      <c r="D88" s="377"/>
      <c r="E88" s="377"/>
      <c r="F88" s="377"/>
    </row>
    <row r="89" customFormat="false" ht="11.25" hidden="false" customHeight="false" outlineLevel="0" collapsed="false">
      <c r="A89" s="374" t="s">
        <v>418</v>
      </c>
      <c r="B89" s="368" t="s">
        <v>317</v>
      </c>
      <c r="C89" s="368" t="s">
        <v>419</v>
      </c>
      <c r="D89" s="355" t="s">
        <v>113</v>
      </c>
      <c r="E89" s="355" t="s">
        <v>113</v>
      </c>
      <c r="F89" s="355" t="n">
        <v>1</v>
      </c>
    </row>
  </sheetData>
  <mergeCells count="16">
    <mergeCell ref="A1:F1"/>
    <mergeCell ref="A3:F3"/>
    <mergeCell ref="A5:F5"/>
    <mergeCell ref="A7:F7"/>
    <mergeCell ref="A13:F13"/>
    <mergeCell ref="A22:F22"/>
    <mergeCell ref="A25:F25"/>
    <mergeCell ref="A28:F28"/>
    <mergeCell ref="A42:F42"/>
    <mergeCell ref="A48:F48"/>
    <mergeCell ref="A51:F51"/>
    <mergeCell ref="A53:F53"/>
    <mergeCell ref="A69:F69"/>
    <mergeCell ref="A74:F74"/>
    <mergeCell ref="A80:F80"/>
    <mergeCell ref="A88:F8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28"/>
    <col collapsed="false" customWidth="true" hidden="false" outlineLevel="0" max="6" min="2" style="7" width="12.14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8" t="s">
        <v>3</v>
      </c>
      <c r="B1" s="9"/>
      <c r="C1" s="9"/>
      <c r="D1" s="9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33" t="s">
        <v>45</v>
      </c>
      <c r="B4" s="34" t="n">
        <v>8986</v>
      </c>
      <c r="C4" s="34" t="n">
        <v>12898</v>
      </c>
      <c r="D4" s="35" t="n">
        <v>12480</v>
      </c>
      <c r="E4" s="35" t="n">
        <v>11555</v>
      </c>
      <c r="F4" s="35" t="n">
        <v>12572</v>
      </c>
    </row>
    <row r="5" customFormat="false" ht="11.25" hidden="false" customHeight="false" outlineLevel="0" collapsed="false">
      <c r="A5" s="33" t="s">
        <v>46</v>
      </c>
      <c r="B5" s="34" t="n">
        <v>606</v>
      </c>
      <c r="C5" s="34" t="n">
        <v>701</v>
      </c>
      <c r="D5" s="35" t="n">
        <v>517</v>
      </c>
      <c r="E5" s="35" t="n">
        <v>443</v>
      </c>
      <c r="F5" s="35" t="n">
        <v>381</v>
      </c>
    </row>
    <row r="6" customFormat="false" ht="11.25" hidden="false" customHeight="false" outlineLevel="0" collapsed="false">
      <c r="A6" s="33" t="s">
        <v>47</v>
      </c>
      <c r="B6" s="18" t="n">
        <v>9592</v>
      </c>
      <c r="C6" s="18" t="n">
        <v>13599</v>
      </c>
      <c r="D6" s="18" t="n">
        <v>12997</v>
      </c>
      <c r="E6" s="18" t="n">
        <v>11998</v>
      </c>
      <c r="F6" s="18" t="n">
        <v>12953</v>
      </c>
    </row>
    <row r="7" customFormat="false" ht="11.25" hidden="false" customHeight="false" outlineLevel="0" collapsed="false">
      <c r="A7" s="33" t="s">
        <v>48</v>
      </c>
      <c r="B7" s="34" t="n">
        <v>704</v>
      </c>
      <c r="C7" s="34" t="n">
        <v>601</v>
      </c>
      <c r="D7" s="36" t="n">
        <v>622</v>
      </c>
      <c r="E7" s="36" t="n">
        <v>469</v>
      </c>
      <c r="F7" s="36" t="n">
        <v>289</v>
      </c>
    </row>
    <row r="8" customFormat="false" ht="11.25" hidden="false" customHeight="false" outlineLevel="0" collapsed="false">
      <c r="A8" s="33" t="s">
        <v>49</v>
      </c>
      <c r="B8" s="34" t="n">
        <v>110</v>
      </c>
      <c r="C8" s="34" t="n">
        <v>285</v>
      </c>
      <c r="D8" s="36" t="n">
        <v>223</v>
      </c>
      <c r="E8" s="36" t="n">
        <v>193</v>
      </c>
      <c r="F8" s="36" t="n">
        <v>177</v>
      </c>
    </row>
    <row r="9" customFormat="false" ht="11.25" hidden="false" customHeight="false" outlineLevel="0" collapsed="false">
      <c r="A9" s="33" t="s">
        <v>50</v>
      </c>
      <c r="B9" s="34" t="n">
        <v>141</v>
      </c>
      <c r="C9" s="34" t="n">
        <v>55</v>
      </c>
      <c r="D9" s="36" t="n">
        <v>106</v>
      </c>
      <c r="E9" s="36" t="n">
        <v>87</v>
      </c>
      <c r="F9" s="36" t="n">
        <v>80</v>
      </c>
    </row>
    <row r="10" customFormat="false" ht="11.25" hidden="false" customHeight="false" outlineLevel="0" collapsed="false">
      <c r="A10" s="32" t="s">
        <v>51</v>
      </c>
      <c r="B10" s="32"/>
      <c r="C10" s="32"/>
      <c r="D10" s="32"/>
      <c r="E10" s="32"/>
      <c r="F10" s="32"/>
    </row>
    <row r="11" customFormat="false" ht="11.25" hidden="false" customHeight="false" outlineLevel="0" collapsed="false">
      <c r="A11" s="33" t="s">
        <v>45</v>
      </c>
      <c r="B11" s="34" t="n">
        <v>35246</v>
      </c>
      <c r="C11" s="34" t="n">
        <v>40974</v>
      </c>
      <c r="D11" s="35" t="n">
        <v>33652</v>
      </c>
      <c r="E11" s="35" t="n">
        <v>27057</v>
      </c>
      <c r="F11" s="35" t="n">
        <v>28104</v>
      </c>
    </row>
    <row r="12" customFormat="false" ht="11.25" hidden="false" customHeight="false" outlineLevel="0" collapsed="false">
      <c r="A12" s="33" t="s">
        <v>46</v>
      </c>
      <c r="B12" s="34" t="n">
        <v>1749</v>
      </c>
      <c r="C12" s="34" t="n">
        <v>1650</v>
      </c>
      <c r="D12" s="35" t="n">
        <v>764</v>
      </c>
      <c r="E12" s="35" t="n">
        <v>1229</v>
      </c>
      <c r="F12" s="35" t="n">
        <v>790</v>
      </c>
    </row>
    <row r="13" customFormat="false" ht="11.25" hidden="false" customHeight="false" outlineLevel="0" collapsed="false">
      <c r="A13" s="33" t="s">
        <v>47</v>
      </c>
      <c r="B13" s="18" t="n">
        <v>36995</v>
      </c>
      <c r="C13" s="18" t="n">
        <v>42624</v>
      </c>
      <c r="D13" s="18" t="n">
        <v>34416</v>
      </c>
      <c r="E13" s="18" t="n">
        <v>28286</v>
      </c>
      <c r="F13" s="18" t="n">
        <v>28894</v>
      </c>
    </row>
    <row r="14" customFormat="false" ht="11.25" hidden="false" customHeight="false" outlineLevel="0" collapsed="false">
      <c r="A14" s="33" t="s">
        <v>48</v>
      </c>
      <c r="B14" s="34" t="n">
        <v>222</v>
      </c>
      <c r="C14" s="34" t="n">
        <v>217</v>
      </c>
      <c r="D14" s="35" t="n">
        <v>215</v>
      </c>
      <c r="E14" s="36" t="n">
        <v>143</v>
      </c>
      <c r="F14" s="36" t="n">
        <v>79</v>
      </c>
    </row>
    <row r="15" customFormat="false" ht="11.25" hidden="false" customHeight="false" outlineLevel="0" collapsed="false">
      <c r="A15" s="33" t="s">
        <v>49</v>
      </c>
      <c r="B15" s="34" t="n">
        <v>124</v>
      </c>
      <c r="C15" s="34" t="n">
        <v>331</v>
      </c>
      <c r="D15" s="35" t="n">
        <v>166</v>
      </c>
      <c r="E15" s="36" t="n">
        <v>130</v>
      </c>
      <c r="F15" s="36" t="n">
        <v>128</v>
      </c>
    </row>
    <row r="16" customFormat="false" ht="11.25" hidden="false" customHeight="false" outlineLevel="0" collapsed="false">
      <c r="A16" s="33" t="s">
        <v>50</v>
      </c>
      <c r="B16" s="34" t="n">
        <v>685</v>
      </c>
      <c r="C16" s="34" t="n">
        <v>213</v>
      </c>
      <c r="D16" s="35" t="n">
        <v>249</v>
      </c>
      <c r="E16" s="36" t="n">
        <v>288</v>
      </c>
      <c r="F16" s="36" t="n">
        <v>258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41"/>
    <col collapsed="false" customWidth="true" hidden="false" outlineLevel="0" max="6" min="2" style="7" width="10.85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37" t="s">
        <v>4</v>
      </c>
      <c r="B1" s="38"/>
      <c r="C1" s="38"/>
      <c r="D1" s="38"/>
      <c r="E1" s="38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33" t="s">
        <v>52</v>
      </c>
      <c r="B4" s="39" t="n">
        <v>79</v>
      </c>
      <c r="C4" s="39" t="n">
        <v>182</v>
      </c>
      <c r="D4" s="39" t="n">
        <v>106</v>
      </c>
      <c r="E4" s="40" t="n">
        <v>204</v>
      </c>
      <c r="F4" s="40" t="n">
        <v>175</v>
      </c>
    </row>
    <row r="5" customFormat="false" ht="11.25" hidden="false" customHeight="false" outlineLevel="0" collapsed="false">
      <c r="A5" s="33" t="s">
        <v>53</v>
      </c>
      <c r="B5" s="39" t="n">
        <v>1778</v>
      </c>
      <c r="C5" s="39" t="n">
        <v>1700</v>
      </c>
      <c r="D5" s="39" t="n">
        <v>1174</v>
      </c>
      <c r="E5" s="40" t="n">
        <v>1113</v>
      </c>
      <c r="F5" s="40" t="n">
        <v>1564</v>
      </c>
    </row>
    <row r="6" customFormat="false" ht="11.25" hidden="false" customHeight="false" outlineLevel="0" collapsed="false">
      <c r="A6" s="33" t="s">
        <v>54</v>
      </c>
      <c r="B6" s="39" t="n">
        <v>2968</v>
      </c>
      <c r="C6" s="39" t="n">
        <v>4544</v>
      </c>
      <c r="D6" s="39" t="n">
        <v>4734</v>
      </c>
      <c r="E6" s="40" t="n">
        <v>3846</v>
      </c>
      <c r="F6" s="40" t="n">
        <v>4100</v>
      </c>
    </row>
    <row r="7" customFormat="false" ht="11.25" hidden="false" customHeight="false" outlineLevel="0" collapsed="false">
      <c r="A7" s="33" t="s">
        <v>55</v>
      </c>
      <c r="B7" s="39" t="n">
        <v>2122</v>
      </c>
      <c r="C7" s="39" t="n">
        <v>2745</v>
      </c>
      <c r="D7" s="39" t="n">
        <v>3064</v>
      </c>
      <c r="E7" s="40" t="n">
        <v>3049</v>
      </c>
      <c r="F7" s="40" t="n">
        <v>3336</v>
      </c>
    </row>
    <row r="8" customFormat="false" ht="11.25" hidden="false" customHeight="false" outlineLevel="0" collapsed="false">
      <c r="A8" s="33" t="s">
        <v>56</v>
      </c>
      <c r="B8" s="41" t="n">
        <v>546</v>
      </c>
      <c r="C8" s="41" t="n">
        <v>956</v>
      </c>
      <c r="D8" s="41" t="n">
        <v>1229</v>
      </c>
      <c r="E8" s="42" t="n">
        <v>1344</v>
      </c>
      <c r="F8" s="42" t="n">
        <v>1562</v>
      </c>
    </row>
    <row r="9" customFormat="false" ht="11.25" hidden="false" customHeight="false" outlineLevel="0" collapsed="false">
      <c r="A9" s="33" t="s">
        <v>57</v>
      </c>
      <c r="B9" s="39" t="n">
        <v>1595</v>
      </c>
      <c r="C9" s="39" t="n">
        <v>2996</v>
      </c>
      <c r="D9" s="39" t="n">
        <v>2135</v>
      </c>
      <c r="E9" s="40" t="n">
        <v>1910</v>
      </c>
      <c r="F9" s="40" t="n">
        <v>1623</v>
      </c>
    </row>
    <row r="10" customFormat="false" ht="11.25" hidden="false" customHeight="false" outlineLevel="0" collapsed="false">
      <c r="A10" s="43" t="s">
        <v>58</v>
      </c>
      <c r="B10" s="39" t="n">
        <v>504</v>
      </c>
      <c r="C10" s="39" t="n">
        <v>476</v>
      </c>
      <c r="D10" s="39" t="n">
        <v>555</v>
      </c>
      <c r="E10" s="40" t="n">
        <v>532</v>
      </c>
      <c r="F10" s="40" t="n">
        <v>593</v>
      </c>
    </row>
    <row r="11" customFormat="false" ht="11.25" hidden="false" customHeight="false" outlineLevel="0" collapsed="false">
      <c r="A11" s="44" t="s">
        <v>43</v>
      </c>
      <c r="B11" s="45" t="n">
        <v>9592</v>
      </c>
      <c r="C11" s="45" t="n">
        <v>13599</v>
      </c>
      <c r="D11" s="45" t="n">
        <v>12997</v>
      </c>
      <c r="E11" s="46" t="n">
        <v>11998</v>
      </c>
      <c r="F11" s="46" t="n">
        <v>12953</v>
      </c>
    </row>
    <row r="12" customFormat="false" ht="11.25" hidden="false" customHeight="false" outlineLevel="0" collapsed="false">
      <c r="A12" s="32" t="s">
        <v>51</v>
      </c>
      <c r="B12" s="32"/>
      <c r="C12" s="32"/>
      <c r="D12" s="32"/>
      <c r="E12" s="32"/>
      <c r="F12" s="32"/>
    </row>
    <row r="13" customFormat="false" ht="11.25" hidden="false" customHeight="false" outlineLevel="0" collapsed="false">
      <c r="A13" s="33" t="s">
        <v>52</v>
      </c>
      <c r="B13" s="39" t="n">
        <v>41</v>
      </c>
      <c r="C13" s="39" t="n">
        <v>70</v>
      </c>
      <c r="D13" s="39" t="n">
        <v>122</v>
      </c>
      <c r="E13" s="40" t="n">
        <v>99</v>
      </c>
      <c r="F13" s="40" t="n">
        <v>109</v>
      </c>
    </row>
    <row r="14" customFormat="false" ht="11.25" hidden="false" customHeight="false" outlineLevel="0" collapsed="false">
      <c r="A14" s="33" t="s">
        <v>53</v>
      </c>
      <c r="B14" s="39" t="n">
        <v>7044</v>
      </c>
      <c r="C14" s="39" t="n">
        <v>5381</v>
      </c>
      <c r="D14" s="39" t="n">
        <v>4048</v>
      </c>
      <c r="E14" s="40" t="n">
        <v>3261</v>
      </c>
      <c r="F14" s="40" t="n">
        <v>4006</v>
      </c>
    </row>
    <row r="15" customFormat="false" ht="11.25" hidden="false" customHeight="false" outlineLevel="0" collapsed="false">
      <c r="A15" s="33" t="s">
        <v>54</v>
      </c>
      <c r="B15" s="40" t="n">
        <v>3991</v>
      </c>
      <c r="C15" s="39" t="n">
        <v>5615</v>
      </c>
      <c r="D15" s="39" t="n">
        <v>5429</v>
      </c>
      <c r="E15" s="40" t="n">
        <v>3366</v>
      </c>
      <c r="F15" s="40" t="n">
        <v>3591</v>
      </c>
    </row>
    <row r="16" customFormat="false" ht="11.25" hidden="false" customHeight="false" outlineLevel="0" collapsed="false">
      <c r="A16" s="33" t="s">
        <v>55</v>
      </c>
      <c r="B16" s="40" t="n">
        <v>11220</v>
      </c>
      <c r="C16" s="39" t="n">
        <v>10522</v>
      </c>
      <c r="D16" s="39" t="n">
        <v>8629</v>
      </c>
      <c r="E16" s="40" t="n">
        <v>6587</v>
      </c>
      <c r="F16" s="40" t="n">
        <v>6689</v>
      </c>
    </row>
    <row r="17" customFormat="false" ht="11.25" hidden="false" customHeight="false" outlineLevel="0" collapsed="false">
      <c r="A17" s="33" t="s">
        <v>56</v>
      </c>
      <c r="B17" s="42" t="n">
        <v>2354</v>
      </c>
      <c r="C17" s="41" t="n">
        <v>3398</v>
      </c>
      <c r="D17" s="41" t="n">
        <v>3590</v>
      </c>
      <c r="E17" s="42" t="n">
        <v>4022</v>
      </c>
      <c r="F17" s="42" t="n">
        <v>4349</v>
      </c>
    </row>
    <row r="18" customFormat="false" ht="11.25" hidden="false" customHeight="false" outlineLevel="0" collapsed="false">
      <c r="A18" s="33" t="s">
        <v>57</v>
      </c>
      <c r="B18" s="40" t="n">
        <v>11090</v>
      </c>
      <c r="C18" s="39" t="n">
        <v>16808</v>
      </c>
      <c r="D18" s="39" t="n">
        <v>11834</v>
      </c>
      <c r="E18" s="40" t="n">
        <v>10333</v>
      </c>
      <c r="F18" s="40" t="n">
        <v>9495</v>
      </c>
    </row>
    <row r="19" customFormat="false" ht="11.25" hidden="false" customHeight="false" outlineLevel="0" collapsed="false">
      <c r="A19" s="43" t="s">
        <v>58</v>
      </c>
      <c r="B19" s="40" t="n">
        <v>1255</v>
      </c>
      <c r="C19" s="39" t="n">
        <v>830</v>
      </c>
      <c r="D19" s="39" t="n">
        <v>764</v>
      </c>
      <c r="E19" s="40" t="n">
        <v>618</v>
      </c>
      <c r="F19" s="40" t="n">
        <v>655</v>
      </c>
    </row>
    <row r="20" customFormat="false" ht="11.25" hidden="false" customHeight="false" outlineLevel="0" collapsed="false">
      <c r="A20" s="44" t="s">
        <v>43</v>
      </c>
      <c r="B20" s="45" t="n">
        <v>36995</v>
      </c>
      <c r="C20" s="45" t="n">
        <v>42624.2</v>
      </c>
      <c r="D20" s="45" t="n">
        <v>34415.9</v>
      </c>
      <c r="E20" s="46" t="n">
        <v>28286</v>
      </c>
      <c r="F20" s="46" t="n">
        <v>28894</v>
      </c>
    </row>
    <row r="21" customFormat="false" ht="22.5" hidden="false" customHeight="false" outlineLevel="0" collapsed="false">
      <c r="A21" s="33" t="s">
        <v>59</v>
      </c>
      <c r="B21" s="18" t="n">
        <v>362</v>
      </c>
      <c r="C21" s="18" t="n">
        <v>423</v>
      </c>
      <c r="D21" s="18" t="n">
        <v>344</v>
      </c>
      <c r="E21" s="18" t="n">
        <v>287</v>
      </c>
      <c r="F21" s="18" t="n">
        <v>294</v>
      </c>
    </row>
    <row r="22" customFormat="false" ht="11.25" hidden="false" customHeight="false" outlineLevel="0" collapsed="false">
      <c r="F22" s="40"/>
    </row>
  </sheetData>
  <mergeCells count="2">
    <mergeCell ref="A3:F3"/>
    <mergeCell ref="A12:F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3.28"/>
    <col collapsed="false" customWidth="true" hidden="false" outlineLevel="0" max="6" min="2" style="47" width="11.99"/>
    <col collapsed="false" customWidth="false" hidden="false" outlineLevel="0" max="257" min="7" style="47" width="9.14"/>
  </cols>
  <sheetData>
    <row r="1" customFormat="false" ht="12" hidden="false" customHeight="false" outlineLevel="0" collapsed="false">
      <c r="A1" s="48" t="s">
        <v>5</v>
      </c>
      <c r="B1" s="49"/>
      <c r="C1" s="49"/>
      <c r="D1" s="49"/>
    </row>
    <row r="2" customFormat="false" ht="11.25" hidden="false" customHeight="false" outlineLevel="0" collapsed="false">
      <c r="A2" s="50" t="s">
        <v>28</v>
      </c>
      <c r="B2" s="1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60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51" t="s">
        <v>43</v>
      </c>
      <c r="B4" s="52" t="n">
        <v>580</v>
      </c>
      <c r="C4" s="53" t="n">
        <v>901</v>
      </c>
      <c r="D4" s="53" t="n">
        <v>854</v>
      </c>
      <c r="E4" s="53" t="n">
        <v>838</v>
      </c>
      <c r="F4" s="53" t="n">
        <v>805</v>
      </c>
    </row>
    <row r="5" customFormat="false" ht="11.25" hidden="false" customHeight="false" outlineLevel="0" collapsed="false">
      <c r="A5" s="6" t="s">
        <v>37</v>
      </c>
      <c r="B5" s="54"/>
      <c r="C5" s="54"/>
      <c r="D5" s="54"/>
      <c r="E5" s="54"/>
      <c r="F5" s="54"/>
    </row>
    <row r="6" customFormat="false" ht="11.25" hidden="false" customHeight="false" outlineLevel="0" collapsed="false">
      <c r="A6" s="55" t="s">
        <v>61</v>
      </c>
      <c r="B6" s="54" t="n">
        <v>35</v>
      </c>
      <c r="C6" s="56" t="n">
        <v>36</v>
      </c>
      <c r="D6" s="56" t="n">
        <v>33</v>
      </c>
      <c r="E6" s="56" t="n">
        <v>33</v>
      </c>
      <c r="F6" s="56" t="n">
        <v>32</v>
      </c>
    </row>
    <row r="7" customFormat="false" ht="11.25" hidden="false" customHeight="false" outlineLevel="0" collapsed="false">
      <c r="A7" s="55" t="s">
        <v>62</v>
      </c>
      <c r="B7" s="56" t="n">
        <v>100</v>
      </c>
      <c r="C7" s="56" t="n">
        <v>172</v>
      </c>
      <c r="D7" s="56" t="n">
        <v>176</v>
      </c>
      <c r="E7" s="56" t="n">
        <v>114</v>
      </c>
      <c r="F7" s="56" t="n">
        <v>111</v>
      </c>
    </row>
    <row r="8" customFormat="false" ht="11.25" hidden="false" customHeight="false" outlineLevel="0" collapsed="false">
      <c r="A8" s="55" t="s">
        <v>63</v>
      </c>
      <c r="B8" s="56" t="n">
        <v>43</v>
      </c>
      <c r="C8" s="56" t="n">
        <v>61</v>
      </c>
      <c r="D8" s="56" t="n">
        <v>46</v>
      </c>
      <c r="E8" s="56" t="n">
        <v>56</v>
      </c>
      <c r="F8" s="56" t="n">
        <v>51</v>
      </c>
    </row>
    <row r="9" customFormat="false" ht="11.25" hidden="false" customHeight="false" outlineLevel="0" collapsed="false">
      <c r="A9" s="55" t="s">
        <v>64</v>
      </c>
      <c r="B9" s="56" t="n">
        <v>243</v>
      </c>
      <c r="C9" s="56" t="n">
        <v>306</v>
      </c>
      <c r="D9" s="56" t="n">
        <v>280</v>
      </c>
      <c r="E9" s="56" t="n">
        <v>245</v>
      </c>
      <c r="F9" s="56" t="n">
        <v>234</v>
      </c>
    </row>
    <row r="10" customFormat="false" ht="11.25" hidden="false" customHeight="false" outlineLevel="0" collapsed="false">
      <c r="A10" s="32" t="s">
        <v>65</v>
      </c>
      <c r="B10" s="32"/>
      <c r="C10" s="32"/>
      <c r="D10" s="32"/>
      <c r="E10" s="32"/>
      <c r="F10" s="32"/>
    </row>
    <row r="11" customFormat="false" ht="11.25" hidden="false" customHeight="false" outlineLevel="0" collapsed="false">
      <c r="A11" s="51" t="s">
        <v>43</v>
      </c>
      <c r="B11" s="53" t="n">
        <v>996</v>
      </c>
      <c r="C11" s="57" t="n">
        <v>1197</v>
      </c>
      <c r="D11" s="57" t="n">
        <v>923</v>
      </c>
      <c r="E11" s="57" t="n">
        <v>751</v>
      </c>
      <c r="F11" s="57" t="n">
        <v>696</v>
      </c>
    </row>
    <row r="12" customFormat="false" ht="11.25" hidden="false" customHeight="false" outlineLevel="0" collapsed="false">
      <c r="A12" s="6" t="s">
        <v>37</v>
      </c>
      <c r="B12" s="54"/>
      <c r="C12" s="54"/>
      <c r="D12" s="54"/>
      <c r="E12" s="54"/>
      <c r="F12" s="54"/>
    </row>
    <row r="13" customFormat="false" ht="11.25" hidden="false" customHeight="false" outlineLevel="0" collapsed="false">
      <c r="A13" s="55" t="s">
        <v>61</v>
      </c>
      <c r="B13" s="56" t="n">
        <v>579</v>
      </c>
      <c r="C13" s="56" t="n">
        <v>661</v>
      </c>
      <c r="D13" s="56" t="n">
        <v>518</v>
      </c>
      <c r="E13" s="56" t="n">
        <v>449</v>
      </c>
      <c r="F13" s="56" t="n">
        <v>401</v>
      </c>
    </row>
    <row r="14" customFormat="false" ht="11.25" hidden="false" customHeight="false" outlineLevel="0" collapsed="false">
      <c r="A14" s="55" t="s">
        <v>62</v>
      </c>
      <c r="B14" s="56" t="n">
        <v>296</v>
      </c>
      <c r="C14" s="56" t="n">
        <v>384</v>
      </c>
      <c r="D14" s="56" t="n">
        <v>286</v>
      </c>
      <c r="E14" s="56" t="n">
        <v>195</v>
      </c>
      <c r="F14" s="56" t="n">
        <v>208</v>
      </c>
    </row>
    <row r="15" customFormat="false" ht="11.25" hidden="false" customHeight="false" outlineLevel="0" collapsed="false">
      <c r="A15" s="55" t="s">
        <v>63</v>
      </c>
      <c r="B15" s="56" t="n">
        <v>33</v>
      </c>
      <c r="C15" s="56" t="n">
        <v>47</v>
      </c>
      <c r="D15" s="56" t="n">
        <v>30</v>
      </c>
      <c r="E15" s="56" t="n">
        <v>25</v>
      </c>
      <c r="F15" s="56" t="n">
        <v>31</v>
      </c>
    </row>
    <row r="16" customFormat="false" ht="11.25" hidden="false" customHeight="false" outlineLevel="0" collapsed="false">
      <c r="A16" s="55" t="s">
        <v>64</v>
      </c>
      <c r="B16" s="56" t="n">
        <v>74</v>
      </c>
      <c r="C16" s="56" t="n">
        <v>76</v>
      </c>
      <c r="D16" s="56" t="n">
        <v>65</v>
      </c>
      <c r="E16" s="56" t="n">
        <v>47</v>
      </c>
      <c r="F16" s="56" t="n">
        <v>36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4.41"/>
    <col collapsed="false" customWidth="true" hidden="false" outlineLevel="0" max="6" min="2" style="47" width="9.99"/>
    <col collapsed="false" customWidth="false" hidden="false" outlineLevel="0" max="257" min="7" style="47" width="9.14"/>
  </cols>
  <sheetData>
    <row r="1" customFormat="false" ht="12" hidden="false" customHeight="false" outlineLevel="0" collapsed="false">
      <c r="A1" s="58" t="s">
        <v>6</v>
      </c>
      <c r="B1" s="59"/>
      <c r="C1" s="59"/>
      <c r="D1" s="59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12" t="n">
        <v>2014</v>
      </c>
      <c r="F2" s="12" t="n">
        <v>2015</v>
      </c>
    </row>
    <row r="3" customFormat="false" ht="11.25" hidden="false" customHeight="false" outlineLevel="0" collapsed="false">
      <c r="A3" s="32" t="s">
        <v>66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61" t="s">
        <v>67</v>
      </c>
      <c r="B4" s="62" t="n">
        <v>27</v>
      </c>
      <c r="C4" s="62" t="n">
        <v>17</v>
      </c>
      <c r="D4" s="62" t="n">
        <v>13</v>
      </c>
      <c r="E4" s="62" t="n">
        <v>13</v>
      </c>
      <c r="F4" s="62" t="n">
        <v>13</v>
      </c>
    </row>
    <row r="5" customFormat="false" ht="11.25" hidden="false" customHeight="false" outlineLevel="0" collapsed="false">
      <c r="A5" s="17" t="s">
        <v>68</v>
      </c>
      <c r="B5" s="19" t="n">
        <v>13709</v>
      </c>
      <c r="C5" s="19" t="n">
        <v>13766</v>
      </c>
      <c r="D5" s="19" t="n">
        <v>14855</v>
      </c>
      <c r="E5" s="19" t="n">
        <v>17708</v>
      </c>
      <c r="F5" s="19" t="n">
        <v>17786</v>
      </c>
    </row>
    <row r="6" customFormat="false" ht="11.25" hidden="false" customHeight="false" outlineLevel="0" collapsed="false">
      <c r="A6" s="13" t="s">
        <v>69</v>
      </c>
      <c r="B6" s="63" t="n">
        <v>84</v>
      </c>
      <c r="C6" s="63" t="n">
        <v>88</v>
      </c>
      <c r="D6" s="62" t="n">
        <v>56</v>
      </c>
      <c r="E6" s="62" t="n">
        <v>63</v>
      </c>
      <c r="F6" s="62" t="n">
        <v>62</v>
      </c>
    </row>
    <row r="7" customFormat="false" ht="11.25" hidden="false" customHeight="false" outlineLevel="0" collapsed="false">
      <c r="A7" s="17" t="s">
        <v>70</v>
      </c>
      <c r="B7" s="64" t="n">
        <v>302</v>
      </c>
      <c r="C7" s="65" t="n">
        <v>203</v>
      </c>
      <c r="D7" s="24" t="n">
        <v>833</v>
      </c>
      <c r="E7" s="24" t="n">
        <v>847</v>
      </c>
      <c r="F7" s="24" t="n">
        <v>784</v>
      </c>
    </row>
    <row r="8" customFormat="false" ht="22.5" hidden="false" customHeight="false" outlineLevel="0" collapsed="false">
      <c r="A8" s="17" t="s">
        <v>71</v>
      </c>
      <c r="B8" s="65" t="s">
        <v>39</v>
      </c>
      <c r="C8" s="65" t="s">
        <v>39</v>
      </c>
      <c r="D8" s="24" t="s">
        <v>39</v>
      </c>
      <c r="E8" s="24" t="s">
        <v>39</v>
      </c>
      <c r="F8" s="24" t="n">
        <v>27627</v>
      </c>
    </row>
    <row r="9" customFormat="false" ht="11.25" hidden="false" customHeight="false" outlineLevel="0" collapsed="false">
      <c r="A9" s="32" t="s">
        <v>72</v>
      </c>
      <c r="B9" s="32"/>
      <c r="C9" s="32"/>
      <c r="D9" s="32"/>
      <c r="E9" s="32"/>
      <c r="F9" s="32"/>
    </row>
    <row r="10" customFormat="false" ht="11.25" hidden="false" customHeight="false" outlineLevel="0" collapsed="false">
      <c r="A10" s="61" t="s">
        <v>67</v>
      </c>
      <c r="B10" s="24" t="n">
        <v>3132</v>
      </c>
      <c r="C10" s="24" t="n">
        <v>3230</v>
      </c>
      <c r="D10" s="24" t="n">
        <v>3474</v>
      </c>
      <c r="E10" s="24" t="n">
        <v>3874</v>
      </c>
      <c r="F10" s="19" t="n">
        <v>4029</v>
      </c>
    </row>
    <row r="11" customFormat="false" ht="11.25" hidden="false" customHeight="false" outlineLevel="0" collapsed="false">
      <c r="A11" s="17" t="s">
        <v>68</v>
      </c>
      <c r="B11" s="24" t="n">
        <v>43906</v>
      </c>
      <c r="C11" s="24" t="n">
        <v>45048</v>
      </c>
      <c r="D11" s="24" t="n">
        <v>43806</v>
      </c>
      <c r="E11" s="24" t="n">
        <v>44211</v>
      </c>
      <c r="F11" s="19" t="n">
        <v>47613</v>
      </c>
    </row>
    <row r="12" customFormat="false" ht="11.25" hidden="false" customHeight="false" outlineLevel="0" collapsed="false">
      <c r="A12" s="13" t="s">
        <v>69</v>
      </c>
      <c r="B12" s="24" t="n">
        <v>1357</v>
      </c>
      <c r="C12" s="24" t="n">
        <v>1454</v>
      </c>
      <c r="D12" s="24" t="n">
        <v>1540</v>
      </c>
      <c r="E12" s="24" t="n">
        <v>1527</v>
      </c>
      <c r="F12" s="19" t="n">
        <v>1808</v>
      </c>
    </row>
    <row r="13" customFormat="false" ht="11.25" hidden="false" customHeight="false" outlineLevel="0" collapsed="false">
      <c r="A13" s="17" t="s">
        <v>70</v>
      </c>
      <c r="B13" s="24" t="n">
        <v>34494</v>
      </c>
      <c r="C13" s="24" t="n">
        <v>30755</v>
      </c>
      <c r="D13" s="24" t="n">
        <v>26527</v>
      </c>
      <c r="E13" s="24" t="n">
        <v>23123</v>
      </c>
      <c r="F13" s="19" t="n">
        <v>26547</v>
      </c>
    </row>
    <row r="14" customFormat="false" ht="22.5" hidden="false" customHeight="false" outlineLevel="0" collapsed="false">
      <c r="A14" s="17" t="s">
        <v>71</v>
      </c>
      <c r="B14" s="65" t="s">
        <v>39</v>
      </c>
      <c r="C14" s="65" t="s">
        <v>39</v>
      </c>
      <c r="D14" s="65" t="s">
        <v>39</v>
      </c>
      <c r="E14" s="24" t="s">
        <v>39</v>
      </c>
      <c r="F14" s="19" t="n">
        <v>30016</v>
      </c>
    </row>
    <row r="15" customFormat="false" ht="11.25" hidden="false" customHeight="false" outlineLevel="0" collapsed="false">
      <c r="A15" s="32" t="s">
        <v>73</v>
      </c>
      <c r="B15" s="32"/>
      <c r="C15" s="32"/>
      <c r="D15" s="32"/>
      <c r="E15" s="32"/>
      <c r="F15" s="32"/>
    </row>
    <row r="16" customFormat="false" ht="11.25" hidden="false" customHeight="false" outlineLevel="0" collapsed="false">
      <c r="A16" s="61" t="s">
        <v>67</v>
      </c>
      <c r="B16" s="24" t="n">
        <v>1201</v>
      </c>
      <c r="C16" s="24" t="n">
        <v>1591</v>
      </c>
      <c r="D16" s="24" t="n">
        <v>903</v>
      </c>
      <c r="E16" s="24" t="n">
        <v>785</v>
      </c>
      <c r="F16" s="19" t="n">
        <v>746</v>
      </c>
    </row>
    <row r="17" customFormat="false" ht="11.25" hidden="false" customHeight="false" outlineLevel="0" collapsed="false">
      <c r="A17" s="17" t="s">
        <v>68</v>
      </c>
      <c r="B17" s="24" t="n">
        <v>44730</v>
      </c>
      <c r="C17" s="24" t="n">
        <v>55921</v>
      </c>
      <c r="D17" s="24" t="n">
        <v>41811</v>
      </c>
      <c r="E17" s="24" t="n">
        <v>39559</v>
      </c>
      <c r="F17" s="19" t="n">
        <v>40925</v>
      </c>
    </row>
    <row r="18" customFormat="false" ht="11.25" hidden="false" customHeight="false" outlineLevel="0" collapsed="false">
      <c r="A18" s="13" t="s">
        <v>69</v>
      </c>
      <c r="B18" s="24" t="n">
        <v>425</v>
      </c>
      <c r="C18" s="24" t="n">
        <v>714</v>
      </c>
      <c r="D18" s="24" t="n">
        <v>738</v>
      </c>
      <c r="E18" s="24" t="n">
        <v>752</v>
      </c>
      <c r="F18" s="19" t="n">
        <v>760</v>
      </c>
    </row>
    <row r="19" customFormat="false" ht="11.25" hidden="false" customHeight="false" outlineLevel="0" collapsed="false">
      <c r="A19" s="17" t="s">
        <v>70</v>
      </c>
      <c r="B19" s="24" t="n">
        <v>6565</v>
      </c>
      <c r="C19" s="24" t="n">
        <v>7742</v>
      </c>
      <c r="D19" s="24" t="n">
        <v>5706</v>
      </c>
      <c r="E19" s="24" t="n">
        <v>4444</v>
      </c>
      <c r="F19" s="19" t="n">
        <v>4103</v>
      </c>
    </row>
    <row r="20" customFormat="false" ht="22.5" hidden="false" customHeight="false" outlineLevel="0" collapsed="false">
      <c r="A20" s="17" t="s">
        <v>71</v>
      </c>
      <c r="B20" s="24" t="s">
        <v>39</v>
      </c>
      <c r="C20" s="24" t="s">
        <v>39</v>
      </c>
      <c r="D20" s="24" t="s">
        <v>39</v>
      </c>
      <c r="E20" s="24" t="s">
        <v>39</v>
      </c>
      <c r="F20" s="19" t="n">
        <v>30511</v>
      </c>
    </row>
    <row r="21" customFormat="false" ht="11.25" hidden="false" customHeight="false" outlineLevel="0" collapsed="false">
      <c r="A21" s="32" t="s">
        <v>74</v>
      </c>
      <c r="B21" s="32"/>
      <c r="C21" s="32"/>
      <c r="D21" s="32"/>
      <c r="E21" s="32"/>
      <c r="F21" s="32"/>
    </row>
    <row r="22" customFormat="false" ht="11.25" hidden="false" customHeight="false" outlineLevel="0" collapsed="false">
      <c r="A22" s="61" t="s">
        <v>67</v>
      </c>
      <c r="B22" s="66" t="n">
        <v>4280</v>
      </c>
      <c r="C22" s="67" t="n">
        <v>4347</v>
      </c>
      <c r="D22" s="19" t="n">
        <v>3308</v>
      </c>
      <c r="E22" s="24" t="n">
        <v>3207</v>
      </c>
      <c r="F22" s="24" t="n">
        <v>2981</v>
      </c>
    </row>
    <row r="23" customFormat="false" ht="11.25" hidden="false" customHeight="false" outlineLevel="0" collapsed="false">
      <c r="A23" s="17" t="s">
        <v>68</v>
      </c>
      <c r="B23" s="64" t="n">
        <v>40200</v>
      </c>
      <c r="C23" s="19" t="n">
        <v>47298</v>
      </c>
      <c r="D23" s="19" t="n">
        <v>51981</v>
      </c>
      <c r="E23" s="24" t="n">
        <v>50682</v>
      </c>
      <c r="F23" s="24" t="n">
        <v>51323</v>
      </c>
    </row>
    <row r="24" customFormat="false" ht="11.25" hidden="false" customHeight="false" outlineLevel="0" collapsed="false">
      <c r="A24" s="17" t="s">
        <v>70</v>
      </c>
      <c r="B24" s="66" t="n">
        <v>9890</v>
      </c>
      <c r="C24" s="67" t="n">
        <v>9935</v>
      </c>
      <c r="D24" s="19" t="n">
        <v>9107</v>
      </c>
      <c r="E24" s="24" t="n">
        <v>7771</v>
      </c>
      <c r="F24" s="24" t="n">
        <v>6767</v>
      </c>
    </row>
  </sheetData>
  <mergeCells count="4">
    <mergeCell ref="A3:F3"/>
    <mergeCell ref="A9:F9"/>
    <mergeCell ref="A15:F15"/>
    <mergeCell ref="A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0.41"/>
    <col collapsed="false" customWidth="true" hidden="false" outlineLevel="0" max="8" min="2" style="47" width="9.56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8" t="s">
        <v>7</v>
      </c>
      <c r="B1" s="59"/>
      <c r="C1" s="59"/>
      <c r="D1" s="59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31" t="n">
        <v>2015</v>
      </c>
    </row>
    <row r="3" customFormat="false" ht="11.25" hidden="false" customHeight="false" outlineLevel="0" collapsed="false">
      <c r="A3" s="13" t="s">
        <v>75</v>
      </c>
      <c r="B3" s="68" t="n">
        <v>73</v>
      </c>
      <c r="C3" s="69" t="n">
        <v>85</v>
      </c>
      <c r="D3" s="21" t="n">
        <v>83</v>
      </c>
      <c r="E3" s="21" t="n">
        <v>94</v>
      </c>
      <c r="F3" s="21" t="n">
        <v>95</v>
      </c>
    </row>
    <row r="4" customFormat="false" ht="11.25" hidden="false" customHeight="false" outlineLevel="0" collapsed="false">
      <c r="A4" s="13" t="s">
        <v>76</v>
      </c>
      <c r="B4" s="70" t="n">
        <v>60174</v>
      </c>
      <c r="C4" s="67" t="n">
        <v>67606</v>
      </c>
      <c r="D4" s="19" t="n">
        <v>66400</v>
      </c>
      <c r="E4" s="19" t="n">
        <v>73548</v>
      </c>
      <c r="F4" s="19" t="n">
        <v>74004</v>
      </c>
    </row>
    <row r="5" customFormat="false" ht="11.25" hidden="false" customHeight="false" outlineLevel="0" collapsed="false">
      <c r="A5" s="13" t="s">
        <v>77</v>
      </c>
      <c r="B5" s="68" t="n">
        <v>332598</v>
      </c>
      <c r="C5" s="69" t="n">
        <v>373678</v>
      </c>
      <c r="D5" s="21" t="n">
        <v>390915</v>
      </c>
      <c r="E5" s="21" t="n">
        <v>413416</v>
      </c>
      <c r="F5" s="21" t="n">
        <v>418621</v>
      </c>
    </row>
    <row r="6" customFormat="false" ht="11.25" hidden="false" customHeight="false" outlineLevel="0" collapsed="false">
      <c r="A6" s="13" t="s">
        <v>78</v>
      </c>
      <c r="B6" s="68" t="n">
        <v>10997</v>
      </c>
      <c r="C6" s="69" t="n">
        <v>11965</v>
      </c>
      <c r="D6" s="21" t="n">
        <v>15414</v>
      </c>
      <c r="E6" s="21" t="n">
        <v>14944</v>
      </c>
      <c r="F6" s="21" t="n">
        <v>1487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13"/>
    <col collapsed="false" customWidth="true" hidden="false" outlineLevel="0" max="6" min="2" style="6" width="8.99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58" t="s">
        <v>8</v>
      </c>
      <c r="B1" s="71"/>
      <c r="C1" s="71"/>
      <c r="D1" s="71"/>
      <c r="E1" s="71"/>
      <c r="F1" s="71"/>
    </row>
    <row r="2" s="47" customFormat="tru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31" t="n">
        <v>2015</v>
      </c>
    </row>
    <row r="3" s="47" customFormat="true" ht="11.25" hidden="false" customHeight="false" outlineLevel="0" collapsed="false">
      <c r="A3" s="61" t="s">
        <v>79</v>
      </c>
      <c r="B3" s="62" t="n">
        <v>3265</v>
      </c>
      <c r="C3" s="72" t="n">
        <v>3778</v>
      </c>
      <c r="D3" s="72" t="n">
        <v>2924</v>
      </c>
      <c r="E3" s="73" t="n">
        <v>5331</v>
      </c>
      <c r="F3" s="72" t="n">
        <v>5457</v>
      </c>
    </row>
    <row r="4" s="47" customFormat="true" ht="11.25" hidden="false" customHeight="false" outlineLevel="0" collapsed="false">
      <c r="A4" s="32" t="s">
        <v>80</v>
      </c>
      <c r="B4" s="32"/>
      <c r="C4" s="32"/>
      <c r="D4" s="32"/>
      <c r="E4" s="32"/>
      <c r="F4" s="32"/>
    </row>
    <row r="5" s="47" customFormat="true" ht="11.25" hidden="false" customHeight="false" outlineLevel="0" collapsed="false">
      <c r="A5" s="17" t="s">
        <v>81</v>
      </c>
      <c r="B5" s="56"/>
      <c r="C5" s="56"/>
      <c r="D5" s="56"/>
      <c r="E5" s="74"/>
      <c r="F5" s="56"/>
    </row>
    <row r="6" s="47" customFormat="true" ht="11.25" hidden="false" customHeight="false" outlineLevel="0" collapsed="false">
      <c r="A6" s="23" t="s">
        <v>82</v>
      </c>
      <c r="B6" s="62" t="n">
        <v>45525</v>
      </c>
      <c r="C6" s="72" t="n">
        <v>35097</v>
      </c>
      <c r="D6" s="72" t="n">
        <v>25073</v>
      </c>
      <c r="E6" s="73" t="n">
        <v>46140</v>
      </c>
      <c r="F6" s="72" t="n">
        <v>50224</v>
      </c>
    </row>
    <row r="7" s="47" customFormat="true" ht="11.25" hidden="false" customHeight="false" outlineLevel="0" collapsed="false">
      <c r="A7" s="23" t="s">
        <v>83</v>
      </c>
      <c r="B7" s="72" t="n">
        <v>4046</v>
      </c>
      <c r="C7" s="72" t="n">
        <v>1734</v>
      </c>
      <c r="D7" s="72" t="n">
        <v>1078</v>
      </c>
      <c r="E7" s="73" t="n">
        <v>1365</v>
      </c>
      <c r="F7" s="72" t="n">
        <v>1502</v>
      </c>
    </row>
    <row r="8" s="47" customFormat="true" ht="11.25" hidden="false" customHeight="false" outlineLevel="0" collapsed="false">
      <c r="A8" s="23" t="s">
        <v>84</v>
      </c>
      <c r="B8" s="75"/>
      <c r="C8" s="72"/>
      <c r="D8" s="72"/>
      <c r="E8" s="73"/>
      <c r="F8" s="72"/>
    </row>
    <row r="9" s="47" customFormat="true" ht="11.25" hidden="false" customHeight="false" outlineLevel="0" collapsed="false">
      <c r="A9" s="76" t="s">
        <v>82</v>
      </c>
      <c r="B9" s="62" t="n">
        <v>16472</v>
      </c>
      <c r="C9" s="72" t="n">
        <v>29550</v>
      </c>
      <c r="D9" s="72" t="n">
        <v>18536</v>
      </c>
      <c r="E9" s="73" t="n">
        <v>36493</v>
      </c>
      <c r="F9" s="72" t="n">
        <v>39103</v>
      </c>
    </row>
    <row r="10" s="47" customFormat="true" ht="11.25" hidden="false" customHeight="false" outlineLevel="0" collapsed="false">
      <c r="A10" s="76" t="s">
        <v>85</v>
      </c>
      <c r="B10" s="62" t="n">
        <v>885</v>
      </c>
      <c r="C10" s="72" t="n">
        <v>1408</v>
      </c>
      <c r="D10" s="72" t="n">
        <v>820</v>
      </c>
      <c r="E10" s="73" t="n">
        <v>1002</v>
      </c>
      <c r="F10" s="72" t="n">
        <v>1097</v>
      </c>
    </row>
    <row r="11" s="47" customFormat="true" ht="11.25" hidden="false" customHeight="false" outlineLevel="0" collapsed="false">
      <c r="A11" s="32" t="s">
        <v>86</v>
      </c>
      <c r="B11" s="32"/>
      <c r="C11" s="32"/>
      <c r="D11" s="32"/>
      <c r="E11" s="32"/>
      <c r="F11" s="32"/>
    </row>
    <row r="12" s="47" customFormat="true" ht="11.25" hidden="false" customHeight="false" outlineLevel="0" collapsed="false">
      <c r="A12" s="17" t="s">
        <v>87</v>
      </c>
      <c r="B12" s="56"/>
      <c r="C12" s="56"/>
      <c r="D12" s="56"/>
      <c r="E12" s="74"/>
      <c r="F12" s="56"/>
    </row>
    <row r="13" s="47" customFormat="true" ht="11.25" hidden="false" customHeight="false" outlineLevel="0" collapsed="false">
      <c r="A13" s="23" t="s">
        <v>82</v>
      </c>
      <c r="B13" s="72" t="s">
        <v>39</v>
      </c>
      <c r="C13" s="72" t="n">
        <v>5573</v>
      </c>
      <c r="D13" s="72" t="n">
        <v>6718</v>
      </c>
      <c r="E13" s="73" t="n">
        <v>9121</v>
      </c>
      <c r="F13" s="72" t="n">
        <v>9146</v>
      </c>
    </row>
    <row r="14" s="47" customFormat="true" ht="11.25" hidden="false" customHeight="false" outlineLevel="0" collapsed="false">
      <c r="A14" s="23" t="s">
        <v>88</v>
      </c>
      <c r="B14" s="72" t="s">
        <v>39</v>
      </c>
      <c r="C14" s="72" t="n">
        <v>112</v>
      </c>
      <c r="D14" s="72" t="n">
        <v>159</v>
      </c>
      <c r="E14" s="73" t="n">
        <v>225</v>
      </c>
      <c r="F14" s="72" t="n">
        <v>229</v>
      </c>
    </row>
    <row r="15" s="47" customFormat="true" ht="11.25" hidden="false" customHeight="false" outlineLevel="0" collapsed="false">
      <c r="A15" s="17" t="s">
        <v>89</v>
      </c>
      <c r="B15" s="56"/>
      <c r="C15" s="56"/>
      <c r="D15" s="56"/>
      <c r="E15" s="74"/>
      <c r="F15" s="56"/>
    </row>
    <row r="16" s="47" customFormat="true" ht="11.25" hidden="false" customHeight="false" outlineLevel="0" collapsed="false">
      <c r="A16" s="23" t="s">
        <v>82</v>
      </c>
      <c r="B16" s="72" t="s">
        <v>39</v>
      </c>
      <c r="C16" s="72" t="n">
        <v>3019</v>
      </c>
      <c r="D16" s="72" t="n">
        <v>3194</v>
      </c>
      <c r="E16" s="73" t="n">
        <v>5652</v>
      </c>
      <c r="F16" s="72" t="n">
        <v>5484</v>
      </c>
    </row>
    <row r="17" s="47" customFormat="true" ht="11.25" hidden="false" customHeight="false" outlineLevel="0" collapsed="false">
      <c r="A17" s="23" t="s">
        <v>88</v>
      </c>
      <c r="B17" s="72" t="s">
        <v>39</v>
      </c>
      <c r="C17" s="72" t="n">
        <v>61</v>
      </c>
      <c r="D17" s="72" t="n">
        <v>69</v>
      </c>
      <c r="E17" s="73" t="n">
        <v>124</v>
      </c>
      <c r="F17" s="72" t="n">
        <v>110</v>
      </c>
    </row>
    <row r="18" s="47" customFormat="true" ht="11.25" hidden="false" customHeight="false" outlineLevel="0" collapsed="false">
      <c r="A18" s="13" t="s">
        <v>90</v>
      </c>
      <c r="B18" s="56"/>
      <c r="C18" s="56"/>
      <c r="D18" s="56"/>
      <c r="E18" s="74"/>
      <c r="F18" s="56"/>
    </row>
    <row r="19" s="47" customFormat="true" ht="11.25" hidden="false" customHeight="false" outlineLevel="0" collapsed="false">
      <c r="A19" s="23" t="s">
        <v>82</v>
      </c>
      <c r="B19" s="72" t="s">
        <v>39</v>
      </c>
      <c r="C19" s="72" t="n">
        <v>1250</v>
      </c>
      <c r="D19" s="72" t="n">
        <v>893</v>
      </c>
      <c r="E19" s="73" t="n">
        <v>1502</v>
      </c>
      <c r="F19" s="72" t="n">
        <v>1547</v>
      </c>
    </row>
    <row r="20" s="47" customFormat="true" ht="11.25" hidden="false" customHeight="false" outlineLevel="0" collapsed="false">
      <c r="A20" s="23" t="s">
        <v>88</v>
      </c>
      <c r="B20" s="72" t="s">
        <v>39</v>
      </c>
      <c r="C20" s="72" t="n">
        <v>21</v>
      </c>
      <c r="D20" s="72" t="n">
        <v>14</v>
      </c>
      <c r="E20" s="73" t="n">
        <v>20</v>
      </c>
      <c r="F20" s="72" t="n">
        <v>22</v>
      </c>
    </row>
    <row r="21" s="47" customFormat="true" ht="11.25" hidden="false" customHeight="false" outlineLevel="0" collapsed="false">
      <c r="A21" s="77" t="s">
        <v>91</v>
      </c>
      <c r="B21" s="72"/>
      <c r="C21" s="72"/>
      <c r="D21" s="72"/>
      <c r="E21" s="73"/>
      <c r="F21" s="72"/>
    </row>
    <row r="22" s="47" customFormat="true" ht="11.25" hidden="false" customHeight="false" outlineLevel="0" collapsed="false">
      <c r="A22" s="23" t="s">
        <v>82</v>
      </c>
      <c r="B22" s="62" t="n">
        <v>6023</v>
      </c>
      <c r="C22" s="72" t="n">
        <v>9842</v>
      </c>
      <c r="D22" s="72" t="n">
        <v>10805</v>
      </c>
      <c r="E22" s="73" t="n">
        <v>16275</v>
      </c>
      <c r="F22" s="72" t="n">
        <v>16177</v>
      </c>
    </row>
    <row r="23" s="47" customFormat="true" ht="11.25" hidden="false" customHeight="false" outlineLevel="0" collapsed="false">
      <c r="A23" s="23" t="s">
        <v>88</v>
      </c>
      <c r="B23" s="62" t="n">
        <v>150</v>
      </c>
      <c r="C23" s="72" t="n">
        <v>194</v>
      </c>
      <c r="D23" s="72" t="n">
        <v>241</v>
      </c>
      <c r="E23" s="73" t="n">
        <v>369</v>
      </c>
      <c r="F23" s="72" t="n">
        <v>361</v>
      </c>
    </row>
    <row r="24" s="47" customFormat="true" ht="11.25" hidden="false" customHeight="false" outlineLevel="0" collapsed="false">
      <c r="A24" s="32" t="s">
        <v>92</v>
      </c>
      <c r="B24" s="32"/>
      <c r="C24" s="32"/>
      <c r="D24" s="32"/>
      <c r="E24" s="32"/>
      <c r="F24" s="32"/>
    </row>
    <row r="25" s="47" customFormat="true" ht="11.25" hidden="false" customHeight="false" outlineLevel="0" collapsed="false">
      <c r="A25" s="78" t="s">
        <v>91</v>
      </c>
      <c r="B25" s="56"/>
      <c r="C25" s="72"/>
      <c r="D25" s="72"/>
      <c r="E25" s="73"/>
      <c r="F25" s="72"/>
    </row>
    <row r="26" s="47" customFormat="true" ht="11.25" hidden="false" customHeight="false" outlineLevel="0" collapsed="false">
      <c r="A26" s="23" t="s">
        <v>82</v>
      </c>
      <c r="B26" s="79" t="n">
        <v>4664</v>
      </c>
      <c r="C26" s="72" t="n">
        <v>9629</v>
      </c>
      <c r="D26" s="72" t="n">
        <v>8350</v>
      </c>
      <c r="E26" s="73" t="n">
        <v>14695</v>
      </c>
      <c r="F26" s="72" t="n">
        <v>14508</v>
      </c>
    </row>
    <row r="27" s="47" customFormat="true" ht="11.25" hidden="false" customHeight="false" outlineLevel="0" collapsed="false">
      <c r="A27" s="23" t="s">
        <v>88</v>
      </c>
      <c r="B27" s="80" t="n">
        <v>182</v>
      </c>
      <c r="C27" s="72" t="n">
        <v>361</v>
      </c>
      <c r="D27" s="72" t="n">
        <v>568</v>
      </c>
      <c r="E27" s="73" t="n">
        <v>546</v>
      </c>
      <c r="F27" s="72" t="n">
        <v>554</v>
      </c>
    </row>
    <row r="28" s="47" customFormat="true" ht="11.25" hidden="false" customHeight="false" outlineLevel="0" collapsed="false">
      <c r="A28" s="32" t="s">
        <v>93</v>
      </c>
      <c r="B28" s="32"/>
      <c r="C28" s="32"/>
      <c r="D28" s="32"/>
      <c r="E28" s="32"/>
      <c r="F28" s="32"/>
    </row>
    <row r="29" s="47" customFormat="true" ht="11.25" hidden="false" customHeight="false" outlineLevel="0" collapsed="false">
      <c r="A29" s="77" t="s">
        <v>94</v>
      </c>
      <c r="B29" s="56"/>
      <c r="C29" s="56"/>
      <c r="D29" s="56"/>
      <c r="E29" s="74"/>
      <c r="F29" s="56"/>
    </row>
    <row r="30" s="47" customFormat="true" ht="11.25" hidden="false" customHeight="false" outlineLevel="0" collapsed="false">
      <c r="A30" s="23" t="s">
        <v>82</v>
      </c>
      <c r="B30" s="62" t="n">
        <v>8331</v>
      </c>
      <c r="C30" s="72" t="n">
        <v>14689</v>
      </c>
      <c r="D30" s="72" t="n">
        <v>12767</v>
      </c>
      <c r="E30" s="73" t="n">
        <v>20708</v>
      </c>
      <c r="F30" s="72" t="n">
        <v>20622</v>
      </c>
    </row>
    <row r="31" s="47" customFormat="true" ht="11.25" hidden="false" customHeight="false" outlineLevel="0" collapsed="false">
      <c r="A31" s="23" t="s">
        <v>85</v>
      </c>
      <c r="B31" s="62" t="n">
        <v>4188</v>
      </c>
      <c r="C31" s="72" t="n">
        <v>6251</v>
      </c>
      <c r="D31" s="72" t="n">
        <v>5037</v>
      </c>
      <c r="E31" s="73" t="n">
        <v>8254</v>
      </c>
      <c r="F31" s="72" t="n">
        <v>7130</v>
      </c>
    </row>
    <row r="32" s="47" customFormat="true" ht="11.25" hidden="false" customHeight="false" outlineLevel="0" collapsed="false">
      <c r="A32" s="77" t="s">
        <v>95</v>
      </c>
      <c r="B32" s="56"/>
      <c r="C32" s="56"/>
      <c r="D32" s="56"/>
      <c r="E32" s="74"/>
      <c r="F32" s="56"/>
    </row>
    <row r="33" s="47" customFormat="true" ht="11.25" hidden="false" customHeight="false" outlineLevel="0" collapsed="false">
      <c r="A33" s="23" t="s">
        <v>82</v>
      </c>
      <c r="B33" s="79" t="n">
        <v>53233</v>
      </c>
      <c r="C33" s="72" t="n">
        <v>36879</v>
      </c>
      <c r="D33" s="72" t="n">
        <v>38722</v>
      </c>
      <c r="E33" s="73" t="n">
        <v>55162</v>
      </c>
      <c r="F33" s="72" t="n">
        <v>54880</v>
      </c>
    </row>
    <row r="34" s="47" customFormat="true" ht="11.25" hidden="false" customHeight="false" outlineLevel="0" collapsed="false">
      <c r="A34" s="23" t="s">
        <v>96</v>
      </c>
      <c r="B34" s="79" t="n">
        <v>3669</v>
      </c>
      <c r="C34" s="72" t="n">
        <v>4702</v>
      </c>
      <c r="D34" s="72" t="n">
        <v>5828</v>
      </c>
      <c r="E34" s="73" t="n">
        <v>7394</v>
      </c>
      <c r="F34" s="72" t="n">
        <v>8197</v>
      </c>
    </row>
    <row r="35" s="47" customFormat="true" ht="11.25" hidden="false" customHeight="false" outlineLevel="0" collapsed="false">
      <c r="A35" s="77" t="s">
        <v>97</v>
      </c>
      <c r="B35" s="56"/>
      <c r="C35" s="56"/>
      <c r="D35" s="56"/>
      <c r="E35" s="74"/>
      <c r="F35" s="56"/>
    </row>
    <row r="36" s="47" customFormat="true" ht="11.25" hidden="false" customHeight="false" outlineLevel="0" collapsed="false">
      <c r="A36" s="76" t="s">
        <v>82</v>
      </c>
      <c r="B36" s="79" t="n">
        <v>1845</v>
      </c>
      <c r="C36" s="72" t="n">
        <v>8820</v>
      </c>
      <c r="D36" s="72" t="n">
        <v>3566</v>
      </c>
      <c r="E36" s="73" t="n">
        <v>4576</v>
      </c>
      <c r="F36" s="72" t="n">
        <v>4537</v>
      </c>
    </row>
    <row r="37" s="47" customFormat="true" ht="11.25" hidden="false" customHeight="false" outlineLevel="0" collapsed="false">
      <c r="A37" s="76" t="s">
        <v>85</v>
      </c>
      <c r="B37" s="79" t="n">
        <v>671</v>
      </c>
      <c r="C37" s="72" t="n">
        <v>5211</v>
      </c>
      <c r="D37" s="72" t="n">
        <v>1948</v>
      </c>
      <c r="E37" s="73" t="n">
        <v>2787</v>
      </c>
      <c r="F37" s="72" t="n">
        <v>3358</v>
      </c>
    </row>
    <row r="38" s="47" customFormat="true" ht="11.25" hidden="false" customHeight="false" outlineLevel="0" collapsed="false">
      <c r="A38" s="78" t="s">
        <v>98</v>
      </c>
      <c r="B38" s="56"/>
      <c r="C38" s="56"/>
      <c r="D38" s="56"/>
      <c r="E38" s="74"/>
      <c r="F38" s="56"/>
    </row>
    <row r="39" s="47" customFormat="true" ht="11.25" hidden="false" customHeight="false" outlineLevel="0" collapsed="false">
      <c r="A39" s="23" t="s">
        <v>82</v>
      </c>
      <c r="B39" s="79" t="n">
        <v>25631</v>
      </c>
      <c r="C39" s="81" t="n">
        <v>23425</v>
      </c>
      <c r="D39" s="72" t="n">
        <v>22879</v>
      </c>
      <c r="E39" s="73" t="n">
        <v>30585</v>
      </c>
      <c r="F39" s="81" t="n">
        <v>32967</v>
      </c>
    </row>
    <row r="40" s="47" customFormat="true" ht="11.25" hidden="false" customHeight="false" outlineLevel="0" collapsed="false">
      <c r="A40" s="23" t="s">
        <v>85</v>
      </c>
      <c r="B40" s="79" t="n">
        <v>7341</v>
      </c>
      <c r="C40" s="81" t="n">
        <v>5921</v>
      </c>
      <c r="D40" s="81" t="n">
        <v>5486</v>
      </c>
      <c r="E40" s="73" t="n">
        <v>7415</v>
      </c>
      <c r="F40" s="81" t="n">
        <v>7532</v>
      </c>
    </row>
    <row r="41" s="47" customFormat="true" ht="11.25" hidden="false" customHeight="false" outlineLevel="0" collapsed="false">
      <c r="A41" s="77" t="s">
        <v>99</v>
      </c>
      <c r="B41" s="56"/>
      <c r="C41" s="56"/>
      <c r="D41" s="56"/>
      <c r="E41" s="74"/>
      <c r="F41" s="56"/>
    </row>
    <row r="42" s="47" customFormat="true" ht="11.25" hidden="false" customHeight="false" outlineLevel="0" collapsed="false">
      <c r="A42" s="23" t="s">
        <v>82</v>
      </c>
      <c r="B42" s="72" t="s">
        <v>39</v>
      </c>
      <c r="C42" s="72" t="n">
        <v>40690</v>
      </c>
      <c r="D42" s="72" t="n">
        <v>46588</v>
      </c>
      <c r="E42" s="73" t="n">
        <v>69508</v>
      </c>
      <c r="F42" s="72" t="n">
        <v>71209</v>
      </c>
    </row>
    <row r="43" s="47" customFormat="true" ht="11.25" hidden="false" customHeight="false" outlineLevel="0" collapsed="false">
      <c r="A43" s="23" t="s">
        <v>85</v>
      </c>
      <c r="B43" s="72" t="s">
        <v>39</v>
      </c>
      <c r="C43" s="72" t="n">
        <v>9569</v>
      </c>
      <c r="D43" s="72" t="n">
        <v>7291</v>
      </c>
      <c r="E43" s="73" t="n">
        <v>11130</v>
      </c>
      <c r="F43" s="72" t="n">
        <v>12255</v>
      </c>
    </row>
    <row r="44" s="47" customFormat="true" ht="11.25" hidden="false" customHeight="true" outlineLevel="0" collapsed="false">
      <c r="A44" s="82" t="s">
        <v>100</v>
      </c>
      <c r="B44" s="82"/>
      <c r="C44" s="82"/>
      <c r="D44" s="82"/>
      <c r="E44" s="82"/>
      <c r="F44" s="82"/>
    </row>
    <row r="45" s="47" customFormat="true" ht="11.25" hidden="false" customHeight="false" outlineLevel="0" collapsed="false">
      <c r="A45" s="78" t="s">
        <v>101</v>
      </c>
      <c r="B45" s="56"/>
      <c r="C45" s="56"/>
      <c r="D45" s="56"/>
      <c r="E45" s="74"/>
      <c r="F45" s="56"/>
    </row>
    <row r="46" s="47" customFormat="true" ht="11.25" hidden="false" customHeight="false" outlineLevel="0" collapsed="false">
      <c r="A46" s="83" t="s">
        <v>82</v>
      </c>
      <c r="B46" s="72" t="n">
        <v>6320</v>
      </c>
      <c r="C46" s="81" t="n">
        <v>7676</v>
      </c>
      <c r="D46" s="72" t="n">
        <v>4137</v>
      </c>
      <c r="E46" s="73" t="n">
        <v>5816</v>
      </c>
      <c r="F46" s="81" t="n">
        <v>5004</v>
      </c>
    </row>
    <row r="47" s="47" customFormat="true" ht="11.25" hidden="false" customHeight="false" outlineLevel="0" collapsed="false">
      <c r="A47" s="83" t="s">
        <v>102</v>
      </c>
      <c r="B47" s="72" t="n">
        <v>156</v>
      </c>
      <c r="C47" s="81" t="n">
        <v>253</v>
      </c>
      <c r="D47" s="72" t="n">
        <v>91</v>
      </c>
      <c r="E47" s="73" t="n">
        <v>123</v>
      </c>
      <c r="F47" s="81" t="n">
        <v>98</v>
      </c>
    </row>
    <row r="48" s="47" customFormat="true" ht="11.25" hidden="false" customHeight="false" outlineLevel="0" collapsed="false">
      <c r="A48" s="83" t="s">
        <v>103</v>
      </c>
      <c r="B48" s="72"/>
      <c r="C48" s="81"/>
      <c r="D48" s="72"/>
      <c r="E48" s="73"/>
      <c r="F48" s="81"/>
    </row>
    <row r="49" s="47" customFormat="true" ht="11.25" hidden="false" customHeight="false" outlineLevel="0" collapsed="false">
      <c r="A49" s="84" t="s">
        <v>82</v>
      </c>
      <c r="B49" s="72" t="s">
        <v>39</v>
      </c>
      <c r="C49" s="81" t="n">
        <v>6965</v>
      </c>
      <c r="D49" s="72" t="n">
        <v>3020</v>
      </c>
      <c r="E49" s="73" t="n">
        <v>3738</v>
      </c>
      <c r="F49" s="81" t="n">
        <v>3633</v>
      </c>
    </row>
    <row r="50" s="47" customFormat="true" ht="11.25" hidden="false" customHeight="false" outlineLevel="0" collapsed="false">
      <c r="A50" s="84" t="s">
        <v>83</v>
      </c>
      <c r="B50" s="72" t="s">
        <v>39</v>
      </c>
      <c r="C50" s="81" t="n">
        <v>241</v>
      </c>
      <c r="D50" s="72" t="n">
        <v>69</v>
      </c>
      <c r="E50" s="73" t="n">
        <v>78</v>
      </c>
      <c r="F50" s="81" t="n">
        <v>68</v>
      </c>
    </row>
    <row r="51" s="47" customFormat="true" ht="11.25" hidden="false" customHeight="false" outlineLevel="0" collapsed="false">
      <c r="A51" s="84" t="s">
        <v>104</v>
      </c>
      <c r="B51" s="72"/>
      <c r="C51" s="72"/>
      <c r="D51" s="72"/>
      <c r="E51" s="73"/>
      <c r="F51" s="72"/>
    </row>
    <row r="52" s="47" customFormat="true" ht="11.25" hidden="false" customHeight="false" outlineLevel="0" collapsed="false">
      <c r="A52" s="85" t="s">
        <v>105</v>
      </c>
      <c r="B52" s="56"/>
      <c r="C52" s="56"/>
      <c r="D52" s="56"/>
      <c r="E52" s="74"/>
      <c r="F52" s="56"/>
    </row>
    <row r="53" s="47" customFormat="true" ht="11.25" hidden="false" customHeight="false" outlineLevel="0" collapsed="false">
      <c r="A53" s="86" t="s">
        <v>82</v>
      </c>
      <c r="B53" s="72" t="s">
        <v>39</v>
      </c>
      <c r="C53" s="72" t="n">
        <v>554</v>
      </c>
      <c r="D53" s="72" t="n">
        <v>116</v>
      </c>
      <c r="E53" s="73" t="n">
        <v>180</v>
      </c>
      <c r="F53" s="72" t="n">
        <v>201</v>
      </c>
    </row>
    <row r="54" s="47" customFormat="true" ht="11.25" hidden="false" customHeight="false" outlineLevel="0" collapsed="false">
      <c r="A54" s="86" t="s">
        <v>83</v>
      </c>
      <c r="B54" s="72" t="s">
        <v>39</v>
      </c>
      <c r="C54" s="72" t="n">
        <v>10</v>
      </c>
      <c r="D54" s="72" t="n">
        <v>2</v>
      </c>
      <c r="E54" s="73" t="n">
        <v>3</v>
      </c>
      <c r="F54" s="72" t="n">
        <v>3</v>
      </c>
    </row>
    <row r="55" s="47" customFormat="true" ht="11.25" hidden="false" customHeight="false" outlineLevel="0" collapsed="false">
      <c r="A55" s="85" t="s">
        <v>106</v>
      </c>
      <c r="B55" s="56"/>
      <c r="C55" s="56"/>
      <c r="D55" s="56"/>
      <c r="E55" s="74"/>
      <c r="F55" s="56"/>
    </row>
    <row r="56" s="47" customFormat="true" ht="11.25" hidden="false" customHeight="false" outlineLevel="0" collapsed="false">
      <c r="A56" s="86" t="s">
        <v>82</v>
      </c>
      <c r="B56" s="62" t="n">
        <v>973</v>
      </c>
      <c r="C56" s="72" t="s">
        <v>39</v>
      </c>
      <c r="D56" s="72" t="n">
        <v>478</v>
      </c>
      <c r="E56" s="73" t="n">
        <v>434</v>
      </c>
      <c r="F56" s="72" t="n">
        <v>327</v>
      </c>
    </row>
    <row r="57" customFormat="false" ht="11.25" hidden="false" customHeight="false" outlineLevel="0" collapsed="false">
      <c r="A57" s="86" t="s">
        <v>83</v>
      </c>
      <c r="B57" s="62" t="n">
        <v>11</v>
      </c>
      <c r="C57" s="72" t="s">
        <v>39</v>
      </c>
      <c r="D57" s="72" t="n">
        <v>6</v>
      </c>
      <c r="E57" s="73" t="n">
        <v>5</v>
      </c>
      <c r="F57" s="72" t="n">
        <v>4</v>
      </c>
    </row>
  </sheetData>
  <mergeCells count="5">
    <mergeCell ref="A4:F4"/>
    <mergeCell ref="A11:F11"/>
    <mergeCell ref="A24:F24"/>
    <mergeCell ref="A28:F28"/>
    <mergeCell ref="A44:F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99"/>
    <col collapsed="false" customWidth="true" hidden="false" outlineLevel="0" max="8" min="2" style="6" width="9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58" t="s">
        <v>9</v>
      </c>
      <c r="B1" s="71"/>
      <c r="C1" s="71"/>
      <c r="D1" s="7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87" t="s">
        <v>107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8</v>
      </c>
      <c r="B4" s="89" t="n">
        <v>22</v>
      </c>
      <c r="C4" s="89" t="n">
        <v>22</v>
      </c>
      <c r="D4" s="89" t="n">
        <v>85</v>
      </c>
      <c r="E4" s="89" t="n">
        <v>93</v>
      </c>
      <c r="F4" s="89" t="n">
        <v>92</v>
      </c>
    </row>
    <row r="5" customFormat="false" ht="11.25" hidden="false" customHeight="false" outlineLevel="0" collapsed="false">
      <c r="A5" s="88" t="s">
        <v>109</v>
      </c>
      <c r="B5" s="89" t="n">
        <v>29</v>
      </c>
      <c r="C5" s="89" t="n">
        <v>32</v>
      </c>
      <c r="D5" s="89" t="n">
        <v>52</v>
      </c>
      <c r="E5" s="89" t="n">
        <v>70</v>
      </c>
      <c r="F5" s="89" t="n">
        <v>71</v>
      </c>
    </row>
    <row r="6" customFormat="false" ht="11.25" hidden="false" customHeight="false" outlineLevel="0" collapsed="false">
      <c r="A6" s="88" t="s">
        <v>110</v>
      </c>
      <c r="B6" s="89" t="n">
        <v>1</v>
      </c>
      <c r="C6" s="89" t="n">
        <v>1</v>
      </c>
      <c r="D6" s="89" t="n">
        <v>6</v>
      </c>
      <c r="E6" s="89" t="n">
        <v>5</v>
      </c>
      <c r="F6" s="89" t="n">
        <v>7</v>
      </c>
    </row>
    <row r="7" customFormat="false" ht="11.25" hidden="false" customHeight="false" outlineLevel="0" collapsed="false">
      <c r="A7" s="88" t="s">
        <v>35</v>
      </c>
      <c r="B7" s="62" t="n">
        <v>52</v>
      </c>
      <c r="C7" s="62" t="n">
        <v>55</v>
      </c>
      <c r="D7" s="62" t="n">
        <v>143</v>
      </c>
      <c r="E7" s="62" t="n">
        <v>168</v>
      </c>
      <c r="F7" s="62" t="n">
        <v>170</v>
      </c>
    </row>
    <row r="8" customFormat="false" ht="11.25" hidden="false" customHeight="false" outlineLevel="0" collapsed="false">
      <c r="A8" s="87" t="s">
        <v>111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8</v>
      </c>
      <c r="B9" s="89" t="n">
        <v>13.6</v>
      </c>
      <c r="C9" s="90" t="n">
        <v>15</v>
      </c>
      <c r="D9" s="90" t="n">
        <v>16</v>
      </c>
      <c r="E9" s="89" t="n">
        <v>26</v>
      </c>
      <c r="F9" s="89" t="n">
        <v>27</v>
      </c>
      <c r="G9" s="89"/>
    </row>
    <row r="10" customFormat="false" ht="11.25" hidden="false" customHeight="false" outlineLevel="0" collapsed="false">
      <c r="A10" s="88" t="s">
        <v>109</v>
      </c>
      <c r="B10" s="89" t="n">
        <v>15.9</v>
      </c>
      <c r="C10" s="90" t="n">
        <v>15</v>
      </c>
      <c r="D10" s="90" t="n">
        <v>17</v>
      </c>
      <c r="E10" s="89" t="n">
        <v>20</v>
      </c>
      <c r="F10" s="89" t="n">
        <v>25</v>
      </c>
      <c r="G10" s="89"/>
    </row>
    <row r="11" customFormat="false" ht="11.25" hidden="false" customHeight="false" outlineLevel="0" collapsed="false">
      <c r="A11" s="88" t="s">
        <v>110</v>
      </c>
      <c r="B11" s="89" t="n">
        <v>0</v>
      </c>
      <c r="C11" s="90" t="n">
        <v>0</v>
      </c>
      <c r="D11" s="90" t="n">
        <v>1</v>
      </c>
      <c r="E11" s="89" t="n">
        <v>0</v>
      </c>
      <c r="F11" s="89" t="n">
        <v>1</v>
      </c>
      <c r="G11" s="89"/>
    </row>
    <row r="12" customFormat="false" ht="11.25" hidden="false" customHeight="false" outlineLevel="0" collapsed="false">
      <c r="A12" s="88" t="s">
        <v>35</v>
      </c>
      <c r="B12" s="89" t="n">
        <v>29.5</v>
      </c>
      <c r="C12" s="90" t="n">
        <v>30</v>
      </c>
      <c r="D12" s="90" t="n">
        <v>34</v>
      </c>
      <c r="E12" s="90" t="n">
        <v>46</v>
      </c>
      <c r="F12" s="90" t="n">
        <v>53</v>
      </c>
      <c r="G12" s="89"/>
    </row>
    <row r="13" s="91" customFormat="true" ht="11.25" hidden="false" customHeight="false" outlineLevel="0" collapsed="false">
      <c r="A13" s="26" t="s">
        <v>112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8</v>
      </c>
      <c r="B14" s="89" t="n">
        <v>2461</v>
      </c>
      <c r="C14" s="90" t="n">
        <v>2629</v>
      </c>
      <c r="D14" s="90" t="n">
        <v>3196</v>
      </c>
      <c r="E14" s="89" t="n">
        <v>3544</v>
      </c>
      <c r="F14" s="90" t="n">
        <v>3579</v>
      </c>
    </row>
    <row r="15" customFormat="false" ht="11.25" hidden="false" customHeight="false" outlineLevel="0" collapsed="false">
      <c r="A15" s="88" t="s">
        <v>109</v>
      </c>
      <c r="B15" s="89" t="n">
        <v>2501</v>
      </c>
      <c r="C15" s="90" t="n">
        <v>2493</v>
      </c>
      <c r="D15" s="90" t="n">
        <v>2428</v>
      </c>
      <c r="E15" s="89" t="n">
        <v>2651</v>
      </c>
      <c r="F15" s="90" t="n">
        <v>2687</v>
      </c>
    </row>
    <row r="16" customFormat="false" ht="11.25" hidden="false" customHeight="false" outlineLevel="0" collapsed="false">
      <c r="A16" s="88" t="s">
        <v>110</v>
      </c>
      <c r="B16" s="89" t="s">
        <v>113</v>
      </c>
      <c r="C16" s="90" t="n">
        <v>1</v>
      </c>
      <c r="D16" s="90" t="n">
        <v>5</v>
      </c>
      <c r="E16" s="90" t="n">
        <v>16</v>
      </c>
      <c r="F16" s="90" t="n">
        <v>12</v>
      </c>
    </row>
    <row r="17" customFormat="false" ht="11.25" hidden="false" customHeight="false" outlineLevel="0" collapsed="false">
      <c r="A17" s="88" t="s">
        <v>35</v>
      </c>
      <c r="B17" s="24" t="n">
        <v>4962</v>
      </c>
      <c r="C17" s="24" t="n">
        <v>5123</v>
      </c>
      <c r="D17" s="24" t="n">
        <v>5629</v>
      </c>
      <c r="E17" s="24" t="n">
        <v>6211</v>
      </c>
      <c r="F17" s="24" t="n">
        <v>6278</v>
      </c>
    </row>
    <row r="18" customFormat="false" ht="11.25" hidden="false" customHeight="false" outlineLevel="0" collapsed="false">
      <c r="A18" s="87" t="s">
        <v>114</v>
      </c>
      <c r="B18" s="30"/>
      <c r="C18" s="30"/>
      <c r="D18" s="30"/>
      <c r="E18" s="30"/>
      <c r="F18" s="30"/>
    </row>
    <row r="19" customFormat="false" ht="11.25" hidden="false" customHeight="false" outlineLevel="0" collapsed="false">
      <c r="A19" s="88" t="s">
        <v>108</v>
      </c>
      <c r="B19" s="89" t="n">
        <v>6189</v>
      </c>
      <c r="C19" s="90" t="n">
        <v>6720</v>
      </c>
      <c r="D19" s="90" t="n">
        <v>9448</v>
      </c>
      <c r="E19" s="90" t="n">
        <v>13477</v>
      </c>
      <c r="F19" s="90" t="n">
        <v>14203</v>
      </c>
    </row>
    <row r="20" customFormat="false" ht="11.25" hidden="false" customHeight="false" outlineLevel="0" collapsed="false">
      <c r="A20" s="88" t="s">
        <v>109</v>
      </c>
      <c r="B20" s="89" t="n">
        <v>6241</v>
      </c>
      <c r="C20" s="90" t="n">
        <v>7295</v>
      </c>
      <c r="D20" s="90" t="n">
        <v>9067</v>
      </c>
      <c r="E20" s="90" t="n">
        <v>11666</v>
      </c>
      <c r="F20" s="90" t="n">
        <v>11702</v>
      </c>
    </row>
    <row r="21" customFormat="false" ht="11.25" hidden="false" customHeight="false" outlineLevel="0" collapsed="false">
      <c r="A21" s="88" t="s">
        <v>110</v>
      </c>
      <c r="B21" s="89" t="n">
        <v>252</v>
      </c>
      <c r="C21" s="90" t="n">
        <v>286</v>
      </c>
      <c r="D21" s="90" t="n">
        <v>673</v>
      </c>
      <c r="E21" s="90" t="n">
        <v>482</v>
      </c>
      <c r="F21" s="90" t="n">
        <v>568</v>
      </c>
    </row>
    <row r="22" customFormat="false" ht="11.25" hidden="false" customHeight="false" outlineLevel="0" collapsed="false">
      <c r="A22" s="88" t="s">
        <v>35</v>
      </c>
      <c r="B22" s="89" t="n">
        <v>12682</v>
      </c>
      <c r="C22" s="90" t="n">
        <v>14301</v>
      </c>
      <c r="D22" s="90" t="n">
        <v>19188</v>
      </c>
      <c r="E22" s="90" t="n">
        <v>25625</v>
      </c>
      <c r="F22" s="90" t="n">
        <v>26473</v>
      </c>
    </row>
    <row r="23" customFormat="false" ht="11.25" hidden="false" customHeight="false" outlineLevel="0" collapsed="false">
      <c r="A23" s="87" t="s">
        <v>115</v>
      </c>
      <c r="B23" s="30"/>
      <c r="C23" s="30"/>
      <c r="D23" s="30"/>
      <c r="E23" s="30"/>
      <c r="F23" s="30"/>
    </row>
    <row r="24" customFormat="false" ht="11.25" hidden="false" customHeight="false" outlineLevel="0" collapsed="false">
      <c r="A24" s="88" t="s">
        <v>108</v>
      </c>
      <c r="B24" s="89" t="n">
        <v>2086.8</v>
      </c>
      <c r="C24" s="89" t="n">
        <v>2531.1</v>
      </c>
      <c r="D24" s="89" t="n">
        <v>2561.1</v>
      </c>
      <c r="E24" s="89" t="n">
        <v>4123.3</v>
      </c>
      <c r="F24" s="90" t="n">
        <v>4373</v>
      </c>
      <c r="G24" s="89"/>
    </row>
    <row r="25" customFormat="false" ht="11.25" hidden="false" customHeight="false" outlineLevel="0" collapsed="false">
      <c r="A25" s="88" t="s">
        <v>109</v>
      </c>
      <c r="B25" s="89" t="n">
        <v>1807.2</v>
      </c>
      <c r="C25" s="89" t="n">
        <v>1834.4</v>
      </c>
      <c r="D25" s="89" t="n">
        <v>1928.9</v>
      </c>
      <c r="E25" s="90" t="n">
        <v>2302.4</v>
      </c>
      <c r="F25" s="90" t="n">
        <v>2316</v>
      </c>
      <c r="G25" s="90"/>
    </row>
    <row r="26" customFormat="false" ht="11.25" hidden="false" customHeight="false" outlineLevel="0" collapsed="false">
      <c r="A26" s="88" t="s">
        <v>110</v>
      </c>
      <c r="B26" s="89" t="n">
        <v>43.8</v>
      </c>
      <c r="C26" s="89" t="n">
        <v>46.7</v>
      </c>
      <c r="D26" s="89" t="n">
        <v>89.6</v>
      </c>
      <c r="E26" s="89" t="n">
        <v>36.1</v>
      </c>
      <c r="F26" s="90" t="n">
        <v>47</v>
      </c>
      <c r="G26" s="89"/>
    </row>
    <row r="27" customFormat="false" ht="11.25" hidden="false" customHeight="false" outlineLevel="0" collapsed="false">
      <c r="A27" s="88" t="s">
        <v>35</v>
      </c>
      <c r="B27" s="89" t="n">
        <v>3937.8</v>
      </c>
      <c r="C27" s="89" t="n">
        <v>4412.2</v>
      </c>
      <c r="D27" s="89" t="n">
        <v>4579.6</v>
      </c>
      <c r="E27" s="89" t="n">
        <v>6461.8</v>
      </c>
      <c r="F27" s="90" t="n">
        <v>6736</v>
      </c>
      <c r="G27" s="89"/>
    </row>
    <row r="28" customFormat="false" ht="11.25" hidden="false" customHeight="false" outlineLevel="0" collapsed="false">
      <c r="A28" s="92" t="s">
        <v>116</v>
      </c>
      <c r="B28" s="24" t="n">
        <v>393</v>
      </c>
      <c r="C28" s="24" t="n">
        <v>437</v>
      </c>
      <c r="D28" s="93" t="n">
        <v>457.957046698793</v>
      </c>
      <c r="E28" s="93" t="n">
        <v>655</v>
      </c>
      <c r="F28" s="93" t="n">
        <v>685</v>
      </c>
      <c r="G28" s="89"/>
    </row>
    <row r="29" customFormat="false" ht="11.25" hidden="false" customHeight="false" outlineLevel="0" collapsed="false">
      <c r="A29" s="92" t="s">
        <v>117</v>
      </c>
      <c r="B29" s="94" t="n">
        <v>647</v>
      </c>
      <c r="C29" s="94" t="n">
        <v>1517</v>
      </c>
      <c r="D29" s="94" t="n">
        <v>1664</v>
      </c>
      <c r="E29" s="94" t="n">
        <v>2694</v>
      </c>
      <c r="F29" s="94" t="n">
        <v>3278</v>
      </c>
      <c r="G29" s="89"/>
    </row>
    <row r="30" customFormat="false" ht="11.25" hidden="false" customHeight="false" outlineLevel="0" collapsed="false">
      <c r="A30" s="87" t="s">
        <v>118</v>
      </c>
      <c r="B30" s="95"/>
      <c r="C30" s="56"/>
      <c r="D30" s="56"/>
    </row>
    <row r="31" customFormat="false" ht="11.25" hidden="false" customHeight="false" outlineLevel="0" collapsed="false">
      <c r="A31" s="88" t="s">
        <v>119</v>
      </c>
      <c r="B31" s="89" t="n">
        <v>18</v>
      </c>
      <c r="C31" s="89" t="n">
        <v>35</v>
      </c>
      <c r="D31" s="89" t="n">
        <v>35</v>
      </c>
      <c r="E31" s="89" t="n">
        <v>36</v>
      </c>
      <c r="F31" s="96" t="s">
        <v>39</v>
      </c>
    </row>
    <row r="32" customFormat="false" ht="11.25" hidden="false" customHeight="false" outlineLevel="0" collapsed="false">
      <c r="A32" s="88" t="s">
        <v>120</v>
      </c>
      <c r="B32" s="89" t="n">
        <v>169</v>
      </c>
      <c r="C32" s="89" t="n">
        <v>394</v>
      </c>
      <c r="D32" s="89" t="n">
        <v>455</v>
      </c>
      <c r="E32" s="89" t="n">
        <v>705</v>
      </c>
      <c r="F32" s="96" t="s">
        <v>39</v>
      </c>
    </row>
    <row r="33" customFormat="false" ht="11.25" hidden="false" customHeight="false" outlineLevel="0" collapsed="false">
      <c r="A33" s="88" t="s">
        <v>85</v>
      </c>
      <c r="B33" s="89" t="n">
        <v>111</v>
      </c>
      <c r="C33" s="89" t="n">
        <v>227</v>
      </c>
      <c r="D33" s="89" t="n">
        <v>257</v>
      </c>
      <c r="E33" s="89" t="n">
        <v>365</v>
      </c>
      <c r="F33" s="9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16:34Z</dcterms:created>
  <dc:creator>Kecskés Beatrix</dc:creator>
  <dc:description/>
  <dc:language>en-US</dc:language>
  <cp:lastModifiedBy>Kecskés Beatrix</cp:lastModifiedBy>
  <dcterms:modified xsi:type="dcterms:W3CDTF">2016-08-17T09:13:00Z</dcterms:modified>
  <cp:revision>0</cp:revision>
  <dc:subject/>
  <dc:title/>
</cp:coreProperties>
</file>