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2.xml" ContentType="application/vnd.openxmlformats-officedocument.spreadsheetml.comments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4.1.1." sheetId="2" state="visible" r:id="rId3"/>
    <sheet name="4.1.2." sheetId="3" state="visible" r:id="rId4"/>
    <sheet name="4.1.3." sheetId="4" state="visible" r:id="rId5"/>
    <sheet name="4.1.4." sheetId="5" state="visible" r:id="rId6"/>
    <sheet name="4.1.5." sheetId="6" state="visible" r:id="rId7"/>
    <sheet name="4.1.6." sheetId="7" state="visible" r:id="rId8"/>
    <sheet name="4.1.7." sheetId="8" state="visible" r:id="rId9"/>
    <sheet name="4.1.8." sheetId="9" state="visible" r:id="rId10"/>
    <sheet name="4.1.9." sheetId="10" state="visible" r:id="rId11"/>
    <sheet name="4.1.10." sheetId="11" state="visible" r:id="rId12"/>
    <sheet name="4.1.11." sheetId="12" state="visible" r:id="rId13"/>
    <sheet name="4.1.12." sheetId="13" state="visible" r:id="rId14"/>
    <sheet name="4.1.13." sheetId="14" state="visible" r:id="rId15"/>
    <sheet name="4.1.14." sheetId="15" state="visible" r:id="rId16"/>
    <sheet name="4.1.15." sheetId="16" state="visible" r:id="rId17"/>
    <sheet name="4.1.16." sheetId="17" state="visible" r:id="rId18"/>
    <sheet name="4.1.17." sheetId="18" state="visible" r:id="rId19"/>
    <sheet name="4.1.18." sheetId="19" state="visible" r:id="rId20"/>
    <sheet name="4.1.19." sheetId="20" state="visible" r:id="rId21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rom 2010 including enterprises pursuing activities abroad and having the passive function of channelling fun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</xdr:row>
                <xdr:rowOff>14</xdr:rowOff>
              </xdr:from>
              <xdr:to>
                <xdr:col>6</xdr:col>
                <xdr:colOff>34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8"/>
            <color rgb="FF000000"/>
            <rFont val="Tahoma"/>
            <family val="2"/>
            <charset val="238"/>
          </rPr>
          <t xml:space="preserve">Including the balance of benefits received from abroad and paid abro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6</xdr:row>
                <xdr:rowOff>11</xdr:rowOff>
              </xdr:from>
              <xdr:to>
                <xdr:col>7</xdr:col>
                <xdr:colOff>55</xdr:colOff>
                <xdr:row>20</xdr:row>
                <xdr:rowOff>3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  <charset val="238"/>
          </rPr>
          <t xml:space="preserve">Including the balance of benefits received from abroad and paid abro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5</xdr:row>
                <xdr:rowOff>13</xdr:rowOff>
              </xdr:from>
              <xdr:to>
                <xdr:col>7</xdr:col>
                <xdr:colOff>55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COICOP: classification of individual consumption by purpo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2</xdr:rowOff>
              </xdr:from>
              <xdr:to>
                <xdr:col>7</xdr:col>
                <xdr:colOff>32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38"/>
          </rPr>
          <t xml:space="preserve">Products converted into basic material weigh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0</xdr:rowOff>
              </xdr:from>
              <xdr:to>
                <xdr:col>7</xdr:col>
                <xdr:colOff>16</xdr:colOff>
                <xdr:row>9</xdr:row>
                <xdr:rowOff>1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2"/>
            <charset val="238"/>
          </rPr>
          <t xml:space="preserve">Conversion was based on an average spirit content of 11.5° for wine and 3.5–4.6° for beer. In the case of spirits the conversion was based on the quantity of 50° spiri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8</xdr:colOff>
                <xdr:row>34</xdr:row>
                <xdr:rowOff>12</xdr:rowOff>
              </xdr:from>
              <xdr:to>
                <xdr:col>3</xdr:col>
                <xdr:colOff>59</xdr:colOff>
                <xdr:row>39</xdr:row>
                <xdr:rowOff>3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At the official exchange rate of the National Bank of Hung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8</xdr:colOff>
                <xdr:row>5</xdr:row>
                <xdr:rowOff>13</xdr:rowOff>
              </xdr:from>
              <xdr:to>
                <xdr:col>3</xdr:col>
                <xdr:colOff>43</xdr:colOff>
                <xdr:row>9</xdr:row>
                <xdr:rowOff>4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Value expressed in purchasing power standard, which stands for value calculated in euro on the basis of purchasing power parity. It is indicated by PPS (purchasing power standar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2</xdr:row>
                <xdr:rowOff>7</xdr:rowOff>
              </xdr:from>
              <xdr:to>
                <xdr:col>5</xdr:col>
                <xdr:colOff>69</xdr:colOff>
                <xdr:row>1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4" uniqueCount="300">
  <si>
    <t xml:space="preserve">4.1. National accounts, GDP</t>
  </si>
  <si>
    <t xml:space="preserve">Table of Contents</t>
  </si>
  <si>
    <t xml:space="preserve">4.1.1. Resources and uses in the national economy [at current prices, billion HUF]</t>
  </si>
  <si>
    <t xml:space="preserve">4.1.2. Per capita gross domestic product (GDP)</t>
  </si>
  <si>
    <t xml:space="preserve">4.1.3. Volume indices of production of gross domestic product (GDP)</t>
  </si>
  <si>
    <t xml:space="preserve">4.1.4. Output by industries</t>
  </si>
  <si>
    <t xml:space="preserve">4.1.5. Gross value added by industries</t>
  </si>
  <si>
    <t xml:space="preserve">4.1.6. Output by sectors and industries, 2014 [at current basic prices, million HUF]</t>
  </si>
  <si>
    <t xml:space="preserve">4.1.7. Gross value added by sectors and industries, 2014 [at current basic prices, million HUF]</t>
  </si>
  <si>
    <t xml:space="preserve">4.1.8. Use of gross domestic product (GDP)</t>
  </si>
  <si>
    <t xml:space="preserve">4.1.9. Volume indices of gross domestic product (GDP) by categories of domestic use</t>
  </si>
  <si>
    <t xml:space="preserve">4.1.10. Taxes and subsidies on production [million HUF]</t>
  </si>
  <si>
    <t xml:space="preserve">4.1.11. Gross domestic product (GDP) and gross national income (GNI) </t>
  </si>
  <si>
    <t xml:space="preserve">4.1.12. Household income</t>
  </si>
  <si>
    <t xml:space="preserve">4.1.13. Social benefits, 2014 [at current prices, million HUF]</t>
  </si>
  <si>
    <t xml:space="preserve">4.1.14. Indices of real wages and salaries and real income</t>
  </si>
  <si>
    <t xml:space="preserve">4.1.15. Household consumption by purpose (COICOP)</t>
  </si>
  <si>
    <t xml:space="preserve">4.1.16. Household consumption expenditure by durability of goods</t>
  </si>
  <si>
    <t xml:space="preserve">4.1.17. Nutrient consumption [daily average quantity per capita]</t>
  </si>
  <si>
    <t xml:space="preserve">4.1.18. Consumption of major items of food, beverages and tobacco [annual average quantity per capita, kilogrammes]</t>
  </si>
  <si>
    <t xml:space="preserve">4.1.19. Use of household income</t>
  </si>
  <si>
    <t xml:space="preserve">Denomination</t>
  </si>
  <si>
    <t xml:space="preserve">Resources</t>
  </si>
  <si>
    <t xml:space="preserve">Output, at basic prices</t>
  </si>
  <si>
    <t xml:space="preserve">Net taxes on products</t>
  </si>
  <si>
    <t xml:space="preserve">Imports</t>
  </si>
  <si>
    <t xml:space="preserve">Total</t>
  </si>
  <si>
    <t xml:space="preserve">Uses</t>
  </si>
  <si>
    <t xml:space="preserve">Intermediate consumption</t>
  </si>
  <si>
    <t xml:space="preserve">Actual final consumption, total</t>
  </si>
  <si>
    <t xml:space="preserve">Gross capital formation, total</t>
  </si>
  <si>
    <t xml:space="preserve">Exports</t>
  </si>
  <si>
    <t xml:space="preserve">Value, HUF</t>
  </si>
  <si>
    <t xml:space="preserve">2000 = 100.0%</t>
  </si>
  <si>
    <t xml:space="preserve">Previous year = 100.0%</t>
  </si>
  <si>
    <t xml:space="preserve">Value, EUR</t>
  </si>
  <si>
    <t xml:space="preserve">Value, PPS</t>
  </si>
  <si>
    <t xml:space="preserve">..</t>
  </si>
  <si>
    <t xml:space="preserve">Year</t>
  </si>
  <si>
    <t xml:space="preserve">Gross domestic product (GDP)</t>
  </si>
  <si>
    <t xml:space="preserve">Of which:</t>
  </si>
  <si>
    <t xml:space="preserve">agriculture, forestry and fishing</t>
  </si>
  <si>
    <t xml:space="preserve">manufacturing, mining and other industry and construction</t>
  </si>
  <si>
    <t xml:space="preserve">services, total</t>
  </si>
  <si>
    <t xml:space="preserve">within which:</t>
  </si>
  <si>
    <t xml:space="preserve">wholesale and retail trade; accommodation and food service activities</t>
  </si>
  <si>
    <t xml:space="preserve">public administration, education, human health and social work activities</t>
  </si>
  <si>
    <t xml:space="preserve">other services</t>
  </si>
  <si>
    <t xml:space="preserve">A</t>
  </si>
  <si>
    <t xml:space="preserve">B–F</t>
  </si>
  <si>
    <t xml:space="preserve">G–T</t>
  </si>
  <si>
    <t xml:space="preserve">G+I</t>
  </si>
  <si>
    <t xml:space="preserve">O–Q</t>
  </si>
  <si>
    <t xml:space="preserve">H, J–N, R–T</t>
  </si>
  <si>
    <t xml:space="preserve">2000 = 100,0%</t>
  </si>
  <si>
    <t xml:space="preserve">Code</t>
  </si>
  <si>
    <t xml:space="preserve">Industries</t>
  </si>
  <si>
    <t xml:space="preserve">At current prices, billion HUF</t>
  </si>
  <si>
    <t xml:space="preserve">Volume indices, previous year = 100.0%</t>
  </si>
  <si>
    <t xml:space="preserve">Agriculture, forestry and fishing</t>
  </si>
  <si>
    <t xml:space="preserve">B</t>
  </si>
  <si>
    <t xml:space="preserve">Mining and quarrying</t>
  </si>
  <si>
    <t xml:space="preserve">C</t>
  </si>
  <si>
    <t xml:space="preserve">Manufacturing</t>
  </si>
  <si>
    <t xml:space="preserve">D </t>
  </si>
  <si>
    <t xml:space="preserve">Electricity, gas, steam and air conditioning supply</t>
  </si>
  <si>
    <t xml:space="preserve">E</t>
  </si>
  <si>
    <t xml:space="preserve">Water supply; sewerage, waste management and remediation activities</t>
  </si>
  <si>
    <t xml:space="preserve">F</t>
  </si>
  <si>
    <t xml:space="preserve">Construction</t>
  </si>
  <si>
    <t xml:space="preserve">G</t>
  </si>
  <si>
    <t xml:space="preserve">Wholesale and retail trade; repair of motor vehicles and motorcycles</t>
  </si>
  <si>
    <t xml:space="preserve">H</t>
  </si>
  <si>
    <t xml:space="preserve">Transportation and storage</t>
  </si>
  <si>
    <t xml:space="preserve">I</t>
  </si>
  <si>
    <t xml:space="preserve">Accommodation and food service activities</t>
  </si>
  <si>
    <t xml:space="preserve">J</t>
  </si>
  <si>
    <t xml:space="preserve">Information and communication</t>
  </si>
  <si>
    <t xml:space="preserve">K</t>
  </si>
  <si>
    <t xml:space="preserve">Financial and insurance activities</t>
  </si>
  <si>
    <t xml:space="preserve">L</t>
  </si>
  <si>
    <t xml:space="preserve">Real estate activities</t>
  </si>
  <si>
    <t xml:space="preserve">M</t>
  </si>
  <si>
    <t xml:space="preserve">Professional, scientific and technical activities</t>
  </si>
  <si>
    <t xml:space="preserve">N</t>
  </si>
  <si>
    <t xml:space="preserve">Administrative and support service activities</t>
  </si>
  <si>
    <t xml:space="preserve">O</t>
  </si>
  <si>
    <t xml:space="preserve">Public administration and defence; compulsory social security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R</t>
  </si>
  <si>
    <t xml:space="preserve">Arts, entertainment and recreation</t>
  </si>
  <si>
    <t xml:space="preserve">S</t>
  </si>
  <si>
    <t xml:space="preserve">Other service activities</t>
  </si>
  <si>
    <t xml:space="preserve">T</t>
  </si>
  <si>
    <t xml:space="preserve">Activities of households</t>
  </si>
  <si>
    <t xml:space="preserve">A–T</t>
  </si>
  <si>
    <t xml:space="preserve">Output, total, at basic prices</t>
  </si>
  <si>
    <t xml:space="preserve">Taxes less subsidies on products</t>
  </si>
  <si>
    <t xml:space="preserve">x</t>
  </si>
  <si>
    <t xml:space="preserve">Output, at purchasers' prices</t>
  </si>
  <si>
    <t xml:space="preserve">Gross value added, total, at basic prices</t>
  </si>
  <si>
    <t xml:space="preserve">Gross domestic product, at purchasers' prices</t>
  </si>
  <si>
    <t xml:space="preserve">Non-financial corporations</t>
  </si>
  <si>
    <t xml:space="preserve">Financial corporations</t>
  </si>
  <si>
    <t xml:space="preserve">General government</t>
  </si>
  <si>
    <t xml:space="preserve">Households</t>
  </si>
  <si>
    <t xml:space="preserve">Non-profit institutions serving households</t>
  </si>
  <si>
    <t xml:space="preserve">–</t>
  </si>
  <si>
    <t xml:space="preserve">Output, total</t>
  </si>
  <si>
    <t xml:space="preserve">Gross value added, total</t>
  </si>
  <si>
    <t xml:space="preserve">Household final consumption expenditure (1)</t>
  </si>
  <si>
    <t xml:space="preserve">Government final consumption expenditure (2)</t>
  </si>
  <si>
    <t xml:space="preserve">Final consumption expenditure of non-profit institutions serving households (3)</t>
  </si>
  <si>
    <t xml:space="preserve">Final consumption expenditure, total (4=1+2+3)</t>
  </si>
  <si>
    <t xml:space="preserve">Social transfers in kind (6=5+3)</t>
  </si>
  <si>
    <t xml:space="preserve">Of which: from government (5)</t>
  </si>
  <si>
    <t xml:space="preserve">Actual final consumption of households (7=1+6)</t>
  </si>
  <si>
    <t xml:space="preserve">Actual final consumption of government (8=2–5)</t>
  </si>
  <si>
    <t xml:space="preserve">Gross fixed capital formation (9)</t>
  </si>
  <si>
    <t xml:space="preserve">Changes in inventories (10)</t>
  </si>
  <si>
    <t xml:space="preserve">Gross capital formation, total (11=9+10)</t>
  </si>
  <si>
    <t xml:space="preserve">Domestic use, total (12=4+11)</t>
  </si>
  <si>
    <t xml:space="preserve">External balance of goods and services (13)</t>
  </si>
  <si>
    <t xml:space="preserve">Gross domestic product, total (14=12+13)</t>
  </si>
  <si>
    <t xml:space="preserve">Domestic use, total</t>
  </si>
  <si>
    <t xml:space="preserve">actual final consumption of households</t>
  </si>
  <si>
    <t xml:space="preserve">actual final consumption of government</t>
  </si>
  <si>
    <t xml:space="preserve">actual final consumption, total</t>
  </si>
  <si>
    <t xml:space="preserve">gross fixed capital formation</t>
  </si>
  <si>
    <t xml:space="preserve">gross capital formation, total</t>
  </si>
  <si>
    <t xml:space="preserve">Value added type taxes (VAT)</t>
  </si>
  <si>
    <t xml:space="preserve">Taxes and duties on imports</t>
  </si>
  <si>
    <t xml:space="preserve">import duties</t>
  </si>
  <si>
    <t xml:space="preserve">Taxes on domestic products</t>
  </si>
  <si>
    <t xml:space="preserve">excise taxes</t>
  </si>
  <si>
    <t xml:space="preserve">other domestic taxes</t>
  </si>
  <si>
    <t xml:space="preserve">Taxes on products, total</t>
  </si>
  <si>
    <t xml:space="preserve">Payroll tax</t>
  </si>
  <si>
    <t xml:space="preserve">Other taxes, total</t>
  </si>
  <si>
    <t xml:space="preserve">to central government</t>
  </si>
  <si>
    <t xml:space="preserve">local taxes</t>
  </si>
  <si>
    <t xml:space="preserve">Other taxes on production, total</t>
  </si>
  <si>
    <t xml:space="preserve">Taxes on production, total</t>
  </si>
  <si>
    <t xml:space="preserve">Export subsidies</t>
  </si>
  <si>
    <t xml:space="preserve">Of which: direct subsidies</t>
  </si>
  <si>
    <t xml:space="preserve">Subsidies on domestic products</t>
  </si>
  <si>
    <t xml:space="preserve">Subsidies on products, total</t>
  </si>
  <si>
    <t xml:space="preserve">Subsidies on intermediate consumption</t>
  </si>
  <si>
    <t xml:space="preserve">Other subsidies, total</t>
  </si>
  <si>
    <t xml:space="preserve">from central government</t>
  </si>
  <si>
    <t xml:space="preserve">from separate budgetary funds</t>
  </si>
  <si>
    <t xml:space="preserve">Other subsidies on production, total</t>
  </si>
  <si>
    <t xml:space="preserve">Subsidies on production, total</t>
  </si>
  <si>
    <t xml:space="preserve">At current prices, million HUF</t>
  </si>
  <si>
    <t xml:space="preserve">Gross domestic product</t>
  </si>
  <si>
    <t xml:space="preserve">Compensation of employees</t>
  </si>
  <si>
    <t xml:space="preserve">received from the rest of the world</t>
  </si>
  <si>
    <t xml:space="preserve">payable to the rest of the world</t>
  </si>
  <si>
    <t xml:space="preserve">net</t>
  </si>
  <si>
    <t xml:space="preserve">Property income</t>
  </si>
  <si>
    <t xml:space="preserve">paid to the rest of the world</t>
  </si>
  <si>
    <t xml:space="preserve">Of property income reinvested earnings:</t>
  </si>
  <si>
    <t xml:space="preserve">receivable from the rest of the world</t>
  </si>
  <si>
    <t xml:space="preserve">Subsidies from the EU</t>
  </si>
  <si>
    <t xml:space="preserve">Taxes paid to the EU</t>
  </si>
  <si>
    <t xml:space="preserve">Gross national income</t>
  </si>
  <si>
    <t xml:space="preserve">Volume index, previous year = 100.0%</t>
  </si>
  <si>
    <t xml:space="preserve">Wages and salaries, total</t>
  </si>
  <si>
    <t xml:space="preserve">Employers’ social contributions</t>
  </si>
  <si>
    <t xml:space="preserve">Operating surplus</t>
  </si>
  <si>
    <t xml:space="preserve">Mixed income</t>
  </si>
  <si>
    <t xml:space="preserve">interest</t>
  </si>
  <si>
    <t xml:space="preserve">dividend</t>
  </si>
  <si>
    <t xml:space="preserve">Balance of primary incomes</t>
  </si>
  <si>
    <t xml:space="preserve">Social security benefits in cash</t>
  </si>
  <si>
    <t xml:space="preserve">Other social security benefits</t>
  </si>
  <si>
    <t xml:space="preserve">Social assistance benefits</t>
  </si>
  <si>
    <t xml:space="preserve">Social benefits other than social transfers in kind, total</t>
  </si>
  <si>
    <t xml:space="preserve">Taxes on income</t>
  </si>
  <si>
    <t xml:space="preserve">Other current taxes</t>
  </si>
  <si>
    <t xml:space="preserve">Current taxes, total</t>
  </si>
  <si>
    <t xml:space="preserve">Net social contributions</t>
  </si>
  <si>
    <t xml:space="preserve">Other current transfers received</t>
  </si>
  <si>
    <t xml:space="preserve">Other current transfers paid</t>
  </si>
  <si>
    <t xml:space="preserve">Disposable income</t>
  </si>
  <si>
    <t xml:space="preserve">Social transfers in kind</t>
  </si>
  <si>
    <t xml:space="preserve">Adjusted disposable income, total</t>
  </si>
  <si>
    <t xml:space="preserve">Benefits from</t>
  </si>
  <si>
    <t xml:space="preserve">non-financial and financial corporations</t>
  </si>
  <si>
    <t xml:space="preserve">general government</t>
  </si>
  <si>
    <t xml:space="preserve">non-profit institutions serving households</t>
  </si>
  <si>
    <t xml:space="preserve">total</t>
  </si>
  <si>
    <t xml:space="preserve">of which: purchased from market producers</t>
  </si>
  <si>
    <t xml:space="preserve">Pension, total</t>
  </si>
  <si>
    <t xml:space="preserve">Other benefits related to pension</t>
  </si>
  <si>
    <t xml:space="preserve">Early retirement pension</t>
  </si>
  <si>
    <t xml:space="preserve">Sick-pay (Compulsory and not funds)</t>
  </si>
  <si>
    <t xml:space="preserve">Other benefits related to sickness</t>
  </si>
  <si>
    <t xml:space="preserve">Pregnancy and confinement benefit</t>
  </si>
  <si>
    <t xml:space="preserve">Child care allowance</t>
  </si>
  <si>
    <t xml:space="preserve">Child care fee</t>
  </si>
  <si>
    <t xml:space="preserve">Family allowance, pregnancy allowance, maternity grant</t>
  </si>
  <si>
    <t xml:space="preserve">Unemployment benefit</t>
  </si>
  <si>
    <t xml:space="preserve">Regular and non-regular social assistance benefits</t>
  </si>
  <si>
    <t xml:space="preserve">Scholarship and other grants</t>
  </si>
  <si>
    <t xml:space="preserve">Subsidies on interest of housing investment</t>
  </si>
  <si>
    <t xml:space="preserve">Private funded social benefits</t>
  </si>
  <si>
    <t xml:space="preserve">Returned benefits</t>
  </si>
  <si>
    <t xml:space="preserve">Health care</t>
  </si>
  <si>
    <t xml:space="preserve">Cultural, sport, recreational benefits</t>
  </si>
  <si>
    <t xml:space="preserve">Social welfare benefits</t>
  </si>
  <si>
    <t xml:space="preserve">Subsidies on public transport</t>
  </si>
  <si>
    <t xml:space="preserve">Depreciation of fixed capital of state owned dwellings</t>
  </si>
  <si>
    <t xml:space="preserve">Other</t>
  </si>
  <si>
    <t xml:space="preserve">Social transfers in kind, total</t>
  </si>
  <si>
    <t xml:space="preserve">Social benefits, total</t>
  </si>
  <si>
    <t xml:space="preserve">Index of average net nominal wages and salaries per earner</t>
  </si>
  <si>
    <t xml:space="preserve">Consumer price index</t>
  </si>
  <si>
    <t xml:space="preserve">Index of real wages and salaries per earner</t>
  </si>
  <si>
    <t xml:space="preserve">Index of real income per capita</t>
  </si>
  <si>
    <t xml:space="preserve">Food and non-alcoholic beverages</t>
  </si>
  <si>
    <t xml:space="preserve">Alcoholic beverages, tobacco, narcotics</t>
  </si>
  <si>
    <t xml:space="preserve">Clothing and footwear</t>
  </si>
  <si>
    <t xml:space="preserve">Housing, water, electricity, gas, and other fuels</t>
  </si>
  <si>
    <t xml:space="preserve">Furnishing, household equipment and routine maintenance</t>
  </si>
  <si>
    <t xml:space="preserve">Health</t>
  </si>
  <si>
    <t xml:space="preserve">Transport</t>
  </si>
  <si>
    <t xml:space="preserve">Communications</t>
  </si>
  <si>
    <t xml:space="preserve">Recreation and culture</t>
  </si>
  <si>
    <t xml:space="preserve">Hotels and restaurants</t>
  </si>
  <si>
    <t xml:space="preserve">Miscellaneous goods and services</t>
  </si>
  <si>
    <t xml:space="preserve">Household consumption expenditure, domestic concept</t>
  </si>
  <si>
    <t xml:space="preserve">Balance of tourism</t>
  </si>
  <si>
    <t xml:space="preserve">Household consumption expenditure, national concept</t>
  </si>
  <si>
    <t xml:space="preserve">Individual consumption expenditure of NPISHs</t>
  </si>
  <si>
    <t xml:space="preserve">Individual consumption expenditure of general government</t>
  </si>
  <si>
    <t xml:space="preserve">Actual final consumption of households</t>
  </si>
  <si>
    <t xml:space="preserve">Consumption expenditure, at current prices, million HUF</t>
  </si>
  <si>
    <t xml:space="preserve">Durable goods</t>
  </si>
  <si>
    <t xml:space="preserve">Semi-durable goods</t>
  </si>
  <si>
    <t xml:space="preserve">Non-durable goods</t>
  </si>
  <si>
    <t xml:space="preserve">Goods, total</t>
  </si>
  <si>
    <t xml:space="preserve">Services</t>
  </si>
  <si>
    <t xml:space="preserve">Structure of consumption, at current prices, %</t>
  </si>
  <si>
    <t xml:space="preserve">Index of per capita consumption, at constant prices, previous year = 100.0%</t>
  </si>
  <si>
    <t xml:space="preserve">Kilojoules (kJ)</t>
  </si>
  <si>
    <t xml:space="preserve">Proteins, grammes</t>
  </si>
  <si>
    <t xml:space="preserve">animal proteins, grammes</t>
  </si>
  <si>
    <t xml:space="preserve">Fat, grammes</t>
  </si>
  <si>
    <t xml:space="preserve">Carbohydrates, grammes</t>
  </si>
  <si>
    <t xml:space="preserve">Food, beverages and tobacco</t>
  </si>
  <si>
    <t xml:space="preserve">Food</t>
  </si>
  <si>
    <t xml:space="preserve">Meat, meat products, fish</t>
  </si>
  <si>
    <t xml:space="preserve">meat and meat products, total</t>
  </si>
  <si>
    <t xml:space="preserve">meat with bones, total</t>
  </si>
  <si>
    <t xml:space="preserve">pork</t>
  </si>
  <si>
    <t xml:space="preserve">beef and veal</t>
  </si>
  <si>
    <t xml:space="preserve">horse meat and mutton</t>
  </si>
  <si>
    <t xml:space="preserve">edible offal</t>
  </si>
  <si>
    <t xml:space="preserve">poultry</t>
  </si>
  <si>
    <t xml:space="preserve">game, goat, rabbit</t>
  </si>
  <si>
    <t xml:space="preserve">fish</t>
  </si>
  <si>
    <t xml:space="preserve">Milk and dairy products excluding butter</t>
  </si>
  <si>
    <t xml:space="preserve">Eggs</t>
  </si>
  <si>
    <t xml:space="preserve">Fats and oils</t>
  </si>
  <si>
    <t xml:space="preserve">butter and butter cream</t>
  </si>
  <si>
    <t xml:space="preserve">lard</t>
  </si>
  <si>
    <t xml:space="preserve">poultry fat</t>
  </si>
  <si>
    <t xml:space="preserve">edible oil</t>
  </si>
  <si>
    <t xml:space="preserve">margarine</t>
  </si>
  <si>
    <t xml:space="preserve">Cereals</t>
  </si>
  <si>
    <t xml:space="preserve">flour</t>
  </si>
  <si>
    <t xml:space="preserve">rice</t>
  </si>
  <si>
    <t xml:space="preserve">Potatoes</t>
  </si>
  <si>
    <t xml:space="preserve">Sugar</t>
  </si>
  <si>
    <t xml:space="preserve">Cocoa powder, dkg</t>
  </si>
  <si>
    <t xml:space="preserve">Vegetables</t>
  </si>
  <si>
    <t xml:space="preserve">Fruits</t>
  </si>
  <si>
    <t xml:space="preserve">domestic</t>
  </si>
  <si>
    <t xml:space="preserve">citrus</t>
  </si>
  <si>
    <t xml:space="preserve">Beverages and tobacco</t>
  </si>
  <si>
    <t xml:space="preserve">Coffee</t>
  </si>
  <si>
    <t xml:space="preserve">Tea, dkg</t>
  </si>
  <si>
    <t xml:space="preserve">Wine, litres</t>
  </si>
  <si>
    <t xml:space="preserve">Beer, litres</t>
  </si>
  <si>
    <t xml:space="preserve">Spirits, converted into 50 per cent spirits, litres</t>
  </si>
  <si>
    <t xml:space="preserve">Alcoholic beverages, total, converted into 100 per cent spirits, litres</t>
  </si>
  <si>
    <t xml:space="preserve">Tobacco</t>
  </si>
  <si>
    <t xml:space="preserve">Adjustment for private pension funds</t>
  </si>
  <si>
    <t xml:space="preserve">Actual consumption of resident households</t>
  </si>
  <si>
    <t xml:space="preserve">Savings</t>
  </si>
  <si>
    <t xml:space="preserve">Capital transfers, net</t>
  </si>
  <si>
    <t xml:space="preserve">Capital formation</t>
  </si>
  <si>
    <t xml:space="preserve">Capital formation on dwellings</t>
  </si>
  <si>
    <t xml:space="preserve">Net lending</t>
  </si>
  <si>
    <t xml:space="preserve">Borrowing less reimbursement</t>
  </si>
  <si>
    <t xml:space="preserve">Gross lend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0.0"/>
    <numFmt numFmtId="168" formatCode="@"/>
    <numFmt numFmtId="169" formatCode="0"/>
    <numFmt numFmtId="170" formatCode="#,##0.000"/>
  </numFmts>
  <fonts count="2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7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name val="Arial CE"/>
      <family val="0"/>
      <charset val="238"/>
    </font>
    <font>
      <b val="true"/>
      <sz val="8"/>
      <color rgb="FF00800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008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 3" xfId="22"/>
    <cellStyle name="Normál 4" xfId="23"/>
    <cellStyle name="Normál_4_1_13-15" xfId="24"/>
    <cellStyle name="Normál_4_1_15" xfId="25"/>
    <cellStyle name="Normál_4_1_20_EP_e" xfId="26"/>
    <cellStyle name="Normál_4_1_20_EP_h" xfId="27"/>
    <cellStyle name="Normál_GNI_2" xfId="28"/>
    <cellStyle name="Normál_t130" xfId="29"/>
    <cellStyle name="*unknown*" xfId="20" builtinId="8"/>
  </cellStyles>
  <dxfs count="1">
    <dxf>
      <font>
        <name val="Arial"/>
        <charset val="238"/>
        <family val="2"/>
        <color rgb="FF008000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4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1.28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4" t="s">
        <v>2</v>
      </c>
    </row>
    <row r="6" customFormat="false" ht="12.75" hidden="false" customHeight="false" outlineLevel="0" collapsed="false">
      <c r="A6" s="4" t="s">
        <v>3</v>
      </c>
    </row>
    <row r="7" customFormat="false" ht="12.75" hidden="false" customHeight="false" outlineLevel="0" collapsed="false">
      <c r="A7" s="4" t="s">
        <v>4</v>
      </c>
    </row>
    <row r="8" customFormat="false" ht="12.75" hidden="false" customHeight="false" outlineLevel="0" collapsed="false">
      <c r="A8" s="4" t="s">
        <v>5</v>
      </c>
    </row>
    <row r="9" customFormat="false" ht="12.75" hidden="false" customHeight="false" outlineLevel="0" collapsed="false">
      <c r="A9" s="4" t="s">
        <v>6</v>
      </c>
    </row>
    <row r="10" customFormat="false" ht="12.75" hidden="false" customHeight="false" outlineLevel="0" collapsed="false">
      <c r="A10" s="4" t="s">
        <v>7</v>
      </c>
    </row>
    <row r="11" customFormat="false" ht="12.75" hidden="false" customHeight="false" outlineLevel="0" collapsed="false">
      <c r="A11" s="4" t="s">
        <v>8</v>
      </c>
    </row>
    <row r="12" customFormat="false" ht="12.75" hidden="false" customHeight="false" outlineLevel="0" collapsed="false">
      <c r="A12" s="4" t="s">
        <v>9</v>
      </c>
    </row>
    <row r="13" customFormat="false" ht="12.75" hidden="false" customHeight="false" outlineLevel="0" collapsed="false">
      <c r="A13" s="4" t="s">
        <v>10</v>
      </c>
    </row>
    <row r="14" customFormat="false" ht="12.75" hidden="false" customHeight="false" outlineLevel="0" collapsed="false">
      <c r="A14" s="4" t="s">
        <v>11</v>
      </c>
    </row>
    <row r="15" customFormat="false" ht="12.75" hidden="false" customHeight="false" outlineLevel="0" collapsed="false">
      <c r="A15" s="4" t="s">
        <v>12</v>
      </c>
    </row>
    <row r="16" customFormat="false" ht="12.75" hidden="false" customHeight="false" outlineLevel="0" collapsed="false">
      <c r="A16" s="4" t="s">
        <v>13</v>
      </c>
    </row>
    <row r="17" customFormat="false" ht="12.75" hidden="false" customHeight="false" outlineLevel="0" collapsed="false">
      <c r="A17" s="4" t="s">
        <v>14</v>
      </c>
    </row>
    <row r="18" customFormat="false" ht="12.75" hidden="false" customHeight="false" outlineLevel="0" collapsed="false">
      <c r="A18" s="4" t="s">
        <v>15</v>
      </c>
    </row>
    <row r="19" customFormat="false" ht="12.75" hidden="false" customHeight="false" outlineLevel="0" collapsed="false">
      <c r="A19" s="4" t="s">
        <v>16</v>
      </c>
    </row>
    <row r="20" customFormat="false" ht="12.75" hidden="false" customHeight="false" outlineLevel="0" collapsed="false">
      <c r="A20" s="4" t="s">
        <v>17</v>
      </c>
    </row>
    <row r="21" customFormat="false" ht="12.75" hidden="false" customHeight="false" outlineLevel="0" collapsed="false">
      <c r="A21" s="4" t="s">
        <v>18</v>
      </c>
    </row>
    <row r="22" customFormat="false" ht="12.75" hidden="false" customHeight="false" outlineLevel="0" collapsed="false">
      <c r="A22" s="4" t="s">
        <v>19</v>
      </c>
    </row>
    <row r="23" customFormat="false" ht="12.75" hidden="false" customHeight="false" outlineLevel="0" collapsed="false">
      <c r="A23" s="5" t="s">
        <v>20</v>
      </c>
    </row>
  </sheetData>
  <hyperlinks>
    <hyperlink ref="A5" location="4.1.1.!A1" display="4.1.1. Resources and uses in the national economy [at current prices, billion HUF]"/>
    <hyperlink ref="A6" location="4.1.2.!A1" display="4.1.2. Per capita gross domestic product (GDP)"/>
    <hyperlink ref="A7" location="4.1.3.!A1" display="4.1.3. Volume indices of production of gross domestic product (GDP)"/>
    <hyperlink ref="A8" location="4.1.4.!A1" display="4.1.4. Output by industries"/>
    <hyperlink ref="A9" location="4.1.5.!A1" display="4.1.5. Gross value added by industries"/>
    <hyperlink ref="A10" location="4.1.6.!A1" display="4.1.6. Output by sectors and industries, 2014 [at current basic prices, million HUF]"/>
    <hyperlink ref="A11" location="4.1.7.!A1" display="4.1.7. Gross value added by sectors and industries, 2014 [at current basic prices, million HUF]"/>
    <hyperlink ref="A12" location="4.1.8.!A1" display="4.1.8. Use of gross domestic product (GDP)"/>
    <hyperlink ref="A13" location="4.1.9.!A1" display="4.1.9. Volume indices of gross domestic product (GDP) by categories of domestic use"/>
    <hyperlink ref="A14" location="4.1.10.!A1" display="4.1.10. Taxes and subsidies on production [million HUF]"/>
    <hyperlink ref="A15" location="4.1.11.!A1" display="4.1.11. Gross domestic product (GDP) and gross national income (GNI) "/>
    <hyperlink ref="A16" location="4.1.12.!A1" display="4.1.12. Household income"/>
    <hyperlink ref="A17" location="4.1.13.!A1" display="4.1.13. Social benefits, 2014 [at current prices, million HUF]"/>
    <hyperlink ref="A18" location="4.1.14.!A1" display="4.1.14. Indices of real wages and salaries and real income"/>
    <hyperlink ref="A19" location="4.1.15.!A1" display="4.1.15. Household consumption by purpose (COICOP)"/>
    <hyperlink ref="A20" location="4.1.16.!A1" display="4.1.16. Household consumption expenditure by durability of goods"/>
    <hyperlink ref="A21" location="4.1.17.!A1" display="4.1.17. Nutrient consumption [daily average quantity per capita]"/>
    <hyperlink ref="A22" location="4.1.18.!A1" display="4.1.18. Consumption of major items of food, beverages and tobacco [annual average quantity per capita, kilogrammes]"/>
    <hyperlink ref="A23" location="4.1.19.!A1" display="4.1.19. Use of household inc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8.56"/>
    <col collapsed="false" customWidth="true" hidden="false" outlineLevel="0" max="5" min="2" style="6" width="13.28"/>
    <col collapsed="false" customWidth="true" hidden="false" outlineLevel="0" max="6" min="6" style="6" width="12.85"/>
    <col collapsed="false" customWidth="true" hidden="false" outlineLevel="0" max="7" min="7" style="6" width="13.28"/>
    <col collapsed="false" customWidth="false" hidden="false" outlineLevel="0" max="257" min="8" style="6" width="9.14"/>
  </cols>
  <sheetData>
    <row r="1" s="90" customFormat="true" ht="12" hidden="false" customHeight="false" outlineLevel="0" collapsed="false">
      <c r="A1" s="7" t="s">
        <v>10</v>
      </c>
      <c r="B1" s="70"/>
      <c r="C1" s="70"/>
      <c r="D1" s="70"/>
      <c r="E1" s="70"/>
      <c r="F1" s="70"/>
      <c r="G1" s="70"/>
    </row>
    <row r="2" customFormat="false" ht="11.25" hidden="false" customHeight="true" outlineLevel="0" collapsed="false">
      <c r="A2" s="37" t="s">
        <v>38</v>
      </c>
      <c r="B2" s="38" t="s">
        <v>127</v>
      </c>
      <c r="C2" s="29" t="s">
        <v>40</v>
      </c>
      <c r="D2" s="29"/>
      <c r="E2" s="29"/>
      <c r="F2" s="29"/>
      <c r="G2" s="29"/>
    </row>
    <row r="3" customFormat="false" ht="33.75" hidden="false" customHeight="false" outlineLevel="0" collapsed="false">
      <c r="A3" s="37"/>
      <c r="B3" s="38"/>
      <c r="C3" s="91" t="s">
        <v>128</v>
      </c>
      <c r="D3" s="91" t="s">
        <v>129</v>
      </c>
      <c r="E3" s="91" t="s">
        <v>130</v>
      </c>
      <c r="F3" s="91" t="s">
        <v>131</v>
      </c>
      <c r="G3" s="42" t="s">
        <v>132</v>
      </c>
    </row>
    <row r="4" customFormat="false" ht="11.25" hidden="false" customHeight="false" outlineLevel="0" collapsed="false">
      <c r="A4" s="15" t="s">
        <v>54</v>
      </c>
      <c r="B4" s="15"/>
      <c r="C4" s="15"/>
      <c r="D4" s="15"/>
      <c r="E4" s="15"/>
      <c r="F4" s="15"/>
      <c r="G4" s="15"/>
    </row>
    <row r="5" customFormat="false" ht="11.25" hidden="false" customHeight="false" outlineLevel="0" collapsed="false">
      <c r="A5" s="92" t="n">
        <v>2001</v>
      </c>
      <c r="B5" s="18" t="n">
        <v>102</v>
      </c>
      <c r="C5" s="18" t="n">
        <v>104.2</v>
      </c>
      <c r="D5" s="18" t="n">
        <v>104.7</v>
      </c>
      <c r="E5" s="18" t="n">
        <v>104.3</v>
      </c>
      <c r="F5" s="18" t="n">
        <v>102.7</v>
      </c>
      <c r="G5" s="18" t="n">
        <v>95.8</v>
      </c>
    </row>
    <row r="6" customFormat="false" ht="11.25" hidden="false" customHeight="false" outlineLevel="0" collapsed="false">
      <c r="A6" s="92" t="n">
        <v>2005</v>
      </c>
      <c r="B6" s="18" t="n">
        <v>122.6</v>
      </c>
      <c r="C6" s="18" t="n">
        <v>127.5</v>
      </c>
      <c r="D6" s="18" t="n">
        <v>120</v>
      </c>
      <c r="E6" s="18" t="n">
        <v>126.4</v>
      </c>
      <c r="F6" s="18" t="n">
        <v>125</v>
      </c>
      <c r="G6" s="18" t="n">
        <v>112.5</v>
      </c>
    </row>
    <row r="7" customFormat="false" ht="11.25" hidden="false" customHeight="false" outlineLevel="0" collapsed="false">
      <c r="A7" s="92" t="n">
        <v>2010</v>
      </c>
      <c r="B7" s="18" t="n">
        <v>111.3</v>
      </c>
      <c r="C7" s="18" t="n">
        <v>117.4</v>
      </c>
      <c r="D7" s="18" t="n">
        <v>123.7</v>
      </c>
      <c r="E7" s="18" t="n">
        <v>118.3</v>
      </c>
      <c r="F7" s="18" t="n">
        <v>110</v>
      </c>
      <c r="G7" s="18" t="n">
        <v>92.3</v>
      </c>
    </row>
    <row r="8" customFormat="false" ht="11.25" hidden="false" customHeight="false" outlineLevel="0" collapsed="false">
      <c r="A8" s="93" t="n">
        <v>2014</v>
      </c>
      <c r="B8" s="18" t="n">
        <v>113.8</v>
      </c>
      <c r="C8" s="18" t="n">
        <v>118</v>
      </c>
      <c r="D8" s="18" t="n">
        <v>134.3</v>
      </c>
      <c r="E8" s="18" t="n">
        <v>120.1</v>
      </c>
      <c r="F8" s="18" t="n">
        <v>123.8</v>
      </c>
      <c r="G8" s="18" t="n">
        <v>95.7</v>
      </c>
    </row>
    <row r="9" customFormat="false" ht="11.25" hidden="false" customHeight="false" outlineLevel="0" collapsed="false">
      <c r="A9" s="93" t="n">
        <v>2015</v>
      </c>
      <c r="B9" s="18" t="n">
        <v>116</v>
      </c>
      <c r="C9" s="18" t="n">
        <v>121</v>
      </c>
      <c r="D9" s="18" t="n">
        <v>135.2</v>
      </c>
      <c r="E9" s="18" t="n">
        <v>122.9</v>
      </c>
      <c r="F9" s="18" t="n">
        <v>126.1</v>
      </c>
      <c r="G9" s="18" t="n">
        <v>96.2</v>
      </c>
    </row>
    <row r="10" customFormat="false" ht="11.25" hidden="false" customHeight="false" outlineLevel="0" collapsed="false">
      <c r="A10" s="94" t="s">
        <v>34</v>
      </c>
      <c r="B10" s="94"/>
      <c r="C10" s="94"/>
      <c r="D10" s="94"/>
      <c r="E10" s="94"/>
      <c r="F10" s="94"/>
      <c r="G10" s="94"/>
    </row>
    <row r="11" customFormat="false" ht="11.25" hidden="false" customHeight="false" outlineLevel="0" collapsed="false">
      <c r="A11" s="92" t="n">
        <v>2001</v>
      </c>
      <c r="B11" s="18" t="n">
        <v>102</v>
      </c>
      <c r="C11" s="18" t="n">
        <v>104.2</v>
      </c>
      <c r="D11" s="18" t="n">
        <v>104.7</v>
      </c>
      <c r="E11" s="18" t="n">
        <v>104.3</v>
      </c>
      <c r="F11" s="18" t="n">
        <v>102.7</v>
      </c>
      <c r="G11" s="18" t="n">
        <v>95.8</v>
      </c>
    </row>
    <row r="12" customFormat="false" ht="11.25" hidden="false" customHeight="false" outlineLevel="0" collapsed="false">
      <c r="A12" s="92" t="n">
        <v>2005</v>
      </c>
      <c r="B12" s="18" t="n">
        <v>101.6</v>
      </c>
      <c r="C12" s="18" t="n">
        <v>103.1</v>
      </c>
      <c r="D12" s="18" t="n">
        <v>102.4</v>
      </c>
      <c r="E12" s="18" t="n">
        <v>103</v>
      </c>
      <c r="F12" s="18" t="n">
        <v>103.6</v>
      </c>
      <c r="G12" s="18" t="n">
        <v>97.6</v>
      </c>
    </row>
    <row r="13" customFormat="false" ht="11.25" hidden="false" customHeight="false" outlineLevel="0" collapsed="false">
      <c r="A13" s="92" t="n">
        <v>2010</v>
      </c>
      <c r="B13" s="18" t="n">
        <v>99.4</v>
      </c>
      <c r="C13" s="18" t="n">
        <v>97.2</v>
      </c>
      <c r="D13" s="18" t="n">
        <v>102.2</v>
      </c>
      <c r="E13" s="18" t="n">
        <v>97.9</v>
      </c>
      <c r="F13" s="18" t="n">
        <v>90.5</v>
      </c>
      <c r="G13" s="18" t="n">
        <v>105</v>
      </c>
    </row>
    <row r="14" customFormat="false" ht="11.25" hidden="false" customHeight="false" outlineLevel="0" collapsed="false">
      <c r="A14" s="93" t="n">
        <v>2014</v>
      </c>
      <c r="B14" s="18" t="n">
        <v>104.2</v>
      </c>
      <c r="C14" s="18" t="n">
        <v>101.5</v>
      </c>
      <c r="D14" s="18" t="n">
        <v>105.8</v>
      </c>
      <c r="E14" s="18" t="n">
        <v>102.1</v>
      </c>
      <c r="F14" s="18" t="n">
        <v>111.2</v>
      </c>
      <c r="G14" s="18" t="n">
        <v>111.3</v>
      </c>
    </row>
    <row r="15" customFormat="false" ht="11.25" hidden="false" customHeight="false" outlineLevel="0" collapsed="false">
      <c r="A15" s="93" t="n">
        <v>2015</v>
      </c>
      <c r="B15" s="6" t="n">
        <v>101.9</v>
      </c>
      <c r="C15" s="6" t="n">
        <v>102.6</v>
      </c>
      <c r="D15" s="6" t="n">
        <v>100.6</v>
      </c>
      <c r="E15" s="6" t="n">
        <v>102.3</v>
      </c>
      <c r="F15" s="6" t="n">
        <v>101.9</v>
      </c>
      <c r="G15" s="6" t="n">
        <v>100.5</v>
      </c>
    </row>
  </sheetData>
  <mergeCells count="5">
    <mergeCell ref="A2:A3"/>
    <mergeCell ref="B2:B3"/>
    <mergeCell ref="C2:G2"/>
    <mergeCell ref="A4:G4"/>
    <mergeCell ref="A10:G10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9" width="30.13"/>
    <col collapsed="false" customWidth="true" hidden="false" outlineLevel="0" max="6" min="2" style="79" width="11.7"/>
    <col collapsed="false" customWidth="false" hidden="false" outlineLevel="0" max="7" min="7" style="6" width="9.14"/>
    <col collapsed="false" customWidth="false" hidden="false" outlineLevel="0" max="257" min="8" style="79" width="9.14"/>
  </cols>
  <sheetData>
    <row r="1" customFormat="false" ht="12" hidden="false" customHeight="false" outlineLevel="0" collapsed="false">
      <c r="A1" s="80" t="s">
        <v>11</v>
      </c>
      <c r="B1" s="80"/>
      <c r="C1" s="80"/>
      <c r="F1" s="95"/>
    </row>
    <row r="2" customFormat="false" ht="11.25" hidden="false" customHeight="false" outlineLevel="0" collapsed="false">
      <c r="A2" s="83" t="s">
        <v>21</v>
      </c>
      <c r="B2" s="96" t="n">
        <v>2000</v>
      </c>
      <c r="C2" s="97" t="n">
        <v>2005</v>
      </c>
      <c r="D2" s="98" t="n">
        <v>2010</v>
      </c>
      <c r="E2" s="99" t="n">
        <v>2014</v>
      </c>
      <c r="F2" s="99" t="n">
        <v>2015</v>
      </c>
    </row>
    <row r="3" customFormat="false" ht="11.25" hidden="false" customHeight="false" outlineLevel="0" collapsed="false">
      <c r="A3" s="85" t="s">
        <v>133</v>
      </c>
      <c r="B3" s="100" t="n">
        <v>1159959</v>
      </c>
      <c r="C3" s="100" t="n">
        <v>1856547</v>
      </c>
      <c r="D3" s="100" t="n">
        <v>2325608</v>
      </c>
      <c r="E3" s="100" t="n">
        <v>3011162.169</v>
      </c>
      <c r="F3" s="100" t="n">
        <v>3307311.9</v>
      </c>
    </row>
    <row r="4" customFormat="false" ht="11.25" hidden="false" customHeight="false" outlineLevel="0" collapsed="false">
      <c r="A4" s="85" t="s">
        <v>134</v>
      </c>
      <c r="B4" s="100" t="n">
        <v>171767</v>
      </c>
      <c r="C4" s="100" t="n">
        <v>37153</v>
      </c>
      <c r="D4" s="100" t="n">
        <v>35459</v>
      </c>
      <c r="E4" s="100" t="n">
        <v>42913</v>
      </c>
      <c r="F4" s="100" t="n">
        <v>53117</v>
      </c>
    </row>
    <row r="5" customFormat="false" ht="11.25" hidden="false" customHeight="false" outlineLevel="0" collapsed="false">
      <c r="A5" s="101" t="s">
        <v>40</v>
      </c>
      <c r="B5" s="102"/>
      <c r="C5" s="102"/>
      <c r="D5" s="102"/>
      <c r="E5" s="102"/>
      <c r="F5" s="102"/>
    </row>
    <row r="6" customFormat="false" ht="11.25" hidden="false" customHeight="false" outlineLevel="0" collapsed="false">
      <c r="A6" s="103" t="s">
        <v>135</v>
      </c>
      <c r="B6" s="100" t="n">
        <v>137731</v>
      </c>
      <c r="C6" s="100" t="n">
        <v>34618</v>
      </c>
      <c r="D6" s="100" t="n">
        <v>33420</v>
      </c>
      <c r="E6" s="100" t="n">
        <v>42913</v>
      </c>
      <c r="F6" s="100" t="n">
        <v>53117</v>
      </c>
    </row>
    <row r="7" customFormat="false" ht="11.25" hidden="false" customHeight="false" outlineLevel="0" collapsed="false">
      <c r="A7" s="85" t="s">
        <v>136</v>
      </c>
      <c r="B7" s="100" t="n">
        <v>780457</v>
      </c>
      <c r="C7" s="100" t="n">
        <v>1446421</v>
      </c>
      <c r="D7" s="100" t="n">
        <v>1983189</v>
      </c>
      <c r="E7" s="100" t="n">
        <v>2342561.831</v>
      </c>
      <c r="F7" s="100" t="n">
        <v>2418181.943483</v>
      </c>
    </row>
    <row r="8" customFormat="false" ht="11.25" hidden="false" customHeight="false" outlineLevel="0" collapsed="false">
      <c r="A8" s="101" t="s">
        <v>40</v>
      </c>
      <c r="B8" s="102"/>
      <c r="C8" s="102"/>
      <c r="D8" s="102"/>
      <c r="E8" s="102"/>
      <c r="F8" s="102"/>
    </row>
    <row r="9" customFormat="false" ht="11.25" hidden="false" customHeight="false" outlineLevel="0" collapsed="false">
      <c r="A9" s="103" t="s">
        <v>137</v>
      </c>
      <c r="B9" s="100" t="n">
        <v>478584</v>
      </c>
      <c r="C9" s="100" t="n">
        <v>680522</v>
      </c>
      <c r="D9" s="100" t="n">
        <v>847739</v>
      </c>
      <c r="E9" s="100" t="n">
        <v>932648</v>
      </c>
      <c r="F9" s="100" t="n">
        <v>994144.297</v>
      </c>
    </row>
    <row r="10" customFormat="false" ht="11.25" hidden="false" customHeight="false" outlineLevel="0" collapsed="false">
      <c r="A10" s="103" t="s">
        <v>138</v>
      </c>
      <c r="B10" s="102" t="n">
        <v>301873</v>
      </c>
      <c r="C10" s="102" t="n">
        <v>765899</v>
      </c>
      <c r="D10" s="102" t="n">
        <v>1135450</v>
      </c>
      <c r="E10" s="102" t="n">
        <v>1409913.831</v>
      </c>
      <c r="F10" s="102" t="n">
        <v>1424037.646483</v>
      </c>
    </row>
    <row r="11" customFormat="false" ht="11.25" hidden="false" customHeight="false" outlineLevel="0" collapsed="false">
      <c r="A11" s="104" t="s">
        <v>139</v>
      </c>
      <c r="B11" s="105" t="n">
        <v>2112183</v>
      </c>
      <c r="C11" s="105" t="n">
        <v>3340121</v>
      </c>
      <c r="D11" s="105" t="n">
        <v>4344256</v>
      </c>
      <c r="E11" s="105" t="n">
        <v>5396637</v>
      </c>
      <c r="F11" s="105" t="n">
        <v>5778610.843483</v>
      </c>
    </row>
    <row r="12" customFormat="false" ht="11.25" hidden="false" customHeight="false" outlineLevel="0" collapsed="false">
      <c r="A12" s="85" t="s">
        <v>140</v>
      </c>
      <c r="B12" s="100" t="n">
        <v>15529</v>
      </c>
      <c r="C12" s="100" t="n">
        <v>39459</v>
      </c>
      <c r="D12" s="100" t="n">
        <v>103087</v>
      </c>
      <c r="E12" s="100" t="n">
        <v>137936.8278</v>
      </c>
      <c r="F12" s="100" t="n">
        <v>140823.7964</v>
      </c>
    </row>
    <row r="13" customFormat="false" ht="11.25" hidden="false" customHeight="false" outlineLevel="0" collapsed="false">
      <c r="A13" s="85" t="s">
        <v>141</v>
      </c>
      <c r="B13" s="100" t="n">
        <v>54639</v>
      </c>
      <c r="C13" s="100" t="n">
        <v>110215</v>
      </c>
      <c r="D13" s="100" t="n">
        <v>324587</v>
      </c>
      <c r="E13" s="100" t="n">
        <v>465978.1722</v>
      </c>
      <c r="F13" s="100" t="n">
        <v>498606.24521</v>
      </c>
    </row>
    <row r="14" customFormat="false" ht="11.25" hidden="false" customHeight="false" outlineLevel="0" collapsed="false">
      <c r="A14" s="101" t="s">
        <v>40</v>
      </c>
      <c r="B14" s="102"/>
      <c r="C14" s="102"/>
      <c r="D14" s="102"/>
      <c r="E14" s="102"/>
      <c r="F14" s="102"/>
    </row>
    <row r="15" customFormat="false" ht="11.25" hidden="false" customHeight="false" outlineLevel="0" collapsed="false">
      <c r="A15" s="103" t="s">
        <v>142</v>
      </c>
      <c r="B15" s="100" t="n">
        <v>19116</v>
      </c>
      <c r="C15" s="100" t="n">
        <v>25517</v>
      </c>
      <c r="D15" s="100" t="n">
        <v>194426</v>
      </c>
      <c r="E15" s="100" t="n">
        <v>326203.1722</v>
      </c>
      <c r="F15" s="100" t="n">
        <v>351131.63843</v>
      </c>
    </row>
    <row r="16" customFormat="false" ht="11.25" hidden="false" customHeight="false" outlineLevel="0" collapsed="false">
      <c r="A16" s="103" t="s">
        <v>143</v>
      </c>
      <c r="B16" s="100" t="n">
        <v>35523</v>
      </c>
      <c r="C16" s="100" t="n">
        <v>84698</v>
      </c>
      <c r="D16" s="100" t="n">
        <v>130161</v>
      </c>
      <c r="E16" s="100" t="n">
        <v>139775</v>
      </c>
      <c r="F16" s="100" t="n">
        <v>147474.60678</v>
      </c>
    </row>
    <row r="17" s="106" customFormat="true" ht="11.25" hidden="false" customHeight="false" outlineLevel="0" collapsed="false">
      <c r="A17" s="104" t="s">
        <v>144</v>
      </c>
      <c r="B17" s="105" t="n">
        <v>70168</v>
      </c>
      <c r="C17" s="105" t="n">
        <v>149674</v>
      </c>
      <c r="D17" s="105" t="n">
        <v>427674</v>
      </c>
      <c r="E17" s="105" t="n">
        <v>603915</v>
      </c>
      <c r="F17" s="105" t="n">
        <v>639430.04161</v>
      </c>
    </row>
    <row r="18" customFormat="false" ht="11.25" hidden="false" customHeight="false" outlineLevel="0" collapsed="false">
      <c r="A18" s="107" t="s">
        <v>145</v>
      </c>
      <c r="B18" s="105" t="n">
        <v>2182351</v>
      </c>
      <c r="C18" s="105" t="n">
        <v>3489795</v>
      </c>
      <c r="D18" s="105" t="n">
        <v>4771930</v>
      </c>
      <c r="E18" s="105" t="n">
        <v>6000552</v>
      </c>
      <c r="F18" s="105" t="n">
        <v>6418040.885093</v>
      </c>
    </row>
    <row r="19" customFormat="false" ht="11.25" hidden="false" customHeight="false" outlineLevel="0" collapsed="false">
      <c r="A19" s="85" t="s">
        <v>146</v>
      </c>
      <c r="B19" s="100" t="n">
        <v>24475</v>
      </c>
      <c r="C19" s="100" t="n">
        <v>10399</v>
      </c>
      <c r="D19" s="100" t="n">
        <v>480.933842</v>
      </c>
      <c r="E19" s="100" t="n">
        <v>4</v>
      </c>
      <c r="F19" s="100" t="s">
        <v>110</v>
      </c>
    </row>
    <row r="20" customFormat="false" ht="11.25" hidden="false" customHeight="false" outlineLevel="0" collapsed="false">
      <c r="A20" s="88" t="s">
        <v>147</v>
      </c>
      <c r="B20" s="100" t="n">
        <v>24475</v>
      </c>
      <c r="C20" s="100" t="n">
        <v>10399</v>
      </c>
      <c r="D20" s="100" t="n">
        <v>480.933842</v>
      </c>
      <c r="E20" s="100" t="n">
        <v>4</v>
      </c>
      <c r="F20" s="100" t="s">
        <v>110</v>
      </c>
    </row>
    <row r="21" customFormat="false" ht="11.25" hidden="false" customHeight="false" outlineLevel="0" collapsed="false">
      <c r="A21" s="85" t="s">
        <v>148</v>
      </c>
      <c r="B21" s="100" t="n">
        <v>133476</v>
      </c>
      <c r="C21" s="100" t="n">
        <v>204922</v>
      </c>
      <c r="D21" s="100" t="n">
        <v>173205.066158</v>
      </c>
      <c r="E21" s="100" t="n">
        <v>298891</v>
      </c>
      <c r="F21" s="100" t="n">
        <v>310586.85</v>
      </c>
    </row>
    <row r="22" s="106" customFormat="true" ht="11.25" hidden="false" customHeight="false" outlineLevel="0" collapsed="false">
      <c r="A22" s="104" t="s">
        <v>149</v>
      </c>
      <c r="B22" s="108" t="n">
        <v>157951</v>
      </c>
      <c r="C22" s="108" t="n">
        <v>215321</v>
      </c>
      <c r="D22" s="108" t="n">
        <v>173686</v>
      </c>
      <c r="E22" s="108" t="n">
        <v>298895</v>
      </c>
      <c r="F22" s="108" t="n">
        <v>310586.85</v>
      </c>
    </row>
    <row r="23" customFormat="false" ht="11.25" hidden="false" customHeight="false" outlineLevel="0" collapsed="false">
      <c r="A23" s="85" t="s">
        <v>150</v>
      </c>
      <c r="B23" s="102" t="n">
        <v>23848</v>
      </c>
      <c r="C23" s="102" t="n">
        <v>156415</v>
      </c>
      <c r="D23" s="102" t="n">
        <v>334287</v>
      </c>
      <c r="E23" s="102" t="n">
        <v>478002.979136</v>
      </c>
      <c r="F23" s="102" t="n">
        <v>496746</v>
      </c>
    </row>
    <row r="24" customFormat="false" ht="11.25" hidden="false" customHeight="false" outlineLevel="0" collapsed="false">
      <c r="A24" s="85" t="s">
        <v>151</v>
      </c>
      <c r="B24" s="102" t="n">
        <v>37314</v>
      </c>
      <c r="C24" s="102" t="n">
        <v>80990</v>
      </c>
      <c r="D24" s="102" t="n">
        <v>95727</v>
      </c>
      <c r="E24" s="102" t="n">
        <v>113112.020864</v>
      </c>
      <c r="F24" s="102" t="n">
        <v>108074.00514</v>
      </c>
    </row>
    <row r="25" customFormat="false" ht="11.25" hidden="false" customHeight="false" outlineLevel="0" collapsed="false">
      <c r="A25" s="101" t="s">
        <v>40</v>
      </c>
      <c r="B25" s="102"/>
      <c r="C25" s="102"/>
      <c r="D25" s="102"/>
      <c r="E25" s="102"/>
      <c r="F25" s="102"/>
    </row>
    <row r="26" customFormat="false" ht="11.25" hidden="false" customHeight="false" outlineLevel="0" collapsed="false">
      <c r="A26" s="103" t="s">
        <v>152</v>
      </c>
      <c r="B26" s="102" t="n">
        <v>32407</v>
      </c>
      <c r="C26" s="102" t="n">
        <v>80048</v>
      </c>
      <c r="D26" s="102" t="n">
        <v>86726</v>
      </c>
      <c r="E26" s="102" t="n">
        <v>105349.020864</v>
      </c>
      <c r="F26" s="102" t="n">
        <v>90962.65202</v>
      </c>
    </row>
    <row r="27" customFormat="false" ht="11.25" hidden="false" customHeight="false" outlineLevel="0" collapsed="false">
      <c r="A27" s="103" t="s">
        <v>153</v>
      </c>
      <c r="B27" s="102" t="n">
        <v>4907</v>
      </c>
      <c r="C27" s="102" t="n">
        <v>942</v>
      </c>
      <c r="D27" s="102" t="n">
        <v>9001</v>
      </c>
      <c r="E27" s="102" t="n">
        <v>7763</v>
      </c>
      <c r="F27" s="102" t="n">
        <v>17111.35312</v>
      </c>
    </row>
    <row r="28" s="106" customFormat="true" ht="11.25" hidden="false" customHeight="false" outlineLevel="0" collapsed="false">
      <c r="A28" s="109" t="s">
        <v>154</v>
      </c>
      <c r="B28" s="108" t="n">
        <v>61162</v>
      </c>
      <c r="C28" s="108" t="n">
        <v>237405</v>
      </c>
      <c r="D28" s="108" t="n">
        <v>430014</v>
      </c>
      <c r="E28" s="108" t="n">
        <v>591115</v>
      </c>
      <c r="F28" s="108" t="n">
        <v>604820.00514</v>
      </c>
    </row>
    <row r="29" customFormat="false" ht="11.25" hidden="false" customHeight="false" outlineLevel="0" collapsed="false">
      <c r="A29" s="107" t="s">
        <v>155</v>
      </c>
      <c r="B29" s="108" t="n">
        <v>219113</v>
      </c>
      <c r="C29" s="108" t="n">
        <v>452726</v>
      </c>
      <c r="D29" s="108" t="n">
        <v>603700</v>
      </c>
      <c r="E29" s="108" t="n">
        <v>890010</v>
      </c>
      <c r="F29" s="108" t="n">
        <v>915406.85514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0" width="29.99"/>
    <col collapsed="false" customWidth="true" hidden="false" outlineLevel="0" max="6" min="2" style="110" width="10.28"/>
    <col collapsed="false" customWidth="false" hidden="false" outlineLevel="0" max="257" min="7" style="110" width="9.14"/>
  </cols>
  <sheetData>
    <row r="1" customFormat="false" ht="11.25" hidden="false" customHeight="false" outlineLevel="0" collapsed="false">
      <c r="A1" s="111" t="s">
        <v>12</v>
      </c>
      <c r="B1" s="111"/>
      <c r="C1" s="111"/>
    </row>
    <row r="2" customFormat="false" ht="11.25" hidden="false" customHeight="false" outlineLevel="0" collapsed="false">
      <c r="A2" s="112" t="s">
        <v>21</v>
      </c>
      <c r="B2" s="113" t="n">
        <v>2000</v>
      </c>
      <c r="C2" s="114" t="n">
        <v>2005</v>
      </c>
      <c r="D2" s="115" t="n">
        <v>2010</v>
      </c>
      <c r="E2" s="115" t="n">
        <v>2013</v>
      </c>
      <c r="F2" s="116" t="n">
        <v>2014</v>
      </c>
    </row>
    <row r="3" customFormat="false" ht="11.25" hidden="false" customHeight="false" outlineLevel="0" collapsed="false">
      <c r="A3" s="117" t="s">
        <v>156</v>
      </c>
      <c r="B3" s="117"/>
      <c r="C3" s="117"/>
      <c r="D3" s="117"/>
      <c r="E3" s="117"/>
      <c r="F3" s="117"/>
    </row>
    <row r="4" s="121" customFormat="true" ht="11.25" hidden="false" customHeight="false" outlineLevel="0" collapsed="false">
      <c r="A4" s="118" t="s">
        <v>157</v>
      </c>
      <c r="B4" s="119" t="n">
        <v>13310357</v>
      </c>
      <c r="C4" s="119" t="n">
        <v>22459200</v>
      </c>
      <c r="D4" s="119" t="n">
        <v>27051695</v>
      </c>
      <c r="E4" s="120" t="n">
        <v>30065005</v>
      </c>
      <c r="F4" s="120" t="n">
        <v>32179666</v>
      </c>
    </row>
    <row r="5" customFormat="false" ht="11.25" hidden="false" customHeight="false" outlineLevel="0" collapsed="false">
      <c r="A5" s="122" t="s">
        <v>158</v>
      </c>
      <c r="B5" s="123"/>
      <c r="C5" s="123"/>
      <c r="D5" s="123"/>
      <c r="E5" s="123"/>
      <c r="F5" s="123"/>
    </row>
    <row r="6" customFormat="false" ht="11.25" hidden="false" customHeight="false" outlineLevel="0" collapsed="false">
      <c r="A6" s="124" t="s">
        <v>159</v>
      </c>
      <c r="B6" s="125" t="n">
        <v>216775</v>
      </c>
      <c r="C6" s="125" t="n">
        <v>370354</v>
      </c>
      <c r="D6" s="125" t="n">
        <v>379943</v>
      </c>
      <c r="E6" s="125" t="n">
        <v>875095</v>
      </c>
      <c r="F6" s="125" t="n">
        <v>918023</v>
      </c>
    </row>
    <row r="7" customFormat="false" ht="11.25" hidden="false" customHeight="false" outlineLevel="0" collapsed="false">
      <c r="A7" s="124" t="s">
        <v>160</v>
      </c>
      <c r="B7" s="125" t="n">
        <v>79462</v>
      </c>
      <c r="C7" s="125" t="n">
        <v>162681</v>
      </c>
      <c r="D7" s="125" t="n">
        <v>208717</v>
      </c>
      <c r="E7" s="125" t="n">
        <v>216192</v>
      </c>
      <c r="F7" s="125" t="n">
        <v>214371</v>
      </c>
    </row>
    <row r="8" customFormat="false" ht="11.25" hidden="false" customHeight="false" outlineLevel="0" collapsed="false">
      <c r="A8" s="124" t="s">
        <v>161</v>
      </c>
      <c r="B8" s="125" t="n">
        <v>137313</v>
      </c>
      <c r="C8" s="125" t="n">
        <v>207673</v>
      </c>
      <c r="D8" s="125" t="n">
        <v>171226</v>
      </c>
      <c r="E8" s="125" t="n">
        <v>658903</v>
      </c>
      <c r="F8" s="125" t="n">
        <v>703652</v>
      </c>
    </row>
    <row r="9" customFormat="false" ht="11.25" hidden="false" customHeight="false" outlineLevel="0" collapsed="false">
      <c r="A9" s="122" t="s">
        <v>162</v>
      </c>
      <c r="B9" s="126"/>
      <c r="C9" s="126"/>
      <c r="D9" s="126"/>
      <c r="E9" s="126"/>
      <c r="F9" s="126"/>
    </row>
    <row r="10" customFormat="false" ht="11.25" hidden="false" customHeight="false" outlineLevel="0" collapsed="false">
      <c r="A10" s="124" t="s">
        <v>159</v>
      </c>
      <c r="B10" s="125" t="n">
        <v>295993</v>
      </c>
      <c r="C10" s="127" t="n">
        <v>386355</v>
      </c>
      <c r="D10" s="125" t="n">
        <v>3321617</v>
      </c>
      <c r="E10" s="125" t="n">
        <v>2409821</v>
      </c>
      <c r="F10" s="125" t="n">
        <v>1921227</v>
      </c>
    </row>
    <row r="11" customFormat="false" ht="11.25" hidden="false" customHeight="false" outlineLevel="0" collapsed="false">
      <c r="A11" s="124" t="s">
        <v>163</v>
      </c>
      <c r="B11" s="125" t="n">
        <v>1072724</v>
      </c>
      <c r="C11" s="127" t="n">
        <v>1923920</v>
      </c>
      <c r="D11" s="125" t="n">
        <v>5027462</v>
      </c>
      <c r="E11" s="125" t="n">
        <v>4345895</v>
      </c>
      <c r="F11" s="125" t="n">
        <v>4456508</v>
      </c>
    </row>
    <row r="12" customFormat="false" ht="11.25" hidden="false" customHeight="false" outlineLevel="0" collapsed="false">
      <c r="A12" s="124" t="s">
        <v>161</v>
      </c>
      <c r="B12" s="125" t="n">
        <v>-776731</v>
      </c>
      <c r="C12" s="127" t="n">
        <v>-1537565</v>
      </c>
      <c r="D12" s="125" t="n">
        <v>-1705845</v>
      </c>
      <c r="E12" s="125" t="n">
        <v>-1936074</v>
      </c>
      <c r="F12" s="125" t="n">
        <v>-2535281</v>
      </c>
    </row>
    <row r="13" customFormat="false" ht="11.25" hidden="false" customHeight="false" outlineLevel="0" collapsed="false">
      <c r="A13" s="122" t="s">
        <v>164</v>
      </c>
      <c r="B13" s="125"/>
      <c r="C13" s="125"/>
      <c r="D13" s="125"/>
      <c r="E13" s="125"/>
      <c r="F13" s="125"/>
    </row>
    <row r="14" customFormat="false" ht="11.25" hidden="false" customHeight="false" outlineLevel="0" collapsed="false">
      <c r="A14" s="124" t="s">
        <v>165</v>
      </c>
      <c r="B14" s="125" t="n">
        <v>18527</v>
      </c>
      <c r="C14" s="125" t="n">
        <v>34583</v>
      </c>
      <c r="D14" s="125" t="n">
        <v>1910667</v>
      </c>
      <c r="E14" s="125" t="n">
        <v>1321015</v>
      </c>
      <c r="F14" s="125" t="n">
        <v>807306</v>
      </c>
    </row>
    <row r="15" customFormat="false" ht="11.25" hidden="false" customHeight="false" outlineLevel="0" collapsed="false">
      <c r="A15" s="124" t="s">
        <v>160</v>
      </c>
      <c r="B15" s="125" t="n">
        <v>297325</v>
      </c>
      <c r="C15" s="125" t="n">
        <v>471787</v>
      </c>
      <c r="D15" s="125" t="n">
        <v>1306943</v>
      </c>
      <c r="E15" s="125" t="n">
        <v>1386358</v>
      </c>
      <c r="F15" s="125" t="n">
        <v>2058033</v>
      </c>
    </row>
    <row r="16" customFormat="false" ht="11.25" hidden="false" customHeight="false" outlineLevel="0" collapsed="false">
      <c r="A16" s="124" t="s">
        <v>161</v>
      </c>
      <c r="B16" s="125" t="n">
        <v>-278798</v>
      </c>
      <c r="C16" s="125" t="n">
        <v>-437204</v>
      </c>
      <c r="D16" s="125" t="n">
        <v>603724</v>
      </c>
      <c r="E16" s="125" t="n">
        <v>-65343</v>
      </c>
      <c r="F16" s="125" t="n">
        <v>-1250727</v>
      </c>
    </row>
    <row r="17" customFormat="false" ht="11.25" hidden="false" customHeight="false" outlineLevel="0" collapsed="false">
      <c r="A17" s="128" t="s">
        <v>166</v>
      </c>
      <c r="B17" s="129" t="s">
        <v>110</v>
      </c>
      <c r="C17" s="125" t="n">
        <v>154750</v>
      </c>
      <c r="D17" s="125" t="n">
        <v>311005</v>
      </c>
      <c r="E17" s="125" t="n">
        <v>454952</v>
      </c>
      <c r="F17" s="125" t="n">
        <v>452466</v>
      </c>
    </row>
    <row r="18" customFormat="false" ht="11.25" hidden="false" customHeight="false" outlineLevel="0" collapsed="false">
      <c r="A18" s="128" t="s">
        <v>167</v>
      </c>
      <c r="B18" s="129" t="s">
        <v>110</v>
      </c>
      <c r="C18" s="125" t="n">
        <v>37477</v>
      </c>
      <c r="D18" s="125" t="n">
        <v>34079</v>
      </c>
      <c r="E18" s="125" t="n">
        <v>36188</v>
      </c>
      <c r="F18" s="125" t="n">
        <v>43738</v>
      </c>
    </row>
    <row r="19" customFormat="false" ht="11.25" hidden="false" customHeight="false" outlineLevel="0" collapsed="false">
      <c r="A19" s="124" t="s">
        <v>161</v>
      </c>
      <c r="B19" s="129" t="s">
        <v>110</v>
      </c>
      <c r="C19" s="125" t="n">
        <v>117273</v>
      </c>
      <c r="D19" s="125" t="n">
        <v>276926</v>
      </c>
      <c r="E19" s="125" t="n">
        <v>418764</v>
      </c>
      <c r="F19" s="125" t="n">
        <v>408728</v>
      </c>
    </row>
    <row r="20" s="121" customFormat="true" ht="11.25" hidden="false" customHeight="false" outlineLevel="0" collapsed="false">
      <c r="A20" s="130" t="s">
        <v>168</v>
      </c>
      <c r="B20" s="119" t="n">
        <v>12670939</v>
      </c>
      <c r="C20" s="119" t="n">
        <v>21246581</v>
      </c>
      <c r="D20" s="119" t="n">
        <v>25794002</v>
      </c>
      <c r="E20" s="120" t="n">
        <v>29206598</v>
      </c>
      <c r="F20" s="120" t="n">
        <v>30756765</v>
      </c>
    </row>
    <row r="21" customFormat="false" ht="11.25" hidden="false" customHeight="false" outlineLevel="0" collapsed="false">
      <c r="A21" s="117" t="s">
        <v>58</v>
      </c>
      <c r="B21" s="117"/>
      <c r="C21" s="117"/>
      <c r="D21" s="117"/>
      <c r="E21" s="117"/>
      <c r="F21" s="117"/>
    </row>
    <row r="22" customFormat="false" ht="11.25" hidden="false" customHeight="false" outlineLevel="0" collapsed="false">
      <c r="A22" s="122" t="s">
        <v>157</v>
      </c>
      <c r="B22" s="131" t="n">
        <v>104.2274</v>
      </c>
      <c r="C22" s="131" t="n">
        <v>104.3546</v>
      </c>
      <c r="D22" s="131" t="n">
        <v>100.7432</v>
      </c>
      <c r="E22" s="132" t="n">
        <v>101.8898</v>
      </c>
      <c r="F22" s="132" t="n">
        <v>103.6722</v>
      </c>
    </row>
    <row r="23" customFormat="false" ht="11.25" hidden="false" customHeight="false" outlineLevel="0" collapsed="false">
      <c r="A23" s="128" t="s">
        <v>168</v>
      </c>
      <c r="B23" s="133" t="n">
        <v>105.01</v>
      </c>
      <c r="C23" s="133" t="n">
        <v>104.22</v>
      </c>
      <c r="D23" s="133" t="n">
        <v>100.64</v>
      </c>
      <c r="E23" s="134" t="n">
        <v>103.42</v>
      </c>
      <c r="F23" s="134" t="n">
        <v>102</v>
      </c>
    </row>
  </sheetData>
  <mergeCells count="2">
    <mergeCell ref="A3:F3"/>
    <mergeCell ref="A21:F21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5" width="32.14"/>
    <col collapsed="false" customWidth="true" hidden="false" outlineLevel="0" max="7" min="2" style="6" width="8.41"/>
    <col collapsed="false" customWidth="false" hidden="false" outlineLevel="0" max="257" min="8" style="6" width="9.14"/>
  </cols>
  <sheetData>
    <row r="1" customFormat="false" ht="12" hidden="false" customHeight="false" outlineLevel="0" collapsed="false">
      <c r="A1" s="136" t="s">
        <v>13</v>
      </c>
      <c r="B1" s="137"/>
      <c r="C1" s="137"/>
      <c r="D1" s="138"/>
      <c r="E1" s="137"/>
      <c r="F1" s="137"/>
      <c r="G1" s="138"/>
    </row>
    <row r="2" s="139" customFormat="true" ht="24" hidden="false" customHeight="true" outlineLevel="0" collapsed="false">
      <c r="A2" s="37" t="s">
        <v>21</v>
      </c>
      <c r="B2" s="38" t="s">
        <v>57</v>
      </c>
      <c r="C2" s="38"/>
      <c r="D2" s="38"/>
      <c r="E2" s="50" t="s">
        <v>169</v>
      </c>
      <c r="F2" s="50"/>
      <c r="G2" s="50"/>
    </row>
    <row r="3" s="139" customFormat="true" ht="11.25" hidden="false" customHeight="false" outlineLevel="0" collapsed="false">
      <c r="A3" s="37"/>
      <c r="B3" s="140" t="n">
        <v>2010</v>
      </c>
      <c r="C3" s="12" t="n">
        <v>2013</v>
      </c>
      <c r="D3" s="141" t="n">
        <v>2014</v>
      </c>
      <c r="E3" s="142" t="n">
        <v>2010</v>
      </c>
      <c r="F3" s="12" t="n">
        <v>2013</v>
      </c>
      <c r="G3" s="141" t="n">
        <v>2014</v>
      </c>
    </row>
    <row r="4" customFormat="false" ht="11.25" hidden="false" customHeight="false" outlineLevel="0" collapsed="false">
      <c r="A4" s="143" t="s">
        <v>170</v>
      </c>
      <c r="B4" s="144" t="n">
        <v>9424.153</v>
      </c>
      <c r="C4" s="144" t="n">
        <v>10812.224</v>
      </c>
      <c r="D4" s="65" t="n">
        <v>11393.764</v>
      </c>
      <c r="E4" s="144" t="n">
        <v>98.9982238509119</v>
      </c>
      <c r="F4" s="144" t="n">
        <v>103.810962615446</v>
      </c>
      <c r="G4" s="65" t="n">
        <v>105.593663587378</v>
      </c>
    </row>
    <row r="5" customFormat="false" ht="11.25" hidden="false" customHeight="false" outlineLevel="0" collapsed="false">
      <c r="A5" s="135" t="s">
        <v>171</v>
      </c>
      <c r="B5" s="65" t="n">
        <v>2286.983</v>
      </c>
      <c r="C5" s="144" t="n">
        <v>2488.763</v>
      </c>
      <c r="D5" s="65" t="n">
        <v>2715.16</v>
      </c>
      <c r="E5" s="145" t="n">
        <v>84.7085993336466</v>
      </c>
      <c r="F5" s="144" t="n">
        <v>101.752728415196</v>
      </c>
      <c r="G5" s="65" t="n">
        <v>109.315398951399</v>
      </c>
    </row>
    <row r="6" s="148" customFormat="true" ht="11.25" hidden="false" customHeight="false" outlineLevel="0" collapsed="false">
      <c r="A6" s="146" t="s">
        <v>158</v>
      </c>
      <c r="B6" s="147" t="n">
        <v>11711.136</v>
      </c>
      <c r="C6" s="147" t="n">
        <v>13300.987</v>
      </c>
      <c r="D6" s="67" t="n">
        <v>14108.924</v>
      </c>
      <c r="E6" s="147" t="n">
        <v>95.8414383558235</v>
      </c>
      <c r="F6" s="147" t="n">
        <v>103.419551824974</v>
      </c>
      <c r="G6" s="67" t="n">
        <v>106.290041778693</v>
      </c>
    </row>
    <row r="7" customFormat="false" ht="11.25" hidden="false" customHeight="false" outlineLevel="0" collapsed="false">
      <c r="A7" s="135" t="s">
        <v>172</v>
      </c>
      <c r="B7" s="65" t="n">
        <v>1281.012</v>
      </c>
      <c r="C7" s="144" t="n">
        <v>1379.461</v>
      </c>
      <c r="D7" s="65" t="n">
        <v>1401.239</v>
      </c>
      <c r="E7" s="145" t="n">
        <v>99.3419075377559</v>
      </c>
      <c r="F7" s="65" t="n">
        <v>98.8343237915919</v>
      </c>
      <c r="G7" s="65" t="n">
        <v>97.4142074331931</v>
      </c>
    </row>
    <row r="8" customFormat="false" ht="11.25" hidden="false" customHeight="false" outlineLevel="0" collapsed="false">
      <c r="A8" s="135" t="s">
        <v>173</v>
      </c>
      <c r="B8" s="144" t="n">
        <v>2329.321</v>
      </c>
      <c r="C8" s="144" t="n">
        <v>2456.433</v>
      </c>
      <c r="D8" s="65" t="n">
        <v>2602.98912</v>
      </c>
      <c r="E8" s="144" t="n">
        <v>94.039199536045</v>
      </c>
      <c r="F8" s="144" t="n">
        <v>98.9987895831606</v>
      </c>
      <c r="G8" s="65" t="n">
        <v>105.314267887194</v>
      </c>
    </row>
    <row r="9" customFormat="false" ht="11.25" hidden="false" customHeight="false" outlineLevel="0" collapsed="false">
      <c r="A9" s="135" t="s">
        <v>162</v>
      </c>
      <c r="B9" s="65" t="n">
        <v>814.212</v>
      </c>
      <c r="C9" s="144" t="n">
        <v>1060.085</v>
      </c>
      <c r="D9" s="65" t="n">
        <v>1069.814</v>
      </c>
      <c r="E9" s="145" t="n">
        <v>76.9451548403529</v>
      </c>
      <c r="F9" s="144" t="n">
        <v>94.8104058986573</v>
      </c>
      <c r="G9" s="65" t="n">
        <v>99.924871793706</v>
      </c>
    </row>
    <row r="10" customFormat="false" ht="11.25" hidden="false" customHeight="false" outlineLevel="0" collapsed="false">
      <c r="A10" s="135" t="s">
        <v>40</v>
      </c>
      <c r="B10" s="149"/>
      <c r="C10" s="149"/>
      <c r="D10" s="65"/>
      <c r="E10" s="145"/>
      <c r="F10" s="144"/>
      <c r="G10" s="65"/>
    </row>
    <row r="11" customFormat="false" ht="11.25" hidden="false" customHeight="false" outlineLevel="0" collapsed="false">
      <c r="A11" s="150" t="s">
        <v>174</v>
      </c>
      <c r="B11" s="65" t="n">
        <v>86.328</v>
      </c>
      <c r="C11" s="144" t="n">
        <v>270.029</v>
      </c>
      <c r="D11" s="65" t="n">
        <v>194.776</v>
      </c>
      <c r="E11" s="145" t="n">
        <v>37.9991501867376</v>
      </c>
      <c r="F11" s="144" t="n">
        <v>90.0680613935906</v>
      </c>
      <c r="G11" s="65" t="n">
        <v>72.2760639284413</v>
      </c>
    </row>
    <row r="12" customFormat="false" ht="11.25" hidden="false" customHeight="false" outlineLevel="0" collapsed="false">
      <c r="A12" s="150" t="s">
        <v>175</v>
      </c>
      <c r="B12" s="65" t="n">
        <v>263.473</v>
      </c>
      <c r="C12" s="144" t="n">
        <v>466.68</v>
      </c>
      <c r="D12" s="65" t="n">
        <v>553.563</v>
      </c>
      <c r="E12" s="145" t="n">
        <v>76.3294501707297</v>
      </c>
      <c r="F12" s="144" t="n">
        <v>102.998762352941</v>
      </c>
      <c r="G12" s="65" t="n">
        <v>118.854963720189</v>
      </c>
    </row>
    <row r="13" s="148" customFormat="true" ht="11.25" hidden="false" customHeight="false" outlineLevel="0" collapsed="false">
      <c r="A13" s="146" t="s">
        <v>176</v>
      </c>
      <c r="B13" s="147" t="n">
        <v>16135.681</v>
      </c>
      <c r="C13" s="67" t="n">
        <v>18196.966</v>
      </c>
      <c r="D13" s="67" t="n">
        <v>19182.96612</v>
      </c>
      <c r="E13" s="147" t="n">
        <v>94.6888796296255</v>
      </c>
      <c r="F13" s="67" t="n">
        <v>101.919058977622</v>
      </c>
      <c r="G13" s="67" t="n">
        <v>105.114658380536</v>
      </c>
    </row>
    <row r="14" customFormat="false" ht="11.25" hidden="false" customHeight="false" outlineLevel="0" collapsed="false">
      <c r="A14" s="135" t="s">
        <v>177</v>
      </c>
      <c r="B14" s="65" t="n">
        <v>3289.566</v>
      </c>
      <c r="C14" s="65" t="n">
        <v>3465.207</v>
      </c>
      <c r="D14" s="65" t="n">
        <v>3552.284</v>
      </c>
      <c r="E14" s="145" t="n">
        <v>96.2757011033365</v>
      </c>
      <c r="F14" s="65" t="n">
        <v>104.068225020378</v>
      </c>
      <c r="G14" s="65" t="n">
        <v>102.718331274617</v>
      </c>
    </row>
    <row r="15" customFormat="false" ht="11.25" hidden="false" customHeight="false" outlineLevel="0" collapsed="false">
      <c r="A15" s="135" t="s">
        <v>178</v>
      </c>
      <c r="B15" s="65" t="n">
        <v>195.544</v>
      </c>
      <c r="C15" s="65" t="n">
        <v>167.536</v>
      </c>
      <c r="D15" s="65" t="n">
        <v>175.721</v>
      </c>
      <c r="E15" s="145" t="n">
        <v>89.9396964233521</v>
      </c>
      <c r="F15" s="65" t="n">
        <v>76.8944045624944</v>
      </c>
      <c r="G15" s="65" t="n">
        <v>105.095708559704</v>
      </c>
    </row>
    <row r="16" customFormat="false" ht="11.25" hidden="false" customHeight="false" outlineLevel="0" collapsed="false">
      <c r="A16" s="135" t="s">
        <v>179</v>
      </c>
      <c r="B16" s="65" t="n">
        <v>951.959</v>
      </c>
      <c r="C16" s="65" t="n">
        <v>994.997</v>
      </c>
      <c r="D16" s="65" t="n">
        <v>943.867</v>
      </c>
      <c r="E16" s="145" t="n">
        <v>92.4640275596008</v>
      </c>
      <c r="F16" s="65" t="n">
        <v>90.358917946897</v>
      </c>
      <c r="G16" s="65" t="n">
        <v>95.0513938267219</v>
      </c>
    </row>
    <row r="17" s="148" customFormat="true" ht="22.5" hidden="false" customHeight="false" outlineLevel="0" collapsed="false">
      <c r="A17" s="151" t="s">
        <v>180</v>
      </c>
      <c r="B17" s="67" t="n">
        <v>4437.069</v>
      </c>
      <c r="C17" s="67" t="n">
        <v>4627.74</v>
      </c>
      <c r="D17" s="67" t="n">
        <v>4671.872</v>
      </c>
      <c r="E17" s="152" t="n">
        <v>95.1388885776845</v>
      </c>
      <c r="F17" s="67" t="n">
        <v>99.5473162298321</v>
      </c>
      <c r="G17" s="67" t="n">
        <v>101.155952342566</v>
      </c>
    </row>
    <row r="18" customFormat="false" ht="11.25" hidden="false" customHeight="false" outlineLevel="0" collapsed="false">
      <c r="A18" s="135" t="s">
        <v>181</v>
      </c>
      <c r="B18" s="65" t="n">
        <v>1776.55</v>
      </c>
      <c r="C18" s="65" t="n">
        <v>1591.643</v>
      </c>
      <c r="D18" s="65" t="n">
        <v>1693.224</v>
      </c>
      <c r="E18" s="145" t="n">
        <v>87.6898864754108</v>
      </c>
      <c r="F18" s="65" t="n">
        <v>98.826073092824</v>
      </c>
      <c r="G18" s="65" t="n">
        <v>106.595337928728</v>
      </c>
    </row>
    <row r="19" customFormat="false" ht="11.25" hidden="false" customHeight="false" outlineLevel="0" collapsed="false">
      <c r="A19" s="135" t="s">
        <v>182</v>
      </c>
      <c r="B19" s="65" t="n">
        <v>63.586</v>
      </c>
      <c r="C19" s="65" t="n">
        <v>73.422</v>
      </c>
      <c r="D19" s="65" t="n">
        <v>71.453</v>
      </c>
      <c r="E19" s="145" t="n">
        <v>96.7453907826227</v>
      </c>
      <c r="F19" s="65" t="n">
        <v>109.322950824505</v>
      </c>
      <c r="G19" s="65" t="n">
        <v>97.5132690266808</v>
      </c>
    </row>
    <row r="20" s="148" customFormat="true" ht="11.25" hidden="false" customHeight="false" outlineLevel="0" collapsed="false">
      <c r="A20" s="146" t="s">
        <v>183</v>
      </c>
      <c r="B20" s="67" t="n">
        <v>1840.136</v>
      </c>
      <c r="C20" s="67" t="n">
        <v>1665.065</v>
      </c>
      <c r="D20" s="67" t="n">
        <v>1764.677</v>
      </c>
      <c r="E20" s="152" t="n">
        <v>87.9744311155018</v>
      </c>
      <c r="F20" s="67" t="n">
        <v>99.2462750074205</v>
      </c>
      <c r="G20" s="67" t="n">
        <v>106.194858870597</v>
      </c>
    </row>
    <row r="21" customFormat="false" ht="11.25" hidden="false" customHeight="false" outlineLevel="0" collapsed="false">
      <c r="A21" s="135" t="s">
        <v>184</v>
      </c>
      <c r="B21" s="65" t="n">
        <v>3996.762</v>
      </c>
      <c r="C21" s="65" t="n">
        <v>4379.591</v>
      </c>
      <c r="D21" s="65" t="n">
        <v>4702.264</v>
      </c>
      <c r="E21" s="145" t="n">
        <v>91.2454695236509</v>
      </c>
      <c r="F21" s="65" t="n">
        <v>103.174316945147</v>
      </c>
      <c r="G21" s="65" t="n">
        <v>107.582817088388</v>
      </c>
    </row>
    <row r="22" customFormat="false" ht="11.25" hidden="false" customHeight="false" outlineLevel="0" collapsed="false">
      <c r="A22" s="135" t="s">
        <v>185</v>
      </c>
      <c r="B22" s="65" t="n">
        <v>385.332</v>
      </c>
      <c r="C22" s="65" t="n">
        <v>475.785</v>
      </c>
      <c r="D22" s="65" t="n">
        <v>511.351</v>
      </c>
      <c r="E22" s="144" t="n">
        <v>102.418368926316</v>
      </c>
      <c r="F22" s="65" t="n">
        <v>119.805440406635</v>
      </c>
      <c r="G22" s="65" t="n">
        <v>107.690606366953</v>
      </c>
    </row>
    <row r="23" customFormat="false" ht="11.25" hidden="false" customHeight="false" outlineLevel="0" collapsed="false">
      <c r="A23" s="135" t="s">
        <v>186</v>
      </c>
      <c r="B23" s="65" t="n">
        <v>424.44</v>
      </c>
      <c r="C23" s="65" t="n">
        <v>500.118</v>
      </c>
      <c r="D23" s="65" t="n">
        <v>515.596</v>
      </c>
      <c r="E23" s="144" t="n">
        <v>100.892420366591</v>
      </c>
      <c r="F23" s="65" t="n">
        <v>108.002747978212</v>
      </c>
      <c r="G23" s="65" t="n">
        <v>103.301472555884</v>
      </c>
    </row>
    <row r="24" s="148" customFormat="true" ht="11.25" hidden="false" customHeight="false" outlineLevel="0" collapsed="false">
      <c r="A24" s="146" t="s">
        <v>187</v>
      </c>
      <c r="B24" s="147" t="n">
        <v>14696.744</v>
      </c>
      <c r="C24" s="67" t="n">
        <v>16756</v>
      </c>
      <c r="D24" s="67" t="n">
        <v>17383.65212</v>
      </c>
      <c r="E24" s="147" t="n">
        <v>96.7618028942227</v>
      </c>
      <c r="F24" s="67" t="n">
        <v>101.458666589848</v>
      </c>
      <c r="G24" s="67" t="n">
        <v>103.396105382079</v>
      </c>
    </row>
    <row r="25" customFormat="false" ht="11.25" hidden="false" customHeight="false" outlineLevel="0" collapsed="false">
      <c r="A25" s="135" t="s">
        <v>188</v>
      </c>
      <c r="B25" s="144" t="n">
        <v>3411.106</v>
      </c>
      <c r="C25" s="65" t="n">
        <v>3468.876</v>
      </c>
      <c r="D25" s="65" t="n">
        <v>3750.046</v>
      </c>
      <c r="E25" s="65" t="n">
        <v>97.3588446915797</v>
      </c>
      <c r="F25" s="65" t="n">
        <v>101.916632770526</v>
      </c>
      <c r="G25" s="65" t="n">
        <v>100.329126783431</v>
      </c>
    </row>
    <row r="26" s="148" customFormat="true" ht="11.25" hidden="false" customHeight="false" outlineLevel="0" collapsed="false">
      <c r="A26" s="146" t="s">
        <v>189</v>
      </c>
      <c r="B26" s="147" t="n">
        <v>18107.85</v>
      </c>
      <c r="C26" s="67" t="n">
        <v>20224.9</v>
      </c>
      <c r="D26" s="67" t="n">
        <v>21133.69812</v>
      </c>
      <c r="E26" s="147" t="n">
        <v>96.8759237832481</v>
      </c>
      <c r="F26" s="67" t="n">
        <v>101.538407742381</v>
      </c>
      <c r="G26" s="67" t="n">
        <v>102.870064217574</v>
      </c>
    </row>
    <row r="27" customFormat="false" ht="11.25" hidden="false" customHeight="false" outlineLevel="0" collapsed="false">
      <c r="B27" s="69"/>
      <c r="C27" s="69"/>
      <c r="D27" s="69"/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6.14"/>
    <col collapsed="false" customWidth="true" hidden="false" outlineLevel="0" max="2" min="2" style="6" width="10.56"/>
    <col collapsed="false" customWidth="true" hidden="false" outlineLevel="0" max="4" min="3" style="6" width="9.56"/>
    <col collapsed="false" customWidth="true" hidden="false" outlineLevel="0" max="5" min="5" style="6" width="10.41"/>
    <col collapsed="false" customWidth="true" hidden="false" outlineLevel="0" max="6" min="6" style="6" width="9.56"/>
    <col collapsed="false" customWidth="false" hidden="false" outlineLevel="0" max="257" min="7" style="6" width="9.14"/>
  </cols>
  <sheetData>
    <row r="1" customFormat="false" ht="12" hidden="false" customHeight="false" outlineLevel="0" collapsed="false">
      <c r="A1" s="153" t="s">
        <v>14</v>
      </c>
      <c r="B1" s="154"/>
      <c r="C1" s="154"/>
      <c r="D1" s="154"/>
      <c r="E1" s="154"/>
      <c r="F1" s="154"/>
    </row>
    <row r="2" customFormat="false" ht="11.25" hidden="false" customHeight="true" outlineLevel="0" collapsed="false">
      <c r="A2" s="155" t="s">
        <v>21</v>
      </c>
      <c r="B2" s="29" t="s">
        <v>190</v>
      </c>
      <c r="C2" s="29"/>
      <c r="D2" s="29"/>
      <c r="E2" s="29"/>
      <c r="F2" s="29"/>
    </row>
    <row r="3" s="139" customFormat="true" ht="11.25" hidden="false" customHeight="true" outlineLevel="0" collapsed="false">
      <c r="A3" s="155"/>
      <c r="B3" s="156" t="s">
        <v>191</v>
      </c>
      <c r="C3" s="157" t="s">
        <v>192</v>
      </c>
      <c r="D3" s="157"/>
      <c r="E3" s="157" t="s">
        <v>193</v>
      </c>
      <c r="F3" s="158" t="s">
        <v>26</v>
      </c>
    </row>
    <row r="4" s="139" customFormat="true" ht="45" hidden="false" customHeight="false" outlineLevel="0" collapsed="false">
      <c r="A4" s="155"/>
      <c r="B4" s="156"/>
      <c r="C4" s="157" t="s">
        <v>194</v>
      </c>
      <c r="D4" s="157" t="s">
        <v>195</v>
      </c>
      <c r="E4" s="157"/>
      <c r="F4" s="158"/>
    </row>
    <row r="5" customFormat="false" ht="11.25" hidden="false" customHeight="false" outlineLevel="0" collapsed="false">
      <c r="A5" s="159" t="s">
        <v>196</v>
      </c>
      <c r="B5" s="160" t="s">
        <v>110</v>
      </c>
      <c r="C5" s="161" t="n">
        <v>3272276</v>
      </c>
      <c r="D5" s="160" t="s">
        <v>110</v>
      </c>
      <c r="E5" s="160" t="s">
        <v>110</v>
      </c>
      <c r="F5" s="160" t="n">
        <v>3272276</v>
      </c>
    </row>
    <row r="6" s="148" customFormat="true" ht="11.25" hidden="false" customHeight="false" outlineLevel="0" collapsed="false">
      <c r="A6" s="159" t="s">
        <v>197</v>
      </c>
      <c r="B6" s="160" t="s">
        <v>110</v>
      </c>
      <c r="C6" s="162" t="n">
        <v>203438</v>
      </c>
      <c r="D6" s="160" t="s">
        <v>110</v>
      </c>
      <c r="E6" s="160" t="s">
        <v>110</v>
      </c>
      <c r="F6" s="160" t="n">
        <v>203438</v>
      </c>
    </row>
    <row r="7" customFormat="false" ht="11.25" hidden="false" customHeight="false" outlineLevel="0" collapsed="false">
      <c r="A7" s="159" t="s">
        <v>198</v>
      </c>
      <c r="B7" s="162" t="n">
        <v>1677</v>
      </c>
      <c r="C7" s="160" t="s">
        <v>110</v>
      </c>
      <c r="D7" s="160" t="s">
        <v>110</v>
      </c>
      <c r="E7" s="160" t="s">
        <v>110</v>
      </c>
      <c r="F7" s="160" t="n">
        <v>1677</v>
      </c>
    </row>
    <row r="8" customFormat="false" ht="11.25" hidden="false" customHeight="false" outlineLevel="0" collapsed="false">
      <c r="A8" s="159" t="s">
        <v>199</v>
      </c>
      <c r="B8" s="162" t="n">
        <v>32613</v>
      </c>
      <c r="C8" s="161" t="n">
        <v>82520</v>
      </c>
      <c r="D8" s="160" t="s">
        <v>110</v>
      </c>
      <c r="E8" s="160" t="s">
        <v>110</v>
      </c>
      <c r="F8" s="160" t="n">
        <v>115133</v>
      </c>
    </row>
    <row r="9" customFormat="false" ht="11.25" hidden="false" customHeight="false" outlineLevel="0" collapsed="false">
      <c r="A9" s="159" t="s">
        <v>200</v>
      </c>
      <c r="B9" s="160" t="s">
        <v>110</v>
      </c>
      <c r="C9" s="162" t="n">
        <v>9755</v>
      </c>
      <c r="D9" s="160" t="s">
        <v>110</v>
      </c>
      <c r="E9" s="160" t="s">
        <v>110</v>
      </c>
      <c r="F9" s="160" t="n">
        <v>9755</v>
      </c>
    </row>
    <row r="10" customFormat="false" ht="11.25" hidden="false" customHeight="false" outlineLevel="0" collapsed="false">
      <c r="A10" s="159" t="s">
        <v>201</v>
      </c>
      <c r="B10" s="160" t="s">
        <v>110</v>
      </c>
      <c r="C10" s="162" t="n">
        <v>41412</v>
      </c>
      <c r="D10" s="160" t="s">
        <v>110</v>
      </c>
      <c r="E10" s="160" t="s">
        <v>110</v>
      </c>
      <c r="F10" s="160" t="n">
        <v>41412</v>
      </c>
    </row>
    <row r="11" customFormat="false" ht="11.25" hidden="false" customHeight="false" outlineLevel="0" collapsed="false">
      <c r="A11" s="159" t="s">
        <v>202</v>
      </c>
      <c r="B11" s="160" t="s">
        <v>110</v>
      </c>
      <c r="C11" s="162" t="n">
        <v>72475</v>
      </c>
      <c r="D11" s="160" t="s">
        <v>110</v>
      </c>
      <c r="E11" s="160" t="s">
        <v>110</v>
      </c>
      <c r="F11" s="160" t="n">
        <v>72475</v>
      </c>
    </row>
    <row r="12" s="148" customFormat="true" ht="11.25" hidden="false" customHeight="false" outlineLevel="0" collapsed="false">
      <c r="A12" s="163" t="s">
        <v>203</v>
      </c>
      <c r="B12" s="160" t="s">
        <v>110</v>
      </c>
      <c r="C12" s="162" t="n">
        <v>104164</v>
      </c>
      <c r="D12" s="160" t="s">
        <v>110</v>
      </c>
      <c r="E12" s="160" t="s">
        <v>110</v>
      </c>
      <c r="F12" s="160" t="n">
        <v>104164</v>
      </c>
    </row>
    <row r="13" customFormat="false" ht="22.5" hidden="false" customHeight="false" outlineLevel="0" collapsed="false">
      <c r="A13" s="159" t="s">
        <v>204</v>
      </c>
      <c r="B13" s="160" t="s">
        <v>110</v>
      </c>
      <c r="C13" s="162" t="n">
        <v>346591</v>
      </c>
      <c r="D13" s="160" t="s">
        <v>110</v>
      </c>
      <c r="E13" s="160" t="s">
        <v>110</v>
      </c>
      <c r="F13" s="160" t="n">
        <v>346591</v>
      </c>
    </row>
    <row r="14" customFormat="false" ht="11.25" hidden="false" customHeight="false" outlineLevel="0" collapsed="false">
      <c r="A14" s="159" t="s">
        <v>205</v>
      </c>
      <c r="B14" s="160" t="s">
        <v>110</v>
      </c>
      <c r="C14" s="162" t="n">
        <v>69745</v>
      </c>
      <c r="D14" s="160" t="s">
        <v>110</v>
      </c>
      <c r="E14" s="160" t="s">
        <v>110</v>
      </c>
      <c r="F14" s="160" t="n">
        <v>69745</v>
      </c>
    </row>
    <row r="15" s="148" customFormat="true" ht="22.5" hidden="false" customHeight="false" outlineLevel="0" collapsed="false">
      <c r="A15" s="159" t="s">
        <v>206</v>
      </c>
      <c r="B15" s="162" t="n">
        <v>613</v>
      </c>
      <c r="C15" s="162" t="n">
        <v>135897</v>
      </c>
      <c r="D15" s="160" t="s">
        <v>110</v>
      </c>
      <c r="E15" s="162" t="n">
        <v>17378</v>
      </c>
      <c r="F15" s="160" t="n">
        <v>153888</v>
      </c>
    </row>
    <row r="16" customFormat="false" ht="11.25" hidden="false" customHeight="false" outlineLevel="0" collapsed="false">
      <c r="A16" s="159" t="s">
        <v>207</v>
      </c>
      <c r="B16" s="160" t="s">
        <v>110</v>
      </c>
      <c r="C16" s="162" t="n">
        <v>113646</v>
      </c>
      <c r="D16" s="160" t="s">
        <v>110</v>
      </c>
      <c r="E16" s="160" t="s">
        <v>110</v>
      </c>
      <c r="F16" s="160" t="n">
        <v>113646</v>
      </c>
    </row>
    <row r="17" customFormat="false" ht="11.25" hidden="false" customHeight="false" outlineLevel="0" collapsed="false">
      <c r="A17" s="159" t="s">
        <v>208</v>
      </c>
      <c r="B17" s="160" t="s">
        <v>110</v>
      </c>
      <c r="C17" s="162" t="n">
        <v>53829</v>
      </c>
      <c r="D17" s="160" t="s">
        <v>110</v>
      </c>
      <c r="E17" s="160" t="s">
        <v>110</v>
      </c>
      <c r="F17" s="160" t="n">
        <v>53829</v>
      </c>
    </row>
    <row r="18" s="151" customFormat="true" ht="11.25" hidden="false" customHeight="false" outlineLevel="0" collapsed="false">
      <c r="A18" s="159" t="s">
        <v>209</v>
      </c>
      <c r="B18" s="162" t="n">
        <v>116945</v>
      </c>
      <c r="C18" s="160" t="s">
        <v>110</v>
      </c>
      <c r="D18" s="160" t="s">
        <v>110</v>
      </c>
      <c r="E18" s="160" t="s">
        <v>110</v>
      </c>
      <c r="F18" s="160" t="n">
        <v>116945</v>
      </c>
    </row>
    <row r="19" customFormat="false" ht="11.25" hidden="false" customHeight="false" outlineLevel="0" collapsed="false">
      <c r="A19" s="159" t="s">
        <v>210</v>
      </c>
      <c r="B19" s="160" t="s">
        <v>110</v>
      </c>
      <c r="C19" s="160" t="n">
        <v>-3102</v>
      </c>
      <c r="D19" s="160" t="s">
        <v>110</v>
      </c>
      <c r="E19" s="160" t="s">
        <v>110</v>
      </c>
      <c r="F19" s="160" t="n">
        <v>-3102</v>
      </c>
    </row>
    <row r="20" customFormat="false" ht="22.5" hidden="false" customHeight="false" outlineLevel="0" collapsed="false">
      <c r="A20" s="164" t="s">
        <v>180</v>
      </c>
      <c r="B20" s="165" t="n">
        <v>151848</v>
      </c>
      <c r="C20" s="165" t="n">
        <v>4502646</v>
      </c>
      <c r="D20" s="166" t="s">
        <v>110</v>
      </c>
      <c r="E20" s="166" t="n">
        <v>17378</v>
      </c>
      <c r="F20" s="166" t="n">
        <v>4671872</v>
      </c>
    </row>
    <row r="21" customFormat="false" ht="11.25" hidden="false" customHeight="false" outlineLevel="0" collapsed="false">
      <c r="A21" s="159" t="s">
        <v>211</v>
      </c>
      <c r="B21" s="160" t="s">
        <v>110</v>
      </c>
      <c r="C21" s="162" t="n">
        <v>1383333</v>
      </c>
      <c r="D21" s="162" t="n">
        <v>568624</v>
      </c>
      <c r="E21" s="160" t="n">
        <v>24342</v>
      </c>
      <c r="F21" s="160" t="n">
        <v>1407675</v>
      </c>
    </row>
    <row r="22" s="148" customFormat="true" ht="11.25" hidden="false" customHeight="false" outlineLevel="0" collapsed="false">
      <c r="A22" s="167" t="s">
        <v>89</v>
      </c>
      <c r="B22" s="160" t="s">
        <v>110</v>
      </c>
      <c r="C22" s="162" t="n">
        <v>1034580</v>
      </c>
      <c r="D22" s="160" t="s">
        <v>110</v>
      </c>
      <c r="E22" s="160" t="n">
        <v>152940</v>
      </c>
      <c r="F22" s="160" t="n">
        <v>1187520</v>
      </c>
    </row>
    <row r="23" customFormat="false" ht="11.25" hidden="false" customHeight="false" outlineLevel="0" collapsed="false">
      <c r="A23" s="167" t="s">
        <v>212</v>
      </c>
      <c r="B23" s="160" t="s">
        <v>110</v>
      </c>
      <c r="C23" s="162" t="n">
        <v>275242</v>
      </c>
      <c r="D23" s="160" t="n">
        <v>3546</v>
      </c>
      <c r="E23" s="160" t="n">
        <v>64053</v>
      </c>
      <c r="F23" s="160" t="n">
        <v>339295</v>
      </c>
    </row>
    <row r="24" s="168" customFormat="true" ht="11.25" hidden="false" customHeight="false" outlineLevel="0" collapsed="false">
      <c r="A24" s="167" t="s">
        <v>213</v>
      </c>
      <c r="B24" s="160" t="s">
        <v>110</v>
      </c>
      <c r="C24" s="162" t="n">
        <v>260821</v>
      </c>
      <c r="D24" s="162" t="n">
        <v>9075</v>
      </c>
      <c r="E24" s="160" t="n">
        <v>101960</v>
      </c>
      <c r="F24" s="160" t="n">
        <v>362781</v>
      </c>
      <c r="H24" s="169"/>
    </row>
    <row r="25" customFormat="false" ht="11.25" hidden="false" customHeight="false" outlineLevel="0" collapsed="false">
      <c r="A25" s="167" t="s">
        <v>214</v>
      </c>
      <c r="B25" s="160" t="s">
        <v>110</v>
      </c>
      <c r="C25" s="162" t="n">
        <v>219605</v>
      </c>
      <c r="D25" s="162" t="n">
        <v>83309</v>
      </c>
      <c r="E25" s="160" t="s">
        <v>110</v>
      </c>
      <c r="F25" s="160" t="n">
        <v>219605</v>
      </c>
    </row>
    <row r="26" customFormat="false" ht="22.5" hidden="false" customHeight="false" outlineLevel="0" collapsed="false">
      <c r="A26" s="167" t="s">
        <v>215</v>
      </c>
      <c r="B26" s="160" t="s">
        <v>110</v>
      </c>
      <c r="C26" s="162" t="n">
        <v>36214</v>
      </c>
      <c r="D26" s="160" t="s">
        <v>110</v>
      </c>
      <c r="E26" s="160" t="s">
        <v>110</v>
      </c>
      <c r="F26" s="160" t="n">
        <v>36214</v>
      </c>
    </row>
    <row r="27" customFormat="false" ht="11.25" hidden="false" customHeight="false" outlineLevel="0" collapsed="false">
      <c r="A27" s="167" t="s">
        <v>216</v>
      </c>
      <c r="B27" s="160" t="s">
        <v>110</v>
      </c>
      <c r="C27" s="162" t="n">
        <v>404</v>
      </c>
      <c r="D27" s="160" t="s">
        <v>110</v>
      </c>
      <c r="E27" s="160" t="n">
        <v>196552</v>
      </c>
      <c r="F27" s="160" t="n">
        <v>196956</v>
      </c>
    </row>
    <row r="28" customFormat="false" ht="11.25" hidden="false" customHeight="false" outlineLevel="0" collapsed="false">
      <c r="A28" s="170" t="s">
        <v>217</v>
      </c>
      <c r="B28" s="166" t="s">
        <v>110</v>
      </c>
      <c r="C28" s="165" t="n">
        <v>3210199</v>
      </c>
      <c r="D28" s="166" t="n">
        <v>664554</v>
      </c>
      <c r="E28" s="166" t="n">
        <v>539847</v>
      </c>
      <c r="F28" s="166" t="n">
        <v>3750046</v>
      </c>
    </row>
    <row r="29" customFormat="false" ht="11.25" hidden="false" customHeight="false" outlineLevel="0" collapsed="false">
      <c r="A29" s="170" t="s">
        <v>218</v>
      </c>
      <c r="B29" s="166" t="n">
        <v>151848</v>
      </c>
      <c r="C29" s="166" t="n">
        <v>7712845</v>
      </c>
      <c r="D29" s="166" t="n">
        <v>664554</v>
      </c>
      <c r="E29" s="166" t="n">
        <v>557225</v>
      </c>
      <c r="F29" s="166" t="n">
        <v>8421918</v>
      </c>
    </row>
  </sheetData>
  <mergeCells count="6">
    <mergeCell ref="A2:A4"/>
    <mergeCell ref="B2:F2"/>
    <mergeCell ref="B3:B4"/>
    <mergeCell ref="C3:D3"/>
    <mergeCell ref="E3:E4"/>
    <mergeCell ref="F3:F4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1" width="10.41"/>
    <col collapsed="false" customWidth="true" hidden="false" outlineLevel="0" max="5" min="2" style="171" width="18.85"/>
    <col collapsed="false" customWidth="false" hidden="false" outlineLevel="0" max="257" min="6" style="171" width="9.14"/>
  </cols>
  <sheetData>
    <row r="1" s="174" customFormat="true" ht="12" hidden="false" customHeight="false" outlineLevel="0" collapsed="false">
      <c r="A1" s="172" t="s">
        <v>15</v>
      </c>
      <c r="B1" s="173"/>
      <c r="C1" s="173"/>
      <c r="D1" s="173"/>
    </row>
    <row r="2" s="178" customFormat="true" ht="33.75" hidden="false" customHeight="false" outlineLevel="0" collapsed="false">
      <c r="A2" s="175" t="s">
        <v>38</v>
      </c>
      <c r="B2" s="176" t="s">
        <v>219</v>
      </c>
      <c r="C2" s="176" t="s">
        <v>220</v>
      </c>
      <c r="D2" s="176" t="s">
        <v>221</v>
      </c>
      <c r="E2" s="177" t="s">
        <v>222</v>
      </c>
    </row>
    <row r="3" customFormat="false" ht="11.25" hidden="false" customHeight="false" outlineLevel="0" collapsed="false">
      <c r="A3" s="179" t="s">
        <v>54</v>
      </c>
      <c r="B3" s="179"/>
      <c r="C3" s="179"/>
      <c r="D3" s="179"/>
      <c r="E3" s="179"/>
    </row>
    <row r="4" customFormat="false" ht="11.25" hidden="false" customHeight="false" outlineLevel="0" collapsed="false">
      <c r="A4" s="180" t="n">
        <v>2001</v>
      </c>
      <c r="B4" s="181" t="n">
        <v>116.2</v>
      </c>
      <c r="C4" s="182" t="n">
        <v>109.2</v>
      </c>
      <c r="D4" s="181" t="n">
        <v>106.4</v>
      </c>
      <c r="E4" s="183" t="n">
        <v>105.6</v>
      </c>
    </row>
    <row r="5" customFormat="false" ht="11.25" hidden="false" customHeight="false" outlineLevel="0" collapsed="false">
      <c r="A5" s="180" t="n">
        <v>2005</v>
      </c>
      <c r="B5" s="181" t="n">
        <v>184.686340199962</v>
      </c>
      <c r="C5" s="182" t="n">
        <v>132.9</v>
      </c>
      <c r="D5" s="181" t="n">
        <v>138.7</v>
      </c>
      <c r="E5" s="184" t="n">
        <v>126.4</v>
      </c>
    </row>
    <row r="6" customFormat="false" ht="11.25" hidden="false" customHeight="false" outlineLevel="0" collapsed="false">
      <c r="A6" s="180" t="n">
        <v>2010</v>
      </c>
      <c r="B6" s="181" t="n">
        <v>238.1</v>
      </c>
      <c r="C6" s="182" t="n">
        <v>172.9</v>
      </c>
      <c r="D6" s="181" t="n">
        <v>137.4</v>
      </c>
      <c r="E6" s="185" t="n">
        <v>110.9</v>
      </c>
    </row>
    <row r="7" customFormat="false" ht="11.25" hidden="false" customHeight="false" outlineLevel="0" collapsed="false">
      <c r="A7" s="180" t="n">
        <v>2014</v>
      </c>
      <c r="B7" s="181" t="n">
        <v>279.5</v>
      </c>
      <c r="C7" s="182" t="n">
        <v>192.7</v>
      </c>
      <c r="D7" s="181" t="n">
        <v>144.7</v>
      </c>
      <c r="E7" s="186" t="n">
        <v>117.9</v>
      </c>
    </row>
    <row r="8" customFormat="false" ht="11.25" hidden="false" customHeight="false" outlineLevel="0" collapsed="false">
      <c r="A8" s="180" t="n">
        <v>2015</v>
      </c>
      <c r="B8" s="187" t="n">
        <v>291.2</v>
      </c>
      <c r="C8" s="182" t="n">
        <v>192.5</v>
      </c>
      <c r="D8" s="187" t="n">
        <v>150.9</v>
      </c>
      <c r="E8" s="188" t="s">
        <v>37</v>
      </c>
    </row>
    <row r="9" s="189" customFormat="true" ht="11.25" hidden="false" customHeight="false" outlineLevel="0" collapsed="false">
      <c r="A9" s="179" t="s">
        <v>34</v>
      </c>
      <c r="B9" s="179"/>
      <c r="C9" s="179"/>
      <c r="D9" s="179"/>
      <c r="E9" s="179"/>
    </row>
    <row r="10" customFormat="false" ht="11.25" hidden="false" customHeight="false" outlineLevel="0" collapsed="false">
      <c r="A10" s="180" t="n">
        <v>2001</v>
      </c>
      <c r="B10" s="181" t="n">
        <v>116.2</v>
      </c>
      <c r="C10" s="181" t="n">
        <v>109.2</v>
      </c>
      <c r="D10" s="181" t="n">
        <v>106.410256410256</v>
      </c>
      <c r="E10" s="183" t="n">
        <v>105.6</v>
      </c>
    </row>
    <row r="11" customFormat="false" ht="11.25" hidden="false" customHeight="false" outlineLevel="0" collapsed="false">
      <c r="A11" s="180" t="n">
        <v>2005</v>
      </c>
      <c r="B11" s="181" t="n">
        <v>110.1</v>
      </c>
      <c r="C11" s="181" t="n">
        <v>103.6</v>
      </c>
      <c r="D11" s="181" t="n">
        <v>106.3</v>
      </c>
      <c r="E11" s="183" t="n">
        <v>103.9</v>
      </c>
    </row>
    <row r="12" customFormat="false" ht="11.25" hidden="false" customHeight="false" outlineLevel="0" collapsed="false">
      <c r="A12" s="180" t="n">
        <v>2010</v>
      </c>
      <c r="B12" s="181" t="n">
        <v>106.8</v>
      </c>
      <c r="C12" s="190" t="n">
        <v>104.9</v>
      </c>
      <c r="D12" s="181" t="n">
        <v>101.811248808389</v>
      </c>
      <c r="E12" s="183" t="n">
        <v>97</v>
      </c>
    </row>
    <row r="13" customFormat="false" ht="11.25" hidden="false" customHeight="false" outlineLevel="0" collapsed="false">
      <c r="A13" s="180" t="n">
        <v>2014</v>
      </c>
      <c r="B13" s="191" t="n">
        <v>103</v>
      </c>
      <c r="C13" s="192" t="n">
        <v>99.8</v>
      </c>
      <c r="D13" s="192" t="n">
        <v>103.2</v>
      </c>
      <c r="E13" s="186" t="n">
        <v>103.4</v>
      </c>
    </row>
    <row r="14" customFormat="false" ht="11.25" hidden="false" customHeight="false" outlineLevel="0" collapsed="false">
      <c r="A14" s="180" t="n">
        <v>2015</v>
      </c>
      <c r="B14" s="187" t="n">
        <v>104.2</v>
      </c>
      <c r="C14" s="192" t="n">
        <v>99.9</v>
      </c>
      <c r="D14" s="187" t="n">
        <v>104.3</v>
      </c>
      <c r="E14" s="188" t="s">
        <v>37</v>
      </c>
    </row>
  </sheetData>
  <mergeCells count="2">
    <mergeCell ref="A3:E3"/>
    <mergeCell ref="A9:E9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1.28"/>
    <col collapsed="false" customWidth="true" hidden="false" outlineLevel="0" max="2" min="2" style="6" width="9.85"/>
    <col collapsed="false" customWidth="true" hidden="false" outlineLevel="0" max="3" min="3" style="6" width="10.41"/>
    <col collapsed="false" customWidth="true" hidden="false" outlineLevel="0" max="4" min="4" style="6" width="8.99"/>
    <col collapsed="false" customWidth="true" hidden="false" outlineLevel="0" max="7" min="5" style="6" width="8.41"/>
    <col collapsed="false" customWidth="false" hidden="false" outlineLevel="0" max="257" min="8" style="6" width="9.14"/>
  </cols>
  <sheetData>
    <row r="1" s="194" customFormat="true" ht="12" hidden="false" customHeight="false" outlineLevel="0" collapsed="false">
      <c r="A1" s="7" t="s">
        <v>16</v>
      </c>
      <c r="B1" s="193"/>
      <c r="C1" s="193"/>
      <c r="D1" s="193"/>
    </row>
    <row r="2" s="139" customFormat="true" ht="24" hidden="false" customHeight="true" outlineLevel="0" collapsed="false">
      <c r="A2" s="37" t="s">
        <v>21</v>
      </c>
      <c r="B2" s="38" t="s">
        <v>156</v>
      </c>
      <c r="C2" s="38"/>
      <c r="D2" s="38"/>
      <c r="E2" s="50" t="s">
        <v>169</v>
      </c>
      <c r="F2" s="50"/>
      <c r="G2" s="50"/>
    </row>
    <row r="3" s="139" customFormat="true" ht="11.25" hidden="false" customHeight="false" outlineLevel="0" collapsed="false">
      <c r="A3" s="37"/>
      <c r="B3" s="195" t="n">
        <v>2010</v>
      </c>
      <c r="C3" s="12" t="n">
        <v>2013</v>
      </c>
      <c r="D3" s="141" t="n">
        <v>2014</v>
      </c>
      <c r="E3" s="195" t="n">
        <v>2010</v>
      </c>
      <c r="F3" s="40" t="n">
        <v>2013</v>
      </c>
      <c r="G3" s="53" t="n">
        <v>2014</v>
      </c>
    </row>
    <row r="4" s="27" customFormat="true" ht="11.25" hidden="false" customHeight="false" outlineLevel="0" collapsed="false">
      <c r="A4" s="55" t="s">
        <v>223</v>
      </c>
      <c r="B4" s="160" t="n">
        <v>2444443</v>
      </c>
      <c r="C4" s="160" t="n">
        <v>2850731</v>
      </c>
      <c r="D4" s="160" t="n">
        <v>3015670</v>
      </c>
      <c r="E4" s="18" t="n">
        <v>99.8</v>
      </c>
      <c r="F4" s="18" t="n">
        <v>101.5</v>
      </c>
      <c r="G4" s="18" t="n">
        <v>105</v>
      </c>
    </row>
    <row r="5" s="55" customFormat="true" ht="11.25" hidden="false" customHeight="false" outlineLevel="0" collapsed="false">
      <c r="A5" s="55" t="s">
        <v>224</v>
      </c>
      <c r="B5" s="160" t="n">
        <v>1059387</v>
      </c>
      <c r="C5" s="160" t="n">
        <v>1318069</v>
      </c>
      <c r="D5" s="160" t="n">
        <v>1412937</v>
      </c>
      <c r="E5" s="18" t="n">
        <v>90.4</v>
      </c>
      <c r="F5" s="18" t="n">
        <v>96</v>
      </c>
      <c r="G5" s="18" t="n">
        <v>104.2</v>
      </c>
    </row>
    <row r="6" s="27" customFormat="true" ht="11.25" hidden="false" customHeight="false" outlineLevel="0" collapsed="false">
      <c r="A6" s="55" t="s">
        <v>225</v>
      </c>
      <c r="B6" s="160" t="n">
        <v>400252</v>
      </c>
      <c r="C6" s="160" t="n">
        <v>455425</v>
      </c>
      <c r="D6" s="160" t="n">
        <v>518855</v>
      </c>
      <c r="E6" s="18" t="n">
        <v>96.9</v>
      </c>
      <c r="F6" s="18" t="n">
        <v>109.5</v>
      </c>
      <c r="G6" s="18" t="n">
        <v>113.1</v>
      </c>
    </row>
    <row r="7" s="143" customFormat="true" ht="22.5" hidden="false" customHeight="false" outlineLevel="0" collapsed="false">
      <c r="A7" s="55" t="s">
        <v>226</v>
      </c>
      <c r="B7" s="160" t="n">
        <v>3213034</v>
      </c>
      <c r="C7" s="160" t="n">
        <v>3330504</v>
      </c>
      <c r="D7" s="160" t="n">
        <v>3177397</v>
      </c>
      <c r="E7" s="18" t="n">
        <v>99.5</v>
      </c>
      <c r="F7" s="18" t="n">
        <v>98.6</v>
      </c>
      <c r="G7" s="18" t="n">
        <v>97.7</v>
      </c>
    </row>
    <row r="8" s="143" customFormat="true" ht="22.5" hidden="false" customHeight="false" outlineLevel="0" collapsed="false">
      <c r="A8" s="55" t="s">
        <v>227</v>
      </c>
      <c r="B8" s="160" t="n">
        <v>661651</v>
      </c>
      <c r="C8" s="160" t="n">
        <v>664858</v>
      </c>
      <c r="D8" s="160" t="n">
        <v>719553</v>
      </c>
      <c r="E8" s="18" t="n">
        <v>98.4</v>
      </c>
      <c r="F8" s="18" t="n">
        <v>100.8</v>
      </c>
      <c r="G8" s="18" t="n">
        <v>106.9</v>
      </c>
    </row>
    <row r="9" customFormat="false" ht="11.25" hidden="false" customHeight="false" outlineLevel="0" collapsed="false">
      <c r="A9" s="55" t="s">
        <v>228</v>
      </c>
      <c r="B9" s="160" t="n">
        <v>639647</v>
      </c>
      <c r="C9" s="160" t="n">
        <v>707835</v>
      </c>
      <c r="D9" s="160" t="n">
        <v>744238</v>
      </c>
      <c r="E9" s="18" t="n">
        <v>103.7</v>
      </c>
      <c r="F9" s="18" t="n">
        <v>100.3</v>
      </c>
      <c r="G9" s="18" t="n">
        <v>100.2</v>
      </c>
    </row>
    <row r="10" customFormat="false" ht="11.25" hidden="false" customHeight="false" outlineLevel="0" collapsed="false">
      <c r="A10" s="55" t="s">
        <v>229</v>
      </c>
      <c r="B10" s="160" t="n">
        <v>1778630</v>
      </c>
      <c r="C10" s="160" t="n">
        <v>2079995</v>
      </c>
      <c r="D10" s="160" t="n">
        <v>2269436</v>
      </c>
      <c r="E10" s="18" t="n">
        <v>84</v>
      </c>
      <c r="F10" s="18" t="n">
        <v>102</v>
      </c>
      <c r="G10" s="18" t="n">
        <v>108.9</v>
      </c>
    </row>
    <row r="11" customFormat="false" ht="11.25" hidden="false" customHeight="false" outlineLevel="0" collapsed="false">
      <c r="A11" s="55" t="s">
        <v>230</v>
      </c>
      <c r="B11" s="160" t="n">
        <v>548420</v>
      </c>
      <c r="C11" s="160" t="n">
        <v>608724</v>
      </c>
      <c r="D11" s="160" t="n">
        <v>625881</v>
      </c>
      <c r="E11" s="18" t="n">
        <v>105.6</v>
      </c>
      <c r="F11" s="18" t="n">
        <v>100.6</v>
      </c>
      <c r="G11" s="18" t="n">
        <v>100.7</v>
      </c>
    </row>
    <row r="12" customFormat="false" ht="11.25" hidden="false" customHeight="false" outlineLevel="0" collapsed="false">
      <c r="A12" s="55" t="s">
        <v>231</v>
      </c>
      <c r="B12" s="160" t="n">
        <v>1118933</v>
      </c>
      <c r="C12" s="160" t="n">
        <v>1141633</v>
      </c>
      <c r="D12" s="160" t="n">
        <v>1146759</v>
      </c>
      <c r="E12" s="18" t="n">
        <v>98.5</v>
      </c>
      <c r="F12" s="18" t="n">
        <v>99.4</v>
      </c>
      <c r="G12" s="18" t="n">
        <v>99.3</v>
      </c>
    </row>
    <row r="13" customFormat="false" ht="11.25" hidden="false" customHeight="false" outlineLevel="0" collapsed="false">
      <c r="A13" s="55" t="s">
        <v>89</v>
      </c>
      <c r="B13" s="160" t="n">
        <v>214517</v>
      </c>
      <c r="C13" s="160" t="n">
        <v>253594</v>
      </c>
      <c r="D13" s="160" t="n">
        <v>281157</v>
      </c>
      <c r="E13" s="18" t="n">
        <v>107.4</v>
      </c>
      <c r="F13" s="18" t="n">
        <v>108.3</v>
      </c>
      <c r="G13" s="18" t="n">
        <v>107.9</v>
      </c>
    </row>
    <row r="14" customFormat="false" ht="11.25" hidden="false" customHeight="false" outlineLevel="0" collapsed="false">
      <c r="A14" s="85" t="s">
        <v>232</v>
      </c>
      <c r="B14" s="160" t="n">
        <v>990019</v>
      </c>
      <c r="C14" s="160" t="n">
        <v>1153922</v>
      </c>
      <c r="D14" s="160" t="n">
        <v>1218396</v>
      </c>
      <c r="E14" s="18" t="n">
        <v>99.6</v>
      </c>
      <c r="F14" s="18" t="n">
        <v>103.9</v>
      </c>
      <c r="G14" s="18" t="n">
        <v>101.6</v>
      </c>
    </row>
    <row r="15" customFormat="false" ht="11.25" hidden="false" customHeight="false" outlineLevel="0" collapsed="false">
      <c r="A15" s="55" t="s">
        <v>233</v>
      </c>
      <c r="B15" s="160" t="n">
        <v>1370431</v>
      </c>
      <c r="C15" s="160" t="n">
        <v>1441949</v>
      </c>
      <c r="D15" s="160" t="n">
        <v>1430339</v>
      </c>
      <c r="E15" s="18" t="n">
        <v>99.6</v>
      </c>
      <c r="F15" s="18" t="n">
        <v>97.5</v>
      </c>
      <c r="G15" s="18" t="n">
        <v>96.8</v>
      </c>
    </row>
    <row r="16" customFormat="false" ht="22.5" hidden="false" customHeight="false" outlineLevel="0" collapsed="false">
      <c r="A16" s="62" t="s">
        <v>234</v>
      </c>
      <c r="B16" s="76" t="n">
        <v>14439364</v>
      </c>
      <c r="C16" s="76" t="n">
        <v>16007239</v>
      </c>
      <c r="D16" s="76" t="n">
        <v>16560618</v>
      </c>
      <c r="E16" s="22" t="n">
        <v>97.1</v>
      </c>
      <c r="F16" s="22" t="n">
        <v>100.3</v>
      </c>
      <c r="G16" s="22" t="n">
        <v>102.5</v>
      </c>
    </row>
    <row r="17" customFormat="false" ht="11.25" hidden="false" customHeight="false" outlineLevel="0" collapsed="false">
      <c r="A17" s="55" t="s">
        <v>235</v>
      </c>
      <c r="B17" s="160" t="n">
        <v>712479</v>
      </c>
      <c r="C17" s="160" t="n">
        <v>781277</v>
      </c>
      <c r="D17" s="160" t="n">
        <v>909496</v>
      </c>
      <c r="E17" s="18" t="s">
        <v>101</v>
      </c>
      <c r="F17" s="18" t="s">
        <v>101</v>
      </c>
      <c r="G17" s="18" t="s">
        <v>101</v>
      </c>
    </row>
    <row r="18" customFormat="false" ht="22.5" hidden="false" customHeight="false" outlineLevel="0" collapsed="false">
      <c r="A18" s="62" t="s">
        <v>236</v>
      </c>
      <c r="B18" s="76" t="n">
        <v>13726885</v>
      </c>
      <c r="C18" s="76" t="n">
        <v>15225962</v>
      </c>
      <c r="D18" s="76" t="n">
        <v>15651122</v>
      </c>
      <c r="E18" s="22" t="n">
        <v>97.2</v>
      </c>
      <c r="F18" s="22" t="n">
        <v>100.2</v>
      </c>
      <c r="G18" s="22" t="n">
        <v>101.8</v>
      </c>
    </row>
    <row r="19" customFormat="false" ht="22.5" hidden="false" customHeight="false" outlineLevel="0" collapsed="false">
      <c r="A19" s="57" t="s">
        <v>237</v>
      </c>
      <c r="B19" s="160" t="n">
        <v>414970</v>
      </c>
      <c r="C19" s="160" t="n">
        <v>510920</v>
      </c>
      <c r="D19" s="160" t="n">
        <v>539847</v>
      </c>
      <c r="E19" s="65" t="n">
        <v>98.9</v>
      </c>
      <c r="F19" s="65" t="n">
        <v>102.2</v>
      </c>
      <c r="G19" s="65" t="n">
        <v>103.2</v>
      </c>
    </row>
    <row r="20" customFormat="false" ht="22.5" hidden="false" customHeight="false" outlineLevel="0" collapsed="false">
      <c r="A20" s="55" t="s">
        <v>238</v>
      </c>
      <c r="B20" s="160" t="n">
        <v>2996136</v>
      </c>
      <c r="C20" s="160" t="n">
        <v>2957956</v>
      </c>
      <c r="D20" s="160" t="n">
        <v>3210199</v>
      </c>
      <c r="E20" s="18" t="n">
        <v>97.1</v>
      </c>
      <c r="F20" s="18" t="n">
        <v>101.9</v>
      </c>
      <c r="G20" s="18" t="n">
        <v>100.1</v>
      </c>
    </row>
    <row r="21" customFormat="false" ht="22.5" hidden="false" customHeight="false" outlineLevel="0" collapsed="false">
      <c r="A21" s="62" t="s">
        <v>239</v>
      </c>
      <c r="B21" s="76" t="n">
        <v>17137991</v>
      </c>
      <c r="C21" s="76" t="n">
        <v>18694838</v>
      </c>
      <c r="D21" s="76" t="n">
        <v>19401168</v>
      </c>
      <c r="E21" s="63" t="n">
        <v>97.2</v>
      </c>
      <c r="F21" s="63" t="n">
        <v>100.6</v>
      </c>
      <c r="G21" s="63" t="n">
        <v>101.5</v>
      </c>
    </row>
    <row r="22" customFormat="false" ht="11.25" hidden="false" customHeight="false" outlineLevel="0" collapsed="false">
      <c r="B22" s="78"/>
      <c r="C22" s="78"/>
      <c r="D22" s="78"/>
    </row>
    <row r="24" customFormat="false" ht="11.25" hidden="false" customHeight="false" outlineLevel="0" collapsed="false">
      <c r="B24" s="78"/>
      <c r="C24" s="78"/>
      <c r="D24" s="78"/>
    </row>
    <row r="26" customFormat="false" ht="11.25" hidden="false" customHeight="false" outlineLevel="0" collapsed="false">
      <c r="B26" s="78"/>
      <c r="C26" s="78"/>
      <c r="D26" s="78"/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0.41"/>
    <col collapsed="false" customWidth="true" hidden="false" outlineLevel="0" max="6" min="2" style="6" width="10.13"/>
    <col collapsed="false" customWidth="false" hidden="false" outlineLevel="0" max="257" min="7" style="6" width="9.14"/>
  </cols>
  <sheetData>
    <row r="1" s="196" customFormat="true" ht="12" hidden="false" customHeight="false" outlineLevel="0" collapsed="false">
      <c r="A1" s="136" t="s">
        <v>17</v>
      </c>
      <c r="C1" s="197"/>
      <c r="F1" s="197"/>
    </row>
    <row r="2" s="139" customFormat="true" ht="11.25" hidden="false" customHeight="false" outlineLevel="0" collapsed="false">
      <c r="A2" s="198" t="s">
        <v>21</v>
      </c>
      <c r="B2" s="199" t="n">
        <v>2000</v>
      </c>
      <c r="C2" s="51" t="n">
        <v>2005</v>
      </c>
      <c r="D2" s="200" t="n">
        <v>2010</v>
      </c>
      <c r="E2" s="29" t="n">
        <v>2013</v>
      </c>
      <c r="F2" s="30" t="n">
        <v>2014</v>
      </c>
    </row>
    <row r="3" customFormat="false" ht="11.25" hidden="false" customHeight="false" outlineLevel="0" collapsed="false">
      <c r="A3" s="15" t="s">
        <v>240</v>
      </c>
      <c r="B3" s="15"/>
      <c r="C3" s="15"/>
      <c r="D3" s="15"/>
      <c r="E3" s="15"/>
      <c r="F3" s="15"/>
    </row>
    <row r="4" customFormat="false" ht="11.25" hidden="false" customHeight="false" outlineLevel="0" collapsed="false">
      <c r="A4" s="201" t="s">
        <v>241</v>
      </c>
      <c r="B4" s="102" t="n">
        <v>766493</v>
      </c>
      <c r="C4" s="102" t="n">
        <v>1423676</v>
      </c>
      <c r="D4" s="102" t="n">
        <v>884905</v>
      </c>
      <c r="E4" s="161" t="n">
        <v>924116</v>
      </c>
      <c r="F4" s="161" t="n">
        <v>954112</v>
      </c>
    </row>
    <row r="5" customFormat="false" ht="11.25" hidden="false" customHeight="false" outlineLevel="0" collapsed="false">
      <c r="A5" s="201" t="s">
        <v>242</v>
      </c>
      <c r="B5" s="102" t="n">
        <v>660567</v>
      </c>
      <c r="C5" s="102" t="n">
        <v>953906</v>
      </c>
      <c r="D5" s="102" t="n">
        <v>980960</v>
      </c>
      <c r="E5" s="161" t="n">
        <v>1039990</v>
      </c>
      <c r="F5" s="161" t="n">
        <v>1166548</v>
      </c>
    </row>
    <row r="6" customFormat="false" ht="11.25" hidden="false" customHeight="false" outlineLevel="0" collapsed="false">
      <c r="A6" s="201" t="s">
        <v>243</v>
      </c>
      <c r="B6" s="102" t="n">
        <v>3213102</v>
      </c>
      <c r="C6" s="102" t="n">
        <v>4868154</v>
      </c>
      <c r="D6" s="102" t="n">
        <v>6275711</v>
      </c>
      <c r="E6" s="161" t="n">
        <v>7207950</v>
      </c>
      <c r="F6" s="161" t="n">
        <v>7394206</v>
      </c>
    </row>
    <row r="7" customFormat="false" ht="11.25" hidden="false" customHeight="false" outlineLevel="0" collapsed="false">
      <c r="A7" s="136" t="s">
        <v>244</v>
      </c>
      <c r="B7" s="108" t="n">
        <v>4640162</v>
      </c>
      <c r="C7" s="108" t="n">
        <v>7245736</v>
      </c>
      <c r="D7" s="202" t="n">
        <v>8141576</v>
      </c>
      <c r="E7" s="166" t="n">
        <v>9172056</v>
      </c>
      <c r="F7" s="166" t="n">
        <v>9514866</v>
      </c>
    </row>
    <row r="8" customFormat="false" ht="11.25" hidden="false" customHeight="false" outlineLevel="0" collapsed="false">
      <c r="A8" s="201" t="s">
        <v>245</v>
      </c>
      <c r="B8" s="102" t="n">
        <v>3037195</v>
      </c>
      <c r="C8" s="102" t="n">
        <v>5072086</v>
      </c>
      <c r="D8" s="102" t="n">
        <v>6297788</v>
      </c>
      <c r="E8" s="161" t="n">
        <v>6835183</v>
      </c>
      <c r="F8" s="161" t="n">
        <v>7045752</v>
      </c>
    </row>
    <row r="9" s="143" customFormat="true" ht="22.5" hidden="false" customHeight="false" outlineLevel="0" collapsed="false">
      <c r="A9" s="203" t="s">
        <v>234</v>
      </c>
      <c r="B9" s="108" t="n">
        <v>7677357</v>
      </c>
      <c r="C9" s="108" t="n">
        <v>12317822</v>
      </c>
      <c r="D9" s="108" t="n">
        <v>14439364</v>
      </c>
      <c r="E9" s="165" t="n">
        <v>16007239</v>
      </c>
      <c r="F9" s="165" t="n">
        <v>16560618</v>
      </c>
    </row>
    <row r="10" s="143" customFormat="true" ht="22.5" hidden="false" customHeight="false" outlineLevel="0" collapsed="false">
      <c r="A10" s="204" t="s">
        <v>236</v>
      </c>
      <c r="B10" s="102" t="n">
        <v>7031381</v>
      </c>
      <c r="C10" s="102" t="n">
        <v>11903750</v>
      </c>
      <c r="D10" s="102" t="n">
        <v>13726885</v>
      </c>
      <c r="E10" s="102" t="n">
        <v>15225962</v>
      </c>
      <c r="F10" s="161" t="n">
        <v>15651122</v>
      </c>
    </row>
    <row r="11" customFormat="false" ht="11.25" hidden="false" customHeight="false" outlineLevel="0" collapsed="false">
      <c r="A11" s="94" t="s">
        <v>246</v>
      </c>
      <c r="B11" s="94"/>
      <c r="C11" s="94"/>
      <c r="D11" s="94"/>
      <c r="E11" s="94"/>
      <c r="F11" s="94"/>
    </row>
    <row r="12" customFormat="false" ht="11.25" hidden="false" customHeight="false" outlineLevel="0" collapsed="false">
      <c r="A12" s="201" t="s">
        <v>241</v>
      </c>
      <c r="B12" s="19" t="n">
        <v>9.98381343996378</v>
      </c>
      <c r="C12" s="19" t="n">
        <v>11.557854951955</v>
      </c>
      <c r="D12" s="19" t="n">
        <v>6.12842089166808</v>
      </c>
      <c r="E12" s="19" t="n">
        <v>5.77311302717477</v>
      </c>
      <c r="F12" s="18" t="n">
        <v>5.76133088753089</v>
      </c>
    </row>
    <row r="13" customFormat="false" ht="11.25" hidden="false" customHeight="false" outlineLevel="0" collapsed="false">
      <c r="A13" s="201" t="s">
        <v>242</v>
      </c>
      <c r="B13" s="19" t="n">
        <v>8.60409383072847</v>
      </c>
      <c r="C13" s="19" t="n">
        <v>7.74411255496305</v>
      </c>
      <c r="D13" s="19" t="n">
        <v>6.79365102230265</v>
      </c>
      <c r="E13" s="19" t="n">
        <v>6.49699801446083</v>
      </c>
      <c r="F13" s="18" t="n">
        <v>7.0441091026917</v>
      </c>
    </row>
    <row r="14" customFormat="false" ht="11.25" hidden="false" customHeight="false" outlineLevel="0" collapsed="false">
      <c r="A14" s="201" t="s">
        <v>243</v>
      </c>
      <c r="B14" s="19" t="n">
        <v>41.8516684843495</v>
      </c>
      <c r="C14" s="19" t="n">
        <v>39.5212238007661</v>
      </c>
      <c r="D14" s="19" t="n">
        <v>43.4625167701292</v>
      </c>
      <c r="E14" s="18" t="n">
        <v>45.0293145494985</v>
      </c>
      <c r="F14" s="18" t="n">
        <v>44.649336154001</v>
      </c>
    </row>
    <row r="15" customFormat="false" ht="11.25" hidden="false" customHeight="false" outlineLevel="0" collapsed="false">
      <c r="A15" s="136" t="s">
        <v>244</v>
      </c>
      <c r="B15" s="63" t="n">
        <v>60.4395757550417</v>
      </c>
      <c r="C15" s="63" t="n">
        <v>58.8231913076841</v>
      </c>
      <c r="D15" s="63" t="n">
        <v>56.3845886840999</v>
      </c>
      <c r="E15" s="22" t="n">
        <v>57.2994255911341</v>
      </c>
      <c r="F15" s="22" t="n">
        <v>57.4547761442236</v>
      </c>
    </row>
    <row r="16" customFormat="false" ht="11.25" hidden="false" customHeight="false" outlineLevel="0" collapsed="false">
      <c r="A16" s="201" t="s">
        <v>245</v>
      </c>
      <c r="B16" s="19" t="n">
        <v>39.5604242449583</v>
      </c>
      <c r="C16" s="19" t="n">
        <v>41.1768086923159</v>
      </c>
      <c r="D16" s="19" t="n">
        <v>43.6154113159001</v>
      </c>
      <c r="E16" s="19" t="n">
        <v>42.7005744088659</v>
      </c>
      <c r="F16" s="18" t="n">
        <v>42.5452238557764</v>
      </c>
    </row>
    <row r="17" s="143" customFormat="true" ht="22.5" hidden="false" customHeight="false" outlineLevel="0" collapsed="false">
      <c r="A17" s="203" t="s">
        <v>234</v>
      </c>
      <c r="B17" s="63" t="n">
        <v>100</v>
      </c>
      <c r="C17" s="63" t="n">
        <v>100</v>
      </c>
      <c r="D17" s="63" t="n">
        <v>100</v>
      </c>
      <c r="E17" s="63" t="n">
        <v>100</v>
      </c>
      <c r="F17" s="22" t="n">
        <v>100</v>
      </c>
    </row>
    <row r="18" s="139" customFormat="true" ht="11.25" hidden="false" customHeight="false" outlineLevel="0" collapsed="false">
      <c r="A18" s="94" t="s">
        <v>247</v>
      </c>
      <c r="B18" s="94"/>
      <c r="C18" s="94"/>
      <c r="D18" s="94"/>
      <c r="E18" s="94"/>
      <c r="F18" s="94"/>
    </row>
    <row r="19" customFormat="false" ht="11.25" hidden="false" customHeight="false" outlineLevel="0" collapsed="false">
      <c r="A19" s="201" t="s">
        <v>241</v>
      </c>
      <c r="B19" s="19" t="n">
        <v>111.734497151895</v>
      </c>
      <c r="C19" s="19" t="n">
        <v>105.223659424206</v>
      </c>
      <c r="D19" s="19" t="n">
        <v>88.7461454889933</v>
      </c>
      <c r="E19" s="19" t="n">
        <v>103.595283092365</v>
      </c>
      <c r="F19" s="18" t="n">
        <v>103.85360446863</v>
      </c>
    </row>
    <row r="20" customFormat="false" ht="11.25" hidden="false" customHeight="false" outlineLevel="0" collapsed="false">
      <c r="A20" s="201" t="s">
        <v>242</v>
      </c>
      <c r="B20" s="19" t="n">
        <v>103.052160732072</v>
      </c>
      <c r="C20" s="19" t="n">
        <v>100.779630006236</v>
      </c>
      <c r="D20" s="19" t="n">
        <v>100.800242361143</v>
      </c>
      <c r="E20" s="19" t="n">
        <v>104.173908277726</v>
      </c>
      <c r="F20" s="18" t="n">
        <v>111.710141762555</v>
      </c>
    </row>
    <row r="21" customFormat="false" ht="11.25" hidden="false" customHeight="false" outlineLevel="0" collapsed="false">
      <c r="A21" s="201" t="s">
        <v>243</v>
      </c>
      <c r="B21" s="18" t="n">
        <v>99.582272176537</v>
      </c>
      <c r="C21" s="18" t="n">
        <v>101.883204234347</v>
      </c>
      <c r="D21" s="18" t="n">
        <v>95.7556254021353</v>
      </c>
      <c r="E21" s="18" t="n">
        <v>100.578530979683</v>
      </c>
      <c r="F21" s="18" t="n">
        <v>103.296629661685</v>
      </c>
    </row>
    <row r="22" customFormat="false" ht="11.25" hidden="false" customHeight="false" outlineLevel="0" collapsed="false">
      <c r="A22" s="136" t="s">
        <v>244</v>
      </c>
      <c r="B22" s="205" t="n">
        <v>102.07502480264</v>
      </c>
      <c r="C22" s="205" t="n">
        <v>102.403961524746</v>
      </c>
      <c r="D22" s="205" t="n">
        <v>95.5013398240843</v>
      </c>
      <c r="E22" s="205" t="n">
        <v>101.285482729429</v>
      </c>
      <c r="F22" s="205" t="n">
        <v>104.306727918878</v>
      </c>
    </row>
    <row r="23" customFormat="false" ht="11.25" hidden="false" customHeight="false" outlineLevel="0" collapsed="false">
      <c r="A23" s="201" t="s">
        <v>245</v>
      </c>
      <c r="B23" s="18" t="n">
        <v>106.030808842167</v>
      </c>
      <c r="C23" s="18" t="n">
        <v>104.187540372238</v>
      </c>
      <c r="D23" s="18" t="n">
        <v>99.7985480974623</v>
      </c>
      <c r="E23" s="18" t="n">
        <v>99.7400917066787</v>
      </c>
      <c r="F23" s="18" t="n">
        <v>100.721958126096</v>
      </c>
    </row>
    <row r="24" s="143" customFormat="true" ht="22.5" hidden="false" customHeight="false" outlineLevel="0" collapsed="false">
      <c r="A24" s="203" t="s">
        <v>234</v>
      </c>
      <c r="B24" s="63" t="n">
        <v>103.601912483183</v>
      </c>
      <c r="C24" s="63" t="n">
        <v>103.121268173857</v>
      </c>
      <c r="D24" s="63" t="n">
        <v>97.3255138975708</v>
      </c>
      <c r="E24" s="63" t="n">
        <v>100.626128616583</v>
      </c>
      <c r="F24" s="63" t="n">
        <v>102.776010626125</v>
      </c>
    </row>
    <row r="25" s="143" customFormat="true" ht="22.5" hidden="false" customHeight="false" outlineLevel="0" collapsed="false">
      <c r="A25" s="204" t="s">
        <v>236</v>
      </c>
      <c r="B25" s="19" t="n">
        <v>103.247920025392</v>
      </c>
      <c r="C25" s="19" t="n">
        <v>103.013292285926</v>
      </c>
      <c r="D25" s="19" t="n">
        <v>97.4197011956951</v>
      </c>
      <c r="E25" s="19" t="n">
        <v>100.515089399285</v>
      </c>
      <c r="F25" s="19" t="n">
        <v>102.045403339724</v>
      </c>
    </row>
  </sheetData>
  <mergeCells count="3">
    <mergeCell ref="A3:F3"/>
    <mergeCell ref="A11:F11"/>
    <mergeCell ref="A18:F18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1.99"/>
    <col collapsed="false" customWidth="true" hidden="false" outlineLevel="0" max="6" min="2" style="6" width="9.7"/>
    <col collapsed="false" customWidth="false" hidden="false" outlineLevel="0" max="257" min="7" style="6" width="9.14"/>
  </cols>
  <sheetData>
    <row r="1" customFormat="false" ht="12" hidden="false" customHeight="false" outlineLevel="0" collapsed="false">
      <c r="A1" s="153" t="s">
        <v>18</v>
      </c>
      <c r="B1" s="206"/>
      <c r="C1" s="206"/>
      <c r="D1" s="207"/>
      <c r="E1" s="207"/>
      <c r="F1" s="207"/>
    </row>
    <row r="2" customFormat="false" ht="11.25" hidden="false" customHeight="false" outlineLevel="0" collapsed="false">
      <c r="A2" s="11" t="s">
        <v>21</v>
      </c>
      <c r="B2" s="13" t="n">
        <v>2000</v>
      </c>
      <c r="C2" s="13" t="n">
        <v>2005</v>
      </c>
      <c r="D2" s="13" t="n">
        <v>2010</v>
      </c>
      <c r="E2" s="29" t="n">
        <v>2013</v>
      </c>
      <c r="F2" s="29" t="n">
        <v>2014</v>
      </c>
    </row>
    <row r="3" customFormat="false" ht="11.25" hidden="false" customHeight="false" outlineLevel="0" collapsed="false">
      <c r="A3" s="6" t="s">
        <v>248</v>
      </c>
      <c r="B3" s="160" t="n">
        <v>13270</v>
      </c>
      <c r="C3" s="160" t="n">
        <v>13719</v>
      </c>
      <c r="D3" s="160" t="n">
        <v>12750</v>
      </c>
      <c r="E3" s="160" t="n">
        <v>12233</v>
      </c>
      <c r="F3" s="160" t="n">
        <v>12639</v>
      </c>
    </row>
    <row r="4" customFormat="false" ht="11.25" hidden="false" customHeight="false" outlineLevel="0" collapsed="false">
      <c r="A4" s="6" t="s">
        <v>249</v>
      </c>
      <c r="B4" s="18" t="n">
        <v>96.6</v>
      </c>
      <c r="C4" s="18" t="n">
        <v>105.4</v>
      </c>
      <c r="D4" s="18" t="n">
        <v>95.8</v>
      </c>
      <c r="E4" s="6" t="n">
        <v>92.1</v>
      </c>
      <c r="F4" s="6" t="n">
        <v>95.6</v>
      </c>
    </row>
    <row r="5" customFormat="false" ht="11.25" hidden="false" customHeight="false" outlineLevel="0" collapsed="false">
      <c r="A5" s="6" t="s">
        <v>40</v>
      </c>
      <c r="B5" s="18"/>
      <c r="C5" s="18"/>
      <c r="D5" s="18"/>
    </row>
    <row r="6" customFormat="false" ht="11.25" hidden="false" customHeight="false" outlineLevel="0" collapsed="false">
      <c r="A6" s="208" t="s">
        <v>250</v>
      </c>
      <c r="B6" s="18" t="n">
        <v>53.5</v>
      </c>
      <c r="C6" s="18" t="n">
        <v>59.2</v>
      </c>
      <c r="D6" s="18" t="n">
        <v>53.3</v>
      </c>
      <c r="E6" s="6" t="n">
        <v>51.3</v>
      </c>
      <c r="F6" s="6" t="n">
        <v>54.2</v>
      </c>
    </row>
    <row r="7" customFormat="false" ht="11.25" hidden="false" customHeight="false" outlineLevel="0" collapsed="false">
      <c r="A7" s="6" t="s">
        <v>251</v>
      </c>
      <c r="B7" s="18" t="n">
        <v>147.8</v>
      </c>
      <c r="C7" s="18" t="n">
        <v>144</v>
      </c>
      <c r="D7" s="18" t="n">
        <v>136.1</v>
      </c>
      <c r="E7" s="6" t="n">
        <v>129.4</v>
      </c>
      <c r="F7" s="6" t="n">
        <v>135.6</v>
      </c>
    </row>
    <row r="8" customFormat="false" ht="11.25" hidden="false" customHeight="false" outlineLevel="0" collapsed="false">
      <c r="A8" s="6" t="s">
        <v>252</v>
      </c>
      <c r="B8" s="18" t="n">
        <v>367.9</v>
      </c>
      <c r="C8" s="18" t="n">
        <v>395.3</v>
      </c>
      <c r="D8" s="18" t="n">
        <v>363.2</v>
      </c>
      <c r="E8" s="6" t="n">
        <v>351.3</v>
      </c>
      <c r="F8" s="6" t="n">
        <v>357.7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7.7"/>
    <col collapsed="false" customWidth="true" hidden="false" outlineLevel="0" max="5" min="2" style="6" width="12.56"/>
    <col collapsed="false" customWidth="false" hidden="false" outlineLevel="0" max="257" min="6" style="6" width="9.14"/>
  </cols>
  <sheetData>
    <row r="1" customFormat="false" ht="12" hidden="false" customHeight="false" outlineLevel="0" collapsed="false">
      <c r="A1" s="7" t="s">
        <v>19</v>
      </c>
      <c r="B1" s="209"/>
      <c r="C1" s="209"/>
      <c r="D1" s="209"/>
      <c r="E1" s="209"/>
    </row>
    <row r="2" s="139" customFormat="true" ht="11.25" hidden="false" customHeight="false" outlineLevel="0" collapsed="false">
      <c r="A2" s="210" t="s">
        <v>253</v>
      </c>
      <c r="B2" s="29" t="n">
        <v>2005</v>
      </c>
      <c r="C2" s="211" t="n">
        <v>2010</v>
      </c>
      <c r="D2" s="29" t="n">
        <v>2013</v>
      </c>
      <c r="E2" s="29" t="n">
        <v>2014</v>
      </c>
    </row>
    <row r="3" customFormat="false" ht="11.25" hidden="false" customHeight="false" outlineLevel="0" collapsed="false">
      <c r="A3" s="15" t="s">
        <v>254</v>
      </c>
      <c r="B3" s="15"/>
      <c r="C3" s="15"/>
      <c r="D3" s="15"/>
      <c r="E3" s="15"/>
    </row>
    <row r="4" customFormat="false" ht="11.25" hidden="false" customHeight="false" outlineLevel="0" collapsed="false">
      <c r="A4" s="55" t="s">
        <v>255</v>
      </c>
      <c r="B4" s="18" t="n">
        <v>67.1</v>
      </c>
      <c r="C4" s="18" t="n">
        <v>60.2</v>
      </c>
      <c r="D4" s="18" t="n">
        <v>59.2</v>
      </c>
      <c r="E4" s="18" t="n">
        <v>62.3</v>
      </c>
    </row>
    <row r="5" customFormat="false" ht="11.25" hidden="false" customHeight="false" outlineLevel="0" collapsed="false">
      <c r="A5" s="27" t="s">
        <v>40</v>
      </c>
      <c r="B5" s="18"/>
      <c r="C5" s="18"/>
      <c r="D5" s="18"/>
      <c r="E5" s="18"/>
    </row>
    <row r="6" s="212" customFormat="true" ht="11.25" hidden="false" customHeight="false" outlineLevel="0" collapsed="false">
      <c r="A6" s="150" t="s">
        <v>256</v>
      </c>
      <c r="B6" s="18" t="n">
        <v>63.5</v>
      </c>
      <c r="C6" s="18" t="n">
        <v>56.7</v>
      </c>
      <c r="D6" s="18" t="n">
        <v>55.5</v>
      </c>
      <c r="E6" s="18" t="n">
        <v>58.6</v>
      </c>
    </row>
    <row r="7" customFormat="false" ht="11.25" hidden="false" customHeight="false" outlineLevel="0" collapsed="false">
      <c r="A7" s="213" t="s">
        <v>257</v>
      </c>
      <c r="B7" s="18" t="n">
        <v>30</v>
      </c>
      <c r="C7" s="18" t="n">
        <v>28</v>
      </c>
      <c r="D7" s="18" t="n">
        <v>26.3</v>
      </c>
      <c r="E7" s="18" t="n">
        <v>28</v>
      </c>
    </row>
    <row r="8" customFormat="false" ht="11.25" hidden="false" customHeight="false" outlineLevel="0" collapsed="false">
      <c r="A8" s="214" t="s">
        <v>258</v>
      </c>
      <c r="B8" s="18" t="n">
        <v>26.7</v>
      </c>
      <c r="C8" s="18" t="n">
        <v>25.3</v>
      </c>
      <c r="D8" s="18" t="n">
        <v>24</v>
      </c>
      <c r="E8" s="18" t="n">
        <v>25.3</v>
      </c>
    </row>
    <row r="9" customFormat="false" ht="11.25" hidden="false" customHeight="false" outlineLevel="0" collapsed="false">
      <c r="A9" s="214" t="s">
        <v>259</v>
      </c>
      <c r="B9" s="18" t="n">
        <v>3.1</v>
      </c>
      <c r="C9" s="18" t="n">
        <v>2.5</v>
      </c>
      <c r="D9" s="18" t="n">
        <v>2.2</v>
      </c>
      <c r="E9" s="18" t="n">
        <v>2.5</v>
      </c>
    </row>
    <row r="10" customFormat="false" ht="11.25" hidden="false" customHeight="false" outlineLevel="0" collapsed="false">
      <c r="A10" s="214" t="s">
        <v>260</v>
      </c>
      <c r="B10" s="18" t="n">
        <v>0.1</v>
      </c>
      <c r="C10" s="18" t="n">
        <v>0.1</v>
      </c>
      <c r="D10" s="18" t="n">
        <v>0.1</v>
      </c>
      <c r="E10" s="18" t="n">
        <v>0.2</v>
      </c>
    </row>
    <row r="11" customFormat="false" ht="11.25" hidden="false" customHeight="false" outlineLevel="0" collapsed="false">
      <c r="A11" s="213" t="s">
        <v>261</v>
      </c>
      <c r="B11" s="18" t="n">
        <v>2.7</v>
      </c>
      <c r="C11" s="18" t="n">
        <v>2.7</v>
      </c>
      <c r="D11" s="18" t="n">
        <v>2.2</v>
      </c>
      <c r="E11" s="18" t="n">
        <v>2.1</v>
      </c>
    </row>
    <row r="12" customFormat="false" ht="11.25" hidden="false" customHeight="false" outlineLevel="0" collapsed="false">
      <c r="A12" s="213" t="s">
        <v>262</v>
      </c>
      <c r="B12" s="18" t="n">
        <v>29.8</v>
      </c>
      <c r="C12" s="18" t="n">
        <v>24.6</v>
      </c>
      <c r="D12" s="18" t="n">
        <v>24.9</v>
      </c>
      <c r="E12" s="18" t="n">
        <v>26.3</v>
      </c>
    </row>
    <row r="13" customFormat="false" ht="11.25" hidden="false" customHeight="false" outlineLevel="0" collapsed="false">
      <c r="A13" s="213" t="s">
        <v>263</v>
      </c>
      <c r="B13" s="18" t="n">
        <v>1.1</v>
      </c>
      <c r="C13" s="18" t="n">
        <v>1.5</v>
      </c>
      <c r="D13" s="18" t="n">
        <v>2.1</v>
      </c>
      <c r="E13" s="18" t="n">
        <v>2.3</v>
      </c>
    </row>
    <row r="14" s="208" customFormat="true" ht="11.25" hidden="false" customHeight="false" outlineLevel="0" collapsed="false">
      <c r="A14" s="150" t="s">
        <v>264</v>
      </c>
      <c r="B14" s="18" t="n">
        <v>3.6</v>
      </c>
      <c r="C14" s="18" t="n">
        <v>3.5</v>
      </c>
      <c r="D14" s="18" t="n">
        <v>3.7</v>
      </c>
      <c r="E14" s="18" t="n">
        <v>3.7</v>
      </c>
    </row>
    <row r="15" customFormat="false" ht="11.25" hidden="false" customHeight="false" outlineLevel="0" collapsed="false">
      <c r="A15" s="135" t="s">
        <v>265</v>
      </c>
      <c r="B15" s="18" t="n">
        <v>166.8</v>
      </c>
      <c r="C15" s="18" t="n">
        <v>156.8</v>
      </c>
      <c r="D15" s="18" t="n">
        <v>147.5</v>
      </c>
      <c r="E15" s="18" t="n">
        <v>156.7</v>
      </c>
    </row>
    <row r="16" customFormat="false" ht="11.25" hidden="false" customHeight="false" outlineLevel="0" collapsed="false">
      <c r="A16" s="135" t="s">
        <v>266</v>
      </c>
      <c r="B16" s="18" t="n">
        <v>16</v>
      </c>
      <c r="C16" s="18" t="n">
        <v>13.7</v>
      </c>
      <c r="D16" s="18" t="n">
        <v>12.4</v>
      </c>
      <c r="E16" s="18" t="n">
        <v>12.8</v>
      </c>
    </row>
    <row r="17" customFormat="false" ht="11.25" hidden="false" customHeight="false" outlineLevel="0" collapsed="false">
      <c r="A17" s="135" t="s">
        <v>267</v>
      </c>
      <c r="B17" s="18" t="n">
        <v>36.5</v>
      </c>
      <c r="C17" s="18" t="n">
        <v>34.6</v>
      </c>
      <c r="D17" s="18" t="n">
        <v>33.1</v>
      </c>
      <c r="E17" s="18" t="n">
        <v>34.6</v>
      </c>
    </row>
    <row r="18" customFormat="false" ht="11.25" hidden="false" customHeight="false" outlineLevel="0" collapsed="false">
      <c r="A18" s="150" t="s">
        <v>268</v>
      </c>
      <c r="B18" s="18" t="n">
        <v>1</v>
      </c>
      <c r="C18" s="18" t="n">
        <v>1.2</v>
      </c>
      <c r="D18" s="18" t="n">
        <v>1.5</v>
      </c>
      <c r="E18" s="18" t="n">
        <v>1.5</v>
      </c>
    </row>
    <row r="19" customFormat="false" ht="11.25" hidden="false" customHeight="false" outlineLevel="0" collapsed="false">
      <c r="A19" s="150" t="s">
        <v>269</v>
      </c>
      <c r="B19" s="18" t="n">
        <v>13.4</v>
      </c>
      <c r="C19" s="18" t="n">
        <v>11.8</v>
      </c>
      <c r="D19" s="18" t="n">
        <v>10</v>
      </c>
      <c r="E19" s="18" t="n">
        <v>10.8</v>
      </c>
    </row>
    <row r="20" customFormat="false" ht="11.25" hidden="false" customHeight="false" outlineLevel="0" collapsed="false">
      <c r="A20" s="150" t="s">
        <v>270</v>
      </c>
      <c r="B20" s="18" t="n">
        <v>2.1</v>
      </c>
      <c r="C20" s="18" t="n">
        <v>1.4</v>
      </c>
      <c r="D20" s="18" t="n">
        <v>2</v>
      </c>
      <c r="E20" s="18" t="n">
        <v>2.1</v>
      </c>
    </row>
    <row r="21" customFormat="false" ht="11.25" hidden="false" customHeight="false" outlineLevel="0" collapsed="false">
      <c r="A21" s="150" t="s">
        <v>271</v>
      </c>
      <c r="B21" s="18" t="n">
        <v>11.6</v>
      </c>
      <c r="C21" s="18" t="n">
        <v>13.5</v>
      </c>
      <c r="D21" s="18" t="n">
        <v>12.9</v>
      </c>
      <c r="E21" s="18" t="n">
        <v>13.3</v>
      </c>
    </row>
    <row r="22" customFormat="false" ht="11.25" hidden="false" customHeight="false" outlineLevel="0" collapsed="false">
      <c r="A22" s="150" t="s">
        <v>272</v>
      </c>
      <c r="B22" s="18" t="n">
        <v>8.4</v>
      </c>
      <c r="C22" s="18" t="n">
        <v>6.6</v>
      </c>
      <c r="D22" s="18" t="n">
        <v>6.7</v>
      </c>
      <c r="E22" s="18" t="n">
        <v>6.9</v>
      </c>
    </row>
    <row r="23" customFormat="false" ht="11.25" hidden="false" customHeight="false" outlineLevel="0" collapsed="false">
      <c r="A23" s="135" t="s">
        <v>273</v>
      </c>
      <c r="B23" s="18" t="n">
        <v>97.3</v>
      </c>
      <c r="C23" s="18" t="n">
        <v>88.2</v>
      </c>
      <c r="D23" s="18" t="n">
        <v>85</v>
      </c>
      <c r="E23" s="18" t="n">
        <v>84.2</v>
      </c>
    </row>
    <row r="24" customFormat="false" ht="11.25" hidden="false" customHeight="false" outlineLevel="0" collapsed="false">
      <c r="A24" s="150" t="s">
        <v>274</v>
      </c>
      <c r="B24" s="18" t="n">
        <v>91.2</v>
      </c>
      <c r="C24" s="18" t="n">
        <v>83.2</v>
      </c>
      <c r="D24" s="18" t="n">
        <v>81.4</v>
      </c>
      <c r="E24" s="18" t="n">
        <v>80.1</v>
      </c>
    </row>
    <row r="25" customFormat="false" ht="11.25" hidden="false" customHeight="false" outlineLevel="0" collapsed="false">
      <c r="A25" s="150" t="s">
        <v>275</v>
      </c>
      <c r="B25" s="18" t="n">
        <v>6.1</v>
      </c>
      <c r="C25" s="18" t="n">
        <v>5.1</v>
      </c>
      <c r="D25" s="18" t="n">
        <v>3.6</v>
      </c>
      <c r="E25" s="18" t="n">
        <v>4.1</v>
      </c>
    </row>
    <row r="26" customFormat="false" ht="11.25" hidden="false" customHeight="false" outlineLevel="0" collapsed="false">
      <c r="A26" s="27" t="s">
        <v>276</v>
      </c>
      <c r="B26" s="18" t="n">
        <v>66.8</v>
      </c>
      <c r="C26" s="18" t="n">
        <v>60.5</v>
      </c>
      <c r="D26" s="18" t="n">
        <v>58.6</v>
      </c>
      <c r="E26" s="18" t="n">
        <v>63</v>
      </c>
    </row>
    <row r="27" customFormat="false" ht="11.25" hidden="false" customHeight="false" outlineLevel="0" collapsed="false">
      <c r="A27" s="27" t="s">
        <v>277</v>
      </c>
      <c r="B27" s="18" t="n">
        <v>31.2</v>
      </c>
      <c r="C27" s="18" t="n">
        <v>28.7</v>
      </c>
      <c r="D27" s="18" t="n">
        <v>28.3</v>
      </c>
      <c r="E27" s="18" t="n">
        <v>28.9</v>
      </c>
    </row>
    <row r="28" customFormat="false" ht="11.25" hidden="false" customHeight="false" outlineLevel="0" collapsed="false">
      <c r="A28" s="27" t="s">
        <v>278</v>
      </c>
      <c r="B28" s="18" t="n">
        <v>130</v>
      </c>
      <c r="C28" s="18" t="n">
        <v>120</v>
      </c>
      <c r="D28" s="18" t="n">
        <v>130</v>
      </c>
      <c r="E28" s="18" t="n">
        <v>140</v>
      </c>
    </row>
    <row r="29" customFormat="false" ht="11.25" hidden="false" customHeight="false" outlineLevel="0" collapsed="false">
      <c r="A29" s="27" t="s">
        <v>279</v>
      </c>
      <c r="B29" s="18" t="n">
        <v>112.1</v>
      </c>
      <c r="C29" s="18" t="n">
        <v>105.3</v>
      </c>
      <c r="D29" s="18" t="n">
        <v>100.8</v>
      </c>
      <c r="E29" s="18" t="n">
        <v>107.6</v>
      </c>
    </row>
    <row r="30" customFormat="false" ht="11.25" hidden="false" customHeight="false" outlineLevel="0" collapsed="false">
      <c r="A30" s="27" t="s">
        <v>280</v>
      </c>
      <c r="B30" s="18" t="n">
        <v>82.7</v>
      </c>
      <c r="C30" s="18" t="n">
        <v>84.7</v>
      </c>
      <c r="D30" s="18" t="n">
        <v>85.7</v>
      </c>
      <c r="E30" s="18" t="n">
        <v>91.6</v>
      </c>
    </row>
    <row r="31" customFormat="false" ht="11.25" hidden="false" customHeight="false" outlineLevel="0" collapsed="false">
      <c r="A31" s="27" t="s">
        <v>40</v>
      </c>
      <c r="B31" s="18"/>
      <c r="C31" s="18"/>
      <c r="D31" s="18"/>
      <c r="E31" s="18"/>
    </row>
    <row r="32" customFormat="false" ht="11.25" hidden="false" customHeight="false" outlineLevel="0" collapsed="false">
      <c r="A32" s="194" t="s">
        <v>281</v>
      </c>
      <c r="B32" s="18" t="n">
        <v>64.9</v>
      </c>
      <c r="C32" s="18" t="n">
        <v>74</v>
      </c>
      <c r="D32" s="18" t="n">
        <v>73.2</v>
      </c>
      <c r="E32" s="18" t="n">
        <v>78.8</v>
      </c>
    </row>
    <row r="33" customFormat="false" ht="11.25" hidden="false" customHeight="false" outlineLevel="0" collapsed="false">
      <c r="A33" s="194" t="s">
        <v>282</v>
      </c>
      <c r="B33" s="18" t="n">
        <v>17.8</v>
      </c>
      <c r="C33" s="18" t="n">
        <v>10.7</v>
      </c>
      <c r="D33" s="18" t="n">
        <v>12.5</v>
      </c>
      <c r="E33" s="18" t="n">
        <v>12.8</v>
      </c>
    </row>
    <row r="34" customFormat="false" ht="11.25" hidden="false" customHeight="false" outlineLevel="0" collapsed="false">
      <c r="A34" s="94" t="s">
        <v>283</v>
      </c>
      <c r="B34" s="94"/>
      <c r="C34" s="94"/>
      <c r="D34" s="94"/>
      <c r="E34" s="94"/>
    </row>
    <row r="35" customFormat="false" ht="11.25" hidden="false" customHeight="false" outlineLevel="0" collapsed="false">
      <c r="A35" s="27" t="s">
        <v>284</v>
      </c>
      <c r="B35" s="18" t="n">
        <v>2.7</v>
      </c>
      <c r="C35" s="18" t="n">
        <v>2.3</v>
      </c>
      <c r="D35" s="18" t="n">
        <v>2.1</v>
      </c>
      <c r="E35" s="18" t="n">
        <v>2.2</v>
      </c>
    </row>
    <row r="36" customFormat="false" ht="11.25" hidden="false" customHeight="false" outlineLevel="0" collapsed="false">
      <c r="A36" s="27" t="s">
        <v>285</v>
      </c>
      <c r="B36" s="18" t="n">
        <v>27.7</v>
      </c>
      <c r="C36" s="18" t="n">
        <v>22.7</v>
      </c>
      <c r="D36" s="18" t="n">
        <v>19.1</v>
      </c>
      <c r="E36" s="18" t="n">
        <v>20.1</v>
      </c>
    </row>
    <row r="37" customFormat="false" ht="11.25" hidden="false" customHeight="false" outlineLevel="0" collapsed="false">
      <c r="A37" s="27" t="s">
        <v>286</v>
      </c>
      <c r="B37" s="18" t="n">
        <v>33.1</v>
      </c>
      <c r="C37" s="18" t="n">
        <v>23.4</v>
      </c>
      <c r="D37" s="18" t="n">
        <v>23.8</v>
      </c>
      <c r="E37" s="18" t="n">
        <v>21.8</v>
      </c>
    </row>
    <row r="38" customFormat="false" ht="11.25" hidden="false" customHeight="false" outlineLevel="0" collapsed="false">
      <c r="A38" s="27" t="s">
        <v>287</v>
      </c>
      <c r="B38" s="18" t="n">
        <v>72.6</v>
      </c>
      <c r="C38" s="18" t="n">
        <v>66.4</v>
      </c>
      <c r="D38" s="18" t="n">
        <v>64.6</v>
      </c>
      <c r="E38" s="18" t="n">
        <v>66.7</v>
      </c>
    </row>
    <row r="39" customFormat="false" ht="11.25" hidden="false" customHeight="false" outlineLevel="0" collapsed="false">
      <c r="A39" s="55" t="s">
        <v>288</v>
      </c>
      <c r="B39" s="18" t="n">
        <v>7</v>
      </c>
      <c r="C39" s="18" t="n">
        <v>6.3</v>
      </c>
      <c r="D39" s="18" t="n">
        <v>6.4</v>
      </c>
      <c r="E39" s="18" t="n">
        <v>7</v>
      </c>
    </row>
    <row r="40" customFormat="false" ht="22.5" hidden="false" customHeight="false" outlineLevel="0" collapsed="false">
      <c r="A40" s="55" t="s">
        <v>289</v>
      </c>
      <c r="B40" s="18" t="n">
        <v>11</v>
      </c>
      <c r="C40" s="18" t="n">
        <v>9.2</v>
      </c>
      <c r="D40" s="18" t="n">
        <v>9.1</v>
      </c>
      <c r="E40" s="18" t="n">
        <v>9.3</v>
      </c>
    </row>
    <row r="41" customFormat="false" ht="11.25" hidden="false" customHeight="false" outlineLevel="0" collapsed="false">
      <c r="A41" s="27" t="s">
        <v>290</v>
      </c>
      <c r="B41" s="18" t="n">
        <v>1.4</v>
      </c>
      <c r="C41" s="18" t="n">
        <v>1.4</v>
      </c>
      <c r="D41" s="18" t="n">
        <v>1.4</v>
      </c>
      <c r="E41" s="18" t="n">
        <v>1.3</v>
      </c>
    </row>
  </sheetData>
  <mergeCells count="2">
    <mergeCell ref="A3:E3"/>
    <mergeCell ref="A34:E34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5.41"/>
    <col collapsed="false" customWidth="true" hidden="false" outlineLevel="0" max="6" min="2" style="6" width="12.28"/>
    <col collapsed="false" customWidth="false" hidden="false" outlineLevel="0" max="257" min="7" style="6" width="9.14"/>
  </cols>
  <sheetData>
    <row r="1" customFormat="false" ht="12" hidden="false" customHeight="false" outlineLevel="0" collapsed="false">
      <c r="A1" s="7" t="s">
        <v>2</v>
      </c>
      <c r="B1" s="8"/>
      <c r="C1" s="9"/>
      <c r="D1" s="9"/>
      <c r="E1" s="9"/>
      <c r="F1" s="9"/>
    </row>
    <row r="2" customFormat="false" ht="11.25" hidden="false" customHeight="false" outlineLevel="0" collapsed="false">
      <c r="A2" s="10" t="s">
        <v>21</v>
      </c>
      <c r="B2" s="11" t="n">
        <v>2000</v>
      </c>
      <c r="C2" s="12" t="n">
        <v>2005</v>
      </c>
      <c r="D2" s="13" t="n">
        <v>2010</v>
      </c>
      <c r="E2" s="14" t="n">
        <v>2014</v>
      </c>
      <c r="F2" s="14" t="n">
        <v>2015</v>
      </c>
    </row>
    <row r="3" customFormat="false" ht="11.25" hidden="false" customHeight="false" outlineLevel="0" collapsed="false">
      <c r="A3" s="15" t="s">
        <v>22</v>
      </c>
      <c r="B3" s="15"/>
      <c r="C3" s="15"/>
      <c r="D3" s="15"/>
      <c r="E3" s="15"/>
      <c r="F3" s="15"/>
    </row>
    <row r="4" customFormat="false" ht="11.25" hidden="false" customHeight="false" outlineLevel="0" collapsed="false">
      <c r="A4" s="16" t="s">
        <v>23</v>
      </c>
      <c r="B4" s="17" t="n">
        <v>27710.471</v>
      </c>
      <c r="C4" s="17" t="n">
        <v>45295.094</v>
      </c>
      <c r="D4" s="17" t="n">
        <v>54923.404</v>
      </c>
      <c r="E4" s="18" t="n">
        <v>66034.608</v>
      </c>
      <c r="F4" s="18" t="n">
        <v>69306.1405351729</v>
      </c>
    </row>
    <row r="5" customFormat="false" ht="11.25" hidden="false" customHeight="false" outlineLevel="0" collapsed="false">
      <c r="A5" s="16" t="s">
        <v>24</v>
      </c>
      <c r="B5" s="18" t="n">
        <v>1954.232</v>
      </c>
      <c r="C5" s="18" t="n">
        <v>3124.8</v>
      </c>
      <c r="D5" s="19" t="n">
        <v>4170.57</v>
      </c>
      <c r="E5" s="18" t="n">
        <v>5097.742</v>
      </c>
      <c r="F5" s="18" t="n">
        <v>5468.023595692</v>
      </c>
    </row>
    <row r="6" customFormat="false" ht="11.25" hidden="false" customHeight="false" outlineLevel="0" collapsed="false">
      <c r="A6" s="16" t="s">
        <v>25</v>
      </c>
      <c r="B6" s="18" t="n">
        <v>9382.2</v>
      </c>
      <c r="C6" s="18" t="n">
        <v>14613.563</v>
      </c>
      <c r="D6" s="18" t="n">
        <v>20819.146</v>
      </c>
      <c r="E6" s="18" t="n">
        <v>26383.347</v>
      </c>
      <c r="F6" s="18" t="n">
        <v>28148.243</v>
      </c>
    </row>
    <row r="7" s="23" customFormat="true" ht="11.25" hidden="false" customHeight="false" outlineLevel="0" collapsed="false">
      <c r="A7" s="20" t="s">
        <v>26</v>
      </c>
      <c r="B7" s="21" t="n">
        <v>39046.903</v>
      </c>
      <c r="C7" s="21" t="n">
        <v>63033.457</v>
      </c>
      <c r="D7" s="21" t="n">
        <v>79913.12</v>
      </c>
      <c r="E7" s="22" t="n">
        <v>97515.697</v>
      </c>
      <c r="F7" s="22" t="n">
        <v>102922.407130865</v>
      </c>
    </row>
    <row r="8" customFormat="false" ht="11.25" hidden="false" customHeight="false" outlineLevel="0" collapsed="false">
      <c r="A8" s="24" t="s">
        <v>27</v>
      </c>
      <c r="B8" s="24"/>
      <c r="C8" s="24"/>
      <c r="D8" s="24"/>
      <c r="E8" s="24"/>
      <c r="F8" s="24"/>
    </row>
    <row r="9" customFormat="false" ht="11.25" hidden="false" customHeight="false" outlineLevel="0" collapsed="false">
      <c r="A9" s="16" t="s">
        <v>28</v>
      </c>
      <c r="B9" s="17" t="n">
        <v>16354.346</v>
      </c>
      <c r="C9" s="17" t="n">
        <v>25960.694</v>
      </c>
      <c r="D9" s="17" t="n">
        <v>32042.279</v>
      </c>
      <c r="E9" s="18" t="n">
        <v>38952.684</v>
      </c>
      <c r="F9" s="18" t="n">
        <v>41062.3241030325</v>
      </c>
    </row>
    <row r="10" customFormat="false" ht="11.25" hidden="false" customHeight="false" outlineLevel="0" collapsed="false">
      <c r="A10" s="16" t="s">
        <v>29</v>
      </c>
      <c r="B10" s="17" t="n">
        <v>10027.442</v>
      </c>
      <c r="C10" s="17" t="n">
        <v>17248.975</v>
      </c>
      <c r="D10" s="17" t="n">
        <v>19996.751</v>
      </c>
      <c r="E10" s="18" t="n">
        <v>22693.123</v>
      </c>
      <c r="F10" s="18" t="n">
        <v>23406.714</v>
      </c>
    </row>
    <row r="11" customFormat="false" ht="11.25" hidden="false" customHeight="false" outlineLevel="0" collapsed="false">
      <c r="A11" s="16" t="s">
        <v>30</v>
      </c>
      <c r="B11" s="17" t="n">
        <v>3772.425</v>
      </c>
      <c r="C11" s="17" t="n">
        <v>5720.912</v>
      </c>
      <c r="D11" s="17" t="n">
        <v>5610.357</v>
      </c>
      <c r="E11" s="18" t="n">
        <v>7148.169</v>
      </c>
      <c r="F11" s="18" t="n">
        <v>7406.206</v>
      </c>
    </row>
    <row r="12" customFormat="false" ht="11.25" hidden="false" customHeight="false" outlineLevel="0" collapsed="false">
      <c r="A12" s="16" t="s">
        <v>31</v>
      </c>
      <c r="B12" s="18" t="n">
        <v>8892.69</v>
      </c>
      <c r="C12" s="18" t="n">
        <v>14102.876</v>
      </c>
      <c r="D12" s="18" t="n">
        <v>22263.733</v>
      </c>
      <c r="E12" s="18" t="n">
        <v>28721.721</v>
      </c>
      <c r="F12" s="18" t="n">
        <v>31047.163</v>
      </c>
    </row>
    <row r="13" s="23" customFormat="true" ht="11.25" hidden="false" customHeight="false" outlineLevel="0" collapsed="false">
      <c r="A13" s="25" t="s">
        <v>26</v>
      </c>
      <c r="B13" s="21" t="n">
        <v>39046.903</v>
      </c>
      <c r="C13" s="21" t="n">
        <v>63033.457</v>
      </c>
      <c r="D13" s="21" t="n">
        <v>79913.12</v>
      </c>
      <c r="E13" s="22" t="n">
        <v>97515.697</v>
      </c>
      <c r="F13" s="22" t="n">
        <v>102922.407103033</v>
      </c>
    </row>
    <row r="14" customFormat="false" ht="11.25" hidden="false" customHeight="false" outlineLevel="0" collapsed="false">
      <c r="B14" s="26"/>
      <c r="C14" s="26"/>
      <c r="D14" s="26"/>
      <c r="E14" s="26"/>
      <c r="F14" s="26"/>
    </row>
  </sheetData>
  <mergeCells count="2">
    <mergeCell ref="A3:F3"/>
    <mergeCell ref="A8:F8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35.56"/>
    <col collapsed="false" customWidth="false" hidden="false" outlineLevel="0" max="2" min="2" style="215" width="9.14"/>
    <col collapsed="false" customWidth="true" hidden="false" outlineLevel="0" max="5" min="3" style="215" width="9.85"/>
    <col collapsed="false" customWidth="false" hidden="false" outlineLevel="0" max="6" min="6" style="215" width="9.14"/>
    <col collapsed="false" customWidth="true" hidden="false" outlineLevel="0" max="7" min="7" style="215" width="9.85"/>
    <col collapsed="false" customWidth="true" hidden="false" outlineLevel="0" max="11" min="8" style="215" width="8.28"/>
    <col collapsed="false" customWidth="false" hidden="false" outlineLevel="0" max="257" min="12" style="215" width="9.14"/>
  </cols>
  <sheetData>
    <row r="1" s="219" customFormat="true" ht="13.5" hidden="false" customHeight="true" outlineLevel="0" collapsed="false">
      <c r="A1" s="216" t="s">
        <v>20</v>
      </c>
      <c r="B1" s="217"/>
      <c r="C1" s="218"/>
      <c r="D1" s="218"/>
      <c r="E1" s="218"/>
      <c r="F1" s="218"/>
      <c r="G1" s="218"/>
      <c r="H1" s="218"/>
    </row>
    <row r="2" s="223" customFormat="true" ht="12" hidden="false" customHeight="true" outlineLevel="0" collapsed="false">
      <c r="A2" s="220" t="s">
        <v>21</v>
      </c>
      <c r="B2" s="221" t="s">
        <v>57</v>
      </c>
      <c r="C2" s="221"/>
      <c r="D2" s="221"/>
      <c r="E2" s="221"/>
      <c r="F2" s="221"/>
      <c r="G2" s="222" t="s">
        <v>58</v>
      </c>
      <c r="H2" s="222"/>
      <c r="I2" s="222"/>
      <c r="J2" s="222"/>
      <c r="K2" s="222"/>
    </row>
    <row r="3" s="229" customFormat="true" ht="12" hidden="false" customHeight="true" outlineLevel="0" collapsed="false">
      <c r="A3" s="220"/>
      <c r="B3" s="224" t="n">
        <v>2000</v>
      </c>
      <c r="C3" s="224" t="n">
        <v>2005</v>
      </c>
      <c r="D3" s="224" t="n">
        <v>2010</v>
      </c>
      <c r="E3" s="224" t="n">
        <v>2013</v>
      </c>
      <c r="F3" s="225" t="n">
        <v>2014</v>
      </c>
      <c r="G3" s="224" t="n">
        <v>2000</v>
      </c>
      <c r="H3" s="226" t="n">
        <v>2005</v>
      </c>
      <c r="I3" s="226" t="n">
        <v>2010</v>
      </c>
      <c r="J3" s="227" t="n">
        <v>2013</v>
      </c>
      <c r="K3" s="228" t="n">
        <v>2014</v>
      </c>
    </row>
    <row r="4" customFormat="false" ht="12.75" hidden="false" customHeight="false" outlineLevel="0" collapsed="false">
      <c r="A4" s="230" t="s">
        <v>189</v>
      </c>
      <c r="B4" s="231" t="n">
        <v>9392.5</v>
      </c>
      <c r="C4" s="231" t="n">
        <v>16022.3</v>
      </c>
      <c r="D4" s="231" t="n">
        <v>18107.9</v>
      </c>
      <c r="E4" s="232" t="n">
        <v>20224.9</v>
      </c>
      <c r="F4" s="232" t="n">
        <v>21133.7</v>
      </c>
      <c r="G4" s="231" t="n">
        <v>102.3</v>
      </c>
      <c r="H4" s="231" t="n">
        <v>103.8</v>
      </c>
      <c r="I4" s="231" t="n">
        <v>96.9</v>
      </c>
      <c r="J4" s="232" t="n">
        <v>101.5</v>
      </c>
      <c r="K4" s="233" t="n">
        <v>102.9</v>
      </c>
    </row>
    <row r="5" customFormat="false" ht="12.75" hidden="false" customHeight="false" outlineLevel="0" collapsed="false">
      <c r="A5" s="234" t="s">
        <v>291</v>
      </c>
      <c r="B5" s="235" t="n">
        <v>153.8</v>
      </c>
      <c r="C5" s="235" t="n">
        <v>367.7</v>
      </c>
      <c r="D5" s="235" t="n">
        <v>497.7</v>
      </c>
      <c r="E5" s="236" t="n">
        <v>84.4</v>
      </c>
      <c r="F5" s="236" t="n">
        <v>91</v>
      </c>
      <c r="G5" s="237" t="s">
        <v>101</v>
      </c>
      <c r="H5" s="237" t="s">
        <v>101</v>
      </c>
      <c r="I5" s="237" t="s">
        <v>101</v>
      </c>
      <c r="J5" s="237" t="s">
        <v>101</v>
      </c>
      <c r="K5" s="237" t="s">
        <v>101</v>
      </c>
    </row>
    <row r="6" customFormat="false" ht="12.75" hidden="false" customHeight="false" outlineLevel="0" collapsed="false">
      <c r="A6" s="238" t="s">
        <v>292</v>
      </c>
      <c r="B6" s="231" t="n">
        <v>8657</v>
      </c>
      <c r="C6" s="231" t="n">
        <v>14971.1</v>
      </c>
      <c r="D6" s="231" t="n">
        <v>17138</v>
      </c>
      <c r="E6" s="232" t="n">
        <v>18694.5</v>
      </c>
      <c r="F6" s="232" t="n">
        <v>19401.2</v>
      </c>
      <c r="G6" s="231" t="n">
        <v>102.9</v>
      </c>
      <c r="H6" s="231" t="n">
        <v>103.1</v>
      </c>
      <c r="I6" s="231" t="n">
        <v>97.2</v>
      </c>
      <c r="J6" s="232" t="n">
        <v>100.6</v>
      </c>
      <c r="K6" s="239" t="n">
        <v>101.5</v>
      </c>
    </row>
    <row r="7" customFormat="false" ht="12.75" hidden="false" customHeight="false" outlineLevel="0" collapsed="false">
      <c r="A7" s="234" t="s">
        <v>293</v>
      </c>
      <c r="B7" s="240" t="n">
        <v>889.3</v>
      </c>
      <c r="C7" s="240" t="n">
        <v>1418.9</v>
      </c>
      <c r="D7" s="240" t="n">
        <v>1467.5</v>
      </c>
      <c r="E7" s="236" t="n">
        <v>1614.4</v>
      </c>
      <c r="F7" s="236" t="n">
        <v>1823.5</v>
      </c>
      <c r="G7" s="241" t="s">
        <v>37</v>
      </c>
      <c r="H7" s="241" t="s">
        <v>37</v>
      </c>
      <c r="I7" s="241" t="s">
        <v>37</v>
      </c>
      <c r="J7" s="241" t="s">
        <v>37</v>
      </c>
      <c r="K7" s="241" t="s">
        <v>37</v>
      </c>
    </row>
    <row r="8" customFormat="false" ht="12.75" hidden="false" customHeight="false" outlineLevel="0" collapsed="false">
      <c r="A8" s="234" t="s">
        <v>294</v>
      </c>
      <c r="B8" s="235" t="n">
        <v>77</v>
      </c>
      <c r="C8" s="235" t="n">
        <v>93</v>
      </c>
      <c r="D8" s="235" t="n">
        <v>47.5</v>
      </c>
      <c r="E8" s="236" t="n">
        <v>72.4</v>
      </c>
      <c r="F8" s="236" t="n">
        <v>112.9</v>
      </c>
      <c r="G8" s="241" t="s">
        <v>37</v>
      </c>
      <c r="H8" s="241" t="s">
        <v>37</v>
      </c>
      <c r="I8" s="241" t="s">
        <v>37</v>
      </c>
      <c r="J8" s="241" t="s">
        <v>37</v>
      </c>
      <c r="K8" s="241" t="s">
        <v>37</v>
      </c>
    </row>
    <row r="9" customFormat="false" ht="12.75" hidden="false" customHeight="false" outlineLevel="0" collapsed="false">
      <c r="A9" s="234" t="s">
        <v>295</v>
      </c>
      <c r="B9" s="235" t="n">
        <v>697</v>
      </c>
      <c r="C9" s="235" t="n">
        <v>1192.9</v>
      </c>
      <c r="D9" s="235" t="n">
        <v>1060.1</v>
      </c>
      <c r="E9" s="236" t="n">
        <v>839.3</v>
      </c>
      <c r="F9" s="236" t="n">
        <v>885.7</v>
      </c>
      <c r="G9" s="241" t="s">
        <v>37</v>
      </c>
      <c r="H9" s="241" t="s">
        <v>37</v>
      </c>
      <c r="I9" s="241" t="s">
        <v>37</v>
      </c>
      <c r="J9" s="241" t="s">
        <v>37</v>
      </c>
      <c r="K9" s="241" t="s">
        <v>37</v>
      </c>
    </row>
    <row r="10" customFormat="false" ht="12.75" hidden="false" customHeight="false" outlineLevel="0" collapsed="false">
      <c r="A10" s="242" t="s">
        <v>40</v>
      </c>
      <c r="B10" s="235"/>
      <c r="C10" s="235"/>
      <c r="D10" s="235"/>
      <c r="E10" s="235"/>
      <c r="F10" s="236"/>
      <c r="G10" s="243"/>
      <c r="H10" s="236"/>
      <c r="I10" s="236"/>
      <c r="J10" s="244"/>
      <c r="K10" s="245"/>
    </row>
    <row r="11" customFormat="false" ht="12.75" hidden="false" customHeight="false" outlineLevel="0" collapsed="false">
      <c r="A11" s="246" t="s">
        <v>296</v>
      </c>
      <c r="B11" s="235" t="n">
        <v>468.6</v>
      </c>
      <c r="C11" s="235" t="n">
        <v>1014.4</v>
      </c>
      <c r="D11" s="235" t="n">
        <v>855.4</v>
      </c>
      <c r="E11" s="236" t="n">
        <v>556.7</v>
      </c>
      <c r="F11" s="236" t="n">
        <v>668</v>
      </c>
      <c r="G11" s="247" t="n">
        <v>110.5</v>
      </c>
      <c r="H11" s="240" t="n">
        <v>87.4</v>
      </c>
      <c r="I11" s="248" t="n">
        <v>75.5</v>
      </c>
      <c r="J11" s="249" t="n">
        <v>94</v>
      </c>
      <c r="K11" s="249" t="n">
        <v>117.5</v>
      </c>
    </row>
    <row r="12" customFormat="false" ht="12.75" hidden="false" customHeight="false" outlineLevel="0" collapsed="false">
      <c r="A12" s="234" t="s">
        <v>297</v>
      </c>
      <c r="B12" s="240" t="n">
        <v>251.1</v>
      </c>
      <c r="C12" s="240" t="n">
        <v>294.3</v>
      </c>
      <c r="D12" s="240" t="n">
        <v>454.7</v>
      </c>
      <c r="E12" s="236" t="n">
        <v>858.2</v>
      </c>
      <c r="F12" s="236" t="n">
        <v>1071.9</v>
      </c>
      <c r="G12" s="241" t="s">
        <v>37</v>
      </c>
      <c r="H12" s="241" t="s">
        <v>37</v>
      </c>
      <c r="I12" s="241" t="s">
        <v>37</v>
      </c>
      <c r="J12" s="241" t="s">
        <v>37</v>
      </c>
      <c r="K12" s="241" t="s">
        <v>37</v>
      </c>
    </row>
    <row r="13" customFormat="false" ht="12.75" hidden="false" customHeight="false" outlineLevel="0" collapsed="false">
      <c r="A13" s="234" t="s">
        <v>298</v>
      </c>
      <c r="B13" s="240" t="n">
        <v>307.5</v>
      </c>
      <c r="C13" s="240" t="n">
        <v>1011.1</v>
      </c>
      <c r="D13" s="240" t="n">
        <v>1449.5</v>
      </c>
      <c r="E13" s="236" t="n">
        <v>1449.5</v>
      </c>
      <c r="F13" s="236" t="n">
        <v>1449.5</v>
      </c>
      <c r="G13" s="241" t="s">
        <v>37</v>
      </c>
      <c r="H13" s="241" t="s">
        <v>37</v>
      </c>
      <c r="I13" s="241" t="s">
        <v>37</v>
      </c>
      <c r="J13" s="241" t="s">
        <v>37</v>
      </c>
      <c r="K13" s="241" t="s">
        <v>37</v>
      </c>
    </row>
    <row r="14" customFormat="false" ht="12.75" hidden="false" customHeight="false" outlineLevel="0" collapsed="false">
      <c r="A14" s="234" t="s">
        <v>299</v>
      </c>
      <c r="B14" s="240" t="n">
        <v>558.6</v>
      </c>
      <c r="C14" s="240" t="n">
        <v>1305.4</v>
      </c>
      <c r="D14" s="240" t="n">
        <v>1904.2</v>
      </c>
      <c r="E14" s="236" t="n">
        <v>2307.6</v>
      </c>
      <c r="F14" s="236" t="n">
        <v>2521.4</v>
      </c>
      <c r="G14" s="241" t="s">
        <v>37</v>
      </c>
      <c r="H14" s="241" t="s">
        <v>37</v>
      </c>
      <c r="I14" s="241" t="s">
        <v>37</v>
      </c>
      <c r="J14" s="241" t="s">
        <v>37</v>
      </c>
      <c r="K14" s="241" t="s">
        <v>37</v>
      </c>
    </row>
  </sheetData>
  <mergeCells count="3">
    <mergeCell ref="A2:A3"/>
    <mergeCell ref="B2:F2"/>
    <mergeCell ref="G2:K2"/>
  </mergeCells>
  <conditionalFormatting sqref="E10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9.28"/>
    <col collapsed="false" customWidth="true" hidden="false" outlineLevel="0" max="6" min="2" style="6" width="11.28"/>
    <col collapsed="false" customWidth="false" hidden="false" outlineLevel="0" max="257" min="7" style="6" width="9.14"/>
  </cols>
  <sheetData>
    <row r="1" s="27" customFormat="true" ht="12" hidden="false" customHeight="false" outlineLevel="0" collapsed="false">
      <c r="A1" s="7" t="s">
        <v>3</v>
      </c>
      <c r="B1" s="9"/>
      <c r="C1" s="9"/>
      <c r="D1" s="9"/>
    </row>
    <row r="2" customFormat="false" ht="11.25" hidden="false" customHeight="false" outlineLevel="0" collapsed="false">
      <c r="A2" s="28" t="s">
        <v>21</v>
      </c>
      <c r="B2" s="29" t="n">
        <v>2000</v>
      </c>
      <c r="C2" s="29" t="n">
        <v>2005</v>
      </c>
      <c r="D2" s="29" t="n">
        <v>2010</v>
      </c>
      <c r="E2" s="30" t="n">
        <v>2014</v>
      </c>
      <c r="F2" s="30" t="n">
        <v>2015</v>
      </c>
    </row>
    <row r="3" customFormat="false" ht="11.25" hidden="false" customHeight="false" outlineLevel="0" collapsed="false">
      <c r="A3" s="23" t="s">
        <v>32</v>
      </c>
      <c r="B3" s="31" t="n">
        <v>1303534.89398805</v>
      </c>
      <c r="C3" s="31" t="n">
        <v>2226534.67584476</v>
      </c>
      <c r="D3" s="31" t="n">
        <v>2705163.27812446</v>
      </c>
      <c r="E3" s="32" t="n">
        <v>3261518.30624698</v>
      </c>
      <c r="F3" s="32" t="n">
        <v>3424946.06617317</v>
      </c>
    </row>
    <row r="4" customFormat="false" ht="11.25" hidden="false" customHeight="false" outlineLevel="0" collapsed="false">
      <c r="A4" s="23" t="s">
        <v>33</v>
      </c>
      <c r="B4" s="33" t="n">
        <v>100</v>
      </c>
      <c r="C4" s="34" t="n">
        <v>124.901046314333</v>
      </c>
      <c r="D4" s="34" t="n">
        <v>124.675782918143</v>
      </c>
      <c r="E4" s="33" t="n">
        <v>133.53139672476</v>
      </c>
      <c r="F4" s="33" t="n">
        <v>137.783104143138</v>
      </c>
    </row>
    <row r="5" customFormat="false" ht="11.25" hidden="false" customHeight="false" outlineLevel="0" collapsed="false">
      <c r="A5" s="35" t="s">
        <v>34</v>
      </c>
      <c r="B5" s="33" t="n">
        <v>104.498509574228</v>
      </c>
      <c r="C5" s="34" t="n">
        <v>104.562367722433</v>
      </c>
      <c r="D5" s="33" t="n">
        <v>100.97114860132</v>
      </c>
      <c r="E5" s="33" t="n">
        <v>103.951867012169</v>
      </c>
      <c r="F5" s="33" t="n">
        <v>103.184050734632</v>
      </c>
    </row>
    <row r="6" customFormat="false" ht="11.25" hidden="false" customHeight="false" outlineLevel="0" collapsed="false">
      <c r="A6" s="23" t="s">
        <v>35</v>
      </c>
      <c r="B6" s="31" t="n">
        <v>5012.75235014089</v>
      </c>
      <c r="C6" s="31" t="n">
        <v>8976.31289208654</v>
      </c>
      <c r="D6" s="31" t="n">
        <v>9822.31319895596</v>
      </c>
      <c r="E6" s="32" t="n">
        <v>10566.7022168307</v>
      </c>
      <c r="F6" s="32" t="n">
        <v>11051.7782064317</v>
      </c>
    </row>
    <row r="7" customFormat="false" ht="11.25" hidden="false" customHeight="false" outlineLevel="0" collapsed="false">
      <c r="A7" s="23" t="s">
        <v>36</v>
      </c>
      <c r="B7" s="31" t="n">
        <v>10500.1000917604</v>
      </c>
      <c r="C7" s="31" t="n">
        <v>14488.688235126</v>
      </c>
      <c r="D7" s="31" t="n">
        <v>16454.464201532</v>
      </c>
      <c r="E7" s="36" t="n">
        <v>18647.9034090736</v>
      </c>
      <c r="F7" s="36" t="s">
        <v>37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6.99"/>
    <col collapsed="false" customWidth="true" hidden="false" outlineLevel="0" max="2" min="2" style="6" width="11.56"/>
    <col collapsed="false" customWidth="true" hidden="false" outlineLevel="0" max="3" min="3" style="6" width="12.85"/>
    <col collapsed="false" customWidth="true" hidden="false" outlineLevel="0" max="8" min="4" style="6" width="11.56"/>
    <col collapsed="false" customWidth="false" hidden="false" outlineLevel="0" max="257" min="9" style="6" width="9.14"/>
  </cols>
  <sheetData>
    <row r="1" customFormat="false" ht="12" hidden="false" customHeight="false" outlineLevel="0" collapsed="false">
      <c r="A1" s="7" t="s">
        <v>4</v>
      </c>
      <c r="B1" s="9"/>
      <c r="C1" s="9"/>
      <c r="D1" s="9"/>
      <c r="E1" s="9"/>
      <c r="F1" s="9"/>
      <c r="G1" s="9"/>
      <c r="H1" s="9"/>
    </row>
    <row r="2" customFormat="false" ht="11.25" hidden="false" customHeight="true" outlineLevel="0" collapsed="false">
      <c r="A2" s="37" t="s">
        <v>38</v>
      </c>
      <c r="B2" s="38" t="s">
        <v>39</v>
      </c>
      <c r="C2" s="29" t="s">
        <v>40</v>
      </c>
      <c r="D2" s="29"/>
      <c r="E2" s="29"/>
      <c r="F2" s="29"/>
      <c r="G2" s="29"/>
      <c r="H2" s="29"/>
    </row>
    <row r="3" customFormat="false" ht="11.25" hidden="false" customHeight="true" outlineLevel="0" collapsed="false">
      <c r="A3" s="37"/>
      <c r="B3" s="38"/>
      <c r="C3" s="39" t="s">
        <v>41</v>
      </c>
      <c r="D3" s="39" t="s">
        <v>42</v>
      </c>
      <c r="E3" s="39" t="s">
        <v>43</v>
      </c>
      <c r="F3" s="40" t="s">
        <v>44</v>
      </c>
      <c r="G3" s="40"/>
      <c r="H3" s="40"/>
    </row>
    <row r="4" customFormat="false" ht="67.5" hidden="false" customHeight="false" outlineLevel="0" collapsed="false">
      <c r="A4" s="37"/>
      <c r="B4" s="38"/>
      <c r="C4" s="39"/>
      <c r="D4" s="39"/>
      <c r="E4" s="39"/>
      <c r="F4" s="11" t="s">
        <v>45</v>
      </c>
      <c r="G4" s="41" t="s">
        <v>46</v>
      </c>
      <c r="H4" s="42" t="s">
        <v>47</v>
      </c>
    </row>
    <row r="5" customFormat="false" ht="11.25" hidden="false" customHeight="false" outlineLevel="0" collapsed="false">
      <c r="A5" s="37"/>
      <c r="B5" s="38"/>
      <c r="C5" s="43" t="s">
        <v>48</v>
      </c>
      <c r="D5" s="43" t="s">
        <v>49</v>
      </c>
      <c r="E5" s="43" t="s">
        <v>50</v>
      </c>
      <c r="F5" s="43" t="s">
        <v>51</v>
      </c>
      <c r="G5" s="43" t="s">
        <v>52</v>
      </c>
      <c r="H5" s="43" t="s">
        <v>53</v>
      </c>
    </row>
    <row r="6" customFormat="false" ht="11.25" hidden="false" customHeight="false" outlineLevel="0" collapsed="false">
      <c r="A6" s="15" t="s">
        <v>54</v>
      </c>
      <c r="B6" s="15"/>
      <c r="C6" s="15"/>
      <c r="D6" s="15"/>
      <c r="E6" s="15"/>
      <c r="F6" s="15"/>
      <c r="G6" s="15"/>
      <c r="H6" s="15"/>
    </row>
    <row r="7" customFormat="false" ht="11.25" hidden="false" customHeight="false" outlineLevel="0" collapsed="false">
      <c r="A7" s="44" t="n">
        <v>2001</v>
      </c>
      <c r="B7" s="45" t="n">
        <v>103.849137930711</v>
      </c>
      <c r="C7" s="45" t="n">
        <v>113.628744059242</v>
      </c>
      <c r="D7" s="45" t="n">
        <v>103.799122219866</v>
      </c>
      <c r="E7" s="45" t="n">
        <v>103.136558143415</v>
      </c>
      <c r="F7" s="45" t="n">
        <v>99.8594018064151</v>
      </c>
      <c r="G7" s="45" t="n">
        <v>98.810168149707</v>
      </c>
      <c r="H7" s="45" t="n">
        <v>106.575045585672</v>
      </c>
    </row>
    <row r="8" customFormat="false" ht="11.25" hidden="false" customHeight="false" outlineLevel="0" collapsed="false">
      <c r="A8" s="44" t="n">
        <v>2005</v>
      </c>
      <c r="B8" s="46" t="n">
        <v>123.385422673386</v>
      </c>
      <c r="C8" s="46" t="n">
        <v>139.463523499167</v>
      </c>
      <c r="D8" s="46" t="n">
        <v>126.800258765245</v>
      </c>
      <c r="E8" s="46" t="n">
        <v>120.397784453905</v>
      </c>
      <c r="F8" s="46" t="n">
        <v>125.988055263347</v>
      </c>
      <c r="G8" s="46" t="n">
        <v>109.496901633974</v>
      </c>
      <c r="H8" s="46" t="n">
        <v>124.253344349014</v>
      </c>
    </row>
    <row r="9" customFormat="false" ht="11.25" hidden="false" customHeight="false" outlineLevel="0" collapsed="false">
      <c r="A9" s="44" t="n">
        <v>2010</v>
      </c>
      <c r="B9" s="46" t="n">
        <v>122.100111411974</v>
      </c>
      <c r="C9" s="46" t="n">
        <v>109.925396353167</v>
      </c>
      <c r="D9" s="46" t="n">
        <v>121.061216347117</v>
      </c>
      <c r="E9" s="46" t="n">
        <v>120.617408414633</v>
      </c>
      <c r="F9" s="46" t="n">
        <v>112.444341700158</v>
      </c>
      <c r="G9" s="46" t="n">
        <v>107.581601617928</v>
      </c>
      <c r="H9" s="46" t="n">
        <v>130.821233382517</v>
      </c>
    </row>
    <row r="10" customFormat="false" ht="11.25" hidden="false" customHeight="false" outlineLevel="0" collapsed="false">
      <c r="A10" s="47" t="n">
        <v>2014</v>
      </c>
      <c r="B10" s="46" t="n">
        <v>129.02624567048</v>
      </c>
      <c r="C10" s="46" t="n">
        <v>131.625934685556</v>
      </c>
      <c r="D10" s="46" t="n">
        <v>125.372872995193</v>
      </c>
      <c r="E10" s="46" t="n">
        <v>128.8843662543</v>
      </c>
      <c r="F10" s="46" t="n">
        <v>127.603363159258</v>
      </c>
      <c r="G10" s="46" t="n">
        <v>115.949177670216</v>
      </c>
      <c r="H10" s="46" t="n">
        <v>136.36035406364</v>
      </c>
    </row>
    <row r="11" customFormat="false" ht="11.25" hidden="false" customHeight="false" outlineLevel="0" collapsed="false">
      <c r="A11" s="47" t="n">
        <v>2015</v>
      </c>
      <c r="B11" s="46" t="n">
        <v>132.818216015678</v>
      </c>
      <c r="C11" s="46" t="n">
        <v>114.666647766525</v>
      </c>
      <c r="D11" s="46" t="n">
        <v>132.671429223895</v>
      </c>
      <c r="E11" s="46" t="n">
        <v>132.485916514812</v>
      </c>
      <c r="F11" s="46" t="n">
        <v>134.93338016608</v>
      </c>
      <c r="G11" s="46" t="n">
        <v>116.629256569007</v>
      </c>
      <c r="H11" s="46" t="n">
        <v>140.304503140132</v>
      </c>
    </row>
    <row r="12" customFormat="false" ht="11.25" hidden="false" customHeight="false" outlineLevel="0" collapsed="false">
      <c r="A12" s="24" t="s">
        <v>34</v>
      </c>
      <c r="B12" s="24"/>
      <c r="C12" s="24"/>
      <c r="D12" s="24"/>
      <c r="E12" s="24"/>
      <c r="F12" s="24"/>
      <c r="G12" s="24"/>
      <c r="H12" s="24"/>
    </row>
    <row r="13" customFormat="false" ht="11.25" hidden="false" customHeight="false" outlineLevel="0" collapsed="false">
      <c r="A13" s="44" t="n">
        <v>2001</v>
      </c>
      <c r="B13" s="48" t="n">
        <f aca="false">+B7</f>
        <v>103.849137930711</v>
      </c>
      <c r="C13" s="48" t="n">
        <f aca="false">+C7</f>
        <v>113.628744059242</v>
      </c>
      <c r="D13" s="48" t="n">
        <f aca="false">+D7</f>
        <v>103.799122219866</v>
      </c>
      <c r="E13" s="48" t="n">
        <f aca="false">+E7</f>
        <v>103.136558143415</v>
      </c>
      <c r="F13" s="48" t="n">
        <f aca="false">+F7</f>
        <v>99.8594018064151</v>
      </c>
      <c r="G13" s="48" t="n">
        <f aca="false">+G7</f>
        <v>98.810168149707</v>
      </c>
      <c r="H13" s="48" t="n">
        <f aca="false">+H7</f>
        <v>106.575045585672</v>
      </c>
    </row>
    <row r="14" customFormat="false" ht="11.25" hidden="false" customHeight="false" outlineLevel="0" collapsed="false">
      <c r="A14" s="44" t="n">
        <v>2005</v>
      </c>
      <c r="B14" s="45" t="n">
        <v>104.354621944719</v>
      </c>
      <c r="C14" s="45" t="n">
        <v>94.2417612968779</v>
      </c>
      <c r="D14" s="45" t="n">
        <v>104.97069998643</v>
      </c>
      <c r="E14" s="45" t="n">
        <v>104.816789944546</v>
      </c>
      <c r="F14" s="45" t="n">
        <v>107.027479569446</v>
      </c>
      <c r="G14" s="45" t="n">
        <v>102.495712939825</v>
      </c>
      <c r="H14" s="45" t="n">
        <v>105.311694197598</v>
      </c>
    </row>
    <row r="15" customFormat="false" ht="11.25" hidden="false" customHeight="false" outlineLevel="0" collapsed="false">
      <c r="A15" s="44" t="n">
        <v>2010</v>
      </c>
      <c r="B15" s="45" t="n">
        <v>100.743197492641</v>
      </c>
      <c r="C15" s="45" t="n">
        <v>77.9238489724391</v>
      </c>
      <c r="D15" s="45" t="n">
        <v>104.91525354723</v>
      </c>
      <c r="E15" s="45" t="n">
        <v>100.163671577845</v>
      </c>
      <c r="F15" s="45" t="n">
        <v>98.5324993340146</v>
      </c>
      <c r="G15" s="45" t="n">
        <v>101.182878245879</v>
      </c>
      <c r="H15" s="45" t="n">
        <v>100.188129902509</v>
      </c>
    </row>
    <row r="16" customFormat="false" ht="11.25" hidden="false" customHeight="false" outlineLevel="0" collapsed="false">
      <c r="A16" s="47" t="n">
        <v>2014</v>
      </c>
      <c r="B16" s="45" t="n">
        <v>103.672219578876</v>
      </c>
      <c r="C16" s="45" t="n">
        <v>113.889912185279</v>
      </c>
      <c r="D16" s="45" t="n">
        <v>107.481539166429</v>
      </c>
      <c r="E16" s="45" t="n">
        <v>101.384819906659</v>
      </c>
      <c r="F16" s="45" t="n">
        <v>104.282424058615</v>
      </c>
      <c r="G16" s="45" t="n">
        <v>97.9110077490167</v>
      </c>
      <c r="H16" s="45" t="n">
        <v>102.062265991305</v>
      </c>
    </row>
    <row r="17" customFormat="false" ht="11.25" hidden="false" customHeight="false" outlineLevel="0" collapsed="false">
      <c r="A17" s="47" t="n">
        <v>2015</v>
      </c>
      <c r="B17" s="45" t="n">
        <v>102.938913959322</v>
      </c>
      <c r="C17" s="45" t="n">
        <v>87.115543027637</v>
      </c>
      <c r="D17" s="45" t="n">
        <v>105.821479602674</v>
      </c>
      <c r="E17" s="45" t="n">
        <v>102.794404290592</v>
      </c>
      <c r="F17" s="45" t="n">
        <v>105.744376030021</v>
      </c>
      <c r="G17" s="45" t="n">
        <v>100.586531886173</v>
      </c>
      <c r="H17" s="45" t="n">
        <v>102.892445611172</v>
      </c>
    </row>
  </sheetData>
  <mergeCells count="9">
    <mergeCell ref="A2:A5"/>
    <mergeCell ref="B2:B5"/>
    <mergeCell ref="C2:H2"/>
    <mergeCell ref="C3:C4"/>
    <mergeCell ref="D3:D4"/>
    <mergeCell ref="E3:E4"/>
    <mergeCell ref="F3:H3"/>
    <mergeCell ref="A6:H6"/>
    <mergeCell ref="A12:H12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6.28"/>
    <col collapsed="false" customWidth="true" hidden="false" outlineLevel="0" max="2" min="2" style="6" width="31.14"/>
    <col collapsed="false" customWidth="true" hidden="false" outlineLevel="0" max="8" min="3" style="6" width="8.28"/>
    <col collapsed="false" customWidth="false" hidden="false" outlineLevel="0" max="257" min="9" style="6" width="9.14"/>
  </cols>
  <sheetData>
    <row r="1" s="27" customFormat="true" ht="12" hidden="false" customHeight="false" outlineLevel="0" collapsed="false">
      <c r="A1" s="7" t="s">
        <v>5</v>
      </c>
      <c r="B1" s="49"/>
      <c r="C1" s="49"/>
      <c r="D1" s="49"/>
      <c r="E1" s="49"/>
      <c r="F1" s="49"/>
      <c r="G1" s="49"/>
      <c r="H1" s="49"/>
    </row>
    <row r="2" customFormat="false" ht="23.25" hidden="false" customHeight="true" outlineLevel="0" collapsed="false">
      <c r="A2" s="37" t="s">
        <v>55</v>
      </c>
      <c r="B2" s="38" t="s">
        <v>56</v>
      </c>
      <c r="C2" s="50" t="s">
        <v>57</v>
      </c>
      <c r="D2" s="50"/>
      <c r="E2" s="50"/>
      <c r="F2" s="50" t="s">
        <v>58</v>
      </c>
      <c r="G2" s="50"/>
      <c r="H2" s="50"/>
    </row>
    <row r="3" customFormat="false" ht="11.25" hidden="false" customHeight="false" outlineLevel="0" collapsed="false">
      <c r="A3" s="37"/>
      <c r="B3" s="38"/>
      <c r="C3" s="51" t="n">
        <v>2010</v>
      </c>
      <c r="D3" s="13" t="n">
        <v>2013</v>
      </c>
      <c r="E3" s="52" t="n">
        <v>2014</v>
      </c>
      <c r="F3" s="51" t="n">
        <v>2010</v>
      </c>
      <c r="G3" s="40" t="n">
        <v>2013</v>
      </c>
      <c r="H3" s="53" t="n">
        <v>2014</v>
      </c>
    </row>
    <row r="4" s="23" customFormat="true" ht="11.25" hidden="false" customHeight="false" outlineLevel="0" collapsed="false">
      <c r="A4" s="54" t="s">
        <v>48</v>
      </c>
      <c r="B4" s="55" t="s">
        <v>59</v>
      </c>
      <c r="C4" s="18" t="n">
        <v>2087.704</v>
      </c>
      <c r="D4" s="18" t="n">
        <v>2824.648</v>
      </c>
      <c r="E4" s="18" t="n">
        <v>2962.174</v>
      </c>
      <c r="F4" s="56" t="n">
        <v>86.8191</v>
      </c>
      <c r="G4" s="18" t="n">
        <v>110.8765</v>
      </c>
      <c r="H4" s="18" t="n">
        <v>109.4145</v>
      </c>
    </row>
    <row r="5" customFormat="false" ht="11.25" hidden="false" customHeight="false" outlineLevel="0" collapsed="false">
      <c r="A5" s="54" t="s">
        <v>60</v>
      </c>
      <c r="B5" s="57" t="s">
        <v>61</v>
      </c>
      <c r="C5" s="19" t="n">
        <v>101.077</v>
      </c>
      <c r="D5" s="19" t="n">
        <v>126.724</v>
      </c>
      <c r="E5" s="19" t="n">
        <v>137.059</v>
      </c>
      <c r="F5" s="19" t="n">
        <v>65.3712</v>
      </c>
      <c r="G5" s="19" t="n">
        <v>122.9387</v>
      </c>
      <c r="H5" s="19" t="n">
        <v>112.2913</v>
      </c>
    </row>
    <row r="6" customFormat="false" ht="11.25" hidden="false" customHeight="false" outlineLevel="0" collapsed="false">
      <c r="A6" s="58" t="s">
        <v>62</v>
      </c>
      <c r="B6" s="57" t="s">
        <v>63</v>
      </c>
      <c r="C6" s="19" t="n">
        <v>21194.85</v>
      </c>
      <c r="D6" s="19" t="n">
        <v>23960.259</v>
      </c>
      <c r="E6" s="19" t="n">
        <v>26803.034</v>
      </c>
      <c r="F6" s="19" t="n">
        <v>113.6605</v>
      </c>
      <c r="G6" s="19" t="n">
        <v>101.2499</v>
      </c>
      <c r="H6" s="19" t="n">
        <v>110.5848</v>
      </c>
    </row>
    <row r="7" customFormat="false" ht="22.5" hidden="false" customHeight="false" outlineLevel="0" collapsed="false">
      <c r="A7" s="54" t="s">
        <v>64</v>
      </c>
      <c r="B7" s="57" t="s">
        <v>65</v>
      </c>
      <c r="C7" s="19" t="n">
        <v>1608.89</v>
      </c>
      <c r="D7" s="19" t="n">
        <v>1470.986</v>
      </c>
      <c r="E7" s="19" t="n">
        <v>1412.72</v>
      </c>
      <c r="F7" s="19" t="n">
        <v>93.3884</v>
      </c>
      <c r="G7" s="19" t="n">
        <v>93.5067</v>
      </c>
      <c r="H7" s="19" t="n">
        <v>99.6723</v>
      </c>
    </row>
    <row r="8" customFormat="false" ht="22.5" hidden="false" customHeight="false" outlineLevel="0" collapsed="false">
      <c r="A8" s="58" t="s">
        <v>66</v>
      </c>
      <c r="B8" s="57" t="s">
        <v>67</v>
      </c>
      <c r="C8" s="19" t="n">
        <v>578.029</v>
      </c>
      <c r="D8" s="19" t="n">
        <v>611.986</v>
      </c>
      <c r="E8" s="19" t="n">
        <v>657.051</v>
      </c>
      <c r="F8" s="19" t="n">
        <v>101.4582</v>
      </c>
      <c r="G8" s="19" t="n">
        <v>97.5378</v>
      </c>
      <c r="H8" s="19" t="n">
        <v>108.3022</v>
      </c>
    </row>
    <row r="9" customFormat="false" ht="11.25" hidden="false" customHeight="false" outlineLevel="0" collapsed="false">
      <c r="A9" s="54" t="s">
        <v>68</v>
      </c>
      <c r="B9" s="57" t="s">
        <v>69</v>
      </c>
      <c r="C9" s="19" t="n">
        <v>2521.21</v>
      </c>
      <c r="D9" s="19" t="n">
        <v>2603.897</v>
      </c>
      <c r="E9" s="19" t="n">
        <v>3099.588</v>
      </c>
      <c r="F9" s="19" t="n">
        <v>86.3275</v>
      </c>
      <c r="G9" s="19" t="n">
        <v>111.535</v>
      </c>
      <c r="H9" s="19" t="n">
        <v>116.6183</v>
      </c>
    </row>
    <row r="10" customFormat="false" ht="22.5" hidden="false" customHeight="false" outlineLevel="0" collapsed="false">
      <c r="A10" s="59" t="s">
        <v>70</v>
      </c>
      <c r="B10" s="57" t="s">
        <v>71</v>
      </c>
      <c r="C10" s="19" t="n">
        <v>5040.144</v>
      </c>
      <c r="D10" s="19" t="n">
        <v>5563.516</v>
      </c>
      <c r="E10" s="19" t="n">
        <v>5843.367</v>
      </c>
      <c r="F10" s="19" t="n">
        <v>96.3459</v>
      </c>
      <c r="G10" s="19" t="n">
        <v>105.7174</v>
      </c>
      <c r="H10" s="19" t="n">
        <v>104.8439</v>
      </c>
    </row>
    <row r="11" customFormat="false" ht="11.25" hidden="false" customHeight="false" outlineLevel="0" collapsed="false">
      <c r="A11" s="54" t="s">
        <v>72</v>
      </c>
      <c r="B11" s="57" t="s">
        <v>73</v>
      </c>
      <c r="C11" s="19" t="n">
        <v>2981.122</v>
      </c>
      <c r="D11" s="19" t="n">
        <v>3463.408</v>
      </c>
      <c r="E11" s="19" t="n">
        <v>3949.395</v>
      </c>
      <c r="F11" s="19" t="n">
        <v>98.3206</v>
      </c>
      <c r="G11" s="19" t="n">
        <v>103.9884</v>
      </c>
      <c r="H11" s="19" t="n">
        <v>110.2263</v>
      </c>
    </row>
    <row r="12" customFormat="false" ht="11.25" hidden="false" customHeight="false" outlineLevel="0" collapsed="false">
      <c r="A12" s="59" t="s">
        <v>74</v>
      </c>
      <c r="B12" s="60" t="s">
        <v>75</v>
      </c>
      <c r="C12" s="19" t="n">
        <v>1082.174</v>
      </c>
      <c r="D12" s="19" t="n">
        <v>1148.065</v>
      </c>
      <c r="E12" s="19" t="n">
        <v>1198.396</v>
      </c>
      <c r="F12" s="19" t="n">
        <v>98.044</v>
      </c>
      <c r="G12" s="19" t="n">
        <v>100.7634</v>
      </c>
      <c r="H12" s="19" t="n">
        <v>104.4885</v>
      </c>
    </row>
    <row r="13" customFormat="false" ht="11.25" hidden="false" customHeight="false" outlineLevel="0" collapsed="false">
      <c r="A13" s="54" t="s">
        <v>76</v>
      </c>
      <c r="B13" s="57" t="s">
        <v>77</v>
      </c>
      <c r="C13" s="19" t="n">
        <v>2160.173</v>
      </c>
      <c r="D13" s="19" t="n">
        <v>2358.205</v>
      </c>
      <c r="E13" s="19" t="n">
        <v>2424.177</v>
      </c>
      <c r="F13" s="19" t="n">
        <v>96.6444</v>
      </c>
      <c r="G13" s="19" t="n">
        <v>102.9612</v>
      </c>
      <c r="H13" s="19" t="n">
        <v>102.1622</v>
      </c>
    </row>
    <row r="14" customFormat="false" ht="11.25" hidden="false" customHeight="false" outlineLevel="0" collapsed="false">
      <c r="A14" s="59" t="s">
        <v>78</v>
      </c>
      <c r="B14" s="55" t="s">
        <v>79</v>
      </c>
      <c r="C14" s="18" t="n">
        <v>2006.738</v>
      </c>
      <c r="D14" s="18" t="n">
        <v>1909.224</v>
      </c>
      <c r="E14" s="18" t="n">
        <v>1994.981</v>
      </c>
      <c r="F14" s="19" t="n">
        <v>95.2547</v>
      </c>
      <c r="G14" s="18" t="n">
        <v>95.2764</v>
      </c>
      <c r="H14" s="18" t="n">
        <v>98.0809</v>
      </c>
    </row>
    <row r="15" customFormat="false" ht="11.25" hidden="false" customHeight="false" outlineLevel="0" collapsed="false">
      <c r="A15" s="54" t="s">
        <v>80</v>
      </c>
      <c r="B15" s="55" t="s">
        <v>81</v>
      </c>
      <c r="C15" s="18" t="n">
        <v>2964.618</v>
      </c>
      <c r="D15" s="18" t="n">
        <v>2994.747</v>
      </c>
      <c r="E15" s="18" t="n">
        <v>3042.897</v>
      </c>
      <c r="F15" s="19" t="n">
        <v>95.8849</v>
      </c>
      <c r="G15" s="18" t="n">
        <v>99.8679</v>
      </c>
      <c r="H15" s="18" t="n">
        <v>99.3114</v>
      </c>
    </row>
    <row r="16" customFormat="false" ht="22.5" hidden="false" customHeight="false" outlineLevel="0" collapsed="false">
      <c r="A16" s="59" t="s">
        <v>82</v>
      </c>
      <c r="B16" s="55" t="s">
        <v>83</v>
      </c>
      <c r="C16" s="18" t="n">
        <v>2177.814</v>
      </c>
      <c r="D16" s="18" t="n">
        <v>2329.722</v>
      </c>
      <c r="E16" s="18" t="n">
        <v>2545.229</v>
      </c>
      <c r="F16" s="19" t="n">
        <v>100.8495</v>
      </c>
      <c r="G16" s="18" t="n">
        <v>106.5529</v>
      </c>
      <c r="H16" s="18" t="n">
        <v>108.9247</v>
      </c>
    </row>
    <row r="17" customFormat="false" ht="11.25" hidden="false" customHeight="false" outlineLevel="0" collapsed="false">
      <c r="A17" s="54" t="s">
        <v>84</v>
      </c>
      <c r="B17" s="27" t="s">
        <v>85</v>
      </c>
      <c r="C17" s="18" t="n">
        <v>1316.559</v>
      </c>
      <c r="D17" s="18" t="n">
        <v>1442.614</v>
      </c>
      <c r="E17" s="18" t="n">
        <v>1590.314</v>
      </c>
      <c r="F17" s="19" t="n">
        <v>98.6998</v>
      </c>
      <c r="G17" s="18" t="n">
        <v>103.3139</v>
      </c>
      <c r="H17" s="18" t="n">
        <v>109.2738</v>
      </c>
    </row>
    <row r="18" customFormat="false" ht="22.5" hidden="false" customHeight="false" outlineLevel="0" collapsed="false">
      <c r="A18" s="59" t="s">
        <v>86</v>
      </c>
      <c r="B18" s="55" t="s">
        <v>87</v>
      </c>
      <c r="C18" s="18" t="n">
        <v>2824.091</v>
      </c>
      <c r="D18" s="18" t="n">
        <v>3121.384</v>
      </c>
      <c r="E18" s="18" t="n">
        <v>3334.27</v>
      </c>
      <c r="F18" s="19" t="n">
        <v>101.436</v>
      </c>
      <c r="G18" s="18" t="n">
        <v>112.2259</v>
      </c>
      <c r="H18" s="18" t="n">
        <v>101.4112</v>
      </c>
    </row>
    <row r="19" customFormat="false" ht="11.25" hidden="false" customHeight="false" outlineLevel="0" collapsed="false">
      <c r="A19" s="54" t="s">
        <v>88</v>
      </c>
      <c r="B19" s="55" t="s">
        <v>89</v>
      </c>
      <c r="C19" s="18" t="n">
        <v>1422.749</v>
      </c>
      <c r="D19" s="18" t="n">
        <v>1359.851</v>
      </c>
      <c r="E19" s="18" t="n">
        <v>1641.875</v>
      </c>
      <c r="F19" s="19" t="n">
        <v>99.6919</v>
      </c>
      <c r="G19" s="18" t="n">
        <v>101.6875</v>
      </c>
      <c r="H19" s="18" t="n">
        <v>100.798</v>
      </c>
    </row>
    <row r="20" customFormat="false" ht="11.25" hidden="false" customHeight="false" outlineLevel="0" collapsed="false">
      <c r="A20" s="59" t="s">
        <v>90</v>
      </c>
      <c r="B20" s="55" t="s">
        <v>91</v>
      </c>
      <c r="C20" s="18" t="n">
        <v>1611.26</v>
      </c>
      <c r="D20" s="18" t="n">
        <v>1810.584</v>
      </c>
      <c r="E20" s="18" t="n">
        <v>1896.98</v>
      </c>
      <c r="F20" s="19" t="n">
        <v>98.2797</v>
      </c>
      <c r="G20" s="18" t="n">
        <v>103.7086</v>
      </c>
      <c r="H20" s="18" t="n">
        <v>104.5622</v>
      </c>
    </row>
    <row r="21" customFormat="false" ht="11.25" hidden="false" customHeight="false" outlineLevel="0" collapsed="false">
      <c r="A21" s="54" t="s">
        <v>92</v>
      </c>
      <c r="B21" s="55" t="s">
        <v>93</v>
      </c>
      <c r="C21" s="18" t="n">
        <v>575.369</v>
      </c>
      <c r="D21" s="18" t="n">
        <v>652.308</v>
      </c>
      <c r="E21" s="18" t="n">
        <v>733.88</v>
      </c>
      <c r="F21" s="19" t="n">
        <v>104.6374</v>
      </c>
      <c r="G21" s="18" t="n">
        <v>109.2692</v>
      </c>
      <c r="H21" s="18" t="n">
        <v>111.686</v>
      </c>
    </row>
    <row r="22" customFormat="false" ht="11.25" hidden="false" customHeight="false" outlineLevel="0" collapsed="false">
      <c r="A22" s="59" t="s">
        <v>94</v>
      </c>
      <c r="B22" s="55" t="s">
        <v>95</v>
      </c>
      <c r="C22" s="18" t="n">
        <v>665.194</v>
      </c>
      <c r="D22" s="18" t="n">
        <v>712.742</v>
      </c>
      <c r="E22" s="18" t="n">
        <v>763.394</v>
      </c>
      <c r="F22" s="19" t="n">
        <v>93.8098</v>
      </c>
      <c r="G22" s="18" t="n">
        <v>99.9003</v>
      </c>
      <c r="H22" s="18" t="n">
        <v>103.3413</v>
      </c>
    </row>
    <row r="23" customFormat="false" ht="11.25" hidden="false" customHeight="false" outlineLevel="0" collapsed="false">
      <c r="A23" s="59" t="s">
        <v>96</v>
      </c>
      <c r="B23" s="55" t="s">
        <v>97</v>
      </c>
      <c r="C23" s="18" t="n">
        <v>3.639</v>
      </c>
      <c r="D23" s="18" t="n">
        <v>3.876</v>
      </c>
      <c r="E23" s="18" t="n">
        <v>3.827</v>
      </c>
      <c r="F23" s="19" t="n">
        <v>155.5315</v>
      </c>
      <c r="G23" s="18" t="n">
        <v>90.5363</v>
      </c>
      <c r="H23" s="18" t="n">
        <v>96.9814</v>
      </c>
    </row>
    <row r="24" customFormat="false" ht="11.25" hidden="false" customHeight="false" outlineLevel="0" collapsed="false">
      <c r="A24" s="61" t="s">
        <v>98</v>
      </c>
      <c r="B24" s="62" t="s">
        <v>99</v>
      </c>
      <c r="C24" s="22" t="n">
        <v>54923.404</v>
      </c>
      <c r="D24" s="22" t="n">
        <v>60468.746</v>
      </c>
      <c r="E24" s="22" t="n">
        <v>66034.608</v>
      </c>
      <c r="F24" s="63" t="n">
        <v>102.1362</v>
      </c>
      <c r="G24" s="22" t="n">
        <v>103.1502</v>
      </c>
      <c r="H24" s="22" t="n">
        <v>107.5153</v>
      </c>
    </row>
    <row r="25" customFormat="false" ht="11.25" hidden="false" customHeight="false" outlineLevel="0" collapsed="false">
      <c r="A25" s="64"/>
      <c r="B25" s="55" t="s">
        <v>100</v>
      </c>
      <c r="C25" s="65" t="n">
        <v>4170.57</v>
      </c>
      <c r="D25" s="65" t="n">
        <v>4727.702</v>
      </c>
      <c r="E25" s="65" t="n">
        <v>5097.742</v>
      </c>
      <c r="F25" s="66" t="s">
        <v>101</v>
      </c>
      <c r="G25" s="65" t="s">
        <v>101</v>
      </c>
      <c r="H25" s="65" t="s">
        <v>101</v>
      </c>
    </row>
    <row r="26" customFormat="false" ht="11.25" hidden="false" customHeight="false" outlineLevel="0" collapsed="false">
      <c r="A26" s="61"/>
      <c r="B26" s="62" t="s">
        <v>102</v>
      </c>
      <c r="C26" s="67" t="n">
        <v>59093.974</v>
      </c>
      <c r="D26" s="67" t="n">
        <v>65196.448</v>
      </c>
      <c r="E26" s="67" t="n">
        <v>71132.35</v>
      </c>
      <c r="F26" s="68" t="n">
        <v>102.017635634204</v>
      </c>
      <c r="G26" s="67" t="n">
        <v>102.815503540773</v>
      </c>
      <c r="H26" s="67" t="n">
        <v>107.19078898286</v>
      </c>
    </row>
    <row r="28" customFormat="false" ht="11.25" hidden="false" customHeight="false" outlineLevel="0" collapsed="false">
      <c r="C28" s="69"/>
      <c r="D28" s="69"/>
      <c r="E28" s="69"/>
    </row>
  </sheetData>
  <mergeCells count="4">
    <mergeCell ref="A2:A3"/>
    <mergeCell ref="B2:B3"/>
    <mergeCell ref="C2:E2"/>
    <mergeCell ref="F2:H2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6" width="32.7"/>
    <col collapsed="false" customWidth="true" hidden="false" outlineLevel="0" max="8" min="3" style="6" width="8.28"/>
    <col collapsed="false" customWidth="false" hidden="false" outlineLevel="0" max="257" min="9" style="6" width="9.14"/>
  </cols>
  <sheetData>
    <row r="1" s="27" customFormat="true" ht="12" hidden="false" customHeight="false" outlineLevel="0" collapsed="false">
      <c r="A1" s="7" t="s">
        <v>6</v>
      </c>
      <c r="B1" s="70"/>
      <c r="C1" s="70"/>
      <c r="D1" s="70"/>
      <c r="E1" s="70"/>
      <c r="F1" s="70"/>
      <c r="G1" s="70"/>
      <c r="H1" s="70"/>
    </row>
    <row r="2" customFormat="false" ht="23.25" hidden="false" customHeight="true" outlineLevel="0" collapsed="false">
      <c r="A2" s="37" t="s">
        <v>55</v>
      </c>
      <c r="B2" s="38" t="s">
        <v>56</v>
      </c>
      <c r="C2" s="50" t="s">
        <v>57</v>
      </c>
      <c r="D2" s="50"/>
      <c r="E2" s="50"/>
      <c r="F2" s="50" t="s">
        <v>58</v>
      </c>
      <c r="G2" s="50"/>
      <c r="H2" s="50"/>
    </row>
    <row r="3" customFormat="false" ht="11.25" hidden="false" customHeight="false" outlineLevel="0" collapsed="false">
      <c r="A3" s="37"/>
      <c r="B3" s="38"/>
      <c r="C3" s="51" t="n">
        <v>2010</v>
      </c>
      <c r="D3" s="13" t="n">
        <v>2013</v>
      </c>
      <c r="E3" s="52" t="n">
        <v>2014</v>
      </c>
      <c r="F3" s="51" t="n">
        <v>2010</v>
      </c>
      <c r="G3" s="71" t="n">
        <v>2013</v>
      </c>
      <c r="H3" s="14" t="n">
        <v>2014</v>
      </c>
    </row>
    <row r="4" s="23" customFormat="true" ht="11.25" hidden="false" customHeight="false" outlineLevel="0" collapsed="false">
      <c r="A4" s="54" t="s">
        <v>48</v>
      </c>
      <c r="B4" s="55" t="s">
        <v>59</v>
      </c>
      <c r="C4" s="18" t="n">
        <v>814.014</v>
      </c>
      <c r="D4" s="18" t="n">
        <v>1153.679</v>
      </c>
      <c r="E4" s="18" t="n">
        <v>1209.005</v>
      </c>
      <c r="F4" s="18" t="n">
        <v>77.9238</v>
      </c>
      <c r="G4" s="18" t="n">
        <v>115.3254</v>
      </c>
      <c r="H4" s="18" t="n">
        <v>113.8899</v>
      </c>
    </row>
    <row r="5" customFormat="false" ht="11.25" hidden="false" customHeight="false" outlineLevel="0" collapsed="false">
      <c r="A5" s="54" t="s">
        <v>60</v>
      </c>
      <c r="B5" s="55" t="s">
        <v>61</v>
      </c>
      <c r="C5" s="18" t="n">
        <v>49.846</v>
      </c>
      <c r="D5" s="18" t="n">
        <v>62.965</v>
      </c>
      <c r="E5" s="18" t="n">
        <v>62.189</v>
      </c>
      <c r="F5" s="18" t="n">
        <v>70.6339</v>
      </c>
      <c r="G5" s="18" t="n">
        <v>115.13</v>
      </c>
      <c r="H5" s="18" t="n">
        <v>106.6815</v>
      </c>
    </row>
    <row r="6" customFormat="false" ht="11.25" hidden="false" customHeight="false" outlineLevel="0" collapsed="false">
      <c r="A6" s="58" t="s">
        <v>62</v>
      </c>
      <c r="B6" s="55" t="s">
        <v>63</v>
      </c>
      <c r="C6" s="18" t="n">
        <v>4965.695</v>
      </c>
      <c r="D6" s="18" t="n">
        <v>5731.162</v>
      </c>
      <c r="E6" s="18" t="n">
        <v>6367.141</v>
      </c>
      <c r="F6" s="18" t="n">
        <v>110.5526</v>
      </c>
      <c r="G6" s="18" t="n">
        <v>97.8763</v>
      </c>
      <c r="H6" s="18" t="n">
        <v>107.0317</v>
      </c>
    </row>
    <row r="7" customFormat="false" ht="22.5" hidden="false" customHeight="false" outlineLevel="0" collapsed="false">
      <c r="A7" s="54" t="s">
        <v>64</v>
      </c>
      <c r="B7" s="55" t="s">
        <v>65</v>
      </c>
      <c r="C7" s="18" t="n">
        <v>634.967</v>
      </c>
      <c r="D7" s="18" t="n">
        <v>535.062</v>
      </c>
      <c r="E7" s="18" t="n">
        <v>551.592</v>
      </c>
      <c r="F7" s="18" t="n">
        <v>94.4603</v>
      </c>
      <c r="G7" s="18" t="n">
        <v>92.89</v>
      </c>
      <c r="H7" s="18" t="n">
        <v>104.9422</v>
      </c>
    </row>
    <row r="8" customFormat="false" ht="22.5" hidden="false" customHeight="false" outlineLevel="0" collapsed="false">
      <c r="A8" s="58" t="s">
        <v>66</v>
      </c>
      <c r="B8" s="55" t="s">
        <v>67</v>
      </c>
      <c r="C8" s="18" t="n">
        <v>282.815</v>
      </c>
      <c r="D8" s="18" t="n">
        <v>273.462</v>
      </c>
      <c r="E8" s="18" t="n">
        <v>281.872</v>
      </c>
      <c r="F8" s="18" t="n">
        <v>103.3068</v>
      </c>
      <c r="G8" s="18" t="n">
        <v>94.3537</v>
      </c>
      <c r="H8" s="18" t="n">
        <v>103.9212</v>
      </c>
    </row>
    <row r="9" customFormat="false" ht="11.25" hidden="false" customHeight="false" outlineLevel="0" collapsed="false">
      <c r="A9" s="54" t="s">
        <v>68</v>
      </c>
      <c r="B9" s="55" t="s">
        <v>69</v>
      </c>
      <c r="C9" s="18" t="n">
        <v>969.5</v>
      </c>
      <c r="D9" s="18" t="n">
        <v>1027.557</v>
      </c>
      <c r="E9" s="18" t="n">
        <v>1178.99</v>
      </c>
      <c r="F9" s="18" t="n">
        <v>90.2663</v>
      </c>
      <c r="G9" s="18" t="n">
        <v>105.7644</v>
      </c>
      <c r="H9" s="18" t="n">
        <v>112.3094</v>
      </c>
    </row>
    <row r="10" customFormat="false" ht="22.5" hidden="false" customHeight="false" outlineLevel="0" collapsed="false">
      <c r="A10" s="59" t="s">
        <v>70</v>
      </c>
      <c r="B10" s="55" t="s">
        <v>71</v>
      </c>
      <c r="C10" s="18" t="n">
        <v>2284.275</v>
      </c>
      <c r="D10" s="18" t="n">
        <v>2656.846</v>
      </c>
      <c r="E10" s="18" t="n">
        <v>2757.13</v>
      </c>
      <c r="F10" s="18" t="n">
        <v>99.6578</v>
      </c>
      <c r="G10" s="18" t="n">
        <v>106.7333</v>
      </c>
      <c r="H10" s="18" t="n">
        <v>104.1475</v>
      </c>
    </row>
    <row r="11" customFormat="false" ht="11.25" hidden="false" customHeight="false" outlineLevel="0" collapsed="false">
      <c r="A11" s="54" t="s">
        <v>72</v>
      </c>
      <c r="B11" s="55" t="s">
        <v>73</v>
      </c>
      <c r="C11" s="18" t="n">
        <v>1354.595</v>
      </c>
      <c r="D11" s="18" t="n">
        <v>1613.343</v>
      </c>
      <c r="E11" s="18" t="n">
        <v>1718.983</v>
      </c>
      <c r="F11" s="18" t="n">
        <v>102.6269</v>
      </c>
      <c r="G11" s="18" t="n">
        <v>100.9971</v>
      </c>
      <c r="H11" s="18" t="n">
        <v>102.406</v>
      </c>
    </row>
    <row r="12" customFormat="false" ht="11.25" hidden="false" customHeight="false" outlineLevel="0" collapsed="false">
      <c r="A12" s="59" t="s">
        <v>74</v>
      </c>
      <c r="B12" s="55" t="s">
        <v>75</v>
      </c>
      <c r="C12" s="18" t="n">
        <v>415.173</v>
      </c>
      <c r="D12" s="18" t="n">
        <v>429.35</v>
      </c>
      <c r="E12" s="18" t="n">
        <v>451.909</v>
      </c>
      <c r="F12" s="18" t="n">
        <v>92.7681</v>
      </c>
      <c r="G12" s="18" t="n">
        <v>103.4774</v>
      </c>
      <c r="H12" s="18" t="n">
        <v>105.1173</v>
      </c>
    </row>
    <row r="13" customFormat="false" ht="11.25" hidden="false" customHeight="false" outlineLevel="0" collapsed="false">
      <c r="A13" s="54" t="s">
        <v>76</v>
      </c>
      <c r="B13" s="55" t="s">
        <v>77</v>
      </c>
      <c r="C13" s="18" t="n">
        <v>1241.292</v>
      </c>
      <c r="D13" s="18" t="n">
        <v>1367.906</v>
      </c>
      <c r="E13" s="18" t="n">
        <v>1401.862</v>
      </c>
      <c r="F13" s="18" t="n">
        <v>101.1163</v>
      </c>
      <c r="G13" s="18" t="n">
        <v>103.9265</v>
      </c>
      <c r="H13" s="18" t="n">
        <v>101.3984</v>
      </c>
    </row>
    <row r="14" customFormat="false" ht="11.25" hidden="false" customHeight="false" outlineLevel="0" collapsed="false">
      <c r="A14" s="59" t="s">
        <v>78</v>
      </c>
      <c r="B14" s="55" t="s">
        <v>79</v>
      </c>
      <c r="C14" s="18" t="n">
        <v>1069.461</v>
      </c>
      <c r="D14" s="18" t="n">
        <v>985.795</v>
      </c>
      <c r="E14" s="18" t="n">
        <v>997.564</v>
      </c>
      <c r="F14" s="18" t="n">
        <v>95.8511</v>
      </c>
      <c r="G14" s="18" t="n">
        <v>95.166</v>
      </c>
      <c r="H14" s="18" t="n">
        <v>97.1452</v>
      </c>
    </row>
    <row r="15" customFormat="false" ht="11.25" hidden="false" customHeight="false" outlineLevel="0" collapsed="false">
      <c r="A15" s="54" t="s">
        <v>80</v>
      </c>
      <c r="B15" s="55" t="s">
        <v>81</v>
      </c>
      <c r="C15" s="18" t="n">
        <v>1975.761</v>
      </c>
      <c r="D15" s="18" t="n">
        <v>2109.214</v>
      </c>
      <c r="E15" s="18" t="n">
        <v>2143.691</v>
      </c>
      <c r="F15" s="18" t="n">
        <v>98.2752</v>
      </c>
      <c r="G15" s="18" t="n">
        <v>100.3385</v>
      </c>
      <c r="H15" s="18" t="n">
        <v>99.6384</v>
      </c>
    </row>
    <row r="16" customFormat="false" ht="11.25" hidden="false" customHeight="false" outlineLevel="0" collapsed="false">
      <c r="A16" s="59" t="s">
        <v>82</v>
      </c>
      <c r="B16" s="27" t="s">
        <v>83</v>
      </c>
      <c r="C16" s="18" t="n">
        <v>1308.84</v>
      </c>
      <c r="D16" s="18" t="n">
        <v>1470.45</v>
      </c>
      <c r="E16" s="18" t="n">
        <v>1550.512</v>
      </c>
      <c r="F16" s="18" t="n">
        <v>103.3512</v>
      </c>
      <c r="G16" s="18" t="n">
        <v>105.3137</v>
      </c>
      <c r="H16" s="18" t="n">
        <v>104.9998</v>
      </c>
    </row>
    <row r="17" customFormat="false" ht="11.25" hidden="false" customHeight="false" outlineLevel="0" collapsed="false">
      <c r="A17" s="54" t="s">
        <v>84</v>
      </c>
      <c r="B17" s="55" t="s">
        <v>85</v>
      </c>
      <c r="C17" s="18" t="n">
        <v>756.56</v>
      </c>
      <c r="D17" s="18" t="n">
        <v>825.845</v>
      </c>
      <c r="E17" s="18" t="n">
        <v>897.264</v>
      </c>
      <c r="F17" s="18" t="n">
        <v>99.461</v>
      </c>
      <c r="G17" s="18" t="n">
        <v>100.5653</v>
      </c>
      <c r="H17" s="18" t="n">
        <v>107.2648</v>
      </c>
    </row>
    <row r="18" customFormat="false" ht="22.5" hidden="false" customHeight="false" outlineLevel="0" collapsed="false">
      <c r="A18" s="59" t="s">
        <v>86</v>
      </c>
      <c r="B18" s="55" t="s">
        <v>87</v>
      </c>
      <c r="C18" s="18" t="n">
        <v>2060.731</v>
      </c>
      <c r="D18" s="18" t="n">
        <v>2181.621</v>
      </c>
      <c r="E18" s="18" t="n">
        <v>2269.014</v>
      </c>
      <c r="F18" s="18" t="n">
        <v>103.5584</v>
      </c>
      <c r="G18" s="18" t="n">
        <v>109.1694</v>
      </c>
      <c r="H18" s="18" t="n">
        <v>96.1594</v>
      </c>
    </row>
    <row r="19" customFormat="false" ht="11.25" hidden="false" customHeight="false" outlineLevel="0" collapsed="false">
      <c r="A19" s="54" t="s">
        <v>88</v>
      </c>
      <c r="B19" s="55" t="s">
        <v>89</v>
      </c>
      <c r="C19" s="18" t="n">
        <v>1087.847</v>
      </c>
      <c r="D19" s="18" t="n">
        <v>1058.629</v>
      </c>
      <c r="E19" s="18" t="n">
        <v>1260.849</v>
      </c>
      <c r="F19" s="18" t="n">
        <v>100.3862</v>
      </c>
      <c r="G19" s="18" t="n">
        <v>102.119</v>
      </c>
      <c r="H19" s="18" t="n">
        <v>93.2544</v>
      </c>
    </row>
    <row r="20" customFormat="false" ht="11.25" hidden="false" customHeight="false" outlineLevel="0" collapsed="false">
      <c r="A20" s="59" t="s">
        <v>90</v>
      </c>
      <c r="B20" s="55" t="s">
        <v>91</v>
      </c>
      <c r="C20" s="18" t="n">
        <v>928.787</v>
      </c>
      <c r="D20" s="18" t="n">
        <v>1111.657</v>
      </c>
      <c r="E20" s="18" t="n">
        <v>1180.169</v>
      </c>
      <c r="F20" s="18" t="n">
        <v>96.9388</v>
      </c>
      <c r="G20" s="18" t="n">
        <v>106.1844</v>
      </c>
      <c r="H20" s="18" t="n">
        <v>105.783</v>
      </c>
    </row>
    <row r="21" customFormat="false" ht="11.25" hidden="false" customHeight="false" outlineLevel="0" collapsed="false">
      <c r="A21" s="54" t="s">
        <v>92</v>
      </c>
      <c r="B21" s="55" t="s">
        <v>93</v>
      </c>
      <c r="C21" s="18" t="n">
        <v>279.719</v>
      </c>
      <c r="D21" s="18" t="n">
        <v>307.116</v>
      </c>
      <c r="E21" s="18" t="n">
        <v>355.466</v>
      </c>
      <c r="F21" s="18" t="n">
        <v>110.6185</v>
      </c>
      <c r="G21" s="18" t="n">
        <v>107.5895</v>
      </c>
      <c r="H21" s="18" t="n">
        <v>113.125</v>
      </c>
    </row>
    <row r="22" customFormat="false" ht="11.25" hidden="false" customHeight="false" outlineLevel="0" collapsed="false">
      <c r="A22" s="59" t="s">
        <v>94</v>
      </c>
      <c r="B22" s="55" t="s">
        <v>95</v>
      </c>
      <c r="C22" s="18" t="n">
        <v>397.608</v>
      </c>
      <c r="D22" s="18" t="n">
        <v>431.768</v>
      </c>
      <c r="E22" s="18" t="n">
        <v>442.895</v>
      </c>
      <c r="F22" s="18" t="n">
        <v>95.0934</v>
      </c>
      <c r="G22" s="18" t="n">
        <v>94.6801</v>
      </c>
      <c r="H22" s="18" t="n">
        <v>98.1694</v>
      </c>
    </row>
    <row r="23" customFormat="false" ht="11.25" hidden="false" customHeight="false" outlineLevel="0" collapsed="false">
      <c r="A23" s="59" t="s">
        <v>96</v>
      </c>
      <c r="B23" s="55" t="s">
        <v>97</v>
      </c>
      <c r="C23" s="18" t="n">
        <v>3.639</v>
      </c>
      <c r="D23" s="18" t="n">
        <v>3.876</v>
      </c>
      <c r="E23" s="18" t="n">
        <v>3.827</v>
      </c>
      <c r="F23" s="18" t="n">
        <v>155.5315</v>
      </c>
      <c r="G23" s="18" t="n">
        <v>90.5363</v>
      </c>
      <c r="H23" s="18" t="n">
        <v>96.9814</v>
      </c>
    </row>
    <row r="24" customFormat="false" ht="11.25" hidden="false" customHeight="false" outlineLevel="0" collapsed="false">
      <c r="A24" s="61" t="s">
        <v>98</v>
      </c>
      <c r="B24" s="72" t="s">
        <v>103</v>
      </c>
      <c r="C24" s="22" t="n">
        <v>22881.125</v>
      </c>
      <c r="D24" s="22" t="n">
        <v>25337.303</v>
      </c>
      <c r="E24" s="22" t="n">
        <v>27081.924</v>
      </c>
      <c r="F24" s="22" t="n">
        <v>100.7944</v>
      </c>
      <c r="G24" s="22" t="n">
        <v>102.5217</v>
      </c>
      <c r="H24" s="22" t="n">
        <v>103.7902</v>
      </c>
    </row>
    <row r="25" customFormat="false" ht="11.25" hidden="false" customHeight="false" outlineLevel="0" collapsed="false">
      <c r="A25" s="27"/>
      <c r="B25" s="55" t="s">
        <v>100</v>
      </c>
      <c r="C25" s="65" t="n">
        <v>4170.57</v>
      </c>
      <c r="D25" s="65" t="n">
        <v>4727.702</v>
      </c>
      <c r="E25" s="65" t="n">
        <v>5097.742</v>
      </c>
      <c r="F25" s="65" t="s">
        <v>101</v>
      </c>
      <c r="G25" s="65" t="s">
        <v>101</v>
      </c>
      <c r="H25" s="65" t="s">
        <v>101</v>
      </c>
    </row>
    <row r="26" customFormat="false" ht="22.5" hidden="false" customHeight="false" outlineLevel="0" collapsed="false">
      <c r="A26" s="72"/>
      <c r="B26" s="62" t="s">
        <v>104</v>
      </c>
      <c r="C26" s="67" t="n">
        <v>27051.695</v>
      </c>
      <c r="D26" s="67" t="n">
        <v>30065.005</v>
      </c>
      <c r="E26" s="67" t="n">
        <v>32179.666</v>
      </c>
      <c r="F26" s="67" t="n">
        <v>100.743197492641</v>
      </c>
      <c r="G26" s="67" t="n">
        <v>101.889769098937</v>
      </c>
      <c r="H26" s="67" t="n">
        <v>103.672219578876</v>
      </c>
    </row>
  </sheetData>
  <mergeCells count="4">
    <mergeCell ref="A2:A3"/>
    <mergeCell ref="B2:B3"/>
    <mergeCell ref="C2:E2"/>
    <mergeCell ref="F2:H2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5.41"/>
    <col collapsed="false" customWidth="true" hidden="false" outlineLevel="0" max="2" min="2" style="6" width="24.13"/>
    <col collapsed="false" customWidth="true" hidden="false" outlineLevel="0" max="4" min="3" style="6" width="10.41"/>
    <col collapsed="false" customWidth="true" hidden="false" outlineLevel="0" max="8" min="5" style="6" width="9.56"/>
    <col collapsed="false" customWidth="false" hidden="false" outlineLevel="0" max="257" min="9" style="6" width="9.14"/>
  </cols>
  <sheetData>
    <row r="1" s="27" customFormat="true" ht="12" hidden="false" customHeight="false" outlineLevel="0" collapsed="false">
      <c r="A1" s="73" t="s">
        <v>7</v>
      </c>
      <c r="B1" s="74"/>
      <c r="C1" s="74"/>
      <c r="D1" s="74"/>
      <c r="E1" s="74"/>
      <c r="F1" s="74"/>
      <c r="G1" s="74"/>
      <c r="H1" s="74"/>
    </row>
    <row r="2" s="27" customFormat="true" ht="45" hidden="false" customHeight="false" outlineLevel="0" collapsed="false">
      <c r="A2" s="28" t="s">
        <v>55</v>
      </c>
      <c r="B2" s="38" t="s">
        <v>56</v>
      </c>
      <c r="C2" s="38" t="s">
        <v>105</v>
      </c>
      <c r="D2" s="38" t="s">
        <v>106</v>
      </c>
      <c r="E2" s="38" t="s">
        <v>107</v>
      </c>
      <c r="F2" s="38" t="s">
        <v>108</v>
      </c>
      <c r="G2" s="38" t="s">
        <v>109</v>
      </c>
      <c r="H2" s="50" t="s">
        <v>26</v>
      </c>
    </row>
    <row r="3" s="23" customFormat="true" ht="11.25" hidden="false" customHeight="false" outlineLevel="0" collapsed="false">
      <c r="A3" s="54" t="s">
        <v>48</v>
      </c>
      <c r="B3" s="55" t="s">
        <v>59</v>
      </c>
      <c r="C3" s="75" t="n">
        <v>1716723</v>
      </c>
      <c r="D3" s="75" t="s">
        <v>110</v>
      </c>
      <c r="E3" s="75" t="n">
        <v>5599</v>
      </c>
      <c r="F3" s="75" t="n">
        <v>1239852</v>
      </c>
      <c r="G3" s="75" t="s">
        <v>110</v>
      </c>
      <c r="H3" s="75" t="n">
        <v>2962174</v>
      </c>
    </row>
    <row r="4" customFormat="false" ht="11.25" hidden="false" customHeight="false" outlineLevel="0" collapsed="false">
      <c r="A4" s="54" t="s">
        <v>60</v>
      </c>
      <c r="B4" s="55" t="s">
        <v>61</v>
      </c>
      <c r="C4" s="75" t="n">
        <v>136186</v>
      </c>
      <c r="D4" s="75" t="s">
        <v>110</v>
      </c>
      <c r="E4" s="75" t="s">
        <v>110</v>
      </c>
      <c r="F4" s="75" t="n">
        <v>873</v>
      </c>
      <c r="G4" s="75" t="s">
        <v>110</v>
      </c>
      <c r="H4" s="75" t="n">
        <v>137059</v>
      </c>
    </row>
    <row r="5" customFormat="false" ht="11.25" hidden="false" customHeight="false" outlineLevel="0" collapsed="false">
      <c r="A5" s="58" t="s">
        <v>62</v>
      </c>
      <c r="B5" s="55" t="s">
        <v>63</v>
      </c>
      <c r="C5" s="75" t="n">
        <v>26545487</v>
      </c>
      <c r="D5" s="75" t="s">
        <v>110</v>
      </c>
      <c r="E5" s="75" t="s">
        <v>110</v>
      </c>
      <c r="F5" s="75" t="n">
        <v>257547</v>
      </c>
      <c r="G5" s="75" t="s">
        <v>110</v>
      </c>
      <c r="H5" s="75" t="n">
        <v>26803034</v>
      </c>
    </row>
    <row r="6" customFormat="false" ht="22.5" hidden="false" customHeight="false" outlineLevel="0" collapsed="false">
      <c r="A6" s="54" t="s">
        <v>64</v>
      </c>
      <c r="B6" s="55" t="s">
        <v>65</v>
      </c>
      <c r="C6" s="75" t="n">
        <v>1412720</v>
      </c>
      <c r="D6" s="75" t="s">
        <v>110</v>
      </c>
      <c r="E6" s="75" t="s">
        <v>110</v>
      </c>
      <c r="F6" s="75"/>
      <c r="G6" s="75" t="s">
        <v>110</v>
      </c>
      <c r="H6" s="75" t="n">
        <v>1412720</v>
      </c>
    </row>
    <row r="7" customFormat="false" ht="33.75" hidden="false" customHeight="false" outlineLevel="0" collapsed="false">
      <c r="A7" s="58" t="s">
        <v>66</v>
      </c>
      <c r="B7" s="55" t="s">
        <v>67</v>
      </c>
      <c r="C7" s="75" t="n">
        <v>605154</v>
      </c>
      <c r="D7" s="75" t="s">
        <v>110</v>
      </c>
      <c r="E7" s="75" t="n">
        <v>40018</v>
      </c>
      <c r="F7" s="75" t="n">
        <v>11879</v>
      </c>
      <c r="G7" s="75" t="s">
        <v>110</v>
      </c>
      <c r="H7" s="75" t="n">
        <v>657051</v>
      </c>
    </row>
    <row r="8" customFormat="false" ht="11.25" hidden="false" customHeight="false" outlineLevel="0" collapsed="false">
      <c r="A8" s="54" t="s">
        <v>68</v>
      </c>
      <c r="B8" s="55" t="s">
        <v>69</v>
      </c>
      <c r="C8" s="75" t="n">
        <v>2580447</v>
      </c>
      <c r="D8" s="75" t="s">
        <v>110</v>
      </c>
      <c r="E8" s="75" t="n">
        <v>14026</v>
      </c>
      <c r="F8" s="75" t="n">
        <v>505115</v>
      </c>
      <c r="G8" s="75" t="s">
        <v>110</v>
      </c>
      <c r="H8" s="75" t="n">
        <v>3099588</v>
      </c>
    </row>
    <row r="9" customFormat="false" ht="33.75" hidden="false" customHeight="false" outlineLevel="0" collapsed="false">
      <c r="A9" s="59" t="s">
        <v>70</v>
      </c>
      <c r="B9" s="55" t="s">
        <v>71</v>
      </c>
      <c r="C9" s="75" t="n">
        <v>5356431</v>
      </c>
      <c r="D9" s="75" t="s">
        <v>110</v>
      </c>
      <c r="E9" s="75" t="s">
        <v>110</v>
      </c>
      <c r="F9" s="75" t="n">
        <v>486936</v>
      </c>
      <c r="G9" s="75" t="s">
        <v>110</v>
      </c>
      <c r="H9" s="75" t="n">
        <v>5843367</v>
      </c>
    </row>
    <row r="10" customFormat="false" ht="11.25" hidden="false" customHeight="false" outlineLevel="0" collapsed="false">
      <c r="A10" s="54" t="s">
        <v>72</v>
      </c>
      <c r="B10" s="55" t="s">
        <v>73</v>
      </c>
      <c r="C10" s="75" t="n">
        <v>3190969</v>
      </c>
      <c r="D10" s="75" t="s">
        <v>110</v>
      </c>
      <c r="E10" s="75" t="n">
        <v>514746</v>
      </c>
      <c r="F10" s="75" t="n">
        <v>243680</v>
      </c>
      <c r="G10" s="75" t="s">
        <v>110</v>
      </c>
      <c r="H10" s="75" t="n">
        <v>3949395</v>
      </c>
    </row>
    <row r="11" customFormat="false" ht="22.5" hidden="false" customHeight="false" outlineLevel="0" collapsed="false">
      <c r="A11" s="59" t="s">
        <v>74</v>
      </c>
      <c r="B11" s="55" t="s">
        <v>75</v>
      </c>
      <c r="C11" s="75" t="n">
        <v>838648</v>
      </c>
      <c r="D11" s="75" t="s">
        <v>110</v>
      </c>
      <c r="E11" s="75" t="n">
        <v>110391</v>
      </c>
      <c r="F11" s="75" t="n">
        <v>249357</v>
      </c>
      <c r="G11" s="75" t="s">
        <v>110</v>
      </c>
      <c r="H11" s="75" t="n">
        <v>1198396</v>
      </c>
    </row>
    <row r="12" customFormat="false" ht="11.25" hidden="false" customHeight="false" outlineLevel="0" collapsed="false">
      <c r="A12" s="54" t="s">
        <v>76</v>
      </c>
      <c r="B12" s="55" t="s">
        <v>77</v>
      </c>
      <c r="C12" s="75" t="n">
        <v>2263228</v>
      </c>
      <c r="D12" s="75" t="s">
        <v>110</v>
      </c>
      <c r="E12" s="75" t="n">
        <v>80809</v>
      </c>
      <c r="F12" s="75" t="n">
        <v>80140</v>
      </c>
      <c r="G12" s="75" t="s">
        <v>110</v>
      </c>
      <c r="H12" s="75" t="n">
        <v>2424177</v>
      </c>
    </row>
    <row r="13" customFormat="false" ht="11.25" hidden="false" customHeight="false" outlineLevel="0" collapsed="false">
      <c r="A13" s="59" t="s">
        <v>78</v>
      </c>
      <c r="B13" s="55" t="s">
        <v>79</v>
      </c>
      <c r="C13" s="75" t="s">
        <v>110</v>
      </c>
      <c r="D13" s="75" t="n">
        <v>1953714</v>
      </c>
      <c r="E13" s="75" t="n">
        <v>106</v>
      </c>
      <c r="F13" s="75" t="n">
        <v>41161</v>
      </c>
      <c r="G13" s="75" t="s">
        <v>110</v>
      </c>
      <c r="H13" s="75" t="n">
        <v>1994981</v>
      </c>
    </row>
    <row r="14" customFormat="false" ht="11.25" hidden="false" customHeight="false" outlineLevel="0" collapsed="false">
      <c r="A14" s="54" t="s">
        <v>80</v>
      </c>
      <c r="B14" s="55" t="s">
        <v>81</v>
      </c>
      <c r="C14" s="75" t="n">
        <v>942047</v>
      </c>
      <c r="D14" s="75" t="s">
        <v>110</v>
      </c>
      <c r="E14" s="75" t="n">
        <v>53151</v>
      </c>
      <c r="F14" s="75" t="n">
        <v>2047699</v>
      </c>
      <c r="G14" s="75" t="s">
        <v>110</v>
      </c>
      <c r="H14" s="75" t="n">
        <v>3042897</v>
      </c>
    </row>
    <row r="15" customFormat="false" ht="22.5" hidden="false" customHeight="false" outlineLevel="0" collapsed="false">
      <c r="A15" s="59" t="s">
        <v>82</v>
      </c>
      <c r="B15" s="55" t="s">
        <v>83</v>
      </c>
      <c r="C15" s="75" t="n">
        <v>2015046</v>
      </c>
      <c r="D15" s="75" t="s">
        <v>110</v>
      </c>
      <c r="E15" s="75" t="n">
        <v>214827</v>
      </c>
      <c r="F15" s="75" t="n">
        <v>315356</v>
      </c>
      <c r="G15" s="75" t="s">
        <v>110</v>
      </c>
      <c r="H15" s="75" t="n">
        <v>2545229</v>
      </c>
    </row>
    <row r="16" customFormat="false" ht="22.5" hidden="false" customHeight="false" outlineLevel="0" collapsed="false">
      <c r="A16" s="54" t="s">
        <v>84</v>
      </c>
      <c r="B16" s="55" t="s">
        <v>85</v>
      </c>
      <c r="C16" s="75" t="n">
        <v>1371210</v>
      </c>
      <c r="D16" s="75" t="s">
        <v>110</v>
      </c>
      <c r="E16" s="75" t="n">
        <v>57218</v>
      </c>
      <c r="F16" s="75" t="n">
        <v>161886</v>
      </c>
      <c r="G16" s="75" t="s">
        <v>110</v>
      </c>
      <c r="H16" s="75" t="n">
        <v>1590314</v>
      </c>
    </row>
    <row r="17" customFormat="false" ht="22.5" hidden="false" customHeight="true" outlineLevel="0" collapsed="false">
      <c r="A17" s="59" t="s">
        <v>86</v>
      </c>
      <c r="B17" s="55" t="s">
        <v>87</v>
      </c>
      <c r="C17" s="75" t="s">
        <v>110</v>
      </c>
      <c r="D17" s="75" t="s">
        <v>110</v>
      </c>
      <c r="E17" s="75" t="n">
        <v>3334270</v>
      </c>
      <c r="F17" s="75" t="s">
        <v>110</v>
      </c>
      <c r="G17" s="75" t="s">
        <v>110</v>
      </c>
      <c r="H17" s="75" t="n">
        <v>3334270</v>
      </c>
    </row>
    <row r="18" customFormat="false" ht="11.25" hidden="false" customHeight="false" outlineLevel="0" collapsed="false">
      <c r="A18" s="54" t="s">
        <v>88</v>
      </c>
      <c r="B18" s="55" t="s">
        <v>89</v>
      </c>
      <c r="C18" s="75" t="n">
        <v>124149</v>
      </c>
      <c r="D18" s="75" t="s">
        <v>110</v>
      </c>
      <c r="E18" s="75" t="n">
        <v>1148440</v>
      </c>
      <c r="F18" s="75" t="n">
        <v>198929</v>
      </c>
      <c r="G18" s="75" t="n">
        <v>170357</v>
      </c>
      <c r="H18" s="75" t="n">
        <v>1641875</v>
      </c>
    </row>
    <row r="19" customFormat="false" ht="22.5" hidden="false" customHeight="false" outlineLevel="0" collapsed="false">
      <c r="A19" s="59" t="s">
        <v>90</v>
      </c>
      <c r="B19" s="55" t="s">
        <v>91</v>
      </c>
      <c r="C19" s="75" t="n">
        <v>362704</v>
      </c>
      <c r="D19" s="75" t="s">
        <v>110</v>
      </c>
      <c r="E19" s="75" t="n">
        <v>1190911</v>
      </c>
      <c r="F19" s="75" t="n">
        <v>193207</v>
      </c>
      <c r="G19" s="75" t="n">
        <v>150158</v>
      </c>
      <c r="H19" s="75" t="n">
        <v>1896980</v>
      </c>
    </row>
    <row r="20" customFormat="false" ht="22.5" hidden="false" customHeight="false" outlineLevel="0" collapsed="false">
      <c r="A20" s="54" t="s">
        <v>92</v>
      </c>
      <c r="B20" s="55" t="s">
        <v>93</v>
      </c>
      <c r="C20" s="75" t="n">
        <v>290862</v>
      </c>
      <c r="D20" s="75" t="s">
        <v>110</v>
      </c>
      <c r="E20" s="75" t="n">
        <v>254976</v>
      </c>
      <c r="F20" s="75" t="n">
        <v>70236</v>
      </c>
      <c r="G20" s="75" t="n">
        <v>117806</v>
      </c>
      <c r="H20" s="75" t="n">
        <v>733880</v>
      </c>
    </row>
    <row r="21" customFormat="false" ht="11.25" hidden="false" customHeight="false" outlineLevel="0" collapsed="false">
      <c r="A21" s="59" t="s">
        <v>94</v>
      </c>
      <c r="B21" s="55" t="s">
        <v>95</v>
      </c>
      <c r="C21" s="75" t="n">
        <v>236211</v>
      </c>
      <c r="D21" s="75" t="s">
        <v>110</v>
      </c>
      <c r="E21" s="75" t="n">
        <v>783</v>
      </c>
      <c r="F21" s="75" t="n">
        <v>296917</v>
      </c>
      <c r="G21" s="75" t="n">
        <v>229483</v>
      </c>
      <c r="H21" s="75" t="n">
        <v>763394</v>
      </c>
    </row>
    <row r="22" customFormat="false" ht="11.25" hidden="false" customHeight="false" outlineLevel="0" collapsed="false">
      <c r="A22" s="59" t="s">
        <v>96</v>
      </c>
      <c r="B22" s="55" t="s">
        <v>97</v>
      </c>
      <c r="C22" s="75" t="s">
        <v>110</v>
      </c>
      <c r="D22" s="75" t="s">
        <v>110</v>
      </c>
      <c r="E22" s="75" t="s">
        <v>110</v>
      </c>
      <c r="F22" s="75" t="n">
        <v>3827</v>
      </c>
      <c r="G22" s="75" t="s">
        <v>110</v>
      </c>
      <c r="H22" s="75" t="n">
        <v>3827</v>
      </c>
    </row>
    <row r="23" customFormat="false" ht="11.25" hidden="false" customHeight="false" outlineLevel="0" collapsed="false">
      <c r="A23" s="61" t="s">
        <v>98</v>
      </c>
      <c r="B23" s="62" t="s">
        <v>111</v>
      </c>
      <c r="C23" s="76" t="n">
        <v>49988222</v>
      </c>
      <c r="D23" s="76" t="n">
        <v>1953714</v>
      </c>
      <c r="E23" s="76" t="n">
        <v>7020271</v>
      </c>
      <c r="F23" s="76" t="n">
        <v>6404597</v>
      </c>
      <c r="G23" s="76" t="n">
        <v>667804</v>
      </c>
      <c r="H23" s="76" t="n">
        <v>66034608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6" width="24.41"/>
    <col collapsed="false" customWidth="true" hidden="false" outlineLevel="0" max="4" min="3" style="6" width="10.71"/>
    <col collapsed="false" customWidth="true" hidden="false" outlineLevel="0" max="8" min="5" style="6" width="9.41"/>
    <col collapsed="false" customWidth="false" hidden="false" outlineLevel="0" max="257" min="9" style="6" width="9.14"/>
  </cols>
  <sheetData>
    <row r="1" s="27" customFormat="true" ht="12" hidden="false" customHeight="false" outlineLevel="0" collapsed="false">
      <c r="A1" s="73" t="s">
        <v>8</v>
      </c>
      <c r="B1" s="77"/>
      <c r="C1" s="77"/>
      <c r="D1" s="77"/>
      <c r="E1" s="77"/>
      <c r="F1" s="77"/>
      <c r="G1" s="77"/>
      <c r="H1" s="77"/>
    </row>
    <row r="2" s="27" customFormat="true" ht="45" hidden="false" customHeight="false" outlineLevel="0" collapsed="false">
      <c r="A2" s="28" t="s">
        <v>55</v>
      </c>
      <c r="B2" s="38" t="s">
        <v>56</v>
      </c>
      <c r="C2" s="38" t="s">
        <v>105</v>
      </c>
      <c r="D2" s="38" t="s">
        <v>106</v>
      </c>
      <c r="E2" s="38" t="s">
        <v>107</v>
      </c>
      <c r="F2" s="38" t="s">
        <v>108</v>
      </c>
      <c r="G2" s="38" t="s">
        <v>109</v>
      </c>
      <c r="H2" s="50" t="s">
        <v>26</v>
      </c>
    </row>
    <row r="3" s="23" customFormat="true" ht="11.25" hidden="false" customHeight="false" outlineLevel="0" collapsed="false">
      <c r="A3" s="54" t="s">
        <v>48</v>
      </c>
      <c r="B3" s="55" t="s">
        <v>59</v>
      </c>
      <c r="C3" s="75" t="n">
        <v>510880</v>
      </c>
      <c r="D3" s="75" t="s">
        <v>110</v>
      </c>
      <c r="E3" s="75" t="n">
        <v>2455</v>
      </c>
      <c r="F3" s="75" t="n">
        <v>695670</v>
      </c>
      <c r="G3" s="75" t="s">
        <v>110</v>
      </c>
      <c r="H3" s="75" t="n">
        <v>1209005</v>
      </c>
    </row>
    <row r="4" customFormat="false" ht="11.25" hidden="false" customHeight="false" outlineLevel="0" collapsed="false">
      <c r="A4" s="54" t="s">
        <v>60</v>
      </c>
      <c r="B4" s="55" t="s">
        <v>61</v>
      </c>
      <c r="C4" s="75" t="n">
        <v>61418</v>
      </c>
      <c r="D4" s="75" t="s">
        <v>110</v>
      </c>
      <c r="E4" s="75" t="s">
        <v>110</v>
      </c>
      <c r="F4" s="75" t="n">
        <v>771</v>
      </c>
      <c r="G4" s="75" t="s">
        <v>110</v>
      </c>
      <c r="H4" s="75" t="n">
        <v>62189</v>
      </c>
    </row>
    <row r="5" customFormat="false" ht="11.25" hidden="false" customHeight="false" outlineLevel="0" collapsed="false">
      <c r="A5" s="58" t="s">
        <v>62</v>
      </c>
      <c r="B5" s="55" t="s">
        <v>63</v>
      </c>
      <c r="C5" s="75" t="n">
        <v>6231760</v>
      </c>
      <c r="D5" s="75" t="s">
        <v>110</v>
      </c>
      <c r="E5" s="75" t="s">
        <v>110</v>
      </c>
      <c r="F5" s="75" t="n">
        <v>135381</v>
      </c>
      <c r="G5" s="75" t="s">
        <v>110</v>
      </c>
      <c r="H5" s="75" t="n">
        <v>6367141</v>
      </c>
    </row>
    <row r="6" customFormat="false" ht="22.5" hidden="false" customHeight="false" outlineLevel="0" collapsed="false">
      <c r="A6" s="54" t="s">
        <v>64</v>
      </c>
      <c r="B6" s="55" t="s">
        <v>65</v>
      </c>
      <c r="C6" s="75" t="n">
        <v>551592</v>
      </c>
      <c r="D6" s="75" t="s">
        <v>110</v>
      </c>
      <c r="E6" s="75" t="s">
        <v>110</v>
      </c>
      <c r="F6" s="75" t="s">
        <v>110</v>
      </c>
      <c r="G6" s="75" t="s">
        <v>110</v>
      </c>
      <c r="H6" s="75" t="n">
        <v>551592</v>
      </c>
    </row>
    <row r="7" customFormat="false" ht="33.75" hidden="false" customHeight="false" outlineLevel="0" collapsed="false">
      <c r="A7" s="58" t="s">
        <v>66</v>
      </c>
      <c r="B7" s="55" t="s">
        <v>67</v>
      </c>
      <c r="C7" s="75" t="n">
        <v>259666</v>
      </c>
      <c r="D7" s="75" t="s">
        <v>110</v>
      </c>
      <c r="E7" s="75" t="n">
        <v>17397</v>
      </c>
      <c r="F7" s="75" t="n">
        <v>4809</v>
      </c>
      <c r="G7" s="75" t="s">
        <v>110</v>
      </c>
      <c r="H7" s="75" t="n">
        <v>281872</v>
      </c>
    </row>
    <row r="8" customFormat="false" ht="11.25" hidden="false" customHeight="false" outlineLevel="0" collapsed="false">
      <c r="A8" s="54" t="s">
        <v>68</v>
      </c>
      <c r="B8" s="55" t="s">
        <v>69</v>
      </c>
      <c r="C8" s="75" t="n">
        <v>880609</v>
      </c>
      <c r="D8" s="75" t="s">
        <v>110</v>
      </c>
      <c r="E8" s="75" t="n">
        <v>6349</v>
      </c>
      <c r="F8" s="75" t="n">
        <v>292032</v>
      </c>
      <c r="G8" s="75" t="s">
        <v>110</v>
      </c>
      <c r="H8" s="75" t="n">
        <v>1178990</v>
      </c>
    </row>
    <row r="9" customFormat="false" ht="22.5" hidden="false" customHeight="true" outlineLevel="0" collapsed="false">
      <c r="A9" s="59" t="s">
        <v>70</v>
      </c>
      <c r="B9" s="55" t="s">
        <v>71</v>
      </c>
      <c r="C9" s="75" t="n">
        <v>2422217</v>
      </c>
      <c r="D9" s="75" t="s">
        <v>110</v>
      </c>
      <c r="E9" s="75" t="s">
        <v>110</v>
      </c>
      <c r="F9" s="75" t="n">
        <v>334913</v>
      </c>
      <c r="G9" s="75" t="s">
        <v>110</v>
      </c>
      <c r="H9" s="75" t="n">
        <v>2757130</v>
      </c>
    </row>
    <row r="10" customFormat="false" ht="11.25" hidden="false" customHeight="false" outlineLevel="0" collapsed="false">
      <c r="A10" s="54" t="s">
        <v>72</v>
      </c>
      <c r="B10" s="55" t="s">
        <v>73</v>
      </c>
      <c r="C10" s="75" t="n">
        <v>1426634</v>
      </c>
      <c r="D10" s="75" t="s">
        <v>110</v>
      </c>
      <c r="E10" s="75" t="n">
        <v>133193</v>
      </c>
      <c r="F10" s="75" t="n">
        <v>159156</v>
      </c>
      <c r="G10" s="75" t="s">
        <v>110</v>
      </c>
      <c r="H10" s="75" t="n">
        <v>1718983</v>
      </c>
    </row>
    <row r="11" customFormat="false" ht="22.5" hidden="false" customHeight="false" outlineLevel="0" collapsed="false">
      <c r="A11" s="59" t="s">
        <v>74</v>
      </c>
      <c r="B11" s="55" t="s">
        <v>75</v>
      </c>
      <c r="C11" s="75" t="n">
        <v>312056</v>
      </c>
      <c r="D11" s="75" t="s">
        <v>110</v>
      </c>
      <c r="E11" s="75" t="n">
        <v>25548</v>
      </c>
      <c r="F11" s="75" t="n">
        <v>114305</v>
      </c>
      <c r="G11" s="75" t="s">
        <v>110</v>
      </c>
      <c r="H11" s="75" t="n">
        <v>451909</v>
      </c>
    </row>
    <row r="12" customFormat="false" ht="11.25" hidden="false" customHeight="false" outlineLevel="0" collapsed="false">
      <c r="A12" s="54" t="s">
        <v>76</v>
      </c>
      <c r="B12" s="55" t="s">
        <v>77</v>
      </c>
      <c r="C12" s="75" t="n">
        <v>1294612</v>
      </c>
      <c r="D12" s="75" t="s">
        <v>110</v>
      </c>
      <c r="E12" s="75" t="n">
        <v>37819</v>
      </c>
      <c r="F12" s="75" t="n">
        <v>69431</v>
      </c>
      <c r="G12" s="75" t="s">
        <v>110</v>
      </c>
      <c r="H12" s="75" t="n">
        <v>1401862</v>
      </c>
    </row>
    <row r="13" customFormat="false" ht="11.25" hidden="false" customHeight="false" outlineLevel="0" collapsed="false">
      <c r="A13" s="59" t="s">
        <v>78</v>
      </c>
      <c r="B13" s="55" t="s">
        <v>79</v>
      </c>
      <c r="C13" s="75" t="s">
        <v>110</v>
      </c>
      <c r="D13" s="75" t="n">
        <v>966656</v>
      </c>
      <c r="E13" s="75" t="n">
        <v>37</v>
      </c>
      <c r="F13" s="75" t="n">
        <v>30871</v>
      </c>
      <c r="G13" s="75" t="s">
        <v>110</v>
      </c>
      <c r="H13" s="75" t="n">
        <v>997564</v>
      </c>
    </row>
    <row r="14" customFormat="false" ht="11.25" hidden="false" customHeight="false" outlineLevel="0" collapsed="false">
      <c r="A14" s="54" t="s">
        <v>80</v>
      </c>
      <c r="B14" s="55" t="s">
        <v>81</v>
      </c>
      <c r="C14" s="75" t="n">
        <v>502192</v>
      </c>
      <c r="D14" s="75" t="s">
        <v>110</v>
      </c>
      <c r="E14" s="75" t="n">
        <v>39557</v>
      </c>
      <c r="F14" s="75" t="n">
        <v>1601942</v>
      </c>
      <c r="G14" s="75" t="s">
        <v>110</v>
      </c>
      <c r="H14" s="75" t="n">
        <v>2143691</v>
      </c>
    </row>
    <row r="15" customFormat="false" ht="22.5" hidden="false" customHeight="false" outlineLevel="0" collapsed="false">
      <c r="A15" s="59" t="s">
        <v>82</v>
      </c>
      <c r="B15" s="55" t="s">
        <v>83</v>
      </c>
      <c r="C15" s="75" t="n">
        <v>1152496</v>
      </c>
      <c r="D15" s="75" t="s">
        <v>110</v>
      </c>
      <c r="E15" s="75" t="n">
        <v>149860</v>
      </c>
      <c r="F15" s="75" t="n">
        <v>248156</v>
      </c>
      <c r="G15" s="75" t="s">
        <v>110</v>
      </c>
      <c r="H15" s="75" t="n">
        <v>1550512</v>
      </c>
    </row>
    <row r="16" customFormat="false" ht="22.5" hidden="false" customHeight="false" outlineLevel="0" collapsed="false">
      <c r="A16" s="54" t="s">
        <v>84</v>
      </c>
      <c r="B16" s="55" t="s">
        <v>85</v>
      </c>
      <c r="C16" s="75" t="n">
        <v>754339</v>
      </c>
      <c r="D16" s="75" t="s">
        <v>110</v>
      </c>
      <c r="E16" s="75" t="n">
        <v>27055</v>
      </c>
      <c r="F16" s="75" t="n">
        <v>115870</v>
      </c>
      <c r="G16" s="75" t="s">
        <v>110</v>
      </c>
      <c r="H16" s="75" t="n">
        <v>897264</v>
      </c>
    </row>
    <row r="17" customFormat="false" ht="22.5" hidden="false" customHeight="true" outlineLevel="0" collapsed="false">
      <c r="A17" s="59" t="s">
        <v>86</v>
      </c>
      <c r="B17" s="55" t="s">
        <v>87</v>
      </c>
      <c r="C17" s="75" t="s">
        <v>110</v>
      </c>
      <c r="D17" s="75" t="s">
        <v>110</v>
      </c>
      <c r="E17" s="75" t="n">
        <v>2269014</v>
      </c>
      <c r="F17" s="75" t="s">
        <v>110</v>
      </c>
      <c r="G17" s="75" t="s">
        <v>110</v>
      </c>
      <c r="H17" s="75" t="n">
        <v>2269014</v>
      </c>
    </row>
    <row r="18" customFormat="false" ht="11.25" hidden="false" customHeight="false" outlineLevel="0" collapsed="false">
      <c r="A18" s="54" t="s">
        <v>88</v>
      </c>
      <c r="B18" s="55" t="s">
        <v>89</v>
      </c>
      <c r="C18" s="75" t="n">
        <v>71588</v>
      </c>
      <c r="D18" s="75" t="s">
        <v>110</v>
      </c>
      <c r="E18" s="75" t="n">
        <v>932267</v>
      </c>
      <c r="F18" s="75" t="n">
        <v>163210</v>
      </c>
      <c r="G18" s="75" t="n">
        <v>93784</v>
      </c>
      <c r="H18" s="75" t="n">
        <v>1260849</v>
      </c>
    </row>
    <row r="19" customFormat="false" ht="22.5" hidden="false" customHeight="false" outlineLevel="0" collapsed="false">
      <c r="A19" s="59" t="s">
        <v>90</v>
      </c>
      <c r="B19" s="55" t="s">
        <v>91</v>
      </c>
      <c r="C19" s="75" t="n">
        <v>228688</v>
      </c>
      <c r="D19" s="75" t="s">
        <v>110</v>
      </c>
      <c r="E19" s="75" t="n">
        <v>704245</v>
      </c>
      <c r="F19" s="75" t="n">
        <v>171199</v>
      </c>
      <c r="G19" s="75" t="n">
        <v>76037</v>
      </c>
      <c r="H19" s="75" t="n">
        <v>1180169</v>
      </c>
    </row>
    <row r="20" customFormat="false" ht="11.25" hidden="false" customHeight="false" outlineLevel="0" collapsed="false">
      <c r="A20" s="54" t="s">
        <v>92</v>
      </c>
      <c r="B20" s="27" t="s">
        <v>93</v>
      </c>
      <c r="C20" s="75" t="n">
        <v>129454</v>
      </c>
      <c r="D20" s="75" t="s">
        <v>110</v>
      </c>
      <c r="E20" s="75" t="n">
        <v>138262</v>
      </c>
      <c r="F20" s="75" t="n">
        <v>54967</v>
      </c>
      <c r="G20" s="75" t="n">
        <v>32783</v>
      </c>
      <c r="H20" s="75" t="n">
        <v>355466</v>
      </c>
    </row>
    <row r="21" customFormat="false" ht="11.25" hidden="false" customHeight="false" outlineLevel="0" collapsed="false">
      <c r="A21" s="59" t="s">
        <v>94</v>
      </c>
      <c r="B21" s="55" t="s">
        <v>95</v>
      </c>
      <c r="C21" s="75" t="n">
        <v>113988</v>
      </c>
      <c r="D21" s="75" t="s">
        <v>110</v>
      </c>
      <c r="E21" s="75" t="n">
        <v>292</v>
      </c>
      <c r="F21" s="75" t="n">
        <v>202628</v>
      </c>
      <c r="G21" s="75" t="n">
        <v>125987</v>
      </c>
      <c r="H21" s="75" t="n">
        <v>442895</v>
      </c>
    </row>
    <row r="22" customFormat="false" ht="11.25" hidden="false" customHeight="false" outlineLevel="0" collapsed="false">
      <c r="A22" s="59" t="s">
        <v>96</v>
      </c>
      <c r="B22" s="55" t="s">
        <v>97</v>
      </c>
      <c r="C22" s="75" t="s">
        <v>110</v>
      </c>
      <c r="D22" s="75" t="s">
        <v>110</v>
      </c>
      <c r="E22" s="75" t="s">
        <v>110</v>
      </c>
      <c r="F22" s="75" t="n">
        <v>3827</v>
      </c>
      <c r="G22" s="75" t="s">
        <v>110</v>
      </c>
      <c r="H22" s="75" t="n">
        <v>3827</v>
      </c>
    </row>
    <row r="23" customFormat="false" ht="11.25" hidden="false" customHeight="false" outlineLevel="0" collapsed="false">
      <c r="A23" s="61" t="s">
        <v>98</v>
      </c>
      <c r="B23" s="62" t="s">
        <v>112</v>
      </c>
      <c r="C23" s="76" t="n">
        <v>16904189</v>
      </c>
      <c r="D23" s="76" t="n">
        <v>966656</v>
      </c>
      <c r="E23" s="76" t="n">
        <v>4483350</v>
      </c>
      <c r="F23" s="76" t="n">
        <v>4399138</v>
      </c>
      <c r="G23" s="76" t="n">
        <v>328591</v>
      </c>
      <c r="H23" s="76" t="n">
        <v>27081924</v>
      </c>
    </row>
    <row r="25" customFormat="false" ht="11.25" hidden="false" customHeight="false" outlineLevel="0" collapsed="false">
      <c r="C25" s="78"/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9" width="34.99"/>
    <col collapsed="false" customWidth="true" hidden="false" outlineLevel="0" max="7" min="2" style="79" width="8.85"/>
    <col collapsed="false" customWidth="false" hidden="false" outlineLevel="0" max="257" min="8" style="79" width="9.14"/>
  </cols>
  <sheetData>
    <row r="1" customFormat="false" ht="12" hidden="false" customHeight="false" outlineLevel="0" collapsed="false">
      <c r="A1" s="80" t="s">
        <v>9</v>
      </c>
      <c r="B1" s="81"/>
      <c r="C1" s="82"/>
      <c r="D1" s="82"/>
      <c r="E1" s="82"/>
      <c r="F1" s="81"/>
      <c r="G1" s="81"/>
    </row>
    <row r="2" customFormat="false" ht="23.25" hidden="false" customHeight="true" outlineLevel="0" collapsed="false">
      <c r="A2" s="83" t="s">
        <v>21</v>
      </c>
      <c r="B2" s="38" t="s">
        <v>57</v>
      </c>
      <c r="C2" s="38"/>
      <c r="D2" s="38"/>
      <c r="E2" s="50" t="s">
        <v>58</v>
      </c>
      <c r="F2" s="50"/>
      <c r="G2" s="50"/>
    </row>
    <row r="3" customFormat="false" ht="11.25" hidden="false" customHeight="false" outlineLevel="0" collapsed="false">
      <c r="A3" s="83"/>
      <c r="B3" s="84" t="n">
        <v>2010</v>
      </c>
      <c r="C3" s="52" t="n">
        <v>2014</v>
      </c>
      <c r="D3" s="52" t="n">
        <v>2015</v>
      </c>
      <c r="E3" s="84" t="n">
        <v>2010</v>
      </c>
      <c r="F3" s="53" t="n">
        <v>2014</v>
      </c>
      <c r="G3" s="53" t="n">
        <v>2015</v>
      </c>
    </row>
    <row r="4" customFormat="false" ht="11.25" hidden="false" customHeight="false" outlineLevel="0" collapsed="false">
      <c r="A4" s="85" t="s">
        <v>113</v>
      </c>
      <c r="B4" s="18" t="n">
        <v>13726.9</v>
      </c>
      <c r="C4" s="18" t="n">
        <v>15651.1</v>
      </c>
      <c r="D4" s="18" t="n">
        <v>16136.4</v>
      </c>
      <c r="E4" s="18" t="n">
        <v>97.2</v>
      </c>
      <c r="F4" s="56" t="n">
        <v>101.8</v>
      </c>
      <c r="G4" s="56" t="n">
        <v>103.1</v>
      </c>
      <c r="I4" s="86"/>
      <c r="J4" s="86"/>
    </row>
    <row r="5" customFormat="false" ht="11.25" hidden="false" customHeight="false" outlineLevel="0" collapsed="false">
      <c r="A5" s="85" t="s">
        <v>114</v>
      </c>
      <c r="B5" s="18" t="n">
        <v>5854.9</v>
      </c>
      <c r="C5" s="18" t="n">
        <v>6502.2</v>
      </c>
      <c r="D5" s="18" t="n">
        <v>6713.8</v>
      </c>
      <c r="E5" s="18" t="n">
        <v>99.6</v>
      </c>
      <c r="F5" s="19" t="n">
        <v>102.9</v>
      </c>
      <c r="G5" s="19" t="n">
        <v>100.6</v>
      </c>
      <c r="I5" s="86"/>
      <c r="J5" s="86"/>
    </row>
    <row r="6" customFormat="false" ht="22.5" hidden="false" customHeight="false" outlineLevel="0" collapsed="false">
      <c r="A6" s="85" t="s">
        <v>115</v>
      </c>
      <c r="B6" s="18" t="n">
        <v>415</v>
      </c>
      <c r="C6" s="19" t="n">
        <v>539.8</v>
      </c>
      <c r="D6" s="19" t="n">
        <v>556.5</v>
      </c>
      <c r="E6" s="18" t="n">
        <v>98.9</v>
      </c>
      <c r="F6" s="19" t="n">
        <v>103.2</v>
      </c>
      <c r="G6" s="19" t="n">
        <v>100.5</v>
      </c>
      <c r="I6" s="86"/>
      <c r="J6" s="86"/>
    </row>
    <row r="7" customFormat="false" ht="11.25" hidden="false" customHeight="false" outlineLevel="0" collapsed="false">
      <c r="A7" s="85" t="s">
        <v>116</v>
      </c>
      <c r="B7" s="18" t="n">
        <v>19996.8</v>
      </c>
      <c r="C7" s="18" t="n">
        <v>22693.1</v>
      </c>
      <c r="D7" s="18" t="n">
        <v>23406.7</v>
      </c>
      <c r="E7" s="18" t="n">
        <v>97.9</v>
      </c>
      <c r="F7" s="19" t="n">
        <v>102.1</v>
      </c>
      <c r="G7" s="19" t="n">
        <v>102.3</v>
      </c>
      <c r="I7" s="86"/>
      <c r="J7" s="86"/>
    </row>
    <row r="8" s="87" customFormat="true" ht="11.25" hidden="false" customHeight="false" outlineLevel="0" collapsed="false">
      <c r="A8" s="85" t="s">
        <v>117</v>
      </c>
      <c r="B8" s="18" t="n">
        <v>3411.1</v>
      </c>
      <c r="C8" s="18" t="n">
        <v>3750</v>
      </c>
      <c r="D8" s="18" t="n">
        <v>3888.4</v>
      </c>
      <c r="E8" s="18" t="n">
        <v>97.4</v>
      </c>
      <c r="F8" s="19" t="n">
        <v>100.5</v>
      </c>
      <c r="G8" s="19" t="n">
        <v>100.5</v>
      </c>
      <c r="I8" s="86"/>
      <c r="J8" s="86"/>
    </row>
    <row r="9" s="87" customFormat="true" ht="11.25" hidden="false" customHeight="false" outlineLevel="0" collapsed="false">
      <c r="A9" s="88" t="s">
        <v>118</v>
      </c>
      <c r="B9" s="18" t="n">
        <v>2996.1</v>
      </c>
      <c r="C9" s="18" t="n">
        <v>3210.2</v>
      </c>
      <c r="D9" s="18" t="n">
        <v>3332</v>
      </c>
      <c r="E9" s="18" t="n">
        <v>97.1</v>
      </c>
      <c r="F9" s="19" t="n">
        <v>100.1</v>
      </c>
      <c r="G9" s="19" t="n">
        <v>100.5</v>
      </c>
      <c r="I9" s="86"/>
      <c r="J9" s="86"/>
    </row>
    <row r="10" s="87" customFormat="true" ht="11.25" hidden="false" customHeight="false" outlineLevel="0" collapsed="false">
      <c r="A10" s="85" t="s">
        <v>119</v>
      </c>
      <c r="B10" s="18" t="n">
        <v>17138</v>
      </c>
      <c r="C10" s="18" t="n">
        <v>19401.2</v>
      </c>
      <c r="D10" s="18" t="n">
        <v>20024.8</v>
      </c>
      <c r="E10" s="18" t="n">
        <v>97.2</v>
      </c>
      <c r="F10" s="19" t="n">
        <v>101.5</v>
      </c>
      <c r="G10" s="19" t="n">
        <v>102.6</v>
      </c>
      <c r="I10" s="86"/>
      <c r="J10" s="86"/>
    </row>
    <row r="11" s="87" customFormat="true" ht="11.25" hidden="false" customHeight="false" outlineLevel="0" collapsed="false">
      <c r="A11" s="85" t="s">
        <v>120</v>
      </c>
      <c r="B11" s="18" t="n">
        <v>2858.8</v>
      </c>
      <c r="C11" s="18" t="n">
        <v>3292</v>
      </c>
      <c r="D11" s="18" t="n">
        <v>3381.9</v>
      </c>
      <c r="E11" s="18" t="n">
        <v>102.2</v>
      </c>
      <c r="F11" s="19" t="n">
        <v>105.8</v>
      </c>
      <c r="G11" s="19" t="n">
        <v>100.6</v>
      </c>
      <c r="I11" s="86"/>
      <c r="J11" s="86"/>
    </row>
    <row r="12" s="87" customFormat="true" ht="11.25" hidden="false" customHeight="false" outlineLevel="0" collapsed="false">
      <c r="A12" s="85" t="s">
        <v>121</v>
      </c>
      <c r="B12" s="18" t="n">
        <v>5511.2</v>
      </c>
      <c r="C12" s="18" t="n">
        <v>6971.3</v>
      </c>
      <c r="D12" s="18" t="n">
        <v>7192.3</v>
      </c>
      <c r="E12" s="18" t="n">
        <v>90.5</v>
      </c>
      <c r="F12" s="19" t="n">
        <v>111.2</v>
      </c>
      <c r="G12" s="19" t="n">
        <v>101.9</v>
      </c>
      <c r="I12" s="86"/>
      <c r="J12" s="86"/>
    </row>
    <row r="13" s="87" customFormat="true" ht="11.25" hidden="false" customHeight="false" outlineLevel="0" collapsed="false">
      <c r="A13" s="85" t="s">
        <v>122</v>
      </c>
      <c r="B13" s="18" t="n">
        <v>99.2</v>
      </c>
      <c r="C13" s="18" t="n">
        <v>176.9</v>
      </c>
      <c r="D13" s="18" t="n">
        <v>213.9</v>
      </c>
      <c r="E13" s="18" t="s">
        <v>101</v>
      </c>
      <c r="F13" s="18" t="s">
        <v>101</v>
      </c>
      <c r="G13" s="18" t="s">
        <v>101</v>
      </c>
      <c r="I13" s="86"/>
      <c r="J13" s="86"/>
    </row>
    <row r="14" s="87" customFormat="true" ht="11.25" hidden="false" customHeight="false" outlineLevel="0" collapsed="false">
      <c r="A14" s="85" t="s">
        <v>123</v>
      </c>
      <c r="B14" s="18" t="n">
        <v>5610.4</v>
      </c>
      <c r="C14" s="18" t="n">
        <v>7148.2</v>
      </c>
      <c r="D14" s="18" t="n">
        <v>7406.2</v>
      </c>
      <c r="E14" s="18" t="n">
        <v>105</v>
      </c>
      <c r="F14" s="19" t="n">
        <v>111.3</v>
      </c>
      <c r="G14" s="19" t="n">
        <v>100.5</v>
      </c>
      <c r="I14" s="86"/>
      <c r="J14" s="86"/>
    </row>
    <row r="15" s="87" customFormat="true" ht="11.25" hidden="false" customHeight="false" outlineLevel="0" collapsed="false">
      <c r="A15" s="89" t="s">
        <v>124</v>
      </c>
      <c r="B15" s="22" t="n">
        <v>25607.1</v>
      </c>
      <c r="C15" s="22" t="n">
        <v>29841.3</v>
      </c>
      <c r="D15" s="22" t="n">
        <v>30812.9</v>
      </c>
      <c r="E15" s="22" t="n">
        <v>99.4</v>
      </c>
      <c r="F15" s="63" t="n">
        <v>104.2</v>
      </c>
      <c r="G15" s="63" t="n">
        <v>101.9</v>
      </c>
      <c r="I15" s="86"/>
      <c r="J15" s="86"/>
    </row>
    <row r="16" s="87" customFormat="true" ht="11.25" hidden="false" customHeight="false" outlineLevel="0" collapsed="false">
      <c r="A16" s="85" t="s">
        <v>125</v>
      </c>
      <c r="B16" s="18" t="n">
        <v>1444.6</v>
      </c>
      <c r="C16" s="18" t="n">
        <v>2338.4</v>
      </c>
      <c r="D16" s="18" t="n">
        <v>2898.9</v>
      </c>
      <c r="E16" s="18" t="s">
        <v>101</v>
      </c>
      <c r="F16" s="18" t="s">
        <v>101</v>
      </c>
      <c r="G16" s="18" t="s">
        <v>101</v>
      </c>
      <c r="I16" s="86"/>
      <c r="J16" s="86"/>
    </row>
    <row r="17" s="87" customFormat="true" ht="11.25" hidden="false" customHeight="false" outlineLevel="0" collapsed="false">
      <c r="A17" s="89" t="s">
        <v>126</v>
      </c>
      <c r="B17" s="22" t="n">
        <v>27051.7</v>
      </c>
      <c r="C17" s="22" t="n">
        <v>32179.7</v>
      </c>
      <c r="D17" s="22" t="n">
        <v>33711.8</v>
      </c>
      <c r="E17" s="22" t="n">
        <v>100.7</v>
      </c>
      <c r="F17" s="63" t="n">
        <v>103.7</v>
      </c>
      <c r="G17" s="63" t="n">
        <v>102.9</v>
      </c>
      <c r="I17" s="86"/>
      <c r="J17" s="86"/>
    </row>
    <row r="18" customFormat="false" ht="11.25" hidden="false" customHeight="false" outlineLevel="0" collapsed="false">
      <c r="I18" s="86"/>
      <c r="J18" s="86"/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08:20:47Z</dcterms:created>
  <dc:creator>Kecskés Beatrix</dc:creator>
  <dc:description/>
  <dc:language>en-US</dc:language>
  <cp:lastModifiedBy>Kecskés Beatrix</cp:lastModifiedBy>
  <dcterms:modified xsi:type="dcterms:W3CDTF">2016-08-17T09:13:45Z</dcterms:modified>
  <cp:revision>0</cp:revision>
  <dc:subject/>
  <dc:title/>
</cp:coreProperties>
</file>