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1.xml" ContentType="application/vnd.openxmlformats-officedocument.spreadsheetml.comments+xml"/>
  <Override PartName="/xl/comments20.xml" ContentType="application/vnd.openxmlformats-officedocument.spreadsheetml.comments+xml"/>
  <Override PartName="/xl/comments1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comments12.xml" ContentType="application/vnd.openxmlformats-officedocument.spreadsheetml.comments+xml"/>
  <Override PartName="/xl/comments2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Table of Contents" sheetId="1" state="visible" r:id="rId2"/>
    <sheet name="4.2.1." sheetId="2" state="visible" r:id="rId3"/>
    <sheet name="4.2.2." sheetId="3" state="visible" r:id="rId4"/>
    <sheet name="4.2.3." sheetId="4" state="visible" r:id="rId5"/>
    <sheet name="4.2.4." sheetId="5" state="visible" r:id="rId6"/>
    <sheet name="4.2.5." sheetId="6" state="visible" r:id="rId7"/>
    <sheet name="4.2.6." sheetId="7" state="visible" r:id="rId8"/>
    <sheet name="4.2.7." sheetId="8" state="visible" r:id="rId9"/>
    <sheet name="4.2.8." sheetId="9" state="visible" r:id="rId10"/>
    <sheet name="4.2.9." sheetId="10" state="visible" r:id="rId11"/>
    <sheet name="4.2.10." sheetId="11" state="visible" r:id="rId12"/>
    <sheet name="4.2.11." sheetId="12" state="visible" r:id="rId13"/>
    <sheet name="4.2.12." sheetId="13" state="visible" r:id="rId14"/>
    <sheet name="4.2.13." sheetId="14" state="visible" r:id="rId15"/>
    <sheet name="4.2.14." sheetId="15" state="visible" r:id="rId16"/>
    <sheet name="4.2.15." sheetId="16" state="visible" r:id="rId17"/>
    <sheet name="4.2.16." sheetId="17" state="visible" r:id="rId18"/>
    <sheet name="4.2.17." sheetId="18" state="visible" r:id="rId19"/>
    <sheet name="4.2.18." sheetId="19" state="visible" r:id="rId20"/>
    <sheet name="4.2.19." sheetId="20" state="visible" r:id="rId21"/>
    <sheet name="4.2.20." sheetId="21" state="visible" r:id="rId22"/>
    <sheet name="4.2.21.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73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2</xdr:rowOff>
              </xdr:from>
              <xdr:to>
                <xdr:col>4</xdr:col>
                <xdr:colOff>55</xdr:colOff>
                <xdr:row>1</xdr:row>
                <xdr:rowOff>24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he groups of countries are the same as in the statistical system of OECD/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3</xdr:colOff>
                <xdr:row>1</xdr:row>
                <xdr:rowOff>21</xdr:rowOff>
              </xdr:from>
              <xdr:to>
                <xdr:col>3</xdr:col>
                <xdr:colOff>29</xdr:colOff>
                <xdr:row>5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 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17</xdr:colOff>
                <xdr:row>2</xdr:row>
                <xdr:rowOff>9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e table contains registered organisations with legal entity with regard to announced  establishments and liquidations by the end of 20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11</xdr:rowOff>
              </xdr:from>
              <xdr:to>
                <xdr:col>8</xdr:col>
                <xdr:colOff>52</xdr:colOff>
                <xdr:row>6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Membership organisations: associations, federations, professional organisations, trade unions, public law associations, non-profit enterprises, non-profit institu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3</xdr:row>
                <xdr:rowOff>2</xdr:rowOff>
              </xdr:from>
              <xdr:to>
                <xdr:col>9</xdr:col>
                <xdr:colOff>54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Classification of business units by legal form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</xdr:colOff>
                <xdr:row>0</xdr:row>
                <xdr:rowOff>13</xdr:rowOff>
              </xdr:from>
              <xdr:to>
                <xdr:col>2</xdr:col>
                <xdr:colOff>-113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Classification of business units by legal form, 2014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2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Up to 2010 by GFO'02, since 2011 by GFO'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-147</xdr:colOff>
                <xdr:row>5</xdr:row>
                <xdr:rowOff>3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the legal form, 2011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0</xdr:rowOff>
              </xdr:from>
              <xdr:to>
                <xdr:col>2</xdr:col>
                <xdr:colOff>-147</xdr:colOff>
                <xdr:row>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Classification of business units by legal form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23</xdr:colOff>
                <xdr:row>2</xdr:row>
                <xdr:rowOff>38</xdr:rowOff>
              </xdr:to>
            </anchor>
          </commentPr>
        </mc:Choice>
        <mc:Fallback/>
      </mc:AlternateContent>
    </comment>
    <comment ref="G3" authorId="0">
      <text>
        <r>
          <rPr>
            <sz val="8"/>
            <color rgb="FF000000"/>
            <rFont val="Tahoma"/>
            <family val="2"/>
            <charset val="238"/>
          </rPr>
          <t xml:space="preserve">Private entrepreneur with lic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</xdr:row>
                <xdr:rowOff>10</xdr:rowOff>
              </xdr:from>
              <xdr:to>
                <xdr:col>9</xdr:col>
                <xdr:colOff>11</xdr:colOff>
                <xdr:row>6</xdr:row>
                <xdr:rowOff>2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Classification of business units by legal form,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24</xdr:rowOff>
              </xdr:from>
              <xdr:to>
                <xdr:col>2</xdr:col>
                <xdr:colOff>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Classification of business units by legal form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5</xdr:rowOff>
              </xdr:from>
              <xdr:to>
                <xdr:col>2</xdr:col>
                <xdr:colOff>-77</xdr:colOff>
                <xdr:row>6</xdr:row>
                <xdr:rowOff>2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According to Classification of business units by legal form, 2014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1</xdr:colOff>
                <xdr:row>1</xdr:row>
                <xdr:rowOff>7</xdr:rowOff>
              </xdr:from>
              <xdr:to>
                <xdr:col>4</xdr:col>
                <xdr:colOff>70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8</xdr:colOff>
                <xdr:row>0</xdr:row>
                <xdr:rowOff>2</xdr:rowOff>
              </xdr:from>
              <xdr:to>
                <xdr:col>3</xdr:col>
                <xdr:colOff>62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i val="true"/>
            <sz val="8"/>
            <color rgb="FF000000"/>
            <rFont val="Arial"/>
            <family val="2"/>
            <charset val="238"/>
          </rPr>
          <t xml:space="preserve">Source:</t>
        </r>
        <r>
          <rPr>
            <i val="true"/>
            <sz val="8"/>
            <color rgb="FF000000"/>
            <rFont val="Arial"/>
            <family val="2"/>
            <charset val="238"/>
          </rPr>
          <t xml:space="preserve"> National Bank of Hunga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9</xdr:colOff>
                <xdr:row>0</xdr:row>
                <xdr:rowOff>2</xdr:rowOff>
              </xdr:from>
              <xdr:to>
                <xdr:col>4</xdr:col>
                <xdr:colOff>57</xdr:colOff>
                <xdr:row>1</xdr:row>
                <xdr:rowOff>25</xdr:rowOff>
              </xdr:to>
            </anchor>
          </commentPr>
        </mc:Choice>
        <mc:Fallback/>
      </mc:AlternateContent>
    </comment>
    <comment ref="A2" authorId="0">
      <text>
        <r>
          <rPr>
            <sz val="8"/>
            <color rgb="FF000000"/>
            <rFont val="Tahoma"/>
            <family val="2"/>
            <charset val="238"/>
          </rPr>
          <t xml:space="preserve">The groups of countries are the same as in the statistical system of OECD/Eurost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1</xdr:colOff>
                <xdr:row>1</xdr:row>
                <xdr:rowOff>12</xdr:rowOff>
              </xdr:from>
              <xdr:to>
                <xdr:col>5</xdr:col>
                <xdr:colOff>23</xdr:colOff>
                <xdr:row>3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287">
  <si>
    <t xml:space="preserve">4.2. Business units and non-profit organisations, investments</t>
  </si>
  <si>
    <t xml:space="preserve">Table of Contents</t>
  </si>
  <si>
    <t xml:space="preserve">4.2.1. Number of registered business units</t>
  </si>
  <si>
    <t xml:space="preserve">4.2.2. Number of registered enterprises by industries, 2015</t>
  </si>
  <si>
    <t xml:space="preserve">4.2.3. Number of registered enterprises by industries and staff categories, 2015</t>
  </si>
  <si>
    <t xml:space="preserve">4.2.4. Number of active corporations and unincorporated enterprises by industries, 2014</t>
  </si>
  <si>
    <t xml:space="preserve">4.2.5. Number of active corporations and unincorporated enterprises by legal forms and staff categories, 2014</t>
  </si>
  <si>
    <t xml:space="preserve">4.2.6. Newly registered business units and deaths of business units</t>
  </si>
  <si>
    <t xml:space="preserve">4.2.7. Number of foreign direct investment enterprises</t>
  </si>
  <si>
    <t xml:space="preserve">4.2.8. Foreign direct investment by countries and groups of countries of origin [billion HUF]</t>
  </si>
  <si>
    <t xml:space="preserve">4.2.9. Foreign direct investment enterprises by industries</t>
  </si>
  <si>
    <t xml:space="preserve">4.2.10. Hungarian direct investment abroad by countries and groups of countries of destination [million HUF]</t>
  </si>
  <si>
    <t xml:space="preserve">4.2.11. Hungarian direct investment abroad by industries [million HUF]</t>
  </si>
  <si>
    <t xml:space="preserve">4.2.12. Number of non-profit organisations by fields of activities, 2015</t>
  </si>
  <si>
    <t xml:space="preserve">4.2.13. Volunteers at non-profit organisations by form of management, 2014</t>
  </si>
  <si>
    <t xml:space="preserve">4.2.14. Output value and volume indices of investments in the national economy</t>
  </si>
  <si>
    <t xml:space="preserve">4.2.15. Volume indices of investments in the national economy by legal form and material and technical composition [previous year = 100.0%]</t>
  </si>
  <si>
    <t xml:space="preserve">4.2.16. Value of investments in the national economy by legal form and material and technical composition [at current prices, million HUF]</t>
  </si>
  <si>
    <t xml:space="preserve">4.2.17. Value of investments in the national economy by industries [at current prices, million HUF]</t>
  </si>
  <si>
    <t xml:space="preserve">4.2.18. Volume index of investments in the national economy by industries [previous year = 100.0%]</t>
  </si>
  <si>
    <t xml:space="preserve">4.2.19. Number of registered enterprises by legal forms and staff categories, 2015</t>
  </si>
  <si>
    <t xml:space="preserve">4.2.20. Number of active corporations and unincorporated enterprises by legal form</t>
  </si>
  <si>
    <t xml:space="preserve">4.2.21. Number of active corporations and unincorporated enterprises by industries and staff categories, 2014</t>
  </si>
  <si>
    <t xml:space="preserve">Code</t>
  </si>
  <si>
    <t xml:space="preserve">Legal form</t>
  </si>
  <si>
    <t xml:space="preserve">Business associations with legal entity</t>
  </si>
  <si>
    <t xml:space="preserve">Private limited liability companies</t>
  </si>
  <si>
    <t xml:space="preserve">Limited companies</t>
  </si>
  <si>
    <t xml:space="preserve">General partnerships</t>
  </si>
  <si>
    <t xml:space="preserve">Limited partnerships</t>
  </si>
  <si>
    <t xml:space="preserve">Co-operatives</t>
  </si>
  <si>
    <t xml:space="preserve">Agricultural co-operatives</t>
  </si>
  <si>
    <t xml:space="preserve">Other enterprises with legal entity</t>
  </si>
  <si>
    <t xml:space="preserve">European enterprises with legal entity</t>
  </si>
  <si>
    <t xml:space="preserve">Enterprises with legal entity</t>
  </si>
  <si>
    <t xml:space="preserve">Business associations without legal entity</t>
  </si>
  <si>
    <t xml:space="preserve">Other enterprises without legal entity</t>
  </si>
  <si>
    <t xml:space="preserve">21, 22</t>
  </si>
  <si>
    <t xml:space="preserve">Business partnerships without legal entity</t>
  </si>
  <si>
    <t xml:space="preserve">1, 21, 22</t>
  </si>
  <si>
    <t xml:space="preserve">Business partnerships</t>
  </si>
  <si>
    <t xml:space="preserve">Entrepreneurs</t>
  </si>
  <si>
    <t xml:space="preserve">Private entrepreneurs</t>
  </si>
  <si>
    <t xml:space="preserve">1, 2</t>
  </si>
  <si>
    <t xml:space="preserve">Enterprises, total</t>
  </si>
  <si>
    <t xml:space="preserve">Budgetary units and entities</t>
  </si>
  <si>
    <t xml:space="preserve">5, 6</t>
  </si>
  <si>
    <t xml:space="preserve">Non-profit and other not profit oriented organisations</t>
  </si>
  <si>
    <t xml:space="preserve">Non-profit organisations with legal entity</t>
  </si>
  <si>
    <t xml:space="preserve">Non-profit business association</t>
  </si>
  <si>
    <t xml:space="preserve">Non-profit organisations without legal entity</t>
  </si>
  <si>
    <t xml:space="preserve">7, 921, 931, 932, 961</t>
  </si>
  <si>
    <t xml:space="preserve">Other institution</t>
  </si>
  <si>
    <t xml:space="preserve">Total</t>
  </si>
  <si>
    <t xml:space="preserve">Industry, branch</t>
  </si>
  <si>
    <t xml:space="preserve">Of which:</t>
  </si>
  <si>
    <t xml:space="preserve">private limited liability company</t>
  </si>
  <si>
    <t xml:space="preserve">limited company</t>
  </si>
  <si>
    <t xml:space="preserve">general partnership</t>
  </si>
  <si>
    <t xml:space="preserve">limited partner-ship</t>
  </si>
  <si>
    <t xml:space="preserve">co- operative</t>
  </si>
  <si>
    <t xml:space="preserve">entrepre-neur</t>
  </si>
  <si>
    <t xml:space="preserve">A</t>
  </si>
  <si>
    <t xml:space="preserve">Agriculture, forestry and fishing</t>
  </si>
  <si>
    <t xml:space="preserve">B</t>
  </si>
  <si>
    <t xml:space="preserve">Mining and quarrying</t>
  </si>
  <si>
    <t xml:space="preserve">–</t>
  </si>
  <si>
    <t xml:space="preserve">C</t>
  </si>
  <si>
    <t xml:space="preserve">Manufacturing</t>
  </si>
  <si>
    <t xml:space="preserve">CA</t>
  </si>
  <si>
    <t xml:space="preserve">Manufacture of food products, beverages and tobacco products</t>
  </si>
  <si>
    <t xml:space="preserve">CB</t>
  </si>
  <si>
    <t xml:space="preserve">Manufacture of textiles, apparel, leather and related products</t>
  </si>
  <si>
    <t xml:space="preserve">CC</t>
  </si>
  <si>
    <t xml:space="preserve">Manufacture of wood and paper products, and printing</t>
  </si>
  <si>
    <t xml:space="preserve">CD</t>
  </si>
  <si>
    <t xml:space="preserve">Manufacture of coke and refined petroleum products</t>
  </si>
  <si>
    <t xml:space="preserve">CE</t>
  </si>
  <si>
    <t xml:space="preserve">Manufacture of chemicals and chemical products</t>
  </si>
  <si>
    <t xml:space="preserve">CF</t>
  </si>
  <si>
    <t xml:space="preserve">Manufacture of pharmaceuticals, medicinal chemical and botanical products</t>
  </si>
  <si>
    <t xml:space="preserve">CG</t>
  </si>
  <si>
    <t xml:space="preserve">Manufacture of rubber and plastics products, and other non-metallic mineral products</t>
  </si>
  <si>
    <t xml:space="preserve">CH</t>
  </si>
  <si>
    <t xml:space="preserve">Manufacture of basic metals and fabricated metal products, except machinery and equipment</t>
  </si>
  <si>
    <t xml:space="preserve">CI</t>
  </si>
  <si>
    <t xml:space="preserve">Manufacture of computer, electronic and optical products</t>
  </si>
  <si>
    <t xml:space="preserve">CJ</t>
  </si>
  <si>
    <t xml:space="preserve">Manufacture of electrical equipment</t>
  </si>
  <si>
    <t xml:space="preserve">CK</t>
  </si>
  <si>
    <t xml:space="preserve">Manufacture of machinery and equipment n.e.c.</t>
  </si>
  <si>
    <t xml:space="preserve">CL</t>
  </si>
  <si>
    <t xml:space="preserve">Manufacture of transport equipment</t>
  </si>
  <si>
    <t xml:space="preserve">CM</t>
  </si>
  <si>
    <t xml:space="preserve">Other manufacturing, and repair and installation of machinery and equipment</t>
  </si>
  <si>
    <t xml:space="preserve">D </t>
  </si>
  <si>
    <t xml:space="preserve">Electricity, gas, steam and air conditioning supply</t>
  </si>
  <si>
    <t xml:space="preserve">B–D</t>
  </si>
  <si>
    <t xml:space="preserve">Industry excluding water and waste management</t>
  </si>
  <si>
    <t xml:space="preserve">E</t>
  </si>
  <si>
    <t xml:space="preserve">Water supply; sewerage, waste management and remediation activities</t>
  </si>
  <si>
    <t xml:space="preserve">B–E</t>
  </si>
  <si>
    <t xml:space="preserve">Industry total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+U</t>
  </si>
  <si>
    <t xml:space="preserve">Other activities</t>
  </si>
  <si>
    <t xml:space="preserve">A–U</t>
  </si>
  <si>
    <t xml:space="preserve">0 person employed and unknown</t>
  </si>
  <si>
    <t xml:space="preserve">1–9</t>
  </si>
  <si>
    <t xml:space="preserve">10–49</t>
  </si>
  <si>
    <t xml:space="preserve">50–249</t>
  </si>
  <si>
    <t xml:space="preserve">250 and more</t>
  </si>
  <si>
    <t xml:space="preserve">persons employed</t>
  </si>
  <si>
    <t xml:space="preserve">limited liability company</t>
  </si>
  <si>
    <t xml:space="preserve">joint stock company</t>
  </si>
  <si>
    <t xml:space="preserve">limited partnership</t>
  </si>
  <si>
    <t xml:space="preserve">private entrepreneur</t>
  </si>
  <si>
    <t xml:space="preserve">A–S</t>
  </si>
  <si>
    <t xml:space="preserve">10–19</t>
  </si>
  <si>
    <t xml:space="preserve">20–49</t>
  </si>
  <si>
    <t xml:space="preserve">Corporation with legal entity</t>
  </si>
  <si>
    <t xml:space="preserve">Limited liability company</t>
  </si>
  <si>
    <t xml:space="preserve">Joint stock company</t>
  </si>
  <si>
    <t xml:space="preserve">Co-operative</t>
  </si>
  <si>
    <t xml:space="preserve">Partnership without legal entity  and unincorporated enterprise</t>
  </si>
  <si>
    <t xml:space="preserve">Unlimited partnership</t>
  </si>
  <si>
    <t xml:space="preserve">Limited partnership</t>
  </si>
  <si>
    <t xml:space="preserve">Companies and partnerships</t>
  </si>
  <si>
    <t xml:space="preserve">Private entrepreneur</t>
  </si>
  <si>
    <t xml:space="preserve">1, 21, 22, 231</t>
  </si>
  <si>
    <t xml:space="preserve">Corporation and unincorporated enterprise, total</t>
  </si>
  <si>
    <t xml:space="preserve">Newly registered</t>
  </si>
  <si>
    <t xml:space="preserve">Ceased</t>
  </si>
  <si>
    <t xml:space="preserve">business units</t>
  </si>
  <si>
    <t xml:space="preserve"> </t>
  </si>
  <si>
    <t xml:space="preserve">Sole proprietorship</t>
  </si>
  <si>
    <t xml:space="preserve">Denomination</t>
  </si>
  <si>
    <t xml:space="preserve">Number of enterprises</t>
  </si>
  <si>
    <t xml:space="preserve">Of  which:</t>
  </si>
  <si>
    <t xml:space="preserve">only foreign participation</t>
  </si>
  <si>
    <t xml:space="preserve">Foreign direct investment, million Euro</t>
  </si>
  <si>
    <t xml:space="preserve">Foreign direct investment, billion HUF</t>
  </si>
  <si>
    <t xml:space="preserve">not allocated</t>
  </si>
  <si>
    <t xml:space="preserve">Continent, country, groups of countries</t>
  </si>
  <si>
    <t xml:space="preserve">2001</t>
  </si>
  <si>
    <t xml:space="preserve">2005</t>
  </si>
  <si>
    <t xml:space="preserve">2010</t>
  </si>
  <si>
    <t xml:space="preserve">2013</t>
  </si>
  <si>
    <t xml:space="preserve">2014</t>
  </si>
  <si>
    <t xml:space="preserve">Europe</t>
  </si>
  <si>
    <t xml:space="preserve">Austria</t>
  </si>
  <si>
    <t xml:space="preserve">Belgium</t>
  </si>
  <si>
    <t xml:space="preserve">Cyprus</t>
  </si>
  <si>
    <t xml:space="preserve">Czech Republic</t>
  </si>
  <si>
    <t xml:space="preserve">Denmark</t>
  </si>
  <si>
    <t xml:space="preserve">United Kingdom</t>
  </si>
  <si>
    <t xml:space="preserve">Finland</t>
  </si>
  <si>
    <t xml:space="preserve">France</t>
  </si>
  <si>
    <t xml:space="preserve">Netherlands</t>
  </si>
  <si>
    <t xml:space="preserve">Croatia</t>
  </si>
  <si>
    <t xml:space="preserve">Luxembourg</t>
  </si>
  <si>
    <t xml:space="preserve">Germany</t>
  </si>
  <si>
    <t xml:space="preserve">Norway</t>
  </si>
  <si>
    <t xml:space="preserve">Italy</t>
  </si>
  <si>
    <t xml:space="preserve">Russia</t>
  </si>
  <si>
    <t xml:space="preserve">Romania</t>
  </si>
  <si>
    <t xml:space="preserve">Spain</t>
  </si>
  <si>
    <t xml:space="preserve">Switzerland</t>
  </si>
  <si>
    <t xml:space="preserve">Sweden</t>
  </si>
  <si>
    <t xml:space="preserve">Slovakia</t>
  </si>
  <si>
    <t xml:space="preserve">America</t>
  </si>
  <si>
    <t xml:space="preserve">United States</t>
  </si>
  <si>
    <t xml:space="preserve">Canada</t>
  </si>
  <si>
    <t xml:space="preserve">Asia</t>
  </si>
  <si>
    <t xml:space="preserve">South Korea</t>
  </si>
  <si>
    <t xml:space="preserve">Israel</t>
  </si>
  <si>
    <t xml:space="preserve">India</t>
  </si>
  <si>
    <t xml:space="preserve">Japan</t>
  </si>
  <si>
    <t xml:space="preserve">China</t>
  </si>
  <si>
    <t xml:space="preserve">Singapore</t>
  </si>
  <si>
    <t xml:space="preserve">Africa</t>
  </si>
  <si>
    <t xml:space="preserve">Australia and Oceania</t>
  </si>
  <si>
    <t xml:space="preserve">Not allocated</t>
  </si>
  <si>
    <t xml:space="preserve">Of which: only foreign participation</t>
  </si>
  <si>
    <t xml:space="preserve">CD-CF</t>
  </si>
  <si>
    <t xml:space="preserve">Manufacture of coke, and refined petroleum products, chemicals and chemical products, pharma-ceuticals, medicinal chemical and botanical products</t>
  </si>
  <si>
    <t xml:space="preserve">O-P</t>
  </si>
  <si>
    <t xml:space="preserve">Public administration and defence; compulsory social security; education</t>
  </si>
  <si>
    <t xml:space="preserve">Bulgaria</t>
  </si>
  <si>
    <t xml:space="preserve">Poland</t>
  </si>
  <si>
    <t xml:space="preserve">Slovenia</t>
  </si>
  <si>
    <t xml:space="preserve">Ukraine</t>
  </si>
  <si>
    <t xml:space="preserve">Brazil</t>
  </si>
  <si>
    <t xml:space="preserve">Mexico</t>
  </si>
  <si>
    <t xml:space="preserve">Australia</t>
  </si>
  <si>
    <t xml:space="preserve">EU-28</t>
  </si>
  <si>
    <t xml:space="preserve">EU-15</t>
  </si>
  <si>
    <t xml:space="preserve">2008</t>
  </si>
  <si>
    <t xml:space="preserve">2012</t>
  </si>
  <si>
    <t xml:space="preserve">N–S</t>
  </si>
  <si>
    <t xml:space="preserve">Fields of activity</t>
  </si>
  <si>
    <t xml:space="preserve">Foundation</t>
  </si>
  <si>
    <t xml:space="preserve">Membership organisation</t>
  </si>
  <si>
    <t xml:space="preserve">Culture</t>
  </si>
  <si>
    <t xml:space="preserve">Religion</t>
  </si>
  <si>
    <t xml:space="preserve">Sport</t>
  </si>
  <si>
    <t xml:space="preserve">Hobby and recreation</t>
  </si>
  <si>
    <t xml:space="preserve">Research</t>
  </si>
  <si>
    <t xml:space="preserve">Health</t>
  </si>
  <si>
    <t xml:space="preserve">Social services</t>
  </si>
  <si>
    <t xml:space="preserve">Emergency and relief</t>
  </si>
  <si>
    <t xml:space="preserve">Environment</t>
  </si>
  <si>
    <t xml:space="preserve">Community development, housing</t>
  </si>
  <si>
    <t xml:space="preserve">Economic development, business promotion</t>
  </si>
  <si>
    <t xml:space="preserve">Legal services, advocacy</t>
  </si>
  <si>
    <t xml:space="preserve">Crime prevention</t>
  </si>
  <si>
    <t xml:space="preserve">Grant-making foundations, non-profit umbrella organisations</t>
  </si>
  <si>
    <t xml:space="preserve">International relations</t>
  </si>
  <si>
    <t xml:space="preserve">Business and professional associations, unions</t>
  </si>
  <si>
    <t xml:space="preserve">Political organisations</t>
  </si>
  <si>
    <t xml:space="preserve">Form of organization</t>
  </si>
  <si>
    <t xml:space="preserve">Volunteers</t>
  </si>
  <si>
    <t xml:space="preserve">Full time equivalents of volunteers</t>
  </si>
  <si>
    <t xml:space="preserve">number</t>
  </si>
  <si>
    <t xml:space="preserve">estimated duration of work, thousand hours</t>
  </si>
  <si>
    <t xml:space="preserve">calculated number</t>
  </si>
  <si>
    <t xml:space="preserve">estimated wage saving, million HUF</t>
  </si>
  <si>
    <t xml:space="preserve">Public Foundation</t>
  </si>
  <si>
    <t xml:space="preserve">Voluntary Association</t>
  </si>
  <si>
    <t xml:space="preserve">Public law association</t>
  </si>
  <si>
    <t xml:space="preserve">Trade union</t>
  </si>
  <si>
    <t xml:space="preserve">Employer's advocacy group</t>
  </si>
  <si>
    <t xml:space="preserve">Non-profit enterprises</t>
  </si>
  <si>
    <t xml:space="preserve">Professional association</t>
  </si>
  <si>
    <t xml:space="preserve">Investments</t>
  </si>
  <si>
    <t xml:space="preserve">Output value, billion HUF</t>
  </si>
  <si>
    <t xml:space="preserve">Volume index, 2000 = 100.0%</t>
  </si>
  <si>
    <t xml:space="preserve">Volume index, previous year = 100.0%</t>
  </si>
  <si>
    <t xml:space="preserve">Enterprises</t>
  </si>
  <si>
    <t xml:space="preserve">Budgetary units and entities, non-profit organisations</t>
  </si>
  <si>
    <t xml:space="preserve">Individual (non market-oriented) economic activity</t>
  </si>
  <si>
    <t xml:space="preserve">Material and technical composition</t>
  </si>
  <si>
    <t xml:space="preserve">Machines</t>
  </si>
  <si>
    <t xml:space="preserve">domestic</t>
  </si>
  <si>
    <t xml:space="preserve">import</t>
  </si>
  <si>
    <t xml:space="preserve">Other</t>
  </si>
  <si>
    <t xml:space="preserve">Legal form/Material and technical composition</t>
  </si>
  <si>
    <t xml:space="preserve">nonprofit business associations</t>
  </si>
  <si>
    <t xml:space="preserve">National economy, total</t>
  </si>
  <si>
    <t xml:space="preserve">Industry</t>
  </si>
  <si>
    <t xml:space="preserve">0 person employed and unknow</t>
  </si>
  <si>
    <t xml:space="preserve">limited partnerships</t>
  </si>
  <si>
    <t xml:space="preserve">European enterprise with legal entity</t>
  </si>
  <si>
    <t xml:space="preserve">Enterprise with legal entity</t>
  </si>
  <si>
    <t xml:space="preserve">Corporation without legal entity</t>
  </si>
  <si>
    <t xml:space="preserve">General partnership</t>
  </si>
  <si>
    <t xml:space="preserve">Partnership without legal entity and 
unincorporated enterprise</t>
  </si>
  <si>
    <t xml:space="preserve"> 250 or more persons employed</t>
  </si>
  <si>
    <t xml:space="preserve">Manufacture of coke, and refined petroleum products</t>
  </si>
  <si>
    <t xml:space="preserve">Manufacture of pharma-ceuticals, medicinal chemical and botanical produ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"/>
    <numFmt numFmtId="168" formatCode="#,##0.00"/>
    <numFmt numFmtId="169" formatCode="0.0"/>
  </numFmts>
  <fonts count="29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2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b val="true"/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Hu"/>
      <family val="2"/>
      <charset val="238"/>
    </font>
    <font>
      <b val="true"/>
      <sz val="8"/>
      <name val="Arial Hu"/>
      <family val="2"/>
      <charset val="238"/>
    </font>
    <font>
      <b val="true"/>
      <sz val="8"/>
      <name val="Arial CE"/>
      <family val="0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3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7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18" fillId="0" borderId="0" xfId="2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0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16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8" fontId="17" fillId="0" borderId="1" xfId="21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35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8" fillId="0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3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5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left" vertical="top" textRotation="0" wrapText="false" indent="5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top" textRotation="0" wrapText="false" indent="2" shrinkToFit="false"/>
      <protection locked="true" hidden="false"/>
    </xf>
    <xf numFmtId="164" fontId="1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5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7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3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_T_98N4" xfId="21"/>
    <cellStyle name="Normal_mtoke_allomany_1998_tol_hu(1)" xfId="22"/>
    <cellStyle name="Normál 2" xfId="23"/>
    <cellStyle name="Normál 2 2" xfId="24"/>
    <cellStyle name="Normál 3" xfId="25"/>
    <cellStyle name="Normál 4" xfId="26"/>
    <cellStyle name="Normál_14.3." xfId="27"/>
    <cellStyle name="Normál_Beruhnegyed" xfId="28"/>
    <cellStyle name="Normál_F15A" xfId="29"/>
    <cellStyle name="Normál_fej21.5_7.10__21.26_28" xfId="30"/>
    <cellStyle name="Normál_Munka1" xfId="31"/>
    <cellStyle name="Normál_Munka14" xfId="32"/>
    <cellStyle name="Normál_Munka15" xfId="33"/>
    <cellStyle name="Normál_Munka16" xfId="34"/>
    <cellStyle name="Normál_Munka8" xfId="3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8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9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1.7"/>
    <col collapsed="false" customWidth="false" hidden="false" outlineLevel="0" max="257" min="2" style="1" width="9.14"/>
  </cols>
  <sheetData>
    <row r="1" customFormat="false" ht="18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</row>
    <row r="5" customFormat="false" ht="12.75" hidden="false" customHeight="false" outlineLevel="0" collapsed="false">
      <c r="A5" s="4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9" customFormat="false" ht="12.75" hidden="false" customHeight="false" outlineLevel="0" collapsed="false">
      <c r="A9" s="4" t="s">
        <v>6</v>
      </c>
    </row>
    <row r="10" customFormat="false" ht="12.75" hidden="false" customHeight="false" outlineLevel="0" collapsed="false">
      <c r="A10" s="4" t="s">
        <v>7</v>
      </c>
    </row>
    <row r="11" customFormat="false" ht="12.75" hidden="false" customHeight="false" outlineLevel="0" collapsed="false">
      <c r="A11" s="4" t="s">
        <v>8</v>
      </c>
    </row>
    <row r="12" customFormat="false" ht="12.75" hidden="false" customHeight="false" outlineLevel="0" collapsed="false">
      <c r="A12" s="4" t="s">
        <v>9</v>
      </c>
    </row>
    <row r="13" customFormat="false" ht="12.75" hidden="false" customHeight="false" outlineLevel="0" collapsed="false">
      <c r="A13" s="4" t="s">
        <v>10</v>
      </c>
    </row>
    <row r="14" customFormat="false" ht="12.75" hidden="false" customHeight="false" outlineLevel="0" collapsed="false">
      <c r="A14" s="4" t="s">
        <v>11</v>
      </c>
    </row>
    <row r="15" customFormat="false" ht="12.75" hidden="false" customHeight="false" outlineLevel="0" collapsed="false">
      <c r="A15" s="4" t="s">
        <v>12</v>
      </c>
    </row>
    <row r="16" customFormat="false" ht="12.75" hidden="false" customHeight="false" outlineLevel="0" collapsed="false">
      <c r="A16" s="4" t="s">
        <v>13</v>
      </c>
    </row>
    <row r="17" customFormat="false" ht="12.75" hidden="false" customHeight="false" outlineLevel="0" collapsed="false">
      <c r="A17" s="4" t="s">
        <v>14</v>
      </c>
    </row>
    <row r="18" customFormat="false" ht="12.75" hidden="false" customHeight="false" outlineLevel="0" collapsed="false">
      <c r="A18" s="4" t="s">
        <v>15</v>
      </c>
    </row>
    <row r="19" customFormat="false" ht="12.75" hidden="false" customHeight="false" outlineLevel="0" collapsed="false">
      <c r="A19" s="4" t="s">
        <v>16</v>
      </c>
    </row>
    <row r="20" customFormat="false" ht="12.75" hidden="false" customHeight="false" outlineLevel="0" collapsed="false">
      <c r="A20" s="4" t="s">
        <v>17</v>
      </c>
    </row>
    <row r="21" customFormat="false" ht="12.75" hidden="false" customHeight="false" outlineLevel="0" collapsed="false">
      <c r="A21" s="4" t="s">
        <v>18</v>
      </c>
    </row>
    <row r="22" customFormat="false" ht="12.75" hidden="false" customHeight="false" outlineLevel="0" collapsed="false">
      <c r="A22" s="4" t="s">
        <v>19</v>
      </c>
    </row>
    <row r="23" customFormat="false" ht="12.75" hidden="false" customHeight="false" outlineLevel="0" collapsed="false">
      <c r="A23" s="5" t="s">
        <v>20</v>
      </c>
    </row>
    <row r="24" customFormat="false" ht="12.75" hidden="false" customHeight="false" outlineLevel="0" collapsed="false">
      <c r="A24" s="5" t="s">
        <v>21</v>
      </c>
    </row>
    <row r="25" customFormat="false" ht="12.75" hidden="false" customHeight="false" outlineLevel="0" collapsed="false">
      <c r="A25" s="5" t="s">
        <v>22</v>
      </c>
    </row>
  </sheetData>
  <hyperlinks>
    <hyperlink ref="A5" location="4.2.1.!A1" display="4.2.1. Number of registered business units"/>
    <hyperlink ref="A6" location="4.2.2.!A1" display="4.2.2. Number of registered enterprises by industries, 2015"/>
    <hyperlink ref="A7" location="4.2.3.!A1" display="4.2.3. Number of registered enterprises by industries and staff categories, 2015"/>
    <hyperlink ref="A8" location="4.2.4.!A1" display="4.2.4. Number of active corporations and unincorporated enterprises by industries, 2014"/>
    <hyperlink ref="A9" location="4.2.5.!A1" display="4.2.5. Number of active corporations and unincorporated enterprises by legal forms and staff categories, 2014"/>
    <hyperlink ref="A10" location="4.2.6.!A1" display="4.2.6. Newly registered business units and deaths of business units"/>
    <hyperlink ref="A11" location="4.2.7.!A1" display="4.2.7. Number of foreign direct investment enterprises"/>
    <hyperlink ref="A12" location="4.2.8.!A1" display="4.2.8. Foreign direct investment by countries and groups of countries of origin [billion HUF]"/>
    <hyperlink ref="A13" location="4.2.9.!A1" display="4.2.9. Foreign direct investment enterprises by industries"/>
    <hyperlink ref="A14" location="4.2.10.!A1" display="4.2.10. Hungarian direct investment abroad by countries and groups of countries of destination [million HUF]"/>
    <hyperlink ref="A15" location="4.2.11.!A1" display="4.2.11. Hungarian direct investment abroad by industries [million HUF]"/>
    <hyperlink ref="A16" location="4.2.12.!A1" display="4.2.12. Number of non-profit organisations by fields of activities, 2015"/>
    <hyperlink ref="A17" location="4.2.13.!A1" display="4.2.13. Volunteers at non-profit organisations by form of management, 2014"/>
    <hyperlink ref="A18" location="4.2.14.!A1" display="4.2.14. Output value and volume indices of investments in the national economy"/>
    <hyperlink ref="A19" location="4.2.15.!A1" display="4.2.15. Volume indices of investments in the national economy by legal form and material and technical composition [previous year = 100.0%]"/>
    <hyperlink ref="A20" location="4.2.16.!A1" display="4.2.16. Value of investments in the national economy by legal form and material and technical composition [at current prices, million HUF]"/>
    <hyperlink ref="A21" location="4.2.17.!A1" display="4.2.17. Value of investments in the national economy by industries [at current prices, million HUF]"/>
    <hyperlink ref="A22" location="4.2.18.!A1" display="4.2.18. Volume index of investments in the national economy by industries [previous year = 100.0%]"/>
    <hyperlink ref="A23" location="4.2.19.!A1" display="4.2.19. Number of registered enterprises by legal forms and staff categories, 2015"/>
    <hyperlink ref="A24" location="4.2.20.!A1" display="4.2.20. Number of active corporations and unincorporated enterprises by legal form"/>
    <hyperlink ref="A25" location="4.2.21.!A1" display="4.2.21. Number of active corporations and unincorporated enterprises by industries and staff categories, 201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28"/>
    <col collapsed="false" customWidth="true" hidden="false" outlineLevel="0" max="2" min="2" style="27" width="30.28"/>
    <col collapsed="false" customWidth="true" hidden="false" outlineLevel="0" max="3" min="3" style="27" width="11.42"/>
    <col collapsed="false" customWidth="true" hidden="false" outlineLevel="0" max="4" min="4" style="27" width="9.7"/>
    <col collapsed="false" customWidth="true" hidden="false" outlineLevel="0" max="5" min="5" style="27" width="11.7"/>
    <col collapsed="false" customWidth="true" hidden="false" outlineLevel="0" max="6" min="6" style="27" width="10.56"/>
    <col collapsed="false" customWidth="true" hidden="false" outlineLevel="0" max="7" min="7" style="27" width="9.7"/>
    <col collapsed="false" customWidth="true" hidden="false" outlineLevel="0" max="8" min="8" style="27" width="11.28"/>
    <col collapsed="false" customWidth="false" hidden="false" outlineLevel="0" max="257" min="9" style="27" width="9.14"/>
  </cols>
  <sheetData>
    <row r="1" customFormat="false" ht="12" hidden="false" customHeight="false" outlineLevel="0" collapsed="false">
      <c r="A1" s="28" t="s">
        <v>10</v>
      </c>
      <c r="B1" s="117"/>
      <c r="C1" s="118"/>
      <c r="D1" s="118"/>
      <c r="E1" s="118"/>
      <c r="F1" s="118"/>
      <c r="G1" s="118"/>
      <c r="H1" s="119"/>
    </row>
    <row r="2" customFormat="false" ht="33.75" hidden="false" customHeight="true" outlineLevel="0" collapsed="false">
      <c r="A2" s="30" t="s">
        <v>23</v>
      </c>
      <c r="B2" s="120" t="s">
        <v>54</v>
      </c>
      <c r="C2" s="32" t="s">
        <v>164</v>
      </c>
      <c r="D2" s="121" t="s">
        <v>210</v>
      </c>
      <c r="E2" s="32" t="s">
        <v>168</v>
      </c>
      <c r="F2" s="32" t="s">
        <v>164</v>
      </c>
      <c r="G2" s="121" t="s">
        <v>210</v>
      </c>
      <c r="H2" s="121" t="s">
        <v>168</v>
      </c>
    </row>
    <row r="3" customFormat="false" ht="11.25" hidden="false" customHeight="false" outlineLevel="0" collapsed="false">
      <c r="A3" s="30"/>
      <c r="B3" s="120"/>
      <c r="C3" s="122" t="n">
        <v>2013</v>
      </c>
      <c r="D3" s="122"/>
      <c r="E3" s="122"/>
      <c r="F3" s="123" t="n">
        <v>2014</v>
      </c>
      <c r="G3" s="123"/>
      <c r="H3" s="123"/>
    </row>
    <row r="4" customFormat="false" ht="11.25" hidden="false" customHeight="false" outlineLevel="0" collapsed="false">
      <c r="A4" s="124" t="s">
        <v>62</v>
      </c>
      <c r="B4" s="19" t="s">
        <v>63</v>
      </c>
      <c r="C4" s="125" t="n">
        <v>702</v>
      </c>
      <c r="D4" s="125" t="n">
        <v>528</v>
      </c>
      <c r="E4" s="126" t="n">
        <v>144.565</v>
      </c>
      <c r="F4" s="125" t="n">
        <v>655</v>
      </c>
      <c r="G4" s="125" t="n">
        <v>488</v>
      </c>
      <c r="H4" s="126" t="n">
        <v>144.711</v>
      </c>
    </row>
    <row r="5" customFormat="false" ht="11.25" hidden="false" customHeight="false" outlineLevel="0" collapsed="false">
      <c r="A5" s="124" t="s">
        <v>64</v>
      </c>
      <c r="B5" s="20" t="s">
        <v>65</v>
      </c>
      <c r="C5" s="125" t="n">
        <v>84</v>
      </c>
      <c r="D5" s="125" t="n">
        <v>62</v>
      </c>
      <c r="E5" s="126" t="n">
        <v>41.137</v>
      </c>
      <c r="F5" s="125" t="n">
        <v>85</v>
      </c>
      <c r="G5" s="125" t="n">
        <v>62</v>
      </c>
      <c r="H5" s="126" t="n">
        <v>21.977</v>
      </c>
    </row>
    <row r="6" customFormat="false" ht="11.25" hidden="false" customHeight="false" outlineLevel="0" collapsed="false">
      <c r="A6" s="55" t="s">
        <v>67</v>
      </c>
      <c r="B6" s="19" t="s">
        <v>68</v>
      </c>
      <c r="C6" s="125" t="n">
        <v>2854</v>
      </c>
      <c r="D6" s="125" t="n">
        <v>2109</v>
      </c>
      <c r="E6" s="126" t="n">
        <v>5054.234</v>
      </c>
      <c r="F6" s="125" t="n">
        <v>2801</v>
      </c>
      <c r="G6" s="125" t="n">
        <v>2111</v>
      </c>
      <c r="H6" s="126" t="n">
        <v>6359.426</v>
      </c>
    </row>
    <row r="7" customFormat="false" ht="22.5" hidden="false" customHeight="false" outlineLevel="0" collapsed="false">
      <c r="A7" s="40" t="s">
        <v>69</v>
      </c>
      <c r="B7" s="41" t="s">
        <v>70</v>
      </c>
      <c r="C7" s="125" t="n">
        <v>511</v>
      </c>
      <c r="D7" s="125" t="n">
        <v>385</v>
      </c>
      <c r="E7" s="126" t="n">
        <v>393.608</v>
      </c>
      <c r="F7" s="125" t="n">
        <v>507</v>
      </c>
      <c r="G7" s="125" t="n">
        <v>382</v>
      </c>
      <c r="H7" s="126" t="n">
        <v>441.931</v>
      </c>
    </row>
    <row r="8" customFormat="false" ht="22.5" hidden="false" customHeight="false" outlineLevel="0" collapsed="false">
      <c r="A8" s="40" t="s">
        <v>71</v>
      </c>
      <c r="B8" s="41" t="s">
        <v>72</v>
      </c>
      <c r="C8" s="125" t="n">
        <v>244</v>
      </c>
      <c r="D8" s="125" t="n">
        <v>192</v>
      </c>
      <c r="E8" s="126" t="n">
        <v>82.347</v>
      </c>
      <c r="F8" s="125" t="n">
        <v>230</v>
      </c>
      <c r="G8" s="125" t="n">
        <v>189</v>
      </c>
      <c r="H8" s="126" t="n">
        <v>90.475</v>
      </c>
    </row>
    <row r="9" customFormat="false" ht="22.5" hidden="false" customHeight="false" outlineLevel="0" collapsed="false">
      <c r="A9" s="40" t="s">
        <v>73</v>
      </c>
      <c r="B9" s="41" t="s">
        <v>74</v>
      </c>
      <c r="C9" s="125" t="n">
        <v>225</v>
      </c>
      <c r="D9" s="125" t="n">
        <v>160</v>
      </c>
      <c r="E9" s="126" t="n">
        <v>206.385</v>
      </c>
      <c r="F9" s="125" t="n">
        <v>215</v>
      </c>
      <c r="G9" s="125" t="n">
        <v>154</v>
      </c>
      <c r="H9" s="126" t="n">
        <v>259.451</v>
      </c>
    </row>
    <row r="10" customFormat="false" ht="44.25" hidden="false" customHeight="true" outlineLevel="0" collapsed="false">
      <c r="A10" s="40" t="s">
        <v>211</v>
      </c>
      <c r="B10" s="41" t="s">
        <v>212</v>
      </c>
      <c r="C10" s="125" t="n">
        <v>112</v>
      </c>
      <c r="D10" s="125" t="n">
        <v>78</v>
      </c>
      <c r="E10" s="126" t="n">
        <v>791.081</v>
      </c>
      <c r="F10" s="125" t="n">
        <v>104</v>
      </c>
      <c r="G10" s="125" t="n">
        <v>75</v>
      </c>
      <c r="H10" s="126" t="n">
        <v>1474.638</v>
      </c>
    </row>
    <row r="11" customFormat="false" ht="33.75" hidden="false" customHeight="false" outlineLevel="0" collapsed="false">
      <c r="A11" s="43" t="s">
        <v>81</v>
      </c>
      <c r="B11" s="41" t="s">
        <v>82</v>
      </c>
      <c r="C11" s="125" t="n">
        <v>338</v>
      </c>
      <c r="D11" s="125" t="n">
        <v>257</v>
      </c>
      <c r="E11" s="126" t="n">
        <v>817.368</v>
      </c>
      <c r="F11" s="125" t="n">
        <v>328</v>
      </c>
      <c r="G11" s="125" t="n">
        <v>257</v>
      </c>
      <c r="H11" s="126" t="n">
        <v>938.551</v>
      </c>
    </row>
    <row r="12" customFormat="false" ht="33.75" hidden="false" customHeight="false" outlineLevel="0" collapsed="false">
      <c r="A12" s="43" t="s">
        <v>83</v>
      </c>
      <c r="B12" s="42" t="s">
        <v>84</v>
      </c>
      <c r="C12" s="125" t="n">
        <v>444</v>
      </c>
      <c r="D12" s="125" t="n">
        <v>328</v>
      </c>
      <c r="E12" s="126" t="n">
        <v>287.305</v>
      </c>
      <c r="F12" s="125" t="n">
        <v>456</v>
      </c>
      <c r="G12" s="125" t="n">
        <v>341</v>
      </c>
      <c r="H12" s="126" t="n">
        <v>310.899</v>
      </c>
    </row>
    <row r="13" customFormat="false" ht="22.5" hidden="false" customHeight="false" outlineLevel="0" collapsed="false">
      <c r="A13" s="43" t="s">
        <v>85</v>
      </c>
      <c r="B13" s="42" t="s">
        <v>86</v>
      </c>
      <c r="C13" s="125" t="n">
        <v>147</v>
      </c>
      <c r="D13" s="125" t="n">
        <v>106</v>
      </c>
      <c r="E13" s="126" t="n">
        <v>789.564</v>
      </c>
      <c r="F13" s="125" t="n">
        <v>140</v>
      </c>
      <c r="G13" s="125" t="n">
        <v>107</v>
      </c>
      <c r="H13" s="126" t="n">
        <v>913.887</v>
      </c>
    </row>
    <row r="14" customFormat="false" ht="11.25" hidden="false" customHeight="false" outlineLevel="0" collapsed="false">
      <c r="A14" s="43" t="s">
        <v>87</v>
      </c>
      <c r="B14" s="42" t="s">
        <v>88</v>
      </c>
      <c r="C14" s="125" t="n">
        <v>133</v>
      </c>
      <c r="D14" s="125" t="n">
        <v>103</v>
      </c>
      <c r="E14" s="126" t="n">
        <v>248.823</v>
      </c>
      <c r="F14" s="125" t="n">
        <v>137</v>
      </c>
      <c r="G14" s="125" t="n">
        <v>110</v>
      </c>
      <c r="H14" s="126" t="n">
        <v>278.171</v>
      </c>
    </row>
    <row r="15" customFormat="false" ht="22.5" hidden="false" customHeight="false" outlineLevel="0" collapsed="false">
      <c r="A15" s="43" t="s">
        <v>89</v>
      </c>
      <c r="B15" s="42" t="s">
        <v>90</v>
      </c>
      <c r="C15" s="125" t="n">
        <v>256</v>
      </c>
      <c r="D15" s="125" t="n">
        <v>171</v>
      </c>
      <c r="E15" s="126" t="n">
        <v>379.791</v>
      </c>
      <c r="F15" s="125" t="n">
        <v>233</v>
      </c>
      <c r="G15" s="125" t="n">
        <v>154</v>
      </c>
      <c r="H15" s="126" t="n">
        <v>373.899</v>
      </c>
    </row>
    <row r="16" customFormat="false" ht="11.25" hidden="false" customHeight="false" outlineLevel="0" collapsed="false">
      <c r="A16" s="43" t="s">
        <v>91</v>
      </c>
      <c r="B16" s="42" t="s">
        <v>92</v>
      </c>
      <c r="C16" s="125" t="n">
        <v>175</v>
      </c>
      <c r="D16" s="125" t="n">
        <v>143</v>
      </c>
      <c r="E16" s="126" t="n">
        <v>885.901</v>
      </c>
      <c r="F16" s="125" t="n">
        <v>181</v>
      </c>
      <c r="G16" s="125" t="n">
        <v>151</v>
      </c>
      <c r="H16" s="126" t="n">
        <v>1058.198</v>
      </c>
    </row>
    <row r="17" customFormat="false" ht="22.5" hidden="false" customHeight="false" outlineLevel="0" collapsed="false">
      <c r="A17" s="43" t="s">
        <v>93</v>
      </c>
      <c r="B17" s="41" t="s">
        <v>94</v>
      </c>
      <c r="C17" s="125" t="n">
        <v>269</v>
      </c>
      <c r="D17" s="125" t="n">
        <v>186</v>
      </c>
      <c r="E17" s="126" t="n">
        <v>172.062</v>
      </c>
      <c r="F17" s="125" t="n">
        <v>270</v>
      </c>
      <c r="G17" s="125" t="n">
        <v>191</v>
      </c>
      <c r="H17" s="126" t="n">
        <v>219.325</v>
      </c>
    </row>
    <row r="18" customFormat="false" ht="22.5" hidden="false" customHeight="false" outlineLevel="0" collapsed="false">
      <c r="A18" s="124" t="s">
        <v>95</v>
      </c>
      <c r="B18" s="19" t="s">
        <v>96</v>
      </c>
      <c r="C18" s="125" t="n">
        <v>184</v>
      </c>
      <c r="D18" s="125" t="n">
        <v>134</v>
      </c>
      <c r="E18" s="126" t="n">
        <v>500.068</v>
      </c>
      <c r="F18" s="125" t="n">
        <v>174</v>
      </c>
      <c r="G18" s="125" t="n">
        <v>128</v>
      </c>
      <c r="H18" s="126" t="n">
        <v>477.113</v>
      </c>
    </row>
    <row r="19" customFormat="false" ht="22.5" hidden="false" customHeight="false" outlineLevel="0" collapsed="false">
      <c r="A19" s="55" t="s">
        <v>97</v>
      </c>
      <c r="B19" s="20" t="s">
        <v>98</v>
      </c>
      <c r="C19" s="125" t="n">
        <v>3122</v>
      </c>
      <c r="D19" s="125" t="n">
        <v>2305</v>
      </c>
      <c r="E19" s="126" t="n">
        <v>5595.438</v>
      </c>
      <c r="F19" s="125" t="n">
        <v>3060</v>
      </c>
      <c r="G19" s="125" t="n">
        <v>2301</v>
      </c>
      <c r="H19" s="126" t="n">
        <v>6858.515</v>
      </c>
    </row>
    <row r="20" customFormat="false" ht="22.5" hidden="false" customHeight="false" outlineLevel="0" collapsed="false">
      <c r="A20" s="55" t="s">
        <v>99</v>
      </c>
      <c r="B20" s="19" t="s">
        <v>100</v>
      </c>
      <c r="C20" s="125" t="n">
        <v>86</v>
      </c>
      <c r="D20" s="125" t="n">
        <v>55</v>
      </c>
      <c r="E20" s="126" t="n">
        <v>22.304</v>
      </c>
      <c r="F20" s="125" t="n">
        <v>74</v>
      </c>
      <c r="G20" s="125" t="n">
        <v>49</v>
      </c>
      <c r="H20" s="126" t="n">
        <v>20.183</v>
      </c>
    </row>
    <row r="21" customFormat="false" ht="11.25" hidden="false" customHeight="false" outlineLevel="0" collapsed="false">
      <c r="A21" s="42" t="s">
        <v>101</v>
      </c>
      <c r="B21" s="20" t="s">
        <v>102</v>
      </c>
      <c r="C21" s="125" t="n">
        <v>3208</v>
      </c>
      <c r="D21" s="125" t="n">
        <v>2360</v>
      </c>
      <c r="E21" s="126" t="n">
        <v>5617.743</v>
      </c>
      <c r="F21" s="125" t="n">
        <v>3134</v>
      </c>
      <c r="G21" s="125" t="n">
        <v>2350</v>
      </c>
      <c r="H21" s="126" t="n">
        <v>6878.698</v>
      </c>
    </row>
    <row r="22" customFormat="false" ht="11.25" hidden="false" customHeight="false" outlineLevel="0" collapsed="false">
      <c r="A22" s="124" t="s">
        <v>103</v>
      </c>
      <c r="B22" s="19" t="s">
        <v>104</v>
      </c>
      <c r="C22" s="125" t="n">
        <v>1181</v>
      </c>
      <c r="D22" s="125" t="n">
        <v>917</v>
      </c>
      <c r="E22" s="126" t="n">
        <v>76.546</v>
      </c>
      <c r="F22" s="125" t="n">
        <v>1099</v>
      </c>
      <c r="G22" s="125" t="n">
        <v>839</v>
      </c>
      <c r="H22" s="126" t="n">
        <v>70.2</v>
      </c>
    </row>
    <row r="23" customFormat="false" ht="22.5" hidden="false" customHeight="false" outlineLevel="0" collapsed="false">
      <c r="A23" s="55" t="s">
        <v>105</v>
      </c>
      <c r="B23" s="19" t="s">
        <v>106</v>
      </c>
      <c r="C23" s="125" t="n">
        <v>8356</v>
      </c>
      <c r="D23" s="125" t="n">
        <v>7059</v>
      </c>
      <c r="E23" s="126" t="n">
        <v>2086.13</v>
      </c>
      <c r="F23" s="125" t="n">
        <v>8135</v>
      </c>
      <c r="G23" s="125" t="n">
        <v>6984</v>
      </c>
      <c r="H23" s="126" t="n">
        <v>1988.434</v>
      </c>
    </row>
    <row r="24" customFormat="false" ht="11.25" hidden="false" customHeight="false" outlineLevel="0" collapsed="false">
      <c r="A24" s="124" t="s">
        <v>107</v>
      </c>
      <c r="B24" s="19" t="s">
        <v>108</v>
      </c>
      <c r="C24" s="125" t="n">
        <v>766</v>
      </c>
      <c r="D24" s="125" t="n">
        <v>601</v>
      </c>
      <c r="E24" s="126" t="n">
        <v>330.055</v>
      </c>
      <c r="F24" s="125" t="n">
        <v>748</v>
      </c>
      <c r="G24" s="125" t="n">
        <v>586</v>
      </c>
      <c r="H24" s="126" t="n">
        <v>392.532</v>
      </c>
    </row>
    <row r="25" customFormat="false" ht="11.25" hidden="false" customHeight="false" outlineLevel="0" collapsed="false">
      <c r="A25" s="55" t="s">
        <v>109</v>
      </c>
      <c r="B25" s="45" t="s">
        <v>110</v>
      </c>
      <c r="C25" s="125" t="n">
        <v>1294</v>
      </c>
      <c r="D25" s="125" t="n">
        <v>1117</v>
      </c>
      <c r="E25" s="126" t="n">
        <v>85.363</v>
      </c>
      <c r="F25" s="125" t="n">
        <v>1291</v>
      </c>
      <c r="G25" s="125" t="n">
        <v>1100</v>
      </c>
      <c r="H25" s="126" t="n">
        <v>95.493</v>
      </c>
    </row>
    <row r="26" customFormat="false" ht="11.25" hidden="false" customHeight="false" outlineLevel="0" collapsed="false">
      <c r="A26" s="124" t="s">
        <v>111</v>
      </c>
      <c r="B26" s="19" t="s">
        <v>112</v>
      </c>
      <c r="C26" s="125" t="n">
        <v>1134</v>
      </c>
      <c r="D26" s="125" t="n">
        <v>840</v>
      </c>
      <c r="E26" s="126" t="n">
        <v>973.748</v>
      </c>
      <c r="F26" s="125" t="n">
        <v>1125</v>
      </c>
      <c r="G26" s="125" t="n">
        <v>836</v>
      </c>
      <c r="H26" s="126" t="n">
        <v>945.407</v>
      </c>
    </row>
    <row r="27" customFormat="false" ht="11.25" hidden="false" customHeight="false" outlineLevel="0" collapsed="false">
      <c r="A27" s="55" t="s">
        <v>113</v>
      </c>
      <c r="B27" s="19" t="s">
        <v>114</v>
      </c>
      <c r="C27" s="125" t="n">
        <v>341</v>
      </c>
      <c r="D27" s="125" t="n">
        <v>260</v>
      </c>
      <c r="E27" s="126" t="n">
        <v>3912.997</v>
      </c>
      <c r="F27" s="125" t="n">
        <v>313</v>
      </c>
      <c r="G27" s="125" t="n">
        <v>246</v>
      </c>
      <c r="H27" s="126" t="n">
        <v>4106.385</v>
      </c>
    </row>
    <row r="28" customFormat="false" ht="11.25" hidden="false" customHeight="false" outlineLevel="0" collapsed="false">
      <c r="A28" s="124" t="s">
        <v>115</v>
      </c>
      <c r="B28" s="19" t="s">
        <v>116</v>
      </c>
      <c r="C28" s="125" t="n">
        <v>6120</v>
      </c>
      <c r="D28" s="125" t="n">
        <v>5126</v>
      </c>
      <c r="E28" s="126" t="n">
        <v>927.779</v>
      </c>
      <c r="F28" s="125" t="n">
        <v>5896</v>
      </c>
      <c r="G28" s="125" t="n">
        <v>4947</v>
      </c>
      <c r="H28" s="126" t="n">
        <v>851.466</v>
      </c>
    </row>
    <row r="29" customFormat="false" ht="22.5" hidden="false" customHeight="false" outlineLevel="0" collapsed="false">
      <c r="A29" s="55" t="s">
        <v>117</v>
      </c>
      <c r="B29" s="19" t="s">
        <v>118</v>
      </c>
      <c r="C29" s="125" t="n">
        <v>2810</v>
      </c>
      <c r="D29" s="125" t="n">
        <v>2128</v>
      </c>
      <c r="E29" s="126" t="n">
        <v>4155.341</v>
      </c>
      <c r="F29" s="125" t="n">
        <v>2815</v>
      </c>
      <c r="G29" s="125" t="n">
        <v>2163</v>
      </c>
      <c r="H29" s="126" t="n">
        <v>4378.556</v>
      </c>
    </row>
    <row r="30" customFormat="false" ht="22.5" hidden="false" customHeight="false" outlineLevel="0" collapsed="false">
      <c r="A30" s="127" t="s">
        <v>119</v>
      </c>
      <c r="B30" s="128" t="s">
        <v>120</v>
      </c>
      <c r="C30" s="125" t="n">
        <v>1153</v>
      </c>
      <c r="D30" s="125" t="n">
        <v>904</v>
      </c>
      <c r="E30" s="126" t="n">
        <v>1119.993</v>
      </c>
      <c r="F30" s="125" t="n">
        <v>1181</v>
      </c>
      <c r="G30" s="125" t="n">
        <v>945</v>
      </c>
      <c r="H30" s="126" t="n">
        <v>1345.617</v>
      </c>
    </row>
    <row r="31" customFormat="false" ht="22.5" hidden="false" customHeight="false" outlineLevel="0" collapsed="false">
      <c r="A31" s="129" t="s">
        <v>213</v>
      </c>
      <c r="B31" s="130" t="s">
        <v>214</v>
      </c>
      <c r="C31" s="125" t="n">
        <v>165</v>
      </c>
      <c r="D31" s="125" t="n">
        <v>114</v>
      </c>
      <c r="E31" s="126" t="n">
        <v>4.917</v>
      </c>
      <c r="F31" s="125" t="n">
        <v>163</v>
      </c>
      <c r="G31" s="125" t="n">
        <v>116</v>
      </c>
      <c r="H31" s="126" t="n">
        <v>5.256</v>
      </c>
    </row>
    <row r="32" customFormat="false" ht="11.25" hidden="false" customHeight="false" outlineLevel="0" collapsed="false">
      <c r="A32" s="55" t="s">
        <v>125</v>
      </c>
      <c r="B32" s="19" t="s">
        <v>126</v>
      </c>
      <c r="C32" s="125" t="n">
        <v>166</v>
      </c>
      <c r="D32" s="125" t="n">
        <v>119</v>
      </c>
      <c r="E32" s="126" t="n">
        <v>13.824</v>
      </c>
      <c r="F32" s="125" t="n">
        <v>169</v>
      </c>
      <c r="G32" s="125" t="n">
        <v>110</v>
      </c>
      <c r="H32" s="126" t="n">
        <v>17.189</v>
      </c>
    </row>
    <row r="33" customFormat="false" ht="11.25" hidden="false" customHeight="false" outlineLevel="0" collapsed="false">
      <c r="A33" s="124" t="s">
        <v>127</v>
      </c>
      <c r="B33" s="19" t="s">
        <v>128</v>
      </c>
      <c r="C33" s="125" t="n">
        <v>184</v>
      </c>
      <c r="D33" s="125" t="n">
        <v>122</v>
      </c>
      <c r="E33" s="126" t="n">
        <v>33.768</v>
      </c>
      <c r="F33" s="125" t="n">
        <v>188</v>
      </c>
      <c r="G33" s="125" t="n">
        <v>130</v>
      </c>
      <c r="H33" s="126" t="n">
        <v>30.707</v>
      </c>
    </row>
    <row r="34" customFormat="false" ht="11.25" hidden="false" customHeight="false" outlineLevel="0" collapsed="false">
      <c r="A34" s="55" t="s">
        <v>129</v>
      </c>
      <c r="B34" s="131" t="s">
        <v>130</v>
      </c>
      <c r="C34" s="125" t="n">
        <v>168</v>
      </c>
      <c r="D34" s="125" t="n">
        <v>134</v>
      </c>
      <c r="E34" s="126" t="n">
        <v>18.697</v>
      </c>
      <c r="F34" s="125" t="n">
        <v>184</v>
      </c>
      <c r="G34" s="125" t="n">
        <v>150</v>
      </c>
      <c r="H34" s="126" t="n">
        <v>17.852</v>
      </c>
    </row>
    <row r="35" customFormat="false" ht="11.25" hidden="false" customHeight="false" outlineLevel="0" collapsed="false">
      <c r="B35" s="132" t="s">
        <v>209</v>
      </c>
      <c r="C35" s="133" t="s">
        <v>66</v>
      </c>
      <c r="D35" s="133" t="s">
        <v>66</v>
      </c>
      <c r="E35" s="126" t="n">
        <v>463.788</v>
      </c>
      <c r="F35" s="133" t="s">
        <v>66</v>
      </c>
      <c r="G35" s="133" t="s">
        <v>66</v>
      </c>
      <c r="H35" s="126" t="n">
        <v>479.826</v>
      </c>
    </row>
    <row r="36" customFormat="false" ht="11.25" hidden="false" customHeight="false" outlineLevel="0" collapsed="false">
      <c r="A36" s="134" t="s">
        <v>144</v>
      </c>
      <c r="B36" s="22" t="s">
        <v>53</v>
      </c>
      <c r="C36" s="135" t="n">
        <v>27748</v>
      </c>
      <c r="D36" s="135" t="n">
        <v>22329</v>
      </c>
      <c r="E36" s="136" t="n">
        <v>19965.256</v>
      </c>
      <c r="F36" s="135" t="n">
        <v>27096</v>
      </c>
      <c r="G36" s="135" t="n">
        <v>21990</v>
      </c>
      <c r="H36" s="136" t="n">
        <v>21748.33</v>
      </c>
    </row>
  </sheetData>
  <mergeCells count="4">
    <mergeCell ref="A2:A3"/>
    <mergeCell ref="B2:B3"/>
    <mergeCell ref="C3:E3"/>
    <mergeCell ref="F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2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19.56"/>
    <col collapsed="false" customWidth="true" hidden="false" outlineLevel="0" max="5" min="2" style="27" width="10.13"/>
    <col collapsed="false" customWidth="true" hidden="false" outlineLevel="0" max="6" min="6" style="27" width="9.85"/>
    <col collapsed="false" customWidth="false" hidden="false" outlineLevel="0" max="257" min="7" style="27" width="9.14"/>
  </cols>
  <sheetData>
    <row r="1" s="105" customFormat="true" ht="12" hidden="false" customHeight="false" outlineLevel="0" collapsed="false">
      <c r="A1" s="137" t="s">
        <v>11</v>
      </c>
      <c r="B1" s="138"/>
      <c r="C1" s="139"/>
      <c r="E1" s="140"/>
      <c r="F1" s="140"/>
    </row>
    <row r="2" customFormat="false" ht="22.5" hidden="false" customHeight="true" outlineLevel="0" collapsed="false">
      <c r="A2" s="106" t="s">
        <v>170</v>
      </c>
      <c r="B2" s="141" t="s">
        <v>171</v>
      </c>
      <c r="C2" s="142" t="n">
        <v>2005</v>
      </c>
      <c r="D2" s="141" t="s">
        <v>173</v>
      </c>
      <c r="E2" s="143" t="s">
        <v>174</v>
      </c>
      <c r="F2" s="144" t="s">
        <v>175</v>
      </c>
    </row>
    <row r="3" s="147" customFormat="true" ht="11.25" hidden="false" customHeight="false" outlineLevel="0" collapsed="false">
      <c r="A3" s="109" t="s">
        <v>176</v>
      </c>
      <c r="B3" s="145" t="n">
        <v>467113.500288</v>
      </c>
      <c r="C3" s="145" t="n">
        <v>1610606.832973</v>
      </c>
      <c r="D3" s="110" t="n">
        <v>3002908.46246118</v>
      </c>
      <c r="E3" s="111" t="n">
        <v>4882067.34586771</v>
      </c>
      <c r="F3" s="146" t="n">
        <v>5674407.40930535</v>
      </c>
    </row>
    <row r="4" s="105" customFormat="true" ht="11.25" hidden="false" customHeight="false" outlineLevel="0" collapsed="false">
      <c r="A4" s="112" t="s">
        <v>55</v>
      </c>
      <c r="B4" s="148"/>
      <c r="C4" s="115"/>
      <c r="D4" s="115"/>
      <c r="E4" s="149"/>
      <c r="F4" s="150"/>
    </row>
    <row r="5" s="105" customFormat="true" ht="11.25" hidden="false" customHeight="false" outlineLevel="0" collapsed="false">
      <c r="A5" s="151" t="s">
        <v>177</v>
      </c>
      <c r="B5" s="148" t="n">
        <v>14267.263129</v>
      </c>
      <c r="C5" s="115" t="n">
        <v>4679.425701</v>
      </c>
      <c r="D5" s="115" t="n">
        <v>18003.9504740055</v>
      </c>
      <c r="E5" s="115" t="n">
        <v>32362.1212429548</v>
      </c>
      <c r="F5" s="115" t="n">
        <v>27854.7874157509</v>
      </c>
    </row>
    <row r="6" s="105" customFormat="true" ht="11.25" hidden="false" customHeight="false" outlineLevel="0" collapsed="false">
      <c r="A6" s="151" t="s">
        <v>178</v>
      </c>
      <c r="B6" s="148" t="s">
        <v>66</v>
      </c>
      <c r="C6" s="115" t="n">
        <v>-13.90015</v>
      </c>
      <c r="D6" s="115" t="n">
        <v>1498.0025</v>
      </c>
      <c r="E6" s="149" t="n">
        <v>920396.534614822</v>
      </c>
      <c r="F6" s="152" t="n">
        <v>999952.910441815</v>
      </c>
    </row>
    <row r="7" s="105" customFormat="true" ht="11.25" hidden="false" customHeight="false" outlineLevel="0" collapsed="false">
      <c r="A7" s="114" t="s">
        <v>215</v>
      </c>
      <c r="B7" s="148" t="n">
        <v>189.057859</v>
      </c>
      <c r="C7" s="115" t="n">
        <v>77480.638015</v>
      </c>
      <c r="D7" s="115" t="n">
        <v>254378.024618716</v>
      </c>
      <c r="E7" s="113" t="n">
        <v>237075.4917294</v>
      </c>
      <c r="F7" s="153" t="n">
        <v>267217.104481436</v>
      </c>
    </row>
    <row r="8" s="105" customFormat="true" ht="11.25" hidden="false" customHeight="false" outlineLevel="0" collapsed="false">
      <c r="A8" s="114" t="s">
        <v>179</v>
      </c>
      <c r="B8" s="148" t="n">
        <v>107553.278288</v>
      </c>
      <c r="C8" s="115" t="n">
        <v>222110.454789</v>
      </c>
      <c r="D8" s="113" t="n">
        <v>581915.420286174</v>
      </c>
      <c r="E8" s="113" t="n">
        <v>693360.536541209</v>
      </c>
      <c r="F8" s="153" t="n">
        <v>953425.300964582</v>
      </c>
    </row>
    <row r="9" s="105" customFormat="true" ht="11.25" hidden="false" customHeight="false" outlineLevel="0" collapsed="false">
      <c r="A9" s="114" t="s">
        <v>180</v>
      </c>
      <c r="B9" s="148" t="n">
        <v>24185.390092</v>
      </c>
      <c r="C9" s="115" t="n">
        <v>24348.236821</v>
      </c>
      <c r="D9" s="115" t="n">
        <v>64001.1246642648</v>
      </c>
      <c r="E9" s="113" t="n">
        <v>83865.5476677554</v>
      </c>
      <c r="F9" s="113" t="n">
        <v>100886.119911918</v>
      </c>
    </row>
    <row r="10" s="105" customFormat="true" ht="11.25" hidden="false" customHeight="false" outlineLevel="0" collapsed="false">
      <c r="A10" s="154" t="s">
        <v>182</v>
      </c>
      <c r="B10" s="148" t="n">
        <v>2984.929162</v>
      </c>
      <c r="C10" s="115" t="n">
        <v>24290.105137</v>
      </c>
      <c r="D10" s="115" t="n">
        <v>5848.6799942346</v>
      </c>
      <c r="E10" s="113" t="n">
        <v>5158.6897499836</v>
      </c>
      <c r="F10" s="113" t="n">
        <v>18727.6824799807</v>
      </c>
    </row>
    <row r="11" s="105" customFormat="true" ht="11.25" hidden="false" customHeight="false" outlineLevel="0" collapsed="false">
      <c r="A11" s="114" t="s">
        <v>184</v>
      </c>
      <c r="B11" s="148" t="n">
        <v>672.388359</v>
      </c>
      <c r="C11" s="115" t="n">
        <v>337.837232</v>
      </c>
      <c r="D11" s="115" t="n">
        <v>917.2794472437</v>
      </c>
      <c r="E11" s="113" t="n">
        <v>10300.136104301</v>
      </c>
      <c r="F11" s="113" t="n">
        <v>14591.5131034902</v>
      </c>
    </row>
    <row r="12" s="105" customFormat="true" ht="11.25" hidden="false" customHeight="false" outlineLevel="0" collapsed="false">
      <c r="A12" s="114" t="s">
        <v>185</v>
      </c>
      <c r="B12" s="148" t="n">
        <v>94727.276842</v>
      </c>
      <c r="C12" s="115" t="n">
        <v>282067.328915</v>
      </c>
      <c r="D12" s="115" t="n">
        <v>74163.1636414956</v>
      </c>
      <c r="E12" s="113" t="n">
        <v>88131.0490769482</v>
      </c>
      <c r="F12" s="113" t="n">
        <v>324434.579860046</v>
      </c>
    </row>
    <row r="13" s="105" customFormat="true" ht="11.25" hidden="false" customHeight="false" outlineLevel="0" collapsed="false">
      <c r="A13" s="114" t="s">
        <v>186</v>
      </c>
      <c r="B13" s="148" t="n">
        <v>5777.035111</v>
      </c>
      <c r="C13" s="115" t="n">
        <v>132018.823093</v>
      </c>
      <c r="D13" s="115" t="n">
        <v>629565.390001489</v>
      </c>
      <c r="E13" s="113" t="n">
        <v>763059.176808286</v>
      </c>
      <c r="F13" s="113" t="n">
        <v>834170.111219074</v>
      </c>
    </row>
    <row r="14" s="105" customFormat="true" ht="11.25" hidden="false" customHeight="false" outlineLevel="0" collapsed="false">
      <c r="A14" s="114" t="s">
        <v>216</v>
      </c>
      <c r="B14" s="148" t="n">
        <v>7999.896897</v>
      </c>
      <c r="C14" s="115" t="n">
        <v>46629.183505</v>
      </c>
      <c r="D14" s="115" t="n">
        <v>62997.1809433635</v>
      </c>
      <c r="E14" s="113" t="n">
        <v>77399.5131366666</v>
      </c>
      <c r="F14" s="113" t="n">
        <v>87905.130961094</v>
      </c>
    </row>
    <row r="15" s="105" customFormat="true" ht="11.25" hidden="false" customHeight="false" outlineLevel="0" collapsed="false">
      <c r="A15" s="114" t="s">
        <v>187</v>
      </c>
      <c r="B15" s="148" t="n">
        <v>11056.814197</v>
      </c>
      <c r="C15" s="115" t="n">
        <v>6047.124011</v>
      </c>
      <c r="D15" s="113" t="n">
        <v>58397.189799978</v>
      </c>
      <c r="E15" s="113" t="n">
        <v>619130.668887704</v>
      </c>
      <c r="F15" s="113" t="n">
        <v>850371.670369856</v>
      </c>
    </row>
    <row r="16" s="105" customFormat="true" ht="11.25" hidden="false" customHeight="false" outlineLevel="0" collapsed="false">
      <c r="A16" s="114" t="s">
        <v>188</v>
      </c>
      <c r="B16" s="148" t="n">
        <v>2408.754077</v>
      </c>
      <c r="C16" s="115" t="n">
        <v>10869.943564</v>
      </c>
      <c r="D16" s="115" t="n">
        <v>8517.446247886</v>
      </c>
      <c r="E16" s="113" t="n">
        <v>3750.2284247642</v>
      </c>
      <c r="F16" s="113" t="n">
        <v>4072.9436319026</v>
      </c>
    </row>
    <row r="17" s="105" customFormat="true" ht="11.25" hidden="false" customHeight="false" outlineLevel="0" collapsed="false">
      <c r="A17" s="114" t="s">
        <v>190</v>
      </c>
      <c r="B17" s="148" t="n">
        <v>142.40732</v>
      </c>
      <c r="C17" s="115" t="n">
        <v>587.833888</v>
      </c>
      <c r="D17" s="115" t="n">
        <v>34001.2145000002</v>
      </c>
      <c r="E17" s="113" t="n">
        <v>40443.6852439931</v>
      </c>
      <c r="F17" s="113" t="n">
        <v>3514.2775066538</v>
      </c>
    </row>
    <row r="18" s="105" customFormat="true" ht="11.25" hidden="false" customHeight="false" outlineLevel="0" collapsed="false">
      <c r="A18" s="114" t="s">
        <v>191</v>
      </c>
      <c r="B18" s="148" t="n">
        <v>3117.216338</v>
      </c>
      <c r="C18" s="115" t="n">
        <v>4194.63739</v>
      </c>
      <c r="D18" s="115" t="n">
        <v>73691.7471217595</v>
      </c>
      <c r="E18" s="113" t="n">
        <v>127396.375530699</v>
      </c>
      <c r="F18" s="113" t="n">
        <v>85027.1473250597</v>
      </c>
    </row>
    <row r="19" s="105" customFormat="true" ht="11.25" hidden="false" customHeight="false" outlineLevel="0" collapsed="false">
      <c r="A19" s="114" t="s">
        <v>192</v>
      </c>
      <c r="B19" s="148" t="n">
        <v>23497.918912</v>
      </c>
      <c r="C19" s="115" t="n">
        <v>79078.85353</v>
      </c>
      <c r="D19" s="115" t="n">
        <v>76460.9077347329</v>
      </c>
      <c r="E19" s="113" t="n">
        <v>129082.191968877</v>
      </c>
      <c r="F19" s="113" t="n">
        <v>151226.275858151</v>
      </c>
    </row>
    <row r="20" s="105" customFormat="true" ht="11.25" hidden="false" customHeight="false" outlineLevel="0" collapsed="false">
      <c r="A20" s="114" t="s">
        <v>194</v>
      </c>
      <c r="B20" s="148" t="n">
        <v>1462.65777</v>
      </c>
      <c r="C20" s="115" t="n">
        <v>546.14955</v>
      </c>
      <c r="D20" s="115" t="n">
        <v>186270.391473025</v>
      </c>
      <c r="E20" s="113" t="n">
        <v>240555.288215388</v>
      </c>
      <c r="F20" s="113" t="n">
        <v>261224.540225292</v>
      </c>
    </row>
    <row r="21" s="105" customFormat="true" ht="11.25" hidden="false" customHeight="false" outlineLevel="0" collapsed="false">
      <c r="A21" s="114" t="s">
        <v>196</v>
      </c>
      <c r="B21" s="148" t="n">
        <v>44864.766987</v>
      </c>
      <c r="C21" s="115" t="n">
        <v>524668.335155</v>
      </c>
      <c r="D21" s="115" t="n">
        <v>432730.614147149</v>
      </c>
      <c r="E21" s="113" t="n">
        <v>384481.996533049</v>
      </c>
      <c r="F21" s="113" t="n">
        <v>402161.831585695</v>
      </c>
    </row>
    <row r="22" s="105" customFormat="true" ht="11.25" hidden="false" customHeight="false" outlineLevel="0" collapsed="false">
      <c r="A22" s="114" t="s">
        <v>217</v>
      </c>
      <c r="B22" s="148" t="n">
        <v>1547.6355</v>
      </c>
      <c r="C22" s="115" t="n">
        <v>5556.588655</v>
      </c>
      <c r="D22" s="115" t="n">
        <v>13041.7092787584</v>
      </c>
      <c r="E22" s="113" t="n">
        <v>13673.9643983933</v>
      </c>
      <c r="F22" s="113" t="n">
        <v>11460.9064805919</v>
      </c>
    </row>
    <row r="23" s="105" customFormat="true" ht="11.25" hidden="false" customHeight="false" outlineLevel="0" collapsed="false">
      <c r="A23" s="114" t="s">
        <v>218</v>
      </c>
      <c r="B23" s="148" t="n">
        <v>5775.739075</v>
      </c>
      <c r="C23" s="115" t="n">
        <v>7160.561522</v>
      </c>
      <c r="D23" s="115" t="n">
        <v>116943.344150507</v>
      </c>
      <c r="E23" s="113" t="n">
        <v>116540.561384211</v>
      </c>
      <c r="F23" s="113" t="n">
        <v>-2965.2187164255</v>
      </c>
    </row>
    <row r="24" s="147" customFormat="true" ht="11.25" hidden="false" customHeight="false" outlineLevel="0" collapsed="false">
      <c r="A24" s="109" t="s">
        <v>197</v>
      </c>
      <c r="B24" s="145" t="n">
        <v>16214.513083</v>
      </c>
      <c r="C24" s="110" t="n">
        <v>-764.684136</v>
      </c>
      <c r="D24" s="110" t="n">
        <v>652555.286502636</v>
      </c>
      <c r="E24" s="111" t="n">
        <v>2300460.84622979</v>
      </c>
      <c r="F24" s="111" t="n">
        <v>2906151.91225318</v>
      </c>
    </row>
    <row r="25" s="105" customFormat="true" ht="11.25" hidden="false" customHeight="false" outlineLevel="0" collapsed="false">
      <c r="A25" s="112" t="s">
        <v>55</v>
      </c>
      <c r="B25" s="148"/>
      <c r="C25" s="115"/>
      <c r="D25" s="115"/>
      <c r="E25" s="113"/>
      <c r="F25" s="113"/>
    </row>
    <row r="26" s="105" customFormat="true" ht="11.25" hidden="false" customHeight="false" outlineLevel="0" collapsed="false">
      <c r="A26" s="114" t="s">
        <v>198</v>
      </c>
      <c r="B26" s="148" t="n">
        <v>15469.885549</v>
      </c>
      <c r="C26" s="115" t="n">
        <v>-796.43982</v>
      </c>
      <c r="D26" s="115" t="n">
        <v>37174.7594594967</v>
      </c>
      <c r="E26" s="113" t="n">
        <v>39761.9560779754</v>
      </c>
      <c r="F26" s="113" t="n">
        <v>227712.231105293</v>
      </c>
    </row>
    <row r="27" s="105" customFormat="true" ht="11.25" hidden="false" customHeight="false" outlineLevel="0" collapsed="false">
      <c r="A27" s="114" t="s">
        <v>199</v>
      </c>
      <c r="B27" s="148" t="n">
        <v>20.588</v>
      </c>
      <c r="C27" s="148" t="s">
        <v>66</v>
      </c>
      <c r="D27" s="115" t="n">
        <v>333.7761799946</v>
      </c>
      <c r="E27" s="113" t="n">
        <v>327.6089999949</v>
      </c>
      <c r="F27" s="113" t="n">
        <v>6815.87043999</v>
      </c>
    </row>
    <row r="28" s="105" customFormat="true" ht="11.25" hidden="false" customHeight="false" outlineLevel="0" collapsed="false">
      <c r="A28" s="114" t="s">
        <v>219</v>
      </c>
      <c r="B28" s="115" t="n">
        <v>285.27225</v>
      </c>
      <c r="C28" s="115" t="n">
        <v>0</v>
      </c>
      <c r="D28" s="115" t="n">
        <v>42590.1147548641</v>
      </c>
      <c r="E28" s="115" t="n">
        <v>22566.7731904165</v>
      </c>
      <c r="F28" s="115" t="n">
        <v>54411.7828628746</v>
      </c>
    </row>
    <row r="29" s="147" customFormat="true" ht="11.25" hidden="false" customHeight="false" outlineLevel="0" collapsed="false">
      <c r="A29" s="114" t="s">
        <v>220</v>
      </c>
      <c r="B29" s="115" t="n">
        <v>0</v>
      </c>
      <c r="C29" s="115" t="n">
        <v>0</v>
      </c>
      <c r="D29" s="115" t="n">
        <v>764.30980512</v>
      </c>
      <c r="E29" s="115" t="n">
        <v>8088.3592964763</v>
      </c>
      <c r="F29" s="115" t="n">
        <v>10651.9143455765</v>
      </c>
    </row>
    <row r="30" s="105" customFormat="true" ht="11.25" hidden="false" customHeight="false" outlineLevel="0" collapsed="false">
      <c r="A30" s="109" t="s">
        <v>200</v>
      </c>
      <c r="B30" s="110" t="n">
        <v>795.535957</v>
      </c>
      <c r="C30" s="110" t="n">
        <v>162626.821966</v>
      </c>
      <c r="D30" s="110" t="n">
        <v>266581.183747158</v>
      </c>
      <c r="E30" s="110" t="n">
        <v>823352.168588499</v>
      </c>
      <c r="F30" s="110" t="n">
        <v>1313084.42905464</v>
      </c>
    </row>
    <row r="31" s="105" customFormat="true" ht="11.25" hidden="false" customHeight="false" outlineLevel="0" collapsed="false">
      <c r="A31" s="112" t="s">
        <v>55</v>
      </c>
      <c r="B31" s="148"/>
      <c r="C31" s="115"/>
      <c r="D31" s="115"/>
      <c r="E31" s="113"/>
      <c r="F31" s="113"/>
    </row>
    <row r="32" s="105" customFormat="true" ht="11.25" hidden="false" customHeight="false" outlineLevel="0" collapsed="false">
      <c r="A32" s="114" t="s">
        <v>201</v>
      </c>
      <c r="B32" s="148" t="s">
        <v>66</v>
      </c>
      <c r="C32" s="115" t="n">
        <v>161041.34825</v>
      </c>
      <c r="D32" s="115" t="n">
        <v>98807.03509978</v>
      </c>
      <c r="E32" s="113" t="n">
        <v>131373.811157455</v>
      </c>
      <c r="F32" s="113" t="n">
        <v>137743.706598934</v>
      </c>
    </row>
    <row r="33" s="105" customFormat="true" ht="11.25" hidden="false" customHeight="false" outlineLevel="0" collapsed="false">
      <c r="A33" s="114" t="s">
        <v>202</v>
      </c>
      <c r="B33" s="148" t="s">
        <v>66</v>
      </c>
      <c r="C33" s="148" t="s">
        <v>66</v>
      </c>
      <c r="D33" s="115" t="n">
        <v>49689.3813499978</v>
      </c>
      <c r="E33" s="113" t="n">
        <v>589056.766898091</v>
      </c>
      <c r="F33" s="113" t="n">
        <v>1061111.54104066</v>
      </c>
    </row>
    <row r="34" s="105" customFormat="true" ht="11.25" hidden="false" customHeight="false" outlineLevel="0" collapsed="false">
      <c r="A34" s="114" t="s">
        <v>203</v>
      </c>
      <c r="B34" s="148" t="n">
        <v>278.430058</v>
      </c>
      <c r="C34" s="115" t="n">
        <v>1053.67431</v>
      </c>
      <c r="D34" s="115" t="n">
        <v>2012.8456684002</v>
      </c>
      <c r="E34" s="113" t="n">
        <v>509.8513498801</v>
      </c>
      <c r="F34" s="113" t="n">
        <v>880.1988445003</v>
      </c>
    </row>
    <row r="35" s="105" customFormat="true" ht="11.25" hidden="false" customHeight="false" outlineLevel="0" collapsed="false">
      <c r="A35" s="114" t="s">
        <v>204</v>
      </c>
      <c r="B35" s="148" t="n">
        <v>91.968548</v>
      </c>
      <c r="C35" s="115" t="n">
        <v>35.569734</v>
      </c>
      <c r="D35" s="115" t="n">
        <v>448.349478148</v>
      </c>
      <c r="E35" s="113" t="n">
        <v>184.6444992266</v>
      </c>
      <c r="F35" s="113" t="n">
        <v>256.9165250471</v>
      </c>
    </row>
    <row r="36" s="105" customFormat="true" ht="11.25" hidden="false" customHeight="false" outlineLevel="0" collapsed="false">
      <c r="A36" s="114" t="s">
        <v>205</v>
      </c>
      <c r="B36" s="148" t="n">
        <v>184.43883</v>
      </c>
      <c r="C36" s="115" t="n">
        <v>291.373259</v>
      </c>
      <c r="D36" s="115" t="n">
        <v>5110.8507900002</v>
      </c>
      <c r="E36" s="113" t="n">
        <v>6172.8373760071</v>
      </c>
      <c r="F36" s="113" t="n">
        <v>7910.7834200068</v>
      </c>
    </row>
    <row r="37" s="147" customFormat="true" ht="11.25" hidden="false" customHeight="false" outlineLevel="0" collapsed="false">
      <c r="A37" s="109" t="s">
        <v>207</v>
      </c>
      <c r="B37" s="145" t="n">
        <v>439.47225</v>
      </c>
      <c r="C37" s="145" t="s">
        <v>66</v>
      </c>
      <c r="D37" s="110" t="n">
        <v>338.145</v>
      </c>
      <c r="E37" s="111" t="n">
        <v>1742.5986004999</v>
      </c>
      <c r="F37" s="111" t="n">
        <v>1910.4298778997</v>
      </c>
    </row>
    <row r="38" s="105" customFormat="true" ht="11.25" hidden="false" customHeight="false" outlineLevel="0" collapsed="false">
      <c r="A38" s="109" t="s">
        <v>208</v>
      </c>
      <c r="B38" s="111" t="s">
        <v>66</v>
      </c>
      <c r="C38" s="111" t="s">
        <v>66</v>
      </c>
      <c r="D38" s="111" t="n">
        <v>1082.5626099947</v>
      </c>
      <c r="E38" s="111" t="n">
        <v>5096.9388749928</v>
      </c>
      <c r="F38" s="111" t="n">
        <v>7321.3507299994</v>
      </c>
    </row>
    <row r="39" s="105" customFormat="true" ht="11.25" hidden="false" customHeight="false" outlineLevel="0" collapsed="false">
      <c r="A39" s="112" t="s">
        <v>55</v>
      </c>
      <c r="B39" s="113"/>
      <c r="C39" s="113"/>
      <c r="D39" s="113"/>
      <c r="E39" s="111"/>
      <c r="F39" s="111"/>
    </row>
    <row r="40" s="147" customFormat="true" ht="11.25" hidden="false" customHeight="false" outlineLevel="0" collapsed="false">
      <c r="A40" s="114" t="s">
        <v>221</v>
      </c>
      <c r="B40" s="113" t="s">
        <v>66</v>
      </c>
      <c r="C40" s="113" t="s">
        <v>66</v>
      </c>
      <c r="D40" s="113" t="n">
        <v>1082.5626099947</v>
      </c>
      <c r="E40" s="113" t="n">
        <v>5096.9388749928</v>
      </c>
      <c r="F40" s="113" t="n">
        <v>7321.3507299994</v>
      </c>
    </row>
    <row r="41" s="105" customFormat="true" ht="11.25" hidden="false" customHeight="false" outlineLevel="0" collapsed="false">
      <c r="A41" s="112" t="s">
        <v>209</v>
      </c>
      <c r="B41" s="113" t="n">
        <v>11222.103048</v>
      </c>
      <c r="C41" s="113" t="n">
        <v>34898.163827</v>
      </c>
      <c r="D41" s="113" t="n">
        <v>57618.0607886528</v>
      </c>
      <c r="E41" s="113" t="n">
        <v>56825.6137491217</v>
      </c>
      <c r="F41" s="113" t="n">
        <v>56462.4497402562</v>
      </c>
    </row>
    <row r="42" s="105" customFormat="true" ht="11.25" hidden="false" customHeight="false" outlineLevel="0" collapsed="false">
      <c r="A42" s="116" t="s">
        <v>53</v>
      </c>
      <c r="B42" s="111" t="n">
        <v>495785.124626</v>
      </c>
      <c r="C42" s="111" t="n">
        <v>1807367.13463</v>
      </c>
      <c r="D42" s="111" t="n">
        <v>3981083.70110962</v>
      </c>
      <c r="E42" s="111" t="n">
        <v>8069545.5119106</v>
      </c>
      <c r="F42" s="111" t="n">
        <v>9959337.98096133</v>
      </c>
    </row>
    <row r="43" s="105" customFormat="true" ht="11.25" hidden="false" customHeight="false" outlineLevel="0" collapsed="false">
      <c r="A43" s="112" t="s">
        <v>55</v>
      </c>
      <c r="B43" s="148"/>
      <c r="C43" s="115"/>
      <c r="D43" s="115"/>
      <c r="E43" s="155"/>
      <c r="F43" s="113"/>
    </row>
    <row r="44" customFormat="false" ht="11.25" hidden="false" customHeight="false" outlineLevel="0" collapsed="false">
      <c r="A44" s="156" t="s">
        <v>222</v>
      </c>
      <c r="B44" s="113" t="n">
        <v>377750.987485</v>
      </c>
      <c r="C44" s="113" t="n">
        <v>1442753.925316</v>
      </c>
      <c r="D44" s="113" t="n">
        <v>2329298.08328512</v>
      </c>
      <c r="E44" s="113" t="n">
        <v>4128777.03455329</v>
      </c>
      <c r="F44" s="113" t="n">
        <v>5120845.59784331</v>
      </c>
    </row>
    <row r="45" customFormat="false" ht="11.25" hidden="false" customHeight="false" outlineLevel="0" collapsed="false">
      <c r="A45" s="156" t="s">
        <v>223</v>
      </c>
      <c r="B45" s="148" t="n">
        <v>162135.449779</v>
      </c>
      <c r="C45" s="115" t="n">
        <v>330165.136738</v>
      </c>
      <c r="D45" s="115" t="n">
        <v>213365.406820019</v>
      </c>
      <c r="E45" s="113" t="n">
        <v>1745808.06169849</v>
      </c>
      <c r="F45" s="113" t="n">
        <v>2277931.11808693</v>
      </c>
    </row>
    <row r="48" customFormat="false" ht="11.25" hidden="false" customHeight="false" outlineLevel="0" collapsed="false">
      <c r="B48" s="157"/>
      <c r="C48" s="157"/>
      <c r="D48" s="157"/>
      <c r="E48" s="157"/>
      <c r="F48" s="15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13"/>
    <col collapsed="false" customWidth="true" hidden="false" outlineLevel="0" max="2" min="2" style="27" width="36.28"/>
    <col collapsed="false" customWidth="true" hidden="false" outlineLevel="0" max="7" min="3" style="27" width="9.7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158" t="s">
        <v>12</v>
      </c>
      <c r="B1" s="138"/>
      <c r="C1" s="140"/>
      <c r="D1" s="84"/>
      <c r="E1" s="84"/>
      <c r="F1" s="140"/>
      <c r="G1" s="84"/>
    </row>
    <row r="2" customFormat="false" ht="11.25" hidden="false" customHeight="false" outlineLevel="0" collapsed="false">
      <c r="A2" s="159" t="s">
        <v>23</v>
      </c>
      <c r="B2" s="160" t="s">
        <v>54</v>
      </c>
      <c r="C2" s="161" t="s">
        <v>224</v>
      </c>
      <c r="D2" s="161" t="s">
        <v>173</v>
      </c>
      <c r="E2" s="161" t="s">
        <v>225</v>
      </c>
      <c r="F2" s="161" t="s">
        <v>174</v>
      </c>
      <c r="G2" s="162" t="s">
        <v>175</v>
      </c>
    </row>
    <row r="3" customFormat="false" ht="11.25" hidden="false" customHeight="false" outlineLevel="0" collapsed="false">
      <c r="A3" s="124" t="s">
        <v>62</v>
      </c>
      <c r="B3" s="19" t="s">
        <v>63</v>
      </c>
      <c r="C3" s="163" t="n">
        <v>917.4499344003</v>
      </c>
      <c r="D3" s="163" t="n">
        <v>1546.6523242599</v>
      </c>
      <c r="E3" s="163" t="n">
        <v>828.9161699999</v>
      </c>
      <c r="F3" s="163" t="n">
        <v>1479.2793000004</v>
      </c>
      <c r="G3" s="163" t="n">
        <v>700.7552900009</v>
      </c>
    </row>
    <row r="4" customFormat="false" ht="11.25" hidden="false" customHeight="false" outlineLevel="0" collapsed="false">
      <c r="A4" s="124" t="s">
        <v>64</v>
      </c>
      <c r="B4" s="20" t="s">
        <v>65</v>
      </c>
      <c r="C4" s="163" t="n">
        <v>184715.722119917</v>
      </c>
      <c r="D4" s="164" t="n">
        <v>581672.098926737</v>
      </c>
      <c r="E4" s="164" t="n">
        <v>972077.74572569</v>
      </c>
      <c r="F4" s="155" t="n">
        <v>911919.53453317</v>
      </c>
      <c r="G4" s="157" t="n">
        <v>1046786.02463289</v>
      </c>
    </row>
    <row r="5" customFormat="false" ht="11.25" hidden="false" customHeight="false" outlineLevel="0" collapsed="false">
      <c r="A5" s="55" t="s">
        <v>67</v>
      </c>
      <c r="B5" s="19" t="s">
        <v>68</v>
      </c>
      <c r="C5" s="164" t="n">
        <v>804016.441527018</v>
      </c>
      <c r="D5" s="164" t="n">
        <v>723067.696485448</v>
      </c>
      <c r="E5" s="164" t="n">
        <v>1075854.73091132</v>
      </c>
      <c r="F5" s="155" t="n">
        <v>1229536.40537216</v>
      </c>
      <c r="G5" s="157" t="n">
        <v>1752973.61572755</v>
      </c>
    </row>
    <row r="6" customFormat="false" ht="11.25" hidden="false" customHeight="false" outlineLevel="0" collapsed="false">
      <c r="A6" s="124" t="s">
        <v>95</v>
      </c>
      <c r="B6" s="19" t="s">
        <v>96</v>
      </c>
      <c r="C6" s="163" t="n">
        <v>1370.6158038014</v>
      </c>
      <c r="D6" s="163" t="n">
        <v>4637.5792563162</v>
      </c>
      <c r="E6" s="164" t="n">
        <v>9651.6808735493</v>
      </c>
      <c r="F6" s="155" t="n">
        <v>9297.8061620159</v>
      </c>
      <c r="G6" s="157" t="n">
        <v>10227.3364172284</v>
      </c>
    </row>
    <row r="7" customFormat="false" ht="11.25" hidden="false" customHeight="false" outlineLevel="0" collapsed="false">
      <c r="A7" s="55" t="s">
        <v>97</v>
      </c>
      <c r="B7" s="20" t="s">
        <v>98</v>
      </c>
      <c r="C7" s="163" t="n">
        <v>990102.779450737</v>
      </c>
      <c r="D7" s="163" t="n">
        <v>1309377.3746685</v>
      </c>
      <c r="E7" s="163" t="n">
        <v>2057584.15751056</v>
      </c>
      <c r="F7" s="163" t="n">
        <v>2150753.74606735</v>
      </c>
      <c r="G7" s="157" t="n">
        <v>2809986.97677767</v>
      </c>
    </row>
    <row r="8" customFormat="false" ht="22.5" hidden="false" customHeight="false" outlineLevel="0" collapsed="false">
      <c r="A8" s="55" t="s">
        <v>99</v>
      </c>
      <c r="B8" s="19" t="s">
        <v>100</v>
      </c>
      <c r="C8" s="165" t="n">
        <v>1912.9019780964</v>
      </c>
      <c r="D8" s="165" t="n">
        <v>3625.0798926803</v>
      </c>
      <c r="E8" s="126" t="n">
        <v>5772.0257223921</v>
      </c>
      <c r="F8" s="166" t="n">
        <v>5885.2252156433</v>
      </c>
      <c r="G8" s="167" t="n">
        <v>6892.5530567505</v>
      </c>
    </row>
    <row r="9" customFormat="false" ht="11.25" hidden="false" customHeight="false" outlineLevel="0" collapsed="false">
      <c r="A9" s="42" t="s">
        <v>101</v>
      </c>
      <c r="B9" s="20" t="s">
        <v>102</v>
      </c>
      <c r="C9" s="163" t="n">
        <v>992015.681428833</v>
      </c>
      <c r="D9" s="163" t="n">
        <v>1313002.45456118</v>
      </c>
      <c r="E9" s="163" t="n">
        <v>2063356.18323295</v>
      </c>
      <c r="F9" s="163" t="n">
        <v>2156638.97128299</v>
      </c>
      <c r="G9" s="163" t="n">
        <v>2816879.52983442</v>
      </c>
    </row>
    <row r="10" customFormat="false" ht="11.25" hidden="false" customHeight="false" outlineLevel="0" collapsed="false">
      <c r="A10" s="124" t="s">
        <v>103</v>
      </c>
      <c r="B10" s="19" t="s">
        <v>104</v>
      </c>
      <c r="C10" s="163" t="n">
        <v>5725.7068579644</v>
      </c>
      <c r="D10" s="163" t="n">
        <v>21717.8310293973</v>
      </c>
      <c r="E10" s="164" t="n">
        <v>16544.6345074384</v>
      </c>
      <c r="F10" s="155" t="n">
        <v>6539.3720193485</v>
      </c>
      <c r="G10" s="157" t="n">
        <v>471.5264329322</v>
      </c>
    </row>
    <row r="11" customFormat="false" ht="22.5" hidden="false" customHeight="false" outlineLevel="0" collapsed="false">
      <c r="A11" s="55" t="s">
        <v>105</v>
      </c>
      <c r="B11" s="19" t="s">
        <v>106</v>
      </c>
      <c r="C11" s="165" t="n">
        <v>205728.303292132</v>
      </c>
      <c r="D11" s="165" t="n">
        <v>260685.532195972</v>
      </c>
      <c r="E11" s="126" t="n">
        <v>325684.89666324</v>
      </c>
      <c r="F11" s="166" t="n">
        <v>288600.226083842</v>
      </c>
      <c r="G11" s="167" t="n">
        <v>327555.081473861</v>
      </c>
    </row>
    <row r="12" customFormat="false" ht="11.25" hidden="false" customHeight="false" outlineLevel="0" collapsed="false">
      <c r="A12" s="124" t="s">
        <v>107</v>
      </c>
      <c r="B12" s="19" t="s">
        <v>108</v>
      </c>
      <c r="C12" s="164" t="n">
        <v>898.4393014391</v>
      </c>
      <c r="D12" s="164" t="n">
        <v>6992.7034880867</v>
      </c>
      <c r="E12" s="164" t="n">
        <v>7242.0517010753</v>
      </c>
      <c r="F12" s="155" t="n">
        <v>10427.4432147729</v>
      </c>
      <c r="G12" s="157" t="n">
        <v>12849.457631347</v>
      </c>
    </row>
    <row r="13" customFormat="false" ht="11.25" hidden="false" customHeight="false" outlineLevel="0" collapsed="false">
      <c r="A13" s="55" t="s">
        <v>109</v>
      </c>
      <c r="B13" s="19" t="s">
        <v>110</v>
      </c>
      <c r="C13" s="164" t="n">
        <v>30155.7670937431</v>
      </c>
      <c r="D13" s="164" t="n">
        <v>32964.630881671</v>
      </c>
      <c r="E13" s="164" t="n">
        <v>32480.8954878215</v>
      </c>
      <c r="F13" s="155" t="n">
        <v>34611.421159542</v>
      </c>
      <c r="G13" s="157" t="n">
        <v>36272.2109718055</v>
      </c>
    </row>
    <row r="14" customFormat="false" ht="11.25" hidden="false" customHeight="false" outlineLevel="0" collapsed="false">
      <c r="A14" s="124" t="s">
        <v>111</v>
      </c>
      <c r="B14" s="19" t="s">
        <v>112</v>
      </c>
      <c r="C14" s="164" t="n">
        <v>40266.1548416057</v>
      </c>
      <c r="D14" s="164" t="n">
        <v>52360.9307974257</v>
      </c>
      <c r="E14" s="164" t="n">
        <v>61151.6142520677</v>
      </c>
      <c r="F14" s="155" t="n">
        <v>67790.3524162723</v>
      </c>
      <c r="G14" s="157" t="n">
        <v>155864.275026175</v>
      </c>
    </row>
    <row r="15" customFormat="false" ht="11.25" hidden="false" customHeight="false" outlineLevel="0" collapsed="false">
      <c r="A15" s="55" t="s">
        <v>113</v>
      </c>
      <c r="B15" s="19" t="s">
        <v>114</v>
      </c>
      <c r="C15" s="168" t="n">
        <v>721684.997639391</v>
      </c>
      <c r="D15" s="168" t="n">
        <v>853534.628763492</v>
      </c>
      <c r="E15" s="164" t="n">
        <v>1790465.86344824</v>
      </c>
      <c r="F15" s="155" t="n">
        <v>1890411.47852541</v>
      </c>
      <c r="G15" s="157" t="n">
        <v>2470606.86744064</v>
      </c>
    </row>
    <row r="16" customFormat="false" ht="11.25" hidden="false" customHeight="false" outlineLevel="0" collapsed="false">
      <c r="A16" s="124" t="s">
        <v>115</v>
      </c>
      <c r="B16" s="19" t="s">
        <v>116</v>
      </c>
      <c r="C16" s="168" t="n">
        <v>7246.3212671619</v>
      </c>
      <c r="D16" s="168" t="n">
        <v>-1706.5631674836</v>
      </c>
      <c r="E16" s="164" t="n">
        <v>16369.355686548</v>
      </c>
      <c r="F16" s="155" t="n">
        <v>9153.7220111277</v>
      </c>
      <c r="G16" s="157" t="n">
        <v>15728.2058595663</v>
      </c>
    </row>
    <row r="17" customFormat="false" ht="11.25" hidden="false" customHeight="false" outlineLevel="0" collapsed="false">
      <c r="A17" s="55" t="s">
        <v>117</v>
      </c>
      <c r="B17" s="19" t="s">
        <v>118</v>
      </c>
      <c r="C17" s="164" t="n">
        <v>368397.378518232</v>
      </c>
      <c r="D17" s="164" t="n">
        <v>174479.554935759</v>
      </c>
      <c r="E17" s="164" t="n">
        <v>704780.00527746</v>
      </c>
      <c r="F17" s="155" t="n">
        <v>713372.820052216</v>
      </c>
      <c r="G17" s="157" t="n">
        <v>755580.743382485</v>
      </c>
    </row>
    <row r="18" customFormat="false" ht="11.25" hidden="false" customHeight="false" outlineLevel="0" collapsed="false">
      <c r="A18" s="42" t="s">
        <v>226</v>
      </c>
      <c r="B18" s="131" t="s">
        <v>130</v>
      </c>
      <c r="C18" s="164" t="n">
        <v>330986.097952543</v>
      </c>
      <c r="D18" s="164" t="n">
        <v>695118.193543366</v>
      </c>
      <c r="E18" s="164" t="n">
        <v>2206698.57728224</v>
      </c>
      <c r="F18" s="155" t="n">
        <v>2383993.47779953</v>
      </c>
      <c r="G18" s="157" t="n">
        <v>2789886.21940446</v>
      </c>
    </row>
    <row r="19" s="172" customFormat="true" ht="11.25" hidden="false" customHeight="false" outlineLevel="0" collapsed="false">
      <c r="A19" s="169"/>
      <c r="B19" s="170" t="s">
        <v>209</v>
      </c>
      <c r="C19" s="164" t="n">
        <v>520007.07067803</v>
      </c>
      <c r="D19" s="171" t="n">
        <v>570387.151756496</v>
      </c>
      <c r="E19" s="171" t="n">
        <v>537778.622715344</v>
      </c>
      <c r="F19" s="155" t="n">
        <v>506526.948045553</v>
      </c>
      <c r="G19" s="171" t="n">
        <v>576943.108213639</v>
      </c>
    </row>
    <row r="20" customFormat="false" ht="11.25" hidden="false" customHeight="false" outlineLevel="0" collapsed="false">
      <c r="A20" s="134" t="s">
        <v>144</v>
      </c>
      <c r="B20" s="22" t="s">
        <v>53</v>
      </c>
      <c r="C20" s="173" t="n">
        <v>3224029.36880547</v>
      </c>
      <c r="D20" s="174" t="n">
        <v>3981083.70110962</v>
      </c>
      <c r="E20" s="174" t="n">
        <v>7763381.61642443</v>
      </c>
      <c r="F20" s="175" t="n">
        <v>8069545.5119106</v>
      </c>
      <c r="G20" s="176" t="n">
        <v>9959337.98096133</v>
      </c>
    </row>
    <row r="22" customFormat="false" ht="11.25" hidden="false" customHeight="false" outlineLevel="0" collapsed="false">
      <c r="C22" s="157"/>
      <c r="D22" s="157"/>
      <c r="E22" s="157"/>
      <c r="F22" s="157"/>
      <c r="G22" s="157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33.99"/>
    <col collapsed="false" customWidth="true" hidden="false" outlineLevel="0" max="4" min="2" style="27" width="12.56"/>
    <col collapsed="false" customWidth="false" hidden="false" outlineLevel="0" max="257" min="5" style="27" width="9.14"/>
  </cols>
  <sheetData>
    <row r="1" customFormat="false" ht="12" hidden="false" customHeight="false" outlineLevel="0" collapsed="false">
      <c r="A1" s="177" t="s">
        <v>13</v>
      </c>
      <c r="B1" s="178"/>
      <c r="C1" s="178"/>
      <c r="D1" s="178"/>
    </row>
    <row r="2" customFormat="false" ht="22.5" hidden="false" customHeight="false" outlineLevel="0" collapsed="false">
      <c r="A2" s="179" t="s">
        <v>227</v>
      </c>
      <c r="B2" s="180" t="s">
        <v>228</v>
      </c>
      <c r="C2" s="181" t="s">
        <v>229</v>
      </c>
      <c r="D2" s="182" t="s">
        <v>53</v>
      </c>
    </row>
    <row r="3" customFormat="false" ht="11.25" hidden="false" customHeight="false" outlineLevel="0" collapsed="false">
      <c r="A3" s="183" t="s">
        <v>230</v>
      </c>
      <c r="B3" s="38" t="n">
        <v>3352</v>
      </c>
      <c r="C3" s="38" t="n">
        <v>6188</v>
      </c>
      <c r="D3" s="38" t="n">
        <v>9540</v>
      </c>
    </row>
    <row r="4" customFormat="false" ht="11.25" hidden="false" customHeight="false" outlineLevel="0" collapsed="false">
      <c r="A4" s="183" t="s">
        <v>231</v>
      </c>
      <c r="B4" s="38" t="n">
        <v>941</v>
      </c>
      <c r="C4" s="184" t="n">
        <v>257</v>
      </c>
      <c r="D4" s="38" t="n">
        <v>1198</v>
      </c>
    </row>
    <row r="5" customFormat="false" ht="11.25" hidden="false" customHeight="false" outlineLevel="0" collapsed="false">
      <c r="A5" s="183" t="s">
        <v>232</v>
      </c>
      <c r="B5" s="38" t="n">
        <v>965</v>
      </c>
      <c r="C5" s="38" t="n">
        <v>8504</v>
      </c>
      <c r="D5" s="38" t="n">
        <v>9469</v>
      </c>
    </row>
    <row r="6" customFormat="false" ht="11.25" hidden="false" customHeight="false" outlineLevel="0" collapsed="false">
      <c r="A6" s="185" t="s">
        <v>233</v>
      </c>
      <c r="B6" s="184" t="n">
        <v>583</v>
      </c>
      <c r="C6" s="38" t="n">
        <v>10424</v>
      </c>
      <c r="D6" s="38" t="n">
        <v>11007</v>
      </c>
    </row>
    <row r="7" customFormat="false" ht="11.25" hidden="false" customHeight="false" outlineLevel="0" collapsed="false">
      <c r="A7" s="183" t="s">
        <v>124</v>
      </c>
      <c r="B7" s="38" t="n">
        <v>7326</v>
      </c>
      <c r="C7" s="38" t="n">
        <v>1575</v>
      </c>
      <c r="D7" s="38" t="n">
        <v>8901</v>
      </c>
    </row>
    <row r="8" customFormat="false" ht="11.25" hidden="false" customHeight="false" outlineLevel="0" collapsed="false">
      <c r="A8" s="183" t="s">
        <v>234</v>
      </c>
      <c r="B8" s="184" t="n">
        <v>640</v>
      </c>
      <c r="C8" s="184" t="n">
        <v>938</v>
      </c>
      <c r="D8" s="38" t="n">
        <v>1578</v>
      </c>
    </row>
    <row r="9" customFormat="false" ht="11.25" hidden="false" customHeight="false" outlineLevel="0" collapsed="false">
      <c r="A9" s="183" t="s">
        <v>235</v>
      </c>
      <c r="B9" s="38" t="n">
        <v>2195</v>
      </c>
      <c r="C9" s="184" t="n">
        <v>887</v>
      </c>
      <c r="D9" s="38" t="n">
        <v>3082</v>
      </c>
    </row>
    <row r="10" customFormat="false" ht="11.25" hidden="false" customHeight="false" outlineLevel="0" collapsed="false">
      <c r="A10" s="183" t="s">
        <v>236</v>
      </c>
      <c r="B10" s="38" t="n">
        <v>3713</v>
      </c>
      <c r="C10" s="38" t="n">
        <v>2517</v>
      </c>
      <c r="D10" s="38" t="n">
        <v>6230</v>
      </c>
    </row>
    <row r="11" customFormat="false" ht="11.25" hidden="false" customHeight="false" outlineLevel="0" collapsed="false">
      <c r="A11" s="186" t="s">
        <v>237</v>
      </c>
      <c r="B11" s="184" t="n">
        <v>100</v>
      </c>
      <c r="C11" s="184" t="n">
        <v>803</v>
      </c>
      <c r="D11" s="184" t="n">
        <v>903</v>
      </c>
    </row>
    <row r="12" customFormat="false" ht="11.25" hidden="false" customHeight="false" outlineLevel="0" collapsed="false">
      <c r="A12" s="186" t="s">
        <v>238</v>
      </c>
      <c r="B12" s="184" t="n">
        <v>998</v>
      </c>
      <c r="C12" s="38" t="n">
        <v>1377</v>
      </c>
      <c r="D12" s="38" t="n">
        <v>2375</v>
      </c>
    </row>
    <row r="13" customFormat="false" ht="11.25" hidden="false" customHeight="false" outlineLevel="0" collapsed="false">
      <c r="A13" s="186" t="s">
        <v>239</v>
      </c>
      <c r="B13" s="38" t="n">
        <v>1242</v>
      </c>
      <c r="C13" s="38" t="n">
        <v>2673</v>
      </c>
      <c r="D13" s="38" t="n">
        <v>3915</v>
      </c>
    </row>
    <row r="14" customFormat="false" ht="11.25" hidden="false" customHeight="false" outlineLevel="0" collapsed="false">
      <c r="A14" s="185" t="s">
        <v>240</v>
      </c>
      <c r="B14" s="184" t="n">
        <v>294</v>
      </c>
      <c r="C14" s="38" t="n">
        <v>1501</v>
      </c>
      <c r="D14" s="38" t="n">
        <v>1795</v>
      </c>
    </row>
    <row r="15" customFormat="false" ht="11.25" hidden="false" customHeight="false" outlineLevel="0" collapsed="false">
      <c r="A15" s="183" t="s">
        <v>241</v>
      </c>
      <c r="B15" s="184" t="n">
        <v>138</v>
      </c>
      <c r="C15" s="184" t="n">
        <v>678</v>
      </c>
      <c r="D15" s="184" t="n">
        <v>816</v>
      </c>
    </row>
    <row r="16" customFormat="false" ht="11.25" hidden="false" customHeight="false" outlineLevel="0" collapsed="false">
      <c r="A16" s="183" t="s">
        <v>242</v>
      </c>
      <c r="B16" s="184" t="n">
        <v>184</v>
      </c>
      <c r="C16" s="38" t="n">
        <v>2092</v>
      </c>
      <c r="D16" s="38" t="n">
        <v>2276</v>
      </c>
    </row>
    <row r="17" customFormat="false" ht="22.5" hidden="false" customHeight="false" outlineLevel="0" collapsed="false">
      <c r="A17" s="185" t="s">
        <v>243</v>
      </c>
      <c r="B17" s="184" t="n">
        <v>55</v>
      </c>
      <c r="C17" s="184" t="n">
        <v>159</v>
      </c>
      <c r="D17" s="184" t="n">
        <v>214</v>
      </c>
    </row>
    <row r="18" customFormat="false" ht="11.25" hidden="false" customHeight="false" outlineLevel="0" collapsed="false">
      <c r="A18" s="183" t="s">
        <v>244</v>
      </c>
      <c r="B18" s="184" t="n">
        <v>298</v>
      </c>
      <c r="C18" s="184" t="n">
        <v>563</v>
      </c>
      <c r="D18" s="184" t="n">
        <v>861</v>
      </c>
    </row>
    <row r="19" customFormat="false" ht="11.25" hidden="false" customHeight="false" outlineLevel="0" collapsed="false">
      <c r="A19" s="183" t="s">
        <v>245</v>
      </c>
      <c r="B19" s="184" t="n">
        <v>50</v>
      </c>
      <c r="C19" s="38" t="n">
        <v>3725</v>
      </c>
      <c r="D19" s="38" t="n">
        <v>3775</v>
      </c>
    </row>
    <row r="20" customFormat="false" ht="11.25" hidden="false" customHeight="false" outlineLevel="0" collapsed="false">
      <c r="A20" s="183" t="s">
        <v>246</v>
      </c>
      <c r="B20" s="184" t="n">
        <v>59</v>
      </c>
      <c r="C20" s="184" t="n">
        <v>407</v>
      </c>
      <c r="D20" s="184" t="n">
        <v>466</v>
      </c>
    </row>
    <row r="21" customFormat="false" ht="11.25" hidden="false" customHeight="false" outlineLevel="0" collapsed="false">
      <c r="A21" s="187" t="s">
        <v>53</v>
      </c>
      <c r="B21" s="49" t="n">
        <v>23133</v>
      </c>
      <c r="C21" s="49" t="n">
        <v>45268</v>
      </c>
      <c r="D21" s="49" t="n">
        <v>68401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1.42"/>
    <col collapsed="false" customWidth="true" hidden="false" outlineLevel="0" max="4" min="2" style="27" width="12.56"/>
    <col collapsed="false" customWidth="true" hidden="false" outlineLevel="0" max="5" min="5" style="27" width="12.99"/>
    <col collapsed="false" customWidth="false" hidden="false" outlineLevel="0" max="257" min="6" style="27" width="9.14"/>
  </cols>
  <sheetData>
    <row r="1" customFormat="false" ht="12" hidden="false" customHeight="false" outlineLevel="0" collapsed="false">
      <c r="A1" s="28" t="s">
        <v>14</v>
      </c>
      <c r="B1" s="50"/>
      <c r="C1" s="50"/>
      <c r="D1" s="50"/>
      <c r="E1" s="50"/>
    </row>
    <row r="2" customFormat="false" ht="11.25" hidden="false" customHeight="true" outlineLevel="0" collapsed="false">
      <c r="A2" s="188" t="s">
        <v>247</v>
      </c>
      <c r="B2" s="189" t="s">
        <v>248</v>
      </c>
      <c r="C2" s="189"/>
      <c r="D2" s="190" t="s">
        <v>249</v>
      </c>
      <c r="E2" s="190"/>
    </row>
    <row r="3" customFormat="false" ht="36.75" hidden="false" customHeight="true" outlineLevel="0" collapsed="false">
      <c r="A3" s="188"/>
      <c r="B3" s="191" t="s">
        <v>250</v>
      </c>
      <c r="C3" s="192" t="s">
        <v>251</v>
      </c>
      <c r="D3" s="191" t="s">
        <v>252</v>
      </c>
      <c r="E3" s="193" t="s">
        <v>253</v>
      </c>
    </row>
    <row r="4" customFormat="false" ht="11.25" hidden="false" customHeight="false" outlineLevel="0" collapsed="false">
      <c r="A4" s="194" t="s">
        <v>228</v>
      </c>
      <c r="B4" s="195" t="n">
        <v>106543</v>
      </c>
      <c r="C4" s="38" t="n">
        <v>12773</v>
      </c>
      <c r="D4" s="195" t="n">
        <v>6141</v>
      </c>
      <c r="E4" s="196" t="n">
        <v>13794</v>
      </c>
    </row>
    <row r="5" customFormat="false" ht="11.25" hidden="false" customHeight="false" outlineLevel="0" collapsed="false">
      <c r="A5" s="194" t="s">
        <v>254</v>
      </c>
      <c r="B5" s="197" t="n">
        <v>4114</v>
      </c>
      <c r="C5" s="38" t="n">
        <v>381</v>
      </c>
      <c r="D5" s="197" t="n">
        <v>183</v>
      </c>
      <c r="E5" s="198" t="n">
        <v>412.1</v>
      </c>
    </row>
    <row r="6" customFormat="false" ht="11.25" hidden="false" customHeight="false" outlineLevel="0" collapsed="false">
      <c r="A6" s="20" t="s">
        <v>255</v>
      </c>
      <c r="B6" s="197" t="n">
        <v>360449</v>
      </c>
      <c r="C6" s="38" t="n">
        <v>40225</v>
      </c>
      <c r="D6" s="197" t="n">
        <v>19340</v>
      </c>
      <c r="E6" s="198" t="n">
        <v>43441</v>
      </c>
    </row>
    <row r="7" customFormat="false" ht="11.25" hidden="false" customHeight="false" outlineLevel="0" collapsed="false">
      <c r="A7" s="194" t="s">
        <v>256</v>
      </c>
      <c r="B7" s="197" t="n">
        <v>653</v>
      </c>
      <c r="C7" s="38" t="n">
        <v>69</v>
      </c>
      <c r="D7" s="197" t="n">
        <v>33</v>
      </c>
      <c r="E7" s="198" t="n">
        <v>74.2</v>
      </c>
    </row>
    <row r="8" customFormat="false" ht="11.25" hidden="false" customHeight="false" outlineLevel="0" collapsed="false">
      <c r="A8" s="194" t="s">
        <v>257</v>
      </c>
      <c r="B8" s="197" t="n">
        <v>4769</v>
      </c>
      <c r="C8" s="38" t="n">
        <v>415</v>
      </c>
      <c r="D8" s="197" t="n">
        <v>199</v>
      </c>
      <c r="E8" s="198" t="n">
        <v>447.9</v>
      </c>
    </row>
    <row r="9" customFormat="false" ht="11.25" hidden="false" customHeight="false" outlineLevel="0" collapsed="false">
      <c r="A9" s="194" t="s">
        <v>258</v>
      </c>
      <c r="B9" s="197" t="n">
        <v>8298</v>
      </c>
      <c r="C9" s="38" t="n">
        <v>777</v>
      </c>
      <c r="D9" s="197" t="n">
        <v>374</v>
      </c>
      <c r="E9" s="198" t="n">
        <v>839.5</v>
      </c>
    </row>
    <row r="10" customFormat="false" ht="11.25" hidden="false" customHeight="false" outlineLevel="0" collapsed="false">
      <c r="A10" s="194" t="s">
        <v>259</v>
      </c>
      <c r="B10" s="199" t="n">
        <v>5065</v>
      </c>
      <c r="C10" s="38" t="n">
        <v>817</v>
      </c>
      <c r="D10" s="199" t="n">
        <v>393</v>
      </c>
      <c r="E10" s="200" t="n">
        <v>882.7</v>
      </c>
    </row>
    <row r="11" customFormat="false" ht="11.25" hidden="false" customHeight="false" outlineLevel="0" collapsed="false">
      <c r="A11" s="20" t="s">
        <v>260</v>
      </c>
      <c r="B11" s="199" t="n">
        <v>6</v>
      </c>
      <c r="C11" s="38" t="n">
        <v>1</v>
      </c>
      <c r="D11" s="199" t="n">
        <v>0</v>
      </c>
      <c r="E11" s="200" t="n">
        <v>0.6</v>
      </c>
    </row>
    <row r="12" customFormat="false" ht="11.25" hidden="false" customHeight="false" outlineLevel="0" collapsed="false">
      <c r="A12" s="201" t="s">
        <v>53</v>
      </c>
      <c r="B12" s="202" t="n">
        <v>489897</v>
      </c>
      <c r="C12" s="49" t="n">
        <v>55458</v>
      </c>
      <c r="D12" s="202" t="n">
        <v>26663</v>
      </c>
      <c r="E12" s="203" t="n">
        <v>59892</v>
      </c>
    </row>
  </sheetData>
  <mergeCells count="3">
    <mergeCell ref="A2:A3"/>
    <mergeCell ref="B2:C2"/>
    <mergeCell ref="D2:E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4" width="30.56"/>
    <col collapsed="false" customWidth="true" hidden="false" outlineLevel="0" max="6" min="2" style="204" width="11.13"/>
    <col collapsed="false" customWidth="false" hidden="false" outlineLevel="0" max="257" min="7" style="204" width="9.14"/>
  </cols>
  <sheetData>
    <row r="1" s="208" customFormat="true" ht="12" hidden="false" customHeight="false" outlineLevel="0" collapsed="false">
      <c r="A1" s="205" t="s">
        <v>15</v>
      </c>
      <c r="B1" s="206"/>
      <c r="C1" s="207"/>
    </row>
    <row r="2" customFormat="false" ht="11.25" hidden="false" customHeight="false" outlineLevel="0" collapsed="false">
      <c r="A2" s="209" t="s">
        <v>261</v>
      </c>
      <c r="B2" s="210" t="n">
        <v>2000</v>
      </c>
      <c r="C2" s="211" t="n">
        <v>2005</v>
      </c>
      <c r="D2" s="212" t="n">
        <v>2010</v>
      </c>
      <c r="E2" s="213" t="n">
        <v>2014</v>
      </c>
      <c r="F2" s="214" t="n">
        <v>2015</v>
      </c>
    </row>
    <row r="3" customFormat="false" ht="11.25" hidden="false" customHeight="false" outlineLevel="0" collapsed="false">
      <c r="A3" s="215" t="s">
        <v>262</v>
      </c>
      <c r="B3" s="216" t="n">
        <v>2852.9</v>
      </c>
      <c r="C3" s="216" t="n">
        <v>4469.8</v>
      </c>
      <c r="D3" s="216" t="n">
        <v>4505.7</v>
      </c>
      <c r="E3" s="216" t="n">
        <v>5532.14958775077</v>
      </c>
      <c r="F3" s="216" t="n">
        <v>5582</v>
      </c>
    </row>
    <row r="4" customFormat="false" ht="11.25" hidden="false" customHeight="false" outlineLevel="0" collapsed="false">
      <c r="A4" s="217" t="s">
        <v>263</v>
      </c>
      <c r="B4" s="216" t="n">
        <v>100</v>
      </c>
      <c r="C4" s="216" t="n">
        <v>132.1213275459</v>
      </c>
      <c r="D4" s="216" t="n">
        <v>114.4</v>
      </c>
      <c r="E4" s="216" t="n">
        <v>130.965156117996</v>
      </c>
      <c r="F4" s="216" t="n">
        <v>131.8</v>
      </c>
    </row>
    <row r="5" customFormat="false" ht="11.25" hidden="false" customHeight="false" outlineLevel="0" collapsed="false">
      <c r="A5" s="218" t="s">
        <v>264</v>
      </c>
      <c r="B5" s="207" t="n">
        <v>106.7</v>
      </c>
      <c r="C5" s="216" t="n">
        <v>104.3</v>
      </c>
      <c r="D5" s="216" t="n">
        <v>95</v>
      </c>
      <c r="E5" s="219" t="n">
        <v>119.276098468121</v>
      </c>
      <c r="F5" s="216" t="n">
        <v>100.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22.56"/>
    <col collapsed="false" customWidth="true" hidden="false" outlineLevel="0" max="5" min="2" style="220" width="11.42"/>
    <col collapsed="false" customWidth="true" hidden="false" outlineLevel="0" max="6" min="6" style="204" width="11.42"/>
    <col collapsed="false" customWidth="false" hidden="false" outlineLevel="0" max="257" min="7" style="204" width="9.14"/>
  </cols>
  <sheetData>
    <row r="1" s="218" customFormat="true" ht="12" hidden="false" customHeight="false" outlineLevel="0" collapsed="false">
      <c r="A1" s="221" t="s">
        <v>16</v>
      </c>
      <c r="B1" s="222"/>
      <c r="C1" s="222"/>
      <c r="D1" s="222"/>
      <c r="E1" s="222"/>
      <c r="F1" s="222"/>
    </row>
    <row r="2" customFormat="false" ht="11.25" hidden="false" customHeight="false" outlineLevel="0" collapsed="false">
      <c r="A2" s="209" t="s">
        <v>24</v>
      </c>
      <c r="B2" s="212" t="n">
        <v>2009</v>
      </c>
      <c r="C2" s="212" t="n">
        <v>2010</v>
      </c>
      <c r="D2" s="213" t="n">
        <v>2013</v>
      </c>
      <c r="E2" s="212" t="n">
        <v>2014</v>
      </c>
      <c r="F2" s="223" t="n">
        <v>2015</v>
      </c>
    </row>
    <row r="3" customFormat="false" ht="11.25" hidden="false" customHeight="true" outlineLevel="0" collapsed="false">
      <c r="A3" s="224" t="s">
        <v>24</v>
      </c>
      <c r="B3" s="224"/>
      <c r="C3" s="224"/>
      <c r="D3" s="224"/>
      <c r="E3" s="224"/>
      <c r="F3" s="224"/>
    </row>
    <row r="4" customFormat="false" ht="11.25" hidden="false" customHeight="false" outlineLevel="0" collapsed="false">
      <c r="A4" s="225" t="s">
        <v>265</v>
      </c>
      <c r="B4" s="226" t="n">
        <v>91.9</v>
      </c>
      <c r="C4" s="226" t="n">
        <v>94.4</v>
      </c>
      <c r="D4" s="226" t="n">
        <v>103.08849466497</v>
      </c>
      <c r="E4" s="216" t="n">
        <v>118.505572180829</v>
      </c>
      <c r="F4" s="227" t="n">
        <v>94.7957969568178</v>
      </c>
    </row>
    <row r="5" customFormat="false" ht="22.5" hidden="false" customHeight="false" outlineLevel="0" collapsed="false">
      <c r="A5" s="225" t="s">
        <v>266</v>
      </c>
      <c r="B5" s="228" t="n">
        <v>100.5</v>
      </c>
      <c r="C5" s="226" t="n">
        <v>128.6</v>
      </c>
      <c r="D5" s="226" t="n">
        <v>131.617503265216</v>
      </c>
      <c r="E5" s="216" t="n">
        <v>119.567159262826</v>
      </c>
      <c r="F5" s="227" t="n">
        <v>125.889811121457</v>
      </c>
    </row>
    <row r="6" customFormat="false" ht="22.5" hidden="false" customHeight="false" outlineLevel="0" collapsed="false">
      <c r="A6" s="225" t="s">
        <v>267</v>
      </c>
      <c r="B6" s="216" t="n">
        <v>86.9</v>
      </c>
      <c r="C6" s="226" t="n">
        <v>75.7</v>
      </c>
      <c r="D6" s="226" t="n">
        <v>90.1119805096872</v>
      </c>
      <c r="E6" s="216" t="n">
        <v>124.770224880585</v>
      </c>
      <c r="F6" s="227" t="n">
        <v>95.8046196262488</v>
      </c>
    </row>
    <row r="7" s="233" customFormat="true" ht="11.25" hidden="false" customHeight="false" outlineLevel="0" collapsed="false">
      <c r="A7" s="229" t="s">
        <v>53</v>
      </c>
      <c r="B7" s="230" t="n">
        <v>91.9</v>
      </c>
      <c r="C7" s="230" t="n">
        <v>95</v>
      </c>
      <c r="D7" s="230" t="n">
        <v>105.9</v>
      </c>
      <c r="E7" s="231" t="n">
        <v>119.276098468121</v>
      </c>
      <c r="F7" s="232" t="n">
        <v>100.558659952</v>
      </c>
    </row>
    <row r="8" customFormat="false" ht="11.25" hidden="false" customHeight="false" outlineLevel="0" collapsed="false">
      <c r="A8" s="234" t="s">
        <v>268</v>
      </c>
      <c r="B8" s="234"/>
      <c r="C8" s="234"/>
      <c r="D8" s="234"/>
      <c r="E8" s="234"/>
      <c r="F8" s="234"/>
    </row>
    <row r="9" customFormat="false" ht="11.25" hidden="false" customHeight="false" outlineLevel="0" collapsed="false">
      <c r="A9" s="235" t="s">
        <v>104</v>
      </c>
      <c r="B9" s="236" t="n">
        <v>95.4</v>
      </c>
      <c r="C9" s="236" t="n">
        <v>93.5</v>
      </c>
      <c r="D9" s="237" t="n">
        <v>109.8</v>
      </c>
      <c r="E9" s="236" t="n">
        <v>118.47924772507</v>
      </c>
      <c r="F9" s="227" t="n">
        <v>97.720383586823</v>
      </c>
    </row>
    <row r="10" customFormat="false" ht="11.25" hidden="false" customHeight="false" outlineLevel="0" collapsed="false">
      <c r="A10" s="235" t="s">
        <v>269</v>
      </c>
      <c r="B10" s="236" t="n">
        <v>87.2</v>
      </c>
      <c r="C10" s="236" t="n">
        <v>97</v>
      </c>
      <c r="D10" s="237" t="n">
        <v>101.7</v>
      </c>
      <c r="E10" s="236" t="n">
        <v>121.043387562566</v>
      </c>
      <c r="F10" s="227" t="n">
        <v>104.069768164666</v>
      </c>
    </row>
    <row r="11" customFormat="false" ht="11.25" hidden="false" customHeight="false" outlineLevel="0" collapsed="false">
      <c r="A11" s="238" t="s">
        <v>270</v>
      </c>
      <c r="B11" s="236" t="n">
        <v>88.4</v>
      </c>
      <c r="C11" s="236" t="n">
        <v>92.4</v>
      </c>
      <c r="D11" s="237" t="n">
        <v>99.3</v>
      </c>
      <c r="E11" s="236" t="n">
        <v>117.303461958128</v>
      </c>
      <c r="F11" s="227" t="n">
        <v>105.687264838644</v>
      </c>
    </row>
    <row r="12" customFormat="false" ht="11.25" hidden="false" customHeight="false" outlineLevel="0" collapsed="false">
      <c r="A12" s="238" t="s">
        <v>271</v>
      </c>
      <c r="B12" s="236" t="n">
        <v>86.1</v>
      </c>
      <c r="C12" s="236" t="n">
        <v>101.8</v>
      </c>
      <c r="D12" s="237" t="n">
        <v>103.4</v>
      </c>
      <c r="E12" s="236" t="n">
        <v>123.522444391871</v>
      </c>
      <c r="F12" s="227" t="n">
        <v>103.111084280162</v>
      </c>
    </row>
    <row r="13" customFormat="false" ht="11.25" hidden="false" customHeight="false" outlineLevel="0" collapsed="false">
      <c r="A13" s="235" t="s">
        <v>272</v>
      </c>
      <c r="B13" s="236" t="n">
        <v>85.7</v>
      </c>
      <c r="C13" s="236" t="n">
        <v>108.7</v>
      </c>
      <c r="D13" s="237" t="n">
        <v>107.2</v>
      </c>
      <c r="E13" s="236" t="n">
        <v>97.2483069010543</v>
      </c>
      <c r="F13" s="227" t="n">
        <v>92.2033424169001</v>
      </c>
    </row>
    <row r="14" customFormat="false" ht="11.25" hidden="false" customHeight="false" outlineLevel="0" collapsed="false">
      <c r="A14" s="239" t="s">
        <v>53</v>
      </c>
      <c r="B14" s="240" t="n">
        <v>91.9</v>
      </c>
      <c r="C14" s="230" t="n">
        <v>95</v>
      </c>
      <c r="D14" s="230" t="n">
        <v>105.9</v>
      </c>
      <c r="E14" s="230" t="n">
        <v>119.276098468121</v>
      </c>
      <c r="F14" s="241" t="n">
        <v>100.558659952001</v>
      </c>
    </row>
  </sheetData>
  <mergeCells count="2">
    <mergeCell ref="A3:F3"/>
    <mergeCell ref="A8:F8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18.99"/>
    <col collapsed="false" customWidth="true" hidden="false" outlineLevel="0" max="5" min="2" style="220" width="11.42"/>
    <col collapsed="false" customWidth="true" hidden="false" outlineLevel="0" max="6" min="6" style="204" width="11.42"/>
    <col collapsed="false" customWidth="false" hidden="false" outlineLevel="0" max="257" min="7" style="204" width="9.14"/>
  </cols>
  <sheetData>
    <row r="1" s="218" customFormat="true" ht="12" hidden="false" customHeight="false" outlineLevel="0" collapsed="false">
      <c r="A1" s="221" t="s">
        <v>17</v>
      </c>
      <c r="B1" s="242"/>
      <c r="C1" s="242"/>
      <c r="D1" s="242"/>
      <c r="E1" s="242"/>
      <c r="F1" s="242"/>
    </row>
    <row r="2" customFormat="false" ht="22.5" hidden="false" customHeight="false" outlineLevel="0" collapsed="false">
      <c r="A2" s="209" t="s">
        <v>273</v>
      </c>
      <c r="B2" s="243" t="n">
        <v>2000</v>
      </c>
      <c r="C2" s="243" t="n">
        <v>2005</v>
      </c>
      <c r="D2" s="243" t="n">
        <v>2010</v>
      </c>
      <c r="E2" s="212" t="n">
        <v>2014</v>
      </c>
      <c r="F2" s="223" t="n">
        <v>2015</v>
      </c>
    </row>
    <row r="3" customFormat="false" ht="11.25" hidden="false" customHeight="false" outlineLevel="0" collapsed="false">
      <c r="A3" s="234" t="s">
        <v>265</v>
      </c>
      <c r="B3" s="234"/>
      <c r="C3" s="234"/>
      <c r="D3" s="234"/>
      <c r="E3" s="234"/>
      <c r="F3" s="234"/>
    </row>
    <row r="4" customFormat="false" ht="11.25" hidden="false" customHeight="false" outlineLevel="0" collapsed="false">
      <c r="A4" s="244" t="s">
        <v>104</v>
      </c>
      <c r="B4" s="245" t="n">
        <v>649513</v>
      </c>
      <c r="C4" s="245" t="n">
        <v>1172874</v>
      </c>
      <c r="D4" s="245" t="n">
        <v>1368885</v>
      </c>
      <c r="E4" s="245" t="n">
        <v>1594969.43831537</v>
      </c>
      <c r="F4" s="246" t="n">
        <v>1455280.16714567</v>
      </c>
    </row>
    <row r="5" customFormat="false" ht="11.25" hidden="false" customHeight="false" outlineLevel="0" collapsed="false">
      <c r="A5" s="244" t="s">
        <v>269</v>
      </c>
      <c r="B5" s="245" t="n">
        <v>1239232</v>
      </c>
      <c r="C5" s="245" t="n">
        <v>1664293</v>
      </c>
      <c r="D5" s="245" t="n">
        <v>1661121</v>
      </c>
      <c r="E5" s="245" t="n">
        <v>2321656.77416109</v>
      </c>
      <c r="F5" s="246" t="n">
        <v>2278266.63598694</v>
      </c>
    </row>
    <row r="6" customFormat="false" ht="11.25" hidden="false" customHeight="false" outlineLevel="0" collapsed="false">
      <c r="A6" s="247" t="s">
        <v>270</v>
      </c>
      <c r="B6" s="245" t="n">
        <v>600126</v>
      </c>
      <c r="C6" s="245" t="n">
        <v>840971</v>
      </c>
      <c r="D6" s="245" t="n">
        <v>774910</v>
      </c>
      <c r="E6" s="245" t="n">
        <v>867238.385022655</v>
      </c>
      <c r="F6" s="246" t="n">
        <v>819765.286253057</v>
      </c>
    </row>
    <row r="7" customFormat="false" ht="11.25" hidden="false" customHeight="false" outlineLevel="0" collapsed="false">
      <c r="A7" s="247" t="s">
        <v>271</v>
      </c>
      <c r="B7" s="245" t="n">
        <v>639106</v>
      </c>
      <c r="C7" s="245" t="n">
        <v>823322</v>
      </c>
      <c r="D7" s="245" t="n">
        <v>886211</v>
      </c>
      <c r="E7" s="245" t="n">
        <v>1454418.38913843</v>
      </c>
      <c r="F7" s="246" t="n">
        <v>1458501.34973388</v>
      </c>
    </row>
    <row r="8" customFormat="false" ht="11.25" hidden="false" customHeight="false" outlineLevel="0" collapsed="false">
      <c r="A8" s="244" t="s">
        <v>272</v>
      </c>
      <c r="B8" s="245" t="n">
        <v>20929</v>
      </c>
      <c r="C8" s="245" t="n">
        <v>66774</v>
      </c>
      <c r="D8" s="245" t="n">
        <v>62723</v>
      </c>
      <c r="E8" s="245" t="n">
        <v>73674.5822226608</v>
      </c>
      <c r="F8" s="246" t="n">
        <v>62913.9786633762</v>
      </c>
    </row>
    <row r="9" customFormat="false" ht="11.25" hidden="false" customHeight="false" outlineLevel="0" collapsed="false">
      <c r="A9" s="248" t="s">
        <v>53</v>
      </c>
      <c r="B9" s="249" t="n">
        <v>1909674</v>
      </c>
      <c r="C9" s="249" t="n">
        <v>2903941</v>
      </c>
      <c r="D9" s="249" t="n">
        <v>3092729</v>
      </c>
      <c r="E9" s="249" t="n">
        <v>3990300.79469912</v>
      </c>
      <c r="F9" s="250" t="n">
        <v>3796460.78179599</v>
      </c>
    </row>
    <row r="10" customFormat="false" ht="11.25" hidden="false" customHeight="false" outlineLevel="0" collapsed="false">
      <c r="A10" s="234" t="s">
        <v>266</v>
      </c>
      <c r="B10" s="234"/>
      <c r="C10" s="234"/>
      <c r="D10" s="234"/>
      <c r="E10" s="234"/>
      <c r="F10" s="234"/>
    </row>
    <row r="11" customFormat="false" ht="11.25" hidden="false" customHeight="false" outlineLevel="0" collapsed="false">
      <c r="A11" s="244" t="s">
        <v>104</v>
      </c>
      <c r="B11" s="245" t="n">
        <v>299724</v>
      </c>
      <c r="C11" s="245" t="n">
        <v>531515</v>
      </c>
      <c r="D11" s="245" t="n">
        <v>625731</v>
      </c>
      <c r="E11" s="245" t="n">
        <v>822185.31</v>
      </c>
      <c r="F11" s="246" t="n">
        <v>920254.186</v>
      </c>
    </row>
    <row r="12" customFormat="false" ht="11.25" hidden="false" customHeight="false" outlineLevel="0" collapsed="false">
      <c r="A12" s="244" t="s">
        <v>269</v>
      </c>
      <c r="B12" s="245" t="n">
        <v>124218</v>
      </c>
      <c r="C12" s="245" t="n">
        <v>135209</v>
      </c>
      <c r="D12" s="245" t="n">
        <v>114939</v>
      </c>
      <c r="E12" s="245" t="n">
        <v>191122.89</v>
      </c>
      <c r="F12" s="246" t="n">
        <v>352129.684</v>
      </c>
    </row>
    <row r="13" customFormat="false" ht="11.25" hidden="false" customHeight="false" outlineLevel="0" collapsed="false">
      <c r="A13" s="247" t="s">
        <v>270</v>
      </c>
      <c r="B13" s="245" t="n">
        <v>73967</v>
      </c>
      <c r="C13" s="245" t="n">
        <v>92131</v>
      </c>
      <c r="D13" s="245" t="n">
        <v>81613</v>
      </c>
      <c r="E13" s="245" t="n">
        <v>99933.298</v>
      </c>
      <c r="F13" s="246" t="n">
        <v>170715.145</v>
      </c>
    </row>
    <row r="14" customFormat="false" ht="11.25" hidden="false" customHeight="false" outlineLevel="0" collapsed="false">
      <c r="A14" s="247" t="s">
        <v>271</v>
      </c>
      <c r="B14" s="245" t="n">
        <v>50251</v>
      </c>
      <c r="C14" s="245" t="n">
        <v>43078</v>
      </c>
      <c r="D14" s="245" t="n">
        <v>33326</v>
      </c>
      <c r="E14" s="245" t="n">
        <v>91189.592</v>
      </c>
      <c r="F14" s="246" t="n">
        <v>181414.539</v>
      </c>
    </row>
    <row r="15" customFormat="false" ht="11.25" hidden="false" customHeight="false" outlineLevel="0" collapsed="false">
      <c r="A15" s="244" t="s">
        <v>272</v>
      </c>
      <c r="B15" s="245" t="n">
        <v>755</v>
      </c>
      <c r="C15" s="245" t="n">
        <v>597</v>
      </c>
      <c r="D15" s="245" t="n">
        <v>1085</v>
      </c>
      <c r="E15" s="245" t="n">
        <v>2289.48</v>
      </c>
      <c r="F15" s="246" t="n">
        <v>935.907</v>
      </c>
    </row>
    <row r="16" customFormat="false" ht="11.25" hidden="false" customHeight="false" outlineLevel="0" collapsed="false">
      <c r="A16" s="248" t="s">
        <v>53</v>
      </c>
      <c r="B16" s="249" t="n">
        <v>424697</v>
      </c>
      <c r="C16" s="249" t="n">
        <v>667321</v>
      </c>
      <c r="D16" s="249" t="n">
        <v>741755</v>
      </c>
      <c r="E16" s="249" t="n">
        <v>1015597.68</v>
      </c>
      <c r="F16" s="250" t="n">
        <v>1273319.777</v>
      </c>
    </row>
    <row r="17" customFormat="false" ht="11.25" hidden="false" customHeight="false" outlineLevel="0" collapsed="false">
      <c r="A17" s="220" t="s">
        <v>55</v>
      </c>
      <c r="E17" s="204"/>
    </row>
    <row r="18" customFormat="false" ht="22.5" hidden="false" customHeight="false" outlineLevel="0" collapsed="false">
      <c r="A18" s="251" t="s">
        <v>274</v>
      </c>
      <c r="B18" s="252" t="s">
        <v>66</v>
      </c>
      <c r="C18" s="252" t="s">
        <v>66</v>
      </c>
      <c r="D18" s="252" t="s">
        <v>66</v>
      </c>
      <c r="E18" s="253" t="n">
        <v>103159.285</v>
      </c>
      <c r="F18" s="253" t="n">
        <v>69500.274</v>
      </c>
    </row>
    <row r="19" customFormat="false" ht="11.25" hidden="false" customHeight="false" outlineLevel="0" collapsed="false">
      <c r="A19" s="234" t="s">
        <v>267</v>
      </c>
      <c r="B19" s="234"/>
      <c r="C19" s="234"/>
      <c r="D19" s="234"/>
      <c r="E19" s="234"/>
      <c r="F19" s="234"/>
    </row>
    <row r="20" customFormat="false" ht="11.25" hidden="false" customHeight="false" outlineLevel="0" collapsed="false">
      <c r="A20" s="244" t="s">
        <v>104</v>
      </c>
      <c r="B20" s="245" t="n">
        <v>456349</v>
      </c>
      <c r="C20" s="245" t="n">
        <v>860853</v>
      </c>
      <c r="D20" s="245" t="n">
        <v>657138</v>
      </c>
      <c r="E20" s="245" t="n">
        <v>511467.383488427</v>
      </c>
      <c r="F20" s="246" t="n">
        <v>497628.590452538</v>
      </c>
    </row>
    <row r="21" customFormat="false" ht="11.25" hidden="false" customHeight="false" outlineLevel="0" collapsed="false">
      <c r="A21" s="244" t="s">
        <v>269</v>
      </c>
      <c r="B21" s="245" t="n">
        <v>52946</v>
      </c>
      <c r="C21" s="245" t="n">
        <v>27336</v>
      </c>
      <c r="D21" s="245" t="n">
        <v>14113</v>
      </c>
      <c r="E21" s="245" t="n">
        <v>14783.7295632175</v>
      </c>
      <c r="F21" s="246" t="n">
        <v>14590.7143365667</v>
      </c>
    </row>
    <row r="22" customFormat="false" ht="11.25" hidden="false" customHeight="false" outlineLevel="0" collapsed="false">
      <c r="A22" s="247" t="s">
        <v>270</v>
      </c>
      <c r="B22" s="245" t="n">
        <v>21098</v>
      </c>
      <c r="C22" s="245" t="n">
        <v>21967</v>
      </c>
      <c r="D22" s="254" t="n">
        <v>9072</v>
      </c>
      <c r="E22" s="245" t="n">
        <v>9253.4946891702</v>
      </c>
      <c r="F22" s="246" t="n">
        <v>9106.90974466383</v>
      </c>
    </row>
    <row r="23" customFormat="false" ht="11.25" hidden="false" customHeight="false" outlineLevel="0" collapsed="false">
      <c r="A23" s="247" t="s">
        <v>271</v>
      </c>
      <c r="B23" s="245" t="n">
        <v>31848</v>
      </c>
      <c r="C23" s="245" t="n">
        <v>5369</v>
      </c>
      <c r="D23" s="245" t="n">
        <v>5041</v>
      </c>
      <c r="E23" s="245" t="n">
        <v>5530.23487404726</v>
      </c>
      <c r="F23" s="255" t="n">
        <v>5483.80459190288</v>
      </c>
    </row>
    <row r="24" customFormat="false" ht="11.25" hidden="false" customHeight="false" outlineLevel="0" collapsed="false">
      <c r="A24" s="244" t="s">
        <v>272</v>
      </c>
      <c r="B24" s="245" t="n">
        <v>9260</v>
      </c>
      <c r="C24" s="245" t="n">
        <v>10319</v>
      </c>
      <c r="D24" s="256" t="s">
        <v>66</v>
      </c>
      <c r="E24" s="254" t="s">
        <v>66</v>
      </c>
      <c r="F24" s="257" t="s">
        <v>66</v>
      </c>
    </row>
    <row r="25" customFormat="false" ht="11.25" hidden="false" customHeight="false" outlineLevel="0" collapsed="false">
      <c r="A25" s="248" t="s">
        <v>53</v>
      </c>
      <c r="B25" s="249" t="n">
        <v>518555</v>
      </c>
      <c r="C25" s="249" t="n">
        <v>898508</v>
      </c>
      <c r="D25" s="249" t="n">
        <v>671251</v>
      </c>
      <c r="E25" s="249" t="n">
        <v>526251.113051644</v>
      </c>
      <c r="F25" s="250" t="n">
        <v>512219.304789105</v>
      </c>
    </row>
    <row r="26" customFormat="false" ht="11.25" hidden="false" customHeight="false" outlineLevel="0" collapsed="false">
      <c r="A26" s="234" t="s">
        <v>275</v>
      </c>
      <c r="B26" s="234"/>
      <c r="C26" s="234"/>
      <c r="D26" s="234"/>
      <c r="E26" s="234"/>
      <c r="F26" s="234"/>
    </row>
    <row r="27" customFormat="false" ht="11.25" hidden="false" customHeight="false" outlineLevel="0" collapsed="false">
      <c r="A27" s="244" t="s">
        <v>104</v>
      </c>
      <c r="B27" s="245" t="n">
        <v>1405586</v>
      </c>
      <c r="C27" s="245" t="n">
        <v>2565242</v>
      </c>
      <c r="D27" s="245" t="n">
        <v>2651754</v>
      </c>
      <c r="E27" s="245" t="n">
        <v>2928622.1318038</v>
      </c>
      <c r="F27" s="246" t="n">
        <v>2873162.94359821</v>
      </c>
    </row>
    <row r="28" customFormat="false" ht="11.25" hidden="false" customHeight="false" outlineLevel="0" collapsed="false">
      <c r="A28" s="244" t="s">
        <v>269</v>
      </c>
      <c r="B28" s="245" t="n">
        <v>1416396</v>
      </c>
      <c r="C28" s="245" t="n">
        <v>1826838</v>
      </c>
      <c r="D28" s="245" t="n">
        <v>1790173</v>
      </c>
      <c r="E28" s="245" t="n">
        <v>2527563.3937243</v>
      </c>
      <c r="F28" s="246" t="n">
        <v>2644987.03432351</v>
      </c>
    </row>
    <row r="29" customFormat="false" ht="11.25" hidden="false" customHeight="false" outlineLevel="0" collapsed="false">
      <c r="A29" s="247" t="s">
        <v>270</v>
      </c>
      <c r="B29" s="245" t="n">
        <v>695191</v>
      </c>
      <c r="C29" s="245" t="n">
        <v>955069</v>
      </c>
      <c r="D29" s="245" t="n">
        <v>865595</v>
      </c>
      <c r="E29" s="245" t="n">
        <v>976425.177711825</v>
      </c>
      <c r="F29" s="246" t="n">
        <v>999587.340997721</v>
      </c>
    </row>
    <row r="30" customFormat="false" ht="11.25" hidden="false" customHeight="false" outlineLevel="0" collapsed="false">
      <c r="A30" s="247" t="s">
        <v>271</v>
      </c>
      <c r="B30" s="245" t="n">
        <v>721205</v>
      </c>
      <c r="C30" s="245" t="n">
        <v>871769</v>
      </c>
      <c r="D30" s="245" t="n">
        <v>924578</v>
      </c>
      <c r="E30" s="245" t="n">
        <v>1551138.21601248</v>
      </c>
      <c r="F30" s="255" t="n">
        <v>1645399.69332579</v>
      </c>
    </row>
    <row r="31" customFormat="false" ht="11.25" hidden="false" customHeight="false" outlineLevel="0" collapsed="false">
      <c r="A31" s="244" t="s">
        <v>272</v>
      </c>
      <c r="B31" s="245" t="n">
        <v>30944</v>
      </c>
      <c r="C31" s="245" t="n">
        <v>77690</v>
      </c>
      <c r="D31" s="245" t="n">
        <v>63808</v>
      </c>
      <c r="E31" s="245" t="n">
        <v>75964.0622226608</v>
      </c>
      <c r="F31" s="246" t="n">
        <v>63849.8856633762</v>
      </c>
    </row>
    <row r="32" customFormat="false" ht="11.25" hidden="false" customHeight="false" outlineLevel="0" collapsed="false">
      <c r="A32" s="248" t="s">
        <v>53</v>
      </c>
      <c r="B32" s="249" t="n">
        <v>2852926</v>
      </c>
      <c r="C32" s="249" t="n">
        <v>4469770</v>
      </c>
      <c r="D32" s="249" t="n">
        <v>4505735</v>
      </c>
      <c r="E32" s="249" t="n">
        <v>5532149.58775077</v>
      </c>
      <c r="F32" s="250" t="n">
        <v>5581999.86358509</v>
      </c>
    </row>
  </sheetData>
  <mergeCells count="4">
    <mergeCell ref="A3:F3"/>
    <mergeCell ref="A10:F10"/>
    <mergeCell ref="A19:F19"/>
    <mergeCell ref="A26:F26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5.99"/>
    <col collapsed="false" customWidth="true" hidden="false" outlineLevel="0" max="2" min="2" style="220" width="30.56"/>
    <col collapsed="false" customWidth="true" hidden="false" outlineLevel="0" max="5" min="3" style="220" width="10.28"/>
    <col collapsed="false" customWidth="true" hidden="false" outlineLevel="0" max="7" min="6" style="204" width="10.28"/>
    <col collapsed="false" customWidth="false" hidden="false" outlineLevel="0" max="257" min="8" style="204" width="9.14"/>
  </cols>
  <sheetData>
    <row r="1" s="218" customFormat="true" ht="12" hidden="false" customHeight="false" outlineLevel="0" collapsed="false">
      <c r="A1" s="221" t="s">
        <v>18</v>
      </c>
      <c r="B1" s="222"/>
      <c r="C1" s="222"/>
      <c r="D1" s="222"/>
      <c r="E1" s="222"/>
      <c r="F1" s="222"/>
      <c r="G1" s="222"/>
    </row>
    <row r="2" s="218" customFormat="true" ht="11.25" hidden="false" customHeight="false" outlineLevel="0" collapsed="false">
      <c r="A2" s="209" t="s">
        <v>23</v>
      </c>
      <c r="B2" s="209" t="s">
        <v>276</v>
      </c>
      <c r="C2" s="211" t="n">
        <v>2009</v>
      </c>
      <c r="D2" s="211" t="n">
        <v>2010</v>
      </c>
      <c r="E2" s="213" t="n">
        <v>2013</v>
      </c>
      <c r="F2" s="213" t="n">
        <v>2014</v>
      </c>
      <c r="G2" s="223" t="n">
        <v>2015</v>
      </c>
    </row>
    <row r="3" customFormat="false" ht="11.25" hidden="false" customHeight="false" outlineLevel="0" collapsed="false">
      <c r="A3" s="258" t="s">
        <v>62</v>
      </c>
      <c r="B3" s="259" t="s">
        <v>63</v>
      </c>
      <c r="C3" s="260" t="n">
        <v>262817.279834007</v>
      </c>
      <c r="D3" s="260" t="n">
        <v>211992.118122453</v>
      </c>
      <c r="E3" s="260" t="n">
        <v>269924.759054397</v>
      </c>
      <c r="F3" s="260" t="n">
        <v>326383.542891514</v>
      </c>
      <c r="G3" s="261" t="n">
        <v>234554.581026386</v>
      </c>
    </row>
    <row r="4" customFormat="false" ht="11.25" hidden="false" customHeight="false" outlineLevel="0" collapsed="false">
      <c r="A4" s="258" t="s">
        <v>64</v>
      </c>
      <c r="B4" s="259" t="s">
        <v>65</v>
      </c>
      <c r="C4" s="252" t="n">
        <v>28955.55192905</v>
      </c>
      <c r="D4" s="262" t="n">
        <v>17086.6011413061</v>
      </c>
      <c r="E4" s="262" t="n">
        <v>10102.9248575223</v>
      </c>
      <c r="F4" s="260" t="n">
        <v>15853.3438377565</v>
      </c>
      <c r="G4" s="261" t="n">
        <v>10424.842503668</v>
      </c>
    </row>
    <row r="5" customFormat="false" ht="11.25" hidden="false" customHeight="false" outlineLevel="0" collapsed="false">
      <c r="A5" s="263" t="s">
        <v>67</v>
      </c>
      <c r="B5" s="259" t="s">
        <v>68</v>
      </c>
      <c r="C5" s="252" t="n">
        <v>929107.235712001</v>
      </c>
      <c r="D5" s="262" t="n">
        <v>995027.929672895</v>
      </c>
      <c r="E5" s="262" t="n">
        <v>1366388.23450847</v>
      </c>
      <c r="F5" s="260" t="n">
        <v>1529116.81603119</v>
      </c>
      <c r="G5" s="261" t="n">
        <v>1434083.83692465</v>
      </c>
    </row>
    <row r="6" customFormat="false" ht="22.5" hidden="false" customHeight="false" outlineLevel="0" collapsed="false">
      <c r="A6" s="258" t="s">
        <v>95</v>
      </c>
      <c r="B6" s="259" t="s">
        <v>96</v>
      </c>
      <c r="C6" s="252" t="n">
        <v>214105.555588954</v>
      </c>
      <c r="D6" s="262" t="n">
        <v>262515.748122708</v>
      </c>
      <c r="E6" s="262" t="n">
        <v>131531.579446952</v>
      </c>
      <c r="F6" s="260" t="n">
        <v>139489.275430778</v>
      </c>
      <c r="G6" s="261" t="n">
        <v>169234.788061676</v>
      </c>
    </row>
    <row r="7" customFormat="false" ht="22.5" hidden="false" customHeight="false" outlineLevel="0" collapsed="false">
      <c r="A7" s="263" t="s">
        <v>99</v>
      </c>
      <c r="B7" s="259" t="s">
        <v>100</v>
      </c>
      <c r="C7" s="252" t="n">
        <v>125783.907365236</v>
      </c>
      <c r="D7" s="262" t="n">
        <v>160874.551813827</v>
      </c>
      <c r="E7" s="262" t="n">
        <v>242203.216691603</v>
      </c>
      <c r="F7" s="260" t="n">
        <v>326413.625470059</v>
      </c>
      <c r="G7" s="261" t="n">
        <v>396864.827501772</v>
      </c>
    </row>
    <row r="8" customFormat="false" ht="11.25" hidden="false" customHeight="false" outlineLevel="0" collapsed="false">
      <c r="A8" s="258" t="s">
        <v>103</v>
      </c>
      <c r="B8" s="259" t="s">
        <v>104</v>
      </c>
      <c r="C8" s="252" t="n">
        <v>110371.981540062</v>
      </c>
      <c r="D8" s="262" t="n">
        <v>101328.772398722</v>
      </c>
      <c r="E8" s="262" t="n">
        <v>82014.8093039915</v>
      </c>
      <c r="F8" s="260" t="n">
        <v>106703.966620159</v>
      </c>
      <c r="G8" s="261" t="n">
        <v>93948.3421890278</v>
      </c>
    </row>
    <row r="9" customFormat="false" ht="22.5" hidden="false" customHeight="false" outlineLevel="0" collapsed="false">
      <c r="A9" s="264" t="s">
        <v>105</v>
      </c>
      <c r="B9" s="259" t="s">
        <v>106</v>
      </c>
      <c r="C9" s="252" t="n">
        <v>343271.373783251</v>
      </c>
      <c r="D9" s="262" t="n">
        <v>315076.274554636</v>
      </c>
      <c r="E9" s="262" t="n">
        <v>290837.630548228</v>
      </c>
      <c r="F9" s="260" t="n">
        <v>309643.539247942</v>
      </c>
      <c r="G9" s="261" t="n">
        <v>270989.384020361</v>
      </c>
    </row>
    <row r="10" customFormat="false" ht="11.25" hidden="false" customHeight="false" outlineLevel="0" collapsed="false">
      <c r="A10" s="258" t="s">
        <v>107</v>
      </c>
      <c r="B10" s="259" t="s">
        <v>108</v>
      </c>
      <c r="C10" s="252" t="n">
        <v>854396.015544758</v>
      </c>
      <c r="D10" s="262" t="n">
        <v>726484.188616419</v>
      </c>
      <c r="E10" s="262" t="n">
        <v>735258.544809185</v>
      </c>
      <c r="F10" s="260" t="n">
        <v>1029716.77317523</v>
      </c>
      <c r="G10" s="261" t="n">
        <v>1070485.79693474</v>
      </c>
    </row>
    <row r="11" customFormat="false" ht="11.25" hidden="false" customHeight="false" outlineLevel="0" collapsed="false">
      <c r="A11" s="264" t="s">
        <v>109</v>
      </c>
      <c r="B11" s="207" t="s">
        <v>110</v>
      </c>
      <c r="C11" s="252" t="n">
        <v>43306.9343270085</v>
      </c>
      <c r="D11" s="262" t="n">
        <v>45109.4670716284</v>
      </c>
      <c r="E11" s="262" t="n">
        <v>38699.8476566961</v>
      </c>
      <c r="F11" s="260" t="n">
        <v>50209.89580223</v>
      </c>
      <c r="G11" s="261" t="n">
        <v>43722.8506769617</v>
      </c>
    </row>
    <row r="12" customFormat="false" ht="11.25" hidden="false" customHeight="false" outlineLevel="0" collapsed="false">
      <c r="A12" s="258" t="s">
        <v>111</v>
      </c>
      <c r="B12" s="259" t="s">
        <v>112</v>
      </c>
      <c r="C12" s="252" t="n">
        <v>192905.006811983</v>
      </c>
      <c r="D12" s="262" t="n">
        <v>176202.57635816</v>
      </c>
      <c r="E12" s="262" t="n">
        <v>148807.927844174</v>
      </c>
      <c r="F12" s="260" t="n">
        <v>175750.261455193</v>
      </c>
      <c r="G12" s="261" t="n">
        <v>183368.976363419</v>
      </c>
    </row>
    <row r="13" s="233" customFormat="true" ht="11.25" hidden="false" customHeight="false" outlineLevel="0" collapsed="false">
      <c r="A13" s="264" t="s">
        <v>113</v>
      </c>
      <c r="B13" s="259" t="s">
        <v>114</v>
      </c>
      <c r="C13" s="252" t="n">
        <v>48626.5848089233</v>
      </c>
      <c r="D13" s="262" t="n">
        <v>58145.5800431011</v>
      </c>
      <c r="E13" s="262" t="n">
        <v>41765.1993902454</v>
      </c>
      <c r="F13" s="260" t="n">
        <v>31079.1152309453</v>
      </c>
      <c r="G13" s="261" t="n">
        <v>35931.2474367414</v>
      </c>
    </row>
    <row r="14" customFormat="false" ht="11.25" hidden="false" customHeight="false" outlineLevel="0" collapsed="false">
      <c r="A14" s="258" t="s">
        <v>115</v>
      </c>
      <c r="B14" s="259" t="s">
        <v>116</v>
      </c>
      <c r="C14" s="252" t="n">
        <v>981387.858615379</v>
      </c>
      <c r="D14" s="262" t="n">
        <v>827328.342350612</v>
      </c>
      <c r="E14" s="262" t="n">
        <v>514818.901763488</v>
      </c>
      <c r="F14" s="260" t="n">
        <v>631525.398523294</v>
      </c>
      <c r="G14" s="261" t="n">
        <v>595929.544019512</v>
      </c>
    </row>
    <row r="15" customFormat="false" ht="22.5" hidden="false" customHeight="false" outlineLevel="0" collapsed="false">
      <c r="A15" s="264" t="s">
        <v>117</v>
      </c>
      <c r="B15" s="259" t="s">
        <v>118</v>
      </c>
      <c r="C15" s="252" t="n">
        <v>68533.7568373009</v>
      </c>
      <c r="D15" s="262" t="n">
        <v>67805.5976338584</v>
      </c>
      <c r="E15" s="262" t="n">
        <v>75789.5022112569</v>
      </c>
      <c r="F15" s="260" t="n">
        <v>106498.349537396</v>
      </c>
      <c r="G15" s="261" t="n">
        <v>95725.738141799</v>
      </c>
    </row>
    <row r="16" customFormat="false" ht="22.5" hidden="false" customHeight="false" outlineLevel="0" collapsed="false">
      <c r="A16" s="258" t="s">
        <v>119</v>
      </c>
      <c r="B16" s="259" t="s">
        <v>120</v>
      </c>
      <c r="C16" s="252" t="n">
        <v>89163.5377840535</v>
      </c>
      <c r="D16" s="262" t="n">
        <v>81375.5479425931</v>
      </c>
      <c r="E16" s="262" t="n">
        <v>120738.153347977</v>
      </c>
      <c r="F16" s="260" t="n">
        <v>149034.224749504</v>
      </c>
      <c r="G16" s="261" t="n">
        <v>137893.178454908</v>
      </c>
    </row>
    <row r="17" customFormat="false" ht="22.5" hidden="false" customHeight="false" outlineLevel="0" collapsed="false">
      <c r="A17" s="264" t="s">
        <v>121</v>
      </c>
      <c r="B17" s="259" t="s">
        <v>122</v>
      </c>
      <c r="C17" s="252" t="n">
        <v>151798.891</v>
      </c>
      <c r="D17" s="262" t="n">
        <v>144269.489</v>
      </c>
      <c r="E17" s="262" t="n">
        <v>257575</v>
      </c>
      <c r="F17" s="260" t="n">
        <v>275985</v>
      </c>
      <c r="G17" s="261" t="n">
        <v>414784</v>
      </c>
    </row>
    <row r="18" s="233" customFormat="true" ht="11.25" hidden="false" customHeight="false" outlineLevel="0" collapsed="false">
      <c r="A18" s="258" t="s">
        <v>123</v>
      </c>
      <c r="B18" s="259" t="s">
        <v>124</v>
      </c>
      <c r="C18" s="252" t="n">
        <v>91025.9834557758</v>
      </c>
      <c r="D18" s="262" t="n">
        <v>162279.361432799</v>
      </c>
      <c r="E18" s="262" t="n">
        <v>94691.4290237238</v>
      </c>
      <c r="F18" s="260" t="n">
        <v>102324.245071563</v>
      </c>
      <c r="G18" s="261" t="n">
        <v>122265.257810216</v>
      </c>
    </row>
    <row r="19" customFormat="false" ht="11.25" hidden="false" customHeight="false" outlineLevel="0" collapsed="false">
      <c r="A19" s="264" t="s">
        <v>125</v>
      </c>
      <c r="B19" s="259" t="s">
        <v>126</v>
      </c>
      <c r="C19" s="252" t="n">
        <v>58018.2256793354</v>
      </c>
      <c r="D19" s="262" t="n">
        <v>60488.2653628855</v>
      </c>
      <c r="E19" s="262" t="n">
        <v>71668.5849912866</v>
      </c>
      <c r="F19" s="260" t="n">
        <v>117505.07282405</v>
      </c>
      <c r="G19" s="261" t="n">
        <v>163367.183016979</v>
      </c>
    </row>
    <row r="20" customFormat="false" ht="11.25" hidden="false" customHeight="false" outlineLevel="0" collapsed="false">
      <c r="A20" s="258" t="s">
        <v>127</v>
      </c>
      <c r="B20" s="259" t="s">
        <v>128</v>
      </c>
      <c r="C20" s="252" t="n">
        <v>40900.764</v>
      </c>
      <c r="D20" s="262" t="n">
        <v>64040.163</v>
      </c>
      <c r="E20" s="262" t="n">
        <v>59035.949</v>
      </c>
      <c r="F20" s="260" t="n">
        <v>86712.09</v>
      </c>
      <c r="G20" s="261" t="n">
        <v>89546.0003434534</v>
      </c>
    </row>
    <row r="21" customFormat="false" ht="11.25" hidden="false" customHeight="false" outlineLevel="0" collapsed="false">
      <c r="A21" s="264" t="s">
        <v>129</v>
      </c>
      <c r="B21" s="259" t="s">
        <v>130</v>
      </c>
      <c r="C21" s="252" t="n">
        <v>25193.2557544012</v>
      </c>
      <c r="D21" s="262" t="n">
        <v>28304.4018364577</v>
      </c>
      <c r="E21" s="262" t="n">
        <v>20417.4015166528</v>
      </c>
      <c r="F21" s="260" t="n">
        <v>22205.0518519696</v>
      </c>
      <c r="G21" s="261" t="n">
        <v>18879.4881588254</v>
      </c>
    </row>
    <row r="22" customFormat="false" ht="11.25" hidden="false" customHeight="false" outlineLevel="0" collapsed="false">
      <c r="A22" s="265"/>
      <c r="B22" s="229" t="s">
        <v>53</v>
      </c>
      <c r="C22" s="266" t="n">
        <v>4659669.70037148</v>
      </c>
      <c r="D22" s="267" t="n">
        <v>4505734.97647506</v>
      </c>
      <c r="E22" s="267" t="n">
        <v>4572269.59596585</v>
      </c>
      <c r="F22" s="266" t="n">
        <v>5532149.58775077</v>
      </c>
      <c r="G22" s="268" t="n">
        <v>5581999.86358509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5.99"/>
    <col collapsed="false" customWidth="true" hidden="false" outlineLevel="0" max="2" min="2" style="220" width="31.99"/>
    <col collapsed="false" customWidth="true" hidden="false" outlineLevel="0" max="3" min="3" style="220" width="9.99"/>
    <col collapsed="false" customWidth="true" hidden="false" outlineLevel="0" max="7" min="4" style="204" width="9.99"/>
    <col collapsed="false" customWidth="false" hidden="false" outlineLevel="0" max="257" min="8" style="204" width="9.14"/>
  </cols>
  <sheetData>
    <row r="1" s="218" customFormat="true" ht="12" hidden="false" customHeight="false" outlineLevel="0" collapsed="false">
      <c r="A1" s="221" t="s">
        <v>19</v>
      </c>
      <c r="B1" s="242"/>
      <c r="C1" s="242"/>
      <c r="D1" s="242"/>
      <c r="E1" s="242"/>
      <c r="F1" s="242"/>
      <c r="G1" s="242"/>
    </row>
    <row r="2" s="218" customFormat="true" ht="11.25" hidden="false" customHeight="false" outlineLevel="0" collapsed="false">
      <c r="A2" s="209" t="s">
        <v>23</v>
      </c>
      <c r="B2" s="269" t="s">
        <v>276</v>
      </c>
      <c r="C2" s="211" t="n">
        <v>2009</v>
      </c>
      <c r="D2" s="211" t="n">
        <v>2010</v>
      </c>
      <c r="E2" s="213" t="n">
        <v>2013</v>
      </c>
      <c r="F2" s="213" t="n">
        <v>2014</v>
      </c>
      <c r="G2" s="223" t="n">
        <v>2015</v>
      </c>
    </row>
    <row r="3" customFormat="false" ht="11.25" hidden="false" customHeight="false" outlineLevel="0" collapsed="false">
      <c r="A3" s="258" t="s">
        <v>62</v>
      </c>
      <c r="B3" s="259" t="s">
        <v>63</v>
      </c>
      <c r="C3" s="228" t="n">
        <v>112.198133798218</v>
      </c>
      <c r="D3" s="228" t="n">
        <v>78.9975022690394</v>
      </c>
      <c r="E3" s="228" t="n">
        <v>106.715373111536</v>
      </c>
      <c r="F3" s="228" t="n">
        <v>117.312043384356</v>
      </c>
      <c r="G3" s="270" t="n">
        <v>70.694117879149</v>
      </c>
      <c r="I3" s="271"/>
    </row>
    <row r="4" customFormat="false" ht="11.25" hidden="false" customHeight="false" outlineLevel="0" collapsed="false">
      <c r="A4" s="258" t="s">
        <v>64</v>
      </c>
      <c r="B4" s="259" t="s">
        <v>65</v>
      </c>
      <c r="C4" s="228" t="n">
        <v>127.85476960566</v>
      </c>
      <c r="D4" s="228" t="n">
        <v>59.9904043929908</v>
      </c>
      <c r="E4" s="228" t="n">
        <v>87.5631706738785</v>
      </c>
      <c r="F4" s="228" t="n">
        <v>168.7086482876</v>
      </c>
      <c r="G4" s="270" t="n">
        <v>76.9500282552007</v>
      </c>
      <c r="I4" s="271"/>
    </row>
    <row r="5" customFormat="false" ht="11.25" hidden="false" customHeight="false" outlineLevel="0" collapsed="false">
      <c r="A5" s="263" t="s">
        <v>67</v>
      </c>
      <c r="B5" s="259" t="s">
        <v>68</v>
      </c>
      <c r="C5" s="228" t="n">
        <v>80.1379600154276</v>
      </c>
      <c r="D5" s="228" t="n">
        <v>105.94279093126</v>
      </c>
      <c r="E5" s="228" t="n">
        <v>98.9373726307129</v>
      </c>
      <c r="F5" s="228" t="n">
        <v>110.496368002892</v>
      </c>
      <c r="G5" s="270" t="n">
        <v>93.9860153323976</v>
      </c>
      <c r="I5" s="271"/>
    </row>
    <row r="6" customFormat="false" ht="22.5" hidden="false" customHeight="false" outlineLevel="0" collapsed="false">
      <c r="A6" s="258" t="s">
        <v>95</v>
      </c>
      <c r="B6" s="259" t="s">
        <v>96</v>
      </c>
      <c r="C6" s="228" t="n">
        <v>116.294289987165</v>
      </c>
      <c r="D6" s="228" t="n">
        <v>120.26628650293</v>
      </c>
      <c r="E6" s="228" t="n">
        <v>84.9686458392547</v>
      </c>
      <c r="F6" s="228" t="n">
        <v>104.406239443455</v>
      </c>
      <c r="G6" s="270" t="n">
        <v>121.00748652815</v>
      </c>
      <c r="I6" s="271"/>
    </row>
    <row r="7" customFormat="false" ht="22.5" hidden="false" customHeight="false" outlineLevel="0" collapsed="false">
      <c r="A7" s="263" t="s">
        <v>99</v>
      </c>
      <c r="B7" s="259" t="s">
        <v>100</v>
      </c>
      <c r="C7" s="228" t="n">
        <v>90.0346742831915</v>
      </c>
      <c r="D7" s="228" t="n">
        <v>125.448996445615</v>
      </c>
      <c r="E7" s="228" t="n">
        <v>138.52253396252</v>
      </c>
      <c r="F7" s="228" t="n">
        <v>132.329415331046</v>
      </c>
      <c r="G7" s="270" t="n">
        <v>124.029201864334</v>
      </c>
      <c r="I7" s="271"/>
    </row>
    <row r="8" customFormat="false" ht="11.25" hidden="false" customHeight="false" outlineLevel="0" collapsed="false">
      <c r="A8" s="258" t="s">
        <v>103</v>
      </c>
      <c r="B8" s="259" t="s">
        <v>104</v>
      </c>
      <c r="C8" s="228" t="n">
        <v>76.2642953196129</v>
      </c>
      <c r="D8" s="228" t="n">
        <v>91.4486218974776</v>
      </c>
      <c r="E8" s="228" t="n">
        <v>119.929797070582</v>
      </c>
      <c r="F8" s="228" t="n">
        <v>128.727274685823</v>
      </c>
      <c r="G8" s="270" t="n">
        <v>92.4136714950987</v>
      </c>
      <c r="I8" s="271"/>
    </row>
    <row r="9" customFormat="false" ht="22.5" hidden="false" customHeight="false" outlineLevel="0" collapsed="false">
      <c r="A9" s="264" t="s">
        <v>105</v>
      </c>
      <c r="B9" s="259" t="s">
        <v>106</v>
      </c>
      <c r="C9" s="228" t="n">
        <v>85.2283973634486</v>
      </c>
      <c r="D9" s="228" t="n">
        <v>90.2331726261181</v>
      </c>
      <c r="E9" s="228" t="n">
        <v>98.6978856581566</v>
      </c>
      <c r="F9" s="228" t="n">
        <v>105.875541584412</v>
      </c>
      <c r="G9" s="270" t="n">
        <v>91.205409574092</v>
      </c>
      <c r="I9" s="271"/>
    </row>
    <row r="10" customFormat="false" ht="11.25" hidden="false" customHeight="false" outlineLevel="0" collapsed="false">
      <c r="A10" s="258" t="s">
        <v>107</v>
      </c>
      <c r="B10" s="259" t="s">
        <v>108</v>
      </c>
      <c r="C10" s="228" t="n">
        <v>107.781521602007</v>
      </c>
      <c r="D10" s="228" t="n">
        <v>83.1223614965759</v>
      </c>
      <c r="E10" s="228" t="n">
        <v>120.163908960085</v>
      </c>
      <c r="F10" s="228" t="n">
        <v>137.557333322901</v>
      </c>
      <c r="G10" s="270" t="n">
        <v>102.041508987937</v>
      </c>
      <c r="I10" s="271"/>
    </row>
    <row r="11" customFormat="false" ht="11.25" hidden="false" customHeight="false" outlineLevel="0" collapsed="false">
      <c r="A11" s="264" t="s">
        <v>109</v>
      </c>
      <c r="B11" s="259" t="s">
        <v>110</v>
      </c>
      <c r="C11" s="228" t="n">
        <v>56.8726032857462</v>
      </c>
      <c r="D11" s="228" t="n">
        <v>102.776141194963</v>
      </c>
      <c r="E11" s="228" t="n">
        <v>109.358042240193</v>
      </c>
      <c r="F11" s="228" t="n">
        <v>130.711064504465</v>
      </c>
      <c r="G11" s="270" t="n">
        <v>82.0568728289713</v>
      </c>
      <c r="I11" s="271"/>
    </row>
    <row r="12" customFormat="false" ht="11.25" hidden="false" customHeight="false" outlineLevel="0" collapsed="false">
      <c r="A12" s="258" t="s">
        <v>111</v>
      </c>
      <c r="B12" s="259" t="s">
        <v>112</v>
      </c>
      <c r="C12" s="228" t="n">
        <v>94.520285896778</v>
      </c>
      <c r="D12" s="228" t="n">
        <v>89.9115216079698</v>
      </c>
      <c r="E12" s="228" t="n">
        <v>87.2495849963153</v>
      </c>
      <c r="F12" s="228" t="n">
        <v>118.567128124038</v>
      </c>
      <c r="G12" s="270" t="n">
        <v>107.654654736445</v>
      </c>
      <c r="I12" s="271"/>
    </row>
    <row r="13" s="233" customFormat="true" ht="11.25" hidden="false" customHeight="false" outlineLevel="0" collapsed="false">
      <c r="A13" s="264" t="s">
        <v>113</v>
      </c>
      <c r="B13" s="259" t="s">
        <v>114</v>
      </c>
      <c r="C13" s="228" t="n">
        <v>65.1577640110748</v>
      </c>
      <c r="D13" s="228" t="n">
        <v>116.423395172633</v>
      </c>
      <c r="E13" s="228" t="n">
        <v>92.4931315031601</v>
      </c>
      <c r="F13" s="228" t="n">
        <v>75.0049283325799</v>
      </c>
      <c r="G13" s="270" t="n">
        <v>107.789583047669</v>
      </c>
      <c r="I13" s="271"/>
    </row>
    <row r="14" customFormat="false" ht="11.25" hidden="false" customHeight="false" outlineLevel="0" collapsed="false">
      <c r="A14" s="258" t="s">
        <v>115</v>
      </c>
      <c r="B14" s="259" t="s">
        <v>116</v>
      </c>
      <c r="C14" s="228" t="n">
        <v>89.6126796335044</v>
      </c>
      <c r="D14" s="228" t="n">
        <v>82.9470305848903</v>
      </c>
      <c r="E14" s="228" t="n">
        <v>93.1783178151388</v>
      </c>
      <c r="F14" s="228" t="n">
        <v>120.26188747184</v>
      </c>
      <c r="G14" s="270" t="n">
        <v>93.1016751002335</v>
      </c>
      <c r="I14" s="271"/>
    </row>
    <row r="15" customFormat="false" ht="22.5" hidden="false" customHeight="false" outlineLevel="0" collapsed="false">
      <c r="A15" s="264" t="s">
        <v>117</v>
      </c>
      <c r="B15" s="259" t="s">
        <v>118</v>
      </c>
      <c r="C15" s="228" t="n">
        <v>129.672582512214</v>
      </c>
      <c r="D15" s="228" t="n">
        <v>96.8151050758491</v>
      </c>
      <c r="E15" s="228" t="n">
        <v>112.642566928339</v>
      </c>
      <c r="F15" s="228" t="n">
        <v>140.219606483915</v>
      </c>
      <c r="G15" s="270" t="n">
        <v>91.2449872545495</v>
      </c>
      <c r="I15" s="271"/>
    </row>
    <row r="16" customFormat="false" ht="11.25" hidden="false" customHeight="false" outlineLevel="0" collapsed="false">
      <c r="A16" s="258" t="s">
        <v>119</v>
      </c>
      <c r="B16" s="207" t="s">
        <v>120</v>
      </c>
      <c r="C16" s="228" t="n">
        <v>85.2897300774906</v>
      </c>
      <c r="D16" s="228" t="n">
        <v>89.7326401064613</v>
      </c>
      <c r="E16" s="228" t="n">
        <v>135.52987689359</v>
      </c>
      <c r="F16" s="228" t="n">
        <v>119.076254453293</v>
      </c>
      <c r="G16" s="270" t="n">
        <v>79.8892487067609</v>
      </c>
      <c r="I16" s="271"/>
    </row>
    <row r="17" customFormat="false" ht="22.5" hidden="false" customHeight="false" outlineLevel="0" collapsed="false">
      <c r="A17" s="264" t="s">
        <v>121</v>
      </c>
      <c r="B17" s="259" t="s">
        <v>122</v>
      </c>
      <c r="C17" s="228" t="n">
        <v>85.9655841935584</v>
      </c>
      <c r="D17" s="228" t="n">
        <v>91.9658854702958</v>
      </c>
      <c r="E17" s="228" t="n">
        <v>139.184737136634</v>
      </c>
      <c r="F17" s="228" t="n">
        <v>106.077315211109</v>
      </c>
      <c r="G17" s="270" t="n">
        <v>149.313289003023</v>
      </c>
      <c r="I17" s="271"/>
    </row>
    <row r="18" s="233" customFormat="true" ht="11.25" hidden="false" customHeight="false" outlineLevel="0" collapsed="false">
      <c r="A18" s="258" t="s">
        <v>123</v>
      </c>
      <c r="B18" s="259" t="s">
        <v>124</v>
      </c>
      <c r="C18" s="228" t="n">
        <v>115.221957520313</v>
      </c>
      <c r="D18" s="228" t="n">
        <v>173.728081464526</v>
      </c>
      <c r="E18" s="228" t="n">
        <v>104.24704486951</v>
      </c>
      <c r="F18" s="228" t="n">
        <v>107.581005550716</v>
      </c>
      <c r="G18" s="270" t="n">
        <v>120.179184113551</v>
      </c>
      <c r="I18" s="271"/>
    </row>
    <row r="19" customFormat="false" ht="11.25" hidden="false" customHeight="false" outlineLevel="0" collapsed="false">
      <c r="A19" s="264" t="s">
        <v>125</v>
      </c>
      <c r="B19" s="259" t="s">
        <v>126</v>
      </c>
      <c r="C19" s="236" t="n">
        <v>84.2168237676325</v>
      </c>
      <c r="D19" s="228" t="n">
        <v>102.980817065036</v>
      </c>
      <c r="E19" s="228" t="n">
        <v>104.181159259723</v>
      </c>
      <c r="F19" s="236" t="n">
        <v>161.285987984571</v>
      </c>
      <c r="G19" s="270" t="n">
        <v>140.368706570214</v>
      </c>
      <c r="I19" s="271"/>
    </row>
    <row r="20" customFormat="false" ht="11.25" hidden="false" customHeight="false" outlineLevel="0" collapsed="false">
      <c r="A20" s="258" t="s">
        <v>127</v>
      </c>
      <c r="B20" s="259" t="s">
        <v>128</v>
      </c>
      <c r="C20" s="236" t="n">
        <v>112.40168252106</v>
      </c>
      <c r="D20" s="228" t="n">
        <v>153.075630689385</v>
      </c>
      <c r="E20" s="228" t="n">
        <v>132.998951455935</v>
      </c>
      <c r="F20" s="236" t="n">
        <v>146.011274197585</v>
      </c>
      <c r="G20" s="270" t="n">
        <v>113.120414827556</v>
      </c>
      <c r="I20" s="271"/>
    </row>
    <row r="21" customFormat="false" ht="11.25" hidden="false" customHeight="false" outlineLevel="0" collapsed="false">
      <c r="A21" s="264" t="s">
        <v>129</v>
      </c>
      <c r="B21" s="259" t="s">
        <v>130</v>
      </c>
      <c r="C21" s="236" t="n">
        <v>125.185523176179</v>
      </c>
      <c r="D21" s="228" t="n">
        <v>110.204755778682</v>
      </c>
      <c r="E21" s="228" t="n">
        <v>112.589083107994</v>
      </c>
      <c r="F21" s="236" t="n">
        <v>107.836792799456</v>
      </c>
      <c r="G21" s="270" t="n">
        <v>83.9100081591998</v>
      </c>
      <c r="I21" s="271"/>
    </row>
    <row r="22" customFormat="false" ht="11.25" hidden="false" customHeight="false" outlineLevel="0" collapsed="false">
      <c r="A22" s="265"/>
      <c r="B22" s="229" t="s">
        <v>53</v>
      </c>
      <c r="C22" s="240" t="n">
        <v>91.9306914324063</v>
      </c>
      <c r="D22" s="231" t="n">
        <v>95.0370366855473</v>
      </c>
      <c r="E22" s="231" t="n">
        <v>105.905453185517</v>
      </c>
      <c r="F22" s="240" t="n">
        <v>119.276098468121</v>
      </c>
      <c r="G22" s="272" t="n">
        <v>100.558659952001</v>
      </c>
      <c r="I22" s="271"/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9.28"/>
    <col collapsed="false" customWidth="true" hidden="false" outlineLevel="0" max="2" min="2" style="6" width="33.85"/>
    <col collapsed="false" customWidth="true" hidden="false" outlineLevel="0" max="4" min="3" style="6" width="13.85"/>
    <col collapsed="false" customWidth="false" hidden="false" outlineLevel="0" max="257" min="5" style="6" width="9.14"/>
  </cols>
  <sheetData>
    <row r="1" customFormat="false" ht="12" hidden="false" customHeight="false" outlineLevel="0" collapsed="false">
      <c r="A1" s="7" t="s">
        <v>2</v>
      </c>
      <c r="B1" s="8"/>
      <c r="C1" s="8"/>
    </row>
    <row r="2" customFormat="false" ht="11.25" hidden="false" customHeight="false" outlineLevel="0" collapsed="false">
      <c r="A2" s="9" t="s">
        <v>23</v>
      </c>
      <c r="B2" s="10" t="s">
        <v>24</v>
      </c>
      <c r="C2" s="11" t="n">
        <v>2014</v>
      </c>
      <c r="D2" s="12" t="n">
        <v>2015</v>
      </c>
    </row>
    <row r="3" customFormat="false" ht="11.25" hidden="false" customHeight="false" outlineLevel="0" collapsed="false">
      <c r="A3" s="13" t="n">
        <v>11</v>
      </c>
      <c r="B3" s="14" t="s">
        <v>25</v>
      </c>
      <c r="C3" s="15" t="n">
        <v>574194</v>
      </c>
      <c r="D3" s="15" t="n">
        <v>548355</v>
      </c>
    </row>
    <row r="4" customFormat="false" ht="11.25" hidden="false" customHeight="false" outlineLevel="0" collapsed="false">
      <c r="A4" s="16" t="n">
        <v>113</v>
      </c>
      <c r="B4" s="17" t="s">
        <v>26</v>
      </c>
      <c r="C4" s="18" t="n">
        <v>412636</v>
      </c>
      <c r="D4" s="18" t="n">
        <v>398161</v>
      </c>
    </row>
    <row r="5" customFormat="false" ht="11.25" hidden="false" customHeight="false" outlineLevel="0" collapsed="false">
      <c r="A5" s="16" t="n">
        <v>114</v>
      </c>
      <c r="B5" s="19" t="s">
        <v>27</v>
      </c>
      <c r="C5" s="18" t="n">
        <v>6105</v>
      </c>
      <c r="D5" s="18" t="n">
        <v>6305</v>
      </c>
    </row>
    <row r="6" customFormat="false" ht="11.25" hidden="false" customHeight="false" outlineLevel="0" collapsed="false">
      <c r="A6" s="16" t="n">
        <v>116</v>
      </c>
      <c r="B6" s="19" t="s">
        <v>28</v>
      </c>
      <c r="C6" s="18" t="n">
        <v>4314</v>
      </c>
      <c r="D6" s="18" t="n">
        <v>3884</v>
      </c>
    </row>
    <row r="7" customFormat="false" ht="11.25" hidden="false" customHeight="false" outlineLevel="0" collapsed="false">
      <c r="A7" s="16" t="n">
        <v>117</v>
      </c>
      <c r="B7" s="19" t="s">
        <v>29</v>
      </c>
      <c r="C7" s="18" t="n">
        <v>151139</v>
      </c>
      <c r="D7" s="18" t="n">
        <v>140005</v>
      </c>
    </row>
    <row r="8" customFormat="false" ht="11.25" hidden="false" customHeight="false" outlineLevel="0" collapsed="false">
      <c r="A8" s="13" t="n">
        <v>12</v>
      </c>
      <c r="B8" s="19" t="s">
        <v>30</v>
      </c>
      <c r="C8" s="18" t="n">
        <v>4249</v>
      </c>
      <c r="D8" s="18" t="n">
        <v>4577</v>
      </c>
    </row>
    <row r="9" customFormat="false" ht="11.25" hidden="false" customHeight="false" outlineLevel="0" collapsed="false">
      <c r="A9" s="16" t="n">
        <v>124</v>
      </c>
      <c r="B9" s="19" t="s">
        <v>31</v>
      </c>
      <c r="C9" s="18" t="n">
        <v>763</v>
      </c>
      <c r="D9" s="18" t="n">
        <v>686</v>
      </c>
    </row>
    <row r="10" customFormat="false" ht="11.25" hidden="false" customHeight="false" outlineLevel="0" collapsed="false">
      <c r="A10" s="13" t="n">
        <v>13</v>
      </c>
      <c r="B10" s="17" t="s">
        <v>32</v>
      </c>
      <c r="C10" s="18" t="n">
        <v>6044</v>
      </c>
      <c r="D10" s="18" t="n">
        <v>6089</v>
      </c>
    </row>
    <row r="11" customFormat="false" ht="11.25" hidden="false" customHeight="false" outlineLevel="0" collapsed="false">
      <c r="A11" s="13" t="n">
        <v>14</v>
      </c>
      <c r="B11" s="17" t="s">
        <v>33</v>
      </c>
      <c r="C11" s="18" t="n">
        <v>30</v>
      </c>
      <c r="D11" s="18" t="n">
        <v>32</v>
      </c>
    </row>
    <row r="12" customFormat="false" ht="11.25" hidden="false" customHeight="false" outlineLevel="0" collapsed="false">
      <c r="A12" s="20" t="n">
        <v>1</v>
      </c>
      <c r="B12" s="19" t="s">
        <v>34</v>
      </c>
      <c r="C12" s="18" t="n">
        <v>584517</v>
      </c>
      <c r="D12" s="18" t="n">
        <v>559053</v>
      </c>
    </row>
    <row r="13" customFormat="false" ht="11.25" hidden="false" customHeight="false" outlineLevel="0" collapsed="false">
      <c r="A13" s="13" t="n">
        <v>21</v>
      </c>
      <c r="B13" s="19" t="s">
        <v>35</v>
      </c>
      <c r="C13" s="18" t="n">
        <v>578</v>
      </c>
      <c r="D13" s="18" t="n">
        <v>526</v>
      </c>
    </row>
    <row r="14" customFormat="false" ht="11.25" hidden="false" customHeight="false" outlineLevel="0" collapsed="false">
      <c r="A14" s="13" t="n">
        <v>22</v>
      </c>
      <c r="B14" s="19" t="s">
        <v>36</v>
      </c>
      <c r="C14" s="18" t="n">
        <v>1247</v>
      </c>
      <c r="D14" s="18" t="n">
        <v>1274</v>
      </c>
    </row>
    <row r="15" customFormat="false" ht="11.25" hidden="false" customHeight="false" outlineLevel="0" collapsed="false">
      <c r="A15" s="21" t="s">
        <v>37</v>
      </c>
      <c r="B15" s="19" t="s">
        <v>38</v>
      </c>
      <c r="C15" s="18" t="n">
        <v>1825</v>
      </c>
      <c r="D15" s="18" t="n">
        <v>1800</v>
      </c>
    </row>
    <row r="16" customFormat="false" ht="11.25" hidden="false" customHeight="false" outlineLevel="0" collapsed="false">
      <c r="A16" s="22" t="s">
        <v>39</v>
      </c>
      <c r="B16" s="23" t="s">
        <v>40</v>
      </c>
      <c r="C16" s="24" t="n">
        <v>586342</v>
      </c>
      <c r="D16" s="24" t="n">
        <v>560853</v>
      </c>
    </row>
    <row r="17" customFormat="false" ht="11.25" hidden="false" customHeight="false" outlineLevel="0" collapsed="false">
      <c r="A17" s="13" t="n">
        <v>23</v>
      </c>
      <c r="B17" s="19" t="s">
        <v>41</v>
      </c>
      <c r="C17" s="18" t="n">
        <v>1115463</v>
      </c>
      <c r="D17" s="18" t="n">
        <v>1130025</v>
      </c>
    </row>
    <row r="18" customFormat="false" ht="11.25" hidden="false" customHeight="false" outlineLevel="0" collapsed="false">
      <c r="A18" s="16" t="n">
        <v>231</v>
      </c>
      <c r="B18" s="19" t="s">
        <v>42</v>
      </c>
      <c r="C18" s="18" t="n">
        <v>393525</v>
      </c>
      <c r="D18" s="18" t="n">
        <v>400493</v>
      </c>
    </row>
    <row r="19" customFormat="false" ht="11.25" hidden="false" customHeight="false" outlineLevel="0" collapsed="false">
      <c r="A19" s="25" t="s">
        <v>43</v>
      </c>
      <c r="B19" s="22" t="s">
        <v>44</v>
      </c>
      <c r="C19" s="24" t="n">
        <v>1701805</v>
      </c>
      <c r="D19" s="24" t="n">
        <v>1690878</v>
      </c>
    </row>
    <row r="20" customFormat="false" ht="11.25" hidden="false" customHeight="false" outlineLevel="0" collapsed="false">
      <c r="A20" s="26" t="n">
        <v>3</v>
      </c>
      <c r="B20" s="19" t="s">
        <v>45</v>
      </c>
      <c r="C20" s="18" t="n">
        <v>12866</v>
      </c>
      <c r="D20" s="18" t="n">
        <v>12757</v>
      </c>
    </row>
    <row r="21" customFormat="false" ht="22.5" hidden="false" customHeight="false" outlineLevel="0" collapsed="false">
      <c r="A21" s="26" t="s">
        <v>46</v>
      </c>
      <c r="B21" s="19" t="s">
        <v>47</v>
      </c>
      <c r="C21" s="18" t="n">
        <v>127254</v>
      </c>
      <c r="D21" s="18" t="n">
        <v>128271</v>
      </c>
    </row>
    <row r="22" customFormat="false" ht="11.25" hidden="false" customHeight="false" outlineLevel="0" collapsed="false">
      <c r="A22" s="26" t="n">
        <v>5</v>
      </c>
      <c r="B22" s="19" t="s">
        <v>48</v>
      </c>
      <c r="C22" s="18" t="n">
        <v>86212</v>
      </c>
      <c r="D22" s="18" t="n">
        <v>85626</v>
      </c>
    </row>
    <row r="23" customFormat="false" ht="11.25" hidden="false" customHeight="false" outlineLevel="0" collapsed="false">
      <c r="A23" s="21" t="n">
        <v>57</v>
      </c>
      <c r="B23" s="20" t="s">
        <v>49</v>
      </c>
      <c r="C23" s="18" t="n">
        <v>3758</v>
      </c>
      <c r="D23" s="18" t="n">
        <v>3888</v>
      </c>
    </row>
    <row r="24" customFormat="false" ht="11.25" hidden="false" customHeight="false" outlineLevel="0" collapsed="false">
      <c r="A24" s="26" t="n">
        <v>6</v>
      </c>
      <c r="B24" s="19" t="s">
        <v>50</v>
      </c>
      <c r="C24" s="18" t="n">
        <v>41042</v>
      </c>
      <c r="D24" s="18" t="n">
        <v>42645</v>
      </c>
    </row>
    <row r="25" customFormat="false" ht="21" hidden="false" customHeight="true" outlineLevel="0" collapsed="false">
      <c r="A25" s="20" t="s">
        <v>51</v>
      </c>
      <c r="B25" s="19" t="s">
        <v>52</v>
      </c>
      <c r="C25" s="18" t="n">
        <v>5597</v>
      </c>
      <c r="D25" s="18" t="n">
        <v>5798</v>
      </c>
    </row>
    <row r="26" customFormat="false" ht="11.25" hidden="false" customHeight="false" outlineLevel="0" collapsed="false">
      <c r="A26" s="25"/>
      <c r="B26" s="22" t="s">
        <v>53</v>
      </c>
      <c r="C26" s="24" t="n">
        <v>1847522</v>
      </c>
      <c r="D26" s="24" t="n">
        <v>1837704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73" width="8.99"/>
    <col collapsed="false" customWidth="true" hidden="false" outlineLevel="0" max="2" min="2" style="273" width="31.14"/>
    <col collapsed="false" customWidth="false" hidden="false" outlineLevel="0" max="7" min="3" style="274" width="8.99"/>
    <col collapsed="false" customWidth="true" hidden="false" outlineLevel="0" max="8" min="8" style="274" width="10.28"/>
    <col collapsed="false" customWidth="false" hidden="false" outlineLevel="0" max="9" min="9" style="274" width="8.99"/>
    <col collapsed="false" customWidth="false" hidden="false" outlineLevel="0" max="257" min="10" style="273" width="8.99"/>
  </cols>
  <sheetData>
    <row r="1" customFormat="false" ht="12" hidden="false" customHeight="false" outlineLevel="0" collapsed="false">
      <c r="A1" s="275" t="s">
        <v>20</v>
      </c>
      <c r="B1" s="275"/>
      <c r="C1" s="276"/>
      <c r="D1" s="276"/>
      <c r="E1" s="276"/>
      <c r="F1" s="276"/>
      <c r="G1" s="276"/>
      <c r="H1" s="277"/>
    </row>
    <row r="2" customFormat="false" ht="18.75" hidden="false" customHeight="true" outlineLevel="0" collapsed="false">
      <c r="A2" s="278" t="s">
        <v>23</v>
      </c>
      <c r="B2" s="279" t="s">
        <v>24</v>
      </c>
      <c r="C2" s="280" t="s">
        <v>277</v>
      </c>
      <c r="D2" s="281" t="s">
        <v>135</v>
      </c>
      <c r="E2" s="281" t="s">
        <v>145</v>
      </c>
      <c r="F2" s="281" t="s">
        <v>146</v>
      </c>
      <c r="G2" s="281" t="s">
        <v>137</v>
      </c>
      <c r="H2" s="280" t="s">
        <v>138</v>
      </c>
      <c r="I2" s="282" t="s">
        <v>53</v>
      </c>
    </row>
    <row r="3" customFormat="false" ht="26.25" hidden="false" customHeight="true" outlineLevel="0" collapsed="false">
      <c r="A3" s="278"/>
      <c r="B3" s="279"/>
      <c r="C3" s="280"/>
      <c r="D3" s="283" t="s">
        <v>139</v>
      </c>
      <c r="E3" s="283"/>
      <c r="F3" s="283"/>
      <c r="G3" s="283"/>
      <c r="H3" s="283"/>
      <c r="I3" s="282"/>
    </row>
    <row r="4" customFormat="false" ht="11.1" hidden="false" customHeight="true" outlineLevel="0" collapsed="false">
      <c r="A4" s="284" t="n">
        <v>11</v>
      </c>
      <c r="B4" s="285" t="s">
        <v>25</v>
      </c>
      <c r="C4" s="286" t="n">
        <v>193373</v>
      </c>
      <c r="D4" s="286" t="n">
        <v>322250</v>
      </c>
      <c r="E4" s="286" t="n">
        <v>18138</v>
      </c>
      <c r="F4" s="286" t="n">
        <v>9526</v>
      </c>
      <c r="G4" s="286" t="n">
        <v>4209</v>
      </c>
      <c r="H4" s="286" t="n">
        <v>859</v>
      </c>
      <c r="I4" s="286" t="n">
        <v>548355</v>
      </c>
    </row>
    <row r="5" customFormat="false" ht="11.1" hidden="false" customHeight="true" outlineLevel="0" collapsed="false">
      <c r="A5" s="287" t="n">
        <v>113</v>
      </c>
      <c r="B5" s="288" t="s">
        <v>26</v>
      </c>
      <c r="C5" s="286" t="n">
        <v>133863</v>
      </c>
      <c r="D5" s="286" t="n">
        <v>235645</v>
      </c>
      <c r="E5" s="286" t="n">
        <v>16085</v>
      </c>
      <c r="F5" s="286" t="n">
        <v>8563</v>
      </c>
      <c r="G5" s="286" t="n">
        <v>3443</v>
      </c>
      <c r="H5" s="286" t="n">
        <v>562</v>
      </c>
      <c r="I5" s="286" t="n">
        <v>398161</v>
      </c>
    </row>
    <row r="6" customFormat="false" ht="11.1" hidden="false" customHeight="true" outlineLevel="0" collapsed="false">
      <c r="A6" s="287" t="n">
        <v>114</v>
      </c>
      <c r="B6" s="288" t="s">
        <v>27</v>
      </c>
      <c r="C6" s="286" t="n">
        <v>1677</v>
      </c>
      <c r="D6" s="286" t="n">
        <v>2417</v>
      </c>
      <c r="E6" s="286" t="n">
        <v>576</v>
      </c>
      <c r="F6" s="286" t="n">
        <v>634</v>
      </c>
      <c r="G6" s="286" t="n">
        <v>720</v>
      </c>
      <c r="H6" s="286" t="n">
        <v>281</v>
      </c>
      <c r="I6" s="286" t="n">
        <v>6305</v>
      </c>
    </row>
    <row r="7" customFormat="false" ht="11.1" hidden="false" customHeight="true" outlineLevel="0" collapsed="false">
      <c r="A7" s="287" t="n">
        <v>116</v>
      </c>
      <c r="B7" s="288" t="s">
        <v>28</v>
      </c>
      <c r="C7" s="286" t="n">
        <v>1409</v>
      </c>
      <c r="D7" s="286" t="n">
        <v>2397</v>
      </c>
      <c r="E7" s="286" t="n">
        <v>53</v>
      </c>
      <c r="F7" s="286" t="n">
        <v>23</v>
      </c>
      <c r="G7" s="286" t="n">
        <v>2</v>
      </c>
      <c r="H7" s="286" t="s">
        <v>66</v>
      </c>
      <c r="I7" s="286" t="n">
        <v>3884</v>
      </c>
    </row>
    <row r="8" customFormat="false" ht="11.1" hidden="false" customHeight="true" outlineLevel="0" collapsed="false">
      <c r="A8" s="287" t="n">
        <v>117</v>
      </c>
      <c r="B8" s="288" t="s">
        <v>278</v>
      </c>
      <c r="C8" s="286" t="n">
        <v>56424</v>
      </c>
      <c r="D8" s="286" t="n">
        <v>81791</v>
      </c>
      <c r="E8" s="286" t="n">
        <v>1424</v>
      </c>
      <c r="F8" s="286" t="n">
        <v>306</v>
      </c>
      <c r="G8" s="286" t="n">
        <v>44</v>
      </c>
      <c r="H8" s="286" t="n">
        <v>16</v>
      </c>
      <c r="I8" s="286" t="n">
        <v>140005</v>
      </c>
    </row>
    <row r="9" customFormat="false" ht="11.1" hidden="false" customHeight="true" outlineLevel="0" collapsed="false">
      <c r="A9" s="289" t="n">
        <v>12</v>
      </c>
      <c r="B9" s="290" t="s">
        <v>30</v>
      </c>
      <c r="C9" s="286" t="n">
        <v>2432</v>
      </c>
      <c r="D9" s="286" t="n">
        <v>1443</v>
      </c>
      <c r="E9" s="286" t="n">
        <v>373</v>
      </c>
      <c r="F9" s="286" t="n">
        <v>196</v>
      </c>
      <c r="G9" s="286" t="n">
        <v>125</v>
      </c>
      <c r="H9" s="286" t="n">
        <v>8</v>
      </c>
      <c r="I9" s="286" t="n">
        <v>4577</v>
      </c>
    </row>
    <row r="10" customFormat="false" ht="11.1" hidden="false" customHeight="true" outlineLevel="0" collapsed="false">
      <c r="A10" s="289" t="n">
        <v>13</v>
      </c>
      <c r="B10" s="290" t="s">
        <v>32</v>
      </c>
      <c r="C10" s="286" t="n">
        <v>1648</v>
      </c>
      <c r="D10" s="286" t="n">
        <v>4264</v>
      </c>
      <c r="E10" s="286" t="n">
        <v>115</v>
      </c>
      <c r="F10" s="286" t="n">
        <v>41</v>
      </c>
      <c r="G10" s="286" t="n">
        <v>17</v>
      </c>
      <c r="H10" s="286" t="n">
        <v>4</v>
      </c>
      <c r="I10" s="286" t="n">
        <v>6089</v>
      </c>
    </row>
    <row r="11" customFormat="false" ht="11.1" hidden="false" customHeight="true" outlineLevel="0" collapsed="false">
      <c r="A11" s="289" t="n">
        <v>14</v>
      </c>
      <c r="B11" s="290" t="s">
        <v>279</v>
      </c>
      <c r="C11" s="286" t="n">
        <v>25</v>
      </c>
      <c r="D11" s="286" t="n">
        <v>4</v>
      </c>
      <c r="E11" s="286" t="n">
        <v>1</v>
      </c>
      <c r="F11" s="286" t="s">
        <v>66</v>
      </c>
      <c r="G11" s="286" t="n">
        <v>1</v>
      </c>
      <c r="H11" s="286" t="n">
        <v>1</v>
      </c>
      <c r="I11" s="286" t="n">
        <v>32</v>
      </c>
    </row>
    <row r="12" customFormat="false" ht="11.1" hidden="false" customHeight="true" outlineLevel="0" collapsed="false">
      <c r="A12" s="291" t="n">
        <v>1</v>
      </c>
      <c r="B12" s="292" t="s">
        <v>280</v>
      </c>
      <c r="C12" s="286" t="n">
        <v>197478</v>
      </c>
      <c r="D12" s="286" t="n">
        <v>327961</v>
      </c>
      <c r="E12" s="286" t="n">
        <v>18627</v>
      </c>
      <c r="F12" s="286" t="n">
        <v>9763</v>
      </c>
      <c r="G12" s="286" t="n">
        <v>4352</v>
      </c>
      <c r="H12" s="286" t="n">
        <v>872</v>
      </c>
      <c r="I12" s="286" t="n">
        <v>559053</v>
      </c>
    </row>
    <row r="13" customFormat="false" ht="11.1" hidden="false" customHeight="true" outlineLevel="0" collapsed="false">
      <c r="A13" s="289" t="n">
        <v>21</v>
      </c>
      <c r="B13" s="285" t="s">
        <v>35</v>
      </c>
      <c r="C13" s="286" t="n">
        <v>374</v>
      </c>
      <c r="D13" s="286" t="n">
        <v>145</v>
      </c>
      <c r="E13" s="286" t="n">
        <v>4</v>
      </c>
      <c r="F13" s="286" t="n">
        <v>1</v>
      </c>
      <c r="G13" s="286" t="n">
        <v>2</v>
      </c>
      <c r="H13" s="286" t="s">
        <v>66</v>
      </c>
      <c r="I13" s="286" t="n">
        <v>526</v>
      </c>
    </row>
    <row r="14" customFormat="false" ht="11.1" hidden="false" customHeight="true" outlineLevel="0" collapsed="false">
      <c r="A14" s="289" t="n">
        <v>22</v>
      </c>
      <c r="B14" s="292" t="s">
        <v>36</v>
      </c>
      <c r="C14" s="286" t="n">
        <v>448</v>
      </c>
      <c r="D14" s="286" t="n">
        <v>690</v>
      </c>
      <c r="E14" s="286" t="n">
        <v>57</v>
      </c>
      <c r="F14" s="286" t="n">
        <v>47</v>
      </c>
      <c r="G14" s="286" t="n">
        <v>26</v>
      </c>
      <c r="H14" s="286" t="n">
        <v>6</v>
      </c>
      <c r="I14" s="286" t="n">
        <v>1274</v>
      </c>
    </row>
    <row r="15" customFormat="false" ht="11.25" hidden="false" customHeight="false" outlineLevel="0" collapsed="false">
      <c r="A15" s="293" t="s">
        <v>37</v>
      </c>
      <c r="B15" s="292" t="s">
        <v>38</v>
      </c>
      <c r="C15" s="286" t="n">
        <v>822</v>
      </c>
      <c r="D15" s="286" t="n">
        <v>835</v>
      </c>
      <c r="E15" s="286" t="n">
        <v>61</v>
      </c>
      <c r="F15" s="286" t="n">
        <v>48</v>
      </c>
      <c r="G15" s="286" t="n">
        <v>28</v>
      </c>
      <c r="H15" s="286" t="n">
        <v>6</v>
      </c>
      <c r="I15" s="286" t="n">
        <v>1800</v>
      </c>
    </row>
    <row r="16" customFormat="false" ht="11.1" hidden="false" customHeight="true" outlineLevel="0" collapsed="false">
      <c r="A16" s="287" t="s">
        <v>39</v>
      </c>
      <c r="B16" s="292" t="s">
        <v>40</v>
      </c>
      <c r="C16" s="286" t="n">
        <v>198300</v>
      </c>
      <c r="D16" s="286" t="n">
        <v>328796</v>
      </c>
      <c r="E16" s="286" t="n">
        <v>18688</v>
      </c>
      <c r="F16" s="286" t="n">
        <v>9811</v>
      </c>
      <c r="G16" s="286" t="n">
        <v>4380</v>
      </c>
      <c r="H16" s="286" t="n">
        <v>878</v>
      </c>
      <c r="I16" s="286" t="n">
        <v>560853</v>
      </c>
    </row>
    <row r="17" customFormat="false" ht="11.1" hidden="false" customHeight="true" outlineLevel="0" collapsed="false">
      <c r="A17" s="289" t="n">
        <v>23</v>
      </c>
      <c r="B17" s="287" t="s">
        <v>41</v>
      </c>
      <c r="C17" s="286" t="n">
        <v>341632</v>
      </c>
      <c r="D17" s="286" t="n">
        <v>786987</v>
      </c>
      <c r="E17" s="286" t="n">
        <v>1148</v>
      </c>
      <c r="F17" s="286" t="n">
        <v>223</v>
      </c>
      <c r="G17" s="286" t="n">
        <v>35</v>
      </c>
      <c r="H17" s="286" t="s">
        <v>66</v>
      </c>
      <c r="I17" s="286" t="n">
        <v>1130025</v>
      </c>
    </row>
    <row r="18" customFormat="false" ht="11.1" hidden="false" customHeight="true" outlineLevel="0" collapsed="false">
      <c r="A18" s="287" t="n">
        <v>231</v>
      </c>
      <c r="B18" s="287" t="s">
        <v>42</v>
      </c>
      <c r="C18" s="286" t="n">
        <v>1986</v>
      </c>
      <c r="D18" s="286" t="n">
        <v>397144</v>
      </c>
      <c r="E18" s="286" t="n">
        <v>1107</v>
      </c>
      <c r="F18" s="286" t="n">
        <v>221</v>
      </c>
      <c r="G18" s="286" t="n">
        <v>35</v>
      </c>
      <c r="H18" s="286" t="s">
        <v>66</v>
      </c>
      <c r="I18" s="286" t="n">
        <v>400493</v>
      </c>
    </row>
    <row r="19" customFormat="false" ht="11.1" hidden="false" customHeight="true" outlineLevel="0" collapsed="false">
      <c r="A19" s="294" t="s">
        <v>43</v>
      </c>
      <c r="B19" s="295" t="s">
        <v>44</v>
      </c>
      <c r="C19" s="296" t="n">
        <v>539932</v>
      </c>
      <c r="D19" s="296" t="n">
        <v>1115783</v>
      </c>
      <c r="E19" s="296" t="n">
        <v>19836</v>
      </c>
      <c r="F19" s="296" t="n">
        <v>10034</v>
      </c>
      <c r="G19" s="296" t="n">
        <v>4415</v>
      </c>
      <c r="H19" s="296" t="n">
        <v>878</v>
      </c>
      <c r="I19" s="296" t="n">
        <v>1690878</v>
      </c>
    </row>
  </sheetData>
  <mergeCells count="5">
    <mergeCell ref="A2:A3"/>
    <mergeCell ref="B2:B3"/>
    <mergeCell ref="C2:C3"/>
    <mergeCell ref="I2:I3"/>
    <mergeCell ref="D3:H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12.56"/>
    <col collapsed="false" customWidth="true" hidden="false" outlineLevel="0" max="2" min="2" style="273" width="40.28"/>
    <col collapsed="false" customWidth="false" hidden="false" outlineLevel="0" max="257" min="3" style="273" width="9.14"/>
  </cols>
  <sheetData>
    <row r="1" customFormat="false" ht="12" hidden="false" customHeight="false" outlineLevel="0" collapsed="false">
      <c r="A1" s="297" t="s">
        <v>21</v>
      </c>
      <c r="B1" s="297"/>
      <c r="C1" s="297"/>
    </row>
    <row r="2" customFormat="false" ht="11.25" hidden="false" customHeight="false" outlineLevel="0" collapsed="false">
      <c r="A2" s="278" t="s">
        <v>23</v>
      </c>
      <c r="B2" s="298" t="s">
        <v>24</v>
      </c>
      <c r="C2" s="298" t="n">
        <v>2000</v>
      </c>
      <c r="D2" s="298" t="n">
        <v>2005</v>
      </c>
      <c r="E2" s="298" t="n">
        <v>2010</v>
      </c>
      <c r="F2" s="279" t="n">
        <v>2013</v>
      </c>
      <c r="G2" s="279" t="n">
        <v>2014</v>
      </c>
    </row>
    <row r="3" customFormat="false" ht="11.1" hidden="false" customHeight="true" outlineLevel="0" collapsed="false">
      <c r="A3" s="299" t="n">
        <v>11</v>
      </c>
      <c r="B3" s="299" t="s">
        <v>147</v>
      </c>
      <c r="C3" s="300" t="n">
        <v>117470</v>
      </c>
      <c r="D3" s="300" t="n">
        <v>166880</v>
      </c>
      <c r="E3" s="300" t="n">
        <v>243587</v>
      </c>
      <c r="F3" s="300" t="n">
        <v>267004</v>
      </c>
      <c r="G3" s="300" t="n">
        <v>267698</v>
      </c>
    </row>
    <row r="4" customFormat="false" ht="11.1" hidden="false" customHeight="true" outlineLevel="0" collapsed="false">
      <c r="A4" s="301" t="n">
        <v>113</v>
      </c>
      <c r="B4" s="299" t="s">
        <v>148</v>
      </c>
      <c r="C4" s="300" t="n">
        <v>114112</v>
      </c>
      <c r="D4" s="300" t="n">
        <v>163475</v>
      </c>
      <c r="E4" s="300" t="n">
        <v>239673</v>
      </c>
      <c r="F4" s="300" t="n">
        <v>262795</v>
      </c>
      <c r="G4" s="300" t="n">
        <v>263343</v>
      </c>
    </row>
    <row r="5" customFormat="false" ht="11.1" hidden="false" customHeight="true" outlineLevel="0" collapsed="false">
      <c r="A5" s="301" t="n">
        <v>114</v>
      </c>
      <c r="B5" s="299" t="s">
        <v>149</v>
      </c>
      <c r="C5" s="300" t="n">
        <v>3336</v>
      </c>
      <c r="D5" s="300" t="n">
        <v>3388</v>
      </c>
      <c r="E5" s="300" t="n">
        <v>3898</v>
      </c>
      <c r="F5" s="300" t="n">
        <v>4204</v>
      </c>
      <c r="G5" s="300" t="n">
        <v>4350</v>
      </c>
    </row>
    <row r="6" customFormat="false" ht="11.1" hidden="false" customHeight="true" outlineLevel="0" collapsed="false">
      <c r="A6" s="299" t="n">
        <v>12</v>
      </c>
      <c r="B6" s="299" t="s">
        <v>150</v>
      </c>
      <c r="C6" s="300" t="n">
        <v>3954</v>
      </c>
      <c r="D6" s="300" t="n">
        <v>3080</v>
      </c>
      <c r="E6" s="300" t="n">
        <v>2152</v>
      </c>
      <c r="F6" s="300" t="n">
        <v>1894</v>
      </c>
      <c r="G6" s="300" t="n">
        <v>2264</v>
      </c>
    </row>
    <row r="7" s="304" customFormat="true" ht="11.1" hidden="false" customHeight="true" outlineLevel="0" collapsed="false">
      <c r="A7" s="302" t="n">
        <v>1</v>
      </c>
      <c r="B7" s="302" t="s">
        <v>147</v>
      </c>
      <c r="C7" s="303" t="n">
        <v>124031</v>
      </c>
      <c r="D7" s="303" t="n">
        <v>173661</v>
      </c>
      <c r="E7" s="303" t="n">
        <v>250958</v>
      </c>
      <c r="F7" s="303" t="n">
        <v>273861</v>
      </c>
      <c r="G7" s="303" t="n">
        <v>274821</v>
      </c>
    </row>
    <row r="8" s="305" customFormat="true" ht="11.1" hidden="false" customHeight="true" outlineLevel="0" collapsed="false">
      <c r="A8" s="299" t="n">
        <v>21</v>
      </c>
      <c r="B8" s="299" t="s">
        <v>281</v>
      </c>
      <c r="C8" s="300" t="n">
        <v>140139</v>
      </c>
      <c r="D8" s="300" t="n">
        <v>160860</v>
      </c>
      <c r="E8" s="300" t="n">
        <v>133588</v>
      </c>
      <c r="F8" s="300" t="n">
        <v>108998</v>
      </c>
      <c r="G8" s="300" t="n">
        <v>104654</v>
      </c>
    </row>
    <row r="9" customFormat="false" ht="11.1" hidden="false" customHeight="true" outlineLevel="0" collapsed="false">
      <c r="A9" s="301" t="n">
        <v>211</v>
      </c>
      <c r="B9" s="299" t="s">
        <v>282</v>
      </c>
      <c r="C9" s="300" t="n">
        <v>5970</v>
      </c>
      <c r="D9" s="300" t="n">
        <v>5535</v>
      </c>
      <c r="E9" s="300" t="n">
        <v>4027</v>
      </c>
      <c r="F9" s="300" t="n">
        <v>3148</v>
      </c>
      <c r="G9" s="300" t="n">
        <v>2934</v>
      </c>
    </row>
    <row r="10" customFormat="false" ht="11.1" hidden="false" customHeight="true" outlineLevel="0" collapsed="false">
      <c r="A10" s="301" t="n">
        <v>212</v>
      </c>
      <c r="B10" s="299" t="s">
        <v>153</v>
      </c>
      <c r="C10" s="300" t="n">
        <v>134169</v>
      </c>
      <c r="D10" s="300" t="n">
        <v>155325</v>
      </c>
      <c r="E10" s="300" t="n">
        <v>129165</v>
      </c>
      <c r="F10" s="300" t="n">
        <v>105455</v>
      </c>
      <c r="G10" s="300" t="n">
        <v>101314</v>
      </c>
    </row>
    <row r="11" s="305" customFormat="true" ht="11.1" hidden="false" customHeight="true" outlineLevel="0" collapsed="false">
      <c r="A11" s="302" t="s">
        <v>37</v>
      </c>
      <c r="B11" s="306" t="s">
        <v>283</v>
      </c>
      <c r="C11" s="303" t="n">
        <v>141041</v>
      </c>
      <c r="D11" s="303" t="n">
        <v>161122</v>
      </c>
      <c r="E11" s="303" t="n">
        <v>133989</v>
      </c>
      <c r="F11" s="303" t="n">
        <v>109390</v>
      </c>
      <c r="G11" s="303" t="n">
        <v>105066</v>
      </c>
    </row>
    <row r="12" customFormat="false" ht="11.1" hidden="false" customHeight="true" outlineLevel="0" collapsed="false">
      <c r="A12" s="302" t="s">
        <v>39</v>
      </c>
      <c r="B12" s="302" t="s">
        <v>154</v>
      </c>
      <c r="C12" s="303" t="n">
        <v>265072</v>
      </c>
      <c r="D12" s="303" t="n">
        <v>334783</v>
      </c>
      <c r="E12" s="303" t="n">
        <v>384947</v>
      </c>
      <c r="F12" s="303" t="n">
        <v>383251</v>
      </c>
      <c r="G12" s="303" t="n">
        <v>379887</v>
      </c>
    </row>
    <row r="13" customFormat="false" ht="11.1" hidden="false" customHeight="true" outlineLevel="0" collapsed="false">
      <c r="A13" s="301" t="n">
        <v>231</v>
      </c>
      <c r="B13" s="299" t="s">
        <v>155</v>
      </c>
      <c r="C13" s="307" t="n">
        <v>360075</v>
      </c>
      <c r="D13" s="307" t="n">
        <v>372973</v>
      </c>
      <c r="E13" s="307" t="n">
        <v>311733</v>
      </c>
      <c r="F13" s="307" t="n">
        <v>256923</v>
      </c>
      <c r="G13" s="307" t="n">
        <v>272170</v>
      </c>
    </row>
    <row r="14" s="305" customFormat="true" ht="11.1" hidden="false" customHeight="true" outlineLevel="0" collapsed="false">
      <c r="A14" s="302" t="s">
        <v>156</v>
      </c>
      <c r="B14" s="302" t="s">
        <v>157</v>
      </c>
      <c r="C14" s="303" t="n">
        <v>625147</v>
      </c>
      <c r="D14" s="303" t="n">
        <v>707756</v>
      </c>
      <c r="E14" s="308" t="n">
        <v>696680</v>
      </c>
      <c r="F14" s="308" t="n">
        <v>640174</v>
      </c>
      <c r="G14" s="308" t="n">
        <v>652057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3" width="6.28"/>
    <col collapsed="false" customWidth="true" hidden="false" outlineLevel="0" max="2" min="2" style="273" width="39.28"/>
    <col collapsed="false" customWidth="true" hidden="false" outlineLevel="0" max="6" min="3" style="273" width="9.7"/>
    <col collapsed="false" customWidth="false" hidden="false" outlineLevel="0" max="257" min="7" style="273" width="9.14"/>
  </cols>
  <sheetData>
    <row r="1" customFormat="false" ht="12" hidden="false" customHeight="false" outlineLevel="0" collapsed="false">
      <c r="A1" s="275" t="s">
        <v>22</v>
      </c>
      <c r="B1" s="275"/>
      <c r="C1" s="275"/>
      <c r="D1" s="275"/>
      <c r="E1" s="275"/>
      <c r="F1" s="309"/>
      <c r="G1" s="310"/>
    </row>
    <row r="2" customFormat="false" ht="15.75" hidden="false" customHeight="true" outlineLevel="0" collapsed="false">
      <c r="A2" s="311" t="s">
        <v>23</v>
      </c>
      <c r="B2" s="298" t="s">
        <v>54</v>
      </c>
      <c r="C2" s="312" t="s">
        <v>135</v>
      </c>
      <c r="D2" s="298" t="s">
        <v>145</v>
      </c>
      <c r="E2" s="298" t="s">
        <v>146</v>
      </c>
      <c r="F2" s="298" t="s">
        <v>137</v>
      </c>
      <c r="G2" s="313" t="s">
        <v>284</v>
      </c>
      <c r="H2" s="279" t="s">
        <v>53</v>
      </c>
    </row>
    <row r="3" customFormat="false" ht="31.5" hidden="false" customHeight="true" outlineLevel="0" collapsed="false">
      <c r="A3" s="311"/>
      <c r="B3" s="298"/>
      <c r="C3" s="314" t="s">
        <v>139</v>
      </c>
      <c r="D3" s="314"/>
      <c r="E3" s="314"/>
      <c r="F3" s="314"/>
      <c r="G3" s="313"/>
      <c r="H3" s="279"/>
    </row>
    <row r="4" customFormat="false" ht="11.25" hidden="false" customHeight="false" outlineLevel="0" collapsed="false">
      <c r="A4" s="315" t="s">
        <v>62</v>
      </c>
      <c r="B4" s="292" t="s">
        <v>63</v>
      </c>
      <c r="C4" s="316" t="n">
        <v>22118</v>
      </c>
      <c r="D4" s="316" t="n">
        <v>834</v>
      </c>
      <c r="E4" s="316" t="n">
        <v>578</v>
      </c>
      <c r="F4" s="316" t="n">
        <v>274</v>
      </c>
      <c r="G4" s="316" t="n">
        <v>33</v>
      </c>
      <c r="H4" s="316" t="n">
        <v>23837</v>
      </c>
    </row>
    <row r="5" customFormat="false" ht="11.25" hidden="false" customHeight="false" outlineLevel="0" collapsed="false">
      <c r="A5" s="315" t="s">
        <v>64</v>
      </c>
      <c r="B5" s="292" t="s">
        <v>65</v>
      </c>
      <c r="C5" s="316" t="n">
        <v>341</v>
      </c>
      <c r="D5" s="316" t="n">
        <v>39</v>
      </c>
      <c r="E5" s="316" t="n">
        <v>29</v>
      </c>
      <c r="F5" s="316" t="n">
        <v>15</v>
      </c>
      <c r="G5" s="316" t="n">
        <v>2</v>
      </c>
      <c r="H5" s="316" t="n">
        <v>426</v>
      </c>
    </row>
    <row r="6" customFormat="false" ht="11.25" hidden="false" customHeight="false" outlineLevel="0" collapsed="false">
      <c r="A6" s="317" t="s">
        <v>67</v>
      </c>
      <c r="B6" s="292" t="s">
        <v>68</v>
      </c>
      <c r="C6" s="316" t="n">
        <v>39898</v>
      </c>
      <c r="D6" s="316" t="n">
        <v>2994</v>
      </c>
      <c r="E6" s="316" t="n">
        <v>2310</v>
      </c>
      <c r="F6" s="316" t="n">
        <v>1614</v>
      </c>
      <c r="G6" s="316" t="n">
        <v>403</v>
      </c>
      <c r="H6" s="316" t="n">
        <v>47219</v>
      </c>
    </row>
    <row r="7" customFormat="false" ht="22.5" hidden="false" customHeight="false" outlineLevel="0" collapsed="false">
      <c r="A7" s="40" t="s">
        <v>69</v>
      </c>
      <c r="B7" s="41" t="s">
        <v>70</v>
      </c>
      <c r="C7" s="318" t="n">
        <v>5097</v>
      </c>
      <c r="D7" s="318" t="n">
        <v>679</v>
      </c>
      <c r="E7" s="318" t="n">
        <v>486</v>
      </c>
      <c r="F7" s="318" t="n">
        <v>309</v>
      </c>
      <c r="G7" s="318" t="n">
        <v>67</v>
      </c>
      <c r="H7" s="318" t="n">
        <v>6638</v>
      </c>
    </row>
    <row r="8" customFormat="false" ht="22.5" hidden="false" customHeight="false" outlineLevel="0" collapsed="false">
      <c r="A8" s="40" t="s">
        <v>71</v>
      </c>
      <c r="B8" s="41" t="s">
        <v>72</v>
      </c>
      <c r="C8" s="318" t="n">
        <v>3745</v>
      </c>
      <c r="D8" s="318" t="n">
        <v>202</v>
      </c>
      <c r="E8" s="318" t="n">
        <v>195</v>
      </c>
      <c r="F8" s="318" t="n">
        <v>137</v>
      </c>
      <c r="G8" s="318" t="n">
        <v>25</v>
      </c>
      <c r="H8" s="318" t="n">
        <v>4304</v>
      </c>
    </row>
    <row r="9" customFormat="false" ht="11.25" hidden="false" customHeight="false" outlineLevel="0" collapsed="false">
      <c r="A9" s="40" t="s">
        <v>73</v>
      </c>
      <c r="B9" s="319" t="s">
        <v>74</v>
      </c>
      <c r="C9" s="316" t="n">
        <v>6202</v>
      </c>
      <c r="D9" s="316" t="n">
        <v>335</v>
      </c>
      <c r="E9" s="316" t="n">
        <v>234</v>
      </c>
      <c r="F9" s="316" t="n">
        <v>118</v>
      </c>
      <c r="G9" s="316" t="n">
        <v>18</v>
      </c>
      <c r="H9" s="316" t="n">
        <v>6907</v>
      </c>
    </row>
    <row r="10" customFormat="false" ht="11.25" hidden="false" customHeight="false" outlineLevel="0" collapsed="false">
      <c r="A10" s="40" t="s">
        <v>75</v>
      </c>
      <c r="B10" s="41" t="s">
        <v>285</v>
      </c>
      <c r="C10" s="316" t="n">
        <v>5</v>
      </c>
      <c r="D10" s="286" t="s">
        <v>66</v>
      </c>
      <c r="E10" s="316" t="n">
        <v>1</v>
      </c>
      <c r="F10" s="316" t="n">
        <v>1</v>
      </c>
      <c r="G10" s="316" t="n">
        <v>2</v>
      </c>
      <c r="H10" s="316" t="n">
        <v>9</v>
      </c>
    </row>
    <row r="11" customFormat="false" ht="11.25" hidden="false" customHeight="false" outlineLevel="0" collapsed="false">
      <c r="A11" s="40" t="s">
        <v>77</v>
      </c>
      <c r="B11" s="320" t="s">
        <v>78</v>
      </c>
      <c r="C11" s="316" t="n">
        <v>440</v>
      </c>
      <c r="D11" s="316" t="n">
        <v>56</v>
      </c>
      <c r="E11" s="316" t="n">
        <v>48</v>
      </c>
      <c r="F11" s="316" t="n">
        <v>43</v>
      </c>
      <c r="G11" s="316" t="n">
        <v>8</v>
      </c>
      <c r="H11" s="316" t="n">
        <v>595</v>
      </c>
    </row>
    <row r="12" customFormat="false" ht="22.5" hidden="false" customHeight="false" outlineLevel="0" collapsed="false">
      <c r="A12" s="321" t="s">
        <v>79</v>
      </c>
      <c r="B12" s="320" t="s">
        <v>286</v>
      </c>
      <c r="C12" s="318" t="n">
        <v>44</v>
      </c>
      <c r="D12" s="318" t="n">
        <v>6</v>
      </c>
      <c r="E12" s="318" t="n">
        <v>9</v>
      </c>
      <c r="F12" s="318" t="n">
        <v>17</v>
      </c>
      <c r="G12" s="318" t="n">
        <v>7</v>
      </c>
      <c r="H12" s="318" t="n">
        <v>83</v>
      </c>
    </row>
    <row r="13" customFormat="false" ht="22.5" hidden="false" customHeight="false" outlineLevel="0" collapsed="false">
      <c r="A13" s="321" t="s">
        <v>81</v>
      </c>
      <c r="B13" s="41" t="s">
        <v>82</v>
      </c>
      <c r="C13" s="318" t="n">
        <v>3036</v>
      </c>
      <c r="D13" s="318" t="n">
        <v>269</v>
      </c>
      <c r="E13" s="318" t="n">
        <v>244</v>
      </c>
      <c r="F13" s="318" t="n">
        <v>198</v>
      </c>
      <c r="G13" s="318" t="n">
        <v>43</v>
      </c>
      <c r="H13" s="318" t="n">
        <v>3790</v>
      </c>
    </row>
    <row r="14" customFormat="false" ht="22.5" hidden="false" customHeight="false" outlineLevel="0" collapsed="false">
      <c r="A14" s="321" t="s">
        <v>83</v>
      </c>
      <c r="B14" s="320" t="s">
        <v>84</v>
      </c>
      <c r="C14" s="318" t="n">
        <v>6392</v>
      </c>
      <c r="D14" s="318" t="n">
        <v>691</v>
      </c>
      <c r="E14" s="318" t="n">
        <v>545</v>
      </c>
      <c r="F14" s="318" t="n">
        <v>305</v>
      </c>
      <c r="G14" s="318" t="n">
        <v>28</v>
      </c>
      <c r="H14" s="318" t="n">
        <v>7961</v>
      </c>
    </row>
    <row r="15" customFormat="false" ht="22.5" hidden="false" customHeight="false" outlineLevel="0" collapsed="false">
      <c r="A15" s="321" t="s">
        <v>85</v>
      </c>
      <c r="B15" s="320" t="s">
        <v>86</v>
      </c>
      <c r="C15" s="318" t="n">
        <v>1186</v>
      </c>
      <c r="D15" s="318" t="n">
        <v>58</v>
      </c>
      <c r="E15" s="318" t="n">
        <v>51</v>
      </c>
      <c r="F15" s="318" t="n">
        <v>55</v>
      </c>
      <c r="G15" s="318" t="n">
        <v>27</v>
      </c>
      <c r="H15" s="318" t="n">
        <v>1377</v>
      </c>
    </row>
    <row r="16" customFormat="false" ht="11.25" hidden="false" customHeight="false" outlineLevel="0" collapsed="false">
      <c r="A16" s="321" t="s">
        <v>87</v>
      </c>
      <c r="B16" s="320" t="s">
        <v>88</v>
      </c>
      <c r="C16" s="316" t="n">
        <v>583</v>
      </c>
      <c r="D16" s="316" t="n">
        <v>53</v>
      </c>
      <c r="E16" s="316" t="n">
        <v>58</v>
      </c>
      <c r="F16" s="316" t="n">
        <v>86</v>
      </c>
      <c r="G16" s="316" t="n">
        <v>41</v>
      </c>
      <c r="H16" s="316" t="n">
        <v>821</v>
      </c>
    </row>
    <row r="17" customFormat="false" ht="11.25" hidden="false" customHeight="false" outlineLevel="0" collapsed="false">
      <c r="A17" s="321" t="s">
        <v>89</v>
      </c>
      <c r="B17" s="320" t="s">
        <v>90</v>
      </c>
      <c r="C17" s="316" t="n">
        <v>1875</v>
      </c>
      <c r="D17" s="316" t="n">
        <v>214</v>
      </c>
      <c r="E17" s="316" t="n">
        <v>142</v>
      </c>
      <c r="F17" s="316" t="n">
        <v>132</v>
      </c>
      <c r="G17" s="316" t="n">
        <v>32</v>
      </c>
      <c r="H17" s="316" t="n">
        <v>2395</v>
      </c>
    </row>
    <row r="18" customFormat="false" ht="11.25" hidden="false" customHeight="false" outlineLevel="0" collapsed="false">
      <c r="A18" s="321" t="s">
        <v>91</v>
      </c>
      <c r="B18" s="320" t="s">
        <v>92</v>
      </c>
      <c r="C18" s="316" t="n">
        <v>434</v>
      </c>
      <c r="D18" s="316" t="n">
        <v>49</v>
      </c>
      <c r="E18" s="316" t="n">
        <v>51</v>
      </c>
      <c r="F18" s="316" t="n">
        <v>91</v>
      </c>
      <c r="G18" s="316" t="n">
        <v>77</v>
      </c>
      <c r="H18" s="316" t="n">
        <v>702</v>
      </c>
    </row>
    <row r="19" customFormat="false" ht="22.5" hidden="false" customHeight="false" outlineLevel="0" collapsed="false">
      <c r="A19" s="321" t="s">
        <v>93</v>
      </c>
      <c r="B19" s="41" t="s">
        <v>94</v>
      </c>
      <c r="C19" s="318" t="n">
        <v>10859</v>
      </c>
      <c r="D19" s="318" t="n">
        <v>382</v>
      </c>
      <c r="E19" s="318" t="n">
        <v>246</v>
      </c>
      <c r="F19" s="318" t="n">
        <v>122</v>
      </c>
      <c r="G19" s="318" t="n">
        <v>28</v>
      </c>
      <c r="H19" s="318" t="n">
        <v>11637</v>
      </c>
    </row>
    <row r="20" customFormat="false" ht="11.25" hidden="false" customHeight="false" outlineLevel="0" collapsed="false">
      <c r="A20" s="315" t="s">
        <v>95</v>
      </c>
      <c r="B20" s="322" t="s">
        <v>96</v>
      </c>
      <c r="C20" s="316" t="n">
        <v>532</v>
      </c>
      <c r="D20" s="316" t="n">
        <v>24</v>
      </c>
      <c r="E20" s="316" t="n">
        <v>31</v>
      </c>
      <c r="F20" s="316" t="n">
        <v>50</v>
      </c>
      <c r="G20" s="316" t="n">
        <v>22</v>
      </c>
      <c r="H20" s="316" t="n">
        <v>659</v>
      </c>
    </row>
    <row r="21" customFormat="false" ht="11.25" hidden="false" customHeight="false" outlineLevel="0" collapsed="false">
      <c r="A21" s="317" t="s">
        <v>97</v>
      </c>
      <c r="B21" s="320" t="s">
        <v>98</v>
      </c>
      <c r="C21" s="316" t="n">
        <f aca="false">+C5+C6+C20</f>
        <v>40771</v>
      </c>
      <c r="D21" s="316" t="n">
        <f aca="false">+D5+D6+D20</f>
        <v>3057</v>
      </c>
      <c r="E21" s="316" t="n">
        <f aca="false">+E5+E6+E20</f>
        <v>2370</v>
      </c>
      <c r="F21" s="316" t="n">
        <f aca="false">+F5+F6+F20</f>
        <v>1679</v>
      </c>
      <c r="G21" s="316" t="n">
        <f aca="false">+G5+G6+G20</f>
        <v>427</v>
      </c>
      <c r="H21" s="316" t="n">
        <f aca="false">+H5+H6+H20</f>
        <v>48304</v>
      </c>
    </row>
    <row r="22" s="323" customFormat="true" ht="22.5" hidden="false" customHeight="false" outlineLevel="0" collapsed="false">
      <c r="A22" s="317" t="s">
        <v>99</v>
      </c>
      <c r="B22" s="292" t="s">
        <v>100</v>
      </c>
      <c r="C22" s="318" t="n">
        <v>1414</v>
      </c>
      <c r="D22" s="318" t="n">
        <v>122</v>
      </c>
      <c r="E22" s="318" t="n">
        <v>98</v>
      </c>
      <c r="F22" s="318" t="n">
        <v>69</v>
      </c>
      <c r="G22" s="318" t="n">
        <v>31</v>
      </c>
      <c r="H22" s="318" t="n">
        <v>1734</v>
      </c>
    </row>
    <row r="23" customFormat="false" ht="11.25" hidden="false" customHeight="false" outlineLevel="0" collapsed="false">
      <c r="A23" s="324" t="s">
        <v>101</v>
      </c>
      <c r="B23" s="320" t="s">
        <v>102</v>
      </c>
      <c r="C23" s="316" t="n">
        <f aca="false">+C21+C22</f>
        <v>42185</v>
      </c>
      <c r="D23" s="316" t="n">
        <f aca="false">+D21+D22</f>
        <v>3179</v>
      </c>
      <c r="E23" s="316" t="n">
        <f aca="false">+E21+E22</f>
        <v>2468</v>
      </c>
      <c r="F23" s="316" t="n">
        <f aca="false">+F21+F22</f>
        <v>1748</v>
      </c>
      <c r="G23" s="316" t="n">
        <f aca="false">+G21+G22</f>
        <v>458</v>
      </c>
      <c r="H23" s="316" t="n">
        <f aca="false">+H21+H22</f>
        <v>50038</v>
      </c>
    </row>
    <row r="24" customFormat="false" ht="11.25" hidden="false" customHeight="false" outlineLevel="0" collapsed="false">
      <c r="A24" s="325" t="s">
        <v>103</v>
      </c>
      <c r="B24" s="320" t="s">
        <v>104</v>
      </c>
      <c r="C24" s="316" t="n">
        <v>52144</v>
      </c>
      <c r="D24" s="316" t="n">
        <v>2158</v>
      </c>
      <c r="E24" s="316" t="n">
        <v>962</v>
      </c>
      <c r="F24" s="316" t="n">
        <v>275</v>
      </c>
      <c r="G24" s="316" t="n">
        <v>20</v>
      </c>
      <c r="H24" s="316" t="n">
        <v>55559</v>
      </c>
    </row>
    <row r="25" customFormat="false" ht="22.5" hidden="false" customHeight="false" outlineLevel="0" collapsed="false">
      <c r="A25" s="317" t="s">
        <v>105</v>
      </c>
      <c r="B25" s="292" t="s">
        <v>106</v>
      </c>
      <c r="C25" s="318" t="n">
        <v>123758</v>
      </c>
      <c r="D25" s="318" t="n">
        <v>4771</v>
      </c>
      <c r="E25" s="318" t="n">
        <v>1958</v>
      </c>
      <c r="F25" s="318" t="n">
        <v>706</v>
      </c>
      <c r="G25" s="318" t="n">
        <v>100</v>
      </c>
      <c r="H25" s="318" t="n">
        <v>131293</v>
      </c>
    </row>
    <row r="26" customFormat="false" ht="11.25" hidden="false" customHeight="false" outlineLevel="0" collapsed="false">
      <c r="A26" s="315" t="s">
        <v>107</v>
      </c>
      <c r="B26" s="292" t="s">
        <v>108</v>
      </c>
      <c r="C26" s="316" t="n">
        <v>21235</v>
      </c>
      <c r="D26" s="316" t="n">
        <v>1053</v>
      </c>
      <c r="E26" s="316" t="n">
        <v>578</v>
      </c>
      <c r="F26" s="316" t="n">
        <v>285</v>
      </c>
      <c r="G26" s="316" t="n">
        <v>73</v>
      </c>
      <c r="H26" s="316" t="n">
        <v>23224</v>
      </c>
    </row>
    <row r="27" customFormat="false" ht="11.25" hidden="false" customHeight="false" outlineLevel="0" collapsed="false">
      <c r="A27" s="317" t="s">
        <v>109</v>
      </c>
      <c r="B27" s="292" t="s">
        <v>110</v>
      </c>
      <c r="C27" s="316" t="n">
        <v>26979</v>
      </c>
      <c r="D27" s="316" t="n">
        <v>1475</v>
      </c>
      <c r="E27" s="316" t="n">
        <v>578</v>
      </c>
      <c r="F27" s="316" t="n">
        <v>185</v>
      </c>
      <c r="G27" s="316" t="n">
        <v>16</v>
      </c>
      <c r="H27" s="316" t="n">
        <v>29233</v>
      </c>
    </row>
    <row r="28" customFormat="false" ht="11.25" hidden="false" customHeight="false" outlineLevel="0" collapsed="false">
      <c r="A28" s="315" t="s">
        <v>111</v>
      </c>
      <c r="B28" s="292" t="s">
        <v>112</v>
      </c>
      <c r="C28" s="316" t="n">
        <v>33822</v>
      </c>
      <c r="D28" s="316" t="n">
        <v>587</v>
      </c>
      <c r="E28" s="316" t="n">
        <v>348</v>
      </c>
      <c r="F28" s="316" t="n">
        <v>153</v>
      </c>
      <c r="G28" s="316" t="n">
        <v>36</v>
      </c>
      <c r="H28" s="316" t="n">
        <v>34946</v>
      </c>
    </row>
    <row r="29" customFormat="false" ht="11.25" hidden="false" customHeight="false" outlineLevel="0" collapsed="false">
      <c r="A29" s="317" t="s">
        <v>113</v>
      </c>
      <c r="B29" s="292" t="s">
        <v>114</v>
      </c>
      <c r="C29" s="316" t="n">
        <v>20248</v>
      </c>
      <c r="D29" s="316" t="n">
        <v>139</v>
      </c>
      <c r="E29" s="316" t="n">
        <v>135</v>
      </c>
      <c r="F29" s="316" t="n">
        <v>157</v>
      </c>
      <c r="G29" s="316" t="n">
        <v>31</v>
      </c>
      <c r="H29" s="316" t="n">
        <v>20710</v>
      </c>
    </row>
    <row r="30" customFormat="false" ht="11.25" hidden="false" customHeight="false" outlineLevel="0" collapsed="false">
      <c r="A30" s="315" t="s">
        <v>115</v>
      </c>
      <c r="B30" s="292" t="s">
        <v>116</v>
      </c>
      <c r="C30" s="316" t="n">
        <v>29529</v>
      </c>
      <c r="D30" s="316" t="n">
        <v>481</v>
      </c>
      <c r="E30" s="316" t="n">
        <v>211</v>
      </c>
      <c r="F30" s="316" t="n">
        <v>65</v>
      </c>
      <c r="G30" s="316" t="n">
        <v>7</v>
      </c>
      <c r="H30" s="316" t="n">
        <v>30293</v>
      </c>
    </row>
    <row r="31" customFormat="false" ht="11.25" hidden="false" customHeight="false" outlineLevel="0" collapsed="false">
      <c r="A31" s="317" t="s">
        <v>117</v>
      </c>
      <c r="B31" s="292" t="s">
        <v>118</v>
      </c>
      <c r="C31" s="316" t="n">
        <v>108703</v>
      </c>
      <c r="D31" s="316" t="n">
        <v>1295</v>
      </c>
      <c r="E31" s="316" t="n">
        <v>522</v>
      </c>
      <c r="F31" s="316" t="n">
        <v>180</v>
      </c>
      <c r="G31" s="316" t="n">
        <v>25</v>
      </c>
      <c r="H31" s="316" t="n">
        <v>110725</v>
      </c>
    </row>
    <row r="32" customFormat="false" ht="11.25" hidden="false" customHeight="false" outlineLevel="0" collapsed="false">
      <c r="A32" s="315" t="s">
        <v>119</v>
      </c>
      <c r="B32" s="292" t="s">
        <v>120</v>
      </c>
      <c r="C32" s="316" t="n">
        <v>33090</v>
      </c>
      <c r="D32" s="316" t="n">
        <v>875</v>
      </c>
      <c r="E32" s="316" t="n">
        <v>527</v>
      </c>
      <c r="F32" s="316" t="n">
        <v>425</v>
      </c>
      <c r="G32" s="316" t="n">
        <v>91</v>
      </c>
      <c r="H32" s="316" t="n">
        <v>35008</v>
      </c>
    </row>
    <row r="33" customFormat="false" ht="22.5" hidden="false" customHeight="false" outlineLevel="0" collapsed="false">
      <c r="A33" s="317" t="s">
        <v>121</v>
      </c>
      <c r="B33" s="292" t="s">
        <v>122</v>
      </c>
      <c r="C33" s="318" t="n">
        <v>29</v>
      </c>
      <c r="D33" s="326" t="s">
        <v>66</v>
      </c>
      <c r="E33" s="326" t="s">
        <v>66</v>
      </c>
      <c r="F33" s="326" t="s">
        <v>66</v>
      </c>
      <c r="G33" s="326" t="n">
        <v>1</v>
      </c>
      <c r="H33" s="318" t="n">
        <v>30</v>
      </c>
    </row>
    <row r="34" customFormat="false" ht="11.25" hidden="false" customHeight="false" outlineLevel="0" collapsed="false">
      <c r="A34" s="315" t="s">
        <v>123</v>
      </c>
      <c r="B34" s="292" t="s">
        <v>124</v>
      </c>
      <c r="C34" s="316" t="n">
        <v>27558</v>
      </c>
      <c r="D34" s="316" t="n">
        <v>110</v>
      </c>
      <c r="E34" s="316" t="n">
        <v>36</v>
      </c>
      <c r="F34" s="316" t="n">
        <v>9</v>
      </c>
      <c r="G34" s="286" t="s">
        <v>66</v>
      </c>
      <c r="H34" s="316" t="n">
        <v>27713</v>
      </c>
    </row>
    <row r="35" customFormat="false" ht="11.25" hidden="false" customHeight="false" outlineLevel="0" collapsed="false">
      <c r="A35" s="317" t="s">
        <v>125</v>
      </c>
      <c r="B35" s="292" t="s">
        <v>126</v>
      </c>
      <c r="C35" s="316" t="n">
        <v>29206</v>
      </c>
      <c r="D35" s="316" t="n">
        <v>225</v>
      </c>
      <c r="E35" s="316" t="n">
        <v>115</v>
      </c>
      <c r="F35" s="316" t="n">
        <v>30</v>
      </c>
      <c r="G35" s="316" t="n">
        <v>6</v>
      </c>
      <c r="H35" s="316" t="n">
        <v>29582</v>
      </c>
    </row>
    <row r="36" customFormat="false" ht="11.25" hidden="false" customHeight="false" outlineLevel="0" collapsed="false">
      <c r="A36" s="315" t="s">
        <v>127</v>
      </c>
      <c r="B36" s="292" t="s">
        <v>128</v>
      </c>
      <c r="C36" s="316" t="n">
        <v>16614</v>
      </c>
      <c r="D36" s="316" t="n">
        <v>149</v>
      </c>
      <c r="E36" s="316" t="n">
        <v>84</v>
      </c>
      <c r="F36" s="316" t="n">
        <v>27</v>
      </c>
      <c r="G36" s="316" t="n">
        <v>2</v>
      </c>
      <c r="H36" s="316" t="n">
        <v>16876</v>
      </c>
    </row>
    <row r="37" customFormat="false" ht="11.25" hidden="false" customHeight="false" outlineLevel="0" collapsed="false">
      <c r="A37" s="317" t="s">
        <v>129</v>
      </c>
      <c r="B37" s="292" t="s">
        <v>130</v>
      </c>
      <c r="C37" s="316" t="n">
        <v>32648</v>
      </c>
      <c r="D37" s="316" t="n">
        <v>218</v>
      </c>
      <c r="E37" s="316" t="n">
        <v>80</v>
      </c>
      <c r="F37" s="316" t="n">
        <v>41</v>
      </c>
      <c r="G37" s="316" t="n">
        <v>3</v>
      </c>
      <c r="H37" s="316" t="n">
        <v>32990</v>
      </c>
    </row>
    <row r="38" customFormat="false" ht="11.25" hidden="false" customHeight="false" outlineLevel="0" collapsed="false">
      <c r="A38" s="327" t="s">
        <v>144</v>
      </c>
      <c r="B38" s="328" t="s">
        <v>53</v>
      </c>
      <c r="C38" s="329" t="n">
        <v>619866</v>
      </c>
      <c r="D38" s="329" t="n">
        <v>17549</v>
      </c>
      <c r="E38" s="329" t="n">
        <v>9180</v>
      </c>
      <c r="F38" s="329" t="n">
        <v>4560</v>
      </c>
      <c r="G38" s="329" t="n">
        <v>902</v>
      </c>
      <c r="H38" s="329" t="n">
        <v>652057</v>
      </c>
    </row>
  </sheetData>
  <mergeCells count="5">
    <mergeCell ref="A2:A3"/>
    <mergeCell ref="B2:B3"/>
    <mergeCell ref="G2:G3"/>
    <mergeCell ref="H2:H3"/>
    <mergeCell ref="C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5.56"/>
    <col collapsed="false" customWidth="true" hidden="false" outlineLevel="0" max="2" min="2" style="27" width="24.85"/>
    <col collapsed="false" customWidth="true" hidden="false" outlineLevel="0" max="3" min="3" style="27" width="7.99"/>
    <col collapsed="false" customWidth="true" hidden="false" outlineLevel="0" max="4" min="4" style="27" width="8.85"/>
    <col collapsed="false" customWidth="true" hidden="false" outlineLevel="0" max="5" min="5" style="27" width="7.99"/>
    <col collapsed="false" customWidth="true" hidden="false" outlineLevel="0" max="6" min="6" style="27" width="9.28"/>
    <col collapsed="false" customWidth="true" hidden="false" outlineLevel="0" max="7" min="7" style="27" width="8.85"/>
    <col collapsed="false" customWidth="true" hidden="false" outlineLevel="0" max="9" min="8" style="27" width="7.99"/>
    <col collapsed="false" customWidth="false" hidden="false" outlineLevel="0" max="257" min="10" style="27" width="9.14"/>
  </cols>
  <sheetData>
    <row r="1" customFormat="false" ht="12" hidden="false" customHeight="false" outlineLevel="0" collapsed="false">
      <c r="A1" s="28" t="s">
        <v>3</v>
      </c>
      <c r="B1" s="29"/>
      <c r="C1" s="29"/>
      <c r="D1" s="29"/>
      <c r="E1" s="29"/>
      <c r="F1" s="29"/>
      <c r="G1" s="29"/>
      <c r="H1" s="29"/>
      <c r="I1" s="29"/>
    </row>
    <row r="2" customFormat="false" ht="11.25" hidden="false" customHeight="true" outlineLevel="0" collapsed="false">
      <c r="A2" s="30" t="s">
        <v>23</v>
      </c>
      <c r="B2" s="31" t="s">
        <v>54</v>
      </c>
      <c r="C2" s="32" t="s">
        <v>53</v>
      </c>
      <c r="D2" s="33" t="s">
        <v>55</v>
      </c>
      <c r="E2" s="33"/>
      <c r="F2" s="33"/>
      <c r="G2" s="33"/>
      <c r="H2" s="33"/>
      <c r="I2" s="33"/>
    </row>
    <row r="3" customFormat="false" ht="45" hidden="false" customHeight="false" outlineLevel="0" collapsed="false">
      <c r="A3" s="30"/>
      <c r="B3" s="31"/>
      <c r="C3" s="32"/>
      <c r="D3" s="34" t="s">
        <v>56</v>
      </c>
      <c r="E3" s="35" t="s">
        <v>57</v>
      </c>
      <c r="F3" s="34" t="s">
        <v>58</v>
      </c>
      <c r="G3" s="34" t="s">
        <v>59</v>
      </c>
      <c r="H3" s="34" t="s">
        <v>60</v>
      </c>
      <c r="I3" s="36" t="s">
        <v>61</v>
      </c>
    </row>
    <row r="4" customFormat="false" ht="11.25" hidden="false" customHeight="false" outlineLevel="0" collapsed="false">
      <c r="A4" s="37" t="s">
        <v>62</v>
      </c>
      <c r="B4" s="19" t="s">
        <v>63</v>
      </c>
      <c r="C4" s="38" t="n">
        <v>465995</v>
      </c>
      <c r="D4" s="38" t="n">
        <v>9107</v>
      </c>
      <c r="E4" s="38" t="n">
        <v>337</v>
      </c>
      <c r="F4" s="38" t="n">
        <v>48</v>
      </c>
      <c r="G4" s="38" t="n">
        <v>2199</v>
      </c>
      <c r="H4" s="38" t="n">
        <v>1003</v>
      </c>
      <c r="I4" s="38" t="n">
        <v>452515</v>
      </c>
    </row>
    <row r="5" customFormat="false" ht="11.25" hidden="false" customHeight="false" outlineLevel="0" collapsed="false">
      <c r="A5" s="37" t="s">
        <v>64</v>
      </c>
      <c r="B5" s="19" t="s">
        <v>65</v>
      </c>
      <c r="C5" s="38" t="n">
        <v>653</v>
      </c>
      <c r="D5" s="38" t="n">
        <v>539</v>
      </c>
      <c r="E5" s="38" t="n">
        <v>15</v>
      </c>
      <c r="F5" s="38" t="s">
        <v>66</v>
      </c>
      <c r="G5" s="38" t="n">
        <v>50</v>
      </c>
      <c r="H5" s="38" t="s">
        <v>66</v>
      </c>
      <c r="I5" s="38" t="n">
        <v>41</v>
      </c>
    </row>
    <row r="6" customFormat="false" ht="11.25" hidden="false" customHeight="false" outlineLevel="0" collapsed="false">
      <c r="A6" s="39" t="s">
        <v>67</v>
      </c>
      <c r="B6" s="19" t="s">
        <v>68</v>
      </c>
      <c r="C6" s="38" t="n">
        <v>73140</v>
      </c>
      <c r="D6" s="38" t="n">
        <v>32422</v>
      </c>
      <c r="E6" s="38" t="n">
        <v>632</v>
      </c>
      <c r="F6" s="38" t="n">
        <v>582</v>
      </c>
      <c r="G6" s="38" t="n">
        <v>9984</v>
      </c>
      <c r="H6" s="38" t="n">
        <v>609</v>
      </c>
      <c r="I6" s="38" t="n">
        <v>28798</v>
      </c>
    </row>
    <row r="7" customFormat="false" ht="22.5" hidden="false" customHeight="false" outlineLevel="0" collapsed="false">
      <c r="A7" s="40" t="s">
        <v>69</v>
      </c>
      <c r="B7" s="41" t="s">
        <v>70</v>
      </c>
      <c r="C7" s="38" t="n">
        <v>14440</v>
      </c>
      <c r="D7" s="38" t="n">
        <v>5480</v>
      </c>
      <c r="E7" s="38" t="n">
        <v>175</v>
      </c>
      <c r="F7" s="38" t="n">
        <v>51</v>
      </c>
      <c r="G7" s="38" t="n">
        <v>823</v>
      </c>
      <c r="H7" s="38" t="n">
        <v>240</v>
      </c>
      <c r="I7" s="38" t="n">
        <v>7654</v>
      </c>
    </row>
    <row r="8" customFormat="false" ht="22.5" hidden="false" customHeight="false" outlineLevel="0" collapsed="false">
      <c r="A8" s="40" t="s">
        <v>71</v>
      </c>
      <c r="B8" s="41" t="s">
        <v>72</v>
      </c>
      <c r="C8" s="38" t="n">
        <v>7125</v>
      </c>
      <c r="D8" s="38" t="n">
        <v>2435</v>
      </c>
      <c r="E8" s="38" t="n">
        <v>31</v>
      </c>
      <c r="F8" s="38" t="n">
        <v>55</v>
      </c>
      <c r="G8" s="38" t="n">
        <v>1060</v>
      </c>
      <c r="H8" s="38" t="n">
        <v>76</v>
      </c>
      <c r="I8" s="38" t="n">
        <v>3463</v>
      </c>
    </row>
    <row r="9" customFormat="false" ht="22.5" hidden="false" customHeight="false" outlineLevel="0" collapsed="false">
      <c r="A9" s="40" t="s">
        <v>73</v>
      </c>
      <c r="B9" s="41" t="s">
        <v>74</v>
      </c>
      <c r="C9" s="38" t="n">
        <v>10205</v>
      </c>
      <c r="D9" s="38" t="n">
        <v>4926</v>
      </c>
      <c r="E9" s="38" t="n">
        <v>60</v>
      </c>
      <c r="F9" s="38" t="n">
        <v>82</v>
      </c>
      <c r="G9" s="38" t="n">
        <v>2203</v>
      </c>
      <c r="H9" s="38" t="n">
        <v>81</v>
      </c>
      <c r="I9" s="38" t="n">
        <v>2840</v>
      </c>
    </row>
    <row r="10" customFormat="false" ht="22.5" hidden="false" customHeight="false" outlineLevel="0" collapsed="false">
      <c r="A10" s="40" t="s">
        <v>75</v>
      </c>
      <c r="B10" s="41" t="s">
        <v>76</v>
      </c>
      <c r="C10" s="38" t="n">
        <v>15</v>
      </c>
      <c r="D10" s="38" t="n">
        <v>13</v>
      </c>
      <c r="E10" s="38" t="n">
        <v>1</v>
      </c>
      <c r="F10" s="38" t="s">
        <v>66</v>
      </c>
      <c r="G10" s="38" t="s">
        <v>66</v>
      </c>
      <c r="H10" s="38" t="n">
        <v>1</v>
      </c>
      <c r="I10" s="38" t="s">
        <v>66</v>
      </c>
    </row>
    <row r="11" customFormat="false" ht="22.5" hidden="false" customHeight="false" outlineLevel="0" collapsed="false">
      <c r="A11" s="40" t="s">
        <v>77</v>
      </c>
      <c r="B11" s="42" t="s">
        <v>78</v>
      </c>
      <c r="C11" s="38" t="n">
        <v>952</v>
      </c>
      <c r="D11" s="38" t="n">
        <v>639</v>
      </c>
      <c r="E11" s="38" t="n">
        <v>49</v>
      </c>
      <c r="F11" s="38" t="n">
        <v>8</v>
      </c>
      <c r="G11" s="38" t="n">
        <v>74</v>
      </c>
      <c r="H11" s="38" t="n">
        <v>14</v>
      </c>
      <c r="I11" s="38" t="n">
        <v>164</v>
      </c>
    </row>
    <row r="12" customFormat="false" ht="33.75" hidden="false" customHeight="false" outlineLevel="0" collapsed="false">
      <c r="A12" s="43" t="s">
        <v>79</v>
      </c>
      <c r="B12" s="42" t="s">
        <v>80</v>
      </c>
      <c r="C12" s="38" t="n">
        <v>117</v>
      </c>
      <c r="D12" s="38" t="n">
        <v>87</v>
      </c>
      <c r="E12" s="38" t="n">
        <v>15</v>
      </c>
      <c r="F12" s="38" t="n">
        <v>1</v>
      </c>
      <c r="G12" s="38" t="n">
        <v>7</v>
      </c>
      <c r="H12" s="38" t="n">
        <v>2</v>
      </c>
      <c r="I12" s="38" t="n">
        <v>3</v>
      </c>
    </row>
    <row r="13" customFormat="false" ht="33.75" hidden="false" customHeight="false" outlineLevel="0" collapsed="false">
      <c r="A13" s="43" t="s">
        <v>81</v>
      </c>
      <c r="B13" s="41" t="s">
        <v>82</v>
      </c>
      <c r="C13" s="38" t="n">
        <v>5319</v>
      </c>
      <c r="D13" s="38" t="n">
        <v>2978</v>
      </c>
      <c r="E13" s="38" t="n">
        <v>56</v>
      </c>
      <c r="F13" s="38" t="n">
        <v>41</v>
      </c>
      <c r="G13" s="38" t="n">
        <v>772</v>
      </c>
      <c r="H13" s="38" t="n">
        <v>48</v>
      </c>
      <c r="I13" s="38" t="n">
        <v>1415</v>
      </c>
    </row>
    <row r="14" customFormat="false" ht="33.75" hidden="false" customHeight="false" outlineLevel="0" collapsed="false">
      <c r="A14" s="43" t="s">
        <v>83</v>
      </c>
      <c r="B14" s="42" t="s">
        <v>84</v>
      </c>
      <c r="C14" s="38" t="n">
        <v>10923</v>
      </c>
      <c r="D14" s="38" t="n">
        <v>6212</v>
      </c>
      <c r="E14" s="38" t="n">
        <v>83</v>
      </c>
      <c r="F14" s="38" t="n">
        <v>88</v>
      </c>
      <c r="G14" s="38" t="n">
        <v>1605</v>
      </c>
      <c r="H14" s="38" t="n">
        <v>52</v>
      </c>
      <c r="I14" s="38" t="n">
        <v>2866</v>
      </c>
    </row>
    <row r="15" customFormat="false" ht="22.5" hidden="false" customHeight="false" outlineLevel="0" collapsed="false">
      <c r="A15" s="43" t="s">
        <v>85</v>
      </c>
      <c r="B15" s="42" t="s">
        <v>86</v>
      </c>
      <c r="C15" s="38" t="n">
        <v>1814</v>
      </c>
      <c r="D15" s="38" t="n">
        <v>1093</v>
      </c>
      <c r="E15" s="38" t="n">
        <v>20</v>
      </c>
      <c r="F15" s="38" t="n">
        <v>44</v>
      </c>
      <c r="G15" s="38" t="n">
        <v>378</v>
      </c>
      <c r="H15" s="38" t="n">
        <v>10</v>
      </c>
      <c r="I15" s="38" t="n">
        <v>265</v>
      </c>
    </row>
    <row r="16" customFormat="false" ht="22.5" hidden="false" customHeight="false" outlineLevel="0" collapsed="false">
      <c r="A16" s="43" t="s">
        <v>87</v>
      </c>
      <c r="B16" s="42" t="s">
        <v>88</v>
      </c>
      <c r="C16" s="38" t="n">
        <v>1082</v>
      </c>
      <c r="D16" s="38" t="n">
        <v>733</v>
      </c>
      <c r="E16" s="38" t="n">
        <v>20</v>
      </c>
      <c r="F16" s="38" t="n">
        <v>20</v>
      </c>
      <c r="G16" s="38" t="n">
        <v>184</v>
      </c>
      <c r="H16" s="38" t="n">
        <v>12</v>
      </c>
      <c r="I16" s="38" t="n">
        <v>110</v>
      </c>
    </row>
    <row r="17" customFormat="false" ht="22.5" hidden="false" customHeight="false" outlineLevel="0" collapsed="false">
      <c r="A17" s="43" t="s">
        <v>89</v>
      </c>
      <c r="B17" s="42" t="s">
        <v>90</v>
      </c>
      <c r="C17" s="38" t="n">
        <v>3058</v>
      </c>
      <c r="D17" s="38" t="n">
        <v>1967</v>
      </c>
      <c r="E17" s="38" t="n">
        <v>50</v>
      </c>
      <c r="F17" s="38" t="n">
        <v>54</v>
      </c>
      <c r="G17" s="38" t="n">
        <v>583</v>
      </c>
      <c r="H17" s="38" t="n">
        <v>18</v>
      </c>
      <c r="I17" s="38" t="n">
        <v>379</v>
      </c>
    </row>
    <row r="18" customFormat="false" ht="22.5" hidden="false" customHeight="false" outlineLevel="0" collapsed="false">
      <c r="A18" s="43" t="s">
        <v>91</v>
      </c>
      <c r="B18" s="42" t="s">
        <v>92</v>
      </c>
      <c r="C18" s="38" t="n">
        <v>919</v>
      </c>
      <c r="D18" s="38" t="n">
        <v>650</v>
      </c>
      <c r="E18" s="38" t="n">
        <v>26</v>
      </c>
      <c r="F18" s="38" t="n">
        <v>11</v>
      </c>
      <c r="G18" s="38" t="n">
        <v>115</v>
      </c>
      <c r="H18" s="38" t="n">
        <v>2</v>
      </c>
      <c r="I18" s="38" t="n">
        <v>112</v>
      </c>
    </row>
    <row r="19" customFormat="false" ht="33.75" hidden="false" customHeight="false" outlineLevel="0" collapsed="false">
      <c r="A19" s="43" t="s">
        <v>93</v>
      </c>
      <c r="B19" s="41" t="s">
        <v>94</v>
      </c>
      <c r="C19" s="38" t="n">
        <v>17171</v>
      </c>
      <c r="D19" s="38" t="n">
        <v>5209</v>
      </c>
      <c r="E19" s="38" t="n">
        <v>46</v>
      </c>
      <c r="F19" s="38" t="n">
        <v>127</v>
      </c>
      <c r="G19" s="38" t="n">
        <v>2180</v>
      </c>
      <c r="H19" s="38" t="n">
        <v>53</v>
      </c>
      <c r="I19" s="38" t="n">
        <v>9527</v>
      </c>
    </row>
    <row r="20" customFormat="false" ht="22.5" hidden="false" customHeight="false" outlineLevel="0" collapsed="false">
      <c r="A20" s="37" t="s">
        <v>95</v>
      </c>
      <c r="B20" s="17" t="s">
        <v>96</v>
      </c>
      <c r="C20" s="38" t="n">
        <v>1431</v>
      </c>
      <c r="D20" s="38" t="n">
        <v>1077</v>
      </c>
      <c r="E20" s="38" t="n">
        <v>105</v>
      </c>
      <c r="F20" s="38" t="n">
        <v>2</v>
      </c>
      <c r="G20" s="38" t="n">
        <v>17</v>
      </c>
      <c r="H20" s="38" t="n">
        <v>3</v>
      </c>
      <c r="I20" s="38" t="n">
        <v>223</v>
      </c>
    </row>
    <row r="21" customFormat="false" ht="22.5" hidden="false" customHeight="false" outlineLevel="0" collapsed="false">
      <c r="A21" s="39" t="s">
        <v>97</v>
      </c>
      <c r="B21" s="42" t="s">
        <v>98</v>
      </c>
      <c r="C21" s="38" t="n">
        <f aca="false">+C20+C6+C5</f>
        <v>75224</v>
      </c>
      <c r="D21" s="38" t="n">
        <v>34038</v>
      </c>
      <c r="E21" s="38" t="n">
        <v>752</v>
      </c>
      <c r="F21" s="38" t="n">
        <v>584</v>
      </c>
      <c r="G21" s="38" t="n">
        <v>10051</v>
      </c>
      <c r="H21" s="38" t="n">
        <v>612</v>
      </c>
      <c r="I21" s="38" t="n">
        <f aca="false">+I20+I6+I5</f>
        <v>29062</v>
      </c>
      <c r="J21" s="38"/>
      <c r="K21" s="38"/>
    </row>
    <row r="22" customFormat="false" ht="33.75" hidden="false" customHeight="false" outlineLevel="0" collapsed="false">
      <c r="A22" s="39" t="s">
        <v>99</v>
      </c>
      <c r="B22" s="19" t="s">
        <v>100</v>
      </c>
      <c r="C22" s="38" t="n">
        <v>3059</v>
      </c>
      <c r="D22" s="38" t="n">
        <v>1678</v>
      </c>
      <c r="E22" s="38" t="n">
        <v>82</v>
      </c>
      <c r="F22" s="38" t="n">
        <v>13</v>
      </c>
      <c r="G22" s="38" t="n">
        <v>215</v>
      </c>
      <c r="H22" s="38" t="n">
        <v>56</v>
      </c>
      <c r="I22" s="38" t="n">
        <v>971</v>
      </c>
    </row>
    <row r="23" customFormat="false" ht="11.25" hidden="false" customHeight="false" outlineLevel="0" collapsed="false">
      <c r="A23" s="44" t="s">
        <v>101</v>
      </c>
      <c r="B23" s="42" t="s">
        <v>102</v>
      </c>
      <c r="C23" s="38" t="n">
        <f aca="false">+C22+C21</f>
        <v>78283</v>
      </c>
      <c r="D23" s="38" t="n">
        <v>35716</v>
      </c>
      <c r="E23" s="38" t="n">
        <v>834</v>
      </c>
      <c r="F23" s="38" t="n">
        <v>597</v>
      </c>
      <c r="G23" s="38" t="n">
        <v>10266</v>
      </c>
      <c r="H23" s="38" t="n">
        <v>668</v>
      </c>
      <c r="I23" s="38" t="n">
        <f aca="false">+I22+I21</f>
        <v>30033</v>
      </c>
      <c r="J23" s="38"/>
      <c r="K23" s="38"/>
    </row>
    <row r="24" customFormat="false" ht="11.25" hidden="false" customHeight="false" outlineLevel="0" collapsed="false">
      <c r="A24" s="44" t="s">
        <v>103</v>
      </c>
      <c r="B24" s="42" t="s">
        <v>104</v>
      </c>
      <c r="C24" s="38" t="n">
        <v>88734</v>
      </c>
      <c r="D24" s="38" t="n">
        <v>38949</v>
      </c>
      <c r="E24" s="38" t="n">
        <v>366</v>
      </c>
      <c r="F24" s="38" t="n">
        <v>427</v>
      </c>
      <c r="G24" s="38" t="n">
        <v>10760</v>
      </c>
      <c r="H24" s="38" t="n">
        <v>170</v>
      </c>
      <c r="I24" s="38" t="n">
        <v>37653</v>
      </c>
    </row>
    <row r="25" customFormat="false" ht="21.75" hidden="false" customHeight="true" outlineLevel="0" collapsed="false">
      <c r="A25" s="39" t="s">
        <v>105</v>
      </c>
      <c r="B25" s="19" t="s">
        <v>106</v>
      </c>
      <c r="C25" s="38" t="n">
        <v>196960</v>
      </c>
      <c r="D25" s="38" t="n">
        <v>102790</v>
      </c>
      <c r="E25" s="38" t="n">
        <v>766</v>
      </c>
      <c r="F25" s="38" t="n">
        <v>815</v>
      </c>
      <c r="G25" s="38" t="n">
        <v>28169</v>
      </c>
      <c r="H25" s="38" t="n">
        <v>979</v>
      </c>
      <c r="I25" s="38" t="n">
        <v>63122</v>
      </c>
    </row>
    <row r="26" customFormat="false" ht="11.25" hidden="false" customHeight="false" outlineLevel="0" collapsed="false">
      <c r="A26" s="37" t="s">
        <v>107</v>
      </c>
      <c r="B26" s="19" t="s">
        <v>108</v>
      </c>
      <c r="C26" s="38" t="n">
        <v>37159</v>
      </c>
      <c r="D26" s="38" t="n">
        <v>14938</v>
      </c>
      <c r="E26" s="38" t="n">
        <v>146</v>
      </c>
      <c r="F26" s="38" t="n">
        <v>84</v>
      </c>
      <c r="G26" s="38" t="n">
        <v>3444</v>
      </c>
      <c r="H26" s="38" t="n">
        <v>57</v>
      </c>
      <c r="I26" s="38" t="n">
        <v>18424</v>
      </c>
    </row>
    <row r="27" customFormat="false" ht="22.5" hidden="false" customHeight="false" outlineLevel="0" collapsed="false">
      <c r="A27" s="39" t="s">
        <v>109</v>
      </c>
      <c r="B27" s="19" t="s">
        <v>110</v>
      </c>
      <c r="C27" s="38" t="n">
        <v>71491</v>
      </c>
      <c r="D27" s="38" t="n">
        <v>21541</v>
      </c>
      <c r="E27" s="38" t="n">
        <v>83</v>
      </c>
      <c r="F27" s="38" t="n">
        <v>249</v>
      </c>
      <c r="G27" s="38" t="n">
        <v>4954</v>
      </c>
      <c r="H27" s="38" t="n">
        <v>113</v>
      </c>
      <c r="I27" s="38" t="n">
        <v>44505</v>
      </c>
    </row>
    <row r="28" customFormat="false" ht="11.25" hidden="false" customHeight="false" outlineLevel="0" collapsed="false">
      <c r="A28" s="37" t="s">
        <v>111</v>
      </c>
      <c r="B28" s="19" t="s">
        <v>112</v>
      </c>
      <c r="C28" s="38" t="n">
        <v>54007</v>
      </c>
      <c r="D28" s="38" t="n">
        <v>21795</v>
      </c>
      <c r="E28" s="38" t="n">
        <v>499</v>
      </c>
      <c r="F28" s="38" t="n">
        <v>243</v>
      </c>
      <c r="G28" s="38" t="n">
        <v>12016</v>
      </c>
      <c r="H28" s="38" t="n">
        <v>75</v>
      </c>
      <c r="I28" s="38" t="n">
        <v>19305</v>
      </c>
    </row>
    <row r="29" customFormat="false" ht="11.25" hidden="false" customHeight="false" outlineLevel="0" collapsed="false">
      <c r="A29" s="39" t="s">
        <v>113</v>
      </c>
      <c r="B29" s="19" t="s">
        <v>114</v>
      </c>
      <c r="C29" s="38" t="n">
        <v>36719</v>
      </c>
      <c r="D29" s="38" t="n">
        <v>7326</v>
      </c>
      <c r="E29" s="38" t="n">
        <v>655</v>
      </c>
      <c r="F29" s="38" t="n">
        <v>18</v>
      </c>
      <c r="G29" s="38" t="n">
        <v>2285</v>
      </c>
      <c r="H29" s="38" t="n">
        <v>112</v>
      </c>
      <c r="I29" s="38" t="n">
        <v>26258</v>
      </c>
    </row>
    <row r="30" customFormat="false" ht="11.25" hidden="false" customHeight="false" outlineLevel="0" collapsed="false">
      <c r="A30" s="37" t="s">
        <v>115</v>
      </c>
      <c r="B30" s="19" t="s">
        <v>116</v>
      </c>
      <c r="C30" s="38" t="n">
        <v>223337</v>
      </c>
      <c r="D30" s="38" t="n">
        <v>34640</v>
      </c>
      <c r="E30" s="38" t="n">
        <v>788</v>
      </c>
      <c r="F30" s="38" t="n">
        <v>133</v>
      </c>
      <c r="G30" s="38" t="n">
        <v>4585</v>
      </c>
      <c r="H30" s="38" t="n">
        <v>129</v>
      </c>
      <c r="I30" s="38" t="n">
        <v>182983</v>
      </c>
    </row>
    <row r="31" customFormat="false" ht="22.5" hidden="false" customHeight="false" outlineLevel="0" collapsed="false">
      <c r="A31" s="39" t="s">
        <v>117</v>
      </c>
      <c r="B31" s="19" t="s">
        <v>118</v>
      </c>
      <c r="C31" s="38" t="n">
        <v>181546</v>
      </c>
      <c r="D31" s="38" t="n">
        <v>59066</v>
      </c>
      <c r="E31" s="38" t="n">
        <v>1385</v>
      </c>
      <c r="F31" s="38" t="n">
        <v>607</v>
      </c>
      <c r="G31" s="38" t="n">
        <v>29903</v>
      </c>
      <c r="H31" s="38" t="n">
        <v>257</v>
      </c>
      <c r="I31" s="38" t="n">
        <v>84661</v>
      </c>
    </row>
    <row r="32" customFormat="false" ht="22.5" hidden="false" customHeight="false" outlineLevel="0" collapsed="false">
      <c r="A32" s="37" t="s">
        <v>119</v>
      </c>
      <c r="B32" s="19" t="s">
        <v>120</v>
      </c>
      <c r="C32" s="38" t="n">
        <v>65583</v>
      </c>
      <c r="D32" s="38" t="n">
        <v>24152</v>
      </c>
      <c r="E32" s="38" t="n">
        <v>296</v>
      </c>
      <c r="F32" s="38" t="n">
        <v>186</v>
      </c>
      <c r="G32" s="38" t="n">
        <v>7862</v>
      </c>
      <c r="H32" s="38" t="n">
        <v>464</v>
      </c>
      <c r="I32" s="38" t="n">
        <v>32536</v>
      </c>
    </row>
    <row r="33" customFormat="false" ht="22.5" hidden="false" customHeight="false" outlineLevel="0" collapsed="false">
      <c r="A33" s="39" t="s">
        <v>121</v>
      </c>
      <c r="B33" s="19" t="s">
        <v>122</v>
      </c>
      <c r="C33" s="38" t="n">
        <v>107</v>
      </c>
      <c r="D33" s="38" t="n">
        <v>79</v>
      </c>
      <c r="E33" s="38" t="n">
        <v>2</v>
      </c>
      <c r="F33" s="38" t="s">
        <v>66</v>
      </c>
      <c r="G33" s="38" t="n">
        <v>17</v>
      </c>
      <c r="H33" s="38" t="n">
        <v>9</v>
      </c>
      <c r="I33" s="38" t="s">
        <v>66</v>
      </c>
    </row>
    <row r="34" customFormat="false" ht="11.25" hidden="false" customHeight="false" outlineLevel="0" collapsed="false">
      <c r="A34" s="37" t="s">
        <v>123</v>
      </c>
      <c r="B34" s="19" t="s">
        <v>124</v>
      </c>
      <c r="C34" s="38" t="n">
        <v>53568</v>
      </c>
      <c r="D34" s="38" t="n">
        <v>5244</v>
      </c>
      <c r="E34" s="38" t="n">
        <v>38</v>
      </c>
      <c r="F34" s="38" t="n">
        <v>124</v>
      </c>
      <c r="G34" s="38" t="n">
        <v>5130</v>
      </c>
      <c r="H34" s="38" t="n">
        <v>93</v>
      </c>
      <c r="I34" s="38" t="n">
        <v>42901</v>
      </c>
    </row>
    <row r="35" customFormat="false" ht="22.5" hidden="false" customHeight="false" outlineLevel="0" collapsed="false">
      <c r="A35" s="39" t="s">
        <v>125</v>
      </c>
      <c r="B35" s="19" t="s">
        <v>126</v>
      </c>
      <c r="C35" s="38" t="n">
        <v>36750</v>
      </c>
      <c r="D35" s="38" t="n">
        <v>9104</v>
      </c>
      <c r="E35" s="38" t="n">
        <v>40</v>
      </c>
      <c r="F35" s="38" t="n">
        <v>128</v>
      </c>
      <c r="G35" s="38" t="n">
        <v>10577</v>
      </c>
      <c r="H35" s="38" t="n">
        <v>102</v>
      </c>
      <c r="I35" s="38" t="n">
        <v>16769</v>
      </c>
    </row>
    <row r="36" customFormat="false" ht="11.25" hidden="false" customHeight="false" outlineLevel="0" collapsed="false">
      <c r="A36" s="37" t="s">
        <v>127</v>
      </c>
      <c r="B36" s="45" t="s">
        <v>128</v>
      </c>
      <c r="C36" s="38" t="n">
        <v>46383</v>
      </c>
      <c r="D36" s="38" t="n">
        <v>6754</v>
      </c>
      <c r="E36" s="38" t="n">
        <v>41</v>
      </c>
      <c r="F36" s="38" t="n">
        <v>109</v>
      </c>
      <c r="G36" s="38" t="n">
        <v>4196</v>
      </c>
      <c r="H36" s="38" t="n">
        <v>49</v>
      </c>
      <c r="I36" s="38" t="n">
        <v>35226</v>
      </c>
    </row>
    <row r="37" customFormat="false" ht="11.25" hidden="false" customHeight="false" outlineLevel="0" collapsed="false">
      <c r="A37" s="39" t="s">
        <v>129</v>
      </c>
      <c r="B37" s="19" t="s">
        <v>130</v>
      </c>
      <c r="C37" s="38" t="n">
        <v>54213</v>
      </c>
      <c r="D37" s="38" t="n">
        <v>6958</v>
      </c>
      <c r="E37" s="38" t="n">
        <v>29</v>
      </c>
      <c r="F37" s="38" t="n">
        <v>116</v>
      </c>
      <c r="G37" s="38" t="n">
        <v>3642</v>
      </c>
      <c r="H37" s="38" t="n">
        <v>295</v>
      </c>
      <c r="I37" s="38" t="n">
        <v>43095</v>
      </c>
    </row>
    <row r="38" customFormat="false" ht="11.25" hidden="false" customHeight="false" outlineLevel="0" collapsed="false">
      <c r="A38" s="39" t="s">
        <v>131</v>
      </c>
      <c r="B38" s="46" t="s">
        <v>132</v>
      </c>
      <c r="C38" s="38" t="n">
        <v>43</v>
      </c>
      <c r="D38" s="38" t="n">
        <v>2</v>
      </c>
      <c r="E38" s="38" t="s">
        <v>66</v>
      </c>
      <c r="F38" s="38" t="s">
        <v>66</v>
      </c>
      <c r="G38" s="38" t="s">
        <v>66</v>
      </c>
      <c r="H38" s="38" t="n">
        <v>2</v>
      </c>
      <c r="I38" s="38" t="n">
        <v>39</v>
      </c>
    </row>
    <row r="39" customFormat="false" ht="11.25" hidden="false" customHeight="false" outlineLevel="0" collapsed="false">
      <c r="A39" s="47" t="s">
        <v>133</v>
      </c>
      <c r="B39" s="48" t="s">
        <v>53</v>
      </c>
      <c r="C39" s="49" t="n">
        <v>1690878</v>
      </c>
      <c r="D39" s="49" t="n">
        <v>398161</v>
      </c>
      <c r="E39" s="49" t="n">
        <v>6305</v>
      </c>
      <c r="F39" s="49" t="n">
        <v>3884</v>
      </c>
      <c r="G39" s="49" t="n">
        <v>140005</v>
      </c>
      <c r="H39" s="49" t="n">
        <v>4577</v>
      </c>
      <c r="I39" s="49" t="n">
        <v>1130025</v>
      </c>
    </row>
  </sheetData>
  <mergeCells count="4">
    <mergeCell ref="A2:A3"/>
    <mergeCell ref="B2:B3"/>
    <mergeCell ref="C2:C3"/>
    <mergeCell ref="D2:I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7" width="27.28"/>
    <col collapsed="false" customWidth="true" hidden="false" outlineLevel="0" max="3" min="3" style="27" width="9.41"/>
    <col collapsed="false" customWidth="true" hidden="false" outlineLevel="0" max="8" min="4" style="27" width="8.7"/>
    <col collapsed="false" customWidth="false" hidden="false" outlineLevel="0" max="257" min="9" style="27" width="9.14"/>
  </cols>
  <sheetData>
    <row r="1" customFormat="false" ht="12" hidden="false" customHeight="false" outlineLevel="0" collapsed="false">
      <c r="A1" s="28" t="s">
        <v>4</v>
      </c>
      <c r="B1" s="50"/>
      <c r="C1" s="50"/>
      <c r="D1" s="50"/>
      <c r="E1" s="50"/>
      <c r="F1" s="50"/>
      <c r="G1" s="50"/>
      <c r="H1" s="50"/>
    </row>
    <row r="2" customFormat="false" ht="30.75" hidden="false" customHeight="true" outlineLevel="0" collapsed="false">
      <c r="A2" s="30" t="s">
        <v>23</v>
      </c>
      <c r="B2" s="31" t="s">
        <v>54</v>
      </c>
      <c r="C2" s="34" t="s">
        <v>134</v>
      </c>
      <c r="D2" s="34" t="s">
        <v>135</v>
      </c>
      <c r="E2" s="34" t="s">
        <v>136</v>
      </c>
      <c r="F2" s="34" t="s">
        <v>137</v>
      </c>
      <c r="G2" s="34" t="s">
        <v>138</v>
      </c>
      <c r="H2" s="51" t="s">
        <v>53</v>
      </c>
    </row>
    <row r="3" customFormat="false" ht="16.5" hidden="false" customHeight="true" outlineLevel="0" collapsed="false">
      <c r="A3" s="30"/>
      <c r="B3" s="31"/>
      <c r="C3" s="34"/>
      <c r="D3" s="52" t="s">
        <v>139</v>
      </c>
      <c r="E3" s="52"/>
      <c r="F3" s="52"/>
      <c r="G3" s="52"/>
      <c r="H3" s="51"/>
    </row>
    <row r="4" customFormat="false" ht="11.25" hidden="false" customHeight="false" outlineLevel="0" collapsed="false">
      <c r="A4" s="37" t="s">
        <v>62</v>
      </c>
      <c r="B4" s="19" t="s">
        <v>63</v>
      </c>
      <c r="C4" s="38" t="n">
        <v>147969</v>
      </c>
      <c r="D4" s="38" t="n">
        <v>316241</v>
      </c>
      <c r="E4" s="38" t="n">
        <v>1475</v>
      </c>
      <c r="F4" s="38" t="n">
        <v>279</v>
      </c>
      <c r="G4" s="38" t="n">
        <v>31</v>
      </c>
      <c r="H4" s="38" t="n">
        <v>465995</v>
      </c>
    </row>
    <row r="5" customFormat="false" ht="11.25" hidden="false" customHeight="false" outlineLevel="0" collapsed="false">
      <c r="A5" s="37" t="s">
        <v>64</v>
      </c>
      <c r="B5" s="19" t="s">
        <v>65</v>
      </c>
      <c r="C5" s="38" t="n">
        <v>232</v>
      </c>
      <c r="D5" s="38" t="n">
        <v>333</v>
      </c>
      <c r="E5" s="38" t="n">
        <v>74</v>
      </c>
      <c r="F5" s="38" t="n">
        <v>12</v>
      </c>
      <c r="G5" s="38" t="n">
        <v>2</v>
      </c>
      <c r="H5" s="38" t="n">
        <v>653</v>
      </c>
    </row>
    <row r="6" customFormat="false" ht="11.25" hidden="false" customHeight="false" outlineLevel="0" collapsed="false">
      <c r="A6" s="39" t="s">
        <v>67</v>
      </c>
      <c r="B6" s="19" t="s">
        <v>68</v>
      </c>
      <c r="C6" s="38" t="n">
        <v>16862</v>
      </c>
      <c r="D6" s="38" t="n">
        <v>48376</v>
      </c>
      <c r="E6" s="38" t="n">
        <v>5933</v>
      </c>
      <c r="F6" s="38" t="n">
        <v>1565</v>
      </c>
      <c r="G6" s="38" t="n">
        <v>404</v>
      </c>
      <c r="H6" s="38" t="n">
        <v>73140</v>
      </c>
    </row>
    <row r="7" customFormat="false" ht="22.5" hidden="false" customHeight="false" outlineLevel="0" collapsed="false">
      <c r="A7" s="40" t="s">
        <v>69</v>
      </c>
      <c r="B7" s="41" t="s">
        <v>70</v>
      </c>
      <c r="C7" s="38" t="n">
        <v>4393</v>
      </c>
      <c r="D7" s="38" t="n">
        <v>8404</v>
      </c>
      <c r="E7" s="38" t="n">
        <v>1279</v>
      </c>
      <c r="F7" s="38" t="n">
        <v>300</v>
      </c>
      <c r="G7" s="38" t="n">
        <v>64</v>
      </c>
      <c r="H7" s="38" t="n">
        <v>14440</v>
      </c>
    </row>
    <row r="8" customFormat="false" ht="22.5" hidden="false" customHeight="false" outlineLevel="0" collapsed="false">
      <c r="A8" s="40" t="s">
        <v>71</v>
      </c>
      <c r="B8" s="41" t="s">
        <v>72</v>
      </c>
      <c r="C8" s="38" t="n">
        <v>1856</v>
      </c>
      <c r="D8" s="38" t="n">
        <v>4630</v>
      </c>
      <c r="E8" s="38" t="n">
        <v>473</v>
      </c>
      <c r="F8" s="38" t="n">
        <v>140</v>
      </c>
      <c r="G8" s="38" t="n">
        <v>26</v>
      </c>
      <c r="H8" s="38" t="n">
        <v>7125</v>
      </c>
    </row>
    <row r="9" customFormat="false" ht="22.5" hidden="false" customHeight="false" outlineLevel="0" collapsed="false">
      <c r="A9" s="40" t="s">
        <v>73</v>
      </c>
      <c r="B9" s="41" t="s">
        <v>74</v>
      </c>
      <c r="C9" s="38" t="n">
        <v>2545</v>
      </c>
      <c r="D9" s="38" t="n">
        <v>6888</v>
      </c>
      <c r="E9" s="38" t="n">
        <v>642</v>
      </c>
      <c r="F9" s="38" t="n">
        <v>112</v>
      </c>
      <c r="G9" s="38" t="n">
        <v>18</v>
      </c>
      <c r="H9" s="38" t="n">
        <v>10205</v>
      </c>
    </row>
    <row r="10" customFormat="false" ht="22.5" hidden="false" customHeight="false" outlineLevel="0" collapsed="false">
      <c r="A10" s="40" t="s">
        <v>75</v>
      </c>
      <c r="B10" s="41" t="s">
        <v>76</v>
      </c>
      <c r="C10" s="38" t="n">
        <v>6</v>
      </c>
      <c r="D10" s="38" t="n">
        <v>5</v>
      </c>
      <c r="E10" s="38" t="n">
        <v>1</v>
      </c>
      <c r="F10" s="38" t="n">
        <v>1</v>
      </c>
      <c r="G10" s="38" t="n">
        <v>2</v>
      </c>
      <c r="H10" s="38" t="n">
        <v>15</v>
      </c>
    </row>
    <row r="11" customFormat="false" ht="22.5" hidden="false" customHeight="false" outlineLevel="0" collapsed="false">
      <c r="A11" s="40" t="s">
        <v>77</v>
      </c>
      <c r="B11" s="42" t="s">
        <v>78</v>
      </c>
      <c r="C11" s="38" t="n">
        <v>308</v>
      </c>
      <c r="D11" s="38" t="n">
        <v>472</v>
      </c>
      <c r="E11" s="38" t="n">
        <v>121</v>
      </c>
      <c r="F11" s="38" t="n">
        <v>43</v>
      </c>
      <c r="G11" s="38" t="n">
        <v>8</v>
      </c>
      <c r="H11" s="38" t="n">
        <v>952</v>
      </c>
    </row>
    <row r="12" customFormat="false" ht="33.75" hidden="false" customHeight="false" outlineLevel="0" collapsed="false">
      <c r="A12" s="43" t="s">
        <v>79</v>
      </c>
      <c r="B12" s="42" t="s">
        <v>80</v>
      </c>
      <c r="C12" s="38" t="n">
        <v>36</v>
      </c>
      <c r="D12" s="38" t="n">
        <v>42</v>
      </c>
      <c r="E12" s="38" t="n">
        <v>16</v>
      </c>
      <c r="F12" s="38" t="n">
        <v>16</v>
      </c>
      <c r="G12" s="38" t="n">
        <v>7</v>
      </c>
      <c r="H12" s="38" t="n">
        <v>117</v>
      </c>
    </row>
    <row r="13" customFormat="false" ht="33.75" hidden="false" customHeight="false" outlineLevel="0" collapsed="false">
      <c r="A13" s="43" t="s">
        <v>81</v>
      </c>
      <c r="B13" s="41" t="s">
        <v>82</v>
      </c>
      <c r="C13" s="38" t="n">
        <v>1106</v>
      </c>
      <c r="D13" s="38" t="n">
        <v>3379</v>
      </c>
      <c r="E13" s="38" t="n">
        <v>597</v>
      </c>
      <c r="F13" s="38" t="n">
        <v>193</v>
      </c>
      <c r="G13" s="38" t="n">
        <v>44</v>
      </c>
      <c r="H13" s="38" t="n">
        <v>5319</v>
      </c>
    </row>
    <row r="14" customFormat="false" ht="33.75" hidden="false" customHeight="false" outlineLevel="0" collapsed="false">
      <c r="A14" s="43" t="s">
        <v>83</v>
      </c>
      <c r="B14" s="42" t="s">
        <v>84</v>
      </c>
      <c r="C14" s="38" t="n">
        <v>1960</v>
      </c>
      <c r="D14" s="38" t="n">
        <v>7237</v>
      </c>
      <c r="E14" s="38" t="n">
        <v>1400</v>
      </c>
      <c r="F14" s="38" t="n">
        <v>296</v>
      </c>
      <c r="G14" s="38" t="n">
        <v>30</v>
      </c>
      <c r="H14" s="38" t="n">
        <v>10923</v>
      </c>
    </row>
    <row r="15" customFormat="false" ht="22.5" hidden="false" customHeight="false" outlineLevel="0" collapsed="false">
      <c r="A15" s="43" t="s">
        <v>85</v>
      </c>
      <c r="B15" s="42" t="s">
        <v>86</v>
      </c>
      <c r="C15" s="38" t="n">
        <v>471</v>
      </c>
      <c r="D15" s="38" t="n">
        <v>1136</v>
      </c>
      <c r="E15" s="38" t="n">
        <v>125</v>
      </c>
      <c r="F15" s="38" t="n">
        <v>57</v>
      </c>
      <c r="G15" s="38" t="n">
        <v>25</v>
      </c>
      <c r="H15" s="38" t="n">
        <v>1814</v>
      </c>
    </row>
    <row r="16" customFormat="false" ht="11.25" hidden="false" customHeight="false" outlineLevel="0" collapsed="false">
      <c r="A16" s="43" t="s">
        <v>87</v>
      </c>
      <c r="B16" s="42" t="s">
        <v>88</v>
      </c>
      <c r="C16" s="38" t="n">
        <v>248</v>
      </c>
      <c r="D16" s="38" t="n">
        <v>590</v>
      </c>
      <c r="E16" s="38" t="n">
        <v>122</v>
      </c>
      <c r="F16" s="38" t="n">
        <v>83</v>
      </c>
      <c r="G16" s="38" t="n">
        <v>39</v>
      </c>
      <c r="H16" s="38" t="n">
        <v>1082</v>
      </c>
    </row>
    <row r="17" customFormat="false" ht="22.5" hidden="false" customHeight="false" outlineLevel="0" collapsed="false">
      <c r="A17" s="43" t="s">
        <v>89</v>
      </c>
      <c r="B17" s="42" t="s">
        <v>90</v>
      </c>
      <c r="C17" s="38" t="n">
        <v>601</v>
      </c>
      <c r="D17" s="38" t="n">
        <v>1940</v>
      </c>
      <c r="E17" s="38" t="n">
        <v>359</v>
      </c>
      <c r="F17" s="38" t="n">
        <v>125</v>
      </c>
      <c r="G17" s="38" t="n">
        <v>33</v>
      </c>
      <c r="H17" s="38" t="n">
        <v>3058</v>
      </c>
    </row>
    <row r="18" customFormat="false" ht="11.25" hidden="false" customHeight="false" outlineLevel="0" collapsed="false">
      <c r="A18" s="43" t="s">
        <v>91</v>
      </c>
      <c r="B18" s="42" t="s">
        <v>92</v>
      </c>
      <c r="C18" s="38" t="n">
        <v>189</v>
      </c>
      <c r="D18" s="38" t="n">
        <v>458</v>
      </c>
      <c r="E18" s="38" t="n">
        <v>108</v>
      </c>
      <c r="F18" s="38" t="n">
        <v>86</v>
      </c>
      <c r="G18" s="38" t="n">
        <v>78</v>
      </c>
      <c r="H18" s="38" t="n">
        <v>919</v>
      </c>
    </row>
    <row r="19" customFormat="false" ht="33.75" hidden="false" customHeight="false" outlineLevel="0" collapsed="false">
      <c r="A19" s="43" t="s">
        <v>93</v>
      </c>
      <c r="B19" s="41" t="s">
        <v>94</v>
      </c>
      <c r="C19" s="38" t="n">
        <v>3143</v>
      </c>
      <c r="D19" s="38" t="n">
        <v>13195</v>
      </c>
      <c r="E19" s="38" t="n">
        <v>690</v>
      </c>
      <c r="F19" s="38" t="n">
        <v>113</v>
      </c>
      <c r="G19" s="38" t="n">
        <v>30</v>
      </c>
      <c r="H19" s="38" t="n">
        <v>17171</v>
      </c>
    </row>
    <row r="20" customFormat="false" ht="22.5" hidden="false" customHeight="false" outlineLevel="0" collapsed="false">
      <c r="A20" s="37" t="s">
        <v>95</v>
      </c>
      <c r="B20" s="17" t="s">
        <v>96</v>
      </c>
      <c r="C20" s="38" t="n">
        <v>874</v>
      </c>
      <c r="D20" s="38" t="n">
        <v>429</v>
      </c>
      <c r="E20" s="38" t="n">
        <v>54</v>
      </c>
      <c r="F20" s="38" t="n">
        <v>52</v>
      </c>
      <c r="G20" s="38" t="n">
        <v>22</v>
      </c>
      <c r="H20" s="38" t="n">
        <v>1431</v>
      </c>
    </row>
    <row r="21" customFormat="false" ht="22.5" hidden="false" customHeight="false" outlineLevel="0" collapsed="false">
      <c r="A21" s="39" t="s">
        <v>97</v>
      </c>
      <c r="B21" s="42" t="s">
        <v>98</v>
      </c>
      <c r="C21" s="38" t="n">
        <f aca="false">+C20+C6+C5</f>
        <v>17968</v>
      </c>
      <c r="D21" s="38" t="n">
        <f aca="false">+D20+D6+D5</f>
        <v>49138</v>
      </c>
      <c r="E21" s="38" t="n">
        <f aca="false">+E20+E6+E5</f>
        <v>6061</v>
      </c>
      <c r="F21" s="38" t="n">
        <f aca="false">+F20+F6+F5</f>
        <v>1629</v>
      </c>
      <c r="G21" s="38" t="n">
        <f aca="false">+G20+G6+G5</f>
        <v>428</v>
      </c>
      <c r="H21" s="38" t="n">
        <f aca="false">+H20+H6+H5</f>
        <v>75224</v>
      </c>
    </row>
    <row r="22" customFormat="false" ht="24" hidden="false" customHeight="true" outlineLevel="0" collapsed="false">
      <c r="A22" s="39" t="s">
        <v>99</v>
      </c>
      <c r="B22" s="19" t="s">
        <v>100</v>
      </c>
      <c r="C22" s="38" t="n">
        <v>1051</v>
      </c>
      <c r="D22" s="38" t="n">
        <v>1667</v>
      </c>
      <c r="E22" s="38" t="n">
        <v>246</v>
      </c>
      <c r="F22" s="38" t="n">
        <v>63</v>
      </c>
      <c r="G22" s="38" t="n">
        <v>32</v>
      </c>
      <c r="H22" s="38" t="n">
        <v>3059</v>
      </c>
    </row>
    <row r="23" customFormat="false" ht="11.25" hidden="false" customHeight="false" outlineLevel="0" collapsed="false">
      <c r="A23" s="44" t="s">
        <v>101</v>
      </c>
      <c r="B23" s="42" t="s">
        <v>102</v>
      </c>
      <c r="C23" s="38" t="n">
        <f aca="false">SUM(C21:C22)</f>
        <v>19019</v>
      </c>
      <c r="D23" s="38" t="n">
        <f aca="false">SUM(D21:D22)</f>
        <v>50805</v>
      </c>
      <c r="E23" s="38" t="n">
        <f aca="false">SUM(E21:E22)</f>
        <v>6307</v>
      </c>
      <c r="F23" s="38" t="n">
        <f aca="false">SUM(F21:F22)</f>
        <v>1692</v>
      </c>
      <c r="G23" s="38" t="n">
        <f aca="false">SUM(G21:G22)</f>
        <v>460</v>
      </c>
      <c r="H23" s="38" t="n">
        <f aca="false">SUM(H21:H22)</f>
        <v>78283</v>
      </c>
    </row>
    <row r="24" customFormat="false" ht="11.25" hidden="false" customHeight="false" outlineLevel="0" collapsed="false">
      <c r="A24" s="44" t="s">
        <v>103</v>
      </c>
      <c r="B24" s="42" t="s">
        <v>104</v>
      </c>
      <c r="C24" s="38" t="n">
        <v>16414</v>
      </c>
      <c r="D24" s="38" t="n">
        <v>68486</v>
      </c>
      <c r="E24" s="38" t="n">
        <v>3547</v>
      </c>
      <c r="F24" s="38" t="n">
        <v>267</v>
      </c>
      <c r="G24" s="38" t="n">
        <v>20</v>
      </c>
      <c r="H24" s="38" t="n">
        <v>88734</v>
      </c>
    </row>
    <row r="25" customFormat="false" ht="22.5" hidden="false" customHeight="false" outlineLevel="0" collapsed="false">
      <c r="A25" s="39" t="s">
        <v>105</v>
      </c>
      <c r="B25" s="19" t="s">
        <v>106</v>
      </c>
      <c r="C25" s="38" t="n">
        <v>43512</v>
      </c>
      <c r="D25" s="38" t="n">
        <v>145271</v>
      </c>
      <c r="E25" s="38" t="n">
        <v>7416</v>
      </c>
      <c r="F25" s="38" t="n">
        <v>667</v>
      </c>
      <c r="G25" s="38" t="n">
        <v>94</v>
      </c>
      <c r="H25" s="38" t="n">
        <v>196960</v>
      </c>
    </row>
    <row r="26" customFormat="false" ht="11.25" hidden="false" customHeight="false" outlineLevel="0" collapsed="false">
      <c r="A26" s="37" t="s">
        <v>107</v>
      </c>
      <c r="B26" s="19" t="s">
        <v>108</v>
      </c>
      <c r="C26" s="38" t="n">
        <v>5357</v>
      </c>
      <c r="D26" s="38" t="n">
        <v>29726</v>
      </c>
      <c r="E26" s="38" t="n">
        <v>1754</v>
      </c>
      <c r="F26" s="38" t="n">
        <v>265</v>
      </c>
      <c r="G26" s="38" t="n">
        <v>57</v>
      </c>
      <c r="H26" s="38" t="n">
        <v>37159</v>
      </c>
    </row>
    <row r="27" customFormat="false" ht="22.5" hidden="false" customHeight="false" outlineLevel="0" collapsed="false">
      <c r="A27" s="39" t="s">
        <v>109</v>
      </c>
      <c r="B27" s="19" t="s">
        <v>110</v>
      </c>
      <c r="C27" s="38" t="n">
        <v>25591</v>
      </c>
      <c r="D27" s="38" t="n">
        <v>43456</v>
      </c>
      <c r="E27" s="38" t="n">
        <v>2253</v>
      </c>
      <c r="F27" s="38" t="n">
        <v>175</v>
      </c>
      <c r="G27" s="38" t="n">
        <v>16</v>
      </c>
      <c r="H27" s="38" t="n">
        <v>71491</v>
      </c>
    </row>
    <row r="28" customFormat="false" ht="11.25" hidden="false" customHeight="false" outlineLevel="0" collapsed="false">
      <c r="A28" s="37" t="s">
        <v>111</v>
      </c>
      <c r="B28" s="19" t="s">
        <v>112</v>
      </c>
      <c r="C28" s="38" t="n">
        <v>16545</v>
      </c>
      <c r="D28" s="38" t="n">
        <v>36264</v>
      </c>
      <c r="E28" s="38" t="n">
        <v>1021</v>
      </c>
      <c r="F28" s="38" t="n">
        <v>144</v>
      </c>
      <c r="G28" s="38" t="n">
        <v>33</v>
      </c>
      <c r="H28" s="38" t="n">
        <v>54007</v>
      </c>
    </row>
    <row r="29" customFormat="false" ht="11.25" hidden="false" customHeight="false" outlineLevel="0" collapsed="false">
      <c r="A29" s="39" t="s">
        <v>113</v>
      </c>
      <c r="B29" s="19" t="s">
        <v>114</v>
      </c>
      <c r="C29" s="38" t="n">
        <v>3868</v>
      </c>
      <c r="D29" s="38" t="n">
        <v>32409</v>
      </c>
      <c r="E29" s="38" t="n">
        <v>263</v>
      </c>
      <c r="F29" s="38" t="n">
        <v>147</v>
      </c>
      <c r="G29" s="38" t="n">
        <v>32</v>
      </c>
      <c r="H29" s="38" t="n">
        <v>36719</v>
      </c>
    </row>
    <row r="30" customFormat="false" ht="11.25" hidden="false" customHeight="false" outlineLevel="0" collapsed="false">
      <c r="A30" s="37" t="s">
        <v>115</v>
      </c>
      <c r="B30" s="19" t="s">
        <v>116</v>
      </c>
      <c r="C30" s="38" t="n">
        <v>143144</v>
      </c>
      <c r="D30" s="38" t="n">
        <v>79357</v>
      </c>
      <c r="E30" s="38" t="n">
        <v>766</v>
      </c>
      <c r="F30" s="38" t="n">
        <v>61</v>
      </c>
      <c r="G30" s="38" t="n">
        <v>9</v>
      </c>
      <c r="H30" s="38" t="n">
        <v>223337</v>
      </c>
    </row>
    <row r="31" customFormat="false" ht="22.5" hidden="false" customHeight="false" outlineLevel="0" collapsed="false">
      <c r="A31" s="39" t="s">
        <v>117</v>
      </c>
      <c r="B31" s="19" t="s">
        <v>118</v>
      </c>
      <c r="C31" s="38" t="n">
        <v>51796</v>
      </c>
      <c r="D31" s="38" t="n">
        <v>127556</v>
      </c>
      <c r="E31" s="38" t="n">
        <v>2010</v>
      </c>
      <c r="F31" s="38" t="n">
        <v>161</v>
      </c>
      <c r="G31" s="38" t="n">
        <v>23</v>
      </c>
      <c r="H31" s="38" t="n">
        <v>181546</v>
      </c>
    </row>
    <row r="32" customFormat="false" ht="22.5" hidden="false" customHeight="false" outlineLevel="0" collapsed="false">
      <c r="A32" s="37" t="s">
        <v>119</v>
      </c>
      <c r="B32" s="19" t="s">
        <v>120</v>
      </c>
      <c r="C32" s="38" t="n">
        <v>19123</v>
      </c>
      <c r="D32" s="38" t="n">
        <v>43992</v>
      </c>
      <c r="E32" s="38" t="n">
        <v>1925</v>
      </c>
      <c r="F32" s="38" t="n">
        <v>452</v>
      </c>
      <c r="G32" s="38" t="n">
        <v>91</v>
      </c>
      <c r="H32" s="38" t="n">
        <v>65583</v>
      </c>
    </row>
    <row r="33" customFormat="false" ht="22.5" hidden="false" customHeight="false" outlineLevel="0" collapsed="false">
      <c r="A33" s="39" t="s">
        <v>121</v>
      </c>
      <c r="B33" s="19" t="s">
        <v>122</v>
      </c>
      <c r="C33" s="38" t="n">
        <v>41</v>
      </c>
      <c r="D33" s="38" t="n">
        <v>61</v>
      </c>
      <c r="E33" s="38" t="n">
        <v>3</v>
      </c>
      <c r="F33" s="38" t="n">
        <v>2</v>
      </c>
      <c r="G33" s="38" t="s">
        <v>66</v>
      </c>
      <c r="H33" s="38" t="n">
        <v>107</v>
      </c>
    </row>
    <row r="34" customFormat="false" ht="11.25" hidden="false" customHeight="false" outlineLevel="0" collapsed="false">
      <c r="A34" s="37" t="s">
        <v>123</v>
      </c>
      <c r="B34" s="19" t="s">
        <v>124</v>
      </c>
      <c r="C34" s="38" t="n">
        <v>15695</v>
      </c>
      <c r="D34" s="38" t="n">
        <v>37714</v>
      </c>
      <c r="E34" s="38" t="n">
        <v>153</v>
      </c>
      <c r="F34" s="38" t="n">
        <v>6</v>
      </c>
      <c r="G34" s="38" t="s">
        <v>66</v>
      </c>
      <c r="H34" s="38" t="n">
        <v>53568</v>
      </c>
    </row>
    <row r="35" customFormat="false" ht="22.5" hidden="false" customHeight="false" outlineLevel="0" collapsed="false">
      <c r="A35" s="39" t="s">
        <v>125</v>
      </c>
      <c r="B35" s="19" t="s">
        <v>126</v>
      </c>
      <c r="C35" s="38" t="n">
        <v>5657</v>
      </c>
      <c r="D35" s="38" t="n">
        <v>30688</v>
      </c>
      <c r="E35" s="38" t="n">
        <v>371</v>
      </c>
      <c r="F35" s="38" t="n">
        <v>29</v>
      </c>
      <c r="G35" s="38" t="n">
        <v>5</v>
      </c>
      <c r="H35" s="38" t="n">
        <v>36750</v>
      </c>
    </row>
    <row r="36" customFormat="false" ht="11.25" hidden="false" customHeight="false" outlineLevel="0" collapsed="false">
      <c r="A36" s="37" t="s">
        <v>127</v>
      </c>
      <c r="B36" s="19" t="s">
        <v>128</v>
      </c>
      <c r="C36" s="38" t="n">
        <v>20560</v>
      </c>
      <c r="D36" s="38" t="n">
        <v>25540</v>
      </c>
      <c r="E36" s="38" t="n">
        <v>255</v>
      </c>
      <c r="F36" s="38" t="n">
        <v>24</v>
      </c>
      <c r="G36" s="38" t="n">
        <v>4</v>
      </c>
      <c r="H36" s="38" t="n">
        <v>46383</v>
      </c>
    </row>
    <row r="37" customFormat="false" ht="11.25" hidden="false" customHeight="false" outlineLevel="0" collapsed="false">
      <c r="A37" s="39" t="s">
        <v>129</v>
      </c>
      <c r="B37" s="19" t="s">
        <v>130</v>
      </c>
      <c r="C37" s="38" t="n">
        <v>5625</v>
      </c>
      <c r="D37" s="38" t="n">
        <v>48190</v>
      </c>
      <c r="E37" s="38" t="n">
        <v>351</v>
      </c>
      <c r="F37" s="38" t="n">
        <v>44</v>
      </c>
      <c r="G37" s="38" t="n">
        <v>3</v>
      </c>
      <c r="H37" s="38" t="n">
        <v>54213</v>
      </c>
    </row>
    <row r="38" customFormat="false" ht="11.25" hidden="false" customHeight="false" outlineLevel="0" collapsed="false">
      <c r="A38" s="39" t="s">
        <v>131</v>
      </c>
      <c r="B38" s="46" t="s">
        <v>132</v>
      </c>
      <c r="C38" s="38" t="n">
        <v>16</v>
      </c>
      <c r="D38" s="38" t="n">
        <v>27</v>
      </c>
      <c r="E38" s="38" t="s">
        <v>66</v>
      </c>
      <c r="F38" s="38" t="s">
        <v>66</v>
      </c>
      <c r="G38" s="38" t="s">
        <v>66</v>
      </c>
      <c r="H38" s="38" t="n">
        <v>43</v>
      </c>
    </row>
    <row r="39" customFormat="false" ht="11.25" hidden="false" customHeight="false" outlineLevel="0" collapsed="false">
      <c r="A39" s="47" t="s">
        <v>133</v>
      </c>
      <c r="B39" s="48" t="s">
        <v>53</v>
      </c>
      <c r="C39" s="49" t="n">
        <v>539932</v>
      </c>
      <c r="D39" s="49" t="n">
        <v>1115783</v>
      </c>
      <c r="E39" s="49" t="n">
        <v>29870</v>
      </c>
      <c r="F39" s="49" t="n">
        <v>4415</v>
      </c>
      <c r="G39" s="49" t="n">
        <v>878</v>
      </c>
      <c r="H39" s="49" t="n">
        <v>1690878</v>
      </c>
    </row>
  </sheetData>
  <mergeCells count="5">
    <mergeCell ref="A2:A3"/>
    <mergeCell ref="B2:B3"/>
    <mergeCell ref="C2:C3"/>
    <mergeCell ref="H2:H3"/>
    <mergeCell ref="D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6.41"/>
    <col collapsed="false" customWidth="true" hidden="false" outlineLevel="0" max="2" min="2" style="27" width="35.42"/>
    <col collapsed="false" customWidth="false" hidden="false" outlineLevel="0" max="6" min="3" style="27" width="9.14"/>
    <col collapsed="false" customWidth="true" hidden="false" outlineLevel="0" max="7" min="7" style="27" width="9.99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53" t="s">
        <v>5</v>
      </c>
      <c r="B1" s="54"/>
      <c r="C1" s="54"/>
      <c r="D1" s="54"/>
      <c r="E1" s="54"/>
      <c r="F1" s="54"/>
      <c r="G1" s="54"/>
    </row>
    <row r="2" customFormat="false" ht="11.25" hidden="false" customHeight="true" outlineLevel="0" collapsed="false">
      <c r="A2" s="30" t="s">
        <v>23</v>
      </c>
      <c r="B2" s="31" t="s">
        <v>54</v>
      </c>
      <c r="C2" s="32" t="s">
        <v>53</v>
      </c>
      <c r="D2" s="33" t="s">
        <v>55</v>
      </c>
      <c r="E2" s="33"/>
      <c r="F2" s="33"/>
      <c r="G2" s="33"/>
    </row>
    <row r="3" customFormat="false" ht="33.75" hidden="false" customHeight="false" outlineLevel="0" collapsed="false">
      <c r="A3" s="30"/>
      <c r="B3" s="31"/>
      <c r="C3" s="32"/>
      <c r="D3" s="34" t="s">
        <v>140</v>
      </c>
      <c r="E3" s="35" t="s">
        <v>141</v>
      </c>
      <c r="F3" s="34" t="s">
        <v>142</v>
      </c>
      <c r="G3" s="36" t="s">
        <v>143</v>
      </c>
    </row>
    <row r="4" customFormat="false" ht="11.25" hidden="false" customHeight="false" outlineLevel="0" collapsed="false">
      <c r="A4" s="37" t="s">
        <v>62</v>
      </c>
      <c r="B4" s="19" t="s">
        <v>63</v>
      </c>
      <c r="C4" s="38" t="n">
        <v>23837</v>
      </c>
      <c r="D4" s="38" t="n">
        <v>6725</v>
      </c>
      <c r="E4" s="38" t="n">
        <v>311</v>
      </c>
      <c r="F4" s="38" t="n">
        <v>1667</v>
      </c>
      <c r="G4" s="38" t="n">
        <v>14089</v>
      </c>
    </row>
    <row r="5" customFormat="false" ht="11.25" hidden="false" customHeight="false" outlineLevel="0" collapsed="false">
      <c r="A5" s="37" t="s">
        <v>64</v>
      </c>
      <c r="B5" s="19" t="s">
        <v>65</v>
      </c>
      <c r="C5" s="38" t="n">
        <v>426</v>
      </c>
      <c r="D5" s="38" t="n">
        <v>349</v>
      </c>
      <c r="E5" s="38" t="n">
        <v>9</v>
      </c>
      <c r="F5" s="38" t="n">
        <v>37</v>
      </c>
      <c r="G5" s="38" t="n">
        <v>28</v>
      </c>
    </row>
    <row r="6" customFormat="false" ht="11.25" hidden="false" customHeight="false" outlineLevel="0" collapsed="false">
      <c r="A6" s="39" t="s">
        <v>67</v>
      </c>
      <c r="B6" s="19" t="s">
        <v>68</v>
      </c>
      <c r="C6" s="38" t="n">
        <v>47219</v>
      </c>
      <c r="D6" s="38" t="n">
        <v>23551</v>
      </c>
      <c r="E6" s="38" t="n">
        <v>484</v>
      </c>
      <c r="F6" s="38" t="n">
        <v>7164</v>
      </c>
      <c r="G6" s="38" t="n">
        <v>15207</v>
      </c>
    </row>
    <row r="7" customFormat="false" ht="22.5" hidden="false" customHeight="false" outlineLevel="0" collapsed="false">
      <c r="A7" s="40" t="s">
        <v>69</v>
      </c>
      <c r="B7" s="41" t="s">
        <v>70</v>
      </c>
      <c r="C7" s="38" t="n">
        <v>6638</v>
      </c>
      <c r="D7" s="38" t="n">
        <v>3690</v>
      </c>
      <c r="E7" s="38" t="n">
        <v>134</v>
      </c>
      <c r="F7" s="38" t="n">
        <v>594</v>
      </c>
      <c r="G7" s="38" t="n">
        <v>2061</v>
      </c>
    </row>
    <row r="8" customFormat="false" ht="22.5" hidden="false" customHeight="false" outlineLevel="0" collapsed="false">
      <c r="A8" s="40" t="s">
        <v>71</v>
      </c>
      <c r="B8" s="41" t="s">
        <v>72</v>
      </c>
      <c r="C8" s="38" t="n">
        <v>4304</v>
      </c>
      <c r="D8" s="38" t="n">
        <v>1662</v>
      </c>
      <c r="E8" s="38" t="n">
        <v>22</v>
      </c>
      <c r="F8" s="38" t="n">
        <v>665</v>
      </c>
      <c r="G8" s="38" t="n">
        <v>1880</v>
      </c>
    </row>
    <row r="9" customFormat="false" ht="22.5" hidden="false" customHeight="false" outlineLevel="0" collapsed="false">
      <c r="A9" s="40" t="s">
        <v>73</v>
      </c>
      <c r="B9" s="41" t="s">
        <v>74</v>
      </c>
      <c r="C9" s="38" t="n">
        <v>6907</v>
      </c>
      <c r="D9" s="38" t="n">
        <v>3478</v>
      </c>
      <c r="E9" s="38" t="n">
        <v>40</v>
      </c>
      <c r="F9" s="38" t="n">
        <v>1545</v>
      </c>
      <c r="G9" s="38" t="n">
        <v>1731</v>
      </c>
    </row>
    <row r="10" customFormat="false" ht="22.5" hidden="false" customHeight="false" outlineLevel="0" collapsed="false">
      <c r="A10" s="40" t="s">
        <v>75</v>
      </c>
      <c r="B10" s="41" t="s">
        <v>76</v>
      </c>
      <c r="C10" s="38" t="n">
        <v>9</v>
      </c>
      <c r="D10" s="38" t="n">
        <v>8</v>
      </c>
      <c r="E10" s="38" t="n">
        <v>1</v>
      </c>
      <c r="F10" s="38" t="s">
        <v>66</v>
      </c>
      <c r="G10" s="38" t="s">
        <v>66</v>
      </c>
    </row>
    <row r="11" customFormat="false" ht="11.25" hidden="false" customHeight="false" outlineLevel="0" collapsed="false">
      <c r="A11" s="40" t="s">
        <v>77</v>
      </c>
      <c r="B11" s="55" t="s">
        <v>78</v>
      </c>
      <c r="C11" s="38" t="n">
        <v>595</v>
      </c>
      <c r="D11" s="38" t="n">
        <v>441</v>
      </c>
      <c r="E11" s="38" t="n">
        <v>33</v>
      </c>
      <c r="F11" s="38" t="n">
        <v>46</v>
      </c>
      <c r="G11" s="38" t="n">
        <v>58</v>
      </c>
    </row>
    <row r="12" customFormat="false" ht="22.5" hidden="false" customHeight="false" outlineLevel="0" collapsed="false">
      <c r="A12" s="43" t="s">
        <v>79</v>
      </c>
      <c r="B12" s="42" t="s">
        <v>80</v>
      </c>
      <c r="C12" s="38" t="n">
        <v>83</v>
      </c>
      <c r="D12" s="38" t="n">
        <v>62</v>
      </c>
      <c r="E12" s="38" t="n">
        <v>13</v>
      </c>
      <c r="F12" s="38" t="n">
        <v>4</v>
      </c>
      <c r="G12" s="38" t="n">
        <v>1</v>
      </c>
    </row>
    <row r="13" customFormat="false" ht="22.5" hidden="false" customHeight="false" outlineLevel="0" collapsed="false">
      <c r="A13" s="43" t="s">
        <v>81</v>
      </c>
      <c r="B13" s="41" t="s">
        <v>82</v>
      </c>
      <c r="C13" s="38" t="n">
        <v>3790</v>
      </c>
      <c r="D13" s="38" t="n">
        <v>2254</v>
      </c>
      <c r="E13" s="38" t="n">
        <v>46</v>
      </c>
      <c r="F13" s="38" t="n">
        <v>556</v>
      </c>
      <c r="G13" s="38" t="n">
        <v>871</v>
      </c>
    </row>
    <row r="14" customFormat="false" ht="22.5" hidden="false" customHeight="true" outlineLevel="0" collapsed="false">
      <c r="A14" s="43" t="s">
        <v>83</v>
      </c>
      <c r="B14" s="42" t="s">
        <v>84</v>
      </c>
      <c r="C14" s="38" t="n">
        <v>7961</v>
      </c>
      <c r="D14" s="38" t="n">
        <v>4499</v>
      </c>
      <c r="E14" s="38" t="n">
        <v>58</v>
      </c>
      <c r="F14" s="38" t="n">
        <v>1181</v>
      </c>
      <c r="G14" s="38" t="n">
        <v>2117</v>
      </c>
    </row>
    <row r="15" customFormat="false" ht="22.5" hidden="false" customHeight="false" outlineLevel="0" collapsed="false">
      <c r="A15" s="43" t="s">
        <v>85</v>
      </c>
      <c r="B15" s="42" t="s">
        <v>86</v>
      </c>
      <c r="C15" s="38" t="n">
        <v>1377</v>
      </c>
      <c r="D15" s="38" t="n">
        <v>849</v>
      </c>
      <c r="E15" s="38" t="n">
        <v>16</v>
      </c>
      <c r="F15" s="38" t="n">
        <v>298</v>
      </c>
      <c r="G15" s="38" t="n">
        <v>174</v>
      </c>
    </row>
    <row r="16" customFormat="false" ht="11.25" hidden="false" customHeight="false" outlineLevel="0" collapsed="false">
      <c r="A16" s="43" t="s">
        <v>87</v>
      </c>
      <c r="B16" s="42" t="s">
        <v>88</v>
      </c>
      <c r="C16" s="38" t="n">
        <v>821</v>
      </c>
      <c r="D16" s="38" t="n">
        <v>571</v>
      </c>
      <c r="E16" s="38" t="n">
        <v>15</v>
      </c>
      <c r="F16" s="38" t="n">
        <v>124</v>
      </c>
      <c r="G16" s="38" t="n">
        <v>85</v>
      </c>
    </row>
    <row r="17" customFormat="false" ht="11.25" hidden="false" customHeight="false" outlineLevel="0" collapsed="false">
      <c r="A17" s="43" t="s">
        <v>89</v>
      </c>
      <c r="B17" s="42" t="s">
        <v>90</v>
      </c>
      <c r="C17" s="38" t="n">
        <v>2395</v>
      </c>
      <c r="D17" s="38" t="n">
        <v>1582</v>
      </c>
      <c r="E17" s="38" t="n">
        <v>44</v>
      </c>
      <c r="F17" s="38" t="n">
        <v>440</v>
      </c>
      <c r="G17" s="38" t="n">
        <v>275</v>
      </c>
    </row>
    <row r="18" customFormat="false" ht="11.25" hidden="false" customHeight="false" outlineLevel="0" collapsed="false">
      <c r="A18" s="43" t="s">
        <v>91</v>
      </c>
      <c r="B18" s="42" t="s">
        <v>92</v>
      </c>
      <c r="C18" s="38" t="n">
        <v>702</v>
      </c>
      <c r="D18" s="38" t="n">
        <v>504</v>
      </c>
      <c r="E18" s="38" t="n">
        <v>21</v>
      </c>
      <c r="F18" s="38" t="n">
        <v>89</v>
      </c>
      <c r="G18" s="38" t="n">
        <v>77</v>
      </c>
    </row>
    <row r="19" customFormat="false" ht="22.5" hidden="false" customHeight="false" outlineLevel="0" collapsed="false">
      <c r="A19" s="43" t="s">
        <v>93</v>
      </c>
      <c r="B19" s="41" t="s">
        <v>94</v>
      </c>
      <c r="C19" s="38" t="n">
        <v>11637</v>
      </c>
      <c r="D19" s="38" t="n">
        <v>3951</v>
      </c>
      <c r="E19" s="38" t="n">
        <v>41</v>
      </c>
      <c r="F19" s="38" t="n">
        <v>1622</v>
      </c>
      <c r="G19" s="38" t="n">
        <v>5877</v>
      </c>
    </row>
    <row r="20" customFormat="false" ht="11.25" hidden="false" customHeight="false" outlineLevel="0" collapsed="false">
      <c r="A20" s="37" t="s">
        <v>95</v>
      </c>
      <c r="B20" s="56" t="s">
        <v>96</v>
      </c>
      <c r="C20" s="38" t="n">
        <v>659</v>
      </c>
      <c r="D20" s="38" t="n">
        <v>545</v>
      </c>
      <c r="E20" s="38" t="n">
        <v>83</v>
      </c>
      <c r="F20" s="38" t="n">
        <v>14</v>
      </c>
      <c r="G20" s="38" t="n">
        <v>13</v>
      </c>
    </row>
    <row r="21" customFormat="false" ht="11.25" hidden="false" customHeight="false" outlineLevel="0" collapsed="false">
      <c r="A21" s="39" t="s">
        <v>97</v>
      </c>
      <c r="B21" s="55" t="s">
        <v>98</v>
      </c>
      <c r="C21" s="38" t="n">
        <f aca="false">+C20+C6+C5</f>
        <v>48304</v>
      </c>
      <c r="D21" s="38" t="n">
        <f aca="false">+D20+D6+D5</f>
        <v>24445</v>
      </c>
      <c r="E21" s="38" t="n">
        <f aca="false">+E20+E6+E5</f>
        <v>576</v>
      </c>
      <c r="F21" s="38" t="n">
        <f aca="false">+F20+F6+F5</f>
        <v>7215</v>
      </c>
      <c r="G21" s="38" t="n">
        <f aca="false">+G20+G6+G5</f>
        <v>15248</v>
      </c>
    </row>
    <row r="22" customFormat="false" ht="22.5" hidden="false" customHeight="false" outlineLevel="0" collapsed="false">
      <c r="A22" s="39" t="s">
        <v>99</v>
      </c>
      <c r="B22" s="19" t="s">
        <v>100</v>
      </c>
      <c r="C22" s="38" t="n">
        <v>1734</v>
      </c>
      <c r="D22" s="38" t="n">
        <v>1124</v>
      </c>
      <c r="E22" s="38" t="n">
        <v>63</v>
      </c>
      <c r="F22" s="38" t="n">
        <v>151</v>
      </c>
      <c r="G22" s="38" t="n">
        <v>347</v>
      </c>
    </row>
    <row r="23" customFormat="false" ht="11.25" hidden="false" customHeight="false" outlineLevel="0" collapsed="false">
      <c r="A23" s="44" t="s">
        <v>101</v>
      </c>
      <c r="B23" s="42" t="s">
        <v>102</v>
      </c>
      <c r="C23" s="38" t="n">
        <f aca="false">SUM(C21:C22)</f>
        <v>50038</v>
      </c>
      <c r="D23" s="38" t="n">
        <f aca="false">SUM(D21:D22)</f>
        <v>25569</v>
      </c>
      <c r="E23" s="38" t="n">
        <f aca="false">SUM(E21:E22)</f>
        <v>639</v>
      </c>
      <c r="F23" s="38" t="n">
        <f aca="false">SUM(F21:F22)</f>
        <v>7366</v>
      </c>
      <c r="G23" s="38" t="n">
        <f aca="false">SUM(G21:G22)</f>
        <v>15595</v>
      </c>
    </row>
    <row r="24" customFormat="false" ht="11.25" hidden="false" customHeight="false" outlineLevel="0" collapsed="false">
      <c r="A24" s="44" t="s">
        <v>103</v>
      </c>
      <c r="B24" s="42" t="s">
        <v>104</v>
      </c>
      <c r="C24" s="38" t="n">
        <v>55559</v>
      </c>
      <c r="D24" s="38" t="n">
        <v>24293</v>
      </c>
      <c r="E24" s="38" t="n">
        <v>223</v>
      </c>
      <c r="F24" s="38" t="n">
        <v>6540</v>
      </c>
      <c r="G24" s="38" t="n">
        <v>24069</v>
      </c>
    </row>
    <row r="25" customFormat="false" ht="22.5" hidden="false" customHeight="false" outlineLevel="0" collapsed="false">
      <c r="A25" s="39" t="s">
        <v>105</v>
      </c>
      <c r="B25" s="19" t="s">
        <v>106</v>
      </c>
      <c r="C25" s="38" t="n">
        <v>131293</v>
      </c>
      <c r="D25" s="38" t="n">
        <v>64713</v>
      </c>
      <c r="E25" s="38" t="n">
        <v>520</v>
      </c>
      <c r="F25" s="38" t="n">
        <v>18833</v>
      </c>
      <c r="G25" s="38" t="n">
        <v>45951</v>
      </c>
    </row>
    <row r="26" customFormat="false" ht="11.25" hidden="false" customHeight="false" outlineLevel="0" collapsed="false">
      <c r="A26" s="37" t="s">
        <v>107</v>
      </c>
      <c r="B26" s="19" t="s">
        <v>108</v>
      </c>
      <c r="C26" s="38" t="n">
        <v>23224</v>
      </c>
      <c r="D26" s="38" t="n">
        <v>9794</v>
      </c>
      <c r="E26" s="38" t="n">
        <v>126</v>
      </c>
      <c r="F26" s="38" t="n">
        <v>2136</v>
      </c>
      <c r="G26" s="38" t="n">
        <v>11036</v>
      </c>
    </row>
    <row r="27" customFormat="false" ht="11.25" hidden="false" customHeight="false" outlineLevel="0" collapsed="false">
      <c r="A27" s="39" t="s">
        <v>109</v>
      </c>
      <c r="B27" s="19" t="s">
        <v>110</v>
      </c>
      <c r="C27" s="38" t="n">
        <v>29233</v>
      </c>
      <c r="D27" s="38" t="n">
        <v>12825</v>
      </c>
      <c r="E27" s="38" t="n">
        <v>55</v>
      </c>
      <c r="F27" s="38" t="n">
        <v>2839</v>
      </c>
      <c r="G27" s="38" t="n">
        <v>13267</v>
      </c>
    </row>
    <row r="28" customFormat="false" ht="11.25" hidden="false" customHeight="false" outlineLevel="0" collapsed="false">
      <c r="A28" s="37" t="s">
        <v>111</v>
      </c>
      <c r="B28" s="19" t="s">
        <v>112</v>
      </c>
      <c r="C28" s="38" t="n">
        <v>34946</v>
      </c>
      <c r="D28" s="38" t="n">
        <v>15222</v>
      </c>
      <c r="E28" s="38" t="n">
        <v>364</v>
      </c>
      <c r="F28" s="38" t="n">
        <v>9264</v>
      </c>
      <c r="G28" s="38" t="n">
        <v>9809</v>
      </c>
    </row>
    <row r="29" customFormat="false" ht="11.25" hidden="false" customHeight="false" outlineLevel="0" collapsed="false">
      <c r="A29" s="39" t="s">
        <v>113</v>
      </c>
      <c r="B29" s="19" t="s">
        <v>114</v>
      </c>
      <c r="C29" s="38" t="n">
        <v>20710</v>
      </c>
      <c r="D29" s="38" t="n">
        <v>4836</v>
      </c>
      <c r="E29" s="38" t="n">
        <v>516</v>
      </c>
      <c r="F29" s="38" t="n">
        <v>1457</v>
      </c>
      <c r="G29" s="38" t="n">
        <v>13718</v>
      </c>
    </row>
    <row r="30" customFormat="false" ht="11.25" hidden="false" customHeight="false" outlineLevel="0" collapsed="false">
      <c r="A30" s="37" t="s">
        <v>115</v>
      </c>
      <c r="B30" s="19" t="s">
        <v>116</v>
      </c>
      <c r="C30" s="38" t="n">
        <v>30293</v>
      </c>
      <c r="D30" s="38" t="n">
        <v>21377</v>
      </c>
      <c r="E30" s="38" t="n">
        <v>501</v>
      </c>
      <c r="F30" s="38" t="n">
        <v>3066</v>
      </c>
      <c r="G30" s="38" t="n">
        <v>5116</v>
      </c>
    </row>
    <row r="31" customFormat="false" ht="11.25" hidden="false" customHeight="false" outlineLevel="0" collapsed="false">
      <c r="A31" s="39" t="s">
        <v>117</v>
      </c>
      <c r="B31" s="19" t="s">
        <v>118</v>
      </c>
      <c r="C31" s="38" t="n">
        <v>110725</v>
      </c>
      <c r="D31" s="38" t="n">
        <v>42950</v>
      </c>
      <c r="E31" s="38" t="n">
        <v>779</v>
      </c>
      <c r="F31" s="38" t="n">
        <v>23851</v>
      </c>
      <c r="G31" s="38" t="n">
        <v>38065</v>
      </c>
    </row>
    <row r="32" customFormat="false" ht="11.25" hidden="false" customHeight="false" outlineLevel="0" collapsed="false">
      <c r="A32" s="37" t="s">
        <v>119</v>
      </c>
      <c r="B32" s="19" t="s">
        <v>120</v>
      </c>
      <c r="C32" s="38" t="n">
        <v>35008</v>
      </c>
      <c r="D32" s="38" t="n">
        <v>14402</v>
      </c>
      <c r="E32" s="38" t="n">
        <v>214</v>
      </c>
      <c r="F32" s="38" t="n">
        <v>5040</v>
      </c>
      <c r="G32" s="38" t="n">
        <v>14950</v>
      </c>
    </row>
    <row r="33" customFormat="false" ht="22.5" hidden="false" customHeight="false" outlineLevel="0" collapsed="false">
      <c r="A33" s="39" t="s">
        <v>121</v>
      </c>
      <c r="B33" s="19" t="s">
        <v>122</v>
      </c>
      <c r="C33" s="38" t="n">
        <v>30</v>
      </c>
      <c r="D33" s="38" t="n">
        <v>19</v>
      </c>
      <c r="E33" s="38" t="n">
        <v>1</v>
      </c>
      <c r="F33" s="38" t="n">
        <v>7</v>
      </c>
      <c r="G33" s="38" t="s">
        <v>66</v>
      </c>
    </row>
    <row r="34" customFormat="false" ht="11.25" hidden="false" customHeight="false" outlineLevel="0" collapsed="false">
      <c r="A34" s="37" t="s">
        <v>123</v>
      </c>
      <c r="B34" s="19" t="s">
        <v>124</v>
      </c>
      <c r="C34" s="38" t="n">
        <v>27713</v>
      </c>
      <c r="D34" s="38" t="n">
        <v>3910</v>
      </c>
      <c r="E34" s="38" t="n">
        <v>27</v>
      </c>
      <c r="F34" s="38" t="n">
        <v>4114</v>
      </c>
      <c r="G34" s="38" t="n">
        <v>19489</v>
      </c>
    </row>
    <row r="35" customFormat="false" ht="11.25" hidden="false" customHeight="false" outlineLevel="0" collapsed="false">
      <c r="A35" s="39" t="s">
        <v>125</v>
      </c>
      <c r="B35" s="19" t="s">
        <v>126</v>
      </c>
      <c r="C35" s="38" t="n">
        <v>29582</v>
      </c>
      <c r="D35" s="38" t="n">
        <v>7556</v>
      </c>
      <c r="E35" s="38" t="n">
        <v>33</v>
      </c>
      <c r="F35" s="38" t="n">
        <v>9414</v>
      </c>
      <c r="G35" s="38" t="n">
        <v>12384</v>
      </c>
    </row>
    <row r="36" customFormat="false" ht="11.25" hidden="false" customHeight="false" outlineLevel="0" collapsed="false">
      <c r="A36" s="37" t="s">
        <v>127</v>
      </c>
      <c r="B36" s="19" t="s">
        <v>128</v>
      </c>
      <c r="C36" s="38" t="n">
        <v>16876</v>
      </c>
      <c r="D36" s="38" t="n">
        <v>4298</v>
      </c>
      <c r="E36" s="38" t="n">
        <v>21</v>
      </c>
      <c r="F36" s="38" t="n">
        <v>3213</v>
      </c>
      <c r="G36" s="38" t="n">
        <v>9242</v>
      </c>
    </row>
    <row r="37" customFormat="false" ht="11.25" hidden="false" customHeight="false" outlineLevel="0" collapsed="false">
      <c r="A37" s="39" t="s">
        <v>129</v>
      </c>
      <c r="B37" s="19" t="s">
        <v>130</v>
      </c>
      <c r="C37" s="38" t="n">
        <v>32990</v>
      </c>
      <c r="D37" s="38" t="n">
        <v>4854</v>
      </c>
      <c r="E37" s="38" t="n">
        <v>20</v>
      </c>
      <c r="F37" s="38" t="n">
        <v>2507</v>
      </c>
      <c r="G37" s="38" t="n">
        <v>25390</v>
      </c>
    </row>
    <row r="38" customFormat="false" ht="11.25" hidden="false" customHeight="false" outlineLevel="0" collapsed="false">
      <c r="A38" s="47" t="s">
        <v>144</v>
      </c>
      <c r="B38" s="48" t="s">
        <v>53</v>
      </c>
      <c r="C38" s="49" t="n">
        <v>652057</v>
      </c>
      <c r="D38" s="49" t="n">
        <v>263343</v>
      </c>
      <c r="E38" s="49" t="n">
        <v>4350</v>
      </c>
      <c r="F38" s="49" t="n">
        <v>101314</v>
      </c>
      <c r="G38" s="49" t="n">
        <v>272170</v>
      </c>
    </row>
  </sheetData>
  <mergeCells count="4">
    <mergeCell ref="A2:A3"/>
    <mergeCell ref="B2:B3"/>
    <mergeCell ref="C2:C3"/>
    <mergeCell ref="D2:G2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8.14"/>
    <col collapsed="false" customWidth="true" hidden="false" outlineLevel="0" max="2" min="2" style="27" width="28.99"/>
    <col collapsed="false" customWidth="true" hidden="false" outlineLevel="0" max="8" min="3" style="27" width="8.41"/>
    <col collapsed="false" customWidth="false" hidden="false" outlineLevel="0" max="257" min="9" style="27" width="9.14"/>
  </cols>
  <sheetData>
    <row r="1" customFormat="false" ht="12" hidden="false" customHeight="false" outlineLevel="0" collapsed="false">
      <c r="A1" s="57" t="s">
        <v>6</v>
      </c>
      <c r="B1" s="58"/>
      <c r="C1" s="58"/>
      <c r="D1" s="58"/>
      <c r="E1" s="58"/>
      <c r="F1" s="58"/>
      <c r="G1" s="58"/>
      <c r="H1" s="58"/>
    </row>
    <row r="2" customFormat="false" ht="22.5" hidden="false" customHeight="true" outlineLevel="0" collapsed="false">
      <c r="A2" s="59" t="s">
        <v>23</v>
      </c>
      <c r="B2" s="60" t="s">
        <v>24</v>
      </c>
      <c r="C2" s="61" t="s">
        <v>135</v>
      </c>
      <c r="D2" s="62" t="s">
        <v>145</v>
      </c>
      <c r="E2" s="62" t="s">
        <v>146</v>
      </c>
      <c r="F2" s="62" t="s">
        <v>137</v>
      </c>
      <c r="G2" s="34" t="s">
        <v>138</v>
      </c>
      <c r="H2" s="63" t="s">
        <v>53</v>
      </c>
    </row>
    <row r="3" customFormat="false" ht="11.25" hidden="false" customHeight="false" outlineLevel="0" collapsed="false">
      <c r="A3" s="59"/>
      <c r="B3" s="60"/>
      <c r="C3" s="62" t="s">
        <v>139</v>
      </c>
      <c r="D3" s="62"/>
      <c r="E3" s="62"/>
      <c r="F3" s="62"/>
      <c r="G3" s="62"/>
      <c r="H3" s="63"/>
    </row>
    <row r="4" customFormat="false" ht="11.25" hidden="false" customHeight="false" outlineLevel="0" collapsed="false">
      <c r="A4" s="64" t="n">
        <v>1</v>
      </c>
      <c r="B4" s="65" t="s">
        <v>147</v>
      </c>
      <c r="C4" s="66" t="n">
        <v>246099</v>
      </c>
      <c r="D4" s="66" t="n">
        <v>14838</v>
      </c>
      <c r="E4" s="66" t="n">
        <v>8562</v>
      </c>
      <c r="F4" s="66" t="n">
        <v>4444</v>
      </c>
      <c r="G4" s="66" t="n">
        <v>878</v>
      </c>
      <c r="H4" s="66" t="n">
        <v>274821</v>
      </c>
    </row>
    <row r="5" customFormat="false" ht="11.25" hidden="false" customHeight="false" outlineLevel="0" collapsed="false">
      <c r="A5" s="67" t="n">
        <v>113</v>
      </c>
      <c r="B5" s="65" t="s">
        <v>148</v>
      </c>
      <c r="C5" s="66" t="n">
        <v>237320</v>
      </c>
      <c r="D5" s="66" t="n">
        <v>14091</v>
      </c>
      <c r="E5" s="66" t="n">
        <v>7788</v>
      </c>
      <c r="F5" s="66" t="n">
        <v>3575</v>
      </c>
      <c r="G5" s="66" t="n">
        <v>569</v>
      </c>
      <c r="H5" s="66" t="n">
        <v>263343</v>
      </c>
    </row>
    <row r="6" customFormat="false" ht="11.25" hidden="false" customHeight="false" outlineLevel="0" collapsed="false">
      <c r="A6" s="67" t="n">
        <v>114</v>
      </c>
      <c r="B6" s="65" t="s">
        <v>149</v>
      </c>
      <c r="C6" s="66" t="n">
        <v>2288</v>
      </c>
      <c r="D6" s="66" t="n">
        <v>458</v>
      </c>
      <c r="E6" s="66" t="n">
        <v>586</v>
      </c>
      <c r="F6" s="66" t="n">
        <v>721</v>
      </c>
      <c r="G6" s="66" t="n">
        <v>297</v>
      </c>
      <c r="H6" s="66" t="n">
        <v>4350</v>
      </c>
    </row>
    <row r="7" customFormat="false" ht="11.25" hidden="false" customHeight="false" outlineLevel="0" collapsed="false">
      <c r="A7" s="64" t="n">
        <v>12</v>
      </c>
      <c r="B7" s="65" t="s">
        <v>150</v>
      </c>
      <c r="C7" s="66" t="n">
        <v>1804</v>
      </c>
      <c r="D7" s="66" t="n">
        <v>180</v>
      </c>
      <c r="E7" s="66" t="n">
        <v>145</v>
      </c>
      <c r="F7" s="66" t="n">
        <v>127</v>
      </c>
      <c r="G7" s="66" t="n">
        <v>8</v>
      </c>
      <c r="H7" s="66" t="n">
        <v>2264</v>
      </c>
    </row>
    <row r="8" customFormat="false" ht="22.5" hidden="false" customHeight="false" outlineLevel="0" collapsed="false">
      <c r="A8" s="64" t="s">
        <v>37</v>
      </c>
      <c r="B8" s="65" t="s">
        <v>151</v>
      </c>
      <c r="C8" s="68" t="n">
        <v>103079</v>
      </c>
      <c r="D8" s="68" t="n">
        <v>1503</v>
      </c>
      <c r="E8" s="68" t="n">
        <v>383</v>
      </c>
      <c r="F8" s="68" t="n">
        <v>78</v>
      </c>
      <c r="G8" s="68" t="n">
        <v>23</v>
      </c>
      <c r="H8" s="68" t="n">
        <v>105066</v>
      </c>
    </row>
    <row r="9" customFormat="false" ht="11.25" hidden="false" customHeight="false" outlineLevel="0" collapsed="false">
      <c r="A9" s="67" t="n">
        <v>211</v>
      </c>
      <c r="B9" s="65" t="s">
        <v>152</v>
      </c>
      <c r="C9" s="66" t="n">
        <v>2860</v>
      </c>
      <c r="D9" s="66" t="n">
        <v>49</v>
      </c>
      <c r="E9" s="66" t="n">
        <v>22</v>
      </c>
      <c r="F9" s="66" t="n">
        <v>2</v>
      </c>
      <c r="G9" s="69" t="n">
        <v>1</v>
      </c>
      <c r="H9" s="66" t="n">
        <v>2934</v>
      </c>
    </row>
    <row r="10" customFormat="false" ht="11.25" hidden="false" customHeight="false" outlineLevel="0" collapsed="false">
      <c r="A10" s="67" t="n">
        <v>212</v>
      </c>
      <c r="B10" s="65" t="s">
        <v>153</v>
      </c>
      <c r="C10" s="66" t="n">
        <v>99536</v>
      </c>
      <c r="D10" s="66" t="n">
        <v>1403</v>
      </c>
      <c r="E10" s="66" t="n">
        <v>309</v>
      </c>
      <c r="F10" s="66" t="n">
        <v>50</v>
      </c>
      <c r="G10" s="66" t="n">
        <v>16</v>
      </c>
      <c r="H10" s="66" t="n">
        <v>101314</v>
      </c>
    </row>
    <row r="11" customFormat="false" ht="11.25" hidden="false" customHeight="false" outlineLevel="0" collapsed="false">
      <c r="A11" s="70" t="s">
        <v>39</v>
      </c>
      <c r="B11" s="71" t="s">
        <v>154</v>
      </c>
      <c r="C11" s="72" t="n">
        <v>349178</v>
      </c>
      <c r="D11" s="72" t="n">
        <v>16341</v>
      </c>
      <c r="E11" s="72" t="n">
        <v>8945</v>
      </c>
      <c r="F11" s="72" t="n">
        <v>4522</v>
      </c>
      <c r="G11" s="73" t="n">
        <v>901</v>
      </c>
      <c r="H11" s="72" t="n">
        <v>379887</v>
      </c>
    </row>
    <row r="12" customFormat="false" ht="11.25" hidden="false" customHeight="false" outlineLevel="0" collapsed="false">
      <c r="A12" s="67" t="n">
        <v>231</v>
      </c>
      <c r="B12" s="65" t="s">
        <v>155</v>
      </c>
      <c r="C12" s="66" t="n">
        <v>270688</v>
      </c>
      <c r="D12" s="66" t="n">
        <v>1208</v>
      </c>
      <c r="E12" s="66" t="n">
        <v>235</v>
      </c>
      <c r="F12" s="66" t="n">
        <v>38</v>
      </c>
      <c r="G12" s="69" t="n">
        <v>1</v>
      </c>
      <c r="H12" s="66" t="n">
        <v>272170</v>
      </c>
    </row>
    <row r="13" customFormat="false" ht="22.5" hidden="false" customHeight="false" outlineLevel="0" collapsed="false">
      <c r="A13" s="71" t="s">
        <v>156</v>
      </c>
      <c r="B13" s="71" t="s">
        <v>157</v>
      </c>
      <c r="C13" s="74" t="n">
        <v>619866</v>
      </c>
      <c r="D13" s="74" t="n">
        <v>17549</v>
      </c>
      <c r="E13" s="74" t="n">
        <v>9180</v>
      </c>
      <c r="F13" s="74" t="n">
        <v>4560</v>
      </c>
      <c r="G13" s="49" t="n">
        <v>902</v>
      </c>
      <c r="H13" s="74" t="n">
        <v>652057</v>
      </c>
    </row>
  </sheetData>
  <mergeCells count="4">
    <mergeCell ref="A2:A3"/>
    <mergeCell ref="B2:B3"/>
    <mergeCell ref="H2:H3"/>
    <mergeCell ref="C3:G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27" width="9.14"/>
    <col collapsed="false" customWidth="true" hidden="false" outlineLevel="0" max="2" min="2" style="27" width="30.85"/>
    <col collapsed="false" customWidth="true" hidden="false" outlineLevel="0" max="6" min="3" style="27" width="10.28"/>
    <col collapsed="false" customWidth="false" hidden="false" outlineLevel="0" max="257" min="7" style="27" width="9.14"/>
  </cols>
  <sheetData>
    <row r="1" customFormat="false" ht="12" hidden="false" customHeight="false" outlineLevel="0" collapsed="false">
      <c r="A1" s="75" t="s">
        <v>7</v>
      </c>
      <c r="C1" s="75"/>
      <c r="D1" s="76"/>
      <c r="E1" s="76"/>
      <c r="F1" s="76"/>
    </row>
    <row r="2" customFormat="false" ht="11.25" hidden="false" customHeight="true" outlineLevel="0" collapsed="false">
      <c r="A2" s="9" t="s">
        <v>23</v>
      </c>
      <c r="B2" s="30" t="s">
        <v>24</v>
      </c>
      <c r="C2" s="32" t="s">
        <v>158</v>
      </c>
      <c r="D2" s="32"/>
      <c r="E2" s="77" t="s">
        <v>159</v>
      </c>
      <c r="F2" s="77"/>
    </row>
    <row r="3" customFormat="false" ht="11.25" hidden="false" customHeight="true" outlineLevel="0" collapsed="false">
      <c r="A3" s="9"/>
      <c r="B3" s="30"/>
      <c r="C3" s="51" t="s">
        <v>160</v>
      </c>
      <c r="D3" s="51"/>
      <c r="E3" s="51"/>
      <c r="F3" s="51"/>
    </row>
    <row r="4" customFormat="false" ht="11.25" hidden="false" customHeight="false" outlineLevel="0" collapsed="false">
      <c r="A4" s="9"/>
      <c r="B4" s="30"/>
      <c r="C4" s="78" t="n">
        <v>2014</v>
      </c>
      <c r="D4" s="78" t="n">
        <v>2015</v>
      </c>
      <c r="E4" s="79" t="n">
        <v>2014</v>
      </c>
      <c r="F4" s="80" t="n">
        <v>2015</v>
      </c>
    </row>
    <row r="5" customFormat="false" ht="11.25" hidden="false" customHeight="false" outlineLevel="0" collapsed="false">
      <c r="A5" s="13" t="n">
        <v>11</v>
      </c>
      <c r="B5" s="14" t="s">
        <v>25</v>
      </c>
      <c r="C5" s="15" t="n">
        <v>27246</v>
      </c>
      <c r="D5" s="15" t="n">
        <v>23811</v>
      </c>
      <c r="E5" s="15" t="n">
        <v>40028</v>
      </c>
      <c r="F5" s="15" t="n">
        <v>49622</v>
      </c>
    </row>
    <row r="6" customFormat="false" ht="11.25" hidden="false" customHeight="false" outlineLevel="0" collapsed="false">
      <c r="A6" s="16" t="n">
        <v>113</v>
      </c>
      <c r="B6" s="17" t="s">
        <v>26</v>
      </c>
      <c r="C6" s="18" t="n">
        <v>24479</v>
      </c>
      <c r="D6" s="18" t="n">
        <v>21048</v>
      </c>
      <c r="E6" s="18" t="n">
        <v>25657</v>
      </c>
      <c r="F6" s="18" t="n">
        <v>35488</v>
      </c>
    </row>
    <row r="7" customFormat="false" ht="11.25" hidden="false" customHeight="false" outlineLevel="0" collapsed="false">
      <c r="A7" s="16" t="n">
        <v>114</v>
      </c>
      <c r="B7" s="19" t="s">
        <v>27</v>
      </c>
      <c r="C7" s="18" t="n">
        <v>407</v>
      </c>
      <c r="D7" s="18" t="n">
        <v>483</v>
      </c>
      <c r="E7" s="18" t="n">
        <v>245</v>
      </c>
      <c r="F7" s="18" t="n">
        <v>282</v>
      </c>
    </row>
    <row r="8" customFormat="false" ht="11.25" hidden="false" customHeight="false" outlineLevel="0" collapsed="false">
      <c r="A8" s="16" t="n">
        <v>116</v>
      </c>
      <c r="B8" s="19" t="s">
        <v>28</v>
      </c>
      <c r="C8" s="18" t="n">
        <v>18</v>
      </c>
      <c r="D8" s="18" t="n">
        <v>16</v>
      </c>
      <c r="E8" s="18" t="n">
        <v>430</v>
      </c>
      <c r="F8" s="18" t="n">
        <v>409</v>
      </c>
    </row>
    <row r="9" customFormat="false" ht="11.25" hidden="false" customHeight="false" outlineLevel="0" collapsed="false">
      <c r="A9" s="16" t="n">
        <v>117</v>
      </c>
      <c r="B9" s="19" t="s">
        <v>29</v>
      </c>
      <c r="C9" s="18" t="n">
        <v>2342</v>
      </c>
      <c r="D9" s="18" t="n">
        <v>2264</v>
      </c>
      <c r="E9" s="18" t="n">
        <v>13696</v>
      </c>
      <c r="F9" s="18" t="n">
        <v>13443</v>
      </c>
      <c r="J9" s="27" t="s">
        <v>161</v>
      </c>
    </row>
    <row r="10" customFormat="false" ht="11.25" hidden="false" customHeight="false" outlineLevel="0" collapsed="false">
      <c r="A10" s="13" t="n">
        <v>12</v>
      </c>
      <c r="B10" s="19" t="s">
        <v>30</v>
      </c>
      <c r="C10" s="18" t="n">
        <v>564</v>
      </c>
      <c r="D10" s="18" t="n">
        <v>605</v>
      </c>
      <c r="E10" s="18" t="n">
        <v>284</v>
      </c>
      <c r="F10" s="18" t="n">
        <v>277</v>
      </c>
    </row>
    <row r="11" customFormat="false" ht="11.25" hidden="false" customHeight="false" outlineLevel="0" collapsed="false">
      <c r="A11" s="16" t="n">
        <v>124</v>
      </c>
      <c r="B11" s="19" t="s">
        <v>31</v>
      </c>
      <c r="C11" s="18" t="n">
        <v>10</v>
      </c>
      <c r="D11" s="18" t="n">
        <v>7</v>
      </c>
      <c r="E11" s="18" t="n">
        <v>127</v>
      </c>
      <c r="F11" s="18" t="n">
        <v>66</v>
      </c>
    </row>
    <row r="12" customFormat="false" ht="11.25" hidden="false" customHeight="false" outlineLevel="0" collapsed="false">
      <c r="A12" s="13" t="n">
        <v>13</v>
      </c>
      <c r="B12" s="17" t="s">
        <v>32</v>
      </c>
      <c r="C12" s="18" t="n">
        <v>130</v>
      </c>
      <c r="D12" s="18" t="n">
        <v>166</v>
      </c>
      <c r="E12" s="18" t="n">
        <v>207</v>
      </c>
      <c r="F12" s="18" t="n">
        <v>130</v>
      </c>
    </row>
    <row r="13" customFormat="false" ht="11.25" hidden="false" customHeight="false" outlineLevel="0" collapsed="false">
      <c r="A13" s="13" t="n">
        <v>14</v>
      </c>
      <c r="B13" s="17" t="s">
        <v>33</v>
      </c>
      <c r="C13" s="18" t="n">
        <v>2</v>
      </c>
      <c r="D13" s="18" t="n">
        <v>4</v>
      </c>
      <c r="E13" s="18" t="n">
        <v>1</v>
      </c>
      <c r="F13" s="18" t="n">
        <v>1</v>
      </c>
    </row>
    <row r="14" customFormat="false" ht="11.25" hidden="false" customHeight="false" outlineLevel="0" collapsed="false">
      <c r="A14" s="20" t="n">
        <v>1</v>
      </c>
      <c r="B14" s="19" t="s">
        <v>34</v>
      </c>
      <c r="C14" s="18" t="n">
        <v>27942</v>
      </c>
      <c r="D14" s="18" t="n">
        <v>24586</v>
      </c>
      <c r="E14" s="18" t="n">
        <v>40520</v>
      </c>
      <c r="F14" s="18" t="n">
        <v>50030</v>
      </c>
    </row>
    <row r="15" customFormat="false" ht="11.25" hidden="false" customHeight="false" outlineLevel="0" collapsed="false">
      <c r="A15" s="13" t="n">
        <v>21</v>
      </c>
      <c r="B15" s="19" t="s">
        <v>35</v>
      </c>
      <c r="C15" s="18" t="n">
        <v>5</v>
      </c>
      <c r="D15" s="18" t="n">
        <v>2</v>
      </c>
      <c r="E15" s="18" t="n">
        <v>68</v>
      </c>
      <c r="F15" s="18" t="n">
        <v>50</v>
      </c>
    </row>
    <row r="16" customFormat="false" ht="11.25" hidden="false" customHeight="false" outlineLevel="0" collapsed="false">
      <c r="A16" s="13" t="n">
        <v>22</v>
      </c>
      <c r="B16" s="19" t="s">
        <v>36</v>
      </c>
      <c r="C16" s="18" t="n">
        <v>165</v>
      </c>
      <c r="D16" s="18" t="n">
        <v>176</v>
      </c>
      <c r="E16" s="18" t="n">
        <v>107</v>
      </c>
      <c r="F16" s="18" t="n">
        <v>150</v>
      </c>
    </row>
    <row r="17" customFormat="false" ht="11.25" hidden="false" customHeight="false" outlineLevel="0" collapsed="false">
      <c r="A17" s="16" t="n">
        <v>228</v>
      </c>
      <c r="B17" s="81" t="s">
        <v>162</v>
      </c>
      <c r="C17" s="18" t="n">
        <v>78</v>
      </c>
      <c r="D17" s="18" t="n">
        <v>65</v>
      </c>
      <c r="E17" s="18" t="n">
        <v>57</v>
      </c>
      <c r="F17" s="18" t="n">
        <v>82</v>
      </c>
    </row>
    <row r="18" customFormat="false" ht="11.25" hidden="false" customHeight="false" outlineLevel="0" collapsed="false">
      <c r="A18" s="21" t="s">
        <v>37</v>
      </c>
      <c r="B18" s="19" t="s">
        <v>38</v>
      </c>
      <c r="C18" s="18" t="n">
        <v>170</v>
      </c>
      <c r="D18" s="18" t="n">
        <v>178</v>
      </c>
      <c r="E18" s="18" t="n">
        <v>175</v>
      </c>
      <c r="F18" s="18" t="n">
        <v>200</v>
      </c>
    </row>
    <row r="19" customFormat="false" ht="11.25" hidden="false" customHeight="false" outlineLevel="0" collapsed="false">
      <c r="A19" s="22" t="s">
        <v>39</v>
      </c>
      <c r="B19" s="23" t="s">
        <v>40</v>
      </c>
      <c r="C19" s="24" t="n">
        <v>28112</v>
      </c>
      <c r="D19" s="24" t="n">
        <v>24764</v>
      </c>
      <c r="E19" s="24" t="n">
        <v>40695</v>
      </c>
      <c r="F19" s="24" t="n">
        <v>50230</v>
      </c>
    </row>
    <row r="20" customFormat="false" ht="11.25" hidden="false" customHeight="false" outlineLevel="0" collapsed="false">
      <c r="A20" s="13" t="n">
        <v>23</v>
      </c>
      <c r="B20" s="19" t="s">
        <v>41</v>
      </c>
      <c r="C20" s="18" t="n">
        <v>76169</v>
      </c>
      <c r="D20" s="18" t="n">
        <v>81472</v>
      </c>
      <c r="E20" s="18" t="n">
        <v>48742</v>
      </c>
      <c r="F20" s="18" t="n">
        <v>67789</v>
      </c>
    </row>
    <row r="21" customFormat="false" ht="11.25" hidden="false" customHeight="false" outlineLevel="0" collapsed="false">
      <c r="A21" s="16" t="n">
        <v>231</v>
      </c>
      <c r="B21" s="19" t="s">
        <v>42</v>
      </c>
      <c r="C21" s="18" t="n">
        <v>45177</v>
      </c>
      <c r="D21" s="18" t="n">
        <v>50650</v>
      </c>
      <c r="E21" s="18" t="n">
        <v>30782</v>
      </c>
      <c r="F21" s="18" t="n">
        <v>44596</v>
      </c>
    </row>
    <row r="22" customFormat="false" ht="11.25" hidden="false" customHeight="false" outlineLevel="0" collapsed="false">
      <c r="A22" s="25" t="s">
        <v>43</v>
      </c>
      <c r="B22" s="22" t="s">
        <v>44</v>
      </c>
      <c r="C22" s="24" t="n">
        <v>104281</v>
      </c>
      <c r="D22" s="24" t="n">
        <v>106236</v>
      </c>
      <c r="E22" s="24" t="n">
        <v>89437</v>
      </c>
      <c r="F22" s="24" t="n">
        <v>118019</v>
      </c>
    </row>
    <row r="23" customFormat="false" ht="11.25" hidden="false" customHeight="false" outlineLevel="0" collapsed="false">
      <c r="A23" s="26" t="n">
        <v>3</v>
      </c>
      <c r="B23" s="19" t="s">
        <v>45</v>
      </c>
      <c r="C23" s="18" t="n">
        <v>508</v>
      </c>
      <c r="D23" s="18" t="n">
        <v>258</v>
      </c>
      <c r="E23" s="18" t="n">
        <v>591</v>
      </c>
      <c r="F23" s="18" t="n">
        <v>367</v>
      </c>
    </row>
    <row r="24" customFormat="false" ht="22.5" hidden="false" customHeight="false" outlineLevel="0" collapsed="false">
      <c r="A24" s="26" t="s">
        <v>46</v>
      </c>
      <c r="B24" s="19" t="s">
        <v>47</v>
      </c>
      <c r="C24" s="18" t="n">
        <v>3713</v>
      </c>
      <c r="D24" s="18" t="n">
        <v>4250</v>
      </c>
      <c r="E24" s="18" t="n">
        <v>1469</v>
      </c>
      <c r="F24" s="18" t="n">
        <v>3418</v>
      </c>
    </row>
    <row r="25" customFormat="false" ht="11.25" hidden="false" customHeight="false" outlineLevel="0" collapsed="false">
      <c r="A25" s="26" t="n">
        <v>5</v>
      </c>
      <c r="B25" s="19" t="s">
        <v>48</v>
      </c>
      <c r="C25" s="18" t="n">
        <v>2104</v>
      </c>
      <c r="D25" s="18" t="n">
        <v>2491</v>
      </c>
      <c r="E25" s="18" t="n">
        <v>1318</v>
      </c>
      <c r="F25" s="18" t="n">
        <v>3260</v>
      </c>
    </row>
    <row r="26" customFormat="false" ht="11.25" hidden="false" customHeight="false" outlineLevel="0" collapsed="false">
      <c r="A26" s="21" t="n">
        <v>57</v>
      </c>
      <c r="B26" s="20" t="s">
        <v>49</v>
      </c>
      <c r="C26" s="18" t="n">
        <v>157</v>
      </c>
      <c r="D26" s="18" t="n">
        <v>216</v>
      </c>
      <c r="E26" s="18" t="n">
        <v>99</v>
      </c>
      <c r="F26" s="18" t="n">
        <v>156</v>
      </c>
    </row>
    <row r="27" customFormat="false" ht="11.25" hidden="false" customHeight="false" outlineLevel="0" collapsed="false">
      <c r="A27" s="26" t="n">
        <v>6</v>
      </c>
      <c r="B27" s="45" t="s">
        <v>50</v>
      </c>
      <c r="C27" s="18" t="n">
        <v>1609</v>
      </c>
      <c r="D27" s="18" t="n">
        <v>1759</v>
      </c>
      <c r="E27" s="18" t="n">
        <v>151</v>
      </c>
      <c r="F27" s="18" t="n">
        <v>158</v>
      </c>
    </row>
    <row r="28" customFormat="false" ht="22.5" hidden="false" customHeight="false" outlineLevel="0" collapsed="false">
      <c r="A28" s="20" t="s">
        <v>51</v>
      </c>
      <c r="B28" s="19" t="s">
        <v>52</v>
      </c>
      <c r="C28" s="18" t="n">
        <v>564</v>
      </c>
      <c r="D28" s="18" t="n">
        <v>625</v>
      </c>
      <c r="E28" s="18" t="n">
        <v>368</v>
      </c>
      <c r="F28" s="18" t="n">
        <v>411</v>
      </c>
    </row>
    <row r="29" customFormat="false" ht="11.25" hidden="false" customHeight="false" outlineLevel="0" collapsed="false">
      <c r="A29" s="25"/>
      <c r="B29" s="22" t="s">
        <v>53</v>
      </c>
      <c r="C29" s="24" t="n">
        <v>109066</v>
      </c>
      <c r="D29" s="24" t="n">
        <v>111369</v>
      </c>
      <c r="E29" s="24" t="n">
        <v>91865</v>
      </c>
      <c r="F29" s="24" t="n">
        <v>122215</v>
      </c>
    </row>
  </sheetData>
  <mergeCells count="5">
    <mergeCell ref="A2:A4"/>
    <mergeCell ref="B2:B4"/>
    <mergeCell ref="C2:D2"/>
    <mergeCell ref="E2:F2"/>
    <mergeCell ref="C3:F3"/>
  </mergeCells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8.56"/>
    <col collapsed="false" customWidth="true" hidden="false" outlineLevel="0" max="7" min="2" style="27" width="8.85"/>
    <col collapsed="false" customWidth="false" hidden="false" outlineLevel="0" max="257" min="8" style="27" width="9.14"/>
  </cols>
  <sheetData>
    <row r="1" customFormat="false" ht="12" hidden="false" customHeight="false" outlineLevel="0" collapsed="false">
      <c r="A1" s="82" t="s">
        <v>8</v>
      </c>
      <c r="B1" s="82"/>
      <c r="C1" s="82"/>
      <c r="D1" s="82"/>
      <c r="E1" s="82"/>
      <c r="F1" s="83"/>
      <c r="G1" s="84"/>
    </row>
    <row r="2" customFormat="false" ht="11.25" hidden="false" customHeight="false" outlineLevel="0" collapsed="false">
      <c r="A2" s="85" t="s">
        <v>163</v>
      </c>
      <c r="B2" s="86" t="n">
        <v>2009</v>
      </c>
      <c r="C2" s="86" t="n">
        <v>2010</v>
      </c>
      <c r="D2" s="87" t="n">
        <v>2011</v>
      </c>
      <c r="E2" s="88" t="n">
        <v>2012</v>
      </c>
      <c r="F2" s="89" t="n">
        <v>2013</v>
      </c>
      <c r="G2" s="90" t="n">
        <v>2014</v>
      </c>
    </row>
    <row r="3" customFormat="false" ht="11.25" hidden="false" customHeight="false" outlineLevel="0" collapsed="false">
      <c r="A3" s="91" t="s">
        <v>164</v>
      </c>
      <c r="B3" s="92" t="n">
        <v>29152</v>
      </c>
      <c r="C3" s="92" t="n">
        <v>29689</v>
      </c>
      <c r="D3" s="92" t="n">
        <v>29950</v>
      </c>
      <c r="E3" s="93" t="n">
        <v>28302</v>
      </c>
      <c r="F3" s="93" t="n">
        <v>27748</v>
      </c>
      <c r="G3" s="92" t="n">
        <v>27096</v>
      </c>
    </row>
    <row r="4" customFormat="false" ht="11.25" hidden="false" customHeight="false" outlineLevel="0" collapsed="false">
      <c r="A4" s="94" t="s">
        <v>165</v>
      </c>
      <c r="B4" s="92"/>
      <c r="C4" s="92"/>
      <c r="D4" s="93"/>
      <c r="E4" s="93"/>
      <c r="F4" s="93"/>
      <c r="G4" s="93"/>
    </row>
    <row r="5" customFormat="false" ht="11.25" hidden="false" customHeight="false" outlineLevel="0" collapsed="false">
      <c r="A5" s="95" t="s">
        <v>166</v>
      </c>
      <c r="B5" s="92" t="n">
        <v>21835</v>
      </c>
      <c r="C5" s="92" t="n">
        <v>22852</v>
      </c>
      <c r="D5" s="92" t="n">
        <v>23379</v>
      </c>
      <c r="E5" s="93" t="n">
        <v>22443</v>
      </c>
      <c r="F5" s="93" t="n">
        <v>22329</v>
      </c>
      <c r="G5" s="92" t="n">
        <v>21990</v>
      </c>
    </row>
    <row r="6" customFormat="false" ht="11.25" hidden="false" customHeight="false" outlineLevel="0" collapsed="false">
      <c r="A6" s="94" t="s">
        <v>167</v>
      </c>
      <c r="B6" s="96" t="n">
        <v>58611.56</v>
      </c>
      <c r="C6" s="96" t="n">
        <v>59141.504</v>
      </c>
      <c r="D6" s="96" t="n">
        <v>57649.516</v>
      </c>
      <c r="E6" s="97" t="n">
        <v>64067.2137361735</v>
      </c>
      <c r="F6" s="98" t="n">
        <v>67243.4599292603</v>
      </c>
      <c r="G6" s="96" t="n">
        <v>69066.4364475463</v>
      </c>
    </row>
    <row r="7" customFormat="false" ht="11.25" hidden="false" customHeight="false" outlineLevel="0" collapsed="false">
      <c r="A7" s="94" t="s">
        <v>168</v>
      </c>
      <c r="B7" s="96" t="n">
        <v>15874.355</v>
      </c>
      <c r="C7" s="96" t="n">
        <v>16485.694</v>
      </c>
      <c r="D7" s="96" t="n">
        <v>17936.494</v>
      </c>
      <c r="E7" s="99" t="n">
        <v>18662.139</v>
      </c>
      <c r="F7" s="100" t="n">
        <v>19965.256</v>
      </c>
      <c r="G7" s="96" t="n">
        <v>21748.33</v>
      </c>
    </row>
    <row r="8" customFormat="false" ht="11.25" hidden="false" customHeight="false" outlineLevel="0" collapsed="false">
      <c r="A8" s="94" t="s">
        <v>165</v>
      </c>
      <c r="B8" s="96"/>
      <c r="C8" s="96"/>
      <c r="D8" s="96"/>
      <c r="E8" s="99"/>
      <c r="F8" s="100"/>
      <c r="G8" s="96"/>
    </row>
    <row r="9" customFormat="false" ht="11.25" hidden="false" customHeight="false" outlineLevel="0" collapsed="false">
      <c r="A9" s="95" t="s">
        <v>166</v>
      </c>
      <c r="B9" s="96" t="n">
        <v>9336.477</v>
      </c>
      <c r="C9" s="96" t="n">
        <v>10069.211</v>
      </c>
      <c r="D9" s="96" t="n">
        <v>11642.042</v>
      </c>
      <c r="E9" s="99" t="n">
        <v>12871.45</v>
      </c>
      <c r="F9" s="100" t="n">
        <v>13946.903</v>
      </c>
      <c r="G9" s="96" t="n">
        <v>15211.44</v>
      </c>
    </row>
    <row r="10" customFormat="false" ht="11.25" hidden="false" customHeight="false" outlineLevel="0" collapsed="false">
      <c r="A10" s="101" t="s">
        <v>169</v>
      </c>
      <c r="B10" s="96" t="n">
        <v>409.824</v>
      </c>
      <c r="C10" s="96" t="n">
        <v>422.924</v>
      </c>
      <c r="D10" s="96" t="n">
        <v>435.691</v>
      </c>
      <c r="E10" s="100" t="n">
        <v>450.688</v>
      </c>
      <c r="F10" s="100" t="n">
        <v>463.788</v>
      </c>
      <c r="G10" s="96" t="n">
        <v>479.826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20.7"/>
    <col collapsed="false" customWidth="true" hidden="false" outlineLevel="0" max="6" min="2" style="27" width="9.99"/>
    <col collapsed="false" customWidth="false" hidden="false" outlineLevel="0" max="257" min="7" style="27" width="9.14"/>
  </cols>
  <sheetData>
    <row r="1" s="105" customFormat="true" ht="12" hidden="false" customHeight="false" outlineLevel="0" collapsed="false">
      <c r="A1" s="102" t="s">
        <v>9</v>
      </c>
      <c r="B1" s="103"/>
      <c r="C1" s="103"/>
      <c r="D1" s="103"/>
      <c r="E1" s="103"/>
      <c r="F1" s="104"/>
    </row>
    <row r="2" s="108" customFormat="true" ht="22.5" hidden="false" customHeight="true" outlineLevel="0" collapsed="false">
      <c r="A2" s="106" t="s">
        <v>170</v>
      </c>
      <c r="B2" s="78" t="s">
        <v>171</v>
      </c>
      <c r="C2" s="78" t="s">
        <v>172</v>
      </c>
      <c r="D2" s="78" t="s">
        <v>173</v>
      </c>
      <c r="E2" s="107" t="s">
        <v>174</v>
      </c>
      <c r="F2" s="33" t="s">
        <v>175</v>
      </c>
    </row>
    <row r="3" s="105" customFormat="true" ht="11.25" hidden="false" customHeight="false" outlineLevel="0" collapsed="false">
      <c r="A3" s="109" t="s">
        <v>176</v>
      </c>
      <c r="B3" s="110" t="n">
        <v>4943.562227834</v>
      </c>
      <c r="C3" s="110" t="n">
        <v>9944.614575944</v>
      </c>
      <c r="D3" s="110" t="n">
        <v>14082.9572011915</v>
      </c>
      <c r="E3" s="110" t="n">
        <v>15596.6635613987</v>
      </c>
      <c r="F3" s="111" t="n">
        <v>16621.1338634994</v>
      </c>
    </row>
    <row r="4" s="105" customFormat="true" ht="11.25" hidden="false" customHeight="false" outlineLevel="0" collapsed="false">
      <c r="A4" s="112" t="s">
        <v>55</v>
      </c>
      <c r="B4" s="110"/>
      <c r="C4" s="110"/>
      <c r="D4" s="110"/>
      <c r="E4" s="110"/>
      <c r="F4" s="113"/>
    </row>
    <row r="5" s="105" customFormat="true" ht="11.25" hidden="false" customHeight="false" outlineLevel="0" collapsed="false">
      <c r="A5" s="114" t="s">
        <v>177</v>
      </c>
      <c r="B5" s="115" t="n">
        <v>678.534011162</v>
      </c>
      <c r="C5" s="115" t="n">
        <v>1310.040881749</v>
      </c>
      <c r="D5" s="115" t="n">
        <v>1954.32067762279</v>
      </c>
      <c r="E5" s="115" t="n">
        <v>2285.64953789622</v>
      </c>
      <c r="F5" s="113" t="n">
        <v>2368.78640695661</v>
      </c>
    </row>
    <row r="6" s="105" customFormat="true" ht="11.25" hidden="false" customHeight="false" outlineLevel="0" collapsed="false">
      <c r="A6" s="114" t="s">
        <v>178</v>
      </c>
      <c r="B6" s="115" t="n">
        <v>138.999316765</v>
      </c>
      <c r="C6" s="115" t="n">
        <v>223.901490613</v>
      </c>
      <c r="D6" s="115" t="n">
        <v>425.409716905407</v>
      </c>
      <c r="E6" s="115" t="n">
        <v>386.076943763074</v>
      </c>
      <c r="F6" s="113" t="n">
        <v>343.092897849939</v>
      </c>
    </row>
    <row r="7" s="105" customFormat="true" ht="11.25" hidden="false" customHeight="false" outlineLevel="0" collapsed="false">
      <c r="A7" s="114" t="s">
        <v>179</v>
      </c>
      <c r="B7" s="115" t="n">
        <v>44.984988017</v>
      </c>
      <c r="C7" s="115" t="n">
        <v>88.265407855</v>
      </c>
      <c r="D7" s="115" t="n">
        <v>454.340948986929</v>
      </c>
      <c r="E7" s="115" t="n">
        <v>347.857844817648</v>
      </c>
      <c r="F7" s="113" t="n">
        <v>339.048421539186</v>
      </c>
    </row>
    <row r="8" s="105" customFormat="true" ht="11.25" hidden="false" customHeight="false" outlineLevel="0" collapsed="false">
      <c r="A8" s="114" t="s">
        <v>180</v>
      </c>
      <c r="B8" s="115" t="n">
        <v>1.7265547</v>
      </c>
      <c r="C8" s="115" t="n">
        <v>2.38198144</v>
      </c>
      <c r="D8" s="115" t="n">
        <v>16.0179659415044</v>
      </c>
      <c r="E8" s="115" t="n">
        <v>14.8976562004124</v>
      </c>
      <c r="F8" s="113" t="n">
        <v>21.6301696406122</v>
      </c>
    </row>
    <row r="9" s="105" customFormat="true" ht="11.25" hidden="false" customHeight="false" outlineLevel="0" collapsed="false">
      <c r="A9" s="114" t="s">
        <v>181</v>
      </c>
      <c r="B9" s="115" t="n">
        <v>24.96974338</v>
      </c>
      <c r="C9" s="115" t="n">
        <v>45.77751286</v>
      </c>
      <c r="D9" s="115" t="n">
        <v>127.053671742021</v>
      </c>
      <c r="E9" s="115" t="n">
        <v>122.632690199337</v>
      </c>
      <c r="F9" s="113" t="n">
        <v>136.848498858864</v>
      </c>
    </row>
    <row r="10" s="105" customFormat="true" ht="11.25" hidden="false" customHeight="false" outlineLevel="0" collapsed="false">
      <c r="A10" s="101" t="s">
        <v>182</v>
      </c>
      <c r="B10" s="115" t="n">
        <v>69.142871455</v>
      </c>
      <c r="C10" s="115" t="n">
        <v>803.926135033</v>
      </c>
      <c r="D10" s="115" t="n">
        <v>429.190687852982</v>
      </c>
      <c r="E10" s="115" t="n">
        <v>785.17163963939</v>
      </c>
      <c r="F10" s="113" t="n">
        <v>847.102892955996</v>
      </c>
    </row>
    <row r="11" s="105" customFormat="true" ht="11.25" hidden="false" customHeight="false" outlineLevel="0" collapsed="false">
      <c r="A11" s="114" t="s">
        <v>183</v>
      </c>
      <c r="B11" s="115" t="n">
        <v>90.956678036</v>
      </c>
      <c r="C11" s="115" t="n">
        <v>244.022999912</v>
      </c>
      <c r="D11" s="115" t="n">
        <v>275.411079410002</v>
      </c>
      <c r="E11" s="115" t="n">
        <v>47.9056671552555</v>
      </c>
      <c r="F11" s="113" t="n">
        <v>14.5185159038959</v>
      </c>
    </row>
    <row r="12" s="105" customFormat="true" ht="11.25" hidden="false" customHeight="false" outlineLevel="0" collapsed="false">
      <c r="A12" s="114" t="s">
        <v>184</v>
      </c>
      <c r="B12" s="115" t="n">
        <v>342.77193068</v>
      </c>
      <c r="C12" s="115" t="n">
        <v>549.574175196</v>
      </c>
      <c r="D12" s="115" t="n">
        <v>922.43298139868</v>
      </c>
      <c r="E12" s="115" t="n">
        <v>943.628327217996</v>
      </c>
      <c r="F12" s="113" t="n">
        <v>913.629217342018</v>
      </c>
    </row>
    <row r="13" s="105" customFormat="true" ht="11.25" hidden="false" customHeight="false" outlineLevel="0" collapsed="false">
      <c r="A13" s="114" t="s">
        <v>185</v>
      </c>
      <c r="B13" s="115" t="n">
        <v>942.849061459</v>
      </c>
      <c r="C13" s="115" t="n">
        <v>1756.403422339</v>
      </c>
      <c r="D13" s="115" t="n">
        <v>2447.16285441092</v>
      </c>
      <c r="E13" s="115" t="n">
        <v>2514.38146138913</v>
      </c>
      <c r="F13" s="113" t="n">
        <v>3451.79686594551</v>
      </c>
    </row>
    <row r="14" s="105" customFormat="true" ht="11.25" hidden="false" customHeight="false" outlineLevel="0" collapsed="false">
      <c r="A14" s="114" t="s">
        <v>186</v>
      </c>
      <c r="B14" s="115" t="n">
        <v>0.53875</v>
      </c>
      <c r="C14" s="115" t="n">
        <v>1.469587</v>
      </c>
      <c r="D14" s="115" t="n">
        <v>6.4989226</v>
      </c>
      <c r="E14" s="115" t="n">
        <v>68.9488652320624</v>
      </c>
      <c r="F14" s="113" t="n">
        <v>80.3847546032131</v>
      </c>
    </row>
    <row r="15" s="105" customFormat="true" ht="11.25" hidden="false" customHeight="false" outlineLevel="0" collapsed="false">
      <c r="A15" s="114" t="s">
        <v>187</v>
      </c>
      <c r="B15" s="115" t="n">
        <v>78.090130045</v>
      </c>
      <c r="C15" s="115" t="n">
        <v>412.721579525</v>
      </c>
      <c r="D15" s="115" t="n">
        <v>707.745791982723</v>
      </c>
      <c r="E15" s="115" t="n">
        <v>1117.00497741494</v>
      </c>
      <c r="F15" s="113" t="n">
        <v>940.484558895109</v>
      </c>
    </row>
    <row r="16" s="105" customFormat="true" ht="11.25" hidden="false" customHeight="false" outlineLevel="0" collapsed="false">
      <c r="A16" s="114" t="s">
        <v>188</v>
      </c>
      <c r="B16" s="115" t="n">
        <v>2112.494582359</v>
      </c>
      <c r="C16" s="115" t="n">
        <v>3274.999234826</v>
      </c>
      <c r="D16" s="115" t="n">
        <v>4074.71904332891</v>
      </c>
      <c r="E16" s="115" t="n">
        <v>5167.70301248403</v>
      </c>
      <c r="F16" s="113" t="n">
        <v>5316.0921082603</v>
      </c>
    </row>
    <row r="17" s="105" customFormat="true" ht="11.25" hidden="false" customHeight="false" outlineLevel="0" collapsed="false">
      <c r="A17" s="114" t="s">
        <v>189</v>
      </c>
      <c r="B17" s="115" t="n">
        <v>13.597742694</v>
      </c>
      <c r="C17" s="115" t="n">
        <v>294.77923157</v>
      </c>
      <c r="D17" s="115" t="n">
        <v>227.765485715</v>
      </c>
      <c r="E17" s="115" t="n">
        <v>156.2614576</v>
      </c>
      <c r="F17" s="113" t="n">
        <v>203.189409539995</v>
      </c>
    </row>
    <row r="18" s="105" customFormat="true" ht="11.25" hidden="false" customHeight="false" outlineLevel="0" collapsed="false">
      <c r="A18" s="114" t="s">
        <v>190</v>
      </c>
      <c r="B18" s="115" t="n">
        <v>141.015331963</v>
      </c>
      <c r="C18" s="115" t="n">
        <v>188.558266184</v>
      </c>
      <c r="D18" s="115" t="n">
        <v>191.556019800612</v>
      </c>
      <c r="E18" s="115" t="n">
        <v>247.795392233046</v>
      </c>
      <c r="F18" s="113" t="n">
        <v>240.320993593531</v>
      </c>
    </row>
    <row r="19" s="105" customFormat="true" ht="11.25" hidden="false" customHeight="false" outlineLevel="0" collapsed="false">
      <c r="A19" s="114" t="s">
        <v>191</v>
      </c>
      <c r="B19" s="115" t="n">
        <v>15.787105021</v>
      </c>
      <c r="C19" s="115" t="n">
        <v>-1.326359267</v>
      </c>
      <c r="D19" s="115" t="n">
        <v>462.824090845194</v>
      </c>
      <c r="E19" s="115" t="n">
        <v>11.119718467778</v>
      </c>
      <c r="F19" s="113" t="n">
        <v>9.9556698425676</v>
      </c>
    </row>
    <row r="20" s="105" customFormat="true" ht="11.25" hidden="false" customHeight="false" outlineLevel="0" collapsed="false">
      <c r="A20" s="114" t="s">
        <v>192</v>
      </c>
      <c r="B20" s="115" t="n">
        <v>1.716547</v>
      </c>
      <c r="C20" s="115" t="n">
        <v>2.838101046</v>
      </c>
      <c r="D20" s="115" t="n">
        <v>31.9829757606011</v>
      </c>
      <c r="E20" s="115" t="n">
        <v>42.9722393051826</v>
      </c>
      <c r="F20" s="113" t="n">
        <v>35.9860060425385</v>
      </c>
    </row>
    <row r="21" s="105" customFormat="true" ht="11.25" hidden="false" customHeight="false" outlineLevel="0" collapsed="false">
      <c r="A21" s="114" t="s">
        <v>193</v>
      </c>
      <c r="B21" s="115" t="n">
        <v>7.957893211</v>
      </c>
      <c r="C21" s="115" t="n">
        <v>208.800155138</v>
      </c>
      <c r="D21" s="115" t="n">
        <v>268.08643178731</v>
      </c>
      <c r="E21" s="115" t="n">
        <v>222.76036187714</v>
      </c>
      <c r="F21" s="113" t="n">
        <v>254.978375200283</v>
      </c>
    </row>
    <row r="22" s="105" customFormat="true" ht="11.25" hidden="false" customHeight="false" outlineLevel="0" collapsed="false">
      <c r="A22" s="114" t="s">
        <v>194</v>
      </c>
      <c r="B22" s="115" t="n">
        <v>93.117896517</v>
      </c>
      <c r="C22" s="115" t="n">
        <v>210.792542157</v>
      </c>
      <c r="D22" s="115" t="n">
        <v>564.992291245945</v>
      </c>
      <c r="E22" s="115" t="n">
        <v>666.000296536453</v>
      </c>
      <c r="F22" s="113" t="n">
        <v>623.660669864468</v>
      </c>
    </row>
    <row r="23" s="105" customFormat="true" ht="11.25" hidden="false" customHeight="false" outlineLevel="0" collapsed="false">
      <c r="A23" s="114" t="s">
        <v>195</v>
      </c>
      <c r="B23" s="115" t="n">
        <v>77.639406863</v>
      </c>
      <c r="C23" s="115" t="n">
        <v>171.892767044</v>
      </c>
      <c r="D23" s="115" t="n">
        <v>131.481968037195</v>
      </c>
      <c r="E23" s="115" t="n">
        <v>140.157651603044</v>
      </c>
      <c r="F23" s="113" t="n">
        <v>116.488824666671</v>
      </c>
    </row>
    <row r="24" s="105" customFormat="true" ht="11.25" hidden="false" customHeight="false" outlineLevel="0" collapsed="false">
      <c r="A24" s="114" t="s">
        <v>196</v>
      </c>
      <c r="B24" s="115" t="n">
        <v>0.42676128</v>
      </c>
      <c r="C24" s="115" t="n">
        <v>0.45423873</v>
      </c>
      <c r="D24" s="115" t="n">
        <v>26.3857759055993</v>
      </c>
      <c r="E24" s="115" t="n">
        <v>22.3867980808332</v>
      </c>
      <c r="F24" s="113" t="n">
        <v>31.8415270016788</v>
      </c>
    </row>
    <row r="25" s="105" customFormat="true" ht="11.25" hidden="false" customHeight="false" outlineLevel="0" collapsed="false">
      <c r="A25" s="109" t="s">
        <v>197</v>
      </c>
      <c r="B25" s="110" t="n">
        <v>617.686885686</v>
      </c>
      <c r="C25" s="110" t="n">
        <v>519.293728702</v>
      </c>
      <c r="D25" s="110" t="n">
        <v>861.323429937363</v>
      </c>
      <c r="E25" s="110" t="n">
        <v>2582.52761656367</v>
      </c>
      <c r="F25" s="111" t="n">
        <v>2894.04640203516</v>
      </c>
    </row>
    <row r="26" s="105" customFormat="true" ht="11.25" hidden="false" customHeight="false" outlineLevel="0" collapsed="false">
      <c r="A26" s="112" t="s">
        <v>55</v>
      </c>
      <c r="B26" s="110"/>
      <c r="C26" s="110"/>
      <c r="D26" s="110"/>
      <c r="E26" s="110"/>
      <c r="F26" s="113"/>
    </row>
    <row r="27" s="105" customFormat="true" ht="11.25" hidden="false" customHeight="false" outlineLevel="0" collapsed="false">
      <c r="A27" s="114" t="s">
        <v>198</v>
      </c>
      <c r="B27" s="115" t="n">
        <v>559.947186533</v>
      </c>
      <c r="C27" s="115" t="n">
        <v>461.020646583</v>
      </c>
      <c r="D27" s="115" t="n">
        <v>487.093446268933</v>
      </c>
      <c r="E27" s="115" t="n">
        <v>574.649004568644</v>
      </c>
      <c r="F27" s="113" t="n">
        <v>604.639954998679</v>
      </c>
    </row>
    <row r="28" s="105" customFormat="true" ht="11.25" hidden="false" customHeight="false" outlineLevel="0" collapsed="false">
      <c r="A28" s="114" t="s">
        <v>199</v>
      </c>
      <c r="B28" s="115" t="n">
        <v>30.297771039</v>
      </c>
      <c r="C28" s="115" t="n">
        <v>29.811402895</v>
      </c>
      <c r="D28" s="115" t="n">
        <v>68.2037415127975</v>
      </c>
      <c r="E28" s="115" t="n">
        <v>84.2434516801029</v>
      </c>
      <c r="F28" s="113" t="n">
        <v>92.3015719191738</v>
      </c>
    </row>
    <row r="29" s="105" customFormat="true" ht="11.25" hidden="false" customHeight="false" outlineLevel="0" collapsed="false">
      <c r="A29" s="109" t="s">
        <v>200</v>
      </c>
      <c r="B29" s="110" t="n">
        <v>153.217402241</v>
      </c>
      <c r="C29" s="110" t="n">
        <v>285.867156086</v>
      </c>
      <c r="D29" s="110" t="n">
        <v>430.520208663913</v>
      </c>
      <c r="E29" s="110" t="n">
        <v>716.003669144046</v>
      </c>
      <c r="F29" s="111" t="n">
        <v>919.230820547518</v>
      </c>
    </row>
    <row r="30" s="105" customFormat="true" ht="11.25" hidden="false" customHeight="false" outlineLevel="0" collapsed="false">
      <c r="A30" s="112" t="s">
        <v>55</v>
      </c>
      <c r="B30" s="110"/>
      <c r="C30" s="110"/>
      <c r="D30" s="110"/>
      <c r="E30" s="110"/>
      <c r="F30" s="113"/>
    </row>
    <row r="31" s="105" customFormat="true" ht="11.25" hidden="false" customHeight="false" outlineLevel="0" collapsed="false">
      <c r="A31" s="114" t="s">
        <v>201</v>
      </c>
      <c r="B31" s="115" t="n">
        <v>32.86099385</v>
      </c>
      <c r="C31" s="115" t="n">
        <v>65.063594163</v>
      </c>
      <c r="D31" s="115" t="n">
        <v>170.220284922401</v>
      </c>
      <c r="E31" s="115" t="n">
        <v>321.836033419484</v>
      </c>
      <c r="F31" s="113" t="n">
        <v>347.934623492474</v>
      </c>
    </row>
    <row r="32" s="105" customFormat="true" ht="11.25" hidden="false" customHeight="false" outlineLevel="0" collapsed="false">
      <c r="A32" s="114" t="s">
        <v>202</v>
      </c>
      <c r="B32" s="115" t="n">
        <v>0.8479747</v>
      </c>
      <c r="C32" s="115" t="n">
        <v>2.736819095</v>
      </c>
      <c r="D32" s="115" t="n">
        <v>5.2477070141997</v>
      </c>
      <c r="E32" s="115" t="n">
        <v>21.9481275038431</v>
      </c>
      <c r="F32" s="113" t="n">
        <v>28.5004551007333</v>
      </c>
    </row>
    <row r="33" s="105" customFormat="true" ht="11.25" hidden="false" customHeight="false" outlineLevel="0" collapsed="false">
      <c r="A33" s="114" t="s">
        <v>203</v>
      </c>
      <c r="B33" s="115" t="n">
        <v>0.617008248</v>
      </c>
      <c r="C33" s="115" t="n">
        <v>0</v>
      </c>
      <c r="D33" s="115" t="n">
        <v>0.487747</v>
      </c>
      <c r="E33" s="115" t="n">
        <v>0.973579</v>
      </c>
      <c r="F33" s="113" t="n">
        <v>45.236117010538</v>
      </c>
    </row>
    <row r="34" s="105" customFormat="true" ht="11.25" hidden="false" customHeight="false" outlineLevel="0" collapsed="false">
      <c r="A34" s="114" t="s">
        <v>204</v>
      </c>
      <c r="B34" s="115" t="n">
        <v>105.023612953</v>
      </c>
      <c r="C34" s="115" t="n">
        <v>182.650323431</v>
      </c>
      <c r="D34" s="115" t="n">
        <v>214.146609952169</v>
      </c>
      <c r="E34" s="115" t="n">
        <v>227.379987217371</v>
      </c>
      <c r="F34" s="113" t="n">
        <v>368.977529113845</v>
      </c>
    </row>
    <row r="35" s="105" customFormat="true" ht="11.25" hidden="false" customHeight="false" outlineLevel="0" collapsed="false">
      <c r="A35" s="114" t="s">
        <v>205</v>
      </c>
      <c r="B35" s="115" t="n">
        <v>0.87470115</v>
      </c>
      <c r="C35" s="115" t="n">
        <v>4.88718411</v>
      </c>
      <c r="D35" s="115" t="n">
        <v>9.83368775</v>
      </c>
      <c r="E35" s="115" t="n">
        <v>20.6621018832005</v>
      </c>
      <c r="F35" s="113" t="n">
        <v>27.8620154725405</v>
      </c>
    </row>
    <row r="36" s="105" customFormat="true" ht="11.25" hidden="false" customHeight="false" outlineLevel="0" collapsed="false">
      <c r="A36" s="114" t="s">
        <v>206</v>
      </c>
      <c r="B36" s="115" t="n">
        <v>1.38076198</v>
      </c>
      <c r="C36" s="115" t="n">
        <v>1.718965054</v>
      </c>
      <c r="D36" s="115" t="n">
        <v>45.1254479104678</v>
      </c>
      <c r="E36" s="115" t="n">
        <v>68.0389182727986</v>
      </c>
      <c r="F36" s="113" t="n">
        <v>74.6633886540372</v>
      </c>
    </row>
    <row r="37" s="105" customFormat="true" ht="11.25" hidden="false" customHeight="false" outlineLevel="0" collapsed="false">
      <c r="A37" s="109" t="s">
        <v>207</v>
      </c>
      <c r="B37" s="110" t="n">
        <v>5.320075454</v>
      </c>
      <c r="C37" s="110" t="n">
        <v>1.329930529</v>
      </c>
      <c r="D37" s="110" t="n">
        <v>18.8971822542797</v>
      </c>
      <c r="E37" s="110" t="n">
        <v>41.2734799371222</v>
      </c>
      <c r="F37" s="111" t="n">
        <v>240.577872802493</v>
      </c>
    </row>
    <row r="38" s="105" customFormat="true" ht="11.25" hidden="false" customHeight="false" outlineLevel="0" collapsed="false">
      <c r="A38" s="109" t="s">
        <v>208</v>
      </c>
      <c r="B38" s="110" t="n">
        <v>-1.357696</v>
      </c>
      <c r="C38" s="110" t="n">
        <v>0.930623076</v>
      </c>
      <c r="D38" s="110" t="n">
        <v>5.5964320695999</v>
      </c>
      <c r="E38" s="110" t="n">
        <v>-1.2345155520717</v>
      </c>
      <c r="F38" s="111" t="n">
        <v>3.5598664077133</v>
      </c>
    </row>
    <row r="39" s="105" customFormat="true" ht="11.25" hidden="false" customHeight="false" outlineLevel="0" collapsed="false">
      <c r="A39" s="112" t="s">
        <v>209</v>
      </c>
      <c r="B39" s="115" t="n">
        <v>573.645104785</v>
      </c>
      <c r="C39" s="115" t="n">
        <v>1042.917585663</v>
      </c>
      <c r="D39" s="115" t="n">
        <v>1086.399867255</v>
      </c>
      <c r="E39" s="115" t="n">
        <v>1030.021876105</v>
      </c>
      <c r="F39" s="113" t="n">
        <v>1069.781347675</v>
      </c>
    </row>
    <row r="40" s="105" customFormat="true" ht="11.25" hidden="false" customHeight="false" outlineLevel="0" collapsed="false">
      <c r="A40" s="116" t="s">
        <v>53</v>
      </c>
      <c r="B40" s="110" t="n">
        <v>6292.074</v>
      </c>
      <c r="C40" s="110" t="n">
        <v>11794.9536</v>
      </c>
      <c r="D40" s="110" t="n">
        <v>16485.6943213717</v>
      </c>
      <c r="E40" s="110" t="n">
        <v>19965.2556875964</v>
      </c>
      <c r="F40" s="111" t="n">
        <v>21748.3301729673</v>
      </c>
    </row>
  </sheetData>
  <printOptions headings="false" gridLines="false" gridLinesSet="true" horizontalCentered="false" verticalCentered="false"/>
  <pageMargins left="0.747916666666667" right="0.747916666666667" top="0.629861111111111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2T08:21:45Z</dcterms:created>
  <dc:creator>Kecskés Beatrix</dc:creator>
  <dc:description/>
  <dc:language>en-US</dc:language>
  <cp:lastModifiedBy>Kecskés Beatrix</cp:lastModifiedBy>
  <dcterms:modified xsi:type="dcterms:W3CDTF">2016-08-17T09:14:05Z</dcterms:modified>
  <cp:revision>0</cp:revision>
  <dc:subject/>
  <dc:title/>
</cp:coreProperties>
</file>