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able of Contents" sheetId="1" state="visible" r:id="rId2"/>
    <sheet name="4.7.1." sheetId="2" state="visible" r:id="rId3"/>
    <sheet name="4.7.2." sheetId="3" state="visible" r:id="rId4"/>
    <sheet name="4.7.3." sheetId="4" state="visible" r:id="rId5"/>
    <sheet name="4.7.4." sheetId="5" state="visible" r:id="rId6"/>
    <sheet name="4.7.5." sheetId="6" state="visible" r:id="rId7"/>
    <sheet name="4.7.6." sheetId="7" state="visible" r:id="rId8"/>
    <sheet name="4.7.7." sheetId="8" state="visible" r:id="rId9"/>
    <sheet name="4.7.8." sheetId="9" state="visible" r:id="rId10"/>
    <sheet name="4.7.9." sheetId="10" state="visible" r:id="rId11"/>
    <sheet name="4.7.10." sheetId="11" state="visible" r:id="rId12"/>
    <sheet name="4.7.11." sheetId="12" state="visible" r:id="rId13"/>
    <sheet name="4.7.12." sheetId="13" state="visible" r:id="rId14"/>
    <sheet name="4.7.13." sheetId="14" state="visible" r:id="rId15"/>
    <sheet name="4.7.14." sheetId="15" state="visible" r:id="rId16"/>
    <sheet name="4.7.15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rom 2013 the producer price indices of services provided to all custromers (business to all – B–All) are disclos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6</xdr:col>
                <xdr:colOff>4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ntil 2013: 150–175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7</xdr:rowOff>
              </xdr:from>
              <xdr:to>
                <xdr:col>4</xdr:col>
                <xdr:colOff>22</xdr:colOff>
                <xdr:row>25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ntil 2011: 1000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</xdr:row>
                <xdr:rowOff>7</xdr:rowOff>
              </xdr:from>
              <xdr:to>
                <xdr:col>2</xdr:col>
                <xdr:colOff>73</xdr:colOff>
                <xdr:row>25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Late-season potato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</xdr:row>
                <xdr:rowOff>8</xdr:rowOff>
              </xdr:from>
              <xdr:to>
                <xdr:col>3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Retail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1</xdr:row>
                <xdr:rowOff>3</xdr:rowOff>
              </xdr:from>
              <xdr:to>
                <xdr:col>3</xdr:col>
                <xdr:colOff>16</xdr:colOff>
                <xdr:row>53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ntil 2006: 20 pieces/pac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6</xdr:row>
                <xdr:rowOff>7</xdr:rowOff>
              </xdr:from>
              <xdr:to>
                <xdr:col>3</xdr:col>
                <xdr:colOff>5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product nomenclature elaborated by the UN, serving statistical purposes, generally approved at international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2</xdr:rowOff>
              </xdr:from>
              <xdr:to>
                <xdr:col>3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Agricultural terms of trade are calculated by dividing the output price index by the input pric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4</xdr:row>
                <xdr:rowOff>7</xdr:rowOff>
              </xdr:from>
              <xdr:to>
                <xdr:col>3</xdr:col>
                <xdr:colOff>59</xdr:colOff>
                <xdr:row>43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Agricultural terms of trade are calculated by dividing the output price index by the input price ind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5</xdr:row>
                <xdr:rowOff>0</xdr:rowOff>
              </xdr:from>
              <xdr:to>
                <xdr:col>3</xdr:col>
                <xdr:colOff>14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3">
  <si>
    <t xml:space="preserve">4.7. Prices</t>
  </si>
  <si>
    <t xml:space="preserve">Table of Contents</t>
  </si>
  <si>
    <t xml:space="preserve">4.7.1. Harmonised consumer price indices [previous year = 100.0%]</t>
  </si>
  <si>
    <t xml:space="preserve">4.7.2. Consumer price indices by social strata [previous year = 100.0%]</t>
  </si>
  <si>
    <t xml:space="preserve">4.7.3. Consumer price indices by main groups of expenditure</t>
  </si>
  <si>
    <t xml:space="preserve">4.7.4. Annual average consumer prices of selected goods and services [HUF]</t>
  </si>
  <si>
    <t xml:space="preserve">4.7.5. External trade price indices  by main commodity groups and groups of countries [previous year = 100.0%]</t>
  </si>
  <si>
    <t xml:space="preserve">4.7.6. External trade price indices by commodity groups in SITC nomenclature [previous year = 100.0%]</t>
  </si>
  <si>
    <t xml:space="preserve">4.7.7. Agricultural price indices</t>
  </si>
  <si>
    <t xml:space="preserve">4.7.8. Average procurement prices of agricultural products [HUF]</t>
  </si>
  <si>
    <t xml:space="preserve">4.7.9. Average market prices of agricultural products [HUF]</t>
  </si>
  <si>
    <t xml:space="preserve">4.7.10. Price indices of industry</t>
  </si>
  <si>
    <t xml:space="preserve">4.7.11. Price indices of industry by branches, 2015, [previous year =100.0%]</t>
  </si>
  <si>
    <t xml:space="preserve">4.7.12. Price indices of domestic industrial output by branch groups of final use [previous year = 100.0%]</t>
  </si>
  <si>
    <t xml:space="preserve">4.7.13. Construction price indices [previous year = 100.0%]</t>
  </si>
  <si>
    <t xml:space="preserve">4.7.14. Investment price indices by material and technical composition</t>
  </si>
  <si>
    <t xml:space="preserve">4.7.15. Services producer price indices (SPPIs) [previous year = 100.0%]</t>
  </si>
  <si>
    <t xml:space="preserve">Code</t>
  </si>
  <si>
    <t xml:space="preserve">Denomination</t>
  </si>
  <si>
    <t xml:space="preserve">Food and non-alcoholic beverages</t>
  </si>
  <si>
    <t xml:space="preserve">Alcoholic beverages and tobacco</t>
  </si>
  <si>
    <t xml:space="preserve">Clothing and footwear</t>
  </si>
  <si>
    <t xml:space="preserve">Housing, water, electricity, gas and other fuels</t>
  </si>
  <si>
    <t xml:space="preserve">Furnishing, household equipment and routine maintenance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Hotels and restaurants</t>
  </si>
  <si>
    <t xml:space="preserve">Miscellaneous goods and services</t>
  </si>
  <si>
    <t xml:space="preserve">Total</t>
  </si>
  <si>
    <t xml:space="preserve">Social strata</t>
  </si>
  <si>
    <t xml:space="preserve">Active households, total</t>
  </si>
  <si>
    <t xml:space="preserve">Of which:</t>
  </si>
  <si>
    <t xml:space="preserve">with three children or more</t>
  </si>
  <si>
    <t xml:space="preserve">Pensioners, total</t>
  </si>
  <si>
    <t xml:space="preserve">..</t>
  </si>
  <si>
    <t xml:space="preserve">Households, total</t>
  </si>
  <si>
    <t xml:space="preserve">low-income households</t>
  </si>
  <si>
    <t xml:space="preserve">110,0</t>
  </si>
  <si>
    <t xml:space="preserve">mean-income households</t>
  </si>
  <si>
    <t xml:space="preserve">high-income households</t>
  </si>
  <si>
    <t xml:space="preserve">2000 = 100.0%</t>
  </si>
  <si>
    <t xml:space="preserve">Food</t>
  </si>
  <si>
    <t xml:space="preserve">Alcoholic beverages, tobacco</t>
  </si>
  <si>
    <t xml:space="preserve">Durable consumer goods</t>
  </si>
  <si>
    <t xml:space="preserve">Electricity, gas and other fuels</t>
  </si>
  <si>
    <t xml:space="preserve">Other goods incl. motor fuels and lubricants</t>
  </si>
  <si>
    <t xml:space="preserve">Services</t>
  </si>
  <si>
    <t xml:space="preserve">Previous year = 100.0%</t>
  </si>
  <si>
    <t xml:space="preserve">Pork, chops, kilogramme</t>
  </si>
  <si>
    <t xml:space="preserve">Pork, leg without bone and hoof, kilogramme</t>
  </si>
  <si>
    <t xml:space="preserve">Beef, shoulder, with bone, kilogramme</t>
  </si>
  <si>
    <t xml:space="preserve">Chicken ready to cook, kilogramme</t>
  </si>
  <si>
    <t xml:space="preserve">Sausage, "Bologna" type, kilogramme</t>
  </si>
  <si>
    <t xml:space="preserve">Fresh eggs, 10 pieces</t>
  </si>
  <si>
    <t xml:space="preserve">Milk, pasteurized, 2,8% fat content, litre</t>
  </si>
  <si>
    <t xml:space="preserve">Trappist-style cheese, block, kilogramme</t>
  </si>
  <si>
    <t xml:space="preserve">Sour cream 20 % fat content, 150–175 g plastic cup, piece</t>
  </si>
  <si>
    <t xml:space="preserve">Lard (pork), 500 g</t>
  </si>
  <si>
    <t xml:space="preserve">Fat bacon, smoked, kilogramme</t>
  </si>
  <si>
    <t xml:space="preserve">Cooking oil, sunflower-seed, 1-litre plastic bottle, litre</t>
  </si>
  <si>
    <t xml:space="preserve">Flour, prime quality, kilogramme</t>
  </si>
  <si>
    <t xml:space="preserve">Rice, unpolished, kilogramme</t>
  </si>
  <si>
    <t xml:space="preserve">Bread, home-made type, kilogramme</t>
  </si>
  <si>
    <t xml:space="preserve">Sugar, white, granulated, kilogramme</t>
  </si>
  <si>
    <t xml:space="preserve">Potatoes, kilogramme</t>
  </si>
  <si>
    <t xml:space="preserve">Apple, kilogramme</t>
  </si>
  <si>
    <t xml:space="preserve">Lemon, kilogramme</t>
  </si>
  <si>
    <t xml:space="preserve">Orange, kilogramme</t>
  </si>
  <si>
    <t xml:space="preserve">Table salt, kilogramme</t>
  </si>
  <si>
    <t xml:space="preserve">Coca-Cola, 2-litre bottle</t>
  </si>
  <si>
    <t xml:space="preserve">Beer, lager, 0.5 litre, bottle</t>
  </si>
  <si>
    <t xml:space="preserve">"Sopianae" cigarettes, multifilter, short, 19 pieces, packet</t>
  </si>
  <si>
    <t xml:space="preserve">Electricity, daytime, 10 kWh</t>
  </si>
  <si>
    <t xml:space="preserve">Natural gas, 10 m³</t>
  </si>
  <si>
    <t xml:space="preserve">Butane and propane gas, 11.5 kg bottle</t>
  </si>
  <si>
    <t xml:space="preserve">Other goods incl. Motor fuels and lubricants</t>
  </si>
  <si>
    <t xml:space="preserve">Gasoline, unleaded, 95-octane, litre</t>
  </si>
  <si>
    <t xml:space="preserve">Rent, local government dwelling, with full comfort, for 1 month, m²</t>
  </si>
  <si>
    <t xml:space="preserve">Water charges, m³</t>
  </si>
  <si>
    <t xml:space="preserve">Sewage disposal, charges, m³</t>
  </si>
  <si>
    <t xml:space="preserve">Single fareticket</t>
  </si>
  <si>
    <t xml:space="preserve">Autobus ticket, monthly, general</t>
  </si>
  <si>
    <t xml:space="preserve">Railway ticket, fast train, 2nd cl., 200 km</t>
  </si>
  <si>
    <t xml:space="preserve">Postage of standard-size letter, inland</t>
  </si>
  <si>
    <t xml:space="preserve">Main commodity groups</t>
  </si>
  <si>
    <t xml:space="preserve">Import price inde</t>
  </si>
  <si>
    <t xml:space="preserve">Export price index</t>
  </si>
  <si>
    <t xml:space="preserve">Food, beverages, tobacco</t>
  </si>
  <si>
    <t xml:space="preserve">Crude materials</t>
  </si>
  <si>
    <t xml:space="preserve">Fuels, electric energy</t>
  </si>
  <si>
    <t xml:space="preserve">Manufactured goods</t>
  </si>
  <si>
    <t xml:space="preserve">Machinery and transport equipment</t>
  </si>
  <si>
    <t xml:space="preserve">EU-28</t>
  </si>
  <si>
    <t xml:space="preserve">Extra-EU countries</t>
  </si>
  <si>
    <t xml:space="preserve">Section</t>
  </si>
  <si>
    <t xml:space="preserve">Import price index</t>
  </si>
  <si>
    <t xml:space="preserve">  </t>
  </si>
  <si>
    <t xml:space="preserve">food and live animals</t>
  </si>
  <si>
    <t xml:space="preserve">beverages and tobacco</t>
  </si>
  <si>
    <t xml:space="preserve">crude materials, inedible except fuels</t>
  </si>
  <si>
    <t xml:space="preserve">animal and vegetable oils, fats and waxes</t>
  </si>
  <si>
    <t xml:space="preserve">mineral fuels, lubricants and related materials</t>
  </si>
  <si>
    <t xml:space="preserve">chemicals and related products, n. e. s.</t>
  </si>
  <si>
    <t xml:space="preserve">manufactured goods classified chiefly by material</t>
  </si>
  <si>
    <t xml:space="preserve">miscellaneous manufactured articles</t>
  </si>
  <si>
    <t xml:space="preserve">machinery and transport equipment</t>
  </si>
  <si>
    <t xml:space="preserve">2010 = 100.0%</t>
  </si>
  <si>
    <t xml:space="preserve">Crop and horticultural products</t>
  </si>
  <si>
    <t xml:space="preserve">cereals</t>
  </si>
  <si>
    <t xml:space="preserve">industrial crops</t>
  </si>
  <si>
    <t xml:space="preserve">vegetables</t>
  </si>
  <si>
    <t xml:space="preserve">fruits</t>
  </si>
  <si>
    <t xml:space="preserve">Live animals and animal products</t>
  </si>
  <si>
    <t xml:space="preserve">live animals</t>
  </si>
  <si>
    <t xml:space="preserve">animal products</t>
  </si>
  <si>
    <t xml:space="preserve">Producer price index of agricultural products, total</t>
  </si>
  <si>
    <t xml:space="preserve">Goods and services currently consumed in agriculture</t>
  </si>
  <si>
    <t xml:space="preserve">fertilisers</t>
  </si>
  <si>
    <t xml:space="preserve">plant protection products</t>
  </si>
  <si>
    <t xml:space="preserve">animal feedingstuffs</t>
  </si>
  <si>
    <t xml:space="preserve">Goods and services contributing to agricultural investment</t>
  </si>
  <si>
    <t xml:space="preserve">Agricultural input price index</t>
  </si>
  <si>
    <t xml:space="preserve">Agricultural terms of trade</t>
  </si>
  <si>
    <t xml:space="preserve">Products</t>
  </si>
  <si>
    <t xml:space="preserve">Wheat, tonne</t>
  </si>
  <si>
    <t xml:space="preserve">seed for sowing</t>
  </si>
  <si>
    <t xml:space="preserve">for consumption</t>
  </si>
  <si>
    <t xml:space="preserve">fodder</t>
  </si>
  <si>
    <t xml:space="preserve">Grain maiz, tonne</t>
  </si>
  <si>
    <t xml:space="preserve">Barley, tonne</t>
  </si>
  <si>
    <t xml:space="preserve">malting barley</t>
  </si>
  <si>
    <t xml:space="preserve">Oats, tonne</t>
  </si>
  <si>
    <t xml:space="preserve">Sunflower seed, tonne</t>
  </si>
  <si>
    <t xml:space="preserve">industrial</t>
  </si>
  <si>
    <t xml:space="preserve">seed potatoes</t>
  </si>
  <si>
    <t xml:space="preserve">Onio, kilogramme</t>
  </si>
  <si>
    <t xml:space="preserve">Carrots, kilogramme</t>
  </si>
  <si>
    <t xml:space="preserve">Parsley root, kilogramme</t>
  </si>
  <si>
    <t xml:space="preserve">Tomato, kilogramme</t>
  </si>
  <si>
    <t xml:space="preserve">Cucumber, kilogramme</t>
  </si>
  <si>
    <t xml:space="preserve">Green peas, in grain weight, kilogramme</t>
  </si>
  <si>
    <t xml:space="preserve">White cabbage, kilogramme</t>
  </si>
  <si>
    <t xml:space="preserve">Sweet pepper, kilogramme</t>
  </si>
  <si>
    <t xml:space="preserve">Winegrape, kilogramme</t>
  </si>
  <si>
    <t xml:space="preserve">Pear, kilogramme</t>
  </si>
  <si>
    <t xml:space="preserve">Sour cherry, kilogramme</t>
  </si>
  <si>
    <t xml:space="preserve">Plum, kilogramme</t>
  </si>
  <si>
    <t xml:space="preserve">Raspberry, kilogramme</t>
  </si>
  <si>
    <t xml:space="preserve">Cattle for slaughter, kilogramme</t>
  </si>
  <si>
    <t xml:space="preserve">Sheep for slaughter, kilogramme</t>
  </si>
  <si>
    <t xml:space="preserve">Pigs for slaughter, kilogramme</t>
  </si>
  <si>
    <t xml:space="preserve">Poultry for slaughter, kilogramme</t>
  </si>
  <si>
    <t xml:space="preserve">Cow's milk, litre</t>
  </si>
  <si>
    <t xml:space="preserve">Hen's eggs, piece</t>
  </si>
  <si>
    <t xml:space="preserve">Wool, kilogramme</t>
  </si>
  <si>
    <t xml:space="preserve">Honey, kilogramme</t>
  </si>
  <si>
    <t xml:space="preserve">Beans (dry), kilogramme</t>
  </si>
  <si>
    <t xml:space="preserve">Peas (dry), kilogramme</t>
  </si>
  <si>
    <t xml:space="preserve">Lentils (for consumption), kilogramme</t>
  </si>
  <si>
    <t xml:space="preserve">Potatoes (for consumption), kilogramme</t>
  </si>
  <si>
    <t xml:space="preserve">Poppy seeds (for consumption), kilogramme</t>
  </si>
  <si>
    <t xml:space="preserve">Onion, kilogramme</t>
  </si>
  <si>
    <t xml:space="preserve">Watermelon, kilogramme</t>
  </si>
  <si>
    <t xml:space="preserve">Green beans, kilogramme</t>
  </si>
  <si>
    <t xml:space="preserve">Cauliflower, kilogramme</t>
  </si>
  <si>
    <t xml:space="preserve">Savoy cabbage, kilogramme</t>
  </si>
  <si>
    <t xml:space="preserve">Mushroom (cultivated), kilogramme</t>
  </si>
  <si>
    <t xml:space="preserve">Dessert grapes, kilogramme</t>
  </si>
  <si>
    <t xml:space="preserve">Cherry, kilogramme</t>
  </si>
  <si>
    <t xml:space="preserve">Plum and greengage, kilogramme</t>
  </si>
  <si>
    <t xml:space="preserve">Peach, kilogramme</t>
  </si>
  <si>
    <t xml:space="preserve">Bullocks and steers, kilogramme</t>
  </si>
  <si>
    <t xml:space="preserve">Pigs for slaughter (fattened), kilogramme</t>
  </si>
  <si>
    <t xml:space="preserve">Chickens for slaughter, kilogramme</t>
  </si>
  <si>
    <t xml:space="preserve">Producer price index</t>
  </si>
  <si>
    <t xml:space="preserve">Total industry</t>
  </si>
  <si>
    <t xml:space="preserve">of which: industry (excl. water and waste management)</t>
  </si>
  <si>
    <t xml:space="preserve">Domestic output price index</t>
  </si>
  <si>
    <t xml:space="preserve">Non-domestic output price index</t>
  </si>
  <si>
    <t xml:space="preserve">4.7.11. Price indices of industry by branches, 2015 [previous year =100.0%]</t>
  </si>
  <si>
    <t xml:space="preserve">Branch</t>
  </si>
  <si>
    <t xml:space="preserve">Domestic</t>
  </si>
  <si>
    <t xml:space="preserve">Non-domestic</t>
  </si>
  <si>
    <t xml:space="preserve">code</t>
  </si>
  <si>
    <t xml:space="preserve">denomination</t>
  </si>
  <si>
    <t xml:space="preserve">output price index</t>
  </si>
  <si>
    <t xml:space="preserve">B</t>
  </si>
  <si>
    <t xml:space="preserve">Mining and quarrying</t>
  </si>
  <si>
    <t xml:space="preserve">C</t>
  </si>
  <si>
    <t xml:space="preserve">Manufacturing</t>
  </si>
  <si>
    <t xml:space="preserve">CA</t>
  </si>
  <si>
    <t xml:space="preserve">Manufacture of food products, beverages and tobacco pruducts</t>
  </si>
  <si>
    <t xml:space="preserve">CB</t>
  </si>
  <si>
    <t xml:space="preserve">Manufacture of textiles, wearing apparel, leather and related products</t>
  </si>
  <si>
    <t xml:space="preserve">CC</t>
  </si>
  <si>
    <t xml:space="preserve">Manufacture of wood and paper products, and printing</t>
  </si>
  <si>
    <t xml:space="preserve">CD</t>
  </si>
  <si>
    <t xml:space="preserve">Manufacture of coke, and refined petroleum products</t>
  </si>
  <si>
    <t xml:space="preserve">CE</t>
  </si>
  <si>
    <t xml:space="preserve">Manufacture of chemicals and chemical products</t>
  </si>
  <si>
    <t xml:space="preserve">CF</t>
  </si>
  <si>
    <t xml:space="preserve">Manufacture of pharmaceuticals, medicinal chemical and botanical products</t>
  </si>
  <si>
    <t xml:space="preserve">CG</t>
  </si>
  <si>
    <t xml:space="preserve">Manufacture of rubber and plastics products, and other non-metallic mineral products</t>
  </si>
  <si>
    <t xml:space="preserve">CH</t>
  </si>
  <si>
    <t xml:space="preserve">Manufacture of basic metals and fabricated metal products, except machinery and equipment</t>
  </si>
  <si>
    <t xml:space="preserve">CI</t>
  </si>
  <si>
    <t xml:space="preserve">Manufacture of computer, electronic  and optical products</t>
  </si>
  <si>
    <t xml:space="preserve">CJ</t>
  </si>
  <si>
    <t xml:space="preserve">Manufacture of electrical equipment</t>
  </si>
  <si>
    <t xml:space="preserve">CK</t>
  </si>
  <si>
    <t xml:space="preserve">Manufacture of machinery and equipment n.e.c.</t>
  </si>
  <si>
    <t xml:space="preserve">CL</t>
  </si>
  <si>
    <t xml:space="preserve">Manufacture of transport equipment</t>
  </si>
  <si>
    <t xml:space="preserve">CM</t>
  </si>
  <si>
    <t xml:space="preserve">Other manufacturing, and repair and installation of machinery and equipment</t>
  </si>
  <si>
    <t xml:space="preserve">D</t>
  </si>
  <si>
    <t xml:space="preserve">Electricity, gas, steam and air-conditioning supply</t>
  </si>
  <si>
    <t xml:space="preserve">E</t>
  </si>
  <si>
    <t xml:space="preserve">Water supply, sewerage, waste management and remediation activities</t>
  </si>
  <si>
    <t xml:space="preserve">B+C+D</t>
  </si>
  <si>
    <t xml:space="preserve">Industry  (excl. water and waste management)</t>
  </si>
  <si>
    <t xml:space="preserve">B+C+D+E</t>
  </si>
  <si>
    <t xml:space="preserve">Industry, total</t>
  </si>
  <si>
    <t xml:space="preserve">Branch groups</t>
  </si>
  <si>
    <t xml:space="preserve">Energy producer branches</t>
  </si>
  <si>
    <t xml:space="preserve">Intermediate goods producer branches</t>
  </si>
  <si>
    <t xml:space="preserve">Energy and intermediate goods producer branches, total</t>
  </si>
  <si>
    <t xml:space="preserve">Capital goods producer branches</t>
  </si>
  <si>
    <t xml:space="preserve">Durable consumer goods producer branches</t>
  </si>
  <si>
    <t xml:space="preserve">Non-durable consumer goods producer branches</t>
  </si>
  <si>
    <t xml:space="preserve">Consumer goods producer branches, total</t>
  </si>
  <si>
    <t xml:space="preserve">Construction of buildings division</t>
  </si>
  <si>
    <t xml:space="preserve">Civil engineering division</t>
  </si>
  <si>
    <t xml:space="preserve">Specialised construction activities division</t>
  </si>
  <si>
    <t xml:space="preserve">Construction total</t>
  </si>
  <si>
    <t xml:space="preserve">Material and technical composition</t>
  </si>
  <si>
    <t xml:space="preserve">Investment price index</t>
  </si>
  <si>
    <t xml:space="preserve">construction</t>
  </si>
  <si>
    <t xml:space="preserve">machines</t>
  </si>
  <si>
    <t xml:space="preserve">domestic machines</t>
  </si>
  <si>
    <t xml:space="preserve">imported machines</t>
  </si>
  <si>
    <t xml:space="preserve">Observed services, total</t>
  </si>
  <si>
    <t xml:space="preserve">Observed transportation and storage services, total</t>
  </si>
  <si>
    <t xml:space="preserve">Freight transport  by road removal services</t>
  </si>
  <si>
    <t xml:space="preserve">Warehousing and storage</t>
  </si>
  <si>
    <t xml:space="preserve">Cargo handling</t>
  </si>
  <si>
    <t xml:space="preserve">Postal and courier activities</t>
  </si>
  <si>
    <t xml:space="preserve">Observed information and communication services, total</t>
  </si>
  <si>
    <t xml:space="preserve">Telecommunications</t>
  </si>
  <si>
    <t xml:space="preserve">Computer programming, consultancy and related activities</t>
  </si>
  <si>
    <t xml:space="preserve">Information service activities</t>
  </si>
  <si>
    <t xml:space="preserve">Observed professional, scientific and technical activities, total</t>
  </si>
  <si>
    <t xml:space="preserve">Legal and accounting activities; management consultancy activities</t>
  </si>
  <si>
    <t xml:space="preserve">Architectural and engineering activities; technical testing and analysing services</t>
  </si>
  <si>
    <t xml:space="preserve">Advertising and market research</t>
  </si>
  <si>
    <t xml:space="preserve">Observed administrative and support service activities, total</t>
  </si>
  <si>
    <t xml:space="preserve">Employment activities</t>
  </si>
  <si>
    <t xml:space="preserve">Security and investigation activities</t>
  </si>
  <si>
    <t xml:space="preserve">Cleaning activit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0.0"/>
    <numFmt numFmtId="168" formatCode="@"/>
    <numFmt numFmtId="169" formatCode="#,##0"/>
    <numFmt numFmtId="170" formatCode="#,###.0__"/>
    <numFmt numFmtId="171" formatCode="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FF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_18f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41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</sheetData>
  <hyperlinks>
    <hyperlink ref="A5" location="4.7.1.!A1" display="4.7.1. Harmonised consumer price indices [previous year = 100.0%]"/>
    <hyperlink ref="A6" location="4.7.2.!A1" display="4.7.2. Consumer price indices by social strata [previous year = 100.0%]"/>
    <hyperlink ref="A7" location="4.7.3.!A1" display="4.7.3. Consumer price indices by main groups of expenditure"/>
    <hyperlink ref="A8" location="4.7.4.!A1" display="4.7.4. Annual average consumer prices of selected goods and services [HUF]"/>
    <hyperlink ref="A9" location="4.7.5.!A1" display="4.7.5. External trade price indices  by main commodity groups and groups of countries [previous year = 100.0%]"/>
    <hyperlink ref="A10" location="4.7.6.!A1" display="4.7.6. External trade price indices by commodity groups in SITC nomenclature [previous year = 100.0%]"/>
    <hyperlink ref="A11" location="4.7.7.!A1" display="4.7.7. Agricultural price indices"/>
    <hyperlink ref="A12" location="4.7.8.!A1" display="4.7.8. Average procurement prices of agricultural products [HUF]"/>
    <hyperlink ref="A13" location="4.7.9.!A1" display="4.7.9. Average market prices of agricultural products [HUF]"/>
    <hyperlink ref="A14" location="4.7.10.!A1" display="4.7.10. Price indices of industry"/>
    <hyperlink ref="A15" location="4.7.11.!A1" display="4.7.11. Price indices of industry by branches, 2015, [previous year =100.0%]"/>
    <hyperlink ref="A16" location="4.7.12.!A1" display="4.7.12. Price indices of domestic industrial output by branch groups of final use [previous year = 100.0%]"/>
    <hyperlink ref="A17" location="4.7.13.!A1" display="4.7.13. Construction price indices [previous year = 100.0%]"/>
    <hyperlink ref="A18" location="4.7.14.!A1" display="4.7.14. Investment price indices by material and technical composition"/>
    <hyperlink ref="A19" location="4.7.15.!A1" display="4.7.15. Services producer price indices (SPPIs) [previous year = 100.0%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99"/>
    <col collapsed="false" customWidth="true" hidden="false" outlineLevel="0" max="6" min="2" style="5" width="9.28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109" t="s">
        <v>10</v>
      </c>
      <c r="B1" s="120"/>
      <c r="C1" s="121"/>
      <c r="D1" s="121"/>
      <c r="E1" s="121"/>
      <c r="F1" s="121"/>
    </row>
    <row r="2" customFormat="false" ht="11.25" hidden="false" customHeight="false" outlineLevel="0" collapsed="false">
      <c r="A2" s="28" t="s">
        <v>126</v>
      </c>
      <c r="B2" s="11" t="n">
        <v>2000</v>
      </c>
      <c r="C2" s="12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12" t="s">
        <v>159</v>
      </c>
      <c r="B3" s="122" t="n">
        <v>385.9</v>
      </c>
      <c r="C3" s="123" t="n">
        <v>601.7</v>
      </c>
      <c r="D3" s="32" t="n">
        <v>854</v>
      </c>
      <c r="E3" s="124" t="n">
        <v>998.6</v>
      </c>
      <c r="F3" s="124" t="n">
        <v>1095</v>
      </c>
    </row>
    <row r="4" customFormat="false" ht="11.25" hidden="false" customHeight="false" outlineLevel="0" collapsed="false">
      <c r="A4" s="112" t="s">
        <v>160</v>
      </c>
      <c r="B4" s="122" t="n">
        <v>174.7</v>
      </c>
      <c r="C4" s="122" t="n">
        <v>237</v>
      </c>
      <c r="D4" s="17" t="n">
        <v>321</v>
      </c>
      <c r="E4" s="124" t="n">
        <v>466</v>
      </c>
      <c r="F4" s="124" t="n">
        <v>500</v>
      </c>
    </row>
    <row r="5" customFormat="false" ht="11.25" hidden="false" customHeight="false" outlineLevel="0" collapsed="false">
      <c r="A5" s="112" t="s">
        <v>161</v>
      </c>
      <c r="B5" s="122" t="n">
        <v>302.6</v>
      </c>
      <c r="C5" s="122" t="n">
        <v>387.8</v>
      </c>
      <c r="D5" s="17" t="n">
        <v>503</v>
      </c>
      <c r="E5" s="124" t="n">
        <v>641</v>
      </c>
      <c r="F5" s="124" t="n">
        <v>659</v>
      </c>
    </row>
    <row r="6" customFormat="false" ht="11.25" hidden="false" customHeight="false" outlineLevel="0" collapsed="false">
      <c r="A6" s="112" t="s">
        <v>162</v>
      </c>
      <c r="B6" s="122" t="n">
        <v>69.4</v>
      </c>
      <c r="C6" s="123" t="n">
        <v>68.1</v>
      </c>
      <c r="D6" s="32" t="n">
        <v>147</v>
      </c>
      <c r="E6" s="124" t="n">
        <v>149</v>
      </c>
      <c r="F6" s="124" t="n">
        <v>160</v>
      </c>
    </row>
    <row r="7" customFormat="false" ht="11.25" hidden="false" customHeight="false" outlineLevel="0" collapsed="false">
      <c r="A7" s="112" t="s">
        <v>163</v>
      </c>
      <c r="B7" s="122" t="n">
        <v>572</v>
      </c>
      <c r="C7" s="123" t="n">
        <v>601.2</v>
      </c>
      <c r="D7" s="56" t="n">
        <v>1016</v>
      </c>
      <c r="E7" s="125" t="n">
        <v>1414</v>
      </c>
      <c r="F7" s="125" t="n">
        <v>1413</v>
      </c>
    </row>
    <row r="8" customFormat="false" ht="11.25" hidden="false" customHeight="false" outlineLevel="0" collapsed="false">
      <c r="A8" s="112" t="s">
        <v>164</v>
      </c>
      <c r="B8" s="122" t="n">
        <v>95.2</v>
      </c>
      <c r="C8" s="123" t="n">
        <v>102.8</v>
      </c>
      <c r="D8" s="32" t="n">
        <v>187</v>
      </c>
      <c r="E8" s="124" t="n">
        <v>181</v>
      </c>
      <c r="F8" s="124" t="n">
        <v>194</v>
      </c>
    </row>
    <row r="9" customFormat="false" ht="11.25" hidden="false" customHeight="false" outlineLevel="0" collapsed="false">
      <c r="A9" s="112" t="s">
        <v>139</v>
      </c>
      <c r="B9" s="122" t="n">
        <v>154.7</v>
      </c>
      <c r="C9" s="123" t="n">
        <v>122.5</v>
      </c>
      <c r="D9" s="126" t="n">
        <v>214</v>
      </c>
      <c r="E9" s="124" t="n">
        <v>203.7</v>
      </c>
      <c r="F9" s="124" t="n">
        <v>263</v>
      </c>
    </row>
    <row r="10" customFormat="false" ht="11.25" hidden="false" customHeight="false" outlineLevel="0" collapsed="false">
      <c r="A10" s="112" t="s">
        <v>140</v>
      </c>
      <c r="B10" s="122" t="n">
        <v>372.4</v>
      </c>
      <c r="C10" s="123" t="n">
        <v>263.4</v>
      </c>
      <c r="D10" s="32" t="n">
        <v>598</v>
      </c>
      <c r="E10" s="124" t="n">
        <v>513</v>
      </c>
      <c r="F10" s="124" t="n">
        <v>666</v>
      </c>
    </row>
    <row r="11" customFormat="false" ht="11.25" hidden="false" customHeight="false" outlineLevel="0" collapsed="false">
      <c r="A11" s="112" t="s">
        <v>141</v>
      </c>
      <c r="B11" s="122" t="n">
        <v>197.1</v>
      </c>
      <c r="C11" s="123" t="n">
        <v>360.5</v>
      </c>
      <c r="D11" s="32" t="n">
        <v>464</v>
      </c>
      <c r="E11" s="124" t="n">
        <v>452</v>
      </c>
      <c r="F11" s="124" t="n">
        <v>444</v>
      </c>
    </row>
    <row r="12" customFormat="false" ht="11.25" hidden="false" customHeight="false" outlineLevel="0" collapsed="false">
      <c r="A12" s="112" t="s">
        <v>142</v>
      </c>
      <c r="B12" s="122" t="n">
        <v>192.1</v>
      </c>
      <c r="C12" s="123" t="n">
        <v>255.9</v>
      </c>
      <c r="D12" s="32" t="n">
        <v>307</v>
      </c>
      <c r="E12" s="124" t="n">
        <v>315</v>
      </c>
      <c r="F12" s="124" t="n">
        <v>335</v>
      </c>
    </row>
    <row r="13" customFormat="false" ht="11.25" hidden="false" customHeight="false" outlineLevel="0" collapsed="false">
      <c r="A13" s="112" t="s">
        <v>165</v>
      </c>
      <c r="B13" s="122" t="n">
        <v>93.1</v>
      </c>
      <c r="C13" s="123" t="n">
        <v>72.4</v>
      </c>
      <c r="D13" s="32" t="n">
        <v>120</v>
      </c>
      <c r="E13" s="124" t="n">
        <v>128</v>
      </c>
      <c r="F13" s="124" t="n">
        <v>146</v>
      </c>
    </row>
    <row r="14" customFormat="false" ht="11.25" hidden="false" customHeight="false" outlineLevel="0" collapsed="false">
      <c r="A14" s="112" t="s">
        <v>166</v>
      </c>
      <c r="B14" s="122" t="n">
        <v>296</v>
      </c>
      <c r="C14" s="123" t="n">
        <v>229.4</v>
      </c>
      <c r="D14" s="32" t="n">
        <v>392</v>
      </c>
      <c r="E14" s="124" t="n">
        <v>523</v>
      </c>
      <c r="F14" s="124" t="n">
        <v>623</v>
      </c>
    </row>
    <row r="15" customFormat="false" ht="11.25" hidden="false" customHeight="false" outlineLevel="0" collapsed="false">
      <c r="A15" s="112" t="s">
        <v>167</v>
      </c>
      <c r="B15" s="122" t="n">
        <v>140.9</v>
      </c>
      <c r="C15" s="123" t="n">
        <v>243.3</v>
      </c>
      <c r="D15" s="32" t="n">
        <v>311</v>
      </c>
      <c r="E15" s="124" t="n">
        <v>297.4</v>
      </c>
      <c r="F15" s="124" t="n">
        <v>367</v>
      </c>
    </row>
    <row r="16" customFormat="false" ht="11.25" hidden="false" customHeight="false" outlineLevel="0" collapsed="false">
      <c r="A16" s="35" t="s">
        <v>144</v>
      </c>
      <c r="B16" s="122" t="n">
        <v>65.8</v>
      </c>
      <c r="C16" s="123" t="n">
        <v>110.7</v>
      </c>
      <c r="D16" s="32" t="n">
        <v>161</v>
      </c>
      <c r="E16" s="124" t="n">
        <v>150</v>
      </c>
      <c r="F16" s="124" t="n">
        <v>200</v>
      </c>
    </row>
    <row r="17" customFormat="false" ht="11.25" hidden="false" customHeight="false" outlineLevel="0" collapsed="false">
      <c r="A17" s="35" t="s">
        <v>168</v>
      </c>
      <c r="B17" s="122" t="n">
        <v>115.5</v>
      </c>
      <c r="C17" s="123" t="n">
        <v>152.4</v>
      </c>
      <c r="D17" s="32" t="n">
        <v>246</v>
      </c>
      <c r="E17" s="124" t="n">
        <v>235</v>
      </c>
      <c r="F17" s="124" t="n">
        <v>322</v>
      </c>
    </row>
    <row r="18" customFormat="false" ht="11.25" hidden="false" customHeight="false" outlineLevel="0" collapsed="false">
      <c r="A18" s="112" t="s">
        <v>145</v>
      </c>
      <c r="B18" s="122" t="n">
        <v>276.5</v>
      </c>
      <c r="C18" s="123" t="n">
        <v>328.2</v>
      </c>
      <c r="D18" s="32" t="n">
        <v>456</v>
      </c>
      <c r="E18" s="124" t="n">
        <v>447</v>
      </c>
      <c r="F18" s="124" t="n">
        <v>499</v>
      </c>
    </row>
    <row r="19" customFormat="false" ht="11.25" hidden="false" customHeight="false" outlineLevel="0" collapsed="false">
      <c r="A19" s="112" t="s">
        <v>169</v>
      </c>
      <c r="B19" s="122" t="n">
        <v>320.2</v>
      </c>
      <c r="C19" s="123" t="n">
        <v>388.8</v>
      </c>
      <c r="D19" s="32" t="n">
        <v>530</v>
      </c>
      <c r="E19" s="124" t="n">
        <v>602</v>
      </c>
      <c r="F19" s="124" t="n">
        <v>583</v>
      </c>
    </row>
    <row r="20" customFormat="false" ht="11.25" hidden="false" customHeight="false" outlineLevel="0" collapsed="false">
      <c r="A20" s="35" t="s">
        <v>170</v>
      </c>
      <c r="B20" s="122" t="n">
        <v>163.7</v>
      </c>
      <c r="C20" s="123" t="n">
        <v>257.8</v>
      </c>
      <c r="D20" s="32" t="n">
        <v>372</v>
      </c>
      <c r="E20" s="124" t="n">
        <v>380</v>
      </c>
      <c r="F20" s="124" t="n">
        <v>473</v>
      </c>
    </row>
    <row r="21" customFormat="false" ht="11.25" hidden="false" customHeight="false" outlineLevel="0" collapsed="false">
      <c r="A21" s="112" t="s">
        <v>68</v>
      </c>
      <c r="B21" s="122" t="n">
        <v>108.2</v>
      </c>
      <c r="C21" s="123" t="n">
        <v>119.4</v>
      </c>
      <c r="D21" s="32" t="n">
        <v>185</v>
      </c>
      <c r="E21" s="124" t="n">
        <v>226</v>
      </c>
      <c r="F21" s="124" t="n">
        <v>245</v>
      </c>
    </row>
    <row r="22" customFormat="false" ht="11.25" hidden="false" customHeight="false" outlineLevel="0" collapsed="false">
      <c r="A22" s="112" t="s">
        <v>171</v>
      </c>
      <c r="B22" s="122" t="n">
        <v>337.4</v>
      </c>
      <c r="C22" s="123" t="n">
        <v>414</v>
      </c>
      <c r="D22" s="32" t="n">
        <v>622</v>
      </c>
      <c r="E22" s="124" t="n">
        <v>542</v>
      </c>
      <c r="F22" s="124" t="n">
        <v>719</v>
      </c>
    </row>
    <row r="23" customFormat="false" ht="11.25" hidden="false" customHeight="false" outlineLevel="0" collapsed="false">
      <c r="A23" s="112" t="s">
        <v>148</v>
      </c>
      <c r="B23" s="122" t="n">
        <v>308.7</v>
      </c>
      <c r="C23" s="123" t="n">
        <v>300.1</v>
      </c>
      <c r="D23" s="32" t="n">
        <v>373</v>
      </c>
      <c r="E23" s="124" t="n">
        <v>318</v>
      </c>
      <c r="F23" s="124" t="n">
        <v>435</v>
      </c>
    </row>
    <row r="24" customFormat="false" ht="11.25" hidden="false" customHeight="false" outlineLevel="0" collapsed="false">
      <c r="A24" s="112" t="s">
        <v>172</v>
      </c>
      <c r="B24" s="122" t="n">
        <v>125.9</v>
      </c>
      <c r="C24" s="123" t="n">
        <v>194.7</v>
      </c>
      <c r="D24" s="32" t="n">
        <v>226</v>
      </c>
      <c r="E24" s="124" t="n">
        <v>219</v>
      </c>
      <c r="F24" s="124" t="n">
        <v>314</v>
      </c>
    </row>
    <row r="25" customFormat="false" ht="11.25" hidden="false" customHeight="false" outlineLevel="0" collapsed="false">
      <c r="A25" s="112" t="s">
        <v>173</v>
      </c>
      <c r="B25" s="122" t="n">
        <v>189.8</v>
      </c>
      <c r="C25" s="123" t="n">
        <v>236.2</v>
      </c>
      <c r="D25" s="32" t="n">
        <v>304</v>
      </c>
      <c r="E25" s="124" t="n">
        <v>392</v>
      </c>
      <c r="F25" s="124" t="n">
        <v>397</v>
      </c>
    </row>
    <row r="26" customFormat="false" ht="11.25" hidden="false" customHeight="false" outlineLevel="0" collapsed="false">
      <c r="A26" s="112" t="s">
        <v>174</v>
      </c>
      <c r="B26" s="122" t="n">
        <v>336.5</v>
      </c>
      <c r="C26" s="123" t="n">
        <v>400.6</v>
      </c>
      <c r="D26" s="32" t="n">
        <v>602</v>
      </c>
      <c r="E26" s="127" t="s">
        <v>37</v>
      </c>
      <c r="F26" s="127" t="s">
        <v>37</v>
      </c>
    </row>
    <row r="27" customFormat="false" ht="11.25" hidden="false" customHeight="false" outlineLevel="0" collapsed="false">
      <c r="A27" s="112" t="s">
        <v>175</v>
      </c>
      <c r="B27" s="122" t="n">
        <v>248.5</v>
      </c>
      <c r="C27" s="123" t="n">
        <v>348.2</v>
      </c>
      <c r="D27" s="32" t="n">
        <v>396</v>
      </c>
      <c r="E27" s="124" t="n">
        <v>504</v>
      </c>
      <c r="F27" s="124" t="n">
        <v>443</v>
      </c>
    </row>
    <row r="28" customFormat="false" ht="11.25" hidden="false" customHeight="false" outlineLevel="0" collapsed="false">
      <c r="A28" s="112" t="s">
        <v>176</v>
      </c>
      <c r="B28" s="122" t="n">
        <v>368.5</v>
      </c>
      <c r="C28" s="123" t="n">
        <v>483.3</v>
      </c>
      <c r="D28" s="32" t="n">
        <v>652</v>
      </c>
      <c r="E28" s="124" t="n">
        <v>659</v>
      </c>
      <c r="F28" s="124" t="n">
        <v>787</v>
      </c>
    </row>
    <row r="29" customFormat="false" ht="11.25" hidden="false" customHeight="false" outlineLevel="0" collapsed="false">
      <c r="A29" s="112" t="s">
        <v>155</v>
      </c>
      <c r="B29" s="122" t="n">
        <v>110.1</v>
      </c>
      <c r="C29" s="123" t="n">
        <v>152.1</v>
      </c>
      <c r="D29" s="32" t="n">
        <v>172</v>
      </c>
      <c r="E29" s="124" t="n">
        <v>195</v>
      </c>
      <c r="F29" s="124" t="n">
        <v>197</v>
      </c>
    </row>
    <row r="30" customFormat="false" ht="11.25" hidden="false" customHeight="false" outlineLevel="0" collapsed="false">
      <c r="A30" s="112" t="s">
        <v>156</v>
      </c>
      <c r="B30" s="122" t="n">
        <v>17.8</v>
      </c>
      <c r="C30" s="123" t="n">
        <v>19.6</v>
      </c>
      <c r="D30" s="32" t="n">
        <v>29</v>
      </c>
      <c r="E30" s="124" t="n">
        <v>36</v>
      </c>
      <c r="F30" s="124" t="n">
        <v>39</v>
      </c>
    </row>
    <row r="31" customFormat="false" ht="11.25" hidden="false" customHeight="false" outlineLevel="0" collapsed="false">
      <c r="A31" s="112" t="s">
        <v>158</v>
      </c>
      <c r="B31" s="122" t="n">
        <v>704.1</v>
      </c>
      <c r="C31" s="56" t="n">
        <v>1141.5</v>
      </c>
      <c r="D31" s="56" t="n">
        <v>1284</v>
      </c>
      <c r="E31" s="125" t="n">
        <v>1910</v>
      </c>
      <c r="F31" s="125" t="n">
        <v>194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56"/>
    <col collapsed="false" customWidth="true" hidden="false" outlineLevel="0" max="2" min="2" style="5" width="9.85"/>
    <col collapsed="false" customWidth="true" hidden="false" outlineLevel="0" max="3" min="3" style="5" width="10.41"/>
    <col collapsed="false" customWidth="true" hidden="false" outlineLevel="0" max="5" min="4" style="128" width="10.41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29" t="s">
        <v>11</v>
      </c>
      <c r="B1" s="89"/>
      <c r="C1" s="89"/>
      <c r="D1" s="130"/>
      <c r="E1" s="130"/>
    </row>
    <row r="2" customFormat="false" ht="11.25" hidden="false" customHeight="false" outlineLevel="0" collapsed="false">
      <c r="A2" s="131" t="s">
        <v>18</v>
      </c>
      <c r="B2" s="132" t="n">
        <v>2010</v>
      </c>
      <c r="C2" s="132" t="n">
        <v>2011</v>
      </c>
      <c r="D2" s="133" t="n">
        <v>2014</v>
      </c>
      <c r="E2" s="133" t="n">
        <v>2015</v>
      </c>
    </row>
    <row r="3" customFormat="false" ht="11.25" hidden="false" customHeight="false" outlineLevel="0" collapsed="false">
      <c r="A3" s="134" t="s">
        <v>109</v>
      </c>
      <c r="B3" s="134"/>
      <c r="C3" s="134"/>
      <c r="D3" s="134"/>
      <c r="E3" s="134"/>
    </row>
    <row r="4" customFormat="false" ht="11.25" hidden="false" customHeight="false" outlineLevel="0" collapsed="false">
      <c r="A4" s="135" t="s">
        <v>177</v>
      </c>
      <c r="B4" s="136"/>
      <c r="C4" s="137"/>
      <c r="E4" s="5"/>
    </row>
    <row r="5" customFormat="false" ht="11.25" hidden="false" customHeight="false" outlineLevel="0" collapsed="false">
      <c r="A5" s="138" t="s">
        <v>178</v>
      </c>
      <c r="B5" s="136" t="n">
        <v>100</v>
      </c>
      <c r="C5" s="137" t="n">
        <v>104.2</v>
      </c>
      <c r="D5" s="137" t="n">
        <v>109</v>
      </c>
      <c r="E5" s="137" t="n">
        <v>108</v>
      </c>
    </row>
    <row r="6" customFormat="false" ht="22.5" hidden="false" customHeight="false" outlineLevel="0" collapsed="false">
      <c r="A6" s="139" t="s">
        <v>179</v>
      </c>
      <c r="B6" s="140" t="n">
        <v>100</v>
      </c>
      <c r="C6" s="141" t="n">
        <v>104.2</v>
      </c>
      <c r="D6" s="141" t="n">
        <v>109.1</v>
      </c>
      <c r="E6" s="141" t="n">
        <v>108</v>
      </c>
    </row>
    <row r="7" customFormat="false" ht="11.25" hidden="false" customHeight="false" outlineLevel="0" collapsed="false">
      <c r="A7" s="135" t="s">
        <v>180</v>
      </c>
      <c r="B7" s="136"/>
      <c r="C7" s="137"/>
      <c r="D7" s="137"/>
      <c r="E7" s="5"/>
    </row>
    <row r="8" customFormat="false" ht="11.25" hidden="false" customHeight="false" outlineLevel="0" collapsed="false">
      <c r="A8" s="138" t="s">
        <v>178</v>
      </c>
      <c r="B8" s="137" t="n">
        <v>100</v>
      </c>
      <c r="C8" s="137" t="n">
        <v>106.2</v>
      </c>
      <c r="D8" s="137" t="n">
        <v>108.9</v>
      </c>
      <c r="E8" s="137" t="n">
        <v>105.6</v>
      </c>
    </row>
    <row r="9" customFormat="false" ht="22.5" hidden="false" customHeight="false" outlineLevel="0" collapsed="false">
      <c r="A9" s="139" t="s">
        <v>179</v>
      </c>
      <c r="B9" s="141" t="n">
        <v>100</v>
      </c>
      <c r="C9" s="141" t="n">
        <v>106.2</v>
      </c>
      <c r="D9" s="141" t="n">
        <v>109</v>
      </c>
      <c r="E9" s="141" t="n">
        <v>105.6</v>
      </c>
    </row>
    <row r="10" customFormat="false" ht="11.25" hidden="false" customHeight="false" outlineLevel="0" collapsed="false">
      <c r="A10" s="135" t="s">
        <v>181</v>
      </c>
      <c r="B10" s="137"/>
      <c r="C10" s="137"/>
      <c r="D10" s="137"/>
      <c r="E10" s="137"/>
    </row>
    <row r="11" customFormat="false" ht="11.25" hidden="false" customHeight="false" outlineLevel="0" collapsed="false">
      <c r="A11" s="138" t="s">
        <v>178</v>
      </c>
      <c r="B11" s="137" t="n">
        <v>100</v>
      </c>
      <c r="C11" s="137" t="n">
        <v>102.8</v>
      </c>
      <c r="D11" s="137" t="n">
        <v>108.8</v>
      </c>
      <c r="E11" s="137" t="n">
        <v>109</v>
      </c>
    </row>
    <row r="12" customFormat="false" ht="22.5" hidden="false" customHeight="false" outlineLevel="0" collapsed="false">
      <c r="A12" s="139" t="s">
        <v>179</v>
      </c>
      <c r="B12" s="141" t="n">
        <v>100</v>
      </c>
      <c r="C12" s="141" t="n">
        <v>102.8</v>
      </c>
      <c r="D12" s="141" t="n">
        <v>108.8</v>
      </c>
      <c r="E12" s="141" t="n">
        <v>109.1</v>
      </c>
    </row>
    <row r="13" customFormat="false" ht="11.25" hidden="false" customHeight="true" outlineLevel="0" collapsed="false">
      <c r="A13" s="142" t="s">
        <v>50</v>
      </c>
      <c r="B13" s="142"/>
      <c r="C13" s="142"/>
      <c r="D13" s="142"/>
      <c r="E13" s="142"/>
    </row>
    <row r="14" customFormat="false" ht="11.25" hidden="false" customHeight="false" outlineLevel="0" collapsed="false">
      <c r="A14" s="135" t="s">
        <v>177</v>
      </c>
      <c r="B14" s="136"/>
      <c r="C14" s="136"/>
      <c r="D14" s="137"/>
      <c r="E14" s="137"/>
    </row>
    <row r="15" customFormat="false" ht="11.25" hidden="false" customHeight="false" outlineLevel="0" collapsed="false">
      <c r="A15" s="138" t="s">
        <v>178</v>
      </c>
      <c r="B15" s="136" t="n">
        <v>104.5</v>
      </c>
      <c r="C15" s="136" t="n">
        <v>104.2</v>
      </c>
      <c r="D15" s="137" t="n">
        <v>99.6</v>
      </c>
      <c r="E15" s="137" t="n">
        <v>99.1</v>
      </c>
    </row>
    <row r="16" customFormat="false" ht="22.5" hidden="false" customHeight="false" outlineLevel="0" collapsed="false">
      <c r="A16" s="139" t="s">
        <v>179</v>
      </c>
      <c r="B16" s="140" t="n">
        <v>104.5</v>
      </c>
      <c r="C16" s="140" t="n">
        <v>104.2</v>
      </c>
      <c r="D16" s="141" t="n">
        <v>99.6</v>
      </c>
      <c r="E16" s="141" t="n">
        <v>99.1</v>
      </c>
    </row>
    <row r="17" customFormat="false" ht="11.25" hidden="false" customHeight="false" outlineLevel="0" collapsed="false">
      <c r="A17" s="135" t="s">
        <v>180</v>
      </c>
      <c r="B17" s="136"/>
      <c r="C17" s="136"/>
      <c r="D17" s="137"/>
      <c r="E17" s="137"/>
    </row>
    <row r="18" customFormat="false" ht="11.25" hidden="false" customHeight="false" outlineLevel="0" collapsed="false">
      <c r="A18" s="138" t="s">
        <v>178</v>
      </c>
      <c r="B18" s="137" t="n">
        <v>107.3</v>
      </c>
      <c r="C18" s="137" t="n">
        <v>106.2</v>
      </c>
      <c r="D18" s="137" t="n">
        <v>97.9</v>
      </c>
      <c r="E18" s="137" t="n">
        <v>96.9</v>
      </c>
    </row>
    <row r="19" customFormat="false" ht="22.5" hidden="false" customHeight="false" outlineLevel="0" collapsed="false">
      <c r="A19" s="139" t="s">
        <v>179</v>
      </c>
      <c r="B19" s="141" t="n">
        <v>107.3</v>
      </c>
      <c r="C19" s="32" t="n">
        <v>106.2</v>
      </c>
      <c r="D19" s="141" t="n">
        <v>97.9</v>
      </c>
      <c r="E19" s="141" t="n">
        <v>96.9</v>
      </c>
    </row>
    <row r="20" customFormat="false" ht="11.25" hidden="false" customHeight="false" outlineLevel="0" collapsed="false">
      <c r="A20" s="135" t="s">
        <v>181</v>
      </c>
      <c r="B20" s="137"/>
      <c r="C20" s="137"/>
      <c r="D20" s="137"/>
      <c r="E20" s="137"/>
    </row>
    <row r="21" customFormat="false" ht="11.25" hidden="false" customHeight="false" outlineLevel="0" collapsed="false">
      <c r="A21" s="138" t="s">
        <v>178</v>
      </c>
      <c r="B21" s="137" t="n">
        <v>101.9</v>
      </c>
      <c r="C21" s="5" t="n">
        <v>102.8</v>
      </c>
      <c r="D21" s="137" t="n">
        <v>100.7</v>
      </c>
      <c r="E21" s="137" t="n">
        <v>100.3</v>
      </c>
    </row>
    <row r="22" customFormat="false" ht="22.5" hidden="false" customHeight="false" outlineLevel="0" collapsed="false">
      <c r="A22" s="139" t="s">
        <v>179</v>
      </c>
      <c r="B22" s="141" t="n">
        <v>101.9</v>
      </c>
      <c r="C22" s="32" t="n">
        <v>102.8</v>
      </c>
      <c r="D22" s="141" t="n">
        <v>100.7</v>
      </c>
      <c r="E22" s="141" t="n">
        <v>100.3</v>
      </c>
    </row>
  </sheetData>
  <mergeCells count="2">
    <mergeCell ref="A3:E3"/>
    <mergeCell ref="A13:E1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35.85"/>
    <col collapsed="false" customWidth="true" hidden="false" outlineLevel="0" max="5" min="3" style="86" width="12.85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43" t="s">
        <v>182</v>
      </c>
      <c r="B1" s="79"/>
      <c r="C1" s="79"/>
      <c r="D1" s="79"/>
      <c r="E1" s="79"/>
    </row>
    <row r="2" customFormat="false" ht="11.25" hidden="false" customHeight="true" outlineLevel="0" collapsed="false">
      <c r="A2" s="44" t="s">
        <v>183</v>
      </c>
      <c r="B2" s="44"/>
      <c r="C2" s="144" t="s">
        <v>177</v>
      </c>
      <c r="D2" s="144" t="s">
        <v>184</v>
      </c>
      <c r="E2" s="145" t="s">
        <v>185</v>
      </c>
    </row>
    <row r="3" customFormat="false" ht="11.25" hidden="false" customHeight="true" outlineLevel="0" collapsed="false">
      <c r="A3" s="146" t="s">
        <v>186</v>
      </c>
      <c r="B3" s="147" t="s">
        <v>187</v>
      </c>
      <c r="C3" s="144"/>
      <c r="D3" s="148" t="s">
        <v>188</v>
      </c>
      <c r="E3" s="148"/>
    </row>
    <row r="4" customFormat="false" ht="11.25" hidden="false" customHeight="false" outlineLevel="0" collapsed="false">
      <c r="A4" s="149" t="s">
        <v>189</v>
      </c>
      <c r="B4" s="112" t="s">
        <v>190</v>
      </c>
      <c r="C4" s="150" t="n">
        <v>104.27</v>
      </c>
      <c r="D4" s="150" t="n">
        <v>106.42</v>
      </c>
      <c r="E4" s="150" t="n">
        <v>93.33</v>
      </c>
    </row>
    <row r="5" customFormat="false" ht="11.25" hidden="false" customHeight="false" outlineLevel="0" collapsed="false">
      <c r="A5" s="149" t="s">
        <v>191</v>
      </c>
      <c r="B5" s="112" t="s">
        <v>192</v>
      </c>
      <c r="C5" s="150" t="n">
        <v>99.37</v>
      </c>
      <c r="D5" s="150" t="n">
        <v>96.72</v>
      </c>
      <c r="E5" s="150" t="n">
        <v>100.34</v>
      </c>
    </row>
    <row r="6" customFormat="false" ht="22.5" hidden="false" customHeight="false" outlineLevel="0" collapsed="false">
      <c r="A6" s="151" t="s">
        <v>193</v>
      </c>
      <c r="B6" s="152" t="s">
        <v>194</v>
      </c>
      <c r="C6" s="153" t="n">
        <v>98.91</v>
      </c>
      <c r="D6" s="153" t="n">
        <v>98.84</v>
      </c>
      <c r="E6" s="153" t="n">
        <v>99.02</v>
      </c>
    </row>
    <row r="7" customFormat="false" ht="22.5" hidden="false" customHeight="false" outlineLevel="0" collapsed="false">
      <c r="A7" s="151" t="s">
        <v>195</v>
      </c>
      <c r="B7" s="154" t="s">
        <v>196</v>
      </c>
      <c r="C7" s="153" t="n">
        <v>101.82</v>
      </c>
      <c r="D7" s="153" t="n">
        <v>103.29</v>
      </c>
      <c r="E7" s="153" t="n">
        <v>101.55</v>
      </c>
    </row>
    <row r="8" customFormat="false" ht="22.5" hidden="false" customHeight="false" outlineLevel="0" collapsed="false">
      <c r="A8" s="151" t="s">
        <v>197</v>
      </c>
      <c r="B8" s="154" t="s">
        <v>198</v>
      </c>
      <c r="C8" s="153" t="n">
        <v>102.26</v>
      </c>
      <c r="D8" s="153" t="n">
        <v>101.88</v>
      </c>
      <c r="E8" s="153" t="n">
        <v>102.65</v>
      </c>
    </row>
    <row r="9" customFormat="false" ht="22.5" hidden="false" customHeight="false" outlineLevel="0" collapsed="false">
      <c r="A9" s="151" t="s">
        <v>199</v>
      </c>
      <c r="B9" s="154" t="s">
        <v>200</v>
      </c>
      <c r="C9" s="153" t="n">
        <v>81.87</v>
      </c>
      <c r="D9" s="153" t="n">
        <v>83.71</v>
      </c>
      <c r="E9" s="153" t="n">
        <v>78.02</v>
      </c>
    </row>
    <row r="10" customFormat="false" ht="11.25" hidden="false" customHeight="false" outlineLevel="0" collapsed="false">
      <c r="A10" s="151" t="s">
        <v>201</v>
      </c>
      <c r="B10" s="154" t="s">
        <v>202</v>
      </c>
      <c r="C10" s="150" t="n">
        <v>98.3</v>
      </c>
      <c r="D10" s="150" t="n">
        <v>96.13</v>
      </c>
      <c r="E10" s="150" t="n">
        <v>99.92</v>
      </c>
    </row>
    <row r="11" customFormat="false" ht="22.5" hidden="false" customHeight="false" outlineLevel="0" collapsed="false">
      <c r="A11" s="151" t="s">
        <v>203</v>
      </c>
      <c r="B11" s="154" t="s">
        <v>204</v>
      </c>
      <c r="C11" s="153" t="n">
        <v>103.79</v>
      </c>
      <c r="D11" s="153" t="n">
        <v>102.4</v>
      </c>
      <c r="E11" s="153" t="n">
        <v>104.02</v>
      </c>
    </row>
    <row r="12" customFormat="false" ht="22.5" hidden="false" customHeight="false" outlineLevel="0" collapsed="false">
      <c r="A12" s="151" t="s">
        <v>205</v>
      </c>
      <c r="B12" s="154" t="s">
        <v>206</v>
      </c>
      <c r="C12" s="153" t="n">
        <v>100.8</v>
      </c>
      <c r="D12" s="153" t="n">
        <v>102.46</v>
      </c>
      <c r="E12" s="153" t="n">
        <v>99.98</v>
      </c>
    </row>
    <row r="13" customFormat="false" ht="22.5" hidden="false" customHeight="false" outlineLevel="0" collapsed="false">
      <c r="A13" s="151" t="s">
        <v>207</v>
      </c>
      <c r="B13" s="154" t="s">
        <v>208</v>
      </c>
      <c r="C13" s="153" t="n">
        <v>100.96</v>
      </c>
      <c r="D13" s="153" t="n">
        <v>100.17</v>
      </c>
      <c r="E13" s="153" t="n">
        <v>101.36</v>
      </c>
    </row>
    <row r="14" customFormat="false" ht="22.5" hidden="false" customHeight="false" outlineLevel="0" collapsed="false">
      <c r="A14" s="151" t="s">
        <v>209</v>
      </c>
      <c r="B14" s="154" t="s">
        <v>210</v>
      </c>
      <c r="C14" s="153" t="n">
        <v>101.84</v>
      </c>
      <c r="D14" s="153" t="n">
        <v>102.27</v>
      </c>
      <c r="E14" s="153" t="n">
        <v>101.82</v>
      </c>
    </row>
    <row r="15" customFormat="false" ht="11.25" hidden="false" customHeight="false" outlineLevel="0" collapsed="false">
      <c r="A15" s="151" t="s">
        <v>211</v>
      </c>
      <c r="B15" s="154" t="s">
        <v>212</v>
      </c>
      <c r="C15" s="150" t="n">
        <v>101.79</v>
      </c>
      <c r="D15" s="150" t="n">
        <v>101.87</v>
      </c>
      <c r="E15" s="150" t="n">
        <v>101.77</v>
      </c>
    </row>
    <row r="16" customFormat="false" ht="11.25" hidden="false" customHeight="false" outlineLevel="0" collapsed="false">
      <c r="A16" s="151" t="s">
        <v>213</v>
      </c>
      <c r="B16" s="154" t="s">
        <v>214</v>
      </c>
      <c r="C16" s="150" t="n">
        <v>103.44</v>
      </c>
      <c r="D16" s="150" t="n">
        <v>99.33</v>
      </c>
      <c r="E16" s="150" t="n">
        <v>103.96</v>
      </c>
    </row>
    <row r="17" customFormat="false" ht="11.25" hidden="false" customHeight="false" outlineLevel="0" collapsed="false">
      <c r="A17" s="151" t="s">
        <v>215</v>
      </c>
      <c r="B17" s="154" t="s">
        <v>216</v>
      </c>
      <c r="C17" s="150" t="n">
        <v>100.27</v>
      </c>
      <c r="D17" s="150" t="n">
        <v>100.75</v>
      </c>
      <c r="E17" s="150" t="n">
        <v>100.23</v>
      </c>
    </row>
    <row r="18" customFormat="false" ht="22.5" hidden="false" customHeight="false" outlineLevel="0" collapsed="false">
      <c r="A18" s="151" t="s">
        <v>217</v>
      </c>
      <c r="B18" s="154" t="s">
        <v>218</v>
      </c>
      <c r="C18" s="153" t="n">
        <v>102.99</v>
      </c>
      <c r="D18" s="153" t="n">
        <v>105.36</v>
      </c>
      <c r="E18" s="153" t="n">
        <v>101.34</v>
      </c>
    </row>
    <row r="19" customFormat="false" ht="11.25" hidden="false" customHeight="false" outlineLevel="0" collapsed="false">
      <c r="A19" s="149" t="s">
        <v>219</v>
      </c>
      <c r="B19" s="154" t="s">
        <v>220</v>
      </c>
      <c r="C19" s="150" t="n">
        <v>97.1</v>
      </c>
      <c r="D19" s="150" t="n">
        <v>96.93</v>
      </c>
      <c r="E19" s="150" t="n">
        <v>98.02</v>
      </c>
    </row>
    <row r="20" customFormat="false" ht="22.5" hidden="false" customHeight="false" outlineLevel="0" collapsed="false">
      <c r="A20" s="149" t="s">
        <v>221</v>
      </c>
      <c r="B20" s="112" t="s">
        <v>222</v>
      </c>
      <c r="C20" s="153" t="n">
        <v>98.38</v>
      </c>
      <c r="D20" s="153" t="n">
        <v>98.83</v>
      </c>
      <c r="E20" s="155" t="n">
        <v>95.85</v>
      </c>
    </row>
    <row r="21" customFormat="false" ht="22.5" hidden="false" customHeight="false" outlineLevel="0" collapsed="false">
      <c r="A21" s="156" t="s">
        <v>223</v>
      </c>
      <c r="B21" s="157" t="s">
        <v>224</v>
      </c>
      <c r="C21" s="158" t="n">
        <v>99.1</v>
      </c>
      <c r="D21" s="158" t="n">
        <v>96.9</v>
      </c>
      <c r="E21" s="158" t="n">
        <v>100.3</v>
      </c>
    </row>
    <row r="22" customFormat="false" ht="11.25" hidden="false" customHeight="false" outlineLevel="0" collapsed="false">
      <c r="A22" s="83" t="s">
        <v>225</v>
      </c>
      <c r="B22" s="159" t="s">
        <v>226</v>
      </c>
      <c r="C22" s="160" t="n">
        <v>99.06</v>
      </c>
      <c r="D22" s="160" t="n">
        <v>96.93</v>
      </c>
      <c r="E22" s="160" t="n">
        <v>100.26</v>
      </c>
    </row>
  </sheetData>
  <mergeCells count="3">
    <mergeCell ref="A2:B2"/>
    <mergeCell ref="C2:C3"/>
    <mergeCell ref="D3:E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28"/>
    <col collapsed="false" customWidth="false" hidden="false" outlineLevel="0" max="2" min="2" style="5" width="9.14"/>
    <col collapsed="false" customWidth="true" hidden="false" outlineLevel="0" max="3" min="3" style="5" width="9.56"/>
    <col collapsed="false" customWidth="false" hidden="false" outlineLevel="0" max="257" min="4" style="5" width="9.14"/>
  </cols>
  <sheetData>
    <row r="1" customFormat="false" ht="12" hidden="false" customHeight="false" outlineLevel="0" collapsed="false">
      <c r="A1" s="43" t="s">
        <v>13</v>
      </c>
      <c r="B1" s="8"/>
      <c r="C1" s="8"/>
      <c r="D1" s="8"/>
      <c r="E1" s="8"/>
    </row>
    <row r="2" customFormat="false" ht="11.25" hidden="false" customHeight="false" outlineLevel="0" collapsed="false">
      <c r="A2" s="161" t="s">
        <v>227</v>
      </c>
      <c r="B2" s="162" t="n">
        <v>2010</v>
      </c>
      <c r="C2" s="162" t="n">
        <v>2011</v>
      </c>
      <c r="D2" s="162" t="n">
        <v>2014</v>
      </c>
      <c r="E2" s="162" t="n">
        <v>2015</v>
      </c>
    </row>
    <row r="3" customFormat="false" ht="11.25" hidden="false" customHeight="false" outlineLevel="0" collapsed="false">
      <c r="A3" s="112" t="s">
        <v>228</v>
      </c>
      <c r="B3" s="163" t="n">
        <v>111.3</v>
      </c>
      <c r="C3" s="163" t="n">
        <v>107.5</v>
      </c>
      <c r="D3" s="163" t="n">
        <v>94.6</v>
      </c>
      <c r="E3" s="163" t="n">
        <v>93.7</v>
      </c>
    </row>
    <row r="4" customFormat="false" ht="11.25" hidden="false" customHeight="false" outlineLevel="0" collapsed="false">
      <c r="A4" s="112" t="s">
        <v>229</v>
      </c>
      <c r="B4" s="163" t="n">
        <v>105.7</v>
      </c>
      <c r="C4" s="163" t="n">
        <v>107.7</v>
      </c>
      <c r="D4" s="163" t="n">
        <v>101.1</v>
      </c>
      <c r="E4" s="163" t="n">
        <v>99.9</v>
      </c>
    </row>
    <row r="5" customFormat="false" ht="22.5" hidden="false" customHeight="false" outlineLevel="0" collapsed="false">
      <c r="A5" s="159" t="s">
        <v>230</v>
      </c>
      <c r="B5" s="23" t="n">
        <v>110</v>
      </c>
      <c r="C5" s="23" t="n">
        <v>107.5</v>
      </c>
      <c r="D5" s="23" t="n">
        <v>96.6</v>
      </c>
      <c r="E5" s="23" t="n">
        <v>95.6</v>
      </c>
    </row>
    <row r="6" customFormat="false" ht="11.25" hidden="false" customHeight="false" outlineLevel="0" collapsed="false">
      <c r="A6" s="164" t="s">
        <v>231</v>
      </c>
      <c r="B6" s="165" t="n">
        <v>101</v>
      </c>
      <c r="C6" s="165" t="n">
        <v>101.7</v>
      </c>
      <c r="D6" s="165" t="n">
        <v>101.9</v>
      </c>
      <c r="E6" s="165" t="n">
        <v>101.3</v>
      </c>
    </row>
    <row r="7" customFormat="false" ht="11.25" hidden="false" customHeight="false" outlineLevel="0" collapsed="false">
      <c r="A7" s="112" t="s">
        <v>232</v>
      </c>
      <c r="B7" s="163" t="n">
        <v>101.7</v>
      </c>
      <c r="C7" s="163" t="n">
        <v>104</v>
      </c>
      <c r="D7" s="163" t="n">
        <v>99.1</v>
      </c>
      <c r="E7" s="163" t="n">
        <v>101.4</v>
      </c>
    </row>
    <row r="8" customFormat="false" ht="22.5" hidden="false" customHeight="false" outlineLevel="0" collapsed="false">
      <c r="A8" s="112" t="s">
        <v>233</v>
      </c>
      <c r="B8" s="18" t="n">
        <v>98.8</v>
      </c>
      <c r="C8" s="18" t="n">
        <v>104</v>
      </c>
      <c r="D8" s="18" t="n">
        <v>101.1</v>
      </c>
      <c r="E8" s="18" t="n">
        <v>100</v>
      </c>
    </row>
    <row r="9" customFormat="false" ht="22.5" hidden="false" customHeight="false" outlineLevel="0" collapsed="false">
      <c r="A9" s="159" t="s">
        <v>234</v>
      </c>
      <c r="B9" s="23" t="n">
        <v>99.1</v>
      </c>
      <c r="C9" s="23" t="n">
        <v>104.1</v>
      </c>
      <c r="D9" s="23" t="n">
        <v>101</v>
      </c>
      <c r="E9" s="23" t="n">
        <v>10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56"/>
    <col collapsed="false" customWidth="true" hidden="false" outlineLevel="0" max="2" min="2" style="5" width="11.13"/>
    <col collapsed="false" customWidth="true" hidden="false" outlineLevel="0" max="5" min="3" style="5" width="11.85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09" t="s">
        <v>14</v>
      </c>
      <c r="B1" s="120"/>
      <c r="C1" s="121"/>
    </row>
    <row r="2" customFormat="false" ht="11.25" hidden="false" customHeight="false" outlineLevel="0" collapsed="false">
      <c r="A2" s="10" t="s">
        <v>183</v>
      </c>
      <c r="B2" s="13" t="n">
        <v>2010</v>
      </c>
      <c r="C2" s="13" t="n">
        <v>2011</v>
      </c>
      <c r="D2" s="13" t="n">
        <v>2014</v>
      </c>
      <c r="E2" s="13" t="n">
        <v>2015</v>
      </c>
    </row>
    <row r="3" customFormat="false" ht="11.25" hidden="false" customHeight="false" outlineLevel="0" collapsed="false">
      <c r="A3" s="166" t="s">
        <v>235</v>
      </c>
      <c r="B3" s="5" t="n">
        <v>100.5</v>
      </c>
      <c r="C3" s="5" t="n">
        <v>101.4</v>
      </c>
      <c r="D3" s="5" t="n">
        <v>102.8</v>
      </c>
      <c r="E3" s="163" t="n">
        <v>103</v>
      </c>
    </row>
    <row r="4" customFormat="false" ht="11.25" hidden="false" customHeight="false" outlineLevel="0" collapsed="false">
      <c r="A4" s="51" t="s">
        <v>236</v>
      </c>
      <c r="B4" s="5" t="n">
        <v>101.1</v>
      </c>
      <c r="C4" s="5" t="n">
        <v>102.5</v>
      </c>
      <c r="D4" s="5" t="n">
        <v>102.1</v>
      </c>
      <c r="E4" s="5" t="n">
        <v>101.5</v>
      </c>
    </row>
    <row r="5" customFormat="false" ht="11.25" hidden="false" customHeight="false" outlineLevel="0" collapsed="false">
      <c r="A5" s="51" t="s">
        <v>237</v>
      </c>
      <c r="B5" s="5" t="n">
        <v>101.3</v>
      </c>
      <c r="C5" s="5" t="n">
        <v>102.5</v>
      </c>
      <c r="D5" s="5" t="n">
        <v>101.8</v>
      </c>
      <c r="E5" s="5" t="n">
        <v>102.9</v>
      </c>
    </row>
    <row r="6" customFormat="false" ht="11.25" hidden="false" customHeight="false" outlineLevel="0" collapsed="false">
      <c r="A6" s="167" t="s">
        <v>238</v>
      </c>
      <c r="B6" s="83" t="n">
        <v>101.1</v>
      </c>
      <c r="C6" s="83" t="n">
        <v>102.2</v>
      </c>
      <c r="D6" s="83" t="n">
        <v>102.1</v>
      </c>
      <c r="E6" s="83" t="n">
        <v>102.5</v>
      </c>
    </row>
  </sheetData>
  <printOptions headings="false" gridLines="false" gridLinesSet="true" horizontalCentered="false" verticalCentered="false"/>
  <pageMargins left="0.520138888888889" right="0.279861111111111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13"/>
    <col collapsed="false" customWidth="true" hidden="false" outlineLevel="0" max="5" min="2" style="5" width="12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09" t="s">
        <v>15</v>
      </c>
      <c r="B1" s="168"/>
      <c r="C1" s="55"/>
      <c r="D1" s="55"/>
      <c r="E1" s="55"/>
    </row>
    <row r="2" customFormat="false" ht="22.5" hidden="false" customHeight="false" outlineLevel="0" collapsed="false">
      <c r="A2" s="10" t="s">
        <v>239</v>
      </c>
      <c r="B2" s="28" t="n">
        <v>2010</v>
      </c>
      <c r="C2" s="13" t="n">
        <v>2011</v>
      </c>
      <c r="D2" s="13" t="n">
        <v>2014</v>
      </c>
      <c r="E2" s="169" t="n">
        <v>2015</v>
      </c>
    </row>
    <row r="3" customFormat="false" ht="11.25" hidden="false" customHeight="false" outlineLevel="0" collapsed="false">
      <c r="A3" s="170" t="s">
        <v>109</v>
      </c>
      <c r="B3" s="170"/>
      <c r="C3" s="170"/>
      <c r="D3" s="170"/>
      <c r="E3" s="170"/>
    </row>
    <row r="4" customFormat="false" ht="11.25" hidden="false" customHeight="false" outlineLevel="0" collapsed="false">
      <c r="A4" s="92" t="s">
        <v>240</v>
      </c>
      <c r="B4" s="171" t="n">
        <v>100</v>
      </c>
      <c r="C4" s="172" t="n">
        <v>102.1</v>
      </c>
      <c r="D4" s="173" t="n">
        <v>107.142685325771</v>
      </c>
      <c r="E4" s="174" t="n">
        <v>108.852646144587</v>
      </c>
    </row>
    <row r="5" customFormat="false" ht="11.25" hidden="false" customHeight="false" outlineLevel="0" collapsed="false">
      <c r="A5" s="35" t="s">
        <v>34</v>
      </c>
      <c r="B5" s="171"/>
      <c r="C5" s="172"/>
      <c r="D5" s="173"/>
      <c r="E5" s="174"/>
    </row>
    <row r="6" customFormat="false" ht="11.25" hidden="false" customHeight="false" outlineLevel="0" collapsed="false">
      <c r="A6" s="84" t="s">
        <v>241</v>
      </c>
      <c r="B6" s="171" t="n">
        <v>100</v>
      </c>
      <c r="C6" s="172" t="n">
        <v>102.5</v>
      </c>
      <c r="D6" s="173" t="n">
        <v>110.277007425439</v>
      </c>
      <c r="E6" s="174" t="n">
        <v>113.172392608602</v>
      </c>
    </row>
    <row r="7" customFormat="false" ht="11.25" hidden="false" customHeight="false" outlineLevel="0" collapsed="false">
      <c r="A7" s="84" t="s">
        <v>242</v>
      </c>
      <c r="B7" s="171" t="n">
        <v>100</v>
      </c>
      <c r="C7" s="172" t="n">
        <v>101.7</v>
      </c>
      <c r="D7" s="173" t="n">
        <v>103.689529453542</v>
      </c>
      <c r="E7" s="174" t="n">
        <v>104.229963384841</v>
      </c>
    </row>
    <row r="8" customFormat="false" ht="11.25" hidden="false" customHeight="false" outlineLevel="0" collapsed="false">
      <c r="A8" s="175" t="s">
        <v>34</v>
      </c>
      <c r="B8" s="171"/>
      <c r="C8" s="172"/>
      <c r="D8" s="173"/>
      <c r="E8" s="174"/>
    </row>
    <row r="9" customFormat="false" ht="11.25" hidden="false" customHeight="false" outlineLevel="0" collapsed="false">
      <c r="A9" s="176" t="s">
        <v>243</v>
      </c>
      <c r="B9" s="171" t="n">
        <v>100</v>
      </c>
      <c r="C9" s="172" t="n">
        <v>100.7</v>
      </c>
      <c r="D9" s="173" t="n">
        <v>94.9075298218255</v>
      </c>
      <c r="E9" s="174" t="n">
        <v>92.7807086653654</v>
      </c>
    </row>
    <row r="10" customFormat="false" ht="11.25" hidden="false" customHeight="false" outlineLevel="0" collapsed="false">
      <c r="A10" s="176" t="s">
        <v>244</v>
      </c>
      <c r="B10" s="174" t="n">
        <v>100</v>
      </c>
      <c r="C10" s="172" t="n">
        <v>102.7</v>
      </c>
      <c r="D10" s="173" t="n">
        <v>111.050202051764</v>
      </c>
      <c r="E10" s="174" t="n">
        <v>113.530222279848</v>
      </c>
    </row>
    <row r="11" customFormat="false" ht="11.25" hidden="false" customHeight="false" outlineLevel="0" collapsed="false">
      <c r="A11" s="170" t="s">
        <v>50</v>
      </c>
      <c r="B11" s="170"/>
      <c r="C11" s="170"/>
      <c r="D11" s="170"/>
      <c r="E11" s="170"/>
    </row>
    <row r="12" customFormat="false" ht="11.25" hidden="false" customHeight="false" outlineLevel="0" collapsed="false">
      <c r="A12" s="92" t="s">
        <v>240</v>
      </c>
      <c r="B12" s="177" t="n">
        <v>101.7</v>
      </c>
      <c r="C12" s="172" t="n">
        <v>102.143540964691</v>
      </c>
      <c r="D12" s="163" t="n">
        <v>101.439864408113</v>
      </c>
      <c r="E12" s="150" t="n">
        <v>101.595965990228</v>
      </c>
    </row>
    <row r="13" customFormat="false" ht="11.25" hidden="false" customHeight="false" outlineLevel="0" collapsed="false">
      <c r="A13" s="35" t="s">
        <v>34</v>
      </c>
      <c r="B13" s="174"/>
      <c r="C13" s="172"/>
      <c r="E13" s="178"/>
    </row>
    <row r="14" customFormat="false" ht="11.25" hidden="false" customHeight="false" outlineLevel="0" collapsed="false">
      <c r="A14" s="84" t="s">
        <v>241</v>
      </c>
      <c r="B14" s="174" t="n">
        <v>101.8</v>
      </c>
      <c r="C14" s="172" t="n">
        <v>102.4779773671</v>
      </c>
      <c r="D14" s="163" t="n">
        <v>102.254830486778</v>
      </c>
      <c r="E14" s="150" t="n">
        <v>102.625556542347</v>
      </c>
    </row>
    <row r="15" customFormat="false" ht="11.25" hidden="false" customHeight="false" outlineLevel="0" collapsed="false">
      <c r="A15" s="84" t="s">
        <v>242</v>
      </c>
      <c r="B15" s="174" t="n">
        <v>101.6</v>
      </c>
      <c r="C15" s="172" t="n">
        <v>101.734258371096</v>
      </c>
      <c r="D15" s="163" t="n">
        <v>100.467875101505</v>
      </c>
      <c r="E15" s="150" t="n">
        <v>100.521203957765</v>
      </c>
    </row>
    <row r="16" customFormat="false" ht="11.25" hidden="false" customHeight="false" outlineLevel="0" collapsed="false">
      <c r="A16" s="175" t="s">
        <v>34</v>
      </c>
      <c r="B16" s="174"/>
      <c r="C16" s="172"/>
      <c r="E16" s="178"/>
    </row>
    <row r="17" customFormat="false" ht="11.25" hidden="false" customHeight="false" outlineLevel="0" collapsed="false">
      <c r="A17" s="176" t="s">
        <v>243</v>
      </c>
      <c r="B17" s="174" t="n">
        <v>102.8</v>
      </c>
      <c r="C17" s="172" t="n">
        <v>100.702947094632</v>
      </c>
      <c r="D17" s="163" t="n">
        <v>97.0783059366837</v>
      </c>
      <c r="E17" s="150" t="n">
        <v>97.7590596231376</v>
      </c>
    </row>
    <row r="18" customFormat="false" ht="11.25" hidden="false" customHeight="false" outlineLevel="0" collapsed="false">
      <c r="A18" s="179" t="s">
        <v>244</v>
      </c>
      <c r="B18" s="174" t="n">
        <v>100.5</v>
      </c>
      <c r="C18" s="172" t="n">
        <v>102.699777594854</v>
      </c>
      <c r="D18" s="173" t="n">
        <v>102.848235271469</v>
      </c>
      <c r="E18" s="150" t="n">
        <v>102.233242427536</v>
      </c>
    </row>
    <row r="19" customFormat="false" ht="11.25" hidden="false" customHeight="false" outlineLevel="0" collapsed="false">
      <c r="D19" s="180"/>
      <c r="E19" s="180"/>
    </row>
  </sheetData>
  <mergeCells count="2">
    <mergeCell ref="A3:E3"/>
    <mergeCell ref="A11:E1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99"/>
    <col collapsed="false" customWidth="true" hidden="false" outlineLevel="0" max="2" min="2" style="5" width="10.85"/>
    <col collapsed="false" customWidth="true" hidden="false" outlineLevel="0" max="4" min="3" style="5" width="10.99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181" t="s">
        <v>16</v>
      </c>
      <c r="B1" s="35"/>
    </row>
    <row r="2" customFormat="false" ht="11.25" hidden="false" customHeight="false" outlineLevel="0" collapsed="false">
      <c r="A2" s="10" t="s">
        <v>18</v>
      </c>
      <c r="B2" s="13" t="n">
        <v>2013</v>
      </c>
      <c r="C2" s="13" t="n">
        <v>2014</v>
      </c>
      <c r="D2" s="13" t="n">
        <v>2015</v>
      </c>
    </row>
    <row r="3" customFormat="false" ht="11.25" hidden="false" customHeight="false" outlineLevel="0" collapsed="false">
      <c r="A3" s="159" t="s">
        <v>245</v>
      </c>
      <c r="B3" s="165" t="n">
        <v>101.3</v>
      </c>
      <c r="C3" s="165" t="n">
        <v>101.3</v>
      </c>
      <c r="D3" s="165" t="n">
        <v>99.9</v>
      </c>
    </row>
    <row r="4" customFormat="false" ht="22.5" hidden="false" customHeight="false" outlineLevel="0" collapsed="false">
      <c r="A4" s="182" t="s">
        <v>246</v>
      </c>
      <c r="B4" s="23" t="n">
        <v>104.6</v>
      </c>
      <c r="C4" s="23" t="n">
        <v>103.9</v>
      </c>
      <c r="D4" s="23" t="n">
        <v>100</v>
      </c>
    </row>
    <row r="5" customFormat="false" ht="11.25" hidden="false" customHeight="false" outlineLevel="0" collapsed="false">
      <c r="A5" s="183" t="s">
        <v>247</v>
      </c>
      <c r="B5" s="163" t="n">
        <v>103.7</v>
      </c>
      <c r="C5" s="163" t="n">
        <v>104</v>
      </c>
      <c r="D5" s="163" t="n">
        <v>99.7</v>
      </c>
    </row>
    <row r="6" customFormat="false" ht="11.25" hidden="false" customHeight="false" outlineLevel="0" collapsed="false">
      <c r="A6" s="184" t="s">
        <v>248</v>
      </c>
      <c r="B6" s="163" t="n">
        <v>96.2</v>
      </c>
      <c r="C6" s="163" t="n">
        <v>96.8</v>
      </c>
      <c r="D6" s="163" t="n">
        <v>100.7</v>
      </c>
    </row>
    <row r="7" customFormat="false" ht="11.25" hidden="false" customHeight="false" outlineLevel="0" collapsed="false">
      <c r="A7" s="112" t="s">
        <v>249</v>
      </c>
      <c r="B7" s="163" t="n">
        <v>100.9</v>
      </c>
      <c r="C7" s="163" t="n">
        <v>101.6</v>
      </c>
      <c r="D7" s="163" t="n">
        <v>101.2</v>
      </c>
    </row>
    <row r="8" customFormat="false" ht="11.25" hidden="false" customHeight="false" outlineLevel="0" collapsed="false">
      <c r="A8" s="112" t="s">
        <v>250</v>
      </c>
      <c r="B8" s="163" t="n">
        <v>104.6</v>
      </c>
      <c r="C8" s="163" t="n">
        <v>103.1</v>
      </c>
      <c r="D8" s="163" t="n">
        <v>101.9</v>
      </c>
    </row>
    <row r="9" customFormat="false" ht="22.5" hidden="false" customHeight="false" outlineLevel="0" collapsed="false">
      <c r="A9" s="159" t="s">
        <v>251</v>
      </c>
      <c r="B9" s="23" t="n">
        <v>99.1</v>
      </c>
      <c r="C9" s="23" t="n">
        <v>99.1</v>
      </c>
      <c r="D9" s="23" t="n">
        <v>99</v>
      </c>
    </row>
    <row r="10" customFormat="false" ht="11.25" hidden="false" customHeight="false" outlineLevel="0" collapsed="false">
      <c r="A10" s="112" t="s">
        <v>252</v>
      </c>
      <c r="B10" s="163" t="n">
        <v>98.2</v>
      </c>
      <c r="C10" s="163" t="n">
        <v>97.8</v>
      </c>
      <c r="D10" s="163" t="n">
        <v>97.8</v>
      </c>
    </row>
    <row r="11" customFormat="false" ht="22.5" hidden="false" customHeight="false" outlineLevel="0" collapsed="false">
      <c r="A11" s="184" t="s">
        <v>253</v>
      </c>
      <c r="B11" s="18" t="n">
        <v>99.9</v>
      </c>
      <c r="C11" s="18" t="n">
        <v>100.5</v>
      </c>
      <c r="D11" s="18" t="n">
        <v>99.9</v>
      </c>
    </row>
    <row r="12" customFormat="false" ht="11.25" hidden="false" customHeight="false" outlineLevel="0" collapsed="false">
      <c r="A12" s="184" t="s">
        <v>254</v>
      </c>
      <c r="B12" s="163" t="n">
        <v>100.4</v>
      </c>
      <c r="C12" s="163" t="n">
        <v>99.3</v>
      </c>
      <c r="D12" s="163" t="n">
        <v>100.8</v>
      </c>
    </row>
    <row r="13" customFormat="false" ht="22.5" hidden="false" customHeight="false" outlineLevel="0" collapsed="false">
      <c r="A13" s="185" t="s">
        <v>255</v>
      </c>
      <c r="B13" s="23" t="n">
        <v>100.2</v>
      </c>
      <c r="C13" s="23" t="n">
        <v>101.2</v>
      </c>
      <c r="D13" s="23" t="n">
        <v>100.4</v>
      </c>
    </row>
    <row r="14" customFormat="false" ht="22.5" hidden="false" customHeight="false" outlineLevel="0" collapsed="false">
      <c r="A14" s="184" t="s">
        <v>256</v>
      </c>
      <c r="B14" s="18" t="n">
        <v>100</v>
      </c>
      <c r="C14" s="18" t="n">
        <v>100.7</v>
      </c>
      <c r="D14" s="18" t="n">
        <v>100.2</v>
      </c>
    </row>
    <row r="15" customFormat="false" ht="22.5" hidden="false" customHeight="false" outlineLevel="0" collapsed="false">
      <c r="A15" s="184" t="s">
        <v>257</v>
      </c>
      <c r="B15" s="18" t="n">
        <v>101.3</v>
      </c>
      <c r="C15" s="18" t="n">
        <v>102.4</v>
      </c>
      <c r="D15" s="18" t="n">
        <v>100.9</v>
      </c>
    </row>
    <row r="16" customFormat="false" ht="11.25" hidden="false" customHeight="false" outlineLevel="0" collapsed="false">
      <c r="A16" s="184" t="s">
        <v>258</v>
      </c>
      <c r="B16" s="163" t="n">
        <v>98.1</v>
      </c>
      <c r="C16" s="163" t="n">
        <v>99.9</v>
      </c>
      <c r="D16" s="163" t="n">
        <v>99.3</v>
      </c>
    </row>
    <row r="17" customFormat="false" ht="22.5" hidden="false" customHeight="false" outlineLevel="0" collapsed="false">
      <c r="A17" s="159" t="s">
        <v>259</v>
      </c>
      <c r="B17" s="23" t="n">
        <v>101</v>
      </c>
      <c r="C17" s="23" t="n">
        <v>100.3</v>
      </c>
      <c r="D17" s="23" t="n">
        <v>100.8</v>
      </c>
    </row>
    <row r="18" customFormat="false" ht="11.25" hidden="false" customHeight="false" outlineLevel="0" collapsed="false">
      <c r="A18" s="112" t="s">
        <v>260</v>
      </c>
      <c r="B18" s="163" t="n">
        <v>100.9</v>
      </c>
      <c r="C18" s="163" t="n">
        <v>100.9</v>
      </c>
      <c r="D18" s="163" t="n">
        <v>100.6</v>
      </c>
    </row>
    <row r="19" customFormat="false" ht="11.25" hidden="false" customHeight="false" outlineLevel="0" collapsed="false">
      <c r="A19" s="112" t="s">
        <v>261</v>
      </c>
      <c r="B19" s="163" t="n">
        <v>101.4</v>
      </c>
      <c r="C19" s="163" t="n">
        <v>100.4</v>
      </c>
      <c r="D19" s="163" t="n">
        <v>100.8</v>
      </c>
    </row>
    <row r="20" customFormat="false" ht="11.25" hidden="false" customHeight="false" outlineLevel="0" collapsed="false">
      <c r="A20" s="112" t="s">
        <v>262</v>
      </c>
      <c r="B20" s="163" t="n">
        <v>100.4</v>
      </c>
      <c r="C20" s="163" t="n">
        <v>99.3</v>
      </c>
      <c r="D20" s="163" t="n">
        <v>10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25.13"/>
    <col collapsed="false" customWidth="true" hidden="false" outlineLevel="0" max="4" min="3" style="5" width="8.7"/>
    <col collapsed="false" customWidth="false" hidden="false" outlineLevel="0" max="257" min="5" style="5" width="9.14"/>
  </cols>
  <sheetData>
    <row r="1" s="9" customFormat="true" ht="12" hidden="false" customHeight="false" outlineLevel="0" collapsed="false">
      <c r="A1" s="6" t="s">
        <v>2</v>
      </c>
      <c r="B1" s="7"/>
      <c r="C1" s="7"/>
      <c r="D1" s="7"/>
      <c r="E1" s="8"/>
    </row>
    <row r="2" customFormat="false" ht="11.25" hidden="false" customHeight="false" outlineLevel="0" collapsed="false">
      <c r="A2" s="10" t="s">
        <v>17</v>
      </c>
      <c r="B2" s="11" t="s">
        <v>18</v>
      </c>
      <c r="C2" s="12" t="n">
        <v>2000</v>
      </c>
      <c r="D2" s="12" t="n">
        <v>2005</v>
      </c>
      <c r="E2" s="13" t="n">
        <v>2010</v>
      </c>
      <c r="F2" s="13" t="n">
        <v>2014</v>
      </c>
      <c r="G2" s="13" t="n">
        <v>2015</v>
      </c>
    </row>
    <row r="3" customFormat="false" ht="22.5" hidden="false" customHeight="false" outlineLevel="0" collapsed="false">
      <c r="A3" s="14" t="n">
        <v>1</v>
      </c>
      <c r="B3" s="15" t="s">
        <v>19</v>
      </c>
      <c r="C3" s="16" t="n">
        <v>108.9</v>
      </c>
      <c r="D3" s="17" t="n">
        <v>101.6</v>
      </c>
      <c r="E3" s="17" t="n">
        <v>102.8</v>
      </c>
      <c r="F3" s="18" t="n">
        <v>99.2</v>
      </c>
      <c r="G3" s="18" t="n">
        <v>100.5</v>
      </c>
    </row>
    <row r="4" customFormat="false" ht="11.25" hidden="false" customHeight="false" outlineLevel="0" collapsed="false">
      <c r="A4" s="14" t="n">
        <v>2</v>
      </c>
      <c r="B4" s="15" t="s">
        <v>20</v>
      </c>
      <c r="C4" s="16" t="n">
        <v>110.7</v>
      </c>
      <c r="D4" s="17" t="n">
        <v>102.7</v>
      </c>
      <c r="E4" s="17" t="n">
        <v>108.7</v>
      </c>
      <c r="F4" s="18" t="n">
        <v>106.4</v>
      </c>
      <c r="G4" s="18" t="n">
        <v>103.4</v>
      </c>
    </row>
    <row r="5" customFormat="false" ht="11.25" hidden="false" customHeight="false" outlineLevel="0" collapsed="false">
      <c r="A5" s="14" t="n">
        <v>3</v>
      </c>
      <c r="B5" s="15" t="s">
        <v>21</v>
      </c>
      <c r="C5" s="16" t="n">
        <v>106.1</v>
      </c>
      <c r="D5" s="17" t="n">
        <v>100.3</v>
      </c>
      <c r="E5" s="17" t="n">
        <v>99.7</v>
      </c>
      <c r="F5" s="18" t="n">
        <v>99.4</v>
      </c>
      <c r="G5" s="18" t="n">
        <v>100</v>
      </c>
    </row>
    <row r="6" customFormat="false" ht="22.5" hidden="false" customHeight="false" outlineLevel="0" collapsed="false">
      <c r="A6" s="14" t="n">
        <v>4</v>
      </c>
      <c r="B6" s="15" t="s">
        <v>22</v>
      </c>
      <c r="C6" s="16" t="n">
        <v>110</v>
      </c>
      <c r="D6" s="17" t="n">
        <v>107.2</v>
      </c>
      <c r="E6" s="19" t="n">
        <v>106</v>
      </c>
      <c r="F6" s="18" t="n">
        <v>92.3</v>
      </c>
      <c r="G6" s="18" t="n">
        <v>99</v>
      </c>
    </row>
    <row r="7" customFormat="false" ht="22.5" hidden="false" customHeight="false" outlineLevel="0" collapsed="false">
      <c r="A7" s="14" t="n">
        <v>5</v>
      </c>
      <c r="B7" s="15" t="s">
        <v>23</v>
      </c>
      <c r="C7" s="16" t="n">
        <v>105.5</v>
      </c>
      <c r="D7" s="17" t="n">
        <v>99.8</v>
      </c>
      <c r="E7" s="17" t="n">
        <v>101.7</v>
      </c>
      <c r="F7" s="18" t="n">
        <v>99.8</v>
      </c>
      <c r="G7" s="18" t="n">
        <v>100.4</v>
      </c>
    </row>
    <row r="8" customFormat="false" ht="11.25" hidden="false" customHeight="false" outlineLevel="0" collapsed="false">
      <c r="A8" s="14" t="n">
        <v>6</v>
      </c>
      <c r="B8" s="15" t="s">
        <v>24</v>
      </c>
      <c r="C8" s="16" t="n">
        <v>127.6</v>
      </c>
      <c r="D8" s="17" t="n">
        <v>108.2</v>
      </c>
      <c r="E8" s="19" t="n">
        <v>105</v>
      </c>
      <c r="F8" s="18" t="n">
        <v>103.5</v>
      </c>
      <c r="G8" s="18" t="n">
        <v>104.3</v>
      </c>
    </row>
    <row r="9" customFormat="false" ht="11.25" hidden="false" customHeight="false" outlineLevel="0" collapsed="false">
      <c r="A9" s="14" t="n">
        <v>7</v>
      </c>
      <c r="B9" s="15" t="s">
        <v>25</v>
      </c>
      <c r="C9" s="16" t="n">
        <v>115.4</v>
      </c>
      <c r="D9" s="17" t="n">
        <v>105.5</v>
      </c>
      <c r="E9" s="17" t="n">
        <v>111.1</v>
      </c>
      <c r="F9" s="18" t="n">
        <v>99.5</v>
      </c>
      <c r="G9" s="18" t="n">
        <v>94.3</v>
      </c>
    </row>
    <row r="10" customFormat="false" ht="11.25" hidden="false" customHeight="false" outlineLevel="0" collapsed="false">
      <c r="A10" s="14" t="n">
        <v>8</v>
      </c>
      <c r="B10" s="15" t="s">
        <v>26</v>
      </c>
      <c r="C10" s="16" t="n">
        <v>105.3</v>
      </c>
      <c r="D10" s="19" t="n">
        <v>100</v>
      </c>
      <c r="E10" s="17" t="n">
        <v>100.9</v>
      </c>
      <c r="F10" s="18" t="n">
        <v>100.8</v>
      </c>
      <c r="G10" s="18" t="n">
        <v>100.3</v>
      </c>
    </row>
    <row r="11" customFormat="false" ht="11.25" hidden="false" customHeight="false" outlineLevel="0" collapsed="false">
      <c r="A11" s="14" t="n">
        <v>9</v>
      </c>
      <c r="B11" s="15" t="s">
        <v>27</v>
      </c>
      <c r="C11" s="16" t="n">
        <v>107.6</v>
      </c>
      <c r="D11" s="19" t="n">
        <v>102</v>
      </c>
      <c r="E11" s="17" t="n">
        <v>102.2</v>
      </c>
      <c r="F11" s="18" t="n">
        <v>100.3</v>
      </c>
      <c r="G11" s="18" t="n">
        <v>101</v>
      </c>
    </row>
    <row r="12" customFormat="false" ht="11.25" hidden="false" customHeight="false" outlineLevel="0" collapsed="false">
      <c r="A12" s="14" t="n">
        <v>10</v>
      </c>
      <c r="B12" s="15" t="s">
        <v>28</v>
      </c>
      <c r="C12" s="16" t="n">
        <v>111</v>
      </c>
      <c r="D12" s="17" t="n">
        <v>108.3</v>
      </c>
      <c r="E12" s="17" t="n">
        <v>100.5</v>
      </c>
      <c r="F12" s="18" t="n">
        <v>103.6</v>
      </c>
      <c r="G12" s="18" t="n">
        <v>101.1</v>
      </c>
    </row>
    <row r="13" customFormat="false" ht="11.25" hidden="false" customHeight="false" outlineLevel="0" collapsed="false">
      <c r="A13" s="14" t="n">
        <v>11</v>
      </c>
      <c r="B13" s="15" t="s">
        <v>29</v>
      </c>
      <c r="C13" s="16" t="n">
        <v>110.9</v>
      </c>
      <c r="D13" s="17" t="n">
        <v>105.7</v>
      </c>
      <c r="E13" s="17" t="n">
        <v>103.4</v>
      </c>
      <c r="F13" s="18" t="n">
        <v>102.4</v>
      </c>
      <c r="G13" s="18" t="n">
        <v>102.9</v>
      </c>
    </row>
    <row r="14" customFormat="false" ht="22.5" hidden="false" customHeight="false" outlineLevel="0" collapsed="false">
      <c r="A14" s="14" t="n">
        <v>12</v>
      </c>
      <c r="B14" s="15" t="s">
        <v>30</v>
      </c>
      <c r="C14" s="16" t="n">
        <v>108.4</v>
      </c>
      <c r="D14" s="17" t="n">
        <v>102.8</v>
      </c>
      <c r="E14" s="17" t="n">
        <v>102.2</v>
      </c>
      <c r="F14" s="18" t="n">
        <v>104</v>
      </c>
      <c r="G14" s="18" t="n">
        <v>101.5</v>
      </c>
    </row>
    <row r="15" customFormat="false" ht="11.25" hidden="false" customHeight="false" outlineLevel="0" collapsed="false">
      <c r="B15" s="20" t="s">
        <v>31</v>
      </c>
      <c r="C15" s="21" t="n">
        <v>110</v>
      </c>
      <c r="D15" s="22" t="n">
        <v>103.5</v>
      </c>
      <c r="E15" s="22" t="n">
        <v>104.7</v>
      </c>
      <c r="F15" s="23" t="n">
        <v>100</v>
      </c>
      <c r="G15" s="23" t="n">
        <v>100.1</v>
      </c>
    </row>
  </sheetData>
  <printOptions headings="false" gridLines="false" gridLinesSet="true" horizontalCentered="false" verticalCentered="false"/>
  <pageMargins left="0.747916666666667" right="0.629861111111111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56"/>
    <col collapsed="false" customWidth="true" hidden="false" outlineLevel="0" max="6" min="2" style="5" width="8.85"/>
    <col collapsed="false" customWidth="false" hidden="false" outlineLevel="0" max="257" min="7" style="5" width="9.14"/>
  </cols>
  <sheetData>
    <row r="1" s="27" customFormat="true" ht="12" hidden="false" customHeight="false" outlineLevel="0" collapsed="false">
      <c r="A1" s="24" t="s">
        <v>3</v>
      </c>
      <c r="B1" s="25"/>
      <c r="C1" s="26"/>
      <c r="D1" s="8"/>
    </row>
    <row r="2" customFormat="false" ht="11.25" hidden="false" customHeight="false" outlineLevel="0" collapsed="false">
      <c r="A2" s="28" t="s">
        <v>32</v>
      </c>
      <c r="B2" s="11" t="n">
        <v>2000</v>
      </c>
      <c r="C2" s="12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29" t="s">
        <v>33</v>
      </c>
      <c r="B3" s="30" t="n">
        <v>109.5</v>
      </c>
      <c r="C3" s="31" t="n">
        <v>103.4</v>
      </c>
      <c r="D3" s="32" t="n">
        <v>105.1</v>
      </c>
      <c r="E3" s="18" t="n">
        <v>99.9</v>
      </c>
      <c r="F3" s="18" t="n">
        <v>99.7</v>
      </c>
    </row>
    <row r="4" customFormat="false" ht="11.25" hidden="false" customHeight="false" outlineLevel="0" collapsed="false">
      <c r="A4" s="29" t="s">
        <v>34</v>
      </c>
      <c r="B4" s="30"/>
      <c r="C4" s="33"/>
      <c r="D4" s="32"/>
      <c r="E4" s="18"/>
      <c r="F4" s="18"/>
    </row>
    <row r="5" s="35" customFormat="true" ht="11.25" hidden="false" customHeight="false" outlineLevel="0" collapsed="false">
      <c r="A5" s="34" t="s">
        <v>35</v>
      </c>
      <c r="B5" s="30" t="n">
        <v>109.4</v>
      </c>
      <c r="C5" s="31" t="n">
        <v>103.2</v>
      </c>
      <c r="D5" s="32" t="n">
        <v>104.6</v>
      </c>
      <c r="E5" s="18" t="n">
        <v>99.9</v>
      </c>
      <c r="F5" s="18" t="n">
        <v>99.8</v>
      </c>
    </row>
    <row r="6" s="35" customFormat="true" ht="11.25" hidden="false" customHeight="false" outlineLevel="0" collapsed="false">
      <c r="A6" s="36" t="s">
        <v>36</v>
      </c>
      <c r="B6" s="30" t="s">
        <v>37</v>
      </c>
      <c r="C6" s="31" t="n">
        <v>103.9</v>
      </c>
      <c r="D6" s="32" t="n">
        <v>104.5</v>
      </c>
      <c r="E6" s="18" t="n">
        <v>99.4</v>
      </c>
      <c r="F6" s="18" t="n">
        <v>100.4</v>
      </c>
    </row>
    <row r="7" s="41" customFormat="true" ht="11.25" hidden="false" customHeight="false" outlineLevel="0" collapsed="false">
      <c r="A7" s="37" t="s">
        <v>38</v>
      </c>
      <c r="B7" s="38" t="n">
        <v>109.8</v>
      </c>
      <c r="C7" s="39" t="n">
        <v>103.6</v>
      </c>
      <c r="D7" s="40" t="n">
        <v>104.9</v>
      </c>
      <c r="E7" s="40" t="n">
        <v>99.8</v>
      </c>
      <c r="F7" s="40" t="n">
        <v>99.9</v>
      </c>
    </row>
    <row r="8" customFormat="false" ht="11.25" hidden="false" customHeight="false" outlineLevel="0" collapsed="false">
      <c r="A8" s="29" t="s">
        <v>34</v>
      </c>
      <c r="B8" s="30"/>
      <c r="C8" s="33"/>
      <c r="D8" s="32"/>
      <c r="E8" s="18"/>
      <c r="F8" s="18"/>
    </row>
    <row r="9" customFormat="false" ht="11.25" hidden="false" customHeight="false" outlineLevel="0" collapsed="false">
      <c r="A9" s="34" t="s">
        <v>39</v>
      </c>
      <c r="B9" s="42" t="s">
        <v>40</v>
      </c>
      <c r="C9" s="31" t="n">
        <v>103.6</v>
      </c>
      <c r="D9" s="32" t="n">
        <v>105.1</v>
      </c>
      <c r="E9" s="18" t="n">
        <v>100.2</v>
      </c>
      <c r="F9" s="18" t="n">
        <v>100.2</v>
      </c>
    </row>
    <row r="10" customFormat="false" ht="11.25" hidden="false" customHeight="false" outlineLevel="0" collapsed="false">
      <c r="A10" s="34" t="s">
        <v>41</v>
      </c>
      <c r="B10" s="29" t="n">
        <v>109.7</v>
      </c>
      <c r="C10" s="31" t="n">
        <v>103.5</v>
      </c>
      <c r="D10" s="32" t="n">
        <v>104.8</v>
      </c>
      <c r="E10" s="18" t="n">
        <v>99.7</v>
      </c>
      <c r="F10" s="18" t="n">
        <v>99.8</v>
      </c>
    </row>
    <row r="11" customFormat="false" ht="11.25" hidden="false" customHeight="false" outlineLevel="0" collapsed="false">
      <c r="A11" s="34" t="s">
        <v>42</v>
      </c>
      <c r="B11" s="29" t="n">
        <v>109.7</v>
      </c>
      <c r="C11" s="31" t="n">
        <v>103.5</v>
      </c>
      <c r="D11" s="18" t="n">
        <v>105</v>
      </c>
      <c r="E11" s="18" t="n">
        <v>100</v>
      </c>
      <c r="F11" s="18" t="n">
        <v>10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2" min="2" style="5" width="9.85"/>
    <col collapsed="false" customWidth="true" hidden="false" outlineLevel="0" max="6" min="3" style="5" width="10.28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43" t="s">
        <v>4</v>
      </c>
      <c r="B1" s="8"/>
      <c r="C1" s="8"/>
      <c r="D1" s="8"/>
      <c r="E1" s="8"/>
    </row>
    <row r="2" s="47" customFormat="true" ht="11.25" hidden="false" customHeight="false" outlineLevel="0" collapsed="false">
      <c r="A2" s="44" t="s">
        <v>18</v>
      </c>
      <c r="B2" s="44" t="n">
        <v>2000</v>
      </c>
      <c r="C2" s="45" t="n">
        <v>2005</v>
      </c>
      <c r="D2" s="45" t="n">
        <v>2010</v>
      </c>
      <c r="E2" s="46" t="n">
        <v>2014</v>
      </c>
      <c r="F2" s="46" t="n">
        <v>2015</v>
      </c>
    </row>
    <row r="3" customFormat="false" ht="11.25" hidden="false" customHeight="false" outlineLevel="0" collapsed="false">
      <c r="A3" s="48" t="s">
        <v>43</v>
      </c>
      <c r="B3" s="48"/>
      <c r="C3" s="48"/>
      <c r="D3" s="48"/>
      <c r="E3" s="48"/>
      <c r="F3" s="48"/>
    </row>
    <row r="4" customFormat="false" ht="11.25" hidden="false" customHeight="false" outlineLevel="0" collapsed="false">
      <c r="A4" s="49" t="s">
        <v>44</v>
      </c>
      <c r="B4" s="50" t="n">
        <v>100</v>
      </c>
      <c r="C4" s="50" t="n">
        <v>134.2</v>
      </c>
      <c r="D4" s="50" t="n">
        <v>190.9</v>
      </c>
      <c r="E4" s="18" t="n">
        <v>220.7</v>
      </c>
      <c r="F4" s="18" t="n">
        <v>222.5</v>
      </c>
    </row>
    <row r="5" customFormat="false" ht="11.25" hidden="false" customHeight="false" outlineLevel="0" collapsed="false">
      <c r="A5" s="51" t="s">
        <v>45</v>
      </c>
      <c r="B5" s="50" t="n">
        <v>100</v>
      </c>
      <c r="C5" s="50" t="n">
        <v>155</v>
      </c>
      <c r="D5" s="50" t="n">
        <v>211.9</v>
      </c>
      <c r="E5" s="18" t="n">
        <v>282.3</v>
      </c>
      <c r="F5" s="18" t="n">
        <v>291</v>
      </c>
    </row>
    <row r="6" customFormat="false" ht="11.25" hidden="false" customHeight="false" outlineLevel="0" collapsed="false">
      <c r="A6" s="51" t="s">
        <v>21</v>
      </c>
      <c r="B6" s="50" t="n">
        <v>100</v>
      </c>
      <c r="C6" s="50" t="n">
        <v>116.9</v>
      </c>
      <c r="D6" s="50" t="n">
        <v>117.3</v>
      </c>
      <c r="E6" s="18" t="n">
        <v>122.4</v>
      </c>
      <c r="F6" s="18" t="n">
        <v>122.4</v>
      </c>
    </row>
    <row r="7" customFormat="false" ht="11.25" hidden="false" customHeight="false" outlineLevel="0" collapsed="false">
      <c r="A7" s="51" t="s">
        <v>46</v>
      </c>
      <c r="B7" s="50" t="n">
        <v>100</v>
      </c>
      <c r="C7" s="50" t="n">
        <v>95.1</v>
      </c>
      <c r="D7" s="50" t="n">
        <v>91.9</v>
      </c>
      <c r="E7" s="18" t="n">
        <v>87.4</v>
      </c>
      <c r="F7" s="18" t="n">
        <v>88.1</v>
      </c>
    </row>
    <row r="8" customFormat="false" ht="11.25" hidden="false" customHeight="false" outlineLevel="0" collapsed="false">
      <c r="A8" s="51" t="s">
        <v>47</v>
      </c>
      <c r="B8" s="50" t="n">
        <v>100</v>
      </c>
      <c r="C8" s="50" t="n">
        <v>150.9</v>
      </c>
      <c r="D8" s="50" t="n">
        <v>257.4</v>
      </c>
      <c r="E8" s="18" t="n">
        <v>233.1</v>
      </c>
      <c r="F8" s="18" t="n">
        <v>226.1</v>
      </c>
    </row>
    <row r="9" customFormat="false" ht="11.25" hidden="false" customHeight="false" outlineLevel="0" collapsed="false">
      <c r="A9" s="51" t="s">
        <v>48</v>
      </c>
      <c r="B9" s="50" t="n">
        <v>100</v>
      </c>
      <c r="C9" s="50" t="n">
        <v>123</v>
      </c>
      <c r="D9" s="50" t="n">
        <v>150.9</v>
      </c>
      <c r="E9" s="18" t="n">
        <v>171.7</v>
      </c>
      <c r="F9" s="18" t="n">
        <v>163.8</v>
      </c>
    </row>
    <row r="10" customFormat="false" ht="11.25" hidden="false" customHeight="false" outlineLevel="0" collapsed="false">
      <c r="A10" s="49" t="s">
        <v>49</v>
      </c>
      <c r="B10" s="50" t="n">
        <v>100</v>
      </c>
      <c r="C10" s="50" t="n">
        <v>140.4</v>
      </c>
      <c r="D10" s="50" t="n">
        <v>179.8</v>
      </c>
      <c r="E10" s="18" t="n">
        <v>202</v>
      </c>
      <c r="F10" s="18" t="n">
        <v>205.8</v>
      </c>
    </row>
    <row r="11" customFormat="false" ht="11.25" hidden="false" customHeight="false" outlineLevel="0" collapsed="false">
      <c r="A11" s="52" t="s">
        <v>31</v>
      </c>
      <c r="B11" s="53" t="n">
        <v>100</v>
      </c>
      <c r="C11" s="53" t="n">
        <v>132.9</v>
      </c>
      <c r="D11" s="53" t="n">
        <v>172.9</v>
      </c>
      <c r="E11" s="23" t="n">
        <v>192.7</v>
      </c>
      <c r="F11" s="23" t="n">
        <v>192.5</v>
      </c>
    </row>
    <row r="12" customFormat="false" ht="11.25" hidden="false" customHeight="false" outlineLevel="0" collapsed="false">
      <c r="A12" s="54" t="s">
        <v>50</v>
      </c>
      <c r="B12" s="54"/>
      <c r="C12" s="54"/>
      <c r="D12" s="54"/>
      <c r="E12" s="54"/>
      <c r="F12" s="54"/>
    </row>
    <row r="13" customFormat="false" ht="11.25" hidden="false" customHeight="false" outlineLevel="0" collapsed="false">
      <c r="A13" s="49" t="s">
        <v>44</v>
      </c>
      <c r="B13" s="50" t="n">
        <v>109.2</v>
      </c>
      <c r="C13" s="50" t="n">
        <v>102.5</v>
      </c>
      <c r="D13" s="50" t="n">
        <v>103.2</v>
      </c>
      <c r="E13" s="18" t="n">
        <v>99.6</v>
      </c>
      <c r="F13" s="18" t="n">
        <v>100.9</v>
      </c>
    </row>
    <row r="14" customFormat="false" ht="11.25" hidden="false" customHeight="false" outlineLevel="0" collapsed="false">
      <c r="A14" s="51" t="s">
        <v>45</v>
      </c>
      <c r="B14" s="50" t="n">
        <v>111</v>
      </c>
      <c r="C14" s="50" t="n">
        <v>103.3</v>
      </c>
      <c r="D14" s="50" t="n">
        <v>108.2</v>
      </c>
      <c r="E14" s="18" t="n">
        <v>106.2</v>
      </c>
      <c r="F14" s="18" t="n">
        <v>103.1</v>
      </c>
    </row>
    <row r="15" customFormat="false" ht="11.25" hidden="false" customHeight="false" outlineLevel="0" collapsed="false">
      <c r="A15" s="51" t="s">
        <v>21</v>
      </c>
      <c r="B15" s="50" t="n">
        <v>105.8</v>
      </c>
      <c r="C15" s="50" t="n">
        <v>100.2</v>
      </c>
      <c r="D15" s="50" t="n">
        <v>99.6</v>
      </c>
      <c r="E15" s="18" t="n">
        <v>99.3</v>
      </c>
      <c r="F15" s="18" t="n">
        <v>100</v>
      </c>
    </row>
    <row r="16" customFormat="false" ht="11.25" hidden="false" customHeight="false" outlineLevel="0" collapsed="false">
      <c r="A16" s="51" t="s">
        <v>46</v>
      </c>
      <c r="B16" s="50" t="n">
        <v>101.7</v>
      </c>
      <c r="C16" s="50" t="n">
        <v>97.7</v>
      </c>
      <c r="D16" s="50" t="n">
        <v>100.2</v>
      </c>
      <c r="E16" s="18" t="n">
        <v>99.5</v>
      </c>
      <c r="F16" s="18" t="n">
        <v>100.8</v>
      </c>
    </row>
    <row r="17" customFormat="false" ht="11.25" hidden="false" customHeight="false" outlineLevel="0" collapsed="false">
      <c r="A17" s="51" t="s">
        <v>47</v>
      </c>
      <c r="B17" s="50" t="n">
        <v>109.1</v>
      </c>
      <c r="C17" s="50" t="n">
        <v>106.2</v>
      </c>
      <c r="D17" s="50" t="n">
        <v>106.3</v>
      </c>
      <c r="E17" s="18" t="n">
        <v>88.3</v>
      </c>
      <c r="F17" s="18" t="n">
        <v>97.1</v>
      </c>
    </row>
    <row r="18" customFormat="false" ht="11.25" hidden="false" customHeight="false" outlineLevel="0" collapsed="false">
      <c r="A18" s="51" t="s">
        <v>48</v>
      </c>
      <c r="B18" s="50" t="n">
        <v>115</v>
      </c>
      <c r="C18" s="50" t="n">
        <v>104.5</v>
      </c>
      <c r="D18" s="50" t="n">
        <v>108.8</v>
      </c>
      <c r="E18" s="18" t="n">
        <v>99.5</v>
      </c>
      <c r="F18" s="18" t="n">
        <v>95.4</v>
      </c>
    </row>
    <row r="19" customFormat="false" ht="11.25" hidden="false" customHeight="false" outlineLevel="0" collapsed="false">
      <c r="A19" s="49" t="s">
        <v>49</v>
      </c>
      <c r="B19" s="50" t="n">
        <v>109.7</v>
      </c>
      <c r="C19" s="50" t="n">
        <v>105.5</v>
      </c>
      <c r="D19" s="50" t="n">
        <v>104.3</v>
      </c>
      <c r="E19" s="18" t="n">
        <v>101.8</v>
      </c>
      <c r="F19" s="18" t="n">
        <v>101.9</v>
      </c>
    </row>
    <row r="20" customFormat="false" ht="11.25" hidden="false" customHeight="false" outlineLevel="0" collapsed="false">
      <c r="A20" s="52" t="s">
        <v>31</v>
      </c>
      <c r="B20" s="53" t="n">
        <v>109.8</v>
      </c>
      <c r="C20" s="53" t="n">
        <v>103.6</v>
      </c>
      <c r="D20" s="53" t="n">
        <v>104.9</v>
      </c>
      <c r="E20" s="23" t="n">
        <v>99.8</v>
      </c>
      <c r="F20" s="23" t="n">
        <v>99.9</v>
      </c>
    </row>
  </sheetData>
  <mergeCells count="2">
    <mergeCell ref="A3:F3"/>
    <mergeCell ref="A12:F1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2.56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43" t="s">
        <v>5</v>
      </c>
      <c r="B1" s="8"/>
      <c r="C1" s="8"/>
      <c r="D1" s="8"/>
      <c r="E1" s="55"/>
    </row>
    <row r="2" s="41" customFormat="true" ht="11.25" hidden="false" customHeight="false" outlineLevel="0" collapsed="false">
      <c r="A2" s="28" t="s">
        <v>18</v>
      </c>
      <c r="B2" s="12" t="n">
        <v>2000</v>
      </c>
      <c r="C2" s="13" t="n">
        <v>2005</v>
      </c>
      <c r="D2" s="13" t="n">
        <v>2010</v>
      </c>
      <c r="E2" s="13" t="n">
        <v>2014</v>
      </c>
      <c r="F2" s="13" t="n">
        <v>2015</v>
      </c>
    </row>
    <row r="3" s="41" customFormat="true" ht="11.25" hidden="false" customHeight="false" outlineLevel="0" collapsed="false">
      <c r="A3" s="37" t="s">
        <v>44</v>
      </c>
      <c r="B3" s="32"/>
      <c r="C3" s="32"/>
      <c r="D3" s="32"/>
      <c r="E3" s="32"/>
      <c r="F3" s="32"/>
    </row>
    <row r="4" customFormat="false" ht="11.25" hidden="false" customHeight="false" outlineLevel="0" collapsed="false">
      <c r="A4" s="29" t="s">
        <v>51</v>
      </c>
      <c r="B4" s="56" t="n">
        <v>817</v>
      </c>
      <c r="C4" s="56" t="n">
        <v>1000</v>
      </c>
      <c r="D4" s="56" t="n">
        <v>1210</v>
      </c>
      <c r="E4" s="56" t="n">
        <v>1440</v>
      </c>
      <c r="F4" s="56" t="n">
        <v>1400</v>
      </c>
    </row>
    <row r="5" customFormat="false" ht="11.25" hidden="false" customHeight="false" outlineLevel="0" collapsed="false">
      <c r="A5" s="29" t="s">
        <v>52</v>
      </c>
      <c r="B5" s="56" t="n">
        <v>776</v>
      </c>
      <c r="C5" s="56" t="n">
        <v>920</v>
      </c>
      <c r="D5" s="56" t="n">
        <v>1110</v>
      </c>
      <c r="E5" s="56" t="n">
        <v>1350</v>
      </c>
      <c r="F5" s="56" t="n">
        <v>1300</v>
      </c>
    </row>
    <row r="6" customFormat="false" ht="11.25" hidden="false" customHeight="false" outlineLevel="0" collapsed="false">
      <c r="A6" s="29" t="s">
        <v>53</v>
      </c>
      <c r="B6" s="56" t="n">
        <v>670</v>
      </c>
      <c r="C6" s="56" t="n">
        <v>1030</v>
      </c>
      <c r="D6" s="56" t="n">
        <v>1440</v>
      </c>
      <c r="E6" s="56" t="n">
        <v>1800</v>
      </c>
      <c r="F6" s="56" t="n">
        <v>1810</v>
      </c>
    </row>
    <row r="7" customFormat="false" ht="11.25" hidden="false" customHeight="false" outlineLevel="0" collapsed="false">
      <c r="A7" s="29" t="s">
        <v>54</v>
      </c>
      <c r="B7" s="56" t="n">
        <v>443</v>
      </c>
      <c r="C7" s="56" t="n">
        <v>521</v>
      </c>
      <c r="D7" s="56" t="n">
        <v>729</v>
      </c>
      <c r="E7" s="56" t="n">
        <v>812</v>
      </c>
      <c r="F7" s="56" t="n">
        <v>791</v>
      </c>
    </row>
    <row r="8" customFormat="false" ht="11.25" hidden="false" customHeight="false" outlineLevel="0" collapsed="false">
      <c r="A8" s="29" t="s">
        <v>55</v>
      </c>
      <c r="B8" s="56" t="n">
        <v>445</v>
      </c>
      <c r="C8" s="56" t="n">
        <v>682</v>
      </c>
      <c r="D8" s="56" t="n">
        <v>1030</v>
      </c>
      <c r="E8" s="56" t="n">
        <v>1280</v>
      </c>
      <c r="F8" s="56" t="n">
        <v>1290</v>
      </c>
    </row>
    <row r="9" customFormat="false" ht="11.25" hidden="false" customHeight="false" outlineLevel="0" collapsed="false">
      <c r="A9" s="29" t="s">
        <v>56</v>
      </c>
      <c r="B9" s="56" t="n">
        <v>192</v>
      </c>
      <c r="C9" s="56" t="n">
        <v>203</v>
      </c>
      <c r="D9" s="56" t="n">
        <v>318</v>
      </c>
      <c r="E9" s="56" t="n">
        <v>365</v>
      </c>
      <c r="F9" s="56" t="n">
        <v>384</v>
      </c>
    </row>
    <row r="10" customFormat="false" ht="11.25" hidden="false" customHeight="false" outlineLevel="0" collapsed="false">
      <c r="A10" s="29" t="s">
        <v>57</v>
      </c>
      <c r="B10" s="56" t="n">
        <v>115</v>
      </c>
      <c r="C10" s="56" t="n">
        <v>156</v>
      </c>
      <c r="D10" s="56" t="n">
        <v>201</v>
      </c>
      <c r="E10" s="56" t="n">
        <v>249</v>
      </c>
      <c r="F10" s="56" t="n">
        <v>230</v>
      </c>
    </row>
    <row r="11" customFormat="false" ht="11.25" hidden="false" customHeight="false" outlineLevel="0" collapsed="false">
      <c r="A11" s="29" t="s">
        <v>58</v>
      </c>
      <c r="B11" s="56" t="n">
        <v>1150</v>
      </c>
      <c r="C11" s="56" t="n">
        <v>1190</v>
      </c>
      <c r="D11" s="56" t="n">
        <v>1400</v>
      </c>
      <c r="E11" s="56" t="n">
        <v>1800</v>
      </c>
      <c r="F11" s="56" t="n">
        <v>1580</v>
      </c>
    </row>
    <row r="12" customFormat="false" ht="22.5" hidden="false" customHeight="false" outlineLevel="0" collapsed="false">
      <c r="A12" s="57" t="s">
        <v>59</v>
      </c>
      <c r="B12" s="56" t="n">
        <v>67.8</v>
      </c>
      <c r="C12" s="56" t="n">
        <v>87</v>
      </c>
      <c r="D12" s="56" t="n">
        <v>124</v>
      </c>
      <c r="E12" s="56" t="n">
        <v>135</v>
      </c>
      <c r="F12" s="56" t="n">
        <v>130</v>
      </c>
    </row>
    <row r="13" customFormat="false" ht="11.25" hidden="false" customHeight="false" outlineLevel="0" collapsed="false">
      <c r="A13" s="29" t="s">
        <v>60</v>
      </c>
      <c r="B13" s="56" t="n">
        <v>219</v>
      </c>
      <c r="C13" s="56" t="n">
        <v>405</v>
      </c>
      <c r="D13" s="56" t="n">
        <v>534</v>
      </c>
      <c r="E13" s="56" t="n">
        <v>387</v>
      </c>
      <c r="F13" s="56" t="n">
        <v>353</v>
      </c>
    </row>
    <row r="14" customFormat="false" ht="11.25" hidden="false" customHeight="false" outlineLevel="0" collapsed="false">
      <c r="A14" s="29" t="s">
        <v>61</v>
      </c>
      <c r="B14" s="56" t="n">
        <v>538</v>
      </c>
      <c r="C14" s="56" t="n">
        <v>860</v>
      </c>
      <c r="D14" s="56" t="n">
        <v>1170</v>
      </c>
      <c r="E14" s="56" t="n">
        <v>1470</v>
      </c>
      <c r="F14" s="56" t="n">
        <v>1470</v>
      </c>
    </row>
    <row r="15" customFormat="false" ht="22.5" hidden="false" customHeight="false" outlineLevel="0" collapsed="false">
      <c r="A15" s="36" t="s">
        <v>62</v>
      </c>
      <c r="B15" s="56" t="n">
        <v>242</v>
      </c>
      <c r="C15" s="56" t="n">
        <v>257</v>
      </c>
      <c r="D15" s="56" t="n">
        <v>405</v>
      </c>
      <c r="E15" s="56" t="n">
        <v>431</v>
      </c>
      <c r="F15" s="56" t="n">
        <v>453</v>
      </c>
    </row>
    <row r="16" customFormat="false" ht="11.25" hidden="false" customHeight="false" outlineLevel="0" collapsed="false">
      <c r="A16" s="29" t="s">
        <v>63</v>
      </c>
      <c r="B16" s="56" t="n">
        <v>66.3</v>
      </c>
      <c r="C16" s="56" t="n">
        <v>70</v>
      </c>
      <c r="D16" s="56" t="n">
        <v>122</v>
      </c>
      <c r="E16" s="56" t="n">
        <v>140</v>
      </c>
      <c r="F16" s="56" t="n">
        <v>135</v>
      </c>
    </row>
    <row r="17" customFormat="false" ht="11.25" hidden="false" customHeight="false" outlineLevel="0" collapsed="false">
      <c r="A17" s="29" t="s">
        <v>64</v>
      </c>
      <c r="B17" s="56" t="n">
        <v>171</v>
      </c>
      <c r="C17" s="56" t="n">
        <v>175</v>
      </c>
      <c r="D17" s="56" t="n">
        <v>301</v>
      </c>
      <c r="E17" s="56" t="n">
        <v>288</v>
      </c>
      <c r="F17" s="56" t="n">
        <v>303</v>
      </c>
    </row>
    <row r="18" customFormat="false" ht="11.25" hidden="false" customHeight="false" outlineLevel="0" collapsed="false">
      <c r="A18" s="57" t="s">
        <v>65</v>
      </c>
      <c r="B18" s="56" t="n">
        <v>130</v>
      </c>
      <c r="C18" s="56" t="n">
        <v>206</v>
      </c>
      <c r="D18" s="56" t="n">
        <v>295</v>
      </c>
      <c r="E18" s="56" t="n">
        <v>306</v>
      </c>
      <c r="F18" s="56" t="n">
        <v>304</v>
      </c>
    </row>
    <row r="19" customFormat="false" ht="11.25" hidden="false" customHeight="false" outlineLevel="0" collapsed="false">
      <c r="A19" s="29" t="s">
        <v>66</v>
      </c>
      <c r="B19" s="56" t="n">
        <v>145</v>
      </c>
      <c r="C19" s="56" t="n">
        <v>199</v>
      </c>
      <c r="D19" s="56" t="n">
        <v>192</v>
      </c>
      <c r="E19" s="56" t="n">
        <v>222</v>
      </c>
      <c r="F19" s="56" t="n">
        <v>197</v>
      </c>
    </row>
    <row r="20" customFormat="false" ht="11.25" hidden="false" customHeight="false" outlineLevel="0" collapsed="false">
      <c r="A20" s="29" t="s">
        <v>67</v>
      </c>
      <c r="B20" s="56" t="n">
        <v>60.4</v>
      </c>
      <c r="C20" s="56" t="n">
        <v>60</v>
      </c>
      <c r="D20" s="56" t="n">
        <v>140</v>
      </c>
      <c r="E20" s="56" t="n">
        <v>147</v>
      </c>
      <c r="F20" s="56" t="n">
        <v>142</v>
      </c>
    </row>
    <row r="21" customFormat="false" ht="11.25" hidden="false" customHeight="false" outlineLevel="0" collapsed="false">
      <c r="A21" s="29" t="s">
        <v>68</v>
      </c>
      <c r="B21" s="56" t="n">
        <v>133</v>
      </c>
      <c r="C21" s="56" t="n">
        <v>143</v>
      </c>
      <c r="D21" s="56" t="n">
        <v>205</v>
      </c>
      <c r="E21" s="56" t="n">
        <v>236</v>
      </c>
      <c r="F21" s="56" t="n">
        <v>278</v>
      </c>
    </row>
    <row r="22" customFormat="false" ht="11.25" hidden="false" customHeight="false" outlineLevel="0" collapsed="false">
      <c r="A22" s="29" t="s">
        <v>69</v>
      </c>
      <c r="B22" s="56" t="n">
        <v>264</v>
      </c>
      <c r="C22" s="56" t="n">
        <v>333</v>
      </c>
      <c r="D22" s="56" t="n">
        <v>512</v>
      </c>
      <c r="E22" s="56" t="n">
        <v>628</v>
      </c>
      <c r="F22" s="56" t="n">
        <v>657</v>
      </c>
    </row>
    <row r="23" customFormat="false" ht="11.25" hidden="false" customHeight="false" outlineLevel="0" collapsed="false">
      <c r="A23" s="29" t="s">
        <v>70</v>
      </c>
      <c r="B23" s="56" t="n">
        <v>191</v>
      </c>
      <c r="C23" s="56" t="n">
        <v>279</v>
      </c>
      <c r="D23" s="56" t="n">
        <v>348</v>
      </c>
      <c r="E23" s="56" t="n">
        <v>365</v>
      </c>
      <c r="F23" s="56" t="n">
        <v>411</v>
      </c>
    </row>
    <row r="24" customFormat="false" ht="11.25" hidden="false" customHeight="false" outlineLevel="0" collapsed="false">
      <c r="A24" s="29" t="s">
        <v>71</v>
      </c>
      <c r="B24" s="56" t="n">
        <v>50.5</v>
      </c>
      <c r="C24" s="56" t="n">
        <v>56</v>
      </c>
      <c r="D24" s="56" t="n">
        <v>83</v>
      </c>
      <c r="E24" s="56" t="n">
        <v>92</v>
      </c>
      <c r="F24" s="56" t="n">
        <v>89</v>
      </c>
    </row>
    <row r="25" customFormat="false" ht="11.25" hidden="false" customHeight="false" outlineLevel="0" collapsed="false">
      <c r="A25" s="57" t="s">
        <v>72</v>
      </c>
      <c r="B25" s="56" t="n">
        <v>217</v>
      </c>
      <c r="C25" s="56" t="n">
        <v>251</v>
      </c>
      <c r="D25" s="56" t="n">
        <v>295</v>
      </c>
      <c r="E25" s="56" t="n">
        <v>373</v>
      </c>
      <c r="F25" s="56" t="n">
        <v>358</v>
      </c>
    </row>
    <row r="26" s="41" customFormat="true" ht="11.25" hidden="false" customHeight="false" outlineLevel="0" collapsed="false">
      <c r="A26" s="58" t="s">
        <v>45</v>
      </c>
      <c r="B26" s="56"/>
      <c r="C26" s="56"/>
      <c r="D26" s="56"/>
      <c r="E26" s="56"/>
      <c r="F26" s="56"/>
    </row>
    <row r="27" customFormat="false" ht="11.25" hidden="false" customHeight="false" outlineLevel="0" collapsed="false">
      <c r="A27" s="57" t="s">
        <v>73</v>
      </c>
      <c r="B27" s="56" t="n">
        <v>89.4</v>
      </c>
      <c r="C27" s="56" t="n">
        <v>119</v>
      </c>
      <c r="D27" s="56" t="n">
        <v>172</v>
      </c>
      <c r="E27" s="56" t="n">
        <v>190</v>
      </c>
      <c r="F27" s="56" t="n">
        <v>191</v>
      </c>
    </row>
    <row r="28" customFormat="false" ht="22.5" hidden="false" customHeight="false" outlineLevel="0" collapsed="false">
      <c r="A28" s="29" t="s">
        <v>74</v>
      </c>
      <c r="B28" s="56" t="n">
        <v>228</v>
      </c>
      <c r="C28" s="56" t="n">
        <v>433</v>
      </c>
      <c r="D28" s="56" t="n">
        <v>602</v>
      </c>
      <c r="E28" s="56" t="n">
        <v>946</v>
      </c>
      <c r="F28" s="56" t="n">
        <v>968</v>
      </c>
    </row>
    <row r="29" s="41" customFormat="true" ht="11.25" hidden="false" customHeight="false" outlineLevel="0" collapsed="false">
      <c r="A29" s="37" t="s">
        <v>47</v>
      </c>
      <c r="B29" s="56"/>
      <c r="C29" s="56"/>
      <c r="D29" s="56"/>
      <c r="E29" s="56"/>
      <c r="F29" s="56"/>
    </row>
    <row r="30" customFormat="false" ht="11.25" hidden="false" customHeight="false" outlineLevel="0" collapsed="false">
      <c r="A30" s="29" t="s">
        <v>75</v>
      </c>
      <c r="B30" s="56" t="n">
        <v>220</v>
      </c>
      <c r="C30" s="56" t="n">
        <v>338</v>
      </c>
      <c r="D30" s="56" t="n">
        <v>466</v>
      </c>
      <c r="E30" s="56" t="n">
        <v>383</v>
      </c>
      <c r="F30" s="56" t="n">
        <v>366</v>
      </c>
    </row>
    <row r="31" customFormat="false" ht="11.25" hidden="false" customHeight="false" outlineLevel="0" collapsed="false">
      <c r="A31" s="29" t="s">
        <v>76</v>
      </c>
      <c r="B31" s="56" t="n">
        <v>325</v>
      </c>
      <c r="C31" s="56" t="n">
        <v>491</v>
      </c>
      <c r="D31" s="56" t="n">
        <v>1150</v>
      </c>
      <c r="E31" s="56" t="n">
        <v>1040</v>
      </c>
      <c r="F31" s="56" t="n">
        <v>1010</v>
      </c>
    </row>
    <row r="32" customFormat="false" ht="11.25" hidden="false" customHeight="false" outlineLevel="0" collapsed="false">
      <c r="A32" s="29" t="s">
        <v>77</v>
      </c>
      <c r="B32" s="56" t="n">
        <v>2270</v>
      </c>
      <c r="C32" s="56" t="n">
        <v>3330</v>
      </c>
      <c r="D32" s="56" t="n">
        <v>4280</v>
      </c>
      <c r="E32" s="56" t="n">
        <v>5130</v>
      </c>
      <c r="F32" s="56" t="n">
        <v>4580</v>
      </c>
    </row>
    <row r="33" s="41" customFormat="true" ht="22.5" hidden="false" customHeight="false" outlineLevel="0" collapsed="false">
      <c r="A33" s="37" t="s">
        <v>78</v>
      </c>
      <c r="B33" s="56"/>
      <c r="C33" s="56"/>
      <c r="D33" s="56"/>
      <c r="E33" s="56"/>
      <c r="F33" s="56"/>
    </row>
    <row r="34" customFormat="false" ht="11.25" hidden="false" customHeight="false" outlineLevel="0" collapsed="false">
      <c r="A34" s="29" t="s">
        <v>79</v>
      </c>
      <c r="B34" s="59" t="n">
        <v>234</v>
      </c>
      <c r="C34" s="59" t="n">
        <v>260</v>
      </c>
      <c r="D34" s="56" t="n">
        <v>336</v>
      </c>
      <c r="E34" s="56" t="n">
        <v>408</v>
      </c>
      <c r="F34" s="56" t="n">
        <v>358</v>
      </c>
    </row>
    <row r="35" s="41" customFormat="true" ht="11.25" hidden="false" customHeight="false" outlineLevel="0" collapsed="false">
      <c r="A35" s="37" t="s">
        <v>49</v>
      </c>
      <c r="B35" s="56"/>
      <c r="C35" s="56"/>
      <c r="D35" s="56"/>
      <c r="E35" s="56"/>
      <c r="F35" s="56"/>
    </row>
    <row r="36" customFormat="false" ht="22.5" hidden="false" customHeight="false" outlineLevel="0" collapsed="false">
      <c r="A36" s="29" t="s">
        <v>80</v>
      </c>
      <c r="B36" s="59" t="n">
        <v>99.8</v>
      </c>
      <c r="C36" s="59" t="n">
        <v>185</v>
      </c>
      <c r="D36" s="56" t="n">
        <v>300</v>
      </c>
      <c r="E36" s="56" t="n">
        <v>357</v>
      </c>
      <c r="F36" s="56" t="n">
        <v>358</v>
      </c>
    </row>
    <row r="37" customFormat="false" ht="11.25" hidden="false" customHeight="false" outlineLevel="0" collapsed="false">
      <c r="A37" s="29" t="s">
        <v>81</v>
      </c>
      <c r="B37" s="59" t="n">
        <v>138</v>
      </c>
      <c r="C37" s="59" t="n">
        <v>209</v>
      </c>
      <c r="D37" s="56" t="n">
        <v>301</v>
      </c>
      <c r="E37" s="56" t="n">
        <v>296</v>
      </c>
      <c r="F37" s="56" t="n">
        <v>296</v>
      </c>
    </row>
    <row r="38" customFormat="false" ht="11.25" hidden="false" customHeight="false" outlineLevel="0" collapsed="false">
      <c r="A38" s="29" t="s">
        <v>82</v>
      </c>
      <c r="B38" s="59" t="n">
        <v>110</v>
      </c>
      <c r="C38" s="59" t="n">
        <v>195</v>
      </c>
      <c r="D38" s="56" t="n">
        <v>327</v>
      </c>
      <c r="E38" s="56" t="n">
        <v>363</v>
      </c>
      <c r="F38" s="56" t="n">
        <v>363</v>
      </c>
    </row>
    <row r="39" customFormat="false" ht="11.25" hidden="false" customHeight="false" outlineLevel="0" collapsed="false">
      <c r="A39" s="29" t="s">
        <v>83</v>
      </c>
      <c r="B39" s="59" t="n">
        <v>83.9</v>
      </c>
      <c r="C39" s="59" t="n">
        <v>135</v>
      </c>
      <c r="D39" s="56" t="n">
        <v>243</v>
      </c>
      <c r="E39" s="56" t="n">
        <v>306</v>
      </c>
      <c r="F39" s="56" t="n">
        <v>305</v>
      </c>
    </row>
    <row r="40" customFormat="false" ht="11.25" hidden="false" customHeight="false" outlineLevel="0" collapsed="false">
      <c r="A40" s="29" t="s">
        <v>84</v>
      </c>
      <c r="B40" s="59" t="n">
        <v>2620</v>
      </c>
      <c r="C40" s="59" t="n">
        <v>4230</v>
      </c>
      <c r="D40" s="56" t="n">
        <v>6710</v>
      </c>
      <c r="E40" s="56" t="n">
        <v>7930</v>
      </c>
      <c r="F40" s="56" t="n">
        <v>7930</v>
      </c>
    </row>
    <row r="41" customFormat="false" ht="11.25" hidden="false" customHeight="false" outlineLevel="0" collapsed="false">
      <c r="A41" s="29" t="s">
        <v>85</v>
      </c>
      <c r="B41" s="59" t="n">
        <v>1390</v>
      </c>
      <c r="C41" s="60" t="n">
        <v>1950</v>
      </c>
      <c r="D41" s="56" t="n">
        <v>3320</v>
      </c>
      <c r="E41" s="56" t="n">
        <v>3410</v>
      </c>
      <c r="F41" s="56" t="n">
        <v>3410</v>
      </c>
    </row>
    <row r="42" customFormat="false" ht="11.25" hidden="false" customHeight="false" outlineLevel="0" collapsed="false">
      <c r="A42" s="29" t="s">
        <v>86</v>
      </c>
      <c r="B42" s="59" t="n">
        <v>34</v>
      </c>
      <c r="C42" s="59" t="n">
        <v>50</v>
      </c>
      <c r="D42" s="56" t="n">
        <v>80</v>
      </c>
      <c r="E42" s="56" t="n">
        <v>115</v>
      </c>
      <c r="F42" s="56" t="n">
        <v>115</v>
      </c>
    </row>
  </sheetData>
  <printOptions headings="false" gridLines="false" gridLinesSet="true" horizontalCentered="false" verticalCentered="false"/>
  <pageMargins left="0.570138888888889" right="0.540277777777778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99"/>
    <col collapsed="false" customWidth="true" hidden="false" outlineLevel="0" max="5" min="2" style="61" width="12.42"/>
    <col collapsed="false" customWidth="false" hidden="false" outlineLevel="0" max="257" min="6" style="61" width="9.14"/>
  </cols>
  <sheetData>
    <row r="1" customFormat="false" ht="12" hidden="false" customHeight="false" outlineLevel="0" collapsed="false">
      <c r="A1" s="62" t="s">
        <v>6</v>
      </c>
      <c r="B1" s="63"/>
      <c r="C1" s="63"/>
      <c r="D1" s="63"/>
      <c r="E1" s="63"/>
    </row>
    <row r="2" customFormat="false" ht="11.25" hidden="false" customHeight="true" outlineLevel="0" collapsed="false">
      <c r="A2" s="64" t="s">
        <v>87</v>
      </c>
      <c r="B2" s="65" t="s">
        <v>88</v>
      </c>
      <c r="C2" s="65"/>
      <c r="D2" s="66" t="s">
        <v>89</v>
      </c>
      <c r="E2" s="66"/>
    </row>
    <row r="3" customFormat="false" ht="11.25" hidden="false" customHeight="false" outlineLevel="0" collapsed="false">
      <c r="A3" s="64"/>
      <c r="B3" s="67" t="n">
        <v>2014</v>
      </c>
      <c r="C3" s="68" t="n">
        <v>2015</v>
      </c>
      <c r="D3" s="69" t="n">
        <v>2014</v>
      </c>
      <c r="E3" s="70" t="n">
        <v>2015</v>
      </c>
    </row>
    <row r="4" customFormat="false" ht="11.25" hidden="false" customHeight="false" outlineLevel="0" collapsed="false">
      <c r="A4" s="71" t="s">
        <v>31</v>
      </c>
      <c r="B4" s="71"/>
      <c r="C4" s="71"/>
      <c r="D4" s="71"/>
      <c r="E4" s="71"/>
    </row>
    <row r="5" customFormat="false" ht="11.25" hidden="false" customHeight="false" outlineLevel="0" collapsed="false">
      <c r="A5" s="72" t="s">
        <v>90</v>
      </c>
      <c r="B5" s="73" t="n">
        <v>102.7</v>
      </c>
      <c r="C5" s="73" t="n">
        <v>100.3</v>
      </c>
      <c r="D5" s="73" t="n">
        <v>100.6</v>
      </c>
      <c r="E5" s="73" t="n">
        <v>98.6</v>
      </c>
    </row>
    <row r="6" customFormat="false" ht="11.25" hidden="false" customHeight="false" outlineLevel="0" collapsed="false">
      <c r="A6" s="72" t="s">
        <v>91</v>
      </c>
      <c r="B6" s="73" t="n">
        <v>97.4</v>
      </c>
      <c r="C6" s="73" t="n">
        <v>99.2</v>
      </c>
      <c r="D6" s="73" t="n">
        <v>95.3</v>
      </c>
      <c r="E6" s="73" t="n">
        <v>100.1</v>
      </c>
    </row>
    <row r="7" customFormat="false" ht="11.25" hidden="false" customHeight="false" outlineLevel="0" collapsed="false">
      <c r="A7" s="72" t="s">
        <v>92</v>
      </c>
      <c r="B7" s="73" t="n">
        <v>92.1</v>
      </c>
      <c r="C7" s="73" t="n">
        <v>79.2</v>
      </c>
      <c r="D7" s="73" t="n">
        <v>98.4</v>
      </c>
      <c r="E7" s="73" t="n">
        <v>81.5</v>
      </c>
    </row>
    <row r="8" customFormat="false" ht="11.25" hidden="false" customHeight="false" outlineLevel="0" collapsed="false">
      <c r="A8" s="72" t="s">
        <v>93</v>
      </c>
      <c r="B8" s="73" t="n">
        <v>101.3</v>
      </c>
      <c r="C8" s="73" t="n">
        <v>100.1</v>
      </c>
      <c r="D8" s="73" t="n">
        <v>101.4</v>
      </c>
      <c r="E8" s="73" t="n">
        <v>99</v>
      </c>
    </row>
    <row r="9" customFormat="false" ht="11.25" hidden="false" customHeight="false" outlineLevel="0" collapsed="false">
      <c r="A9" s="72" t="s">
        <v>94</v>
      </c>
      <c r="B9" s="73" t="n">
        <v>101.3</v>
      </c>
      <c r="C9" s="73" t="n">
        <v>102.6</v>
      </c>
      <c r="D9" s="73" t="n">
        <v>101.4</v>
      </c>
      <c r="E9" s="73" t="n">
        <v>101.3</v>
      </c>
    </row>
    <row r="10" customFormat="false" ht="11.25" hidden="false" customHeight="false" outlineLevel="0" collapsed="false">
      <c r="A10" s="74" t="s">
        <v>31</v>
      </c>
      <c r="B10" s="75" t="n">
        <v>100.1</v>
      </c>
      <c r="C10" s="75" t="n">
        <v>98.9</v>
      </c>
      <c r="D10" s="75" t="n">
        <v>101.1</v>
      </c>
      <c r="E10" s="75" t="n">
        <v>99.7</v>
      </c>
    </row>
    <row r="11" customFormat="false" ht="11.25" hidden="false" customHeight="false" outlineLevel="0" collapsed="false">
      <c r="A11" s="76" t="s">
        <v>95</v>
      </c>
      <c r="B11" s="76"/>
      <c r="C11" s="76"/>
      <c r="D11" s="76"/>
      <c r="E11" s="76"/>
    </row>
    <row r="12" customFormat="false" ht="11.25" hidden="false" customHeight="false" outlineLevel="0" collapsed="false">
      <c r="A12" s="72" t="s">
        <v>90</v>
      </c>
      <c r="B12" s="73" t="n">
        <v>102.6</v>
      </c>
      <c r="C12" s="73" t="n">
        <v>99.8</v>
      </c>
      <c r="D12" s="73" t="n">
        <v>100.1</v>
      </c>
      <c r="E12" s="73" t="n">
        <v>98.2</v>
      </c>
    </row>
    <row r="13" customFormat="false" ht="11.25" hidden="false" customHeight="false" outlineLevel="0" collapsed="false">
      <c r="A13" s="72" t="s">
        <v>91</v>
      </c>
      <c r="B13" s="73" t="n">
        <v>99.5</v>
      </c>
      <c r="C13" s="73" t="n">
        <v>100.4</v>
      </c>
      <c r="D13" s="73" t="n">
        <v>95.2</v>
      </c>
      <c r="E13" s="73" t="n">
        <v>100.5</v>
      </c>
    </row>
    <row r="14" customFormat="false" ht="11.25" hidden="false" customHeight="false" outlineLevel="0" collapsed="false">
      <c r="A14" s="72" t="s">
        <v>92</v>
      </c>
      <c r="B14" s="73" t="n">
        <v>92.7</v>
      </c>
      <c r="C14" s="73" t="n">
        <v>86.1</v>
      </c>
      <c r="D14" s="73" t="n">
        <v>98.2</v>
      </c>
      <c r="E14" s="73" t="n">
        <v>80.8</v>
      </c>
    </row>
    <row r="15" customFormat="false" ht="11.25" hidden="false" customHeight="false" outlineLevel="0" collapsed="false">
      <c r="A15" s="72" t="s">
        <v>93</v>
      </c>
      <c r="B15" s="73" t="n">
        <v>101.5</v>
      </c>
      <c r="C15" s="73" t="n">
        <v>99.8</v>
      </c>
      <c r="D15" s="73" t="n">
        <v>101.7</v>
      </c>
      <c r="E15" s="73" t="n">
        <v>99.1</v>
      </c>
    </row>
    <row r="16" customFormat="false" ht="11.25" hidden="false" customHeight="false" outlineLevel="0" collapsed="false">
      <c r="A16" s="72" t="s">
        <v>94</v>
      </c>
      <c r="B16" s="73" t="n">
        <v>101.1</v>
      </c>
      <c r="C16" s="73" t="n">
        <v>100.6</v>
      </c>
      <c r="D16" s="73" t="n">
        <v>101.4</v>
      </c>
      <c r="E16" s="73" t="n">
        <v>100.5</v>
      </c>
    </row>
    <row r="17" customFormat="false" ht="11.25" hidden="false" customHeight="false" outlineLevel="0" collapsed="false">
      <c r="A17" s="74" t="s">
        <v>31</v>
      </c>
      <c r="B17" s="75" t="n">
        <v>100.8</v>
      </c>
      <c r="C17" s="75" t="n">
        <v>99.4</v>
      </c>
      <c r="D17" s="75" t="n">
        <v>101</v>
      </c>
      <c r="E17" s="75" t="n">
        <v>99.3</v>
      </c>
    </row>
    <row r="18" customFormat="false" ht="11.25" hidden="false" customHeight="false" outlineLevel="0" collapsed="false">
      <c r="A18" s="76" t="s">
        <v>96</v>
      </c>
      <c r="B18" s="76"/>
      <c r="C18" s="76"/>
      <c r="D18" s="76"/>
      <c r="E18" s="76"/>
    </row>
    <row r="19" customFormat="false" ht="11.25" hidden="false" customHeight="false" outlineLevel="0" collapsed="false">
      <c r="A19" s="72" t="s">
        <v>90</v>
      </c>
      <c r="B19" s="73" t="n">
        <v>103.9</v>
      </c>
      <c r="C19" s="73" t="n">
        <v>108.3</v>
      </c>
      <c r="D19" s="73" t="n">
        <v>103.3</v>
      </c>
      <c r="E19" s="73" t="n">
        <v>100.9</v>
      </c>
    </row>
    <row r="20" customFormat="false" ht="11.25" hidden="false" customHeight="false" outlineLevel="0" collapsed="false">
      <c r="A20" s="72" t="s">
        <v>91</v>
      </c>
      <c r="B20" s="73" t="n">
        <v>91</v>
      </c>
      <c r="C20" s="73" t="n">
        <v>95.9</v>
      </c>
      <c r="D20" s="73" t="n">
        <v>96.1</v>
      </c>
      <c r="E20" s="73" t="n">
        <v>98</v>
      </c>
    </row>
    <row r="21" customFormat="false" ht="11.25" hidden="false" customHeight="false" outlineLevel="0" collapsed="false">
      <c r="A21" s="72" t="s">
        <v>92</v>
      </c>
      <c r="B21" s="73" t="n">
        <v>91.9</v>
      </c>
      <c r="C21" s="73" t="n">
        <v>74.9</v>
      </c>
      <c r="D21" s="73" t="n">
        <v>98.8</v>
      </c>
      <c r="E21" s="73" t="n">
        <v>82.8</v>
      </c>
    </row>
    <row r="22" customFormat="false" ht="11.25" hidden="false" customHeight="false" outlineLevel="0" collapsed="false">
      <c r="A22" s="72" t="s">
        <v>93</v>
      </c>
      <c r="B22" s="73" t="n">
        <v>100.1</v>
      </c>
      <c r="C22" s="73" t="n">
        <v>102.1</v>
      </c>
      <c r="D22" s="73" t="n">
        <v>100.6</v>
      </c>
      <c r="E22" s="73" t="n">
        <v>98.6</v>
      </c>
    </row>
    <row r="23" customFormat="false" ht="11.25" hidden="false" customHeight="false" outlineLevel="0" collapsed="false">
      <c r="A23" s="72" t="s">
        <v>94</v>
      </c>
      <c r="B23" s="73" t="n">
        <v>101.9</v>
      </c>
      <c r="C23" s="73" t="n">
        <v>108.6</v>
      </c>
      <c r="D23" s="73" t="n">
        <v>101.6</v>
      </c>
      <c r="E23" s="73" t="n">
        <v>104.1</v>
      </c>
    </row>
    <row r="24" customFormat="false" ht="11.25" hidden="false" customHeight="false" outlineLevel="0" collapsed="false">
      <c r="A24" s="77" t="s">
        <v>31</v>
      </c>
      <c r="B24" s="75" t="n">
        <v>98.1</v>
      </c>
      <c r="C24" s="75" t="n">
        <v>97.4</v>
      </c>
      <c r="D24" s="75" t="n">
        <v>101.2</v>
      </c>
      <c r="E24" s="75" t="n">
        <v>101.3</v>
      </c>
    </row>
  </sheetData>
  <mergeCells count="6">
    <mergeCell ref="A2:A3"/>
    <mergeCell ref="B2:C2"/>
    <mergeCell ref="D2:E2"/>
    <mergeCell ref="A4:E4"/>
    <mergeCell ref="A11:E1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7.7"/>
    <col collapsed="false" customWidth="true" hidden="false" outlineLevel="0" max="6" min="2" style="5" width="8.4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8" t="s">
        <v>7</v>
      </c>
      <c r="B1" s="79"/>
      <c r="C1" s="79"/>
      <c r="D1" s="79"/>
      <c r="E1" s="79"/>
      <c r="F1" s="79"/>
    </row>
    <row r="2" customFormat="false" ht="11.25" hidden="false" customHeight="false" outlineLevel="0" collapsed="false">
      <c r="A2" s="10" t="s">
        <v>97</v>
      </c>
      <c r="B2" s="80" t="n">
        <v>2000</v>
      </c>
      <c r="C2" s="80" t="n">
        <v>2005</v>
      </c>
      <c r="D2" s="80" t="n">
        <v>2010</v>
      </c>
      <c r="E2" s="80" t="n">
        <v>2014</v>
      </c>
      <c r="F2" s="81" t="n">
        <v>2015</v>
      </c>
    </row>
    <row r="3" customFormat="false" ht="11.25" hidden="false" customHeight="true" outlineLevel="0" collapsed="false">
      <c r="A3" s="82" t="s">
        <v>98</v>
      </c>
      <c r="B3" s="82"/>
      <c r="C3" s="82"/>
      <c r="D3" s="82"/>
      <c r="E3" s="82"/>
      <c r="F3" s="82"/>
    </row>
    <row r="4" customFormat="false" ht="11.25" hidden="false" customHeight="false" outlineLevel="0" collapsed="false">
      <c r="A4" s="83" t="s">
        <v>31</v>
      </c>
      <c r="B4" s="23" t="n">
        <v>112.9</v>
      </c>
      <c r="C4" s="23" t="n">
        <v>101.4</v>
      </c>
      <c r="D4" s="23" t="n">
        <v>101.7</v>
      </c>
      <c r="E4" s="23" t="n">
        <v>100.1</v>
      </c>
      <c r="F4" s="23" t="n">
        <v>98.9</v>
      </c>
    </row>
    <row r="5" customFormat="false" ht="11.25" hidden="false" customHeight="false" outlineLevel="0" collapsed="false">
      <c r="A5" s="5" t="s">
        <v>34</v>
      </c>
      <c r="B5" s="18"/>
      <c r="C5" s="18" t="s">
        <v>99</v>
      </c>
      <c r="D5" s="18"/>
      <c r="E5" s="18"/>
      <c r="F5" s="18"/>
    </row>
    <row r="6" customFormat="false" ht="11.25" hidden="false" customHeight="false" outlineLevel="0" collapsed="false">
      <c r="A6" s="84" t="s">
        <v>100</v>
      </c>
      <c r="B6" s="18" t="n">
        <v>109.7</v>
      </c>
      <c r="C6" s="18" t="n">
        <v>102.4</v>
      </c>
      <c r="D6" s="18" t="n">
        <v>100.5</v>
      </c>
      <c r="E6" s="18" t="n">
        <v>102.3</v>
      </c>
      <c r="F6" s="18" t="n">
        <v>99.9</v>
      </c>
    </row>
    <row r="7" customFormat="false" ht="11.25" hidden="false" customHeight="false" outlineLevel="0" collapsed="false">
      <c r="A7" s="84" t="s">
        <v>101</v>
      </c>
      <c r="B7" s="18" t="n">
        <v>112.9</v>
      </c>
      <c r="C7" s="18" t="n">
        <v>105.7</v>
      </c>
      <c r="D7" s="18" t="n">
        <v>98.1</v>
      </c>
      <c r="E7" s="18" t="n">
        <v>105.8</v>
      </c>
      <c r="F7" s="18" t="n">
        <v>103.3</v>
      </c>
    </row>
    <row r="8" customFormat="false" ht="11.25" hidden="false" customHeight="false" outlineLevel="0" collapsed="false">
      <c r="A8" s="84" t="s">
        <v>102</v>
      </c>
      <c r="B8" s="18" t="n">
        <v>120.2</v>
      </c>
      <c r="C8" s="18" t="n">
        <v>103.4</v>
      </c>
      <c r="D8" s="18" t="n">
        <v>120.4</v>
      </c>
      <c r="E8" s="18" t="n">
        <v>97.8</v>
      </c>
      <c r="F8" s="18" t="n">
        <v>99.5</v>
      </c>
    </row>
    <row r="9" customFormat="false" ht="11.25" hidden="false" customHeight="false" outlineLevel="0" collapsed="false">
      <c r="A9" s="84" t="s">
        <v>103</v>
      </c>
      <c r="B9" s="18" t="n">
        <v>94.8</v>
      </c>
      <c r="C9" s="18" t="n">
        <v>98.9</v>
      </c>
      <c r="D9" s="18" t="n">
        <v>109.9</v>
      </c>
      <c r="E9" s="18" t="n">
        <v>94.3</v>
      </c>
      <c r="F9" s="18" t="n">
        <v>96.9</v>
      </c>
    </row>
    <row r="10" customFormat="false" ht="11.25" hidden="false" customHeight="false" outlineLevel="0" collapsed="false">
      <c r="A10" s="84" t="s">
        <v>104</v>
      </c>
      <c r="B10" s="18" t="n">
        <v>177.7</v>
      </c>
      <c r="C10" s="18" t="n">
        <v>128.3</v>
      </c>
      <c r="D10" s="18" t="n">
        <v>115.3</v>
      </c>
      <c r="E10" s="18" t="n">
        <v>92.1</v>
      </c>
      <c r="F10" s="18" t="n">
        <v>79.2</v>
      </c>
    </row>
    <row r="11" customFormat="false" ht="11.25" hidden="false" customHeight="false" outlineLevel="0" collapsed="false">
      <c r="A11" s="84" t="s">
        <v>105</v>
      </c>
      <c r="B11" s="18" t="n">
        <v>113.1</v>
      </c>
      <c r="C11" s="18" t="n">
        <v>101.6</v>
      </c>
      <c r="D11" s="18" t="n">
        <v>101.8</v>
      </c>
      <c r="E11" s="18" t="n">
        <v>101</v>
      </c>
      <c r="F11" s="18" t="n">
        <v>99</v>
      </c>
    </row>
    <row r="12" customFormat="false" ht="11.25" hidden="false" customHeight="false" outlineLevel="0" collapsed="false">
      <c r="A12" s="84" t="s">
        <v>106</v>
      </c>
      <c r="B12" s="18" t="n">
        <v>111.7</v>
      </c>
      <c r="C12" s="18" t="n">
        <v>101.6</v>
      </c>
      <c r="D12" s="18" t="n">
        <v>103.1</v>
      </c>
      <c r="E12" s="18" t="n">
        <v>101.4</v>
      </c>
      <c r="F12" s="18" t="n">
        <v>100.4</v>
      </c>
    </row>
    <row r="13" customFormat="false" ht="11.25" hidden="false" customHeight="false" outlineLevel="0" collapsed="false">
      <c r="A13" s="84" t="s">
        <v>107</v>
      </c>
      <c r="B13" s="18" t="n">
        <v>110</v>
      </c>
      <c r="C13" s="18" t="n">
        <v>98.4</v>
      </c>
      <c r="D13" s="18" t="n">
        <v>100</v>
      </c>
      <c r="E13" s="18" t="n">
        <v>101.5</v>
      </c>
      <c r="F13" s="18" t="n">
        <v>101.2</v>
      </c>
    </row>
    <row r="14" customFormat="false" ht="11.25" hidden="false" customHeight="false" outlineLevel="0" collapsed="false">
      <c r="A14" s="84" t="s">
        <v>108</v>
      </c>
      <c r="B14" s="18" t="n">
        <v>106.8</v>
      </c>
      <c r="C14" s="18" t="n">
        <v>97.7</v>
      </c>
      <c r="D14" s="18" t="n">
        <v>98.4</v>
      </c>
      <c r="E14" s="18" t="n">
        <v>101.3</v>
      </c>
      <c r="F14" s="18" t="n">
        <v>102.6</v>
      </c>
    </row>
    <row r="15" customFormat="false" ht="11.25" hidden="false" customHeight="true" outlineLevel="0" collapsed="false">
      <c r="A15" s="85" t="s">
        <v>89</v>
      </c>
      <c r="B15" s="85"/>
      <c r="C15" s="85"/>
      <c r="D15" s="85"/>
      <c r="E15" s="85"/>
      <c r="F15" s="85"/>
    </row>
    <row r="16" customFormat="false" ht="11.25" hidden="false" customHeight="false" outlineLevel="0" collapsed="false">
      <c r="A16" s="83" t="s">
        <v>31</v>
      </c>
      <c r="B16" s="23" t="n">
        <v>109.9</v>
      </c>
      <c r="C16" s="23" t="n">
        <v>99.2</v>
      </c>
      <c r="D16" s="40" t="n">
        <v>101.6</v>
      </c>
      <c r="E16" s="23" t="n">
        <v>101.1</v>
      </c>
      <c r="F16" s="23" t="n">
        <v>99.7</v>
      </c>
    </row>
    <row r="17" customFormat="false" ht="11.25" hidden="false" customHeight="false" outlineLevel="0" collapsed="false">
      <c r="A17" s="5" t="s">
        <v>34</v>
      </c>
      <c r="B17" s="18"/>
      <c r="C17" s="18"/>
      <c r="D17" s="32"/>
      <c r="E17" s="18"/>
      <c r="F17" s="18"/>
    </row>
    <row r="18" customFormat="false" ht="11.25" hidden="false" customHeight="false" outlineLevel="0" collapsed="false">
      <c r="A18" s="84" t="s">
        <v>100</v>
      </c>
      <c r="B18" s="18" t="n">
        <v>112.1</v>
      </c>
      <c r="C18" s="18" t="n">
        <v>99.9</v>
      </c>
      <c r="D18" s="32" t="n">
        <v>100.3</v>
      </c>
      <c r="E18" s="18" t="n">
        <v>100.3</v>
      </c>
      <c r="F18" s="18" t="n">
        <v>98.5</v>
      </c>
    </row>
    <row r="19" customFormat="false" ht="11.25" hidden="false" customHeight="false" outlineLevel="0" collapsed="false">
      <c r="A19" s="84" t="s">
        <v>101</v>
      </c>
      <c r="B19" s="18" t="n">
        <v>111.7</v>
      </c>
      <c r="C19" s="18" t="n">
        <v>96.9</v>
      </c>
      <c r="D19" s="32" t="n">
        <v>98.5</v>
      </c>
      <c r="E19" s="18" t="n">
        <v>105.1</v>
      </c>
      <c r="F19" s="18" t="n">
        <v>100.2</v>
      </c>
    </row>
    <row r="20" customFormat="false" ht="11.25" hidden="false" customHeight="false" outlineLevel="0" collapsed="false">
      <c r="A20" s="84" t="s">
        <v>102</v>
      </c>
      <c r="B20" s="18" t="n">
        <v>112.9</v>
      </c>
      <c r="C20" s="18" t="n">
        <v>102.4</v>
      </c>
      <c r="D20" s="32" t="n">
        <v>115.5</v>
      </c>
      <c r="E20" s="18" t="n">
        <v>98</v>
      </c>
      <c r="F20" s="18" t="n">
        <v>98.7</v>
      </c>
    </row>
    <row r="21" customFormat="false" ht="11.25" hidden="false" customHeight="false" outlineLevel="0" collapsed="false">
      <c r="A21" s="84" t="s">
        <v>103</v>
      </c>
      <c r="B21" s="18" t="n">
        <v>93.7</v>
      </c>
      <c r="C21" s="18" t="n">
        <v>98</v>
      </c>
      <c r="D21" s="32" t="n">
        <v>106.1</v>
      </c>
      <c r="E21" s="18" t="n">
        <v>86.6</v>
      </c>
      <c r="F21" s="18" t="n">
        <v>105</v>
      </c>
    </row>
    <row r="22" customFormat="false" ht="11.25" hidden="false" customHeight="false" outlineLevel="0" collapsed="false">
      <c r="A22" s="84" t="s">
        <v>104</v>
      </c>
      <c r="B22" s="18" t="n">
        <v>145.6</v>
      </c>
      <c r="C22" s="18" t="n">
        <v>130.4</v>
      </c>
      <c r="D22" s="32" t="n">
        <v>116.3</v>
      </c>
      <c r="E22" s="18" t="n">
        <v>98.4</v>
      </c>
      <c r="F22" s="18" t="n">
        <v>81.5</v>
      </c>
    </row>
    <row r="23" customFormat="false" ht="11.25" hidden="false" customHeight="false" outlineLevel="0" collapsed="false">
      <c r="A23" s="84" t="s">
        <v>105</v>
      </c>
      <c r="B23" s="18" t="n">
        <v>122.6</v>
      </c>
      <c r="C23" s="18" t="n">
        <v>103.1</v>
      </c>
      <c r="D23" s="18" t="n">
        <v>106</v>
      </c>
      <c r="E23" s="18" t="n">
        <v>101</v>
      </c>
      <c r="F23" s="18" t="n">
        <v>96.9</v>
      </c>
    </row>
    <row r="24" customFormat="false" ht="11.25" hidden="false" customHeight="false" outlineLevel="0" collapsed="false">
      <c r="A24" s="84" t="s">
        <v>106</v>
      </c>
      <c r="B24" s="18" t="n">
        <v>113.7</v>
      </c>
      <c r="C24" s="18" t="n">
        <v>101.3</v>
      </c>
      <c r="D24" s="32" t="n">
        <v>102.9</v>
      </c>
      <c r="E24" s="18" t="n">
        <v>101</v>
      </c>
      <c r="F24" s="18" t="n">
        <v>99.2</v>
      </c>
    </row>
    <row r="25" customFormat="false" ht="11.25" hidden="false" customHeight="false" outlineLevel="0" collapsed="false">
      <c r="A25" s="84" t="s">
        <v>107</v>
      </c>
      <c r="B25" s="18" t="n">
        <v>81</v>
      </c>
      <c r="C25" s="18" t="n">
        <v>99.3</v>
      </c>
      <c r="D25" s="32" t="n">
        <v>99.6</v>
      </c>
      <c r="E25" s="18" t="n">
        <v>102.5</v>
      </c>
      <c r="F25" s="18" t="n">
        <v>101.3</v>
      </c>
    </row>
    <row r="26" customFormat="false" ht="11.25" hidden="false" customHeight="false" outlineLevel="0" collapsed="false">
      <c r="A26" s="84" t="s">
        <v>108</v>
      </c>
      <c r="B26" s="18" t="n">
        <v>107.1</v>
      </c>
      <c r="C26" s="18" t="n">
        <v>97.2</v>
      </c>
      <c r="D26" s="32" t="n">
        <v>100.1</v>
      </c>
      <c r="E26" s="18" t="n">
        <v>101.4</v>
      </c>
      <c r="F26" s="18" t="n">
        <v>101.3</v>
      </c>
    </row>
  </sheetData>
  <mergeCells count="2">
    <mergeCell ref="A3:F3"/>
    <mergeCell ref="A15:F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41.85"/>
    <col collapsed="false" customWidth="true" hidden="false" outlineLevel="0" max="2" min="2" style="5" width="10.56"/>
    <col collapsed="false" customWidth="true" hidden="false" outlineLevel="0" max="6" min="3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87" t="s">
        <v>8</v>
      </c>
      <c r="B1" s="88"/>
      <c r="C1" s="88"/>
      <c r="D1" s="89"/>
    </row>
    <row r="2" customFormat="false" ht="11.25" hidden="false" customHeight="false" outlineLevel="0" collapsed="false">
      <c r="A2" s="10" t="s">
        <v>18</v>
      </c>
      <c r="B2" s="10" t="n">
        <v>2000</v>
      </c>
      <c r="C2" s="10" t="n">
        <v>2005</v>
      </c>
      <c r="D2" s="90" t="n">
        <v>2010</v>
      </c>
      <c r="E2" s="13" t="n">
        <v>2014</v>
      </c>
      <c r="F2" s="13" t="n">
        <v>2015</v>
      </c>
    </row>
    <row r="3" customFormat="false" ht="11.25" hidden="false" customHeight="true" outlineLevel="0" collapsed="false">
      <c r="A3" s="91" t="s">
        <v>109</v>
      </c>
      <c r="B3" s="91"/>
      <c r="C3" s="91"/>
      <c r="D3" s="91"/>
      <c r="E3" s="91"/>
      <c r="F3" s="91"/>
    </row>
    <row r="4" customFormat="false" ht="11.25" hidden="false" customHeight="false" outlineLevel="0" collapsed="false">
      <c r="A4" s="92" t="s">
        <v>110</v>
      </c>
      <c r="B4" s="93" t="n">
        <v>64.8717081943117</v>
      </c>
      <c r="C4" s="93" t="n">
        <v>63.2561835069668</v>
      </c>
      <c r="D4" s="93" t="n">
        <v>100</v>
      </c>
      <c r="E4" s="93" t="n">
        <v>114</v>
      </c>
      <c r="F4" s="93" t="n">
        <f aca="false">+E4*F24/100</f>
        <v>121.296</v>
      </c>
    </row>
    <row r="5" customFormat="false" ht="11.25" hidden="false" customHeight="false" outlineLevel="0" collapsed="false">
      <c r="A5" s="94" t="s">
        <v>34</v>
      </c>
      <c r="B5" s="93"/>
      <c r="C5" s="93"/>
      <c r="D5" s="93"/>
      <c r="E5" s="93"/>
      <c r="F5" s="93"/>
    </row>
    <row r="6" customFormat="false" ht="11.25" hidden="false" customHeight="false" outlineLevel="0" collapsed="false">
      <c r="A6" s="95" t="s">
        <v>111</v>
      </c>
      <c r="B6" s="93" t="n">
        <v>69.0819337458273</v>
      </c>
      <c r="C6" s="93" t="n">
        <v>54.605742267068</v>
      </c>
      <c r="D6" s="93" t="n">
        <v>100</v>
      </c>
      <c r="E6" s="93" t="n">
        <v>115.4</v>
      </c>
      <c r="F6" s="93" t="n">
        <f aca="false">+E6*F26/100</f>
        <v>118.9774</v>
      </c>
    </row>
    <row r="7" customFormat="false" ht="11.25" hidden="false" customHeight="false" outlineLevel="0" collapsed="false">
      <c r="A7" s="95" t="s">
        <v>112</v>
      </c>
      <c r="B7" s="93" t="n">
        <v>64.2575072366305</v>
      </c>
      <c r="C7" s="93" t="n">
        <v>84.2150924888501</v>
      </c>
      <c r="D7" s="93" t="n">
        <v>100</v>
      </c>
      <c r="E7" s="93" t="n">
        <v>115.5</v>
      </c>
      <c r="F7" s="93" t="n">
        <f aca="false">+E7*F27/100</f>
        <v>129.0135</v>
      </c>
    </row>
    <row r="8" customFormat="false" ht="11.25" hidden="false" customHeight="false" outlineLevel="0" collapsed="false">
      <c r="A8" s="95" t="s">
        <v>113</v>
      </c>
      <c r="B8" s="93" t="n">
        <v>55.2</v>
      </c>
      <c r="C8" s="93" t="n">
        <v>68.0457710099322</v>
      </c>
      <c r="D8" s="93" t="n">
        <v>100</v>
      </c>
      <c r="E8" s="93" t="n">
        <v>109.3</v>
      </c>
      <c r="F8" s="93" t="n">
        <f aca="false">+E8*F28/100</f>
        <v>116.4045</v>
      </c>
    </row>
    <row r="9" customFormat="false" ht="11.25" hidden="false" customHeight="false" outlineLevel="0" collapsed="false">
      <c r="A9" s="95" t="s">
        <v>114</v>
      </c>
      <c r="B9" s="93" t="n">
        <v>68.1</v>
      </c>
      <c r="C9" s="93" t="n">
        <v>66.5741942786495</v>
      </c>
      <c r="D9" s="93" t="n">
        <v>100</v>
      </c>
      <c r="E9" s="96" t="n">
        <v>102.8</v>
      </c>
      <c r="F9" s="93" t="n">
        <f aca="false">+E9*F29/100</f>
        <v>122.4348</v>
      </c>
    </row>
    <row r="10" customFormat="false" ht="11.25" hidden="false" customHeight="false" outlineLevel="0" collapsed="false">
      <c r="A10" s="92" t="s">
        <v>115</v>
      </c>
      <c r="B10" s="93" t="n">
        <v>74.1916262322387</v>
      </c>
      <c r="C10" s="93" t="n">
        <v>84.1264225774871</v>
      </c>
      <c r="D10" s="93" t="n">
        <v>100</v>
      </c>
      <c r="E10" s="93" t="n">
        <v>131</v>
      </c>
      <c r="F10" s="93" t="n">
        <f aca="false">+E10*F30/100</f>
        <v>119.996</v>
      </c>
    </row>
    <row r="11" customFormat="false" ht="11.25" hidden="false" customHeight="false" outlineLevel="0" collapsed="false">
      <c r="A11" s="94" t="s">
        <v>34</v>
      </c>
      <c r="B11" s="93"/>
      <c r="C11" s="93"/>
      <c r="D11" s="93"/>
      <c r="E11" s="93"/>
      <c r="F11" s="93"/>
    </row>
    <row r="12" customFormat="false" ht="11.25" hidden="false" customHeight="false" outlineLevel="0" collapsed="false">
      <c r="A12" s="95" t="s">
        <v>116</v>
      </c>
      <c r="B12" s="93" t="n">
        <v>73.3619786578669</v>
      </c>
      <c r="C12" s="93" t="n">
        <v>85.5824801283185</v>
      </c>
      <c r="D12" s="93" t="n">
        <v>100</v>
      </c>
      <c r="E12" s="93" t="n">
        <v>127.6</v>
      </c>
      <c r="F12" s="93" t="n">
        <v>120.4</v>
      </c>
    </row>
    <row r="13" customFormat="false" ht="11.25" hidden="false" customHeight="false" outlineLevel="0" collapsed="false">
      <c r="A13" s="97" t="s">
        <v>117</v>
      </c>
      <c r="B13" s="93" t="n">
        <v>76.6667923347184</v>
      </c>
      <c r="C13" s="93" t="n">
        <v>82.7493862057068</v>
      </c>
      <c r="D13" s="93" t="n">
        <v>100</v>
      </c>
      <c r="E13" s="93" t="n">
        <v>138.7</v>
      </c>
      <c r="F13" s="93" t="n">
        <f aca="false">+E13*F33/100</f>
        <v>118.8659</v>
      </c>
    </row>
    <row r="14" s="83" customFormat="true" ht="11.25" hidden="false" customHeight="false" outlineLevel="0" collapsed="false">
      <c r="A14" s="98" t="s">
        <v>118</v>
      </c>
      <c r="B14" s="99" t="n">
        <v>68.2984333863582</v>
      </c>
      <c r="C14" s="99" t="n">
        <v>71.9398296134321</v>
      </c>
      <c r="D14" s="99" t="n">
        <v>100</v>
      </c>
      <c r="E14" s="99" t="n">
        <v>120.3</v>
      </c>
      <c r="F14" s="99" t="n">
        <f aca="false">+E14*F34/100</f>
        <v>120.7812</v>
      </c>
    </row>
    <row r="15" customFormat="false" ht="11.25" hidden="false" customHeight="false" outlineLevel="0" collapsed="false">
      <c r="A15" s="100" t="s">
        <v>119</v>
      </c>
      <c r="B15" s="93" t="n">
        <v>56.3629349599837</v>
      </c>
      <c r="C15" s="93" t="n">
        <v>74.3</v>
      </c>
      <c r="D15" s="93" t="n">
        <v>100</v>
      </c>
      <c r="E15" s="93" t="n">
        <v>120.9</v>
      </c>
      <c r="F15" s="93" t="n">
        <f aca="false">+E15*F35/100</f>
        <v>118.7238</v>
      </c>
    </row>
    <row r="16" customFormat="false" ht="11.25" hidden="false" customHeight="false" outlineLevel="0" collapsed="false">
      <c r="A16" s="92" t="s">
        <v>34</v>
      </c>
      <c r="B16" s="93"/>
      <c r="C16" s="93"/>
      <c r="D16" s="93"/>
      <c r="F16" s="93"/>
    </row>
    <row r="17" customFormat="false" ht="11.25" hidden="false" customHeight="false" outlineLevel="0" collapsed="false">
      <c r="A17" s="101" t="s">
        <v>120</v>
      </c>
      <c r="B17" s="93" t="n">
        <v>48.1037095760431</v>
      </c>
      <c r="C17" s="93" t="n">
        <v>62</v>
      </c>
      <c r="D17" s="93" t="n">
        <v>100</v>
      </c>
      <c r="E17" s="93" t="n">
        <v>127.9</v>
      </c>
      <c r="F17" s="93" t="n">
        <f aca="false">+E17*F37/100</f>
        <v>131.2254</v>
      </c>
    </row>
    <row r="18" customFormat="false" ht="11.25" hidden="false" customHeight="false" outlineLevel="0" collapsed="false">
      <c r="A18" s="101" t="s">
        <v>121</v>
      </c>
      <c r="B18" s="93" t="n">
        <v>69.3387109340699</v>
      </c>
      <c r="C18" s="93" t="n">
        <v>84.8</v>
      </c>
      <c r="D18" s="93" t="n">
        <v>100</v>
      </c>
      <c r="E18" s="93" t="n">
        <v>111.1</v>
      </c>
      <c r="F18" s="93" t="n">
        <f aca="false">+E18*F38/100</f>
        <v>113.7664</v>
      </c>
    </row>
    <row r="19" customFormat="false" ht="11.25" hidden="false" customHeight="false" outlineLevel="0" collapsed="false">
      <c r="A19" s="101" t="s">
        <v>122</v>
      </c>
      <c r="B19" s="93" t="n">
        <v>57.2638735797652</v>
      </c>
      <c r="C19" s="93" t="n">
        <v>71.5</v>
      </c>
      <c r="D19" s="93" t="n">
        <v>100</v>
      </c>
      <c r="E19" s="93" t="n">
        <v>131.3</v>
      </c>
      <c r="F19" s="93" t="n">
        <f aca="false">+E19*F39/100</f>
        <v>127.7549</v>
      </c>
    </row>
    <row r="20" customFormat="false" ht="11.25" hidden="false" customHeight="false" outlineLevel="0" collapsed="false">
      <c r="A20" s="102" t="s">
        <v>123</v>
      </c>
      <c r="B20" s="93" t="n">
        <v>59.1680867808205</v>
      </c>
      <c r="C20" s="93" t="n">
        <v>81.4</v>
      </c>
      <c r="D20" s="93" t="n">
        <v>100</v>
      </c>
      <c r="E20" s="93" t="n">
        <v>105.5</v>
      </c>
      <c r="F20" s="93" t="n">
        <f aca="false">+E20*F40/100</f>
        <v>108.454</v>
      </c>
    </row>
    <row r="21" customFormat="false" ht="11.25" hidden="false" customHeight="false" outlineLevel="0" collapsed="false">
      <c r="A21" s="103" t="s">
        <v>124</v>
      </c>
      <c r="B21" s="99" t="n">
        <v>56.6092090707826</v>
      </c>
      <c r="C21" s="104" t="n">
        <v>75.3</v>
      </c>
      <c r="D21" s="99" t="n">
        <v>100</v>
      </c>
      <c r="E21" s="104" t="n">
        <v>118.6</v>
      </c>
      <c r="F21" s="99" t="n">
        <f aca="false">+E21*F41/100</f>
        <v>117.1768</v>
      </c>
    </row>
    <row r="22" customFormat="false" ht="11.25" hidden="false" customHeight="false" outlineLevel="0" collapsed="false">
      <c r="A22" s="105" t="s">
        <v>125</v>
      </c>
      <c r="B22" s="99" t="n">
        <f aca="false">+B14*100/B21</f>
        <v>120.648980099616</v>
      </c>
      <c r="C22" s="104" t="n">
        <f aca="false">+C14*100/C21</f>
        <v>95.5376223285952</v>
      </c>
      <c r="D22" s="99" t="n">
        <v>100</v>
      </c>
      <c r="E22" s="104" t="n">
        <f aca="false">+E14*100/E21</f>
        <v>101.433389544688</v>
      </c>
      <c r="F22" s="99" t="n">
        <f aca="false">+F14*100/F21</f>
        <v>103.076035529217</v>
      </c>
    </row>
    <row r="23" customFormat="false" ht="11.25" hidden="false" customHeight="false" outlineLevel="0" collapsed="false">
      <c r="A23" s="106" t="s">
        <v>50</v>
      </c>
      <c r="B23" s="106"/>
      <c r="C23" s="106"/>
      <c r="D23" s="106"/>
      <c r="E23" s="106"/>
      <c r="F23" s="106"/>
    </row>
    <row r="24" customFormat="false" ht="11.25" hidden="false" customHeight="false" outlineLevel="0" collapsed="false">
      <c r="A24" s="92" t="s">
        <v>110</v>
      </c>
      <c r="B24" s="93" t="n">
        <v>130.8</v>
      </c>
      <c r="C24" s="93" t="n">
        <v>99.4</v>
      </c>
      <c r="D24" s="93" t="n">
        <v>127.6</v>
      </c>
      <c r="E24" s="93" t="n">
        <v>90.8</v>
      </c>
      <c r="F24" s="93" t="n">
        <v>106.4</v>
      </c>
    </row>
    <row r="25" customFormat="false" ht="11.25" hidden="false" customHeight="false" outlineLevel="0" collapsed="false">
      <c r="A25" s="94" t="s">
        <v>34</v>
      </c>
      <c r="B25" s="93"/>
      <c r="C25" s="93"/>
      <c r="D25" s="93"/>
      <c r="E25" s="93"/>
      <c r="F25" s="93"/>
    </row>
    <row r="26" customFormat="false" ht="11.25" hidden="false" customHeight="false" outlineLevel="0" collapsed="false">
      <c r="A26" s="95" t="s">
        <v>111</v>
      </c>
      <c r="B26" s="107" t="s">
        <v>37</v>
      </c>
      <c r="C26" s="93" t="n">
        <v>90.1</v>
      </c>
      <c r="D26" s="93" t="n">
        <v>132.5</v>
      </c>
      <c r="E26" s="93" t="n">
        <v>91.1</v>
      </c>
      <c r="F26" s="93" t="n">
        <v>103.1</v>
      </c>
    </row>
    <row r="27" customFormat="false" ht="11.25" hidden="false" customHeight="false" outlineLevel="0" collapsed="false">
      <c r="A27" s="95" t="s">
        <v>112</v>
      </c>
      <c r="B27" s="107" t="s">
        <v>37</v>
      </c>
      <c r="C27" s="93" t="n">
        <v>102.8</v>
      </c>
      <c r="D27" s="93" t="n">
        <v>111.1</v>
      </c>
      <c r="E27" s="93" t="n">
        <v>92.4</v>
      </c>
      <c r="F27" s="93" t="n">
        <v>111.7</v>
      </c>
    </row>
    <row r="28" customFormat="false" ht="11.25" hidden="false" customHeight="false" outlineLevel="0" collapsed="false">
      <c r="A28" s="95" t="s">
        <v>113</v>
      </c>
      <c r="B28" s="93" t="n">
        <v>129.9</v>
      </c>
      <c r="C28" s="93" t="n">
        <v>107.6</v>
      </c>
      <c r="D28" s="93" t="n">
        <v>121.9</v>
      </c>
      <c r="E28" s="93" t="n">
        <v>97.7</v>
      </c>
      <c r="F28" s="93" t="n">
        <v>106.5</v>
      </c>
    </row>
    <row r="29" customFormat="false" ht="11.25" hidden="false" customHeight="false" outlineLevel="0" collapsed="false">
      <c r="A29" s="95" t="s">
        <v>114</v>
      </c>
      <c r="B29" s="93" t="n">
        <v>117</v>
      </c>
      <c r="C29" s="93" t="n">
        <v>121.6</v>
      </c>
      <c r="D29" s="93" t="n">
        <v>151.3</v>
      </c>
      <c r="E29" s="93" t="n">
        <v>81.7</v>
      </c>
      <c r="F29" s="93" t="n">
        <v>119.1</v>
      </c>
    </row>
    <row r="30" customFormat="false" ht="11.25" hidden="false" customHeight="false" outlineLevel="0" collapsed="false">
      <c r="A30" s="92" t="s">
        <v>115</v>
      </c>
      <c r="B30" s="93" t="n">
        <v>112.4</v>
      </c>
      <c r="C30" s="93" t="n">
        <v>101.8</v>
      </c>
      <c r="D30" s="93" t="n">
        <v>101.8</v>
      </c>
      <c r="E30" s="93" t="n">
        <v>98.9</v>
      </c>
      <c r="F30" s="93" t="n">
        <v>91.6</v>
      </c>
    </row>
    <row r="31" customFormat="false" ht="11.25" hidden="false" customHeight="false" outlineLevel="0" collapsed="false">
      <c r="A31" s="94" t="s">
        <v>34</v>
      </c>
      <c r="B31" s="93"/>
      <c r="D31" s="93"/>
      <c r="E31" s="93"/>
      <c r="F31" s="93"/>
    </row>
    <row r="32" customFormat="false" ht="11.25" hidden="false" customHeight="false" outlineLevel="0" collapsed="false">
      <c r="A32" s="95" t="s">
        <v>116</v>
      </c>
      <c r="B32" s="108" t="s">
        <v>37</v>
      </c>
      <c r="C32" s="93" t="n">
        <v>103.1</v>
      </c>
      <c r="D32" s="93" t="n">
        <v>98.6</v>
      </c>
      <c r="E32" s="93" t="n">
        <v>96.3</v>
      </c>
      <c r="F32" s="93" t="n">
        <v>94.4</v>
      </c>
    </row>
    <row r="33" customFormat="false" ht="11.25" hidden="false" customHeight="false" outlineLevel="0" collapsed="false">
      <c r="A33" s="95" t="s">
        <v>117</v>
      </c>
      <c r="B33" s="107" t="s">
        <v>37</v>
      </c>
      <c r="C33" s="93" t="n">
        <v>99.7</v>
      </c>
      <c r="D33" s="93" t="n">
        <v>110.1</v>
      </c>
      <c r="E33" s="93" t="n">
        <v>104.6</v>
      </c>
      <c r="F33" s="93" t="n">
        <v>85.7</v>
      </c>
    </row>
    <row r="34" customFormat="false" ht="11.25" hidden="false" customHeight="false" outlineLevel="0" collapsed="false">
      <c r="A34" s="105" t="s">
        <v>118</v>
      </c>
      <c r="B34" s="99" t="n">
        <v>122.5</v>
      </c>
      <c r="C34" s="99" t="n">
        <v>100.7</v>
      </c>
      <c r="D34" s="99" t="n">
        <v>116.8</v>
      </c>
      <c r="E34" s="99" t="n">
        <v>93.9</v>
      </c>
      <c r="F34" s="99" t="n">
        <v>100.4</v>
      </c>
    </row>
    <row r="35" customFormat="false" ht="11.25" hidden="false" customHeight="false" outlineLevel="0" collapsed="false">
      <c r="A35" s="92" t="s">
        <v>119</v>
      </c>
      <c r="B35" s="93" t="n">
        <v>116.1</v>
      </c>
      <c r="C35" s="93" t="n">
        <v>99.2</v>
      </c>
      <c r="D35" s="93" t="n">
        <v>104.6</v>
      </c>
      <c r="E35" s="93" t="n">
        <v>96.4</v>
      </c>
      <c r="F35" s="93" t="n">
        <v>98.2</v>
      </c>
    </row>
    <row r="36" customFormat="false" ht="11.25" hidden="false" customHeight="false" outlineLevel="0" collapsed="false">
      <c r="A36" s="94" t="s">
        <v>34</v>
      </c>
      <c r="B36" s="93"/>
      <c r="C36" s="93"/>
      <c r="D36" s="93"/>
      <c r="E36" s="93"/>
      <c r="F36" s="93"/>
    </row>
    <row r="37" customFormat="false" ht="11.25" hidden="false" customHeight="false" outlineLevel="0" collapsed="false">
      <c r="A37" s="101" t="s">
        <v>120</v>
      </c>
      <c r="B37" s="93" t="n">
        <v>106.8</v>
      </c>
      <c r="C37" s="93" t="n">
        <v>103.6</v>
      </c>
      <c r="D37" s="93" t="n">
        <v>89.1</v>
      </c>
      <c r="E37" s="93" t="n">
        <v>96.1</v>
      </c>
      <c r="F37" s="93" t="n">
        <v>102.6</v>
      </c>
    </row>
    <row r="38" customFormat="false" ht="11.25" hidden="false" customHeight="false" outlineLevel="0" collapsed="false">
      <c r="A38" s="101" t="s">
        <v>121</v>
      </c>
      <c r="B38" s="93" t="n">
        <v>102.9</v>
      </c>
      <c r="C38" s="93" t="n">
        <v>102.2</v>
      </c>
      <c r="D38" s="93" t="n">
        <v>101.7</v>
      </c>
      <c r="E38" s="93" t="n">
        <v>101.6</v>
      </c>
      <c r="F38" s="93" t="n">
        <v>102.4</v>
      </c>
    </row>
    <row r="39" customFormat="false" ht="11.25" hidden="false" customHeight="false" outlineLevel="0" collapsed="false">
      <c r="A39" s="101" t="s">
        <v>122</v>
      </c>
      <c r="B39" s="93" t="n">
        <v>118.4</v>
      </c>
      <c r="C39" s="93" t="n">
        <v>87.3</v>
      </c>
      <c r="D39" s="93" t="n">
        <v>107.1</v>
      </c>
      <c r="E39" s="93" t="n">
        <v>89.4</v>
      </c>
      <c r="F39" s="93" t="n">
        <v>97.3</v>
      </c>
    </row>
    <row r="40" customFormat="false" ht="11.25" hidden="false" customHeight="false" outlineLevel="0" collapsed="false">
      <c r="A40" s="94" t="s">
        <v>123</v>
      </c>
      <c r="B40" s="93" t="n">
        <v>116</v>
      </c>
      <c r="C40" s="93" t="n">
        <v>104.5</v>
      </c>
      <c r="D40" s="93" t="n">
        <v>103.2</v>
      </c>
      <c r="E40" s="93" t="n">
        <v>102.1</v>
      </c>
      <c r="F40" s="93" t="n">
        <v>102.8</v>
      </c>
    </row>
    <row r="41" customFormat="false" ht="11.25" hidden="false" customHeight="false" outlineLevel="0" collapsed="false">
      <c r="A41" s="105" t="s">
        <v>124</v>
      </c>
      <c r="B41" s="99" t="n">
        <v>116.1</v>
      </c>
      <c r="C41" s="99" t="n">
        <v>100</v>
      </c>
      <c r="D41" s="99" t="n">
        <v>104.4</v>
      </c>
      <c r="E41" s="99" t="n">
        <v>97.1</v>
      </c>
      <c r="F41" s="99" t="n">
        <v>98.8</v>
      </c>
    </row>
    <row r="42" customFormat="false" ht="11.25" hidden="false" customHeight="false" outlineLevel="0" collapsed="false">
      <c r="A42" s="105" t="s">
        <v>125</v>
      </c>
      <c r="B42" s="99" t="n">
        <v>105.5</v>
      </c>
      <c r="C42" s="99" t="n">
        <v>100.7</v>
      </c>
      <c r="D42" s="99" t="n">
        <v>111.9</v>
      </c>
      <c r="E42" s="99" t="n">
        <v>96.7</v>
      </c>
      <c r="F42" s="99" t="n">
        <v>101.6</v>
      </c>
    </row>
  </sheetData>
  <mergeCells count="2">
    <mergeCell ref="A3:F3"/>
    <mergeCell ref="A23:F23"/>
  </mergeCells>
  <printOptions headings="false" gridLines="false" gridLinesSet="true" horizontalCentered="false" verticalCentered="false"/>
  <pageMargins left="0.459722222222222" right="0.2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71"/>
    <col collapsed="false" customWidth="true" hidden="false" outlineLevel="0" max="6" min="2" style="5" width="10.71"/>
    <col collapsed="false" customWidth="false" hidden="false" outlineLevel="0" max="7" min="7" style="5" width="9.14"/>
    <col collapsed="false" customWidth="true" hidden="false" outlineLevel="0" max="8" min="8" style="5" width="9.56"/>
    <col collapsed="false" customWidth="true" hidden="false" outlineLevel="0" max="9" min="9" style="5" width="11.13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109" t="s">
        <v>9</v>
      </c>
      <c r="B1" s="110"/>
      <c r="C1" s="111"/>
      <c r="D1" s="111"/>
      <c r="E1" s="111"/>
      <c r="F1" s="111"/>
    </row>
    <row r="2" customFormat="false" ht="11.25" hidden="false" customHeight="false" outlineLevel="0" collapsed="false">
      <c r="A2" s="28" t="s">
        <v>126</v>
      </c>
      <c r="B2" s="11" t="n">
        <v>2000</v>
      </c>
      <c r="C2" s="11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12" t="s">
        <v>127</v>
      </c>
      <c r="B3" s="59" t="n">
        <v>27778</v>
      </c>
      <c r="C3" s="59" t="n">
        <v>20458</v>
      </c>
      <c r="D3" s="56" t="n">
        <v>39241</v>
      </c>
      <c r="E3" s="56" t="n">
        <v>48389</v>
      </c>
      <c r="F3" s="56" t="n">
        <v>48652</v>
      </c>
    </row>
    <row r="4" customFormat="false" ht="11.25" hidden="false" customHeight="false" outlineLevel="0" collapsed="false">
      <c r="A4" s="113" t="s">
        <v>128</v>
      </c>
      <c r="B4" s="59" t="n">
        <v>45916</v>
      </c>
      <c r="C4" s="59" t="n">
        <v>44431</v>
      </c>
      <c r="D4" s="56" t="n">
        <v>66451</v>
      </c>
      <c r="E4" s="56" t="n">
        <v>56387.7624022134</v>
      </c>
      <c r="F4" s="56" t="n">
        <v>61743</v>
      </c>
      <c r="H4" s="114"/>
      <c r="I4" s="114"/>
    </row>
    <row r="5" customFormat="false" ht="11.25" hidden="false" customHeight="false" outlineLevel="0" collapsed="false">
      <c r="A5" s="113" t="s">
        <v>129</v>
      </c>
      <c r="B5" s="59" t="n">
        <v>27892</v>
      </c>
      <c r="C5" s="59" t="n">
        <v>21015</v>
      </c>
      <c r="D5" s="56" t="n">
        <v>40032</v>
      </c>
      <c r="E5" s="56" t="n">
        <v>49875.924633016</v>
      </c>
      <c r="F5" s="56" t="n">
        <v>53319</v>
      </c>
      <c r="H5" s="114"/>
      <c r="I5" s="114"/>
    </row>
    <row r="6" customFormat="false" ht="11.25" hidden="false" customHeight="false" outlineLevel="0" collapsed="false">
      <c r="A6" s="113" t="s">
        <v>130</v>
      </c>
      <c r="B6" s="59" t="n">
        <v>26094</v>
      </c>
      <c r="C6" s="59" t="n">
        <v>18598</v>
      </c>
      <c r="D6" s="56" t="n">
        <v>37623</v>
      </c>
      <c r="E6" s="56" t="n">
        <v>45533</v>
      </c>
      <c r="F6" s="56" t="n">
        <v>45625</v>
      </c>
      <c r="H6" s="114"/>
      <c r="I6" s="114"/>
    </row>
    <row r="7" customFormat="false" ht="11.25" hidden="false" customHeight="false" outlineLevel="0" collapsed="false">
      <c r="A7" s="5" t="s">
        <v>131</v>
      </c>
      <c r="B7" s="59" t="n">
        <v>25355</v>
      </c>
      <c r="C7" s="115" t="n">
        <v>21662</v>
      </c>
      <c r="D7" s="116" t="n">
        <v>37591</v>
      </c>
      <c r="E7" s="116" t="n">
        <v>41498</v>
      </c>
      <c r="F7" s="116" t="n">
        <v>42494</v>
      </c>
      <c r="G7" s="9"/>
    </row>
    <row r="8" customFormat="false" ht="11.25" hidden="false" customHeight="false" outlineLevel="0" collapsed="false">
      <c r="A8" s="113" t="s">
        <v>130</v>
      </c>
      <c r="B8" s="59" t="n">
        <v>25070</v>
      </c>
      <c r="C8" s="59" t="n">
        <v>20977</v>
      </c>
      <c r="D8" s="56" t="n">
        <v>37096</v>
      </c>
      <c r="E8" s="56" t="n">
        <v>39431</v>
      </c>
      <c r="F8" s="56" t="n">
        <v>41609</v>
      </c>
    </row>
    <row r="9" customFormat="false" ht="11.25" hidden="false" customHeight="false" outlineLevel="0" collapsed="false">
      <c r="A9" s="5" t="s">
        <v>132</v>
      </c>
      <c r="B9" s="59" t="n">
        <v>27882</v>
      </c>
      <c r="C9" s="59" t="n">
        <v>21272</v>
      </c>
      <c r="D9" s="56" t="n">
        <v>29316</v>
      </c>
      <c r="E9" s="56" t="n">
        <v>43167</v>
      </c>
      <c r="F9" s="56" t="n">
        <v>41891</v>
      </c>
    </row>
    <row r="10" customFormat="false" ht="11.25" hidden="false" customHeight="false" outlineLevel="0" collapsed="false">
      <c r="A10" s="113" t="s">
        <v>130</v>
      </c>
      <c r="B10" s="59" t="n">
        <v>25296</v>
      </c>
      <c r="C10" s="59" t="n">
        <v>19903</v>
      </c>
      <c r="D10" s="56" t="n">
        <v>26906</v>
      </c>
      <c r="E10" s="56" t="n">
        <v>42076</v>
      </c>
      <c r="F10" s="56" t="n">
        <v>41350</v>
      </c>
    </row>
    <row r="11" customFormat="false" ht="11.25" hidden="false" customHeight="false" outlineLevel="0" collapsed="false">
      <c r="A11" s="113" t="s">
        <v>128</v>
      </c>
      <c r="B11" s="59" t="n">
        <v>42033</v>
      </c>
      <c r="C11" s="59" t="n">
        <v>37906</v>
      </c>
      <c r="D11" s="56" t="n">
        <v>39358</v>
      </c>
      <c r="E11" s="56" t="n">
        <v>72826</v>
      </c>
      <c r="F11" s="56" t="n">
        <v>74658</v>
      </c>
    </row>
    <row r="12" customFormat="false" ht="11.25" hidden="false" customHeight="false" outlineLevel="0" collapsed="false">
      <c r="A12" s="113" t="s">
        <v>133</v>
      </c>
      <c r="B12" s="59" t="n">
        <v>31201</v>
      </c>
      <c r="C12" s="59" t="n">
        <v>24728</v>
      </c>
      <c r="D12" s="56" t="n">
        <v>39924</v>
      </c>
      <c r="E12" s="56" t="n">
        <v>49443</v>
      </c>
      <c r="F12" s="56" t="n">
        <v>48646</v>
      </c>
    </row>
    <row r="13" customFormat="false" ht="11.25" hidden="false" customHeight="false" outlineLevel="0" collapsed="false">
      <c r="A13" s="5" t="s">
        <v>134</v>
      </c>
      <c r="B13" s="59" t="n">
        <v>24939</v>
      </c>
      <c r="C13" s="59" t="n">
        <v>18139</v>
      </c>
      <c r="D13" s="56" t="n">
        <v>34242</v>
      </c>
      <c r="E13" s="56" t="n">
        <v>51411</v>
      </c>
      <c r="F13" s="56" t="n">
        <v>42744</v>
      </c>
    </row>
    <row r="14" customFormat="false" ht="11.25" hidden="false" customHeight="false" outlineLevel="0" collapsed="false">
      <c r="A14" s="113" t="s">
        <v>128</v>
      </c>
      <c r="B14" s="59" t="n">
        <v>32958</v>
      </c>
      <c r="C14" s="59" t="n">
        <v>45587</v>
      </c>
      <c r="D14" s="56" t="n">
        <v>58139</v>
      </c>
      <c r="E14" s="56" t="n">
        <v>93866</v>
      </c>
      <c r="F14" s="56" t="n">
        <v>87742</v>
      </c>
    </row>
    <row r="15" customFormat="false" ht="11.25" hidden="false" customHeight="false" outlineLevel="0" collapsed="false">
      <c r="A15" s="113" t="s">
        <v>130</v>
      </c>
      <c r="B15" s="59" t="n">
        <v>24571</v>
      </c>
      <c r="C15" s="59" t="n">
        <v>17935</v>
      </c>
      <c r="D15" s="56" t="n">
        <v>32920</v>
      </c>
      <c r="E15" s="56" t="n">
        <v>50050</v>
      </c>
      <c r="F15" s="56" t="n">
        <v>40899</v>
      </c>
    </row>
    <row r="16" customFormat="false" ht="11.25" hidden="false" customHeight="false" outlineLevel="0" collapsed="false">
      <c r="A16" s="112" t="s">
        <v>135</v>
      </c>
      <c r="B16" s="59" t="n">
        <v>48500</v>
      </c>
      <c r="C16" s="59" t="n">
        <v>50232</v>
      </c>
      <c r="D16" s="56" t="n">
        <v>90439</v>
      </c>
      <c r="E16" s="56" t="n">
        <v>96261</v>
      </c>
      <c r="F16" s="56" t="n">
        <v>112654</v>
      </c>
    </row>
    <row r="17" customFormat="false" ht="11.25" hidden="false" customHeight="false" outlineLevel="0" collapsed="false">
      <c r="A17" s="113" t="s">
        <v>128</v>
      </c>
      <c r="B17" s="59" t="n">
        <v>316023</v>
      </c>
      <c r="C17" s="59" t="n">
        <v>388057</v>
      </c>
      <c r="D17" s="56" t="n">
        <v>561944</v>
      </c>
      <c r="E17" s="56" t="n">
        <v>607861</v>
      </c>
      <c r="F17" s="56" t="n">
        <v>878708</v>
      </c>
    </row>
    <row r="18" customFormat="false" ht="11.25" hidden="false" customHeight="false" outlineLevel="0" collapsed="false">
      <c r="A18" s="113" t="s">
        <v>136</v>
      </c>
      <c r="B18" s="59" t="n">
        <v>46272</v>
      </c>
      <c r="C18" s="59" t="n">
        <v>48870</v>
      </c>
      <c r="D18" s="56" t="n">
        <v>86749</v>
      </c>
      <c r="E18" s="56" t="n">
        <v>94331</v>
      </c>
      <c r="F18" s="56" t="n">
        <v>111966</v>
      </c>
    </row>
    <row r="19" customFormat="false" ht="11.25" hidden="false" customHeight="false" outlineLevel="0" collapsed="false">
      <c r="A19" s="5" t="s">
        <v>67</v>
      </c>
      <c r="B19" s="32" t="n">
        <v>34</v>
      </c>
      <c r="C19" s="117" t="n">
        <v>25.6</v>
      </c>
      <c r="D19" s="56" t="n">
        <v>69</v>
      </c>
      <c r="E19" s="56" t="n">
        <v>63</v>
      </c>
      <c r="F19" s="56" t="n">
        <v>67</v>
      </c>
    </row>
    <row r="20" customFormat="false" ht="11.25" hidden="false" customHeight="false" outlineLevel="0" collapsed="false">
      <c r="A20" s="113" t="s">
        <v>137</v>
      </c>
      <c r="B20" s="32" t="n">
        <v>59</v>
      </c>
      <c r="C20" s="117" t="n">
        <v>78.7</v>
      </c>
      <c r="D20" s="59" t="s">
        <v>37</v>
      </c>
      <c r="E20" s="59" t="s">
        <v>37</v>
      </c>
      <c r="F20" s="59" t="s">
        <v>37</v>
      </c>
    </row>
    <row r="21" customFormat="false" ht="11.25" hidden="false" customHeight="false" outlineLevel="0" collapsed="false">
      <c r="A21" s="113" t="s">
        <v>129</v>
      </c>
      <c r="B21" s="32" t="n">
        <v>33</v>
      </c>
      <c r="C21" s="117" t="n">
        <v>25.6</v>
      </c>
      <c r="D21" s="56" t="n">
        <v>69</v>
      </c>
      <c r="E21" s="56" t="n">
        <v>63</v>
      </c>
      <c r="F21" s="56" t="n">
        <v>67</v>
      </c>
    </row>
    <row r="22" customFormat="false" ht="11.25" hidden="false" customHeight="false" outlineLevel="0" collapsed="false">
      <c r="A22" s="5" t="s">
        <v>138</v>
      </c>
      <c r="B22" s="32" t="n">
        <v>36</v>
      </c>
      <c r="C22" s="117" t="n">
        <v>29.2</v>
      </c>
      <c r="D22" s="56" t="n">
        <v>76</v>
      </c>
      <c r="E22" s="56" t="n">
        <v>62</v>
      </c>
      <c r="F22" s="56" t="n">
        <v>71</v>
      </c>
    </row>
    <row r="23" customFormat="false" ht="11.25" hidden="false" customHeight="false" outlineLevel="0" collapsed="false">
      <c r="A23" s="5" t="s">
        <v>139</v>
      </c>
      <c r="B23" s="32" t="n">
        <v>25</v>
      </c>
      <c r="C23" s="117" t="n">
        <v>40.9</v>
      </c>
      <c r="D23" s="56" t="n">
        <v>50</v>
      </c>
      <c r="E23" s="56" t="n">
        <v>42</v>
      </c>
      <c r="F23" s="56" t="n">
        <v>58</v>
      </c>
    </row>
    <row r="24" customFormat="false" ht="11.25" hidden="false" customHeight="false" outlineLevel="0" collapsed="false">
      <c r="A24" s="112" t="s">
        <v>140</v>
      </c>
      <c r="B24" s="32" t="n">
        <v>155</v>
      </c>
      <c r="C24" s="117" t="n">
        <v>125.5</v>
      </c>
      <c r="D24" s="56" t="n">
        <v>259</v>
      </c>
      <c r="E24" s="56" t="n">
        <v>272</v>
      </c>
      <c r="F24" s="56" t="n">
        <v>324</v>
      </c>
    </row>
    <row r="25" customFormat="false" ht="11.25" hidden="false" customHeight="false" outlineLevel="0" collapsed="false">
      <c r="A25" s="5" t="s">
        <v>141</v>
      </c>
      <c r="B25" s="32" t="n">
        <v>18</v>
      </c>
      <c r="C25" s="117" t="n">
        <v>44.2</v>
      </c>
      <c r="D25" s="56" t="n">
        <v>79</v>
      </c>
      <c r="E25" s="56" t="n">
        <v>93</v>
      </c>
      <c r="F25" s="56" t="n">
        <v>87</v>
      </c>
    </row>
    <row r="26" customFormat="false" ht="11.25" hidden="false" customHeight="false" outlineLevel="0" collapsed="false">
      <c r="A26" s="5" t="s">
        <v>142</v>
      </c>
      <c r="B26" s="32" t="n">
        <v>81</v>
      </c>
      <c r="C26" s="117" t="n">
        <v>83.5</v>
      </c>
      <c r="D26" s="56" t="n">
        <v>101</v>
      </c>
      <c r="E26" s="56" t="n">
        <v>118</v>
      </c>
      <c r="F26" s="56" t="n">
        <v>126</v>
      </c>
    </row>
    <row r="27" customFormat="false" ht="11.25" hidden="false" customHeight="false" outlineLevel="0" collapsed="false">
      <c r="A27" s="112" t="s">
        <v>143</v>
      </c>
      <c r="B27" s="32" t="n">
        <v>44</v>
      </c>
      <c r="C27" s="117" t="n">
        <v>53.6</v>
      </c>
      <c r="D27" s="56" t="n">
        <v>64</v>
      </c>
      <c r="E27" s="56" t="n">
        <v>90</v>
      </c>
      <c r="F27" s="56" t="n">
        <v>86</v>
      </c>
    </row>
    <row r="28" customFormat="false" ht="11.25" hidden="false" customHeight="false" outlineLevel="0" collapsed="false">
      <c r="A28" s="112" t="s">
        <v>144</v>
      </c>
      <c r="B28" s="32" t="n">
        <v>34</v>
      </c>
      <c r="C28" s="117" t="n">
        <v>50.9</v>
      </c>
      <c r="D28" s="56" t="n">
        <v>76</v>
      </c>
      <c r="E28" s="56" t="n">
        <v>56</v>
      </c>
      <c r="F28" s="56" t="n">
        <v>77</v>
      </c>
    </row>
    <row r="29" customFormat="false" ht="11.25" hidden="false" customHeight="false" outlineLevel="0" collapsed="false">
      <c r="A29" s="112" t="s">
        <v>145</v>
      </c>
      <c r="B29" s="32" t="n">
        <v>88</v>
      </c>
      <c r="C29" s="117" t="n">
        <v>110.8</v>
      </c>
      <c r="D29" s="56" t="n">
        <v>189</v>
      </c>
      <c r="E29" s="56" t="n">
        <v>191</v>
      </c>
      <c r="F29" s="56" t="n">
        <v>203</v>
      </c>
    </row>
    <row r="30" customFormat="false" ht="11.25" hidden="false" customHeight="false" outlineLevel="0" collapsed="false">
      <c r="A30" s="5" t="s">
        <v>146</v>
      </c>
      <c r="B30" s="32" t="n">
        <v>58</v>
      </c>
      <c r="C30" s="117" t="n">
        <v>47.3</v>
      </c>
      <c r="D30" s="56" t="n">
        <v>73</v>
      </c>
      <c r="E30" s="56" t="n">
        <v>92</v>
      </c>
      <c r="F30" s="56" t="n">
        <v>98</v>
      </c>
    </row>
    <row r="31" customFormat="false" ht="11.25" hidden="false" customHeight="false" outlineLevel="0" collapsed="false">
      <c r="A31" s="5" t="s">
        <v>68</v>
      </c>
      <c r="B31" s="32" t="n">
        <v>18</v>
      </c>
      <c r="C31" s="117" t="n">
        <v>25.1</v>
      </c>
      <c r="D31" s="56" t="n">
        <v>33</v>
      </c>
      <c r="E31" s="56" t="n">
        <v>17</v>
      </c>
      <c r="F31" s="56" t="n">
        <v>40</v>
      </c>
    </row>
    <row r="32" customFormat="false" ht="11.25" hidden="false" customHeight="false" outlineLevel="0" collapsed="false">
      <c r="A32" s="5" t="s">
        <v>147</v>
      </c>
      <c r="B32" s="32" t="n">
        <v>47</v>
      </c>
      <c r="C32" s="117" t="n">
        <v>48.5</v>
      </c>
      <c r="D32" s="56" t="n">
        <v>76</v>
      </c>
      <c r="E32" s="56" t="n">
        <v>114</v>
      </c>
      <c r="F32" s="56" t="n">
        <v>79</v>
      </c>
    </row>
    <row r="33" customFormat="false" ht="11.25" hidden="false" customHeight="false" outlineLevel="0" collapsed="false">
      <c r="A33" s="5" t="s">
        <v>148</v>
      </c>
      <c r="B33" s="32" t="n">
        <v>219</v>
      </c>
      <c r="C33" s="117" t="n">
        <v>104.3</v>
      </c>
      <c r="D33" s="56" t="n">
        <v>106</v>
      </c>
      <c r="E33" s="56" t="n">
        <v>83</v>
      </c>
      <c r="F33" s="56" t="n">
        <v>119</v>
      </c>
    </row>
    <row r="34" customFormat="false" ht="11.25" hidden="false" customHeight="false" outlineLevel="0" collapsed="false">
      <c r="A34" s="5" t="s">
        <v>149</v>
      </c>
      <c r="B34" s="32" t="n">
        <v>32</v>
      </c>
      <c r="C34" s="117" t="n">
        <v>62.2</v>
      </c>
      <c r="D34" s="56" t="n">
        <v>60</v>
      </c>
      <c r="E34" s="56" t="n">
        <v>51</v>
      </c>
      <c r="F34" s="56" t="n">
        <v>75</v>
      </c>
    </row>
    <row r="35" customFormat="false" ht="11.25" hidden="false" customHeight="false" outlineLevel="0" collapsed="false">
      <c r="A35" s="5" t="s">
        <v>150</v>
      </c>
      <c r="B35" s="32" t="n">
        <v>267</v>
      </c>
      <c r="C35" s="117" t="n">
        <v>187.4</v>
      </c>
      <c r="D35" s="56" t="n">
        <v>412</v>
      </c>
      <c r="E35" s="56" t="n">
        <v>259</v>
      </c>
      <c r="F35" s="56" t="n">
        <v>568</v>
      </c>
    </row>
    <row r="36" customFormat="false" ht="11.25" hidden="false" customHeight="false" outlineLevel="0" collapsed="false">
      <c r="A36" s="112" t="s">
        <v>151</v>
      </c>
      <c r="B36" s="32" t="n">
        <v>209</v>
      </c>
      <c r="C36" s="118" t="n">
        <v>283.5</v>
      </c>
      <c r="D36" s="119" t="n">
        <v>367</v>
      </c>
      <c r="E36" s="56" t="n">
        <v>418</v>
      </c>
      <c r="F36" s="56" t="n">
        <v>416</v>
      </c>
    </row>
    <row r="37" customFormat="false" ht="11.25" hidden="false" customHeight="false" outlineLevel="0" collapsed="false">
      <c r="A37" s="112" t="s">
        <v>152</v>
      </c>
      <c r="B37" s="32" t="n">
        <v>478</v>
      </c>
      <c r="C37" s="117" t="n">
        <v>626.2</v>
      </c>
      <c r="D37" s="119" t="n">
        <v>666</v>
      </c>
      <c r="E37" s="56" t="n">
        <v>782</v>
      </c>
      <c r="F37" s="56" t="n">
        <v>764</v>
      </c>
    </row>
    <row r="38" customFormat="false" ht="11.25" hidden="false" customHeight="false" outlineLevel="0" collapsed="false">
      <c r="A38" s="112" t="s">
        <v>153</v>
      </c>
      <c r="B38" s="32" t="n">
        <v>238</v>
      </c>
      <c r="C38" s="117" t="n">
        <v>275.4</v>
      </c>
      <c r="D38" s="119" t="n">
        <v>297</v>
      </c>
      <c r="E38" s="56" t="n">
        <v>386</v>
      </c>
      <c r="F38" s="56" t="n">
        <v>346</v>
      </c>
    </row>
    <row r="39" customFormat="false" ht="11.25" hidden="false" customHeight="false" outlineLevel="0" collapsed="false">
      <c r="A39" s="112" t="s">
        <v>154</v>
      </c>
      <c r="B39" s="32" t="n">
        <v>201</v>
      </c>
      <c r="C39" s="117" t="n">
        <v>209.6</v>
      </c>
      <c r="D39" s="119" t="n">
        <v>262</v>
      </c>
      <c r="E39" s="56" t="n">
        <v>319</v>
      </c>
      <c r="F39" s="56" t="n">
        <v>305</v>
      </c>
    </row>
    <row r="40" customFormat="false" ht="11.25" hidden="false" customHeight="false" outlineLevel="0" collapsed="false">
      <c r="A40" s="5" t="s">
        <v>155</v>
      </c>
      <c r="B40" s="32" t="n">
        <v>63</v>
      </c>
      <c r="C40" s="117" t="n">
        <v>64.3</v>
      </c>
      <c r="D40" s="119" t="n">
        <v>72</v>
      </c>
      <c r="E40" s="56" t="n">
        <v>106</v>
      </c>
      <c r="F40" s="56" t="n">
        <v>82</v>
      </c>
    </row>
    <row r="41" customFormat="false" ht="11.25" hidden="false" customHeight="false" outlineLevel="0" collapsed="false">
      <c r="A41" s="5" t="s">
        <v>156</v>
      </c>
      <c r="B41" s="32" t="n">
        <v>13</v>
      </c>
      <c r="C41" s="118" t="n">
        <v>15.9</v>
      </c>
      <c r="D41" s="119" t="n">
        <v>19</v>
      </c>
      <c r="E41" s="116" t="n">
        <v>19</v>
      </c>
      <c r="F41" s="116" t="n">
        <v>19</v>
      </c>
    </row>
    <row r="42" customFormat="false" ht="11.25" hidden="false" customHeight="false" outlineLevel="0" collapsed="false">
      <c r="A42" s="5" t="s">
        <v>157</v>
      </c>
      <c r="B42" s="32" t="n">
        <v>82</v>
      </c>
      <c r="C42" s="117" t="n">
        <v>89</v>
      </c>
      <c r="D42" s="119" t="n">
        <v>199</v>
      </c>
      <c r="E42" s="56" t="n">
        <v>202</v>
      </c>
      <c r="F42" s="56" t="n">
        <v>311</v>
      </c>
    </row>
    <row r="43" customFormat="false" ht="11.25" hidden="false" customHeight="false" outlineLevel="0" collapsed="false">
      <c r="A43" s="5" t="s">
        <v>158</v>
      </c>
      <c r="B43" s="32" t="n">
        <v>282</v>
      </c>
      <c r="C43" s="117" t="n">
        <v>322.8</v>
      </c>
      <c r="D43" s="119" t="n">
        <v>760</v>
      </c>
      <c r="E43" s="56" t="n">
        <v>952</v>
      </c>
      <c r="F43" s="56" t="n">
        <v>92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9:19:11Z</dcterms:created>
  <dc:creator>Kecskés Beatrix</dc:creator>
  <dc:description/>
  <dc:language>en-US</dc:language>
  <cp:lastModifiedBy>Kecskés Beatrix</cp:lastModifiedBy>
  <dcterms:modified xsi:type="dcterms:W3CDTF">2016-08-17T09:15:58Z</dcterms:modified>
  <cp:revision>0</cp:revision>
  <dc:subject/>
  <dc:title/>
</cp:coreProperties>
</file>