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Table of Contents" sheetId="1" state="visible" r:id="rId2"/>
    <sheet name="5.1.1." sheetId="2" state="visible" r:id="rId3"/>
    <sheet name="5.1.2." sheetId="3" state="visible" r:id="rId4"/>
    <sheet name="5.1.3." sheetId="4" state="visible" r:id="rId5"/>
    <sheet name="5.1.4." sheetId="5" state="visible" r:id="rId6"/>
    <sheet name="5.1.5." sheetId="6" state="visible" r:id="rId7"/>
    <sheet name="5.1.6." sheetId="7" state="visible" r:id="rId8"/>
    <sheet name="5.1.7." sheetId="8" state="visible" r:id="rId9"/>
    <sheet name="5.1.8." sheetId="9" state="visible" r:id="rId10"/>
    <sheet name="5.1.9." sheetId="10" state="visible" r:id="rId11"/>
    <sheet name="5.1.10." sheetId="11" state="visible" r:id="rId12"/>
    <sheet name="5.1.11." sheetId="12" state="visible" r:id="rId13"/>
    <sheet name="5.1.12." sheetId="13" state="visible" r:id="rId14"/>
    <sheet name="5.1.13." sheetId="14" state="visible" r:id="rId15"/>
    <sheet name="5.1.14." sheetId="15" state="visible" r:id="rId16"/>
    <sheet name="5.1.15." sheetId="16" state="visible" r:id="rId17"/>
    <sheet name="5.1.16." sheetId="17" state="visible" r:id="rId18"/>
    <sheet name="5.1.17." sheetId="18" state="visible" r:id="rId19"/>
    <sheet name="5.1.18." sheetId="19" state="visible" r:id="rId20"/>
    <sheet name="5.1.19." sheetId="20" state="visible" r:id="rId21"/>
    <sheet name="5.1.20." sheetId="21" state="visible" r:id="rId22"/>
    <sheet name="5.1.21." sheetId="22" state="visible" r:id="rId23"/>
    <sheet name="5.1.22." sheetId="23" state="visible" r:id="rId24"/>
    <sheet name="5.1.23." sheetId="24" state="visible" r:id="rId25"/>
    <sheet name="5.1.24." sheetId="25" state="visible" r:id="rId2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9"/>
            <color rgb="FF000000"/>
            <rFont val="Segoe UI"/>
            <family val="2"/>
            <charset val="238"/>
          </rPr>
          <t xml:space="preserve">In grain weight.</t>
        </r>
      </text>
      <mc:AlternateContent>
        <mc:Choice Requires="v2">
          <commentPr autoFill="true" autoScale="false" colHidden="false" locked="false" rowHidden="false" textHAlign="justify" textVAlign="top">
            <anchor moveWithCells="false" sizeWithCells="false">
              <xdr:from>
                <xdr:col>2</xdr:col>
                <xdr:colOff>8</xdr:colOff>
                <xdr:row>41</xdr:row>
                <xdr:rowOff>8</xdr:rowOff>
              </xdr:from>
              <xdr:to>
                <xdr:col>4</xdr:col>
                <xdr:colOff>6</xdr:colOff>
                <xdr:row>47</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Segoe UI"/>
            <family val="2"/>
            <charset val="238"/>
          </rPr>
          <t xml:space="preserve">In grain weight.</t>
        </r>
      </text>
      <mc:AlternateContent>
        <mc:Choice Requires="v2">
          <commentPr autoFill="true" autoScale="false" colHidden="false" locked="false" rowHidden="false" textHAlign="justify" textVAlign="top">
            <anchor moveWithCells="false" sizeWithCells="false">
              <xdr:from>
                <xdr:col>1</xdr:col>
                <xdr:colOff>68</xdr:colOff>
                <xdr:row>35</xdr:row>
                <xdr:rowOff>11</xdr:rowOff>
              </xdr:from>
              <xdr:to>
                <xdr:col>3</xdr:col>
                <xdr:colOff>55</xdr:colOff>
                <xdr:row>4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Including buckwheat, canary seed and Indian rice.</t>
        </r>
      </text>
      <mc:AlternateContent>
        <mc:Choice Requires="v2">
          <commentPr autoFill="true" autoScale="false" colHidden="false" locked="false" rowHidden="false" textHAlign="justify" textVAlign="top">
            <anchor moveWithCells="false" sizeWithCells="false">
              <xdr:from>
                <xdr:col>2</xdr:col>
                <xdr:colOff>5</xdr:colOff>
                <xdr:row>5</xdr:row>
                <xdr:rowOff>14</xdr:rowOff>
              </xdr:from>
              <xdr:to>
                <xdr:col>4</xdr:col>
                <xdr:colOff>17</xdr:colOff>
                <xdr:row>10</xdr:row>
                <xdr:rowOff>2</xdr:rowOff>
              </xdr:to>
            </anchor>
          </commentPr>
        </mc:Choice>
        <mc:Fallback/>
      </mc:AlternateContent>
    </comment>
    <comment ref="A6" authorId="0">
      <text>
        <r>
          <rPr>
            <sz val="8"/>
            <color rgb="FF000000"/>
            <rFont val="Tahoma"/>
            <family val="2"/>
            <charset val="238"/>
          </rPr>
          <t xml:space="preserve">Including durum wheat.</t>
        </r>
      </text>
      <mc:AlternateContent>
        <mc:Choice Requires="v2">
          <commentPr autoFill="true" autoScale="false" colHidden="false" locked="false" rowHidden="false" textHAlign="justify" textVAlign="top">
            <anchor moveWithCells="false" sizeWithCells="false">
              <xdr:from>
                <xdr:col>2</xdr:col>
                <xdr:colOff>5</xdr:colOff>
                <xdr:row>9</xdr:row>
                <xdr:rowOff>8</xdr:rowOff>
              </xdr:from>
              <xdr:to>
                <xdr:col>3</xdr:col>
                <xdr:colOff>65</xdr:colOff>
                <xdr:row>1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charset val="238"/>
          </rPr>
          <t xml:space="preserve">Average of 2001–2005 including grapes for table use.</t>
        </r>
      </text>
      <mc:AlternateContent>
        <mc:Choice Requires="v2">
          <commentPr autoFill="true" autoScale="false" colHidden="false" locked="false" rowHidden="false" textHAlign="justify" textVAlign="top">
            <anchor moveWithCells="false" sizeWithCells="false">
              <xdr:from>
                <xdr:col>12</xdr:col>
                <xdr:colOff>4</xdr:colOff>
                <xdr:row>22</xdr:row>
                <xdr:rowOff>9</xdr:rowOff>
              </xdr:from>
              <xdr:to>
                <xdr:col>14</xdr:col>
                <xdr:colOff>52</xdr:colOff>
                <xdr:row>2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charset val="238"/>
          </rPr>
          <t xml:space="preserve">Including the quantity of grapes produced in orchards and on vine arbour area.</t>
        </r>
      </text>
      <mc:AlternateContent>
        <mc:Choice Requires="v2">
          <commentPr autoFill="true" autoScale="false" colHidden="false" locked="false" rowHidden="false" textHAlign="justify" textVAlign="top">
            <anchor moveWithCells="false" sizeWithCells="false">
              <xdr:from>
                <xdr:col>0</xdr:col>
                <xdr:colOff>176</xdr:colOff>
                <xdr:row>10</xdr:row>
                <xdr:rowOff>19</xdr:rowOff>
              </xdr:from>
              <xdr:to>
                <xdr:col>3</xdr:col>
                <xdr:colOff>21</xdr:colOff>
                <xdr:row>16</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Organic farming data are registered in Hungary by two certification companies, Biokontroll Hungária Nonprofit Kft. and Hungária ÖkoGarancia Kft., statistical data collection is laid down in Regulation (EC) No. 889/2008.</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5</xdr:col>
                <xdr:colOff>25</xdr:colOff>
                <xdr:row>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CSO, Research  Institute of Agricultural Economics.</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5</xdr:col>
                <xdr:colOff>40</xdr:colOff>
                <xdr:row>3</xdr:row>
                <xdr:rowOff>30</xdr:rowOff>
              </xdr:to>
            </anchor>
          </commentPr>
        </mc:Choice>
        <mc:Fallback/>
      </mc:AlternateContent>
    </comment>
    <comment ref="A4" authorId="0">
      <text>
        <r>
          <rPr>
            <sz val="8"/>
            <color rgb="FF000000"/>
            <rFont val="Tahoma"/>
            <family val="2"/>
            <charset val="238"/>
          </rPr>
          <t xml:space="preserve">Direct sales of organisations engaged in the trade of agricultural capital goods to agriculture and forestry.</t>
        </r>
      </text>
      <mc:AlternateContent>
        <mc:Choice Requires="v2">
          <commentPr autoFill="true" autoScale="false" colHidden="false" locked="false" rowHidden="false" textHAlign="justify" textVAlign="top">
            <anchor moveWithCells="false" sizeWithCells="false">
              <xdr:from>
                <xdr:col>2</xdr:col>
                <xdr:colOff>40</xdr:colOff>
                <xdr:row>3</xdr:row>
                <xdr:rowOff>24</xdr:rowOff>
              </xdr:from>
              <xdr:to>
                <xdr:col>6</xdr:col>
                <xdr:colOff>28</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Research  Institute of Agricultural Economics.</t>
        </r>
      </text>
      <mc:AlternateContent>
        <mc:Choice Requires="v2">
          <commentPr autoFill="true" autoScale="false" colHidden="false" locked="false" rowHidden="false" textHAlign="justify" textVAlign="top">
            <anchor moveWithCells="false" sizeWithCells="false">
              <xdr:from>
                <xdr:col>3</xdr:col>
                <xdr:colOff>26</xdr:colOff>
                <xdr:row>0</xdr:row>
                <xdr:rowOff>2</xdr:rowOff>
              </xdr:from>
              <xdr:to>
                <xdr:col>5</xdr:col>
                <xdr:colOff>56</xdr:colOff>
                <xdr:row>4</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General Directorate of Water Management.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4</xdr:col>
                <xdr:colOff>36</xdr:colOff>
                <xdr:row>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Measured in annual working unit (AWU). 1 AWU equals 1,800 working hours.</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5</xdr:col>
                <xdr:colOff>7</xdr:colOff>
                <xdr:row>2</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charset val="238"/>
          </rPr>
          <t xml:space="preserve">In 2000 including exports of live animals. From 2004 net meat production. See Methodological notes.</t>
        </r>
      </text>
      <mc:AlternateContent>
        <mc:Choice Requires="v2">
          <commentPr autoFill="true" autoScale="false" colHidden="false" locked="false" rowHidden="false" textHAlign="justify" textVAlign="top">
            <anchor moveWithCells="false" sizeWithCells="false">
              <xdr:from>
                <xdr:col>2</xdr:col>
                <xdr:colOff>2</xdr:colOff>
                <xdr:row>21</xdr:row>
                <xdr:rowOff>10</xdr:rowOff>
              </xdr:from>
              <xdr:to>
                <xdr:col>5</xdr:col>
                <xdr:colOff>29</xdr:colOff>
                <xdr:row>27</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Fresh and processed products.</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4</xdr:col>
                <xdr:colOff>54</xdr:colOff>
                <xdr:row>1</xdr:row>
                <xdr:rowOff>9</xdr:rowOff>
              </xdr:to>
            </anchor>
          </commentPr>
        </mc:Choice>
        <mc:Fallback/>
      </mc:AlternateContent>
    </comment>
    <comment ref="B2" authorId="0">
      <text>
        <r>
          <rPr>
            <sz val="8"/>
            <color rgb="FF000000"/>
            <rFont val="Tahoma"/>
            <family val="2"/>
            <charset val="238"/>
          </rPr>
          <t xml:space="preserve">Net meat production in case of meat products. See Methodological notes.</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24</xdr:colOff>
                <xdr:row>7</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Ministry of  Agriculture.</t>
        </r>
      </text>
      <mc:AlternateContent>
        <mc:Choice Requires="v2">
          <commentPr autoFill="true" autoScale="false" colHidden="false" locked="false" rowHidden="false" textHAlign="justify" textVAlign="top">
            <anchor moveWithCells="false" sizeWithCells="false">
              <xdr:from>
                <xdr:col>2</xdr:col>
                <xdr:colOff>74</xdr:colOff>
                <xdr:row>0</xdr:row>
                <xdr:rowOff>2</xdr:rowOff>
              </xdr:from>
              <xdr:to>
                <xdr:col>4</xdr:col>
                <xdr:colOff>57</xdr:colOff>
                <xdr:row>4</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ccording to GFO'14.
 </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26</xdr:colOff>
                <xdr:row>4</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2008 agriculture, hunting, forestry and fishing according to the Hungarian Standard Industrial Classification of All Economic Activities'03 (TEÁOR'03), from 2009 based on the TEÁOR'08 classification. 
Data of enterprises employing at least 5 persons.
</t>
        </r>
        <r>
          <rPr>
            <b val="true"/>
            <i val="true"/>
            <sz val="8"/>
            <color rgb="FF000000"/>
            <rFont val="Arial"/>
            <family val="2"/>
            <charset val="238"/>
          </rPr>
          <t xml:space="preserve">Source: </t>
        </r>
        <r>
          <rPr>
            <i val="true"/>
            <sz val="8"/>
            <color rgb="FF000000"/>
            <rFont val="Arial"/>
            <family val="2"/>
            <charset val="238"/>
          </rPr>
          <t xml:space="preserve">interim institutional labour statistical surveys.</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5</xdr:col>
                <xdr:colOff>41</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charset val="238"/>
          </rPr>
          <t xml:space="preserve">Identifiable with holdings.</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5</xdr:col>
                <xdr:colOff>11</xdr:colOff>
                <xdr:row>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Based on data of National Tax and Customs Administration of Hungary.</t>
        </r>
      </text>
      <mc:AlternateContent>
        <mc:Choice Requires="v2">
          <commentPr autoFill="true" autoScale="false" colHidden="false" locked="false" rowHidden="false" textHAlign="justify" textVAlign="top">
            <anchor moveWithCells="false" sizeWithCells="false">
              <xdr:from>
                <xdr:col>8</xdr:col>
                <xdr:colOff>0</xdr:colOff>
                <xdr:row>9</xdr:row>
                <xdr:rowOff>14</xdr:rowOff>
              </xdr:from>
              <xdr:to>
                <xdr:col>10</xdr:col>
                <xdr:colOff>38</xdr:colOff>
                <xdr:row>1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From 2003 including wine-grape.</t>
        </r>
      </text>
      <mc:AlternateContent>
        <mc:Choice Requires="v2">
          <commentPr autoFill="true" autoScale="false" colHidden="false" locked="false" rowHidden="false" textHAlign="justify" textVAlign="top">
            <anchor moveWithCells="false" sizeWithCells="false">
              <xdr:from>
                <xdr:col>1</xdr:col>
                <xdr:colOff>44</xdr:colOff>
                <xdr:row>10</xdr:row>
                <xdr:rowOff>0</xdr:rowOff>
              </xdr:from>
              <xdr:to>
                <xdr:col>3</xdr:col>
                <xdr:colOff>47</xdr:colOff>
                <xdr:row>15</xdr:row>
                <xdr:rowOff>9</xdr:rowOff>
              </xdr:to>
            </anchor>
          </commentPr>
        </mc:Choice>
        <mc:Fallback/>
      </mc:AlternateContent>
    </comment>
    <comment ref="A19" authorId="0">
      <text>
        <r>
          <rPr>
            <sz val="8"/>
            <color rgb="FF000000"/>
            <rFont val="Tahoma"/>
            <family val="2"/>
            <charset val="238"/>
          </rPr>
          <t xml:space="preserve">From 2003 including wine-grape.</t>
        </r>
      </text>
      <mc:AlternateContent>
        <mc:Choice Requires="v2">
          <commentPr autoFill="true" autoScale="false" colHidden="false" locked="false" rowHidden="false" textHAlign="justify" textVAlign="top">
            <anchor moveWithCells="false" sizeWithCells="false">
              <xdr:from>
                <xdr:col>3</xdr:col>
                <xdr:colOff>4</xdr:colOff>
                <xdr:row>22</xdr:row>
                <xdr:rowOff>11</xdr:rowOff>
              </xdr:from>
              <xdr:to>
                <xdr:col>5</xdr:col>
                <xdr:colOff>6</xdr:colOff>
                <xdr:row>2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durum wheat.</t>
        </r>
      </text>
      <mc:AlternateContent>
        <mc:Choice Requires="v2">
          <commentPr autoFill="true" autoScale="false" colHidden="false" locked="false" rowHidden="false" textHAlign="justify" textVAlign="top">
            <anchor moveWithCells="false" sizeWithCells="false">
              <xdr:from>
                <xdr:col>2</xdr:col>
                <xdr:colOff>20</xdr:colOff>
                <xdr:row>6</xdr:row>
                <xdr:rowOff>4</xdr:rowOff>
              </xdr:from>
              <xdr:to>
                <xdr:col>4</xdr:col>
                <xdr:colOff>1</xdr:colOff>
                <xdr:row>11</xdr:row>
                <xdr:rowOff>15</xdr:rowOff>
              </xdr:to>
            </anchor>
          </commentPr>
        </mc:Choice>
        <mc:Fallback/>
      </mc:AlternateContent>
    </comment>
    <comment ref="A12" authorId="0">
      <text>
        <r>
          <rPr>
            <sz val="9"/>
            <color rgb="FF000000"/>
            <rFont val="Segoe UI"/>
            <family val="2"/>
            <charset val="238"/>
          </rPr>
          <t xml:space="preserve">In grain weight.</t>
        </r>
      </text>
      <mc:AlternateContent>
        <mc:Choice Requires="v2">
          <commentPr autoFill="true" autoScale="false" colHidden="false" locked="false" rowHidden="false" textHAlign="justify" textVAlign="top">
            <anchor moveWithCells="false" sizeWithCells="false">
              <xdr:from>
                <xdr:col>2</xdr:col>
                <xdr:colOff>20</xdr:colOff>
                <xdr:row>12</xdr:row>
                <xdr:rowOff>12</xdr:rowOff>
              </xdr:from>
              <xdr:to>
                <xdr:col>4</xdr:col>
                <xdr:colOff>1</xdr:colOff>
                <xdr:row>18</xdr:row>
                <xdr:rowOff>8</xdr:rowOff>
              </xdr:to>
            </anchor>
          </commentPr>
        </mc:Choice>
        <mc:Fallback/>
      </mc:AlternateContent>
    </comment>
    <comment ref="A14" authorId="0">
      <text>
        <r>
          <rPr>
            <sz val="8"/>
            <color rgb="FF000000"/>
            <rFont val="Tahoma"/>
            <family val="2"/>
            <charset val="238"/>
          </rPr>
          <t xml:space="preserve">Including bonnet pepper.</t>
        </r>
      </text>
      <mc:AlternateContent>
        <mc:Choice Requires="v2">
          <commentPr autoFill="true" autoScale="false" colHidden="false" locked="false" rowHidden="false" textHAlign="justify" textVAlign="top">
            <anchor moveWithCells="false" sizeWithCells="false">
              <xdr:from>
                <xdr:col>2</xdr:col>
                <xdr:colOff>20</xdr:colOff>
                <xdr:row>15</xdr:row>
                <xdr:rowOff>10</xdr:rowOff>
              </xdr:from>
              <xdr:to>
                <xdr:col>4</xdr:col>
                <xdr:colOff>1</xdr:colOff>
                <xdr:row>2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In 2000 excluding other cereals (millet, buckwheat, canary seed, sorghum and Indian rice).</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3</xdr:col>
                <xdr:colOff>76</xdr:colOff>
                <xdr:row>9</xdr:row>
                <xdr:rowOff>15</xdr:rowOff>
              </xdr:to>
            </anchor>
          </commentPr>
        </mc:Choice>
        <mc:Fallback/>
      </mc:AlternateContent>
    </comment>
    <comment ref="A21" authorId="0">
      <text>
        <r>
          <rPr>
            <sz val="8"/>
            <color rgb="FF000000"/>
            <rFont val="Tahoma"/>
            <family val="2"/>
            <charset val="238"/>
          </rPr>
          <t xml:space="preserve">In 2000 excluding other rough fodder.</t>
        </r>
      </text>
      <mc:AlternateContent>
        <mc:Choice Requires="v2">
          <commentPr autoFill="true" autoScale="false" colHidden="false" locked="false" rowHidden="false" textHAlign="justify" textVAlign="top">
            <anchor moveWithCells="false" sizeWithCells="false">
              <xdr:from>
                <xdr:col>1</xdr:col>
                <xdr:colOff>16</xdr:colOff>
                <xdr:row>21</xdr:row>
                <xdr:rowOff>11</xdr:rowOff>
              </xdr:from>
              <xdr:to>
                <xdr:col>3</xdr:col>
                <xdr:colOff>76</xdr:colOff>
                <xdr:row>24</xdr:row>
                <xdr:rowOff>5</xdr:rowOff>
              </xdr:to>
            </anchor>
          </commentPr>
        </mc:Choice>
        <mc:Fallback/>
      </mc:AlternateContent>
    </comment>
    <comment ref="A27" authorId="0">
      <text>
        <r>
          <rPr>
            <sz val="8"/>
            <color rgb="FF000000"/>
            <rFont val="Tahoma"/>
            <family val="2"/>
            <charset val="238"/>
          </rPr>
          <t xml:space="preserve">Excluding Hungarian red paprika.</t>
        </r>
      </text>
      <mc:AlternateContent>
        <mc:Choice Requires="v2">
          <commentPr autoFill="true" autoScale="false" colHidden="false" locked="false" rowHidden="false" textHAlign="justify" textVAlign="top">
            <anchor moveWithCells="false" sizeWithCells="false">
              <xdr:from>
                <xdr:col>1</xdr:col>
                <xdr:colOff>16</xdr:colOff>
                <xdr:row>27</xdr:row>
                <xdr:rowOff>4</xdr:rowOff>
              </xdr:from>
              <xdr:to>
                <xdr:col>2</xdr:col>
                <xdr:colOff>80</xdr:colOff>
                <xdr:row>31</xdr:row>
                <xdr:rowOff>2</xdr:rowOff>
              </xdr:to>
            </anchor>
          </commentPr>
        </mc:Choice>
        <mc:Fallback/>
      </mc:AlternateContent>
    </comment>
    <comment ref="A35" authorId="0">
      <text>
        <r>
          <rPr>
            <sz val="8"/>
            <color rgb="FF000000"/>
            <rFont val="Tahoma"/>
            <family val="2"/>
            <charset val="238"/>
          </rPr>
          <t xml:space="preserve">In 2000 excluding other cereals (millet, buckwheat, canary seed, sorghum and Indian rice).</t>
        </r>
      </text>
      <mc:AlternateContent>
        <mc:Choice Requires="v2">
          <commentPr autoFill="true" autoScale="false" colHidden="false" locked="false" rowHidden="false" textHAlign="justify" textVAlign="top">
            <anchor moveWithCells="false" sizeWithCells="false">
              <xdr:from>
                <xdr:col>1</xdr:col>
                <xdr:colOff>16</xdr:colOff>
                <xdr:row>34</xdr:row>
                <xdr:rowOff>14</xdr:rowOff>
              </xdr:from>
              <xdr:to>
                <xdr:col>3</xdr:col>
                <xdr:colOff>76</xdr:colOff>
                <xdr:row>39</xdr:row>
                <xdr:rowOff>13</xdr:rowOff>
              </xdr:to>
            </anchor>
          </commentPr>
        </mc:Choice>
        <mc:Fallback/>
      </mc:AlternateContent>
    </comment>
    <comment ref="A52" authorId="0">
      <text>
        <r>
          <rPr>
            <sz val="8"/>
            <color rgb="FF000000"/>
            <rFont val="Tahoma"/>
            <family val="2"/>
            <charset val="238"/>
          </rPr>
          <t xml:space="preserve">In 2000 excluding other rough fodder.</t>
        </r>
      </text>
      <mc:AlternateContent>
        <mc:Choice Requires="v2">
          <commentPr autoFill="true" autoScale="false" colHidden="false" locked="false" rowHidden="false" textHAlign="justify" textVAlign="top">
            <anchor moveWithCells="false" sizeWithCells="false">
              <xdr:from>
                <xdr:col>1</xdr:col>
                <xdr:colOff>16</xdr:colOff>
                <xdr:row>51</xdr:row>
                <xdr:rowOff>9</xdr:rowOff>
              </xdr:from>
              <xdr:to>
                <xdr:col>3</xdr:col>
                <xdr:colOff>76</xdr:colOff>
                <xdr:row>54</xdr:row>
                <xdr:rowOff>3</xdr:rowOff>
              </xdr:to>
            </anchor>
          </commentPr>
        </mc:Choice>
        <mc:Fallback/>
      </mc:AlternateContent>
    </comment>
    <comment ref="A58" authorId="0">
      <text>
        <r>
          <rPr>
            <sz val="8"/>
            <color rgb="FF000000"/>
            <rFont val="Tahoma"/>
            <family val="2"/>
            <charset val="238"/>
          </rPr>
          <t xml:space="preserve">Excluding Hungarian red paprika.</t>
        </r>
      </text>
      <mc:AlternateContent>
        <mc:Choice Requires="v2">
          <commentPr autoFill="true" autoScale="false" colHidden="false" locked="false" rowHidden="false" textHAlign="justify" textVAlign="top">
            <anchor moveWithCells="false" sizeWithCells="false">
              <xdr:from>
                <xdr:col>1</xdr:col>
                <xdr:colOff>16</xdr:colOff>
                <xdr:row>57</xdr:row>
                <xdr:rowOff>3</xdr:rowOff>
              </xdr:from>
              <xdr:to>
                <xdr:col>2</xdr:col>
                <xdr:colOff>80</xdr:colOff>
                <xdr:row>61</xdr:row>
                <xdr:rowOff>1</xdr:rowOff>
              </xdr:to>
            </anchor>
          </commentPr>
        </mc:Choice>
        <mc:Fallback/>
      </mc:AlternateContent>
    </comment>
  </commentList>
</comments>
</file>

<file path=xl/sharedStrings.xml><?xml version="1.0" encoding="utf-8"?>
<sst xmlns="http://schemas.openxmlformats.org/spreadsheetml/2006/main" count="753" uniqueCount="369">
  <si>
    <t xml:space="preserve">5.1. Agriculture</t>
  </si>
  <si>
    <t xml:space="preserve">Table of Contents</t>
  </si>
  <si>
    <t xml:space="preserve">5.1.1. Labour input in agriculture [AWU]</t>
  </si>
  <si>
    <t xml:space="preserve">5.1.2. Use of land area by land use categories, 31 May [thousand hectares]</t>
  </si>
  <si>
    <t xml:space="preserve">5.1.3. Use of land area by legal forms, 31 May 2015 [thousand hectares]</t>
  </si>
  <si>
    <t xml:space="preserve">5.1.4. Land rents and land prices by land use categories, 31 May [HUF per hectare]</t>
  </si>
  <si>
    <t xml:space="preserve">5.1.5. Volume indices of agricultural production and intermediate consumption</t>
  </si>
  <si>
    <t xml:space="preserve">5.1.6. Volume indices of procurement of agricultural products</t>
  </si>
  <si>
    <t xml:space="preserve">5.1.7. Procurement of agricultural products [thousand tonnes]</t>
  </si>
  <si>
    <t xml:space="preserve">5.1.8. Structure of sown area on arable land, 31 May</t>
  </si>
  <si>
    <t xml:space="preserve">5.1.9. Total production of main crops [thousand tonnes]</t>
  </si>
  <si>
    <t xml:space="preserve">5.1.10. Average yields of main crops [kilogrammes per hectare]</t>
  </si>
  <si>
    <t xml:space="preserve">5.1.11. Consolidated balance of cereals, 2014 [thousand tonnes]</t>
  </si>
  <si>
    <t xml:space="preserve">5.1.12. Production of potatoes, vegetables and fruits [thousand tonnes]</t>
  </si>
  <si>
    <t xml:space="preserve">5.1.13. Viticulture and wine production</t>
  </si>
  <si>
    <t xml:space="preserve">5.1.14. Organic farming</t>
  </si>
  <si>
    <t xml:space="preserve">5.1.15. Fertilisers, manure</t>
  </si>
  <si>
    <t xml:space="preserve">5.1.16. Sales of pesticides [tonnes]</t>
  </si>
  <si>
    <t xml:space="preserve">5.1.17. Water use in agriculture</t>
  </si>
  <si>
    <t xml:space="preserve">5.1.18. Livestock, 1 December [thousands]</t>
  </si>
  <si>
    <t xml:space="preserve">5.1.19. Production of animals for slaughter and animal products</t>
  </si>
  <si>
    <t xml:space="preserve">5.1.20. Animal product balance, 2014 [thousand tonnes]</t>
  </si>
  <si>
    <t xml:space="preserve">5.1.21. Game farming [thousands]</t>
  </si>
  <si>
    <t xml:space="preserve">5.1.22. Number of registered enterprises in agriculture, forestry and fishing</t>
  </si>
  <si>
    <t xml:space="preserve">5.1.23. Labour data of organisations engaged in agriculture, forestry and fishing</t>
  </si>
  <si>
    <t xml:space="preserve">5.1.24. Main indicators of livestock production</t>
  </si>
  <si>
    <t xml:space="preserve">Denomination</t>
  </si>
  <si>
    <t xml:space="preserve">Non-salaried</t>
  </si>
  <si>
    <t xml:space="preserve">Salaried</t>
  </si>
  <si>
    <t xml:space="preserve">Total</t>
  </si>
  <si>
    <t xml:space="preserve">Land use category</t>
  </si>
  <si>
    <t xml:space="preserve">Arable land area</t>
  </si>
  <si>
    <t xml:space="preserve">Kitchen gardens</t>
  </si>
  <si>
    <t xml:space="preserve">Orchards, total</t>
  </si>
  <si>
    <t xml:space="preserve">Of which:</t>
  </si>
  <si>
    <t xml:space="preserve">productive</t>
  </si>
  <si>
    <t xml:space="preserve">..</t>
  </si>
  <si>
    <t xml:space="preserve">Vineyards, total</t>
  </si>
  <si>
    <t xml:space="preserve">Grassland</t>
  </si>
  <si>
    <t xml:space="preserve">Agricultural area</t>
  </si>
  <si>
    <t xml:space="preserve">Forests</t>
  </si>
  <si>
    <t xml:space="preserve">Reeds</t>
  </si>
  <si>
    <t xml:space="preserve">Fishponds</t>
  </si>
  <si>
    <t xml:space="preserve">Productive land area</t>
  </si>
  <si>
    <t xml:space="preserve">Uncultivated land area</t>
  </si>
  <si>
    <t xml:space="preserve">Land area, total</t>
  </si>
  <si>
    <t xml:space="preserve">Agricultural enterprises</t>
  </si>
  <si>
    <t xml:space="preserve">Private holdings</t>
  </si>
  <si>
    <t xml:space="preserve">Area unidentifiable with holdings</t>
  </si>
  <si>
    <t xml:space="preserve">total</t>
  </si>
  <si>
    <t xml:space="preserve">of which: not agriculturally utilised</t>
  </si>
  <si>
    <t xml:space="preserve">in agriculture, forestry and fishing</t>
  </si>
  <si>
    <t xml:space="preserve">in other branches of economy</t>
  </si>
  <si>
    <t xml:space="preserve">Orchards</t>
  </si>
  <si>
    <t xml:space="preserve">–</t>
  </si>
  <si>
    <t xml:space="preserve">Vineyards</t>
  </si>
  <si>
    <t xml:space="preserve">Land rents</t>
  </si>
  <si>
    <t xml:space="preserve">Arable land</t>
  </si>
  <si>
    <t xml:space="preserve">Land prices</t>
  </si>
  <si>
    <t xml:space="preserve">2000 = 100,0%</t>
  </si>
  <si>
    <t xml:space="preserve">Crop and horticultural products</t>
  </si>
  <si>
    <t xml:space="preserve">Live animals and animal products</t>
  </si>
  <si>
    <t xml:space="preserve">Production, total</t>
  </si>
  <si>
    <t xml:space="preserve">Intermediate consumption</t>
  </si>
  <si>
    <t xml:space="preserve">of agricultural origin</t>
  </si>
  <si>
    <t xml:space="preserve">of other than agricultural origin</t>
  </si>
  <si>
    <t xml:space="preserve">Value added (GDP)</t>
  </si>
  <si>
    <t xml:space="preserve">Previous year = 100.0%</t>
  </si>
  <si>
    <t xml:space="preserve">cereals</t>
  </si>
  <si>
    <t xml:space="preserve">vegetables</t>
  </si>
  <si>
    <t xml:space="preserve">fruits</t>
  </si>
  <si>
    <t xml:space="preserve">live animals</t>
  </si>
  <si>
    <t xml:space="preserve">animal products</t>
  </si>
  <si>
    <t xml:space="preserve">Agricultural products, total</t>
  </si>
  <si>
    <t xml:space="preserve">Products</t>
  </si>
  <si>
    <t xml:space="preserve">Cereals</t>
  </si>
  <si>
    <t xml:space="preserve">maize (corn)</t>
  </si>
  <si>
    <t xml:space="preserve">wheat</t>
  </si>
  <si>
    <t xml:space="preserve">barley</t>
  </si>
  <si>
    <t xml:space="preserve">Potatoes</t>
  </si>
  <si>
    <t xml:space="preserve">Sunflower seed</t>
  </si>
  <si>
    <t xml:space="preserve">Coleseed</t>
  </si>
  <si>
    <t xml:space="preserve">Vegetables</t>
  </si>
  <si>
    <t xml:space="preserve">tomato</t>
  </si>
  <si>
    <t xml:space="preserve">green peas</t>
  </si>
  <si>
    <t xml:space="preserve">cabbage</t>
  </si>
  <si>
    <t xml:space="preserve">green pepper</t>
  </si>
  <si>
    <t xml:space="preserve">cucumber</t>
  </si>
  <si>
    <t xml:space="preserve">green beans</t>
  </si>
  <si>
    <t xml:space="preserve">onion</t>
  </si>
  <si>
    <t xml:space="preserve">Hungarian red paprika</t>
  </si>
  <si>
    <t xml:space="preserve">Fruits</t>
  </si>
  <si>
    <t xml:space="preserve">apple</t>
  </si>
  <si>
    <t xml:space="preserve">sour cherry</t>
  </si>
  <si>
    <t xml:space="preserve">peach</t>
  </si>
  <si>
    <t xml:space="preserve">plum and greengage</t>
  </si>
  <si>
    <t xml:space="preserve">pear</t>
  </si>
  <si>
    <t xml:space="preserve">raspberry</t>
  </si>
  <si>
    <t xml:space="preserve">Wine-grape</t>
  </si>
  <si>
    <t xml:space="preserve">Animals for slaughter</t>
  </si>
  <si>
    <t xml:space="preserve">pigs for slaughter</t>
  </si>
  <si>
    <t xml:space="preserve">poultry for slaughter</t>
  </si>
  <si>
    <t xml:space="preserve">cattle for slaughter</t>
  </si>
  <si>
    <t xml:space="preserve">sheep for slaughter</t>
  </si>
  <si>
    <t xml:space="preserve">Animal products</t>
  </si>
  <si>
    <t xml:space="preserve">honey</t>
  </si>
  <si>
    <t xml:space="preserve">wool</t>
  </si>
  <si>
    <t xml:space="preserve">cow's milk, million litres</t>
  </si>
  <si>
    <t xml:space="preserve">hen's eggs, millions</t>
  </si>
  <si>
    <t xml:space="preserve">Crop</t>
  </si>
  <si>
    <t xml:space="preserve">Sown area, thousand hectares</t>
  </si>
  <si>
    <t xml:space="preserve">triticale</t>
  </si>
  <si>
    <t xml:space="preserve">oats</t>
  </si>
  <si>
    <t xml:space="preserve">rye</t>
  </si>
  <si>
    <t xml:space="preserve">rice</t>
  </si>
  <si>
    <t xml:space="preserve">Pulses</t>
  </si>
  <si>
    <t xml:space="preserve">Oilseeds</t>
  </si>
  <si>
    <t xml:space="preserve">sunflower</t>
  </si>
  <si>
    <t xml:space="preserve">rape</t>
  </si>
  <si>
    <t xml:space="preserve">Tobacco</t>
  </si>
  <si>
    <t xml:space="preserve">Sugar beet</t>
  </si>
  <si>
    <t xml:space="preserve">Rough fodder</t>
  </si>
  <si>
    <t xml:space="preserve">lucerne</t>
  </si>
  <si>
    <t xml:space="preserve">silage maize</t>
  </si>
  <si>
    <t xml:space="preserve">red clover</t>
  </si>
  <si>
    <t xml:space="preserve">green maize</t>
  </si>
  <si>
    <t xml:space="preserve">sweet corn</t>
  </si>
  <si>
    <t xml:space="preserve">Structure of sown area, %</t>
  </si>
  <si>
    <t xml:space="preserve">Average of 2001–2005</t>
  </si>
  <si>
    <t xml:space="preserve">Average of 2006–2010</t>
  </si>
  <si>
    <t xml:space="preserve">agricultural enterprises</t>
  </si>
  <si>
    <t xml:space="preserve">private holdings</t>
  </si>
  <si>
    <t xml:space="preserve">unidentifiable with holdings</t>
  </si>
  <si>
    <t xml:space="preserve">peas</t>
  </si>
  <si>
    <t xml:space="preserve">beans</t>
  </si>
  <si>
    <t xml:space="preserve">sunflower seed</t>
  </si>
  <si>
    <t xml:space="preserve">rape seed</t>
  </si>
  <si>
    <t xml:space="preserve">soyabeans</t>
  </si>
  <si>
    <t xml:space="preserve">Rough fodder, green</t>
  </si>
  <si>
    <t xml:space="preserve">Rough fodder, hay</t>
  </si>
  <si>
    <t xml:space="preserve">lucerne hay</t>
  </si>
  <si>
    <t xml:space="preserve">watermelon</t>
  </si>
  <si>
    <t xml:space="preserve">carrots</t>
  </si>
  <si>
    <t xml:space="preserve">white cabbage</t>
  </si>
  <si>
    <t xml:space="preserve">parsley root</t>
  </si>
  <si>
    <t xml:space="preserve">apricot</t>
  </si>
  <si>
    <t xml:space="preserve">cherry</t>
  </si>
  <si>
    <t xml:space="preserve">strawberry</t>
  </si>
  <si>
    <t xml:space="preserve">currant</t>
  </si>
  <si>
    <t xml:space="preserve">Production</t>
  </si>
  <si>
    <t xml:space="preserve">Imports</t>
  </si>
  <si>
    <t xml:space="preserve">Exports</t>
  </si>
  <si>
    <t xml:space="preserve">Loss</t>
  </si>
  <si>
    <t xml:space="preserve">Changes in stock (+,–)</t>
  </si>
  <si>
    <t xml:space="preserve">Domestic use</t>
  </si>
  <si>
    <t xml:space="preserve">Cereals, total</t>
  </si>
  <si>
    <t xml:space="preserve">maize</t>
  </si>
  <si>
    <t xml:space="preserve">Organization</t>
  </si>
  <si>
    <t xml:space="preserve">production for the market</t>
  </si>
  <si>
    <t xml:space="preserve">consumption for own production</t>
  </si>
  <si>
    <t xml:space="preserve">Unidentifiable with holdings</t>
  </si>
  <si>
    <t xml:space="preserve">x</t>
  </si>
  <si>
    <t xml:space="preserve">Vineyards, thousand hectares</t>
  </si>
  <si>
    <t xml:space="preserve">productive vineyard</t>
  </si>
  <si>
    <t xml:space="preserve">Grape production, thousand tonnes</t>
  </si>
  <si>
    <t xml:space="preserve">grapes for table use</t>
  </si>
  <si>
    <t xml:space="preserve">Average yield on productive vineyard, kilogrammes per hectare</t>
  </si>
  <si>
    <t xml:space="preserve">Wine production (drawn off once), million litres</t>
  </si>
  <si>
    <t xml:space="preserve">Agricultural producers</t>
  </si>
  <si>
    <t xml:space="preserve">Agricultural area under organic farming, hectares</t>
  </si>
  <si>
    <t xml:space="preserve">Areas in the conversion period</t>
  </si>
  <si>
    <t xml:space="preserve">Areas fully converted</t>
  </si>
  <si>
    <t xml:space="preserve">arable land crops</t>
  </si>
  <si>
    <t xml:space="preserve">plantations</t>
  </si>
  <si>
    <t xml:space="preserve">meadows, pastures</t>
  </si>
  <si>
    <t xml:space="preserve">fallow, green manure</t>
  </si>
  <si>
    <t xml:space="preserve">Livestock held in organic farming, heads</t>
  </si>
  <si>
    <t xml:space="preserve">Cattle</t>
  </si>
  <si>
    <t xml:space="preserve">Pigs</t>
  </si>
  <si>
    <t xml:space="preserve">Sheep</t>
  </si>
  <si>
    <t xml:space="preserve">Goats</t>
  </si>
  <si>
    <t xml:space="preserve">Poultry</t>
  </si>
  <si>
    <t xml:space="preserve">Fertiliser</t>
  </si>
  <si>
    <t xml:space="preserve">Sales of fertilisers in active ingredients, thousand tonnes</t>
  </si>
  <si>
    <t xml:space="preserve">nitrogen</t>
  </si>
  <si>
    <t xml:space="preserve">phosphorus</t>
  </si>
  <si>
    <t xml:space="preserve">potassium</t>
  </si>
  <si>
    <t xml:space="preserve">Fertilisers per hectare of agricultural area, kilogrammes</t>
  </si>
  <si>
    <t xml:space="preserve">Manure</t>
  </si>
  <si>
    <t xml:space="preserve">Use of manure, thousand tonnes</t>
  </si>
  <si>
    <t xml:space="preserve">Manure per hectare of agricultural area, kilogrammes</t>
  </si>
  <si>
    <t xml:space="preserve">Pesticides</t>
  </si>
  <si>
    <t xml:space="preserve">Fungicides</t>
  </si>
  <si>
    <t xml:space="preserve">Insecticides</t>
  </si>
  <si>
    <t xml:space="preserve">Herbicides</t>
  </si>
  <si>
    <t xml:space="preserve">Other</t>
  </si>
  <si>
    <t xml:space="preserve">Use</t>
  </si>
  <si>
    <t xml:space="preserve">Irrigated area, thousand hectares</t>
  </si>
  <si>
    <t xml:space="preserve">Water used for irrigation, million cubic metres</t>
  </si>
  <si>
    <t xml:space="preserve">used for irrigation of rice</t>
  </si>
  <si>
    <t xml:space="preserve">Water used per hectare of irrigated area, cubic metres</t>
  </si>
  <si>
    <t xml:space="preserve">Cattle stock</t>
  </si>
  <si>
    <t xml:space="preserve">At agricultural enterprises</t>
  </si>
  <si>
    <t xml:space="preserve">At private holdings</t>
  </si>
  <si>
    <t xml:space="preserve">cows</t>
  </si>
  <si>
    <t xml:space="preserve">Pig stock</t>
  </si>
  <si>
    <t xml:space="preserve">breeding sows</t>
  </si>
  <si>
    <t xml:space="preserve">Sheep stock</t>
  </si>
  <si>
    <t xml:space="preserve">ewes</t>
  </si>
  <si>
    <t xml:space="preserve">Poultry stock</t>
  </si>
  <si>
    <t xml:space="preserve">chickens</t>
  </si>
  <si>
    <t xml:space="preserve">within which: laying hens</t>
  </si>
  <si>
    <t xml:space="preserve">geese</t>
  </si>
  <si>
    <t xml:space="preserve">ducks</t>
  </si>
  <si>
    <t xml:space="preserve">turkeys</t>
  </si>
  <si>
    <t xml:space="preserve">Horse stock</t>
  </si>
  <si>
    <t xml:space="preserve">Goat stock</t>
  </si>
  <si>
    <t xml:space="preserve">Rabbit stock</t>
  </si>
  <si>
    <t xml:space="preserve">Production of animals for slaughter, thousand tonnes</t>
  </si>
  <si>
    <t xml:space="preserve">Animals for slaughter in live weight</t>
  </si>
  <si>
    <t xml:space="preserve">cattle</t>
  </si>
  <si>
    <t xml:space="preserve">pigs</t>
  </si>
  <si>
    <t xml:space="preserve">sheep</t>
  </si>
  <si>
    <t xml:space="preserve">poultry</t>
  </si>
  <si>
    <t xml:space="preserve">rabbits</t>
  </si>
  <si>
    <t xml:space="preserve">Meat production, thousand tonnes</t>
  </si>
  <si>
    <t xml:space="preserve">Bony meat</t>
  </si>
  <si>
    <t xml:space="preserve">beef and veal</t>
  </si>
  <si>
    <t xml:space="preserve">pork</t>
  </si>
  <si>
    <t xml:space="preserve">horse and sheep meat</t>
  </si>
  <si>
    <t xml:space="preserve">Goat, game and rabbit meat</t>
  </si>
  <si>
    <t xml:space="preserve">Poultry meat</t>
  </si>
  <si>
    <t xml:space="preserve">Edible offals</t>
  </si>
  <si>
    <t xml:space="preserve">Meat production, total</t>
  </si>
  <si>
    <t xml:space="preserve">Fats</t>
  </si>
  <si>
    <t xml:space="preserve">pig fat</t>
  </si>
  <si>
    <t xml:space="preserve">poultry fat</t>
  </si>
  <si>
    <t xml:space="preserve">Fish</t>
  </si>
  <si>
    <t xml:space="preserve">Production of animal products</t>
  </si>
  <si>
    <t xml:space="preserve">Cow's milk</t>
  </si>
  <si>
    <t xml:space="preserve">at agricultural enterprises, million litres</t>
  </si>
  <si>
    <t xml:space="preserve">at private holdings, million litres</t>
  </si>
  <si>
    <t xml:space="preserve">total, million litres</t>
  </si>
  <si>
    <t xml:space="preserve">per cow, litres</t>
  </si>
  <si>
    <t xml:space="preserve">Cattle for slaughter per cow, kilogramme</t>
  </si>
  <si>
    <t xml:space="preserve">Pigs for slaughter per breeding sow, kilogrammes</t>
  </si>
  <si>
    <t xml:space="preserve">Raw wool</t>
  </si>
  <si>
    <t xml:space="preserve">at agricultural enterprises, tonnes</t>
  </si>
  <si>
    <t xml:space="preserve">at private holdings, tonnes</t>
  </si>
  <si>
    <t xml:space="preserve">total, tonnes</t>
  </si>
  <si>
    <t xml:space="preserve">per sheep, kilogrammes</t>
  </si>
  <si>
    <t xml:space="preserve">Sheep for slaughter per ewe, kilogrammes</t>
  </si>
  <si>
    <t xml:space="preserve">Hen's egg</t>
  </si>
  <si>
    <t xml:space="preserve">at agricultural enterprises, million pieces</t>
  </si>
  <si>
    <t xml:space="preserve">at private holdings, million pieces</t>
  </si>
  <si>
    <t xml:space="preserve">total, million pieces</t>
  </si>
  <si>
    <t xml:space="preserve">per hen, pieces</t>
  </si>
  <si>
    <t xml:space="preserve">Feather, tonnes</t>
  </si>
  <si>
    <t xml:space="preserve">at agricultural enterprises</t>
  </si>
  <si>
    <t xml:space="preserve">at private holdings</t>
  </si>
  <si>
    <t xml:space="preserve">Poultry for slaughter per laying hen, kilogrammes</t>
  </si>
  <si>
    <t xml:space="preserve">Honey, tonnes</t>
  </si>
  <si>
    <t xml:space="preserve">149,0</t>
  </si>
  <si>
    <t xml:space="preserve">10,6</t>
  </si>
  <si>
    <t xml:space="preserve">3,5</t>
  </si>
  <si>
    <t xml:space="preserve">249,2</t>
  </si>
  <si>
    <t xml:space="preserve">15,9</t>
  </si>
  <si>
    <t xml:space="preserve">13,8</t>
  </si>
  <si>
    <t xml:space="preserve">0,9</t>
  </si>
  <si>
    <t xml:space="preserve">0,2</t>
  </si>
  <si>
    <t xml:space="preserve">25,1</t>
  </si>
  <si>
    <t xml:space="preserve">0,5</t>
  </si>
  <si>
    <t xml:space="preserve">0,0</t>
  </si>
  <si>
    <t xml:space="preserve">1,6</t>
  </si>
  <si>
    <t xml:space="preserve">299,5</t>
  </si>
  <si>
    <t xml:space="preserve">165,4</t>
  </si>
  <si>
    <t xml:space="preserve">173,8</t>
  </si>
  <si>
    <t xml:space="preserve">11,5</t>
  </si>
  <si>
    <t xml:space="preserve">3,7</t>
  </si>
  <si>
    <t xml:space="preserve">275,9</t>
  </si>
  <si>
    <t xml:space="preserve">441,9</t>
  </si>
  <si>
    <t xml:space="preserve">51,8</t>
  </si>
  <si>
    <t xml:space="preserve">218,0</t>
  </si>
  <si>
    <t xml:space="preserve">12,4</t>
  </si>
  <si>
    <t xml:space="preserve">3,9</t>
  </si>
  <si>
    <t xml:space="preserve">259,4</t>
  </si>
  <si>
    <t xml:space="preserve">Edible offal</t>
  </si>
  <si>
    <t xml:space="preserve">29,5</t>
  </si>
  <si>
    <t xml:space="preserve">15,3</t>
  </si>
  <si>
    <t xml:space="preserve">21,1</t>
  </si>
  <si>
    <t xml:space="preserve">1,3</t>
  </si>
  <si>
    <t xml:space="preserve"> -0,1</t>
  </si>
  <si>
    <t xml:space="preserve">22,5</t>
  </si>
  <si>
    <t xml:space="preserve">Lard</t>
  </si>
  <si>
    <t xml:space="preserve">116,0</t>
  </si>
  <si>
    <t xml:space="preserve">1,8</t>
  </si>
  <si>
    <t xml:space="preserve">120,2</t>
  </si>
  <si>
    <t xml:space="preserve">Eggs, million pieces</t>
  </si>
  <si>
    <t xml:space="preserve">347,0</t>
  </si>
  <si>
    <t xml:space="preserve">192,0</t>
  </si>
  <si>
    <t xml:space="preserve">Milk, million litres</t>
  </si>
  <si>
    <t xml:space="preserve">872,0</t>
  </si>
  <si>
    <t xml:space="preserve">865,7</t>
  </si>
  <si>
    <t xml:space="preserve">5,9</t>
  </si>
  <si>
    <t xml:space="preserve">Small and big games</t>
  </si>
  <si>
    <t xml:space="preserve">Stock of games, February</t>
  </si>
  <si>
    <t xml:space="preserve">Pheasants</t>
  </si>
  <si>
    <t xml:space="preserve">Hares</t>
  </si>
  <si>
    <t xml:space="preserve">Hungarian partridges</t>
  </si>
  <si>
    <t xml:space="preserve">Roe-deers</t>
  </si>
  <si>
    <t xml:space="preserve">Wild-boars</t>
  </si>
  <si>
    <t xml:space="preserve">Deers</t>
  </si>
  <si>
    <t xml:space="preserve">Fallow-deers</t>
  </si>
  <si>
    <t xml:space="preserve">Moufflons</t>
  </si>
  <si>
    <t xml:space="preserve">Shot games</t>
  </si>
  <si>
    <t xml:space="preserve">Code</t>
  </si>
  <si>
    <t xml:space="preserve">Legal form</t>
  </si>
  <si>
    <t xml:space="preserve">Business associations with legal entity</t>
  </si>
  <si>
    <t xml:space="preserve">Private limited liability companies</t>
  </si>
  <si>
    <t xml:space="preserve">Limited companies</t>
  </si>
  <si>
    <t xml:space="preserve">General partnerships</t>
  </si>
  <si>
    <t xml:space="preserve">Limited partnerships</t>
  </si>
  <si>
    <t xml:space="preserve">Co-operatives</t>
  </si>
  <si>
    <t xml:space="preserve">Other enterprises with legal entity</t>
  </si>
  <si>
    <t xml:space="preserve">European enterprise with legal entity</t>
  </si>
  <si>
    <t xml:space="preserve">Enterprise with legal entity</t>
  </si>
  <si>
    <t xml:space="preserve">Business associations without legal entity</t>
  </si>
  <si>
    <t xml:space="preserve">Other enterprises without legal entity</t>
  </si>
  <si>
    <t xml:space="preserve">21, 22</t>
  </si>
  <si>
    <t xml:space="preserve">Business partnerships without legal entity</t>
  </si>
  <si>
    <t xml:space="preserve">1, 21, 22</t>
  </si>
  <si>
    <t xml:space="preserve">Business partnerships</t>
  </si>
  <si>
    <t xml:space="preserve">Entrepreneurs</t>
  </si>
  <si>
    <t xml:space="preserve">Private entrepreneurs</t>
  </si>
  <si>
    <t xml:space="preserve">1, 2</t>
  </si>
  <si>
    <t xml:space="preserve">Enterprises, total</t>
  </si>
  <si>
    <t xml:space="preserve">500 and more employees</t>
  </si>
  <si>
    <t xml:space="preserve">250–499 employees</t>
  </si>
  <si>
    <t xml:space="preserve">50–249 employees</t>
  </si>
  <si>
    <t xml:space="preserve">20–49 employees</t>
  </si>
  <si>
    <t xml:space="preserve">10–19 employees</t>
  </si>
  <si>
    <t xml:space="preserve">1–9 employees</t>
  </si>
  <si>
    <t xml:space="preserve">0 and unknown number of employees</t>
  </si>
  <si>
    <t xml:space="preserve">Employees, thousands</t>
  </si>
  <si>
    <t xml:space="preserve">persons employed fulltime</t>
  </si>
  <si>
    <t xml:space="preserve">manual workers</t>
  </si>
  <si>
    <t xml:space="preserve">non-manual workers</t>
  </si>
  <si>
    <t xml:space="preserve">persons employed parttime</t>
  </si>
  <si>
    <t xml:space="preserve">grand total</t>
  </si>
  <si>
    <t xml:space="preserve">Average gross earnings, HUF per month</t>
  </si>
  <si>
    <t xml:space="preserve">Average net earnings, HUF per month</t>
  </si>
  <si>
    <t xml:space="preserve">Cattle breeding</t>
  </si>
  <si>
    <t xml:space="preserve">Production of cattle for slaughter, per cow, kilogrammes</t>
  </si>
  <si>
    <t xml:space="preserve">Milk production, per cow, litres</t>
  </si>
  <si>
    <t xml:space="preserve">Live-born animals, thousand heads</t>
  </si>
  <si>
    <t xml:space="preserve">Rate of live-born animals</t>
  </si>
  <si>
    <t xml:space="preserve">Number of perished cattle, thousand heads</t>
  </si>
  <si>
    <t xml:space="preserve">Rate of perishing, %</t>
  </si>
  <si>
    <t xml:space="preserve">Pig breeding</t>
  </si>
  <si>
    <t xml:space="preserve">Production of pigs for slaughter, per breeding sow, kilogrammes</t>
  </si>
  <si>
    <t xml:space="preserve">Number of perished pigs, thousand heads</t>
  </si>
  <si>
    <t xml:space="preserve">Sheep breeding</t>
  </si>
  <si>
    <t xml:space="preserve">Production of sheep for slaughter, per ewe, kilogrammes</t>
  </si>
  <si>
    <t xml:space="preserve">Wool production, per sheep, kilogrammes</t>
  </si>
  <si>
    <t xml:space="preserve">Number of perished sheep, thousand heads</t>
  </si>
  <si>
    <t xml:space="preserve">Poultry breeding</t>
  </si>
  <si>
    <t xml:space="preserve">Production of poultry for slaughter, per hen, kilogrammes</t>
  </si>
  <si>
    <t xml:space="preserve">Egg's production per hen, pieces</t>
  </si>
  <si>
    <t xml:space="preserve">Number of perished poultry, thousand head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
    <numFmt numFmtId="169" formatCode="0.0"/>
    <numFmt numFmtId="170" formatCode="0"/>
    <numFmt numFmtId="171" formatCode="#,##0.00"/>
    <numFmt numFmtId="172" formatCode="#,##0________"/>
    <numFmt numFmtId="173" formatCode="0.00"/>
  </numFmts>
  <fonts count="2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Times New Roman CE"/>
      <family val="0"/>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sz val="8"/>
      <color rgb="FF0000FF"/>
      <name val="Arial"/>
      <family val="2"/>
      <charset val="238"/>
    </font>
    <font>
      <sz val="8"/>
      <color rgb="FF000000"/>
      <name val="Tahoma"/>
      <family val="2"/>
      <charset val="238"/>
    </font>
    <font>
      <sz val="8"/>
      <color rgb="FF000000"/>
      <name val="Arial"/>
      <family val="2"/>
      <charset val="238"/>
    </font>
    <font>
      <b val="true"/>
      <sz val="8"/>
      <color rgb="FF000000"/>
      <name val="Arial"/>
      <family val="2"/>
      <charset val="238"/>
    </font>
    <font>
      <sz val="8"/>
      <color rgb="FF008000"/>
      <name val="Arial"/>
      <family val="2"/>
      <charset val="238"/>
    </font>
    <font>
      <sz val="9"/>
      <color rgb="FF000000"/>
      <name val="Segoe UI"/>
      <family val="2"/>
      <charset val="238"/>
    </font>
    <font>
      <b val="true"/>
      <sz val="8"/>
      <color rgb="FF0000FF"/>
      <name val="Arial"/>
      <family val="2"/>
      <charset val="238"/>
    </font>
    <font>
      <b val="true"/>
      <i val="true"/>
      <sz val="8"/>
      <color rgb="FF000000"/>
      <name val="Arial"/>
      <family val="2"/>
      <charset val="238"/>
    </font>
    <font>
      <i val="true"/>
      <sz val="8"/>
      <color rgb="FF000000"/>
      <name val="Arial"/>
      <family val="2"/>
      <charset val="238"/>
    </font>
    <font>
      <sz val="8"/>
      <color rgb="FF000000"/>
      <name val="Arial CE"/>
      <family val="2"/>
      <charset val="238"/>
    </font>
    <font>
      <sz val="8"/>
      <name val="Arial Hu"/>
      <family val="2"/>
      <charset val="238"/>
    </font>
    <font>
      <b val="true"/>
      <sz val="8"/>
      <name val="Arial Hu"/>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true">
      <alignment horizontal="left" vertical="top" textRotation="0" wrapText="false" indent="6" shrinkToFit="false"/>
      <protection locked="true" hidden="false"/>
    </xf>
    <xf numFmtId="164" fontId="12" fillId="0" borderId="1" xfId="24" applyFont="true" applyBorder="true" applyAlignment="true" applyProtection="false">
      <alignment horizontal="left" vertical="bottom" textRotation="0" wrapText="false" indent="0" shrinkToFit="false"/>
      <protection locked="true" hidden="false"/>
    </xf>
    <xf numFmtId="164" fontId="12" fillId="0" borderId="1" xfId="24" applyFont="true" applyBorder="true" applyAlignment="true" applyProtection="false">
      <alignment horizontal="general" vertical="bottom" textRotation="0" wrapText="fals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3" xfId="29" applyFont="true" applyBorder="true" applyAlignment="true" applyProtection="tru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true">
      <alignment horizontal="left" vertical="top" textRotation="0" wrapText="false" indent="5" shrinkToFit="false"/>
      <protection locked="fals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tru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7" fontId="16" fillId="0" borderId="0" xfId="27" applyFont="true" applyBorder="false" applyAlignment="true" applyProtection="false">
      <alignment horizontal="general" vertical="bottom" textRotation="0" wrapText="true" indent="0" shrinkToFit="false"/>
      <protection locked="true" hidden="false"/>
    </xf>
    <xf numFmtId="167" fontId="16" fillId="0" borderId="0" xfId="27" applyFont="true" applyBorder="false" applyAlignment="true" applyProtection="false">
      <alignment horizontal="right" vertical="bottom" textRotation="0" wrapText="false" indent="0" shrinkToFit="false"/>
      <protection locked="true" hidden="false"/>
    </xf>
    <xf numFmtId="167" fontId="16" fillId="0" borderId="0" xfId="27" applyFont="true" applyBorder="false" applyAlignment="true" applyProtection="false">
      <alignment horizontal="right" vertical="bottom" textRotation="0" wrapText="false" indent="0" shrinkToFit="false"/>
      <protection locked="true" hidden="false"/>
    </xf>
    <xf numFmtId="167" fontId="12" fillId="0" borderId="0" xfId="27"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true" indent="0" shrinkToFit="false"/>
      <protection locked="false" hidden="false"/>
    </xf>
    <xf numFmtId="167" fontId="16" fillId="0" borderId="0" xfId="27"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true">
      <alignment horizontal="center" vertical="center" textRotation="0" wrapText="true" indent="0" shrinkToFit="false"/>
      <protection locked="false" hidden="false"/>
    </xf>
    <xf numFmtId="167" fontId="12" fillId="0" borderId="0" xfId="27" applyFont="true" applyBorder="false" applyAlignment="true" applyProtection="false">
      <alignment horizontal="general" vertical="center" textRotation="0" wrapText="tru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7" fontId="12" fillId="0" borderId="0" xfId="27" applyFont="true" applyBorder="false" applyAlignment="true" applyProtection="false">
      <alignment horizontal="left" vertical="center" textRotation="0" wrapText="true" indent="1" shrinkToFit="false"/>
      <protection locked="true" hidden="false"/>
    </xf>
    <xf numFmtId="167" fontId="12" fillId="0" borderId="0" xfId="36" applyFont="true" applyBorder="true" applyAlignment="true" applyProtection="false">
      <alignment horizontal="right" vertical="bottom" textRotation="0" wrapText="false" indent="0" shrinkToFit="false"/>
      <protection locked="true" hidden="false"/>
    </xf>
    <xf numFmtId="167" fontId="12" fillId="0" borderId="0" xfId="24" applyFont="true" applyBorder="false" applyAlignment="true" applyProtection="false">
      <alignment horizontal="general" vertical="bottom" textRotation="0" wrapText="false" indent="0" shrinkToFit="false"/>
      <protection locked="true" hidden="false"/>
    </xf>
    <xf numFmtId="167" fontId="12" fillId="0" borderId="0" xfId="27"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7" fontId="13" fillId="0" borderId="0" xfId="27" applyFont="true" applyBorder="false" applyAlignment="true" applyProtection="false">
      <alignment horizontal="left" vertical="bottom" textRotation="0" wrapText="true" indent="0" shrinkToFit="false"/>
      <protection locked="true" hidden="false"/>
    </xf>
    <xf numFmtId="167" fontId="17" fillId="0" borderId="0" xfId="27"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true">
      <alignment horizontal="right" vertical="bottom" textRotation="0" wrapText="true" indent="0" shrinkToFit="false"/>
      <protection locked="false" hidden="false"/>
    </xf>
    <xf numFmtId="167" fontId="13" fillId="0" borderId="0" xfId="27" applyFont="true" applyBorder="false" applyAlignment="true" applyProtection="false">
      <alignment horizontal="right" vertical="bottom" textRotation="0" wrapText="false" indent="0" shrinkToFit="false"/>
      <protection locked="true" hidden="false"/>
    </xf>
    <xf numFmtId="167" fontId="17" fillId="0" borderId="0" xfId="27" applyFont="true" applyBorder="false" applyAlignment="true" applyProtection="false">
      <alignment horizontal="left" vertical="bottom" textRotation="0" wrapText="true" indent="0" shrinkToFit="false"/>
      <protection locked="true" hidden="false"/>
    </xf>
    <xf numFmtId="167" fontId="17" fillId="0" borderId="0" xfId="27" applyFont="true" applyBorder="false" applyAlignment="true" applyProtection="false">
      <alignment horizontal="right" vertical="bottom" textRotation="0" wrapText="false" indent="0" shrinkToFit="false"/>
      <protection locked="true" hidden="false"/>
    </xf>
    <xf numFmtId="167"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left" vertical="top" textRotation="0" wrapText="false" indent="0" shrinkToFit="false"/>
      <protection locked="true" hidden="false"/>
    </xf>
    <xf numFmtId="164" fontId="13" fillId="0" borderId="0" xfId="24" applyFont="true" applyBorder="false" applyAlignment="true" applyProtection="true">
      <alignment horizontal="left" vertical="top" textRotation="0" wrapText="false" indent="4" shrinkToFit="false"/>
      <protection locked="true" hidden="false"/>
    </xf>
    <xf numFmtId="164" fontId="12" fillId="0" borderId="0" xfId="24" applyFont="true" applyBorder="false" applyAlignment="true" applyProtection="false">
      <alignment horizontal="left" vertical="top" textRotation="0" wrapText="false" indent="4"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6" fillId="0" borderId="7" xfId="24" applyFont="true" applyBorder="true" applyAlignment="true" applyProtection="false">
      <alignment horizontal="center" vertical="center" textRotation="0" wrapText="true" indent="0" shrinkToFit="false"/>
      <protection locked="true" hidden="false"/>
    </xf>
    <xf numFmtId="167" fontId="16" fillId="0" borderId="0" xfId="24" applyFont="true" applyBorder="false" applyAlignment="true" applyProtection="false">
      <alignment horizontal="general" vertical="bottom" textRotation="0" wrapText="true" indent="0" shrinkToFit="false"/>
      <protection locked="true" hidden="false"/>
    </xf>
    <xf numFmtId="167" fontId="16" fillId="0" borderId="0" xfId="24" applyFont="true" applyBorder="false" applyAlignment="true" applyProtection="false">
      <alignment horizontal="right" vertical="center" textRotation="0" wrapText="true" indent="0" shrinkToFit="false"/>
      <protection locked="true" hidden="false"/>
    </xf>
    <xf numFmtId="167" fontId="12" fillId="0" borderId="0" xfId="24" applyFont="true" applyBorder="false" applyAlignment="true" applyProtection="true">
      <alignment horizontal="center" vertical="bottom" textRotation="0" wrapText="true" indent="0" shrinkToFit="false"/>
      <protection locked="false" hidden="false"/>
    </xf>
    <xf numFmtId="167" fontId="16" fillId="0" borderId="0" xfId="24" applyFont="true" applyBorder="false" applyAlignment="true" applyProtection="false">
      <alignment horizontal="general" vertical="center" textRotation="0" wrapText="true" indent="0" shrinkToFit="false"/>
      <protection locked="true" hidden="false"/>
    </xf>
    <xf numFmtId="167" fontId="16" fillId="0" borderId="0" xfId="24" applyFont="true" applyBorder="false" applyAlignment="true" applyProtection="false">
      <alignment horizontal="right" vertical="top" textRotation="0" wrapText="true" indent="0" shrinkToFit="false"/>
      <protection locked="true" hidden="false"/>
    </xf>
    <xf numFmtId="167" fontId="16" fillId="0" borderId="0" xfId="24" applyFont="true" applyBorder="false" applyAlignment="true" applyProtection="false">
      <alignment horizontal="right" vertical="top" textRotation="0" wrapText="true" indent="0" shrinkToFit="false"/>
      <protection locked="true" hidden="false"/>
    </xf>
    <xf numFmtId="167" fontId="13" fillId="0" borderId="0" xfId="24" applyFont="true" applyBorder="false" applyAlignment="true" applyProtection="false">
      <alignment horizontal="left" vertical="bottom" textRotation="0" wrapText="true" indent="0" shrinkToFit="false"/>
      <protection locked="true" hidden="false"/>
    </xf>
    <xf numFmtId="167" fontId="13" fillId="0" borderId="0" xfId="24" applyFont="true" applyBorder="false" applyAlignment="true" applyProtection="false">
      <alignment horizontal="right" vertical="top" textRotation="0" wrapText="true" indent="0" shrinkToFit="false"/>
      <protection locked="true" hidden="false"/>
    </xf>
    <xf numFmtId="167" fontId="12" fillId="0" borderId="0" xfId="24" applyFont="true" applyBorder="false" applyAlignment="true" applyProtection="true">
      <alignment horizontal="left" vertical="bottom" textRotation="0" wrapText="false" indent="0" shrinkToFit="false"/>
      <protection locked="false" hidden="false"/>
    </xf>
    <xf numFmtId="167" fontId="17" fillId="0" borderId="0" xfId="24" applyFont="true" applyBorder="false" applyAlignment="true" applyProtection="false">
      <alignment horizontal="left" vertical="bottom" textRotation="0" wrapText="true" indent="0" shrinkToFit="false"/>
      <protection locked="true" hidden="false"/>
    </xf>
    <xf numFmtId="167" fontId="17" fillId="0" borderId="0" xfId="24" applyFont="true" applyBorder="false" applyAlignment="true" applyProtection="false">
      <alignment horizontal="right" vertical="top" textRotation="0" wrapText="tru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false">
      <alignment horizontal="left" vertical="top" textRotation="0" wrapText="false" indent="5"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8" fontId="13"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false">
      <alignment horizontal="left" vertical="center" textRotation="0" wrapText="true" indent="0" shrinkToFit="false"/>
      <protection locked="true" hidden="false"/>
    </xf>
    <xf numFmtId="169" fontId="12" fillId="0" borderId="0" xfId="24" applyFont="true" applyBorder="true" applyAlignment="true" applyProtection="true">
      <alignment horizontal="right" vertical="top" textRotation="0" wrapText="true" indent="0" shrinkToFit="false"/>
      <protection locked="false" hidden="false"/>
    </xf>
    <xf numFmtId="164" fontId="12" fillId="0" borderId="0" xfId="24" applyFont="true" applyBorder="true" applyAlignment="true" applyProtection="true">
      <alignment horizontal="left" vertical="center" textRotation="0" wrapText="true" indent="1" shrinkToFit="false"/>
      <protection locked="true" hidden="false"/>
    </xf>
    <xf numFmtId="169" fontId="12" fillId="0" borderId="0" xfId="24" applyFont="true" applyBorder="true" applyAlignment="true" applyProtection="true">
      <alignment horizontal="general" vertical="top" textRotation="0" wrapText="false" indent="0" shrinkToFit="false"/>
      <protection locked="false" hidden="false"/>
    </xf>
    <xf numFmtId="169" fontId="12" fillId="0" borderId="0" xfId="24" applyFont="true" applyBorder="true" applyAlignment="true" applyProtection="true">
      <alignment horizontal="general" vertical="top" textRotation="0" wrapText="false" indent="0" shrinkToFit="false"/>
      <protection locked="false" hidden="false"/>
    </xf>
    <xf numFmtId="169" fontId="12" fillId="0" borderId="0" xfId="24" applyFont="true" applyBorder="true" applyAlignment="true" applyProtection="true">
      <alignment horizontal="right" vertical="top" textRotation="0" wrapText="false" indent="0" shrinkToFit="false"/>
      <protection locked="false" hidden="false"/>
    </xf>
    <xf numFmtId="169" fontId="12" fillId="0" borderId="0" xfId="24" applyFont="true" applyBorder="true" applyAlignment="true" applyProtection="true">
      <alignment horizontal="right" vertical="top" textRotation="0" wrapText="false" indent="0" shrinkToFit="false"/>
      <protection locked="false" hidden="false"/>
    </xf>
    <xf numFmtId="164" fontId="12" fillId="0" borderId="0" xfId="24" applyFont="true" applyBorder="true" applyAlignment="true" applyProtection="true">
      <alignment horizontal="general" vertical="bottom" textRotation="0" wrapText="true" indent="0" shrinkToFit="false"/>
      <protection locked="false" hidden="false"/>
    </xf>
    <xf numFmtId="164" fontId="12" fillId="0" borderId="1" xfId="24" applyFont="true" applyBorder="true" applyAlignment="true" applyProtection="false">
      <alignment horizontal="left" vertical="top" textRotation="0" wrapText="false" indent="4" shrinkToFit="false"/>
      <protection locked="true" hidden="false"/>
    </xf>
    <xf numFmtId="164" fontId="12" fillId="0" borderId="0" xfId="24" applyFont="true" applyBorder="true" applyAlignment="true" applyProtection="false">
      <alignment horizontal="left" vertical="top" textRotation="0" wrapText="false" indent="4"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9" fontId="12" fillId="0" borderId="0" xfId="37" applyFont="true" applyBorder="false" applyAlignment="true" applyProtection="false">
      <alignment horizontal="right" vertical="top" textRotation="0" wrapText="true" indent="0" shrinkToFit="false"/>
      <protection locked="tru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1" shrinkToFit="false"/>
      <protection locked="true" hidden="false"/>
    </xf>
    <xf numFmtId="164" fontId="16" fillId="0" borderId="0" xfId="24" applyFont="true" applyBorder="false" applyAlignment="true" applyProtection="false">
      <alignment horizontal="left" vertical="center" textRotation="0" wrapText="false" indent="1"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9" fontId="13" fillId="0" borderId="0" xfId="37" applyFont="true" applyBorder="false" applyAlignment="true" applyProtection="false">
      <alignment horizontal="right" vertical="top" textRotation="0" wrapText="true" indent="0" shrinkToFit="false"/>
      <protection locked="true" hidden="false"/>
    </xf>
    <xf numFmtId="167" fontId="12" fillId="0" borderId="0" xfId="24" applyFont="true" applyBorder="false" applyAlignment="true" applyProtection="true">
      <alignment horizontal="right" vertical="top" textRotation="0" wrapText="true" indent="0" shrinkToFit="false"/>
      <protection locked="fals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7" fontId="13" fillId="0" borderId="0" xfId="24" applyFont="true" applyBorder="false" applyAlignment="true" applyProtection="true">
      <alignment horizontal="right" vertical="top" textRotation="0" wrapText="true" indent="0" shrinkToFit="false"/>
      <protection locked="false" hidden="false"/>
    </xf>
    <xf numFmtId="164" fontId="12" fillId="0" borderId="1" xfId="24" applyFont="true" applyBorder="true" applyAlignment="true" applyProtection="false">
      <alignment horizontal="left" vertical="bottom" textRotation="0" wrapText="false" indent="4"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true">
      <alignment horizontal="left" vertical="bottom"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true" applyProtection="false">
      <alignment horizontal="left" vertical="bottom" textRotation="0" wrapText="false" indent="1" shrinkToFit="false"/>
      <protection locked="true" hidden="false"/>
    </xf>
    <xf numFmtId="166" fontId="16" fillId="0" borderId="0" xfId="24" applyFont="true" applyBorder="false" applyAlignment="true" applyProtection="false">
      <alignment horizontal="righ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6" fontId="18"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true" indent="1" shrinkToFit="false"/>
      <protection locked="true" hidden="false"/>
    </xf>
    <xf numFmtId="164" fontId="16" fillId="0" borderId="0" xfId="24" applyFont="true" applyBorder="false" applyAlignment="true" applyProtection="false">
      <alignment horizontal="right" vertical="top"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 shrinkToFit="false"/>
      <protection locked="true" hidden="false"/>
    </xf>
    <xf numFmtId="170" fontId="12" fillId="0" borderId="0" xfId="24" applyFont="true" applyBorder="false" applyAlignment="true" applyProtection="false">
      <alignment horizontal="right" vertical="bottom" textRotation="0" wrapText="false" indent="0" shrinkToFit="false"/>
      <protection locked="true" hidden="false"/>
    </xf>
    <xf numFmtId="170" fontId="16"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center" textRotation="0" wrapText="true" indent="0" shrinkToFit="false"/>
      <protection locked="fals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70" fontId="12"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4" fontId="13" fillId="0" borderId="1" xfId="29" applyFont="true" applyBorder="true" applyAlignment="true" applyProtection="true">
      <alignment horizontal="left" vertical="top" textRotation="0" wrapText="false" indent="0" shrinkToFit="false"/>
      <protection locked="true" hidden="false"/>
    </xf>
    <xf numFmtId="164" fontId="12" fillId="0" borderId="0" xfId="29" applyFont="true" applyBorder="false" applyAlignment="true" applyProtection="true">
      <alignment horizontal="left" vertical="top" textRotation="0" wrapText="false" indent="5" shrinkToFit="false"/>
      <protection locked="false" hidden="false"/>
    </xf>
    <xf numFmtId="164" fontId="12" fillId="0" borderId="3"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bottom" textRotation="0" wrapText="true" indent="0" shrinkToFit="false"/>
      <protection locked="true" hidden="false"/>
    </xf>
    <xf numFmtId="166" fontId="12" fillId="0" borderId="0" xfId="27" applyFont="true" applyBorder="true" applyAlignment="true" applyProtection="true">
      <alignment horizontal="right" vertical="bottom" textRotation="0" wrapText="true" indent="0" shrinkToFit="false"/>
      <protection locked="false" hidden="false"/>
    </xf>
    <xf numFmtId="166" fontId="12" fillId="0" borderId="0" xfId="24" applyFont="true" applyBorder="false" applyAlignment="true" applyProtection="false">
      <alignment horizontal="general" vertical="bottom" textRotation="0" wrapText="false" indent="0" shrinkToFit="false"/>
      <protection locked="true" hidden="false"/>
    </xf>
    <xf numFmtId="166" fontId="12" fillId="0" borderId="0" xfId="40"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false" hidden="false"/>
    </xf>
    <xf numFmtId="166" fontId="12" fillId="0" borderId="0" xfId="29" applyFont="true" applyBorder="true" applyAlignment="true" applyProtection="true">
      <alignment horizontal="left" vertical="bottom" textRotation="0" wrapText="true" indent="0" shrinkToFit="false"/>
      <protection locked="true" hidden="false"/>
    </xf>
    <xf numFmtId="166" fontId="12" fillId="0" borderId="0" xfId="29" applyFont="true" applyBorder="false" applyAlignment="true" applyProtection="true">
      <alignment horizontal="general" vertical="bottom" textRotation="0" wrapText="false" indent="0" shrinkToFit="false"/>
      <protection locked="false" hidden="false"/>
    </xf>
    <xf numFmtId="164" fontId="16" fillId="0" borderId="0" xfId="29" applyFont="true" applyBorder="true" applyAlignment="true" applyProtection="false">
      <alignment horizontal="left" vertical="center" textRotation="0" wrapText="false" indent="1" shrinkToFit="false"/>
      <protection locked="true" hidden="false"/>
    </xf>
    <xf numFmtId="166" fontId="12" fillId="0" borderId="0" xfId="27"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true">
      <alignment horizontal="center" vertical="center" textRotation="0" wrapText="true" indent="0" shrinkToFit="false"/>
      <protection locked="false" hidden="false"/>
    </xf>
    <xf numFmtId="164" fontId="12" fillId="0" borderId="0" xfId="29" applyFont="true" applyBorder="true" applyAlignment="true" applyProtection="false">
      <alignment horizontal="left" vertical="center" textRotation="0" wrapText="false" indent="1"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70" fontId="12" fillId="0" borderId="0" xfId="29" applyFont="true" applyBorder="true" applyAlignment="true" applyProtection="true">
      <alignment horizontal="right" vertical="center" textRotation="0" wrapText="true" indent="0" shrinkToFit="false"/>
      <protection locked="false" hidden="false"/>
    </xf>
    <xf numFmtId="166" fontId="12" fillId="0" borderId="0" xfId="29" applyFont="true" applyBorder="false" applyAlignment="true" applyProtection="true">
      <alignment horizontal="center" vertical="bottom" textRotation="0" wrapText="true" indent="0" shrinkToFit="false"/>
      <protection locked="false" hidden="false"/>
    </xf>
    <xf numFmtId="164" fontId="16" fillId="0" borderId="0" xfId="32" applyFont="true" applyBorder="true" applyAlignment="true" applyProtection="false">
      <alignment horizontal="left" vertical="center" textRotation="0" wrapText="false" indent="1" shrinkToFit="false"/>
      <protection locked="true" hidden="false"/>
    </xf>
    <xf numFmtId="164" fontId="12" fillId="0" borderId="0" xfId="32" applyFont="true" applyBorder="false" applyAlignment="true" applyProtection="false">
      <alignment horizontal="left" vertical="center" textRotation="0" wrapText="false" indent="1" shrinkToFit="false"/>
      <protection locked="true" hidden="false"/>
    </xf>
    <xf numFmtId="169" fontId="12" fillId="0" borderId="0" xfId="27" applyFont="true" applyBorder="true" applyAlignment="true" applyProtection="false">
      <alignment horizontal="right" vertical="bottom" textRotation="0" wrapText="false" indent="0" shrinkToFit="false"/>
      <protection locked="true" hidden="false"/>
    </xf>
    <xf numFmtId="167" fontId="12" fillId="0" borderId="0" xfId="40" applyFont="true" applyBorder="false" applyAlignment="true" applyProtection="false">
      <alignment horizontal="general" vertical="bottom" textRotation="0" wrapText="false" indent="0" shrinkToFit="false"/>
      <protection locked="true" hidden="false"/>
    </xf>
    <xf numFmtId="169" fontId="12" fillId="0" borderId="0" xfId="29" applyFont="true" applyBorder="false" applyAlignment="true" applyProtection="true">
      <alignment horizontal="right" vertical="bottom" textRotation="0" wrapText="true" indent="0" shrinkToFit="false"/>
      <protection locked="false" hidden="false"/>
    </xf>
    <xf numFmtId="167" fontId="12" fillId="0" borderId="0" xfId="29" applyFont="true" applyBorder="true" applyAlignment="true" applyProtection="true">
      <alignment horizontal="left" vertical="bottom" textRotation="0" wrapText="true" indent="0" shrinkToFit="false"/>
      <protection locked="true" hidden="false"/>
    </xf>
    <xf numFmtId="169" fontId="12" fillId="0" borderId="0" xfId="29" applyFont="true" applyBorder="false" applyAlignment="true" applyProtection="true">
      <alignment horizontal="center" vertical="center" textRotation="0" wrapText="true" indent="0" shrinkToFit="false"/>
      <protection locked="false" hidden="false"/>
    </xf>
    <xf numFmtId="167" fontId="12" fillId="0" borderId="0" xfId="27"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false" applyAlignment="true" applyProtection="false">
      <alignment horizontal="general" vertical="bottom" textRotation="0" wrapText="false" indent="0" shrinkToFit="false"/>
      <protection locked="true" hidden="false"/>
    </xf>
    <xf numFmtId="164" fontId="13" fillId="0" borderId="1" xfId="32" applyFont="true" applyBorder="true" applyAlignment="true" applyProtection="true">
      <alignment horizontal="left" vertical="top" textRotation="0" wrapText="false" indent="0" shrinkToFit="false"/>
      <protection locked="true" hidden="false"/>
    </xf>
    <xf numFmtId="164" fontId="12" fillId="0" borderId="1" xfId="29" applyFont="true" applyBorder="true" applyAlignment="true" applyProtection="false">
      <alignment horizontal="general" vertical="top" textRotation="0" wrapText="false" indent="0" shrinkToFit="false"/>
      <protection locked="true" hidden="false"/>
    </xf>
    <xf numFmtId="164" fontId="12" fillId="0" borderId="0" xfId="29" applyFont="true" applyBorder="true" applyAlignment="true" applyProtection="false">
      <alignment horizontal="general" vertical="top" textRotation="0" wrapText="fals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12" fillId="0" borderId="9" xfId="32" applyFont="true" applyBorder="true" applyAlignment="true" applyProtection="false">
      <alignment horizontal="center" vertical="center" textRotation="0" wrapText="tru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true">
      <alignment horizontal="center" vertical="center" textRotation="0" wrapText="true" indent="0" shrinkToFit="false"/>
      <protection locked="true" hidden="false"/>
    </xf>
    <xf numFmtId="164" fontId="12" fillId="0" borderId="0" xfId="29" applyFont="true" applyBorder="true" applyAlignment="true" applyProtection="true">
      <alignment horizontal="left" vertical="bottom" textRotation="0" wrapText="true" indent="0" shrinkToFit="false"/>
      <protection locked="true" hidden="false"/>
    </xf>
    <xf numFmtId="166" fontId="12"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true">
      <alignment horizontal="center" vertical="bottom" textRotation="0" wrapText="tru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6" fontId="12" fillId="0" borderId="0" xfId="32" applyFont="true" applyBorder="false" applyAlignment="true" applyProtection="true">
      <alignment horizontal="center" vertical="center" textRotation="0" wrapText="true" indent="0" shrinkToFit="false"/>
      <protection locked="false" hidden="false"/>
    </xf>
    <xf numFmtId="164" fontId="12" fillId="0" borderId="0" xfId="32" applyFont="true" applyBorder="false" applyAlignment="true" applyProtection="true">
      <alignment horizontal="center" vertical="center" textRotation="0" wrapText="true" indent="0" shrinkToFit="false"/>
      <protection locked="false" hidden="false"/>
    </xf>
    <xf numFmtId="164" fontId="12" fillId="0" borderId="0" xfId="29" applyFont="true" applyBorder="false" applyAlignment="true" applyProtection="false">
      <alignment horizontal="left" vertical="center" textRotation="0" wrapText="false" indent="1" shrinkToFit="false"/>
      <protection locked="true" hidden="false"/>
    </xf>
    <xf numFmtId="166"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true">
      <alignment horizontal="center" vertical="center" textRotation="0" wrapText="true" indent="0" shrinkToFit="false"/>
      <protection locked="fals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true" indent="0" shrinkToFit="false"/>
      <protection locked="true" hidden="false"/>
    </xf>
    <xf numFmtId="166" fontId="12" fillId="0" borderId="0" xfId="32" applyFont="true" applyBorder="false" applyAlignment="true" applyProtection="false">
      <alignment horizontal="right" vertical="top"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1"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1" shrinkToFit="false"/>
      <protection locked="true" hidden="false"/>
    </xf>
    <xf numFmtId="164" fontId="12" fillId="0" borderId="0" xfId="32" applyFont="true" applyBorder="false" applyAlignment="true" applyProtection="false">
      <alignment horizontal="left" vertical="bottom" textRotation="0" wrapText="true" indent="1" shrinkToFit="false"/>
      <protection locked="true" hidden="false"/>
    </xf>
    <xf numFmtId="164" fontId="12" fillId="0" borderId="0" xfId="32" applyFont="true" applyBorder="false" applyAlignment="true" applyProtection="false">
      <alignment horizontal="right" vertical="top" textRotation="0" wrapText="false" indent="0" shrinkToFit="false"/>
      <protection locked="true" hidden="false"/>
    </xf>
    <xf numFmtId="166" fontId="12" fillId="0" borderId="0" xfId="32" applyFont="true" applyBorder="false" applyAlignment="true" applyProtection="true">
      <alignment horizontal="right" vertical="top" textRotation="0" wrapText="true" indent="0" shrinkToFit="false"/>
      <protection locked="false" hidden="false"/>
    </xf>
    <xf numFmtId="164" fontId="12" fillId="0" borderId="0" xfId="32" applyFont="true" applyBorder="false" applyAlignment="true" applyProtection="false">
      <alignment horizontal="general" vertical="center" textRotation="0" wrapText="tru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true">
      <alignment horizontal="right" vertical="center" textRotation="0" wrapText="true" indent="0" shrinkToFit="false"/>
      <protection locked="false" hidden="false"/>
    </xf>
    <xf numFmtId="170" fontId="12" fillId="0" borderId="0" xfId="32" applyFont="true" applyBorder="false" applyAlignment="true" applyProtection="true">
      <alignment horizontal="right" vertical="center" textRotation="0" wrapText="true" indent="0" shrinkToFit="false"/>
      <protection locked="false" hidden="false"/>
    </xf>
    <xf numFmtId="166" fontId="12" fillId="0" borderId="0" xfId="32" applyFont="true" applyBorder="false" applyAlignment="true" applyProtection="true">
      <alignment horizontal="right" vertical="center" textRotation="0" wrapText="true" indent="0" shrinkToFit="false"/>
      <protection locked="false" hidden="false"/>
    </xf>
    <xf numFmtId="164" fontId="12" fillId="0" borderId="0" xfId="32" applyFont="true" applyBorder="false" applyAlignment="true" applyProtection="false">
      <alignment horizontal="left" vertical="center" textRotation="0" wrapText="true" indent="1" shrinkToFit="false"/>
      <protection locked="true" hidden="false"/>
    </xf>
    <xf numFmtId="164" fontId="12" fillId="0" borderId="0" xfId="32" applyFont="true" applyBorder="false" applyAlignment="true" applyProtection="true">
      <alignment horizontal="right" vertical="top" textRotation="0" wrapText="true" indent="0" shrinkToFit="false"/>
      <protection locked="false" hidden="false"/>
    </xf>
    <xf numFmtId="170" fontId="12" fillId="0" borderId="0" xfId="32" applyFont="true" applyBorder="false" applyAlignment="true" applyProtection="true">
      <alignment horizontal="right" vertical="top" textRotation="0" wrapText="true" indent="0" shrinkToFit="false"/>
      <protection locked="false" hidden="false"/>
    </xf>
    <xf numFmtId="166" fontId="12" fillId="0" borderId="0" xfId="32" applyFont="true" applyBorder="false" applyAlignment="true" applyProtection="true">
      <alignment horizontal="right" vertical="center"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3" fillId="0" borderId="0" xfId="32" applyFont="true" applyBorder="false" applyAlignment="true" applyProtection="true">
      <alignment horizontal="left" vertical="top" textRotation="0" wrapText="false" indent="0" shrinkToFit="false"/>
      <protection locked="true" hidden="false"/>
    </xf>
    <xf numFmtId="164" fontId="13" fillId="0" borderId="0" xfId="32" applyFont="true" applyBorder="false" applyAlignment="true" applyProtection="true">
      <alignment horizontal="left" vertical="top" textRotation="0" wrapText="false" indent="5"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false" applyAlignment="true" applyProtection="false">
      <alignment horizontal="left" vertical="bottom" textRotation="0" wrapText="false" indent="1" shrinkToFit="false"/>
      <protection locked="true" hidden="false"/>
    </xf>
    <xf numFmtId="164" fontId="12" fillId="0" borderId="0" xfId="29" applyFont="true" applyBorder="false" applyAlignment="true" applyProtection="false">
      <alignment horizontal="left" vertical="bottom" textRotation="0" wrapText="false" indent="1"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1"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1" shrinkToFit="false"/>
      <protection locked="true" hidden="false"/>
    </xf>
    <xf numFmtId="166" fontId="12" fillId="0" borderId="0" xfId="32" applyFont="true" applyBorder="false" applyAlignment="true" applyProtection="true">
      <alignment horizontal="right" vertical="top"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6" fontId="12" fillId="0" borderId="0" xfId="35" applyFont="true" applyBorder="false" applyAlignment="true" applyProtection="false">
      <alignment horizontal="general" vertical="top" textRotation="0" wrapText="true" indent="0" shrinkToFit="false"/>
      <protection locked="true" hidden="false"/>
    </xf>
    <xf numFmtId="166"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true" indent="1" shrinkToFit="false"/>
      <protection locked="true" hidden="false"/>
    </xf>
    <xf numFmtId="166" fontId="12" fillId="0" borderId="0" xfId="29" applyFont="true" applyBorder="fals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true">
      <alignment horizontal="left" vertical="top" textRotation="0" wrapText="false" indent="0" shrinkToFit="false"/>
      <protection locked="true" hidden="false"/>
    </xf>
    <xf numFmtId="164" fontId="12" fillId="0" borderId="0" xfId="29" applyFont="true" applyBorder="false" applyAlignment="true" applyProtection="false">
      <alignment horizontal="left" vertical="top" textRotation="0" wrapText="false" indent="4" shrinkToFit="false"/>
      <protection locked="true" hidden="false"/>
    </xf>
    <xf numFmtId="164" fontId="12" fillId="0" borderId="5"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6" fontId="12" fillId="0" borderId="0" xfId="29" applyFont="true" applyBorder="false" applyAlignment="true" applyProtection="true">
      <alignment horizontal="center" vertical="bottom" textRotation="0" wrapText="true" indent="0" shrinkToFit="false"/>
      <protection locked="false" hidden="false"/>
    </xf>
    <xf numFmtId="164" fontId="12" fillId="0" borderId="0" xfId="29" applyFont="true" applyBorder="false" applyAlignment="true" applyProtection="true">
      <alignment horizontal="center" vertical="bottom" textRotation="0" wrapText="true" indent="0" shrinkToFit="false"/>
      <protection locked="false" hidden="false"/>
    </xf>
    <xf numFmtId="164" fontId="12" fillId="0" borderId="0"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false" applyAlignment="true" applyProtection="true">
      <alignment horizontal="center" vertical="center" textRotation="0" wrapText="true" indent="0" shrinkToFit="false"/>
      <protection locked="false" hidden="false"/>
    </xf>
    <xf numFmtId="166" fontId="12"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1" shrinkToFit="false"/>
      <protection locked="true" hidden="false"/>
    </xf>
    <xf numFmtId="166" fontId="12" fillId="0" borderId="0" xfId="29"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true" indent="0" shrinkToFit="false"/>
      <protection locked="false" hidden="false"/>
    </xf>
    <xf numFmtId="166" fontId="12"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left" vertical="top" textRotation="0" wrapText="false" indent="5" shrinkToFit="false"/>
      <protection locked="true" hidden="false"/>
    </xf>
    <xf numFmtId="164" fontId="12" fillId="0" borderId="1" xfId="24" applyFont="true" applyBorder="true" applyAlignment="true" applyProtection="false">
      <alignment horizontal="left" vertical="bottom" textRotation="0" wrapText="false" indent="5" shrinkToFit="false"/>
      <protection locked="true" hidden="false"/>
    </xf>
    <xf numFmtId="164" fontId="12" fillId="0" borderId="3" xfId="32" applyFont="true" applyBorder="true" applyAlignment="true" applyProtection="tru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8" fontId="13" fillId="0" borderId="0" xfId="32" applyFont="true" applyBorder="true" applyAlignment="true" applyProtection="true">
      <alignment horizontal="center" vertical="center" textRotation="0" wrapText="false" indent="0" shrinkToFit="false"/>
      <protection locked="false" hidden="false"/>
    </xf>
    <xf numFmtId="164" fontId="12" fillId="0" borderId="0" xfId="32" applyFont="true" applyBorder="false" applyAlignment="true" applyProtection="false">
      <alignment horizontal="right" vertical="top" textRotation="0" wrapText="false" indent="0" shrinkToFit="false"/>
      <protection locked="true" hidden="false"/>
    </xf>
    <xf numFmtId="164" fontId="12" fillId="0" borderId="0" xfId="32" applyFont="true" applyBorder="false" applyAlignment="true" applyProtection="true">
      <alignment horizontal="right" vertical="center" textRotation="0" wrapText="true" indent="0" shrinkToFit="false"/>
      <protection locked="false" hidden="false"/>
    </xf>
    <xf numFmtId="171" fontId="12" fillId="0" borderId="0" xfId="32" applyFont="true" applyBorder="false" applyAlignment="true" applyProtection="false">
      <alignment horizontal="right" vertical="top"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1" shrinkToFit="false"/>
      <protection locked="true" hidden="false"/>
    </xf>
    <xf numFmtId="171" fontId="12" fillId="0" borderId="0" xfId="29" applyFont="true" applyBorder="false" applyAlignment="true" applyProtection="false">
      <alignment horizontal="right" vertical="top" textRotation="0" wrapText="false" indent="0" shrinkToFit="false"/>
      <protection locked="true" hidden="false"/>
    </xf>
    <xf numFmtId="164" fontId="12" fillId="0" borderId="0" xfId="32" applyFont="true" applyBorder="false" applyAlignment="true" applyProtection="true">
      <alignment horizontal="right" vertical="top" textRotation="0" wrapText="true" indent="0" shrinkToFit="false"/>
      <protection locked="fals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true">
      <alignment horizontal="right" vertical="top" textRotation="0" wrapText="false" indent="0" shrinkToFit="false"/>
      <protection locked="true" hidden="false"/>
    </xf>
    <xf numFmtId="164" fontId="12" fillId="0" borderId="0" xfId="32" applyFont="true" applyBorder="false" applyAlignment="true" applyProtection="true">
      <alignment horizontal="center" vertical="bottom" textRotation="0" wrapText="true" indent="0" shrinkToFit="false"/>
      <protection locked="false" hidden="false"/>
    </xf>
    <xf numFmtId="164" fontId="13" fillId="0" borderId="0" xfId="32" applyFont="true" applyBorder="false" applyAlignment="true" applyProtection="true">
      <alignment horizontal="right" vertical="bottom" textRotation="0" wrapText="false" indent="0" shrinkToFit="false"/>
      <protection locked="false" hidden="false"/>
    </xf>
    <xf numFmtId="166" fontId="13" fillId="0" borderId="0" xfId="32" applyFont="true" applyBorder="false" applyAlignment="true" applyProtection="true">
      <alignment horizontal="right" vertical="bottom" textRotation="0" wrapText="false" indent="0" shrinkToFit="false"/>
      <protection locked="false" hidden="false"/>
    </xf>
    <xf numFmtId="166" fontId="13" fillId="0" borderId="0" xfId="32" applyFont="true" applyBorder="false" applyAlignment="true" applyProtection="false">
      <alignment horizontal="right" vertical="bottom" textRotation="0" wrapText="fals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4" fontId="14" fillId="0" borderId="0" xfId="32" applyFont="true" applyBorder="fals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false">
      <alignment horizontal="left" vertical="top" textRotation="0" wrapText="false" indent="5" shrinkToFit="false"/>
      <protection locked="true" hidden="false"/>
    </xf>
    <xf numFmtId="164" fontId="14" fillId="0" borderId="0" xfId="24" applyFont="true" applyBorder="true" applyAlignment="true" applyProtection="false">
      <alignment horizontal="left" vertical="top" textRotation="0" wrapText="false" indent="5" shrinkToFit="false"/>
      <protection locked="true" hidden="false"/>
    </xf>
    <xf numFmtId="164" fontId="12" fillId="0" borderId="0" xfId="32" applyFont="true" applyBorder="false" applyAlignment="true" applyProtection="true">
      <alignment horizontal="left" vertical="top" textRotation="0" wrapText="false" indent="6" shrinkToFit="false"/>
      <protection locked="true" hidden="false"/>
    </xf>
    <xf numFmtId="164" fontId="12" fillId="0" borderId="3" xfId="24" applyFont="true" applyBorder="true" applyAlignment="true" applyProtection="true">
      <alignment horizontal="center" vertical="center" textRotation="0" wrapText="true" indent="0" shrinkToFit="false"/>
      <protection locked="true" hidden="false"/>
    </xf>
    <xf numFmtId="164" fontId="12" fillId="0" borderId="6"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true">
      <alignment horizontal="center" vertical="center" textRotation="0" wrapText="true" indent="0" shrinkToFit="false"/>
      <protection locked="false" hidden="false"/>
    </xf>
    <xf numFmtId="164" fontId="16" fillId="0" borderId="0" xfId="32" applyFont="true" applyBorder="true" applyAlignment="true" applyProtection="false">
      <alignment horizontal="left" vertical="bottom" textRotation="0" wrapText="true" indent="0" shrinkToFit="false"/>
      <protection locked="true" hidden="false"/>
    </xf>
    <xf numFmtId="172" fontId="16" fillId="0" borderId="0" xfId="32" applyFont="true" applyBorder="false" applyAlignment="true" applyProtection="false">
      <alignment horizontal="right" vertical="center" textRotation="0" wrapText="true" indent="0" shrinkToFit="false"/>
      <protection locked="true" hidden="false"/>
    </xf>
    <xf numFmtId="172" fontId="12" fillId="0" borderId="0" xfId="32" applyFont="true" applyBorder="false" applyAlignment="true" applyProtection="false">
      <alignment horizontal="right" vertical="center" textRotation="0" wrapText="true" indent="0" shrinkToFit="false"/>
      <protection locked="true" hidden="false"/>
    </xf>
    <xf numFmtId="164" fontId="12" fillId="0" borderId="0" xfId="32" applyFont="true" applyBorder="false" applyAlignment="true" applyProtection="true">
      <alignment horizontal="right" vertical="top" textRotation="0" wrapText="false" indent="0" shrinkToFit="false"/>
      <protection locked="false" hidden="false"/>
    </xf>
    <xf numFmtId="164" fontId="16" fillId="0" borderId="0" xfId="32" applyFont="true" applyBorder="true" applyAlignment="true" applyProtection="false">
      <alignment horizontal="left" vertical="center" textRotation="0" wrapText="true" indent="1" shrinkToFit="false"/>
      <protection locked="true" hidden="false"/>
    </xf>
    <xf numFmtId="172" fontId="16" fillId="0" borderId="0" xfId="32" applyFont="true" applyBorder="false" applyAlignment="true" applyProtection="false">
      <alignment horizontal="right" vertical="top" textRotation="0" wrapText="true" indent="0" shrinkToFit="false"/>
      <protection locked="true" hidden="false"/>
    </xf>
    <xf numFmtId="172" fontId="12" fillId="0" borderId="0" xfId="32" applyFont="true" applyBorder="false" applyAlignment="true" applyProtection="false">
      <alignment horizontal="right" vertical="top" textRotation="0" wrapText="true" indent="0" shrinkToFit="false"/>
      <protection locked="true" hidden="false"/>
    </xf>
    <xf numFmtId="164" fontId="12" fillId="0" borderId="0" xfId="32" applyFont="true" applyBorder="tru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false">
      <alignment horizontal="right" vertical="top" textRotation="0" wrapText="tru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6" fontId="12" fillId="0" borderId="0" xfId="28" applyFont="true" applyBorder="false" applyAlignment="true" applyProtection="false">
      <alignment horizontal="general" vertical="top" textRotation="0" wrapText="false" indent="0" shrinkToFit="false"/>
      <protection locked="true" hidden="false"/>
    </xf>
    <xf numFmtId="166" fontId="12" fillId="0" borderId="0" xfId="24" applyFont="true" applyBorder="false" applyAlignment="true" applyProtection="false">
      <alignment horizontal="right" vertical="top"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73" fontId="12" fillId="0" borderId="0" xfId="24" applyFont="true" applyBorder="false" applyAlignment="true" applyProtection="false">
      <alignment horizontal="left" vertical="bottom" textRotation="0" wrapText="true" indent="1" shrinkToFit="false"/>
      <protection locked="true" hidden="false"/>
    </xf>
    <xf numFmtId="166" fontId="12" fillId="0" borderId="0" xfId="24" applyFont="true" applyBorder="fals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true" indent="1" shrinkToFit="false"/>
      <protection locked="true" hidden="false"/>
    </xf>
    <xf numFmtId="164" fontId="12" fillId="0" borderId="0" xfId="24" applyFont="true" applyBorder="false" applyAlignment="true" applyProtection="false">
      <alignment horizontal="left" vertical="bottom" textRotation="0" wrapText="true" indent="1"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true">
      <alignment horizontal="left" vertical="top" textRotation="0" wrapText="false" indent="0" shrinkToFit="fals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0" fontId="12" fillId="0" borderId="0" xfId="24" applyFont="true" applyBorder="false" applyAlignment="true" applyProtection="true">
      <alignment horizontal="right" vertical="top" textRotation="0" wrapText="true" indent="0" shrinkToFit="false"/>
      <protection locked="false" hidden="false"/>
    </xf>
    <xf numFmtId="166" fontId="12" fillId="0" borderId="0" xfId="24" applyFont="true" applyBorder="false" applyAlignment="true" applyProtection="true">
      <alignment horizontal="right" vertical="center" textRotation="0" wrapText="true" indent="0" shrinkToFit="false"/>
      <protection locked="fals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6" fontId="16" fillId="0" borderId="0" xfId="21" applyFont="true" applyBorder="true" applyAlignment="true" applyProtection="true">
      <alignment horizontal="right" vertical="top" textRotation="0" wrapText="false" indent="0" shrinkToFit="false"/>
      <protection locked="true" hidden="false"/>
    </xf>
    <xf numFmtId="166" fontId="12" fillId="0" borderId="0" xfId="21" applyFont="true" applyBorder="true" applyAlignment="true" applyProtection="true">
      <alignment horizontal="right" vertical="top" textRotation="0" wrapText="false" indent="0" shrinkToFit="false"/>
      <protection locked="true" hidden="false"/>
    </xf>
    <xf numFmtId="166" fontId="12" fillId="0" borderId="0" xfId="24" applyFont="true" applyBorder="false" applyAlignment="true" applyProtection="true">
      <alignment horizontal="right" vertical="top" textRotation="0" wrapText="true" indent="0" shrinkToFit="false"/>
      <protection locked="fals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6"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4"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right"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6" fontId="12" fillId="0" borderId="0" xfId="31" applyFont="true" applyBorder="false" applyAlignment="true" applyProtection="false">
      <alignment horizontal="right" vertical="top" textRotation="0" wrapText="false" indent="0" shrinkToFit="false"/>
      <protection locked="true" hidden="false"/>
    </xf>
    <xf numFmtId="166" fontId="12" fillId="0" borderId="0" xfId="31" applyFont="true" applyBorder="false" applyAlignment="true" applyProtection="false">
      <alignment horizontal="general" vertical="top" textRotation="0" wrapText="false" indent="0" shrinkToFit="false"/>
      <protection locked="true" hidden="false"/>
    </xf>
    <xf numFmtId="166"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1" shrinkToFit="false"/>
      <protection locked="true" hidden="false"/>
    </xf>
    <xf numFmtId="166" fontId="12" fillId="0" borderId="0" xfId="31" applyFont="true" applyBorder="false" applyAlignment="true" applyProtection="false">
      <alignment horizontal="right" vertical="top" textRotation="0" wrapText="false" indent="0" shrinkToFit="false"/>
      <protection locked="true" hidden="false"/>
    </xf>
    <xf numFmtId="166" fontId="18" fillId="0" borderId="0" xfId="31" applyFont="true" applyBorder="false" applyAlignment="true" applyProtection="false">
      <alignment horizontal="general" vertical="top" textRotation="0" wrapText="false" indent="0" shrinkToFit="false"/>
      <protection locked="true" hidden="false"/>
    </xf>
    <xf numFmtId="164" fontId="12" fillId="0" borderId="4" xfId="32" applyFont="true" applyBorder="true" applyAlignment="true" applyProtection="true">
      <alignment horizontal="center" vertical="center" textRotation="0" wrapText="false" indent="0" shrinkToFit="false"/>
      <protection locked="true" hidden="false"/>
    </xf>
    <xf numFmtId="168" fontId="12" fillId="0" borderId="0" xfId="32" applyFont="true" applyBorder="false" applyAlignment="true" applyProtection="false">
      <alignment horizontal="left" vertical="center" textRotation="0" wrapText="true" indent="0" shrinkToFit="false"/>
      <protection locked="true" hidden="false"/>
    </xf>
    <xf numFmtId="166" fontId="12" fillId="0" borderId="0" xfId="23" applyFont="true" applyBorder="true" applyAlignment="true" applyProtection="true">
      <alignment horizontal="right" vertical="top" textRotation="0" wrapText="false" indent="0" shrinkToFit="false"/>
      <protection locked="true" hidden="false"/>
    </xf>
    <xf numFmtId="164" fontId="12" fillId="0" borderId="0" xfId="32" applyFont="true" applyBorder="false" applyAlignment="true" applyProtection="true">
      <alignment horizontal="left" vertical="center" textRotation="0" wrapText="true" indent="0" shrinkToFit="false"/>
      <protection locked="false" hidden="false"/>
    </xf>
    <xf numFmtId="166" fontId="12" fillId="0" borderId="0" xfId="23" applyFont="true" applyBorder="true" applyAlignment="true" applyProtection="true">
      <alignment horizontal="right" vertical="center" textRotation="0" wrapText="false" indent="0" shrinkToFit="false"/>
      <protection locked="true" hidden="false"/>
    </xf>
    <xf numFmtId="168" fontId="12" fillId="0" borderId="0" xfId="32" applyFont="true" applyBorder="false" applyAlignment="true" applyProtection="false">
      <alignment horizontal="left" vertical="center" textRotation="0" wrapText="false" indent="1" shrinkToFit="false"/>
      <protection locked="true" hidden="false"/>
    </xf>
    <xf numFmtId="168" fontId="12" fillId="0" borderId="0" xfId="32" applyFont="true" applyBorder="true" applyAlignment="true" applyProtection="false">
      <alignment horizontal="left" vertical="center" textRotation="0" wrapText="false" indent="1" shrinkToFit="false"/>
      <protection locked="true" hidden="false"/>
    </xf>
    <xf numFmtId="166" fontId="12" fillId="0" borderId="0" xfId="32" applyFont="true" applyBorder="false" applyAlignment="true" applyProtection="true">
      <alignment horizontal="right" vertical="top" textRotation="0" wrapText="false" indent="0" shrinkToFit="false"/>
      <protection locked="false" hidden="false"/>
    </xf>
    <xf numFmtId="166" fontId="12" fillId="0" borderId="0" xfId="32" applyFont="true" applyBorder="false" applyAlignment="true" applyProtection="true">
      <alignment horizontal="right" vertical="top" textRotation="0" wrapText="false" indent="0" shrinkToFit="false"/>
      <protection locked="false" hidden="false"/>
    </xf>
    <xf numFmtId="166" fontId="12" fillId="0" borderId="0" xfId="32" applyFont="true" applyBorder="false" applyAlignment="false" applyProtection="true">
      <alignment horizontal="general" vertical="bottom" textRotation="0" wrapText="false" indent="0" shrinkToFit="false"/>
      <protection locked="false" hidden="false"/>
    </xf>
    <xf numFmtId="166" fontId="12" fillId="0" borderId="0" xfId="32" applyFont="true" applyBorder="false" applyAlignment="false" applyProtection="true">
      <alignment horizontal="general" vertical="bottom" textRotation="0" wrapText="false" indent="0" shrinkToFit="false"/>
      <protection locked="false" hidden="false"/>
    </xf>
    <xf numFmtId="168" fontId="12" fillId="0" borderId="0" xfId="32" applyFont="true" applyBorder="false" applyAlignment="true" applyProtection="false">
      <alignment horizontal="left" vertical="center" textRotation="0" wrapText="false" indent="2" shrinkToFit="false"/>
      <protection locked="true" hidden="false"/>
    </xf>
    <xf numFmtId="164" fontId="12" fillId="0" borderId="0" xfId="23" applyFont="true" applyBorder="true" applyAlignment="true" applyProtection="true">
      <alignment horizontal="right" vertical="top" textRotation="0" wrapText="false" indent="0" shrinkToFit="false"/>
      <protection locked="true" hidden="false"/>
    </xf>
    <xf numFmtId="164" fontId="12" fillId="0" borderId="0" xfId="32" applyFont="true" applyBorder="false" applyAlignment="true" applyProtection="true">
      <alignment horizontal="right" vertical="top" textRotation="0" wrapText="false" indent="0" shrinkToFit="false"/>
      <protection locked="false" hidden="false"/>
    </xf>
    <xf numFmtId="170" fontId="12" fillId="0" borderId="0" xfId="32" applyFont="true" applyBorder="false" applyAlignment="true" applyProtection="true">
      <alignment horizontal="right" vertical="top" textRotation="0" wrapText="false" indent="0" shrinkToFit="false"/>
      <protection locked="false" hidden="false"/>
    </xf>
    <xf numFmtId="164" fontId="12" fillId="0" borderId="0" xfId="23" applyFont="true" applyBorder="true" applyAlignment="true" applyProtection="true">
      <alignment horizontal="right" vertical="center" textRotation="0" wrapText="false" indent="0" shrinkToFit="false"/>
      <protection locked="true" hidden="false"/>
    </xf>
    <xf numFmtId="170" fontId="12" fillId="0" borderId="0" xfId="32" applyFont="true" applyBorder="false" applyAlignment="false" applyProtection="true">
      <alignment horizontal="general" vertical="bottom" textRotation="0" wrapText="false" indent="0" shrinkToFit="false"/>
      <protection locked="false" hidden="false"/>
    </xf>
    <xf numFmtId="166" fontId="18" fillId="0" borderId="0" xfId="32" applyFont="true" applyBorder="false" applyAlignment="true" applyProtection="true">
      <alignment horizontal="right" vertical="top" textRotation="0" wrapText="false" indent="0" shrinkToFit="false"/>
      <protection locked="false" hidden="false"/>
    </xf>
    <xf numFmtId="166" fontId="18" fillId="0" borderId="0" xfId="32" applyFont="true" applyBorder="false" applyAlignment="false" applyProtection="true">
      <alignment horizontal="general" vertical="bottom" textRotation="0" wrapText="false" indent="0" shrinkToFit="false"/>
      <protection locked="false" hidden="false"/>
    </xf>
    <xf numFmtId="164" fontId="13" fillId="0" borderId="1" xfId="24" applyFont="true" applyBorder="true" applyAlignment="true" applyProtection="true">
      <alignment horizontal="left" vertical="top" textRotation="0" wrapText="false" indent="4"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6"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false" applyAlignment="true" applyProtection="true">
      <alignment horizontal="center" vertical="bottom"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6" fontId="12" fillId="0" borderId="0" xfId="24" applyFont="true" applyBorder="tru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top" textRotation="0" wrapText="true" indent="1"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false" applyAlignment="true" applyProtection="true">
      <alignment horizontal="right" vertical="center" textRotation="0" wrapText="true" indent="0" shrinkToFit="false"/>
      <protection locked="false" hidden="false"/>
    </xf>
    <xf numFmtId="166" fontId="12" fillId="0" borderId="0" xfId="24" applyFont="true" applyBorder="false" applyAlignment="true" applyProtection="true">
      <alignment horizontal="center" vertical="center" textRotation="0" wrapText="true" indent="0" shrinkToFit="false"/>
      <protection locked="false" hidden="false"/>
    </xf>
    <xf numFmtId="168" fontId="12" fillId="0" borderId="0" xfId="32" applyFont="true" applyBorder="false" applyAlignment="true" applyProtection="false">
      <alignment horizontal="left" vertical="center" textRotation="0" wrapText="true" indent="1" shrinkToFit="false"/>
      <protection locked="true" hidden="false"/>
    </xf>
    <xf numFmtId="164" fontId="12" fillId="0" borderId="0" xfId="32" applyFont="true" applyBorder="false" applyAlignment="true" applyProtection="true">
      <alignment horizontal="left" vertical="center" textRotation="0" wrapText="true" indent="1" shrinkToFit="false"/>
      <protection locked="false" hidden="false"/>
    </xf>
    <xf numFmtId="166" fontId="12" fillId="0" borderId="0" xfId="24" applyFont="true" applyBorder="fals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9" fontId="12" fillId="0" borderId="0" xfId="24" applyFont="true" applyBorder="false" applyAlignment="true" applyProtection="true">
      <alignment horizontal="right" vertical="top" textRotation="0" wrapText="true" indent="0" shrinkToFit="false"/>
      <protection locked="false" hidden="false"/>
    </xf>
    <xf numFmtId="164" fontId="12" fillId="0" borderId="0" xfId="24" applyFont="true" applyBorder="false" applyAlignment="true" applyProtection="true">
      <alignment horizontal="right" vertical="top" textRotation="0" wrapText="true" indent="0" shrinkToFit="false"/>
      <protection locked="fals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7" fontId="12" fillId="0" borderId="0" xfId="24" applyFont="true" applyBorder="true" applyAlignment="true" applyProtection="false">
      <alignment horizontal="right" vertical="bottom" textRotation="0" wrapText="tru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16" fillId="0" borderId="0" xfId="24" applyFont="true" applyBorder="false" applyAlignment="true" applyProtection="false">
      <alignment horizontal="left" vertical="bottom" textRotation="0" wrapText="true" indent="1" shrinkToFit="false"/>
      <protection locked="true" hidden="false"/>
    </xf>
    <xf numFmtId="164" fontId="16" fillId="0" borderId="0" xfId="24" applyFont="true" applyBorder="false" applyAlignment="true" applyProtection="false">
      <alignment horizontal="left" vertical="top" textRotation="0" wrapText="true" indent="1"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top" textRotation="0" wrapText="false" indent="5"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9" fontId="12" fillId="0" borderId="0" xfId="24" applyFont="true" applyBorder="false" applyAlignment="false" applyProtection="true">
      <alignment horizontal="general" vertical="bottom" textRotation="0" wrapText="false" indent="0" shrinkToFit="false"/>
      <protection locked="false" hidden="false"/>
    </xf>
    <xf numFmtId="169" fontId="12" fillId="0" borderId="0" xfId="24" applyFont="true" applyBorder="false" applyAlignment="false" applyProtection="true">
      <alignment horizontal="general" vertical="bottom" textRotation="0" wrapText="false" indent="0" shrinkToFit="false"/>
      <protection locked="false" hidden="false"/>
    </xf>
    <xf numFmtId="167" fontId="12" fillId="0" borderId="0" xfId="24" applyFont="true" applyBorder="false" applyAlignment="true" applyProtection="true">
      <alignment horizontal="right" vertical="bottom" textRotation="0" wrapText="true" indent="0" shrinkToFit="false"/>
      <protection locked="false" hidden="false"/>
    </xf>
    <xf numFmtId="167" fontId="12" fillId="0" borderId="0" xfId="24" applyFont="true" applyBorder="false" applyAlignment="true" applyProtection="true">
      <alignment horizontal="right" vertical="center" textRotation="0" wrapText="tru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0" xfId="34" applyFont="true" applyBorder="false" applyAlignment="true" applyProtection="true">
      <alignment horizontal="general" vertical="bottom" textRotation="0" wrapText="false" indent="0" shrinkToFit="false"/>
      <protection locked="fals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tru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24" fillId="0" borderId="0" xfId="25" applyFont="true" applyBorder="true" applyAlignment="true" applyProtection="false">
      <alignment horizontal="general" vertical="top" textRotation="0" wrapText="true" indent="0" shrinkToFit="false"/>
      <protection locked="true" hidden="false"/>
    </xf>
    <xf numFmtId="166" fontId="12" fillId="0" borderId="0" xfId="39" applyFont="true" applyBorder="false" applyAlignment="true" applyProtection="false">
      <alignment horizontal="general" vertical="top" textRotation="0" wrapText="false" indent="0" shrinkToFit="false"/>
      <protection locked="true" hidden="false"/>
    </xf>
    <xf numFmtId="164" fontId="12" fillId="0" borderId="0" xfId="34" applyFont="true" applyBorder="false" applyAlignment="true" applyProtection="true">
      <alignment horizontal="center" vertical="bottom" textRotation="0" wrapText="false" indent="0" shrinkToFit="false"/>
      <protection locked="fals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true" applyProtection="false">
      <alignment horizontal="left" vertical="top" textRotation="0" wrapText="true" indent="0" shrinkToFit="false"/>
      <protection locked="true" hidden="false"/>
    </xf>
    <xf numFmtId="164" fontId="12" fillId="0" borderId="0" xfId="34" applyFont="true" applyBorder="fals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false">
      <alignment horizontal="left" vertical="top" textRotation="0" wrapText="false" indent="1" shrinkToFit="false"/>
      <protection locked="true" hidden="false"/>
    </xf>
    <xf numFmtId="164" fontId="24" fillId="0" borderId="0" xfId="25" applyFont="true" applyBorder="false" applyAlignment="true" applyProtection="false">
      <alignment horizontal="general" vertical="top" textRotation="0" wrapText="true" indent="0" shrinkToFit="false"/>
      <protection locked="true" hidden="false"/>
    </xf>
    <xf numFmtId="166" fontId="12" fillId="0" borderId="0" xfId="39" applyFont="true" applyBorder="false" applyAlignment="true" applyProtection="false">
      <alignment horizontal="right" vertical="top" textRotation="0" wrapText="fals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left" vertical="top" textRotation="0" wrapText="true" indent="1" shrinkToFit="false"/>
      <protection locked="true" hidden="false"/>
    </xf>
    <xf numFmtId="164" fontId="13" fillId="0" borderId="0" xfId="34" applyFont="true" applyBorder="false" applyAlignment="true" applyProtection="true">
      <alignment horizontal="center" vertical="center" textRotation="0" wrapText="false" indent="0" shrinkToFit="false"/>
      <protection locked="false" hidden="false"/>
    </xf>
    <xf numFmtId="164" fontId="13" fillId="0" borderId="0" xfId="34" applyFont="true" applyBorder="false" applyAlignment="true" applyProtection="true">
      <alignment horizontal="center" vertical="bottom" textRotation="0" wrapText="false" indent="0" shrinkToFit="false"/>
      <protection locked="fals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true" indent="0" shrinkToFit="false"/>
      <protection locked="true" hidden="false"/>
    </xf>
    <xf numFmtId="166" fontId="13" fillId="0" borderId="0" xfId="39" applyFont="true" applyBorder="false" applyAlignment="true" applyProtection="false">
      <alignment horizontal="general" vertical="top" textRotation="0" wrapText="false" indent="0" shrinkToFit="false"/>
      <protection locked="true" hidden="false"/>
    </xf>
    <xf numFmtId="164" fontId="12" fillId="0" borderId="0" xfId="34" applyFont="true" applyBorder="false" applyAlignment="true" applyProtection="true">
      <alignment horizontal="center" vertical="top" textRotation="0" wrapText="true" indent="0" shrinkToFit="false"/>
      <protection locked="false" hidden="false"/>
    </xf>
    <xf numFmtId="164" fontId="12" fillId="0" borderId="0" xfId="34" applyFont="true" applyBorder="false" applyAlignment="true" applyProtection="true">
      <alignment horizontal="general" vertical="top" textRotation="0" wrapText="true" indent="0" shrinkToFit="false"/>
      <protection locked="false" hidden="false"/>
    </xf>
    <xf numFmtId="164" fontId="12" fillId="0" borderId="0" xfId="34" applyFont="true" applyBorder="false" applyAlignment="true" applyProtection="true">
      <alignment horizontal="left" vertical="top" textRotation="0" wrapText="true" indent="1" shrinkToFit="false"/>
      <protection locked="fals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13" fillId="0" borderId="1" xfId="38" applyFont="true" applyBorder="true" applyAlignment="true" applyProtection="tru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top" textRotation="0" wrapText="true" indent="0" shrinkToFit="false"/>
      <protection locked="true" hidden="false"/>
    </xf>
    <xf numFmtId="164" fontId="12" fillId="0" borderId="0" xfId="38" applyFont="true" applyBorder="false" applyAlignment="true" applyProtection="true">
      <alignment horizontal="left" vertical="top" textRotation="0" wrapText="false" indent="5" shrinkToFit="false"/>
      <protection locked="true" hidden="false"/>
    </xf>
    <xf numFmtId="164" fontId="16" fillId="0" borderId="2" xfId="38" applyFont="true" applyBorder="true" applyAlignment="true" applyProtection="false">
      <alignment horizontal="center" vertical="top" textRotation="0" wrapText="true" indent="0" shrinkToFit="false"/>
      <protection locked="true" hidden="false"/>
    </xf>
    <xf numFmtId="164" fontId="12" fillId="0" borderId="5" xfId="38" applyFont="true" applyBorder="true" applyAlignment="true" applyProtection="true">
      <alignment horizontal="center" vertical="center" textRotation="0" wrapText="false" indent="0" shrinkToFit="false"/>
      <protection locked="false" hidden="false"/>
    </xf>
    <xf numFmtId="164" fontId="12" fillId="0" borderId="4" xfId="38" applyFont="true" applyBorder="true" applyAlignment="true" applyProtection="true">
      <alignment horizontal="center" vertical="center" textRotation="0" wrapText="false" indent="0" shrinkToFit="false"/>
      <protection locked="false" hidden="false"/>
    </xf>
    <xf numFmtId="164" fontId="14" fillId="0" borderId="4" xfId="34" applyFont="true" applyBorder="true" applyAlignment="true" applyProtection="true">
      <alignment horizontal="center" vertical="center" textRotation="0" wrapText="false" indent="0" shrinkToFit="false"/>
      <protection locked="true" hidden="false"/>
    </xf>
    <xf numFmtId="164" fontId="13" fillId="0" borderId="0" xfId="38" applyFont="true" applyBorder="false" applyAlignment="true" applyProtection="false">
      <alignment horizontal="general" vertical="bottom" textRotation="0" wrapText="true" indent="0" shrinkToFit="false"/>
      <protection locked="true" hidden="false"/>
    </xf>
    <xf numFmtId="164" fontId="12" fillId="0" borderId="0" xfId="38" applyFont="true" applyBorder="true" applyAlignment="true" applyProtection="true">
      <alignment horizontal="center" vertical="center" textRotation="0" wrapText="false" indent="0" shrinkToFit="false"/>
      <protection locked="fals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true" indent="1" shrinkToFit="false"/>
      <protection locked="true" hidden="false"/>
    </xf>
    <xf numFmtId="164" fontId="12" fillId="0" borderId="0" xfId="38" applyFont="true" applyBorder="false" applyAlignment="true" applyProtection="true">
      <alignment horizontal="center" vertical="bottom" textRotation="0" wrapText="true" indent="0" shrinkToFit="false"/>
      <protection locked="false" hidden="false"/>
    </xf>
    <xf numFmtId="164" fontId="16" fillId="0" borderId="0" xfId="38" applyFont="true" applyBorder="false" applyAlignment="true" applyProtection="false">
      <alignment horizontal="left" vertical="center" textRotation="0" wrapText="true" indent="2" shrinkToFit="false"/>
      <protection locked="true" hidden="false"/>
    </xf>
    <xf numFmtId="164" fontId="12" fillId="0" borderId="0" xfId="39" applyFont="true" applyBorder="false" applyAlignment="true" applyProtection="true">
      <alignment horizontal="right" vertical="top" textRotation="0" wrapText="true" indent="0" shrinkToFit="false"/>
      <protection locked="false" hidden="false"/>
    </xf>
    <xf numFmtId="169" fontId="12" fillId="0" borderId="0" xfId="39" applyFont="true" applyBorder="false" applyAlignment="true" applyProtection="true">
      <alignment horizontal="right" vertical="center" textRotation="0" wrapText="false" indent="0" shrinkToFit="false"/>
      <protection locked="false" hidden="false"/>
    </xf>
    <xf numFmtId="169" fontId="12" fillId="0" borderId="0" xfId="39" applyFont="true" applyBorder="false" applyAlignment="true" applyProtection="true">
      <alignment horizontal="right" vertical="bottom" textRotation="0" wrapText="false" indent="0" shrinkToFit="false"/>
      <protection locked="false" hidden="false"/>
    </xf>
    <xf numFmtId="169" fontId="12" fillId="0" borderId="0" xfId="39" applyFont="true" applyBorder="false" applyAlignment="true" applyProtection="true">
      <alignment horizontal="right" vertical="bottom" textRotation="0" wrapText="false" indent="0" shrinkToFit="false"/>
      <protection locked="false" hidden="false"/>
    </xf>
    <xf numFmtId="164" fontId="12" fillId="0" borderId="0" xfId="38" applyFont="true" applyBorder="false" applyAlignment="true" applyProtection="true">
      <alignment horizontal="center" vertical="center" textRotation="0" wrapText="true" indent="0" shrinkToFit="false"/>
      <protection locked="false" hidden="false"/>
    </xf>
    <xf numFmtId="169" fontId="12" fillId="0" borderId="0" xfId="39" applyFont="true" applyBorder="false" applyAlignment="true" applyProtection="true">
      <alignment horizontal="right" vertical="bottom" textRotation="0" wrapText="true" indent="0" shrinkToFit="false"/>
      <protection locked="false" hidden="false"/>
    </xf>
    <xf numFmtId="169" fontId="12" fillId="0" borderId="0" xfId="39" applyFont="true" applyBorder="false" applyAlignment="true" applyProtection="true">
      <alignment horizontal="right" vertical="bottom" textRotation="0" wrapText="true" indent="0" shrinkToFit="false"/>
      <protection locked="false" hidden="false"/>
    </xf>
    <xf numFmtId="164" fontId="12" fillId="0" borderId="0" xfId="39" applyFont="true" applyBorder="false" applyAlignment="true" applyProtection="false">
      <alignment horizontal="right" vertical="top" textRotation="0" wrapText="false" indent="0" shrinkToFit="false"/>
      <protection locked="true" hidden="false"/>
    </xf>
    <xf numFmtId="169" fontId="13" fillId="0" borderId="0" xfId="39" applyFont="true" applyBorder="false" applyAlignment="true" applyProtection="false">
      <alignment horizontal="right" vertical="top" textRotation="0" wrapText="false" indent="0" shrinkToFit="false"/>
      <protection locked="true" hidden="false"/>
    </xf>
    <xf numFmtId="169" fontId="13" fillId="0" borderId="0" xfId="39" applyFont="true" applyBorder="false" applyAlignment="true" applyProtection="true">
      <alignment horizontal="right" vertical="bottom" textRotation="0" wrapText="false" indent="0" shrinkToFit="false"/>
      <protection locked="false" hidden="false"/>
    </xf>
    <xf numFmtId="169" fontId="13" fillId="0" borderId="0" xfId="39" applyFont="true" applyBorder="false" applyAlignment="true" applyProtection="false">
      <alignment horizontal="right" vertical="top" textRotation="0" wrapText="false" indent="0" shrinkToFit="false"/>
      <protection locked="true" hidden="false"/>
    </xf>
    <xf numFmtId="169" fontId="13" fillId="0" borderId="0" xfId="39"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true" indent="0" shrinkToFit="false"/>
      <protection locked="true" hidden="false"/>
    </xf>
    <xf numFmtId="166" fontId="12" fillId="0" borderId="0" xfId="39" applyFont="true" applyBorder="false" applyAlignment="true" applyProtection="true">
      <alignment horizontal="right" vertical="top" textRotation="0" wrapText="true" indent="0" shrinkToFit="false"/>
      <protection locked="false" hidden="false"/>
    </xf>
    <xf numFmtId="166" fontId="12" fillId="0" borderId="0" xfId="39" applyFont="true" applyBorder="false" applyAlignment="true" applyProtection="true">
      <alignment horizontal="right" vertical="top" textRotation="0" wrapText="true" indent="0" shrinkToFit="false"/>
      <protection locked="false" hidden="false"/>
    </xf>
    <xf numFmtId="166" fontId="12" fillId="0" borderId="0" xfId="39" applyFont="true" applyBorder="false" applyAlignment="true" applyProtection="true">
      <alignment horizontal="right" vertical="bottom" textRotation="0" wrapText="true" indent="0" shrinkToFit="false"/>
      <protection locked="false" hidden="false"/>
    </xf>
    <xf numFmtId="164" fontId="13" fillId="0" borderId="1" xfId="38" applyFont="true" applyBorder="true" applyAlignment="true" applyProtection="true">
      <alignment horizontal="left" vertical="center" textRotation="0" wrapText="false" indent="0" shrinkToFit="false"/>
      <protection locked="true" hidden="false"/>
    </xf>
    <xf numFmtId="164" fontId="12" fillId="0" borderId="1" xfId="38" applyFont="true" applyBorder="true" applyAlignment="true" applyProtection="false">
      <alignment horizontal="left" vertical="top" textRotation="0" wrapText="false" indent="5" shrinkToFit="false"/>
      <protection locked="true" hidden="false"/>
    </xf>
    <xf numFmtId="164" fontId="12" fillId="0" borderId="0" xfId="38" applyFont="true" applyBorder="false" applyAlignment="true" applyProtection="tru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5" xfId="38"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4" fontId="13" fillId="0" borderId="8" xfId="38" applyFont="true" applyBorder="true" applyAlignment="true" applyProtection="false">
      <alignment horizontal="general" vertical="center" textRotation="0" wrapText="true" indent="0" shrinkToFit="false"/>
      <protection locked="true" hidden="false"/>
    </xf>
    <xf numFmtId="164" fontId="12" fillId="0" borderId="0" xfId="38" applyFont="true" applyBorder="false" applyAlignment="true" applyProtection="false">
      <alignment horizontal="general" vertical="bottom" textRotation="0" wrapText="true" indent="0" shrinkToFit="false"/>
      <protection locked="true" hidden="false"/>
    </xf>
    <xf numFmtId="166" fontId="12" fillId="0" borderId="0" xfId="39" applyFont="true" applyBorder="false" applyAlignment="true" applyProtection="false">
      <alignment horizontal="right" vertical="top" textRotation="0" wrapText="false" indent="0" shrinkToFit="false"/>
      <protection locked="true" hidden="false"/>
    </xf>
    <xf numFmtId="166" fontId="12" fillId="0" borderId="0" xfId="39" applyFont="true" applyBorder="false" applyAlignment="true" applyProtection="false">
      <alignment horizontal="right" vertical="top" textRotation="0" wrapText="true" indent="0" shrinkToFit="false"/>
      <protection locked="true" hidden="false"/>
    </xf>
    <xf numFmtId="166" fontId="18" fillId="0" borderId="0" xfId="39" applyFont="true" applyBorder="false" applyAlignment="true" applyProtection="false">
      <alignment horizontal="right" vertical="top" textRotation="0" wrapText="false" indent="0" shrinkToFit="false"/>
      <protection locked="true" hidden="false"/>
    </xf>
    <xf numFmtId="164" fontId="12" fillId="0" borderId="0" xfId="38" applyFont="true" applyBorder="false" applyAlignment="true" applyProtection="false">
      <alignment horizontal="justify" vertical="bottom" textRotation="0" wrapText="true" indent="0" shrinkToFit="false"/>
      <protection locked="true" hidden="false"/>
    </xf>
    <xf numFmtId="164" fontId="12" fillId="0" borderId="0" xfId="39" applyFont="true" applyBorder="false" applyAlignment="true" applyProtection="false">
      <alignment horizontal="right" vertical="top"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false">
      <alignment horizontal="right" vertical="top" textRotation="0" wrapText="false" indent="0" shrinkToFit="false"/>
      <protection locked="true" hidden="false"/>
    </xf>
    <xf numFmtId="169" fontId="12" fillId="0" borderId="0" xfId="39" applyFont="true" applyBorder="false" applyAlignment="true" applyProtection="true">
      <alignment horizontal="right" vertical="top" textRotation="0" wrapText="true" indent="0" shrinkToFit="false"/>
      <protection locked="false" hidden="false"/>
    </xf>
    <xf numFmtId="167" fontId="12" fillId="0" borderId="0" xfId="39" applyFont="true" applyBorder="false" applyAlignment="true" applyProtection="false">
      <alignment horizontal="right" vertical="top" textRotation="0" wrapText="false" indent="0" shrinkToFit="false"/>
      <protection locked="true" hidden="false"/>
    </xf>
    <xf numFmtId="164" fontId="12" fillId="0" borderId="0" xfId="39" applyFont="true" applyBorder="false" applyAlignment="true" applyProtection="true">
      <alignment horizontal="center" vertical="center" textRotation="0" wrapText="true" indent="0" shrinkToFit="false"/>
      <protection locked="false" hidden="false"/>
    </xf>
    <xf numFmtId="164" fontId="12" fillId="0" borderId="0" xfId="39" applyFont="true" applyBorder="false" applyAlignment="true" applyProtection="true">
      <alignment horizontal="right" vertical="top" textRotation="0" wrapText="true" indent="0" shrinkToFit="false"/>
      <protection locked="false" hidden="false"/>
    </xf>
    <xf numFmtId="169" fontId="12" fillId="0" borderId="0" xfId="39" applyFont="true" applyBorder="false" applyAlignment="true" applyProtection="true">
      <alignment horizontal="right" vertical="top" textRotation="0" wrapText="true" indent="0" shrinkToFit="false"/>
      <protection locked="false" hidden="false"/>
    </xf>
    <xf numFmtId="170" fontId="12" fillId="0" borderId="0" xfId="39" applyFont="true" applyBorder="false" applyAlignment="true" applyProtection="true">
      <alignment horizontal="right" vertical="top" textRotation="0" wrapText="true" indent="0" shrinkToFit="false"/>
      <protection locked="false" hidden="false"/>
    </xf>
    <xf numFmtId="169" fontId="12" fillId="0" borderId="0" xfId="39" applyFont="true" applyBorder="false" applyAlignment="true" applyProtection="false">
      <alignment horizontal="right" vertical="top" textRotation="0" wrapText="false" indent="0" shrinkToFit="false"/>
      <protection locked="true" hidden="false"/>
    </xf>
    <xf numFmtId="167" fontId="12" fillId="0" borderId="0" xfId="39" applyFont="true" applyBorder="false" applyAlignment="true" applyProtection="false">
      <alignment horizontal="righ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_21_10" xfId="22"/>
    <cellStyle name="Ezres_fej21.5_7.10__21.26_28" xfId="23"/>
    <cellStyle name="Normál 2" xfId="24"/>
    <cellStyle name="Normál 3" xfId="25"/>
    <cellStyle name="Normál_23.1" xfId="26"/>
    <cellStyle name="Normál_5 1mezo_anikoagi" xfId="27"/>
    <cellStyle name="Normál_5.1.7." xfId="28"/>
    <cellStyle name="Normál_5_1_fejPEÁ" xfId="29"/>
    <cellStyle name="Normál_5_1PrÁ" xfId="30"/>
    <cellStyle name="Normál_6kornyezet1-15" xfId="31"/>
    <cellStyle name="Normál_fej21.5_7.10__21.26_28" xfId="32"/>
    <cellStyle name="Normál_fej21.5_7.10__21.26_28 2" xfId="33"/>
    <cellStyle name="Normál_Fej22" xfId="34"/>
    <cellStyle name="Normál_M_Tamas_Zsuzska" xfId="35"/>
    <cellStyle name="Normál_Munka1_1" xfId="36"/>
    <cellStyle name="Normál_STADAT" xfId="37"/>
    <cellStyle name="Normál_stat2014EP_51eng" xfId="38"/>
    <cellStyle name="Normál_stat2014EP_51hun" xfId="39"/>
    <cellStyle name="Normál_T_Andrea1"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3.13"/>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row r="25" customFormat="false" ht="12.75" hidden="false" customHeight="false" outlineLevel="0" collapsed="false">
      <c r="A25" s="4" t="s">
        <v>22</v>
      </c>
    </row>
    <row r="26" customFormat="false" ht="12.75" hidden="false" customHeight="false" outlineLevel="0" collapsed="false">
      <c r="A26" s="5" t="s">
        <v>23</v>
      </c>
    </row>
    <row r="27" customFormat="false" ht="12.75" hidden="false" customHeight="false" outlineLevel="0" collapsed="false">
      <c r="A27" s="5" t="s">
        <v>24</v>
      </c>
    </row>
    <row r="28" customFormat="false" ht="12.75" hidden="false" customHeight="false" outlineLevel="0" collapsed="false">
      <c r="A28" s="5" t="s">
        <v>25</v>
      </c>
    </row>
  </sheetData>
  <hyperlinks>
    <hyperlink ref="A5" location="5.1.1.!A1" display="5.1.1. Labour input in agriculture [AWU]"/>
    <hyperlink ref="A6" location="5.1.2.!A1" display="5.1.2. Use of land area by land use categories, 31 May [thousand hectares]"/>
    <hyperlink ref="A7" location="5.1.3.!A1" display="5.1.3. Use of land area by legal forms, 31 May 2015 [thousand hectares]"/>
    <hyperlink ref="A8" location="5.1.4.!A1" display="5.1.4. Land rents and land prices by land use categories, 31 May [HUF per hectare]"/>
    <hyperlink ref="A9" location="5.1.5.!A1" display="5.1.5. Volume indices of agricultural production and intermediate consumption"/>
    <hyperlink ref="A10" location="5.1.6.!A1" display="5.1.6. Volume indices of procurement of agricultural products"/>
    <hyperlink ref="A11" location="5.1.7.!A1" display="5.1.7. Procurement of agricultural products [thousand tonnes]"/>
    <hyperlink ref="A12" location="5.1.8.!A1" display="5.1.8. Structure of sown area on arable land, 31 May"/>
    <hyperlink ref="A13" location="5.1.9.!A1" display="5.1.9. Total production of main crops [thousand tonnes]"/>
    <hyperlink ref="A14" location="5.1.10.!A1" display="5.1.10. Average yields of main crops [kilogrammes per hectare]"/>
    <hyperlink ref="A15" location="5.1.11.!A1" display="5.1.11. Consolidated balance of cereals, 2014 [thousand tonnes]"/>
    <hyperlink ref="A16" location="5.1.12.!A1" display="5.1.12. Production of potatoes, vegetables and fruits [thousand tonnes]"/>
    <hyperlink ref="A17" location="5.1.13.!A1" display="5.1.13. Viticulture and wine production"/>
    <hyperlink ref="A18" location="5.1.14.!A1" display="5.1.14. Organic farming"/>
    <hyperlink ref="A19" location="5.1.15.!A1" display="5.1.15. Fertilisers, manure"/>
    <hyperlink ref="A20" location="5.1.16.!A1" display="5.1.16. Sales of pesticides [tonnes]"/>
    <hyperlink ref="A21" location="5.1.17.!A1" display="5.1.17. Water use in agriculture"/>
    <hyperlink ref="A22" location="5.1.18.!A1" display="5.1.18. Livestock, 1 December [thousands]"/>
    <hyperlink ref="A23" location="5.1.19.!A1" display="5.1.19. Production of animals for slaughter and animal products"/>
    <hyperlink ref="A24" location="5.1.20.!A1" display="5.1.20. Animal product balance, 2014 [thousand tonnes]"/>
    <hyperlink ref="A25" location="5.1.21.!A1" display="5.1.21. Game farming [thousands]"/>
    <hyperlink ref="A26" location="5.1.22.!A1" display="5.1.22. Number of registered enterprises in agriculture, forestry and fishing"/>
    <hyperlink ref="A27" location="5.1.23.!A1" display="5.1.23. Labour data of organisations engaged in agriculture, forestry and fishing"/>
    <hyperlink ref="A28" location="5.1.24.!A1" display="5.1.24. Main indicators of livestock produ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1.28"/>
    <col collapsed="false" customWidth="true" hidden="false" outlineLevel="0" max="7" min="2" style="6" width="9.28"/>
    <col collapsed="false" customWidth="true" hidden="false" outlineLevel="0" max="8" min="8" style="6" width="10.99"/>
    <col collapsed="false" customWidth="false" hidden="false" outlineLevel="0" max="257" min="9" style="6" width="9.14"/>
  </cols>
  <sheetData>
    <row r="1" s="164" customFormat="true" ht="12" hidden="false" customHeight="false" outlineLevel="0" collapsed="false">
      <c r="A1" s="161" t="s">
        <v>10</v>
      </c>
      <c r="B1" s="162"/>
      <c r="C1" s="163"/>
      <c r="D1" s="163"/>
      <c r="E1" s="163"/>
      <c r="F1" s="163"/>
      <c r="G1" s="163"/>
    </row>
    <row r="2" s="164" customFormat="true" ht="11.25" hidden="false" customHeight="true" outlineLevel="0" collapsed="false">
      <c r="A2" s="165" t="s">
        <v>109</v>
      </c>
      <c r="B2" s="166" t="s">
        <v>128</v>
      </c>
      <c r="C2" s="166" t="s">
        <v>129</v>
      </c>
      <c r="D2" s="166" t="n">
        <v>2014</v>
      </c>
      <c r="E2" s="167" t="n">
        <v>2015</v>
      </c>
      <c r="F2" s="168" t="s">
        <v>34</v>
      </c>
      <c r="G2" s="168"/>
      <c r="H2" s="168"/>
    </row>
    <row r="3" s="164" customFormat="true" ht="22.5" hidden="false" customHeight="false" outlineLevel="0" collapsed="false">
      <c r="A3" s="165"/>
      <c r="B3" s="166"/>
      <c r="C3" s="166"/>
      <c r="D3" s="166"/>
      <c r="E3" s="167"/>
      <c r="F3" s="169" t="s">
        <v>130</v>
      </c>
      <c r="G3" s="170" t="s">
        <v>131</v>
      </c>
      <c r="H3" s="171" t="s">
        <v>132</v>
      </c>
    </row>
    <row r="4" s="174" customFormat="true" ht="11.25" hidden="false" customHeight="false" outlineLevel="0" collapsed="false">
      <c r="A4" s="172" t="s">
        <v>75</v>
      </c>
      <c r="B4" s="173" t="n">
        <v>13703</v>
      </c>
      <c r="C4" s="173" t="n">
        <v>13363</v>
      </c>
      <c r="D4" s="173" t="n">
        <v>16613</v>
      </c>
      <c r="E4" s="173" t="n">
        <v>14145</v>
      </c>
      <c r="F4" s="173" t="n">
        <v>5465</v>
      </c>
      <c r="G4" s="173" t="n">
        <v>7731</v>
      </c>
      <c r="H4" s="173" t="n">
        <v>949</v>
      </c>
    </row>
    <row r="5" s="177" customFormat="true" ht="11.25" hidden="false" customHeight="false" outlineLevel="0" collapsed="false">
      <c r="A5" s="175" t="s">
        <v>34</v>
      </c>
      <c r="B5" s="176"/>
      <c r="C5" s="176"/>
      <c r="D5" s="173"/>
      <c r="E5" s="173"/>
      <c r="F5" s="173"/>
      <c r="G5" s="173"/>
      <c r="H5" s="173"/>
    </row>
    <row r="6" s="177" customFormat="true" ht="11.25" hidden="false" customHeight="false" outlineLevel="0" collapsed="false">
      <c r="A6" s="178" t="s">
        <v>76</v>
      </c>
      <c r="B6" s="179" t="n">
        <v>7179</v>
      </c>
      <c r="C6" s="173" t="n">
        <v>7144</v>
      </c>
      <c r="D6" s="173" t="n">
        <v>9315</v>
      </c>
      <c r="E6" s="173" t="n">
        <v>6633</v>
      </c>
      <c r="F6" s="173" t="n">
        <v>2410</v>
      </c>
      <c r="G6" s="173" t="n">
        <v>3773</v>
      </c>
      <c r="H6" s="173" t="n">
        <v>450</v>
      </c>
    </row>
    <row r="7" s="177" customFormat="true" ht="11.25" hidden="false" customHeight="false" outlineLevel="0" collapsed="false">
      <c r="A7" s="178" t="s">
        <v>77</v>
      </c>
      <c r="B7" s="179" t="n">
        <v>4629</v>
      </c>
      <c r="C7" s="173" t="n">
        <v>4432</v>
      </c>
      <c r="D7" s="173" t="n">
        <v>5262</v>
      </c>
      <c r="E7" s="173" t="n">
        <v>5331</v>
      </c>
      <c r="F7" s="173" t="n">
        <v>2259</v>
      </c>
      <c r="G7" s="173" t="n">
        <v>2746</v>
      </c>
      <c r="H7" s="173" t="n">
        <v>326</v>
      </c>
    </row>
    <row r="8" s="177" customFormat="true" ht="11.25" hidden="false" customHeight="false" outlineLevel="0" collapsed="false">
      <c r="A8" s="178" t="s">
        <v>78</v>
      </c>
      <c r="B8" s="179" t="n">
        <v>1152</v>
      </c>
      <c r="C8" s="173" t="n">
        <v>1114</v>
      </c>
      <c r="D8" s="173" t="n">
        <v>1275</v>
      </c>
      <c r="E8" s="173" t="n">
        <v>1409</v>
      </c>
      <c r="F8" s="173" t="n">
        <v>630</v>
      </c>
      <c r="G8" s="173" t="n">
        <v>691</v>
      </c>
      <c r="H8" s="173" t="n">
        <v>88</v>
      </c>
    </row>
    <row r="9" s="177" customFormat="true" ht="11.25" hidden="false" customHeight="false" outlineLevel="0" collapsed="false">
      <c r="A9" s="178" t="s">
        <v>111</v>
      </c>
      <c r="B9" s="179" t="n">
        <v>444</v>
      </c>
      <c r="C9" s="173" t="n">
        <v>410</v>
      </c>
      <c r="D9" s="173" t="n">
        <v>486</v>
      </c>
      <c r="E9" s="173" t="n">
        <v>502</v>
      </c>
      <c r="F9" s="173" t="n">
        <v>90</v>
      </c>
      <c r="G9" s="173" t="n">
        <v>361</v>
      </c>
      <c r="H9" s="173" t="n">
        <v>51</v>
      </c>
    </row>
    <row r="10" s="177" customFormat="true" ht="11.25" hidden="false" customHeight="false" outlineLevel="0" collapsed="false">
      <c r="A10" s="178" t="s">
        <v>112</v>
      </c>
      <c r="B10" s="179" t="n">
        <v>153</v>
      </c>
      <c r="C10" s="173" t="n">
        <v>137</v>
      </c>
      <c r="D10" s="173" t="n">
        <v>136</v>
      </c>
      <c r="E10" s="173" t="n">
        <v>129</v>
      </c>
      <c r="F10" s="173" t="n">
        <v>24</v>
      </c>
      <c r="G10" s="173" t="n">
        <v>87</v>
      </c>
      <c r="H10" s="173" t="n">
        <v>17</v>
      </c>
    </row>
    <row r="11" s="177" customFormat="true" ht="11.25" hidden="false" customHeight="false" outlineLevel="0" collapsed="false">
      <c r="A11" s="178" t="s">
        <v>113</v>
      </c>
      <c r="B11" s="179" t="n">
        <v>103</v>
      </c>
      <c r="C11" s="173" t="n">
        <v>89</v>
      </c>
      <c r="D11" s="173" t="n">
        <v>96</v>
      </c>
      <c r="E11" s="173" t="n">
        <v>104</v>
      </c>
      <c r="F11" s="173" t="n">
        <v>27</v>
      </c>
      <c r="G11" s="173" t="n">
        <v>64</v>
      </c>
      <c r="H11" s="173" t="n">
        <v>13</v>
      </c>
    </row>
    <row r="12" s="177" customFormat="true" ht="11.25" hidden="false" customHeight="false" outlineLevel="0" collapsed="false">
      <c r="A12" s="178" t="s">
        <v>114</v>
      </c>
      <c r="B12" s="179" t="n">
        <v>10</v>
      </c>
      <c r="C12" s="173" t="n">
        <v>9</v>
      </c>
      <c r="D12" s="173" t="n">
        <v>8</v>
      </c>
      <c r="E12" s="173" t="n">
        <v>9</v>
      </c>
      <c r="F12" s="173" t="n">
        <v>9</v>
      </c>
      <c r="G12" s="173" t="n">
        <v>0</v>
      </c>
      <c r="H12" s="173" t="n">
        <v>0</v>
      </c>
    </row>
    <row r="13" s="177" customFormat="true" ht="11.25" hidden="false" customHeight="false" outlineLevel="0" collapsed="false">
      <c r="A13" s="180" t="s">
        <v>79</v>
      </c>
      <c r="B13" s="179" t="n">
        <v>737</v>
      </c>
      <c r="C13" s="173" t="n">
        <v>572</v>
      </c>
      <c r="D13" s="173" t="n">
        <v>567</v>
      </c>
      <c r="E13" s="173" t="n">
        <v>452</v>
      </c>
      <c r="F13" s="173" t="n">
        <v>52</v>
      </c>
      <c r="G13" s="173" t="n">
        <v>356</v>
      </c>
      <c r="H13" s="173" t="n">
        <v>45</v>
      </c>
    </row>
    <row r="14" s="183" customFormat="true" ht="11.25" hidden="false" customHeight="false" outlineLevel="0" collapsed="false">
      <c r="A14" s="181" t="s">
        <v>115</v>
      </c>
      <c r="B14" s="182" t="n">
        <v>56</v>
      </c>
      <c r="C14" s="173" t="n">
        <v>46</v>
      </c>
      <c r="D14" s="173" t="n">
        <v>50</v>
      </c>
      <c r="E14" s="173" t="n">
        <v>68</v>
      </c>
      <c r="F14" s="173" t="n">
        <v>32</v>
      </c>
      <c r="G14" s="173" t="n">
        <v>30</v>
      </c>
      <c r="H14" s="173" t="n">
        <v>5</v>
      </c>
    </row>
    <row r="15" s="183" customFormat="true" ht="11.25" hidden="false" customHeight="false" outlineLevel="0" collapsed="false">
      <c r="A15" s="129" t="s">
        <v>34</v>
      </c>
      <c r="C15" s="173"/>
      <c r="D15" s="173"/>
      <c r="E15" s="173"/>
      <c r="F15" s="173"/>
      <c r="G15" s="173"/>
      <c r="H15" s="173"/>
    </row>
    <row r="16" s="183" customFormat="true" ht="11.25" hidden="false" customHeight="false" outlineLevel="0" collapsed="false">
      <c r="A16" s="152" t="s">
        <v>133</v>
      </c>
      <c r="B16" s="182" t="n">
        <v>52</v>
      </c>
      <c r="C16" s="173" t="n">
        <v>43</v>
      </c>
      <c r="D16" s="173" t="n">
        <v>46</v>
      </c>
      <c r="E16" s="173" t="n">
        <v>64</v>
      </c>
      <c r="F16" s="173" t="n">
        <v>30</v>
      </c>
      <c r="G16" s="173" t="n">
        <v>28</v>
      </c>
      <c r="H16" s="173" t="n">
        <v>5</v>
      </c>
    </row>
    <row r="17" s="183" customFormat="true" ht="11.25" hidden="false" customHeight="false" outlineLevel="0" collapsed="false">
      <c r="A17" s="152" t="s">
        <v>134</v>
      </c>
      <c r="B17" s="182" t="n">
        <v>3</v>
      </c>
      <c r="C17" s="173" t="n">
        <v>1</v>
      </c>
      <c r="D17" s="173" t="n">
        <v>2</v>
      </c>
      <c r="E17" s="173" t="n">
        <v>1</v>
      </c>
      <c r="F17" s="173" t="n">
        <v>1</v>
      </c>
      <c r="G17" s="173" t="n">
        <v>1</v>
      </c>
      <c r="H17" s="173" t="n">
        <v>0</v>
      </c>
    </row>
    <row r="18" s="183" customFormat="true" ht="11.25" hidden="false" customHeight="false" outlineLevel="0" collapsed="false">
      <c r="A18" s="181" t="s">
        <v>116</v>
      </c>
      <c r="B18" s="173" t="n">
        <v>1240</v>
      </c>
      <c r="C18" s="173" t="n">
        <v>1798</v>
      </c>
      <c r="D18" s="173" t="n">
        <v>2439</v>
      </c>
      <c r="E18" s="173" t="n">
        <v>2318</v>
      </c>
      <c r="F18" s="173" t="n">
        <v>1054</v>
      </c>
      <c r="G18" s="173" t="n">
        <v>1114</v>
      </c>
      <c r="H18" s="173" t="n">
        <v>150</v>
      </c>
    </row>
    <row r="19" s="183" customFormat="true" ht="11.25" hidden="false" customHeight="false" outlineLevel="0" collapsed="false">
      <c r="A19" s="129" t="s">
        <v>34</v>
      </c>
      <c r="D19" s="173"/>
      <c r="E19" s="173"/>
      <c r="F19" s="173"/>
      <c r="G19" s="173"/>
      <c r="H19" s="173"/>
    </row>
    <row r="20" s="183" customFormat="true" ht="11.25" hidden="false" customHeight="false" outlineLevel="0" collapsed="false">
      <c r="A20" s="152" t="s">
        <v>135</v>
      </c>
      <c r="B20" s="182" t="n">
        <v>939</v>
      </c>
      <c r="C20" s="173" t="n">
        <v>1187</v>
      </c>
      <c r="D20" s="173" t="n">
        <v>1597</v>
      </c>
      <c r="E20" s="173" t="n">
        <v>1557</v>
      </c>
      <c r="F20" s="173" t="n">
        <v>612</v>
      </c>
      <c r="G20" s="173" t="n">
        <v>823</v>
      </c>
      <c r="H20" s="173" t="n">
        <v>123</v>
      </c>
    </row>
    <row r="21" s="183" customFormat="true" ht="11.25" hidden="false" customHeight="false" outlineLevel="0" collapsed="false">
      <c r="A21" s="152" t="s">
        <v>136</v>
      </c>
      <c r="B21" s="182" t="n">
        <v>219</v>
      </c>
      <c r="C21" s="173" t="n">
        <v>520</v>
      </c>
      <c r="D21" s="173" t="n">
        <v>700</v>
      </c>
      <c r="E21" s="173" t="n">
        <v>590</v>
      </c>
      <c r="F21" s="173" t="n">
        <v>345</v>
      </c>
      <c r="G21" s="173" t="n">
        <v>223</v>
      </c>
      <c r="H21" s="173" t="n">
        <v>22</v>
      </c>
    </row>
    <row r="22" s="183" customFormat="true" ht="11.25" hidden="false" customHeight="false" outlineLevel="0" collapsed="false">
      <c r="A22" s="152" t="s">
        <v>137</v>
      </c>
      <c r="B22" s="182" t="n">
        <v>58</v>
      </c>
      <c r="C22" s="173" t="n">
        <v>74</v>
      </c>
      <c r="D22" s="173" t="n">
        <v>116</v>
      </c>
      <c r="E22" s="173" t="n">
        <v>146</v>
      </c>
      <c r="F22" s="173" t="n">
        <v>88</v>
      </c>
      <c r="G22" s="173" t="n">
        <v>54</v>
      </c>
      <c r="H22" s="173" t="n">
        <v>5</v>
      </c>
    </row>
    <row r="23" s="183" customFormat="true" ht="11.25" hidden="false" customHeight="false" outlineLevel="0" collapsed="false">
      <c r="A23" s="181" t="s">
        <v>119</v>
      </c>
      <c r="B23" s="182" t="n">
        <v>11</v>
      </c>
      <c r="C23" s="173" t="n">
        <v>8</v>
      </c>
      <c r="D23" s="173" t="n">
        <v>9</v>
      </c>
      <c r="E23" s="173" t="n">
        <v>8</v>
      </c>
      <c r="F23" s="173" t="n">
        <v>2</v>
      </c>
      <c r="G23" s="173" t="n">
        <v>5</v>
      </c>
      <c r="H23" s="173" t="n">
        <v>0</v>
      </c>
    </row>
    <row r="24" s="183" customFormat="true" ht="11.25" hidden="false" customHeight="false" outlineLevel="0" collapsed="false">
      <c r="A24" s="184" t="s">
        <v>120</v>
      </c>
      <c r="B24" s="179" t="n">
        <v>2806</v>
      </c>
      <c r="C24" s="173" t="n">
        <v>1255</v>
      </c>
      <c r="D24" s="173" t="n">
        <v>1067</v>
      </c>
      <c r="E24" s="173" t="n">
        <v>911</v>
      </c>
      <c r="F24" s="173" t="n">
        <v>657</v>
      </c>
      <c r="G24" s="173" t="n">
        <v>182</v>
      </c>
      <c r="H24" s="173" t="n">
        <v>72</v>
      </c>
    </row>
    <row r="25" s="183" customFormat="true" ht="11.25" hidden="false" customHeight="false" outlineLevel="0" collapsed="false">
      <c r="A25" s="185" t="s">
        <v>138</v>
      </c>
      <c r="B25" s="186" t="n">
        <v>3037</v>
      </c>
      <c r="C25" s="186" t="n">
        <v>2645</v>
      </c>
      <c r="D25" s="186" t="n">
        <v>3155</v>
      </c>
      <c r="E25" s="186" t="n">
        <v>2632</v>
      </c>
      <c r="F25" s="186" t="n">
        <v>1973</v>
      </c>
      <c r="G25" s="186" t="n">
        <v>487</v>
      </c>
      <c r="H25" s="186" t="n">
        <v>172</v>
      </c>
    </row>
    <row r="26" s="183" customFormat="true" ht="11.25" hidden="false" customHeight="false" outlineLevel="0" collapsed="false">
      <c r="A26" s="129" t="s">
        <v>34</v>
      </c>
      <c r="B26" s="176"/>
      <c r="C26" s="176"/>
      <c r="D26" s="173"/>
      <c r="E26" s="173"/>
      <c r="F26" s="173"/>
      <c r="G26" s="173"/>
      <c r="H26" s="173"/>
    </row>
    <row r="27" s="183" customFormat="true" ht="11.25" hidden="false" customHeight="false" outlineLevel="0" collapsed="false">
      <c r="A27" s="187" t="s">
        <v>123</v>
      </c>
      <c r="B27" s="179" t="n">
        <v>2761</v>
      </c>
      <c r="C27" s="173" t="n">
        <v>2428</v>
      </c>
      <c r="D27" s="173" t="n">
        <v>2562</v>
      </c>
      <c r="E27" s="173" t="n">
        <v>2139</v>
      </c>
      <c r="F27" s="173" t="n">
        <v>1574</v>
      </c>
      <c r="G27" s="173" t="n">
        <v>409</v>
      </c>
      <c r="H27" s="173" t="n">
        <v>156</v>
      </c>
    </row>
    <row r="28" s="183" customFormat="true" ht="11.25" hidden="false" customHeight="false" outlineLevel="0" collapsed="false">
      <c r="A28" s="187" t="s">
        <v>125</v>
      </c>
      <c r="B28" s="179" t="n">
        <v>19</v>
      </c>
      <c r="C28" s="173" t="n">
        <v>45</v>
      </c>
      <c r="D28" s="173" t="n">
        <v>22</v>
      </c>
      <c r="E28" s="173" t="n">
        <v>15</v>
      </c>
      <c r="F28" s="173" t="n">
        <v>2</v>
      </c>
      <c r="G28" s="173" t="n">
        <v>9</v>
      </c>
      <c r="H28" s="173" t="n">
        <v>4</v>
      </c>
    </row>
    <row r="29" s="183" customFormat="true" ht="11.25" hidden="false" customHeight="false" outlineLevel="0" collapsed="false">
      <c r="A29" s="185" t="s">
        <v>139</v>
      </c>
      <c r="B29" s="186" t="n">
        <v>835</v>
      </c>
      <c r="C29" s="186" t="n">
        <v>709</v>
      </c>
      <c r="D29" s="186" t="n">
        <v>658</v>
      </c>
      <c r="E29" s="186" t="n">
        <v>642</v>
      </c>
      <c r="F29" s="186" t="n">
        <v>334</v>
      </c>
      <c r="G29" s="186" t="n">
        <v>278</v>
      </c>
      <c r="H29" s="186" t="n">
        <v>30</v>
      </c>
    </row>
    <row r="30" s="177" customFormat="true" ht="11.25" hidden="false" customHeight="false" outlineLevel="0" collapsed="false">
      <c r="A30" s="175" t="s">
        <v>34</v>
      </c>
      <c r="B30" s="183"/>
      <c r="C30" s="173"/>
      <c r="D30" s="173"/>
      <c r="E30" s="173"/>
      <c r="F30" s="173"/>
      <c r="G30" s="173"/>
      <c r="H30" s="173"/>
    </row>
    <row r="31" s="177" customFormat="true" ht="11.25" hidden="false" customHeight="false" outlineLevel="0" collapsed="false">
      <c r="A31" s="178" t="s">
        <v>140</v>
      </c>
      <c r="B31" s="182" t="n">
        <v>768</v>
      </c>
      <c r="C31" s="173" t="n">
        <v>654</v>
      </c>
      <c r="D31" s="173" t="n">
        <v>595</v>
      </c>
      <c r="E31" s="173" t="n">
        <v>596</v>
      </c>
      <c r="F31" s="173" t="n">
        <v>303</v>
      </c>
      <c r="G31" s="173" t="n">
        <v>263</v>
      </c>
      <c r="H31" s="173" t="n">
        <v>30</v>
      </c>
    </row>
    <row r="32" s="177" customFormat="true" ht="11.25" hidden="false" customHeight="false" outlineLevel="0" collapsed="false">
      <c r="A32" s="178" t="s">
        <v>124</v>
      </c>
      <c r="B32" s="182" t="n">
        <v>20</v>
      </c>
      <c r="C32" s="173" t="n">
        <v>14</v>
      </c>
      <c r="D32" s="173" t="n">
        <v>9</v>
      </c>
      <c r="E32" s="173" t="n">
        <v>7</v>
      </c>
      <c r="F32" s="173" t="n">
        <v>2</v>
      </c>
      <c r="G32" s="173" t="n">
        <v>5</v>
      </c>
      <c r="H32" s="173" t="n">
        <v>1</v>
      </c>
    </row>
    <row r="33" s="177" customFormat="true" ht="11.25" hidden="false" customHeight="false" outlineLevel="0" collapsed="false">
      <c r="A33" s="188" t="s">
        <v>82</v>
      </c>
      <c r="B33" s="179" t="n">
        <v>1846</v>
      </c>
      <c r="C33" s="173" t="n">
        <v>1623</v>
      </c>
      <c r="D33" s="173" t="n">
        <v>1514</v>
      </c>
      <c r="E33" s="173" t="n">
        <v>1601</v>
      </c>
      <c r="F33" s="173" t="n">
        <v>545</v>
      </c>
      <c r="G33" s="173" t="n">
        <v>1011</v>
      </c>
      <c r="H33" s="173" t="n">
        <v>46</v>
      </c>
    </row>
    <row r="34" s="177" customFormat="true" ht="11.25" hidden="false" customHeight="false" outlineLevel="0" collapsed="false">
      <c r="A34" s="175" t="s">
        <v>34</v>
      </c>
      <c r="B34" s="183"/>
      <c r="C34" s="173"/>
      <c r="D34" s="173"/>
      <c r="E34" s="173"/>
      <c r="F34" s="173"/>
      <c r="G34" s="173"/>
      <c r="H34" s="173"/>
    </row>
    <row r="35" s="177" customFormat="true" ht="11.25" hidden="false" customHeight="false" outlineLevel="0" collapsed="false">
      <c r="A35" s="178" t="s">
        <v>126</v>
      </c>
      <c r="B35" s="189" t="n">
        <v>462</v>
      </c>
      <c r="C35" s="173" t="n">
        <v>462</v>
      </c>
      <c r="D35" s="173" t="n">
        <v>467</v>
      </c>
      <c r="E35" s="173" t="n">
        <v>479</v>
      </c>
      <c r="F35" s="173" t="n">
        <v>292</v>
      </c>
      <c r="G35" s="173" t="n">
        <v>185</v>
      </c>
      <c r="H35" s="173" t="n">
        <v>2</v>
      </c>
    </row>
    <row r="36" s="177" customFormat="true" ht="11.25" hidden="false" customHeight="false" outlineLevel="0" collapsed="false">
      <c r="A36" s="190" t="s">
        <v>141</v>
      </c>
      <c r="B36" s="182" t="n">
        <v>198</v>
      </c>
      <c r="C36" s="173" t="n">
        <v>183</v>
      </c>
      <c r="D36" s="173" t="n">
        <v>219</v>
      </c>
      <c r="E36" s="173" t="n">
        <v>196</v>
      </c>
      <c r="F36" s="173" t="n">
        <v>12</v>
      </c>
      <c r="G36" s="173" t="n">
        <v>176</v>
      </c>
      <c r="H36" s="173" t="n">
        <v>8</v>
      </c>
    </row>
    <row r="37" s="177" customFormat="true" ht="11.25" hidden="false" customHeight="false" outlineLevel="0" collapsed="false">
      <c r="A37" s="178" t="s">
        <v>83</v>
      </c>
      <c r="B37" s="182" t="n">
        <v>244</v>
      </c>
      <c r="C37" s="173" t="n">
        <v>193</v>
      </c>
      <c r="D37" s="173" t="n">
        <v>153</v>
      </c>
      <c r="E37" s="173" t="n">
        <v>200</v>
      </c>
      <c r="F37" s="173" t="n">
        <v>76</v>
      </c>
      <c r="G37" s="173" t="n">
        <v>114</v>
      </c>
      <c r="H37" s="173" t="n">
        <v>11</v>
      </c>
    </row>
    <row r="38" s="177" customFormat="true" ht="11.25" hidden="false" customHeight="false" outlineLevel="0" collapsed="false">
      <c r="A38" s="191" t="s">
        <v>84</v>
      </c>
      <c r="B38" s="192" t="n">
        <v>92</v>
      </c>
      <c r="C38" s="186" t="n">
        <v>92</v>
      </c>
      <c r="D38" s="193" t="n">
        <v>88</v>
      </c>
      <c r="E38" s="173" t="n">
        <v>95</v>
      </c>
      <c r="F38" s="173" t="n">
        <v>59</v>
      </c>
      <c r="G38" s="173" t="n">
        <v>35</v>
      </c>
      <c r="H38" s="173" t="n">
        <v>1</v>
      </c>
    </row>
    <row r="39" s="177" customFormat="true" ht="11.25" hidden="false" customHeight="false" outlineLevel="0" collapsed="false">
      <c r="A39" s="178" t="s">
        <v>86</v>
      </c>
      <c r="B39" s="182" t="n">
        <v>92</v>
      </c>
      <c r="C39" s="173" t="n">
        <v>154</v>
      </c>
      <c r="D39" s="173" t="n">
        <v>84</v>
      </c>
      <c r="E39" s="173" t="n">
        <v>116</v>
      </c>
      <c r="F39" s="173" t="n">
        <v>13</v>
      </c>
      <c r="G39" s="173" t="n">
        <v>99</v>
      </c>
      <c r="H39" s="173" t="n">
        <v>3</v>
      </c>
    </row>
    <row r="40" s="177" customFormat="true" ht="11.25" hidden="false" customHeight="false" outlineLevel="0" collapsed="false">
      <c r="A40" s="190" t="s">
        <v>142</v>
      </c>
      <c r="B40" s="182" t="n">
        <v>94</v>
      </c>
      <c r="C40" s="173" t="n">
        <v>72</v>
      </c>
      <c r="D40" s="173" t="n">
        <v>84</v>
      </c>
      <c r="E40" s="173" t="n">
        <v>78</v>
      </c>
      <c r="F40" s="173" t="n">
        <v>17</v>
      </c>
      <c r="G40" s="173" t="n">
        <v>56</v>
      </c>
      <c r="H40" s="173" t="n">
        <v>5</v>
      </c>
    </row>
    <row r="41" s="177" customFormat="true" ht="11.25" hidden="false" customHeight="false" outlineLevel="0" collapsed="false">
      <c r="A41" s="190" t="s">
        <v>89</v>
      </c>
      <c r="B41" s="182" t="n">
        <v>120</v>
      </c>
      <c r="C41" s="173" t="n">
        <v>67</v>
      </c>
      <c r="D41" s="173" t="n">
        <v>62</v>
      </c>
      <c r="E41" s="173" t="n">
        <v>60</v>
      </c>
      <c r="F41" s="173" t="n">
        <v>12</v>
      </c>
      <c r="G41" s="173" t="n">
        <v>44</v>
      </c>
      <c r="H41" s="173" t="n">
        <v>4</v>
      </c>
    </row>
    <row r="42" s="177" customFormat="true" ht="11.25" hidden="false" customHeight="false" outlineLevel="0" collapsed="false">
      <c r="A42" s="190" t="s">
        <v>143</v>
      </c>
      <c r="B42" s="182" t="n">
        <v>152</v>
      </c>
      <c r="C42" s="173" t="n">
        <v>73</v>
      </c>
      <c r="D42" s="173" t="n">
        <v>60</v>
      </c>
      <c r="E42" s="173" t="n">
        <v>65</v>
      </c>
      <c r="F42" s="173" t="n">
        <v>3</v>
      </c>
      <c r="G42" s="173" t="n">
        <v>59</v>
      </c>
      <c r="H42" s="173" t="n">
        <v>3</v>
      </c>
    </row>
    <row r="43" s="177" customFormat="true" ht="11.25" hidden="false" customHeight="false" outlineLevel="0" collapsed="false">
      <c r="A43" s="190" t="s">
        <v>144</v>
      </c>
      <c r="B43" s="182" t="n">
        <v>39</v>
      </c>
      <c r="C43" s="173" t="n">
        <v>37</v>
      </c>
      <c r="D43" s="173" t="n">
        <v>36</v>
      </c>
      <c r="E43" s="173" t="n">
        <v>40</v>
      </c>
      <c r="F43" s="173" t="n">
        <v>3</v>
      </c>
      <c r="G43" s="173" t="n">
        <v>37</v>
      </c>
      <c r="H43" s="173" t="n">
        <v>0</v>
      </c>
    </row>
    <row r="44" s="177" customFormat="true" ht="11.25" hidden="false" customHeight="false" outlineLevel="0" collapsed="false">
      <c r="A44" s="190" t="s">
        <v>87</v>
      </c>
      <c r="B44" s="182" t="n">
        <v>89</v>
      </c>
      <c r="C44" s="173" t="n">
        <v>54</v>
      </c>
      <c r="D44" s="173" t="n">
        <v>30</v>
      </c>
      <c r="E44" s="173" t="n">
        <v>32</v>
      </c>
      <c r="F44" s="173" t="n">
        <v>5</v>
      </c>
      <c r="G44" s="173" t="n">
        <v>26</v>
      </c>
      <c r="H44" s="173" t="n">
        <v>1</v>
      </c>
    </row>
    <row r="45" s="177" customFormat="true" ht="11.25" hidden="false" customHeight="false" outlineLevel="0" collapsed="false">
      <c r="A45" s="190" t="s">
        <v>88</v>
      </c>
      <c r="B45" s="182" t="n">
        <v>25</v>
      </c>
      <c r="C45" s="173" t="n">
        <v>24</v>
      </c>
      <c r="D45" s="173" t="n">
        <v>18</v>
      </c>
      <c r="E45" s="173" t="n">
        <v>21</v>
      </c>
      <c r="F45" s="173" t="n">
        <v>8</v>
      </c>
      <c r="G45" s="173" t="n">
        <v>13</v>
      </c>
      <c r="H45" s="173" t="n">
        <v>1</v>
      </c>
    </row>
    <row r="46" s="177" customFormat="true" ht="11.25" hidden="false" customHeight="false" outlineLevel="0" collapsed="false">
      <c r="A46" s="194" t="s">
        <v>90</v>
      </c>
      <c r="B46" s="192" t="n">
        <v>51</v>
      </c>
      <c r="C46" s="186" t="n">
        <v>19</v>
      </c>
      <c r="D46" s="186" t="n">
        <v>21</v>
      </c>
      <c r="E46" s="186" t="n">
        <v>22</v>
      </c>
      <c r="F46" s="186" t="n">
        <v>5</v>
      </c>
      <c r="G46" s="186" t="n">
        <v>16</v>
      </c>
      <c r="H46" s="186" t="n">
        <v>0</v>
      </c>
    </row>
    <row r="47" s="177" customFormat="true" ht="11.25" hidden="false" customHeight="false" outlineLevel="0" collapsed="false">
      <c r="A47" s="195" t="s">
        <v>91</v>
      </c>
      <c r="B47" s="196" t="n">
        <v>822</v>
      </c>
      <c r="C47" s="197" t="n">
        <v>742.6996</v>
      </c>
      <c r="D47" s="198" t="n">
        <v>1040</v>
      </c>
      <c r="E47" s="173" t="n">
        <v>778</v>
      </c>
      <c r="F47" s="173" t="n">
        <v>176</v>
      </c>
      <c r="G47" s="173" t="n">
        <v>564</v>
      </c>
      <c r="H47" s="173" t="n">
        <v>37</v>
      </c>
    </row>
    <row r="48" s="177" customFormat="true" ht="11.25" hidden="false" customHeight="false" outlineLevel="0" collapsed="false">
      <c r="A48" s="175" t="s">
        <v>34</v>
      </c>
      <c r="B48" s="196"/>
      <c r="C48" s="197"/>
      <c r="D48" s="198"/>
      <c r="E48" s="173"/>
      <c r="F48" s="173"/>
      <c r="G48" s="173"/>
      <c r="H48" s="173"/>
    </row>
    <row r="49" s="177" customFormat="true" ht="11.25" hidden="false" customHeight="false" outlineLevel="0" collapsed="false">
      <c r="A49" s="190" t="s">
        <v>92</v>
      </c>
      <c r="B49" s="196" t="n">
        <v>570</v>
      </c>
      <c r="C49" s="197" t="n">
        <v>469.8206</v>
      </c>
      <c r="D49" s="198" t="n">
        <v>780</v>
      </c>
      <c r="E49" s="173" t="n">
        <v>511</v>
      </c>
      <c r="F49" s="173" t="n">
        <v>112</v>
      </c>
      <c r="G49" s="173" t="n">
        <v>370</v>
      </c>
      <c r="H49" s="173" t="n">
        <v>30</v>
      </c>
    </row>
    <row r="50" s="177" customFormat="true" ht="11.25" hidden="false" customHeight="false" outlineLevel="0" collapsed="false">
      <c r="A50" s="190" t="s">
        <v>93</v>
      </c>
      <c r="B50" s="196" t="n">
        <v>54</v>
      </c>
      <c r="C50" s="197" t="n">
        <v>60.3052</v>
      </c>
      <c r="D50" s="198" t="n">
        <v>92</v>
      </c>
      <c r="E50" s="173" t="n">
        <v>77</v>
      </c>
      <c r="F50" s="173" t="n">
        <v>26</v>
      </c>
      <c r="G50" s="173" t="n">
        <v>49</v>
      </c>
      <c r="H50" s="173" t="n">
        <v>1</v>
      </c>
    </row>
    <row r="51" s="177" customFormat="true" ht="11.25" hidden="false" customHeight="false" outlineLevel="0" collapsed="false">
      <c r="A51" s="199" t="s">
        <v>95</v>
      </c>
      <c r="B51" s="200" t="n">
        <v>58</v>
      </c>
      <c r="C51" s="201" t="n">
        <v>54.7338</v>
      </c>
      <c r="D51" s="201" t="n">
        <v>45</v>
      </c>
      <c r="E51" s="201" t="n">
        <v>46</v>
      </c>
      <c r="F51" s="201" t="n">
        <v>9</v>
      </c>
      <c r="G51" s="201" t="n">
        <v>36</v>
      </c>
      <c r="H51" s="201" t="n">
        <v>1</v>
      </c>
      <c r="I51" s="201"/>
    </row>
    <row r="52" s="177" customFormat="true" ht="11.25" hidden="false" customHeight="false" outlineLevel="0" collapsed="false">
      <c r="A52" s="190" t="s">
        <v>94</v>
      </c>
      <c r="B52" s="196" t="n">
        <v>48</v>
      </c>
      <c r="C52" s="197" t="n">
        <v>53.8826</v>
      </c>
      <c r="D52" s="198" t="n">
        <v>39</v>
      </c>
      <c r="E52" s="173" t="n">
        <v>37</v>
      </c>
      <c r="F52" s="173" t="n">
        <v>5</v>
      </c>
      <c r="G52" s="173" t="n">
        <v>31</v>
      </c>
      <c r="H52" s="173" t="n">
        <v>1</v>
      </c>
    </row>
    <row r="53" s="177" customFormat="true" ht="11.25" hidden="false" customHeight="false" outlineLevel="0" collapsed="false">
      <c r="A53" s="190" t="s">
        <v>96</v>
      </c>
      <c r="B53" s="196" t="n">
        <v>18</v>
      </c>
      <c r="C53" s="197" t="n">
        <v>24.6198</v>
      </c>
      <c r="D53" s="198" t="n">
        <v>21</v>
      </c>
      <c r="E53" s="173" t="n">
        <v>37</v>
      </c>
      <c r="F53" s="173" t="n">
        <v>11</v>
      </c>
      <c r="G53" s="173" t="n">
        <v>24</v>
      </c>
      <c r="H53" s="173" t="n">
        <v>2</v>
      </c>
    </row>
    <row r="54" s="177" customFormat="true" ht="11.25" hidden="false" customHeight="false" outlineLevel="0" collapsed="false">
      <c r="A54" s="190" t="s">
        <v>145</v>
      </c>
      <c r="B54" s="196" t="n">
        <v>23</v>
      </c>
      <c r="C54" s="197" t="n">
        <v>29.8584</v>
      </c>
      <c r="D54" s="198" t="n">
        <v>23</v>
      </c>
      <c r="E54" s="173" t="n">
        <v>20</v>
      </c>
      <c r="F54" s="173" t="n">
        <v>6</v>
      </c>
      <c r="G54" s="173" t="n">
        <v>12</v>
      </c>
      <c r="H54" s="173" t="n">
        <v>2</v>
      </c>
    </row>
    <row r="55" s="177" customFormat="true" ht="11.25" hidden="false" customHeight="false" outlineLevel="0" collapsed="false">
      <c r="A55" s="190" t="s">
        <v>146</v>
      </c>
      <c r="B55" s="196" t="n">
        <v>10</v>
      </c>
      <c r="C55" s="197" t="n">
        <v>7.347</v>
      </c>
      <c r="D55" s="198" t="n">
        <v>9</v>
      </c>
      <c r="E55" s="173" t="n">
        <v>11</v>
      </c>
      <c r="F55" s="173" t="n">
        <v>3</v>
      </c>
      <c r="G55" s="173" t="n">
        <v>8</v>
      </c>
      <c r="H55" s="173" t="n">
        <v>0</v>
      </c>
    </row>
    <row r="56" s="177" customFormat="true" ht="11.25" hidden="false" customHeight="false" outlineLevel="0" collapsed="false">
      <c r="A56" s="190" t="s">
        <v>147</v>
      </c>
      <c r="B56" s="196" t="n">
        <v>6</v>
      </c>
      <c r="C56" s="197" t="n">
        <v>5.6692</v>
      </c>
      <c r="D56" s="202" t="n">
        <v>5</v>
      </c>
      <c r="E56" s="173" t="n">
        <v>5</v>
      </c>
      <c r="F56" s="173" t="n">
        <v>0</v>
      </c>
      <c r="G56" s="173" t="n">
        <v>5</v>
      </c>
      <c r="H56" s="173" t="n">
        <v>0</v>
      </c>
    </row>
    <row r="57" s="203" customFormat="true" ht="11.25" hidden="false" customHeight="false" outlineLevel="0" collapsed="false">
      <c r="A57" s="152" t="s">
        <v>148</v>
      </c>
      <c r="B57" s="203" t="n">
        <v>11</v>
      </c>
      <c r="C57" s="197" t="n">
        <v>6.7052</v>
      </c>
      <c r="D57" s="202" t="n">
        <v>3</v>
      </c>
      <c r="E57" s="173" t="n">
        <v>4</v>
      </c>
      <c r="F57" s="173" t="n">
        <v>0</v>
      </c>
      <c r="G57" s="173" t="n">
        <v>3</v>
      </c>
      <c r="H57" s="173" t="n">
        <v>0</v>
      </c>
    </row>
    <row r="58" s="177" customFormat="true" ht="11.25" hidden="false" customHeight="false" outlineLevel="0" collapsed="false">
      <c r="A58" s="190" t="s">
        <v>97</v>
      </c>
      <c r="B58" s="196" t="n">
        <v>10</v>
      </c>
      <c r="C58" s="197" t="n">
        <v>7</v>
      </c>
      <c r="D58" s="202" t="n">
        <v>2</v>
      </c>
      <c r="E58" s="173" t="n">
        <v>2</v>
      </c>
      <c r="F58" s="173" t="n">
        <v>0</v>
      </c>
      <c r="G58" s="173" t="n">
        <v>1</v>
      </c>
      <c r="H58" s="173" t="n">
        <v>0</v>
      </c>
    </row>
  </sheetData>
  <mergeCells count="6">
    <mergeCell ref="A2:A3"/>
    <mergeCell ref="B2:B3"/>
    <mergeCell ref="C2:C3"/>
    <mergeCell ref="D2:D3"/>
    <mergeCell ref="E2:E3"/>
    <mergeCell ref="F2:H2"/>
  </mergeCells>
  <printOptions headings="false" gridLines="false" gridLinesSet="true" horizontalCentered="false" verticalCentered="false"/>
  <pageMargins left="0.354166666666667" right="0.354166666666667" top="0.433333333333333" bottom="0.66875"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2.14"/>
    <col collapsed="false" customWidth="true" hidden="false" outlineLevel="0" max="5" min="2" style="6" width="9.99"/>
    <col collapsed="false" customWidth="true" hidden="false" outlineLevel="0" max="7" min="6" style="6" width="9.56"/>
    <col collapsed="false" customWidth="true" hidden="false" outlineLevel="0" max="8" min="8" style="6" width="10.85"/>
    <col collapsed="false" customWidth="false" hidden="false" outlineLevel="0" max="257" min="9" style="6" width="9.14"/>
  </cols>
  <sheetData>
    <row r="1" s="164" customFormat="true" ht="12" hidden="false" customHeight="false" outlineLevel="0" collapsed="false">
      <c r="A1" s="204" t="s">
        <v>11</v>
      </c>
      <c r="B1" s="205"/>
      <c r="C1" s="205"/>
      <c r="D1" s="205"/>
      <c r="E1" s="205"/>
      <c r="F1" s="205"/>
      <c r="G1" s="205"/>
    </row>
    <row r="2" s="164" customFormat="true" ht="11.25" hidden="false" customHeight="true" outlineLevel="0" collapsed="false">
      <c r="A2" s="165" t="s">
        <v>109</v>
      </c>
      <c r="B2" s="166" t="s">
        <v>128</v>
      </c>
      <c r="C2" s="166" t="s">
        <v>129</v>
      </c>
      <c r="D2" s="166" t="n">
        <v>2014</v>
      </c>
      <c r="E2" s="167" t="n">
        <v>2015</v>
      </c>
      <c r="F2" s="168" t="s">
        <v>34</v>
      </c>
      <c r="G2" s="168"/>
      <c r="H2" s="168"/>
    </row>
    <row r="3" s="164" customFormat="true" ht="22.5" hidden="false" customHeight="false" outlineLevel="0" collapsed="false">
      <c r="A3" s="165"/>
      <c r="B3" s="166"/>
      <c r="C3" s="166"/>
      <c r="D3" s="166"/>
      <c r="E3" s="167"/>
      <c r="F3" s="169" t="s">
        <v>130</v>
      </c>
      <c r="G3" s="170" t="s">
        <v>131</v>
      </c>
      <c r="H3" s="171" t="s">
        <v>132</v>
      </c>
    </row>
    <row r="4" s="164" customFormat="true" ht="11.25" hidden="false" customHeight="false" outlineLevel="0" collapsed="false">
      <c r="A4" s="172" t="s">
        <v>75</v>
      </c>
      <c r="B4" s="206"/>
      <c r="C4" s="206"/>
      <c r="D4" s="206"/>
      <c r="F4" s="206"/>
      <c r="G4" s="206"/>
      <c r="H4" s="207"/>
    </row>
    <row r="5" s="174" customFormat="true" ht="11.25" hidden="false" customHeight="false" outlineLevel="0" collapsed="false">
      <c r="A5" s="208" t="s">
        <v>76</v>
      </c>
      <c r="B5" s="173" t="n">
        <v>5970</v>
      </c>
      <c r="C5" s="173" t="n">
        <v>6220</v>
      </c>
      <c r="D5" s="173" t="n">
        <v>7820</v>
      </c>
      <c r="E5" s="173" t="n">
        <v>5790</v>
      </c>
      <c r="F5" s="173" t="n">
        <v>6120</v>
      </c>
      <c r="G5" s="173" t="n">
        <v>5610</v>
      </c>
      <c r="H5" s="173" t="n">
        <v>5640</v>
      </c>
    </row>
    <row r="6" s="177" customFormat="true" ht="11.25" hidden="false" customHeight="false" outlineLevel="0" collapsed="false">
      <c r="A6" s="208" t="s">
        <v>77</v>
      </c>
      <c r="B6" s="173" t="n">
        <v>4020</v>
      </c>
      <c r="C6" s="173" t="n">
        <v>4050</v>
      </c>
      <c r="D6" s="173" t="n">
        <v>4730</v>
      </c>
      <c r="E6" s="173" t="n">
        <v>5180</v>
      </c>
      <c r="F6" s="173" t="n">
        <v>5570</v>
      </c>
      <c r="G6" s="173" t="n">
        <v>4940</v>
      </c>
      <c r="H6" s="173" t="n">
        <v>4840</v>
      </c>
    </row>
    <row r="7" s="177" customFormat="true" ht="11.25" hidden="false" customHeight="false" outlineLevel="0" collapsed="false">
      <c r="A7" s="208" t="s">
        <v>78</v>
      </c>
      <c r="B7" s="173" t="n">
        <v>3330</v>
      </c>
      <c r="C7" s="173" t="n">
        <v>3600</v>
      </c>
      <c r="D7" s="173" t="n">
        <v>4420</v>
      </c>
      <c r="E7" s="173" t="n">
        <v>4760</v>
      </c>
      <c r="F7" s="173" t="n">
        <v>5350</v>
      </c>
      <c r="G7" s="173" t="n">
        <v>4410</v>
      </c>
      <c r="H7" s="173" t="n">
        <v>4090</v>
      </c>
    </row>
    <row r="8" s="177" customFormat="true" ht="11.25" hidden="false" customHeight="false" outlineLevel="0" collapsed="false">
      <c r="A8" s="209" t="s">
        <v>111</v>
      </c>
      <c r="B8" s="173" t="n">
        <v>3150</v>
      </c>
      <c r="C8" s="173" t="n">
        <v>3210</v>
      </c>
      <c r="D8" s="173" t="n">
        <v>3950</v>
      </c>
      <c r="E8" s="173" t="n">
        <v>3950</v>
      </c>
      <c r="F8" s="173" t="n">
        <v>3990</v>
      </c>
      <c r="G8" s="173" t="n">
        <v>3960</v>
      </c>
      <c r="H8" s="173" t="n">
        <v>3760</v>
      </c>
    </row>
    <row r="9" s="177" customFormat="true" ht="11.25" hidden="false" customHeight="false" outlineLevel="0" collapsed="false">
      <c r="A9" s="208" t="s">
        <v>112</v>
      </c>
      <c r="B9" s="173" t="n">
        <v>2350</v>
      </c>
      <c r="C9" s="173" t="n">
        <v>2420</v>
      </c>
      <c r="D9" s="173" t="n">
        <v>2670</v>
      </c>
      <c r="E9" s="173" t="n">
        <v>2830</v>
      </c>
      <c r="F9" s="173" t="n">
        <v>2730</v>
      </c>
      <c r="G9" s="173" t="n">
        <v>2910</v>
      </c>
      <c r="H9" s="173" t="n">
        <v>2620</v>
      </c>
    </row>
    <row r="10" s="177" customFormat="true" ht="11.25" hidden="false" customHeight="false" outlineLevel="0" collapsed="false">
      <c r="A10" s="208" t="s">
        <v>113</v>
      </c>
      <c r="B10" s="173" t="n">
        <v>2210</v>
      </c>
      <c r="C10" s="173" t="n">
        <v>2220</v>
      </c>
      <c r="D10" s="173" t="n">
        <v>2860</v>
      </c>
      <c r="E10" s="173" t="n">
        <v>2760</v>
      </c>
      <c r="F10" s="173" t="n">
        <v>3370</v>
      </c>
      <c r="G10" s="173" t="n">
        <v>2610</v>
      </c>
      <c r="H10" s="173" t="n">
        <v>2490</v>
      </c>
    </row>
    <row r="11" s="177" customFormat="true" ht="11.25" hidden="false" customHeight="false" outlineLevel="0" collapsed="false">
      <c r="A11" s="208" t="s">
        <v>114</v>
      </c>
      <c r="B11" s="173" t="n">
        <v>3820</v>
      </c>
      <c r="C11" s="173" t="n">
        <v>3690</v>
      </c>
      <c r="D11" s="173" t="n">
        <v>3290</v>
      </c>
      <c r="E11" s="173" t="n">
        <v>3360</v>
      </c>
      <c r="F11" s="173" t="n">
        <v>3350</v>
      </c>
      <c r="G11" s="173" t="n">
        <v>3850</v>
      </c>
      <c r="H11" s="173" t="s">
        <v>54</v>
      </c>
    </row>
    <row r="12" s="177" customFormat="true" ht="11.25" hidden="false" customHeight="false" outlineLevel="0" collapsed="false">
      <c r="A12" s="210" t="s">
        <v>79</v>
      </c>
      <c r="B12" s="173" t="n">
        <v>20090</v>
      </c>
      <c r="C12" s="173" t="n">
        <v>21270</v>
      </c>
      <c r="D12" s="173" t="n">
        <v>25580</v>
      </c>
      <c r="E12" s="173" t="n">
        <v>22530</v>
      </c>
      <c r="F12" s="173" t="n">
        <v>23710</v>
      </c>
      <c r="G12" s="173" t="n">
        <v>22190</v>
      </c>
      <c r="H12" s="173" t="n">
        <v>23760</v>
      </c>
    </row>
    <row r="13" s="177" customFormat="true" ht="11.25" hidden="false" customHeight="false" outlineLevel="0" collapsed="false">
      <c r="A13" s="195" t="s">
        <v>115</v>
      </c>
      <c r="B13" s="173"/>
      <c r="C13" s="173"/>
      <c r="D13" s="173"/>
      <c r="E13" s="173"/>
      <c r="F13" s="173"/>
      <c r="G13" s="173"/>
      <c r="H13" s="173"/>
    </row>
    <row r="14" s="177" customFormat="true" ht="11.25" hidden="false" customHeight="false" outlineLevel="0" collapsed="false">
      <c r="A14" s="208" t="s">
        <v>133</v>
      </c>
      <c r="B14" s="173" t="n">
        <v>2270</v>
      </c>
      <c r="C14" s="173" t="n">
        <v>2150</v>
      </c>
      <c r="D14" s="173" t="n">
        <v>2410</v>
      </c>
      <c r="E14" s="173" t="n">
        <v>2730</v>
      </c>
      <c r="F14" s="173" t="n">
        <v>2830</v>
      </c>
      <c r="G14" s="173" t="n">
        <v>2700</v>
      </c>
      <c r="H14" s="173" t="n">
        <v>2420</v>
      </c>
    </row>
    <row r="15" s="177" customFormat="true" ht="11.25" hidden="false" customHeight="false" outlineLevel="0" collapsed="false">
      <c r="A15" s="208" t="s">
        <v>134</v>
      </c>
      <c r="B15" s="173" t="n">
        <v>1140</v>
      </c>
      <c r="C15" s="173" t="n">
        <v>1850</v>
      </c>
      <c r="D15" s="173" t="n">
        <v>2090</v>
      </c>
      <c r="E15" s="173" t="n">
        <v>1840</v>
      </c>
      <c r="F15" s="173" t="n">
        <v>1390</v>
      </c>
      <c r="G15" s="173" t="n">
        <v>2650</v>
      </c>
      <c r="H15" s="173" t="n">
        <v>770</v>
      </c>
    </row>
    <row r="16" s="177" customFormat="true" ht="11.25" hidden="false" customHeight="false" outlineLevel="0" collapsed="false">
      <c r="A16" s="195" t="s">
        <v>116</v>
      </c>
      <c r="B16" s="173"/>
      <c r="C16" s="173"/>
      <c r="D16" s="173"/>
      <c r="E16" s="173"/>
      <c r="F16" s="173"/>
      <c r="G16" s="173"/>
      <c r="H16" s="173"/>
    </row>
    <row r="17" s="177" customFormat="true" ht="11.25" hidden="false" customHeight="false" outlineLevel="0" collapsed="false">
      <c r="A17" s="208" t="s">
        <v>135</v>
      </c>
      <c r="B17" s="173" t="n">
        <v>2080</v>
      </c>
      <c r="C17" s="173" t="n">
        <v>2250</v>
      </c>
      <c r="D17" s="173" t="n">
        <v>2690</v>
      </c>
      <c r="E17" s="173" t="n">
        <v>2550</v>
      </c>
      <c r="F17" s="173" t="n">
        <v>2560</v>
      </c>
      <c r="G17" s="173" t="n">
        <v>2590</v>
      </c>
      <c r="H17" s="173" t="n">
        <v>2230</v>
      </c>
    </row>
    <row r="18" s="177" customFormat="true" ht="11.25" hidden="false" customHeight="false" outlineLevel="0" collapsed="false">
      <c r="A18" s="211" t="s">
        <v>136</v>
      </c>
      <c r="B18" s="173" t="n">
        <v>2040</v>
      </c>
      <c r="C18" s="173" t="n">
        <v>2290</v>
      </c>
      <c r="D18" s="173" t="n">
        <v>3270</v>
      </c>
      <c r="E18" s="173" t="n">
        <v>2680</v>
      </c>
      <c r="F18" s="173" t="n">
        <v>2830</v>
      </c>
      <c r="G18" s="173" t="n">
        <v>2510</v>
      </c>
      <c r="H18" s="173" t="n">
        <v>2290</v>
      </c>
    </row>
    <row r="19" s="177" customFormat="true" ht="11.25" hidden="false" customHeight="false" outlineLevel="0" collapsed="false">
      <c r="A19" s="208" t="s">
        <v>137</v>
      </c>
      <c r="B19" s="173" t="n">
        <v>2120</v>
      </c>
      <c r="C19" s="173" t="n">
        <v>2220</v>
      </c>
      <c r="D19" s="173" t="n">
        <v>2690</v>
      </c>
      <c r="E19" s="173" t="n">
        <v>2030</v>
      </c>
      <c r="F19" s="173" t="n">
        <v>2060</v>
      </c>
      <c r="G19" s="173" t="n">
        <v>2000</v>
      </c>
      <c r="H19" s="173" t="n">
        <v>1810</v>
      </c>
    </row>
    <row r="20" s="177" customFormat="true" ht="11.25" hidden="false" customHeight="false" outlineLevel="0" collapsed="false">
      <c r="A20" s="212" t="s">
        <v>119</v>
      </c>
      <c r="B20" s="173" t="n">
        <v>1870</v>
      </c>
      <c r="C20" s="173" t="n">
        <v>1380</v>
      </c>
      <c r="D20" s="173" t="n">
        <v>1960</v>
      </c>
      <c r="E20" s="173" t="n">
        <v>1680</v>
      </c>
      <c r="F20" s="173" t="n">
        <v>1670</v>
      </c>
      <c r="G20" s="173" t="n">
        <v>1710</v>
      </c>
      <c r="H20" s="173" t="n">
        <v>1410</v>
      </c>
    </row>
    <row r="21" s="177" customFormat="true" ht="11.25" hidden="false" customHeight="false" outlineLevel="0" collapsed="false">
      <c r="A21" s="210" t="s">
        <v>120</v>
      </c>
      <c r="B21" s="173" t="n">
        <v>47230</v>
      </c>
      <c r="C21" s="173" t="n">
        <v>50090</v>
      </c>
      <c r="D21" s="173" t="n">
        <v>69200</v>
      </c>
      <c r="E21" s="173" t="n">
        <v>58720</v>
      </c>
      <c r="F21" s="173" t="n">
        <v>59780</v>
      </c>
      <c r="G21" s="173" t="n">
        <v>56380</v>
      </c>
      <c r="H21" s="173" t="n">
        <v>55550</v>
      </c>
    </row>
    <row r="22" s="177" customFormat="true" ht="11.25" hidden="false" customHeight="false" outlineLevel="0" collapsed="false">
      <c r="A22" s="195" t="s">
        <v>121</v>
      </c>
      <c r="B22" s="173"/>
      <c r="C22" s="173"/>
      <c r="D22" s="173"/>
      <c r="E22" s="173"/>
      <c r="F22" s="173"/>
      <c r="G22" s="173"/>
      <c r="H22" s="173"/>
    </row>
    <row r="23" s="177" customFormat="true" ht="11.25" hidden="false" customHeight="false" outlineLevel="0" collapsed="false">
      <c r="A23" s="208" t="s">
        <v>123</v>
      </c>
      <c r="B23" s="173" t="n">
        <v>23730</v>
      </c>
      <c r="C23" s="173" t="n">
        <v>25070</v>
      </c>
      <c r="D23" s="173" t="n">
        <v>30720</v>
      </c>
      <c r="E23" s="173" t="n">
        <v>24060</v>
      </c>
      <c r="F23" s="173" t="n">
        <v>24290</v>
      </c>
      <c r="G23" s="173" t="n">
        <v>23020</v>
      </c>
      <c r="H23" s="173" t="n">
        <v>24710</v>
      </c>
    </row>
    <row r="24" s="177" customFormat="true" ht="11.25" hidden="false" customHeight="false" outlineLevel="0" collapsed="false">
      <c r="A24" s="209" t="s">
        <v>125</v>
      </c>
      <c r="B24" s="173" t="n">
        <v>10950</v>
      </c>
      <c r="C24" s="173" t="n">
        <v>16480</v>
      </c>
      <c r="D24" s="173" t="n">
        <v>12850</v>
      </c>
      <c r="E24" s="173" t="n">
        <v>14060</v>
      </c>
      <c r="F24" s="173" t="n">
        <v>9930</v>
      </c>
      <c r="G24" s="173" t="n">
        <v>14780</v>
      </c>
      <c r="H24" s="173" t="n">
        <v>16690</v>
      </c>
    </row>
    <row r="25" s="177" customFormat="true" ht="11.25" hidden="false" customHeight="false" outlineLevel="0" collapsed="false">
      <c r="A25" s="208" t="s">
        <v>140</v>
      </c>
      <c r="B25" s="173" t="n">
        <v>4930</v>
      </c>
      <c r="C25" s="173" t="n">
        <v>4760</v>
      </c>
      <c r="D25" s="173" t="n">
        <v>4830</v>
      </c>
      <c r="E25" s="173" t="n">
        <v>4430</v>
      </c>
      <c r="F25" s="173" t="n">
        <v>5320</v>
      </c>
      <c r="G25" s="173" t="n">
        <v>3840</v>
      </c>
      <c r="H25" s="173" t="n">
        <v>3340</v>
      </c>
    </row>
    <row r="26" s="177" customFormat="true" ht="11.25" hidden="false" customHeight="false" outlineLevel="0" collapsed="false">
      <c r="A26" s="209" t="s">
        <v>124</v>
      </c>
      <c r="B26" s="173" t="n">
        <v>2920</v>
      </c>
      <c r="C26" s="173" t="n">
        <v>3310</v>
      </c>
      <c r="D26" s="173" t="n">
        <v>2720</v>
      </c>
      <c r="E26" s="173" t="n">
        <v>2600</v>
      </c>
      <c r="F26" s="173" t="n">
        <v>2610</v>
      </c>
      <c r="G26" s="173" t="n">
        <v>2870</v>
      </c>
      <c r="H26" s="173" t="n">
        <v>1530</v>
      </c>
    </row>
    <row r="27" s="177" customFormat="true" ht="11.25" hidden="false" customHeight="false" outlineLevel="0" collapsed="false">
      <c r="A27" s="188" t="s">
        <v>82</v>
      </c>
      <c r="B27" s="173"/>
      <c r="C27" s="173"/>
      <c r="D27" s="173"/>
      <c r="E27" s="173"/>
      <c r="F27" s="173"/>
      <c r="G27" s="173"/>
      <c r="H27" s="173"/>
    </row>
    <row r="28" s="177" customFormat="true" ht="11.25" hidden="false" customHeight="false" outlineLevel="0" collapsed="false">
      <c r="A28" s="213" t="s">
        <v>126</v>
      </c>
      <c r="B28" s="173" t="n">
        <v>14110</v>
      </c>
      <c r="C28" s="173" t="n">
        <v>15160</v>
      </c>
      <c r="D28" s="173" t="n">
        <v>15210</v>
      </c>
      <c r="E28" s="173" t="n">
        <v>14550</v>
      </c>
      <c r="F28" s="173" t="n">
        <v>14420</v>
      </c>
      <c r="G28" s="173" t="n">
        <v>14970</v>
      </c>
      <c r="H28" s="173" t="n">
        <v>7190</v>
      </c>
    </row>
    <row r="29" s="177" customFormat="true" ht="11.25" hidden="false" customHeight="false" outlineLevel="0" collapsed="false">
      <c r="A29" s="208" t="s">
        <v>141</v>
      </c>
      <c r="B29" s="173" t="n">
        <v>18950</v>
      </c>
      <c r="C29" s="173" t="n">
        <v>24950</v>
      </c>
      <c r="D29" s="173" t="n">
        <v>35180</v>
      </c>
      <c r="E29" s="173" t="n">
        <v>31730</v>
      </c>
      <c r="F29" s="173" t="n">
        <v>29770</v>
      </c>
      <c r="G29" s="173" t="n">
        <v>32160</v>
      </c>
      <c r="H29" s="173" t="n">
        <v>25970</v>
      </c>
    </row>
    <row r="30" s="177" customFormat="true" ht="11.25" hidden="false" customHeight="false" outlineLevel="0" collapsed="false">
      <c r="A30" s="208" t="s">
        <v>83</v>
      </c>
      <c r="B30" s="173" t="n">
        <v>32710</v>
      </c>
      <c r="C30" s="173" t="n">
        <v>49010</v>
      </c>
      <c r="D30" s="173" t="n">
        <v>71900</v>
      </c>
      <c r="E30" s="173" t="n">
        <v>80440</v>
      </c>
      <c r="F30" s="173" t="n">
        <v>81910</v>
      </c>
      <c r="G30" s="173" t="n">
        <v>82210</v>
      </c>
      <c r="H30" s="173" t="n">
        <v>61070</v>
      </c>
    </row>
    <row r="31" s="177" customFormat="true" ht="11.25" hidden="false" customHeight="false" outlineLevel="0" collapsed="false">
      <c r="A31" s="191" t="s">
        <v>84</v>
      </c>
      <c r="B31" s="186" t="n">
        <v>4510</v>
      </c>
      <c r="C31" s="186" t="n">
        <v>4990</v>
      </c>
      <c r="D31" s="214" t="n">
        <v>5030</v>
      </c>
      <c r="E31" s="173" t="n">
        <v>5290</v>
      </c>
      <c r="F31" s="173" t="n">
        <v>5520</v>
      </c>
      <c r="G31" s="173" t="n">
        <v>4940</v>
      </c>
      <c r="H31" s="173" t="n">
        <v>3720</v>
      </c>
    </row>
    <row r="32" s="177" customFormat="true" ht="11.25" hidden="false" customHeight="false" outlineLevel="0" collapsed="false">
      <c r="A32" s="208" t="s">
        <v>86</v>
      </c>
      <c r="B32" s="173" t="n">
        <v>13200</v>
      </c>
      <c r="C32" s="173" t="n">
        <v>22330</v>
      </c>
      <c r="D32" s="173" t="n">
        <v>39300</v>
      </c>
      <c r="E32" s="173" t="n">
        <v>41170</v>
      </c>
      <c r="F32" s="173" t="n">
        <v>34570</v>
      </c>
      <c r="G32" s="173" t="n">
        <v>42920</v>
      </c>
      <c r="H32" s="173" t="n">
        <v>31050</v>
      </c>
    </row>
    <row r="33" s="215" customFormat="true" ht="11.25" hidden="false" customHeight="false" outlineLevel="0" collapsed="false">
      <c r="A33" s="208" t="s">
        <v>142</v>
      </c>
      <c r="B33" s="173" t="n">
        <v>22640</v>
      </c>
      <c r="C33" s="173" t="n">
        <v>22580</v>
      </c>
      <c r="D33" s="173" t="n">
        <v>36400</v>
      </c>
      <c r="E33" s="173" t="n">
        <v>36170</v>
      </c>
      <c r="F33" s="173" t="n">
        <v>58420</v>
      </c>
      <c r="G33" s="173" t="n">
        <v>34800</v>
      </c>
      <c r="H33" s="173" t="n">
        <v>17220</v>
      </c>
    </row>
    <row r="34" s="215" customFormat="true" ht="11.25" hidden="false" customHeight="false" outlineLevel="0" collapsed="false">
      <c r="A34" s="208" t="s">
        <v>89</v>
      </c>
      <c r="B34" s="173" t="n">
        <v>22110</v>
      </c>
      <c r="C34" s="173" t="n">
        <v>21510</v>
      </c>
      <c r="D34" s="173" t="n">
        <v>20540</v>
      </c>
      <c r="E34" s="173" t="n">
        <v>23110</v>
      </c>
      <c r="F34" s="173" t="n">
        <v>20210</v>
      </c>
      <c r="G34" s="173" t="n">
        <v>24510</v>
      </c>
      <c r="H34" s="173" t="n">
        <v>22000</v>
      </c>
    </row>
    <row r="35" s="177" customFormat="true" ht="11.25" hidden="false" customHeight="false" outlineLevel="0" collapsed="false">
      <c r="A35" s="208" t="s">
        <v>143</v>
      </c>
      <c r="B35" s="173" t="n">
        <v>23590</v>
      </c>
      <c r="C35" s="173" t="n">
        <v>24880</v>
      </c>
      <c r="D35" s="173" t="n">
        <v>20500</v>
      </c>
      <c r="E35" s="173" t="n">
        <v>23530</v>
      </c>
      <c r="F35" s="173" t="n">
        <v>18950</v>
      </c>
      <c r="G35" s="173" t="n">
        <v>23880</v>
      </c>
      <c r="H35" s="173" t="n">
        <v>24040</v>
      </c>
    </row>
    <row r="36" s="177" customFormat="true" ht="11.25" hidden="false" customHeight="false" outlineLevel="0" collapsed="false">
      <c r="A36" s="208" t="s">
        <v>144</v>
      </c>
      <c r="B36" s="173" t="n">
        <v>11090</v>
      </c>
      <c r="C36" s="173" t="n">
        <v>10180</v>
      </c>
      <c r="D36" s="173" t="n">
        <v>13280</v>
      </c>
      <c r="E36" s="173" t="n">
        <v>14940</v>
      </c>
      <c r="F36" s="173" t="n">
        <v>16180</v>
      </c>
      <c r="G36" s="173" t="n">
        <v>14800</v>
      </c>
      <c r="H36" s="173" t="s">
        <v>54</v>
      </c>
    </row>
    <row r="37" s="177" customFormat="true" ht="11.25" hidden="false" customHeight="false" outlineLevel="0" collapsed="false">
      <c r="A37" s="208" t="s">
        <v>87</v>
      </c>
      <c r="B37" s="173" t="n">
        <v>23610</v>
      </c>
      <c r="C37" s="173" t="n">
        <v>30440</v>
      </c>
      <c r="D37" s="173" t="n">
        <v>31390</v>
      </c>
      <c r="E37" s="173" t="n">
        <v>33480</v>
      </c>
      <c r="F37" s="173" t="n">
        <v>28400</v>
      </c>
      <c r="G37" s="173" t="n">
        <v>35130</v>
      </c>
      <c r="H37" s="173" t="n">
        <v>32690</v>
      </c>
    </row>
    <row r="38" s="177" customFormat="true" ht="11.25" hidden="false" customHeight="false" outlineLevel="0" collapsed="false">
      <c r="A38" s="208" t="s">
        <v>88</v>
      </c>
      <c r="B38" s="173" t="n">
        <v>5770</v>
      </c>
      <c r="C38" s="173" t="n">
        <v>7100</v>
      </c>
      <c r="D38" s="173" t="n">
        <v>7730</v>
      </c>
      <c r="E38" s="173" t="n">
        <v>7780</v>
      </c>
      <c r="F38" s="173" t="n">
        <v>7930</v>
      </c>
      <c r="G38" s="173" t="n">
        <v>7600</v>
      </c>
      <c r="H38" s="173" t="n">
        <v>8330</v>
      </c>
    </row>
    <row r="39" s="215" customFormat="true" ht="11.25" hidden="false" customHeight="false" outlineLevel="0" collapsed="false">
      <c r="A39" s="216" t="s">
        <v>90</v>
      </c>
      <c r="B39" s="186" t="n">
        <v>8380</v>
      </c>
      <c r="C39" s="186" t="n">
        <v>7280</v>
      </c>
      <c r="D39" s="186" t="n">
        <v>8050</v>
      </c>
      <c r="E39" s="186" t="n">
        <v>8780</v>
      </c>
      <c r="F39" s="186" t="n">
        <v>7010</v>
      </c>
      <c r="G39" s="186" t="n">
        <v>9500</v>
      </c>
      <c r="H39" s="186" t="n">
        <v>8900</v>
      </c>
    </row>
    <row r="40" s="215" customFormat="true" ht="11.25" hidden="false" customHeight="false" outlineLevel="0" collapsed="false">
      <c r="A40" s="195" t="s">
        <v>91</v>
      </c>
      <c r="B40" s="173"/>
      <c r="C40" s="173"/>
      <c r="E40" s="173"/>
      <c r="F40" s="173"/>
      <c r="G40" s="173"/>
      <c r="H40" s="173"/>
    </row>
    <row r="41" s="177" customFormat="true" ht="11.25" hidden="false" customHeight="false" outlineLevel="0" collapsed="false">
      <c r="A41" s="211" t="s">
        <v>92</v>
      </c>
      <c r="B41" s="173" t="n">
        <v>12930</v>
      </c>
      <c r="C41" s="217" t="n">
        <v>12710</v>
      </c>
      <c r="D41" s="218" t="n">
        <v>23440</v>
      </c>
      <c r="E41" s="173" t="n">
        <v>15590</v>
      </c>
      <c r="F41" s="173" t="n">
        <v>18840</v>
      </c>
      <c r="G41" s="173" t="n">
        <v>14930</v>
      </c>
      <c r="H41" s="173" t="n">
        <v>14250</v>
      </c>
    </row>
    <row r="42" s="177" customFormat="true" ht="11.25" hidden="false" customHeight="false" outlineLevel="0" collapsed="false">
      <c r="A42" s="211" t="s">
        <v>93</v>
      </c>
      <c r="B42" s="173" t="n">
        <v>3990</v>
      </c>
      <c r="C42" s="219" t="n">
        <v>4880</v>
      </c>
      <c r="D42" s="218" t="n">
        <v>6770</v>
      </c>
      <c r="E42" s="173" t="n">
        <v>5880</v>
      </c>
      <c r="F42" s="173" t="n">
        <v>6250</v>
      </c>
      <c r="G42" s="173" t="n">
        <v>5760</v>
      </c>
      <c r="H42" s="173" t="n">
        <v>3990</v>
      </c>
    </row>
    <row r="43" s="177" customFormat="true" ht="11.25" hidden="false" customHeight="false" outlineLevel="0" collapsed="false">
      <c r="A43" s="220" t="s">
        <v>95</v>
      </c>
      <c r="B43" s="186" t="n">
        <v>6260</v>
      </c>
      <c r="C43" s="221" t="n">
        <v>8310</v>
      </c>
      <c r="D43" s="218" t="n">
        <v>6130</v>
      </c>
      <c r="E43" s="186" t="n">
        <v>6370</v>
      </c>
      <c r="F43" s="186" t="n">
        <v>5380</v>
      </c>
      <c r="G43" s="186" t="n">
        <v>6740</v>
      </c>
      <c r="H43" s="186" t="n">
        <v>5100</v>
      </c>
    </row>
    <row r="44" s="177" customFormat="true" ht="11.25" hidden="false" customHeight="false" outlineLevel="0" collapsed="false">
      <c r="A44" s="211" t="s">
        <v>94</v>
      </c>
      <c r="B44" s="173" t="n">
        <v>5310</v>
      </c>
      <c r="C44" s="219" t="n">
        <v>8480</v>
      </c>
      <c r="D44" s="218" t="n">
        <v>7120</v>
      </c>
      <c r="E44" s="173" t="n">
        <v>6910</v>
      </c>
      <c r="F44" s="173" t="n">
        <v>8300</v>
      </c>
      <c r="G44" s="173" t="n">
        <v>6760</v>
      </c>
      <c r="H44" s="173" t="n">
        <v>6130</v>
      </c>
    </row>
    <row r="45" s="177" customFormat="true" ht="11.25" hidden="false" customHeight="false" outlineLevel="0" collapsed="false">
      <c r="A45" s="211" t="s">
        <v>96</v>
      </c>
      <c r="B45" s="173" t="n">
        <v>4740</v>
      </c>
      <c r="C45" s="219" t="n">
        <v>9940</v>
      </c>
      <c r="D45" s="218" t="n">
        <v>7200</v>
      </c>
      <c r="E45" s="173" t="n">
        <v>12780</v>
      </c>
      <c r="F45" s="173" t="n">
        <v>11880</v>
      </c>
      <c r="G45" s="173" t="n">
        <v>13470</v>
      </c>
      <c r="H45" s="173" t="n">
        <v>10310</v>
      </c>
    </row>
    <row r="46" s="177" customFormat="true" ht="11.25" hidden="false" customHeight="false" outlineLevel="0" collapsed="false">
      <c r="A46" s="211" t="s">
        <v>145</v>
      </c>
      <c r="B46" s="173" t="n">
        <v>4190</v>
      </c>
      <c r="C46" s="219" t="n">
        <v>6140</v>
      </c>
      <c r="D46" s="218" t="n">
        <v>5050</v>
      </c>
      <c r="E46" s="173" t="n">
        <v>4220</v>
      </c>
      <c r="F46" s="173" t="n">
        <v>3860</v>
      </c>
      <c r="G46" s="173" t="n">
        <v>4410</v>
      </c>
      <c r="H46" s="173" t="n">
        <v>4280</v>
      </c>
    </row>
    <row r="47" s="177" customFormat="true" ht="11.25" hidden="false" customHeight="false" outlineLevel="0" collapsed="false">
      <c r="A47" s="211" t="s">
        <v>146</v>
      </c>
      <c r="B47" s="173" t="n">
        <v>3790</v>
      </c>
      <c r="C47" s="219" t="n">
        <v>4380</v>
      </c>
      <c r="D47" s="218" t="n">
        <v>3790</v>
      </c>
      <c r="E47" s="173" t="n">
        <v>4390</v>
      </c>
      <c r="F47" s="173" t="n">
        <v>3580</v>
      </c>
      <c r="G47" s="173" t="n">
        <v>4810</v>
      </c>
      <c r="H47" s="173" t="n">
        <v>3750</v>
      </c>
    </row>
    <row r="48" s="177" customFormat="true" ht="11.25" hidden="false" customHeight="false" outlineLevel="0" collapsed="false">
      <c r="A48" s="211" t="s">
        <v>147</v>
      </c>
      <c r="B48" s="173" t="n">
        <v>10100</v>
      </c>
      <c r="C48" s="219" t="n">
        <v>10580</v>
      </c>
      <c r="D48" s="218" t="n">
        <v>7620</v>
      </c>
      <c r="E48" s="173" t="n">
        <v>7160</v>
      </c>
      <c r="F48" s="173" t="n">
        <v>3950</v>
      </c>
      <c r="G48" s="173" t="n">
        <v>7700</v>
      </c>
      <c r="H48" s="173" t="n">
        <v>7000</v>
      </c>
    </row>
    <row r="49" s="177" customFormat="true" ht="11.25" hidden="false" customHeight="false" outlineLevel="0" collapsed="false">
      <c r="A49" s="211" t="s">
        <v>148</v>
      </c>
      <c r="B49" s="173" t="n">
        <v>3550</v>
      </c>
      <c r="C49" s="173" t="n">
        <v>3480</v>
      </c>
      <c r="D49" s="218" t="n">
        <v>1780</v>
      </c>
      <c r="E49" s="173" t="n">
        <v>3070</v>
      </c>
      <c r="F49" s="173" t="n">
        <v>1060</v>
      </c>
      <c r="G49" s="173" t="n">
        <v>3630</v>
      </c>
      <c r="H49" s="173" t="n">
        <v>4270</v>
      </c>
    </row>
    <row r="50" s="177" customFormat="true" ht="11.25" hidden="false" customHeight="false" outlineLevel="0" collapsed="false">
      <c r="A50" s="211" t="s">
        <v>97</v>
      </c>
      <c r="B50" s="173" t="n">
        <v>5750</v>
      </c>
      <c r="C50" s="219" t="n">
        <v>5610</v>
      </c>
      <c r="D50" s="218" t="n">
        <v>2950</v>
      </c>
      <c r="E50" s="173" t="n">
        <v>2860</v>
      </c>
      <c r="F50" s="173" t="n">
        <v>3020</v>
      </c>
      <c r="G50" s="173" t="n">
        <v>2970</v>
      </c>
      <c r="H50" s="173" t="n">
        <v>1840</v>
      </c>
    </row>
  </sheetData>
  <mergeCells count="6">
    <mergeCell ref="A2:A3"/>
    <mergeCell ref="B2:B3"/>
    <mergeCell ref="C2:C3"/>
    <mergeCell ref="D2:D3"/>
    <mergeCell ref="E2:E3"/>
    <mergeCell ref="F2:H2"/>
  </mergeCells>
  <printOptions headings="false" gridLines="false" gridLinesSet="true" horizontalCentered="false" verticalCentered="false"/>
  <pageMargins left="0.354166666666667" right="0.35416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5" width="16.28"/>
    <col collapsed="false" customWidth="true" hidden="false" outlineLevel="0" max="5" min="2" style="175" width="10.28"/>
    <col collapsed="false" customWidth="true" hidden="false" outlineLevel="0" max="6" min="6" style="175" width="11.85"/>
    <col collapsed="false" customWidth="true" hidden="false" outlineLevel="0" max="7" min="7" style="175" width="10.28"/>
    <col collapsed="false" customWidth="false" hidden="false" outlineLevel="0" max="257" min="8" style="175" width="9.14"/>
  </cols>
  <sheetData>
    <row r="1" customFormat="false" ht="12" hidden="false" customHeight="false" outlineLevel="0" collapsed="false">
      <c r="A1" s="222" t="s">
        <v>12</v>
      </c>
      <c r="B1" s="223"/>
      <c r="C1" s="223"/>
      <c r="D1" s="223"/>
      <c r="E1" s="223"/>
      <c r="F1" s="223"/>
      <c r="G1" s="223"/>
    </row>
    <row r="2" customFormat="false" ht="22.5" hidden="false" customHeight="false" outlineLevel="0" collapsed="false">
      <c r="A2" s="12" t="s">
        <v>26</v>
      </c>
      <c r="B2" s="224" t="s">
        <v>149</v>
      </c>
      <c r="C2" s="224" t="s">
        <v>150</v>
      </c>
      <c r="D2" s="224" t="s">
        <v>151</v>
      </c>
      <c r="E2" s="224" t="s">
        <v>152</v>
      </c>
      <c r="F2" s="224" t="s">
        <v>153</v>
      </c>
      <c r="G2" s="225" t="s">
        <v>154</v>
      </c>
    </row>
    <row r="3" s="228" customFormat="true" ht="11.25" hidden="false" customHeight="false" outlineLevel="0" collapsed="false">
      <c r="A3" s="226" t="s">
        <v>155</v>
      </c>
      <c r="B3" s="173" t="n">
        <v>16613</v>
      </c>
      <c r="C3" s="173" t="n">
        <v>524</v>
      </c>
      <c r="D3" s="173" t="n">
        <v>5675</v>
      </c>
      <c r="E3" s="173" t="n">
        <v>225</v>
      </c>
      <c r="F3" s="173" t="n">
        <v>3869</v>
      </c>
      <c r="G3" s="173" t="n">
        <f aca="false">B3+C3-D3-E3-F3</f>
        <v>7368</v>
      </c>
      <c r="H3" s="227"/>
      <c r="I3" s="173"/>
    </row>
    <row r="4" s="230" customFormat="true" ht="11.25" hidden="false" customHeight="false" outlineLevel="0" collapsed="false">
      <c r="A4" s="175" t="s">
        <v>34</v>
      </c>
      <c r="B4" s="229"/>
      <c r="C4" s="229"/>
      <c r="F4" s="231"/>
      <c r="G4" s="173"/>
      <c r="H4" s="227"/>
      <c r="I4" s="173"/>
    </row>
    <row r="5" s="230" customFormat="true" ht="11.25" hidden="false" customHeight="false" outlineLevel="0" collapsed="false">
      <c r="A5" s="232" t="s">
        <v>156</v>
      </c>
      <c r="B5" s="233" t="n">
        <v>9315</v>
      </c>
      <c r="C5" s="234" t="n">
        <v>270</v>
      </c>
      <c r="D5" s="234" t="n">
        <v>2629</v>
      </c>
      <c r="E5" s="234" t="n">
        <v>126</v>
      </c>
      <c r="F5" s="231" t="n">
        <v>3403</v>
      </c>
      <c r="G5" s="173" t="n">
        <f aca="false">B5+C5-D5-E5-F5</f>
        <v>3427</v>
      </c>
      <c r="H5" s="227"/>
      <c r="I5" s="173"/>
    </row>
    <row r="6" s="230" customFormat="true" ht="11.25" hidden="false" customHeight="false" outlineLevel="0" collapsed="false">
      <c r="A6" s="232" t="s">
        <v>77</v>
      </c>
      <c r="B6" s="233" t="n">
        <v>5262</v>
      </c>
      <c r="C6" s="234" t="n">
        <v>170</v>
      </c>
      <c r="D6" s="234" t="n">
        <v>2483</v>
      </c>
      <c r="E6" s="234" t="n">
        <v>77</v>
      </c>
      <c r="F6" s="231" t="n">
        <v>317</v>
      </c>
      <c r="G6" s="173" t="n">
        <f aca="false">B6+C6-D6-E6-F6</f>
        <v>2555</v>
      </c>
      <c r="H6" s="227"/>
      <c r="I6" s="173"/>
    </row>
    <row r="7" s="230" customFormat="true" ht="11.25" hidden="false" customHeight="false" outlineLevel="0" collapsed="false">
      <c r="A7" s="232" t="s">
        <v>78</v>
      </c>
      <c r="B7" s="233" t="n">
        <v>1275</v>
      </c>
      <c r="C7" s="234" t="n">
        <v>49</v>
      </c>
      <c r="D7" s="235" t="n">
        <v>496</v>
      </c>
      <c r="E7" s="235" t="n">
        <v>14</v>
      </c>
      <c r="F7" s="231" t="n">
        <v>92</v>
      </c>
      <c r="G7" s="173" t="n">
        <f aca="false">B7+C7-D7-E7-F7</f>
        <v>722</v>
      </c>
      <c r="H7" s="227"/>
      <c r="I7" s="173"/>
    </row>
    <row r="8" s="230" customFormat="true" ht="11.25" hidden="false" customHeight="false" outlineLevel="0" collapsed="false">
      <c r="A8" s="232" t="s">
        <v>112</v>
      </c>
      <c r="B8" s="233" t="n">
        <v>136</v>
      </c>
      <c r="C8" s="234" t="n">
        <v>2</v>
      </c>
      <c r="D8" s="235" t="n">
        <v>7</v>
      </c>
      <c r="E8" s="235" t="n">
        <v>1</v>
      </c>
      <c r="F8" s="231" t="n">
        <v>4</v>
      </c>
      <c r="G8" s="173" t="n">
        <f aca="false">B8+C8-D8-E8-F8</f>
        <v>126</v>
      </c>
      <c r="H8" s="227"/>
    </row>
    <row r="9" s="230" customFormat="true" ht="11.25" hidden="false" customHeight="false" outlineLevel="0" collapsed="false">
      <c r="A9" s="232" t="s">
        <v>113</v>
      </c>
      <c r="B9" s="173" t="n">
        <v>96</v>
      </c>
      <c r="C9" s="234" t="n">
        <v>0</v>
      </c>
      <c r="D9" s="235" t="n">
        <v>24</v>
      </c>
      <c r="E9" s="235" t="n">
        <v>1</v>
      </c>
      <c r="F9" s="231" t="n">
        <v>1</v>
      </c>
      <c r="G9" s="173" t="n">
        <f aca="false">B9+C9-D9-E9-F9</f>
        <v>70</v>
      </c>
      <c r="H9" s="227"/>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5" width="26.84"/>
    <col collapsed="false" customWidth="true" hidden="false" outlineLevel="0" max="6" min="2" style="215" width="10.13"/>
    <col collapsed="false" customWidth="false" hidden="false" outlineLevel="0" max="257" min="7" style="215" width="9.14"/>
  </cols>
  <sheetData>
    <row r="1" s="164" customFormat="true" ht="12" hidden="false" customHeight="false" outlineLevel="0" collapsed="false">
      <c r="A1" s="161" t="s">
        <v>13</v>
      </c>
      <c r="B1" s="236"/>
      <c r="C1" s="237"/>
    </row>
    <row r="2" s="164" customFormat="true" ht="22.5" hidden="false" customHeight="false" outlineLevel="0" collapsed="false">
      <c r="A2" s="238" t="s">
        <v>157</v>
      </c>
      <c r="B2" s="224" t="s">
        <v>128</v>
      </c>
      <c r="C2" s="224" t="s">
        <v>129</v>
      </c>
      <c r="D2" s="239" t="n">
        <v>2010</v>
      </c>
      <c r="E2" s="13" t="n">
        <v>2014</v>
      </c>
      <c r="F2" s="14" t="n">
        <v>2015</v>
      </c>
    </row>
    <row r="3" s="177" customFormat="true" ht="11.25" hidden="false" customHeight="false" outlineLevel="0" collapsed="false">
      <c r="A3" s="240" t="s">
        <v>79</v>
      </c>
      <c r="B3" s="240"/>
      <c r="C3" s="240"/>
      <c r="D3" s="240"/>
      <c r="E3" s="240"/>
      <c r="F3" s="240"/>
    </row>
    <row r="4" s="177" customFormat="true" ht="11.25" hidden="false" customHeight="false" outlineLevel="0" collapsed="false">
      <c r="A4" s="119" t="s">
        <v>46</v>
      </c>
      <c r="B4" s="241" t="n">
        <v>84</v>
      </c>
      <c r="C4" s="241" t="n">
        <v>61</v>
      </c>
      <c r="D4" s="241" t="n">
        <v>42</v>
      </c>
      <c r="E4" s="242" t="n">
        <v>58</v>
      </c>
      <c r="F4" s="242" t="n">
        <v>52</v>
      </c>
    </row>
    <row r="5" s="177" customFormat="true" ht="11.25" hidden="false" customHeight="false" outlineLevel="0" collapsed="false">
      <c r="A5" s="195" t="s">
        <v>47</v>
      </c>
      <c r="B5" s="241" t="n">
        <v>653</v>
      </c>
      <c r="C5" s="241" t="n">
        <v>457</v>
      </c>
      <c r="D5" s="241" t="n">
        <v>358</v>
      </c>
      <c r="E5" s="242" t="n">
        <v>469</v>
      </c>
      <c r="F5" s="242" t="n">
        <v>356</v>
      </c>
    </row>
    <row r="6" s="177" customFormat="true" ht="11.25" hidden="false" customHeight="false" outlineLevel="0" collapsed="false">
      <c r="A6" s="175" t="s">
        <v>34</v>
      </c>
      <c r="B6" s="243"/>
      <c r="C6" s="243"/>
      <c r="D6" s="243"/>
      <c r="E6" s="243"/>
      <c r="F6" s="243"/>
    </row>
    <row r="7" s="183" customFormat="true" ht="11.25" hidden="false" customHeight="false" outlineLevel="0" collapsed="false">
      <c r="A7" s="152" t="s">
        <v>158</v>
      </c>
      <c r="B7" s="192" t="n">
        <v>411</v>
      </c>
      <c r="C7" s="192" t="n">
        <v>293</v>
      </c>
      <c r="D7" s="192" t="n">
        <v>250</v>
      </c>
      <c r="E7" s="196" t="n">
        <v>374</v>
      </c>
      <c r="F7" s="196" t="n">
        <v>282</v>
      </c>
    </row>
    <row r="8" s="183" customFormat="true" ht="11.25" hidden="false" customHeight="false" outlineLevel="0" collapsed="false">
      <c r="A8" s="244" t="s">
        <v>159</v>
      </c>
      <c r="B8" s="192" t="n">
        <v>161</v>
      </c>
      <c r="C8" s="192" t="n">
        <v>87</v>
      </c>
      <c r="D8" s="192" t="n">
        <v>64</v>
      </c>
      <c r="E8" s="241" t="n">
        <v>46</v>
      </c>
      <c r="F8" s="196" t="n">
        <v>40</v>
      </c>
    </row>
    <row r="9" s="174" customFormat="true" ht="11.25" hidden="false" customHeight="false" outlineLevel="0" collapsed="false">
      <c r="A9" s="194" t="s">
        <v>160</v>
      </c>
      <c r="B9" s="245" t="s">
        <v>54</v>
      </c>
      <c r="C9" s="241" t="s">
        <v>161</v>
      </c>
      <c r="D9" s="241" t="n">
        <v>88</v>
      </c>
      <c r="E9" s="241" t="n">
        <v>40</v>
      </c>
      <c r="F9" s="246" t="n">
        <v>45</v>
      </c>
    </row>
    <row r="10" s="177" customFormat="true" ht="11.25" hidden="false" customHeight="false" outlineLevel="0" collapsed="false">
      <c r="A10" s="247" t="s">
        <v>62</v>
      </c>
      <c r="B10" s="248" t="n">
        <v>737</v>
      </c>
      <c r="C10" s="248" t="n">
        <v>572</v>
      </c>
      <c r="D10" s="248" t="n">
        <v>488</v>
      </c>
      <c r="E10" s="248" t="n">
        <v>567</v>
      </c>
      <c r="F10" s="248" t="n">
        <v>452</v>
      </c>
    </row>
    <row r="11" s="177" customFormat="true" ht="11.25" hidden="false" customHeight="false" outlineLevel="0" collapsed="false">
      <c r="A11" s="249" t="s">
        <v>82</v>
      </c>
      <c r="B11" s="249"/>
      <c r="C11" s="249"/>
      <c r="D11" s="249"/>
      <c r="E11" s="249"/>
      <c r="F11" s="249"/>
    </row>
    <row r="12" s="177" customFormat="true" ht="11.25" hidden="false" customHeight="false" outlineLevel="0" collapsed="false">
      <c r="A12" s="119" t="s">
        <v>46</v>
      </c>
      <c r="B12" s="250" t="n">
        <v>446</v>
      </c>
      <c r="C12" s="250" t="n">
        <v>450</v>
      </c>
      <c r="D12" s="250" t="n">
        <v>302</v>
      </c>
      <c r="E12" s="242" t="n">
        <v>556</v>
      </c>
      <c r="F12" s="242" t="n">
        <v>545</v>
      </c>
    </row>
    <row r="13" s="177" customFormat="true" ht="11.25" hidden="false" customHeight="false" outlineLevel="0" collapsed="false">
      <c r="A13" s="195" t="s">
        <v>47</v>
      </c>
      <c r="B13" s="250" t="n">
        <v>1401</v>
      </c>
      <c r="C13" s="250" t="n">
        <v>972</v>
      </c>
      <c r="D13" s="250" t="n">
        <v>728</v>
      </c>
      <c r="E13" s="242" t="n">
        <v>908</v>
      </c>
      <c r="F13" s="202" t="n">
        <v>1011</v>
      </c>
    </row>
    <row r="14" s="177" customFormat="true" ht="11.25" hidden="false" customHeight="false" outlineLevel="0" collapsed="false">
      <c r="A14" s="175" t="s">
        <v>34</v>
      </c>
      <c r="B14" s="243"/>
      <c r="C14" s="243"/>
      <c r="D14" s="243"/>
      <c r="E14" s="243"/>
      <c r="F14" s="243"/>
    </row>
    <row r="15" s="183" customFormat="true" ht="11.25" hidden="false" customHeight="false" outlineLevel="0" collapsed="false">
      <c r="A15" s="152" t="s">
        <v>158</v>
      </c>
      <c r="B15" s="250" t="n">
        <v>1077</v>
      </c>
      <c r="C15" s="250" t="n">
        <v>834</v>
      </c>
      <c r="D15" s="250" t="n">
        <v>628</v>
      </c>
      <c r="E15" s="196" t="n">
        <v>773</v>
      </c>
      <c r="F15" s="196" t="n">
        <v>896</v>
      </c>
    </row>
    <row r="16" s="251" customFormat="true" ht="11.25" hidden="false" customHeight="false" outlineLevel="0" collapsed="false">
      <c r="A16" s="244" t="s">
        <v>159</v>
      </c>
      <c r="B16" s="250" t="n">
        <v>236</v>
      </c>
      <c r="C16" s="250" t="n">
        <v>106</v>
      </c>
      <c r="D16" s="250" t="n">
        <v>84</v>
      </c>
      <c r="E16" s="250" t="n">
        <v>84</v>
      </c>
      <c r="F16" s="196" t="n">
        <v>85</v>
      </c>
    </row>
    <row r="17" s="177" customFormat="true" ht="11.25" hidden="false" customHeight="false" outlineLevel="0" collapsed="false">
      <c r="A17" s="194" t="s">
        <v>160</v>
      </c>
      <c r="B17" s="245" t="s">
        <v>54</v>
      </c>
      <c r="C17" s="250" t="n">
        <v>202</v>
      </c>
      <c r="D17" s="250" t="n">
        <v>115</v>
      </c>
      <c r="E17" s="250" t="n">
        <v>50</v>
      </c>
      <c r="F17" s="246" t="n">
        <v>46</v>
      </c>
    </row>
    <row r="18" s="177" customFormat="true" ht="11.25" hidden="false" customHeight="false" outlineLevel="0" collapsed="false">
      <c r="A18" s="247" t="s">
        <v>62</v>
      </c>
      <c r="B18" s="248" t="n">
        <v>1846</v>
      </c>
      <c r="C18" s="248" t="n">
        <v>1623</v>
      </c>
      <c r="D18" s="248" t="n">
        <v>1144</v>
      </c>
      <c r="E18" s="248" t="n">
        <v>1514</v>
      </c>
      <c r="F18" s="248" t="n">
        <v>1601</v>
      </c>
    </row>
    <row r="19" s="177" customFormat="true" ht="11.25" hidden="false" customHeight="false" outlineLevel="0" collapsed="false">
      <c r="A19" s="249" t="s">
        <v>91</v>
      </c>
      <c r="B19" s="249"/>
      <c r="C19" s="249"/>
      <c r="D19" s="249"/>
      <c r="E19" s="249"/>
      <c r="F19" s="249"/>
    </row>
    <row r="20" s="177" customFormat="true" ht="11.25" hidden="false" customHeight="false" outlineLevel="0" collapsed="false">
      <c r="A20" s="119" t="s">
        <v>46</v>
      </c>
      <c r="B20" s="250" t="n">
        <v>139</v>
      </c>
      <c r="C20" s="200" t="n">
        <v>165</v>
      </c>
      <c r="D20" s="200" t="n">
        <v>163</v>
      </c>
      <c r="E20" s="242" t="n">
        <v>212</v>
      </c>
      <c r="F20" s="173" t="n">
        <v>176</v>
      </c>
    </row>
    <row r="21" s="177" customFormat="true" ht="11.25" hidden="false" customHeight="false" outlineLevel="0" collapsed="false">
      <c r="A21" s="195" t="s">
        <v>47</v>
      </c>
      <c r="B21" s="250" t="n">
        <v>710</v>
      </c>
      <c r="C21" s="200" t="n">
        <v>508</v>
      </c>
      <c r="D21" s="200" t="n">
        <v>557</v>
      </c>
      <c r="E21" s="242" t="n">
        <v>779</v>
      </c>
      <c r="F21" s="173" t="n">
        <v>564</v>
      </c>
    </row>
    <row r="22" s="177" customFormat="true" ht="11.25" hidden="false" customHeight="false" outlineLevel="0" collapsed="false">
      <c r="A22" s="175" t="s">
        <v>34</v>
      </c>
      <c r="B22" s="250"/>
      <c r="C22" s="200"/>
      <c r="D22" s="200"/>
      <c r="E22" s="242"/>
      <c r="F22" s="242"/>
    </row>
    <row r="23" s="251" customFormat="true" ht="11.25" hidden="false" customHeight="false" outlineLevel="0" collapsed="false">
      <c r="A23" s="152" t="s">
        <v>158</v>
      </c>
      <c r="B23" s="250" t="n">
        <v>531</v>
      </c>
      <c r="C23" s="200" t="n">
        <v>433</v>
      </c>
      <c r="D23" s="200" t="n">
        <v>502</v>
      </c>
      <c r="E23" s="196" t="n">
        <v>638</v>
      </c>
      <c r="F23" s="186" t="n">
        <v>436</v>
      </c>
    </row>
    <row r="24" s="203" customFormat="true" ht="11.25" hidden="false" customHeight="false" outlineLevel="0" collapsed="false">
      <c r="A24" s="244" t="s">
        <v>159</v>
      </c>
      <c r="B24" s="250" t="n">
        <v>88</v>
      </c>
      <c r="C24" s="200" t="n">
        <v>55</v>
      </c>
      <c r="D24" s="200" t="n">
        <v>34</v>
      </c>
      <c r="E24" s="200" t="n">
        <v>34</v>
      </c>
      <c r="F24" s="186" t="n">
        <v>34</v>
      </c>
    </row>
    <row r="25" customFormat="false" ht="11.25" hidden="false" customHeight="false" outlineLevel="0" collapsed="false">
      <c r="A25" s="194" t="s">
        <v>160</v>
      </c>
      <c r="B25" s="245" t="s">
        <v>54</v>
      </c>
      <c r="C25" s="200" t="n">
        <v>70</v>
      </c>
      <c r="D25" s="200" t="n">
        <v>46</v>
      </c>
      <c r="E25" s="200" t="n">
        <v>49</v>
      </c>
      <c r="F25" s="186" t="n">
        <v>37</v>
      </c>
    </row>
    <row r="26" customFormat="false" ht="11.25" hidden="false" customHeight="false" outlineLevel="0" collapsed="false">
      <c r="A26" s="247" t="s">
        <v>62</v>
      </c>
      <c r="B26" s="248" t="n">
        <v>849</v>
      </c>
      <c r="C26" s="252" t="n">
        <v>743</v>
      </c>
      <c r="D26" s="252" t="n">
        <v>766</v>
      </c>
      <c r="E26" s="253" t="n">
        <v>1040</v>
      </c>
      <c r="F26" s="254" t="n">
        <v>778</v>
      </c>
    </row>
    <row r="27" customFormat="false" ht="11.25" hidden="false" customHeight="false" outlineLevel="0" collapsed="false">
      <c r="B27" s="255"/>
      <c r="C27" s="255"/>
      <c r="D27" s="255"/>
      <c r="E27" s="255"/>
      <c r="F27" s="248"/>
    </row>
  </sheetData>
  <mergeCells count="3">
    <mergeCell ref="A3:F3"/>
    <mergeCell ref="A11:F11"/>
    <mergeCell ref="A19:F19"/>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5" width="27.14"/>
    <col collapsed="false" customWidth="true" hidden="false" outlineLevel="0" max="4" min="2" style="215" width="9.28"/>
    <col collapsed="false" customWidth="true" hidden="false" outlineLevel="0" max="5" min="5" style="256" width="9.28"/>
    <col collapsed="false" customWidth="true" hidden="false" outlineLevel="0" max="7" min="6" style="215" width="9.28"/>
    <col collapsed="false" customWidth="true" hidden="false" outlineLevel="0" max="8" min="8" style="215" width="10.85"/>
    <col collapsed="false" customWidth="true" hidden="false" outlineLevel="0" max="9" min="9" style="215" width="9.99"/>
    <col collapsed="false" customWidth="false" hidden="false" outlineLevel="0" max="257" min="10" style="215" width="9.14"/>
  </cols>
  <sheetData>
    <row r="1" s="259" customFormat="true" ht="12" hidden="false" customHeight="false" outlineLevel="0" collapsed="false">
      <c r="A1" s="161" t="s">
        <v>14</v>
      </c>
      <c r="B1" s="257"/>
      <c r="C1" s="77"/>
      <c r="D1" s="77"/>
      <c r="E1" s="258"/>
      <c r="F1" s="77"/>
    </row>
    <row r="2" s="177" customFormat="true" ht="11.25" hidden="false" customHeight="true" outlineLevel="0" collapsed="false">
      <c r="A2" s="260" t="s">
        <v>26</v>
      </c>
      <c r="B2" s="166" t="s">
        <v>128</v>
      </c>
      <c r="C2" s="166" t="s">
        <v>129</v>
      </c>
      <c r="D2" s="166" t="n">
        <v>2014</v>
      </c>
      <c r="E2" s="167" t="n">
        <v>2015</v>
      </c>
      <c r="F2" s="168" t="s">
        <v>34</v>
      </c>
      <c r="G2" s="168"/>
      <c r="H2" s="168"/>
    </row>
    <row r="3" s="177" customFormat="true" ht="22.5" hidden="false" customHeight="false" outlineLevel="0" collapsed="false">
      <c r="A3" s="260"/>
      <c r="B3" s="166"/>
      <c r="C3" s="166"/>
      <c r="D3" s="166"/>
      <c r="E3" s="167"/>
      <c r="F3" s="261" t="s">
        <v>130</v>
      </c>
      <c r="G3" s="261" t="s">
        <v>131</v>
      </c>
      <c r="H3" s="262" t="s">
        <v>132</v>
      </c>
    </row>
    <row r="4" s="177" customFormat="true" ht="11.25" hidden="false" customHeight="false" outlineLevel="0" collapsed="false">
      <c r="A4" s="263" t="s">
        <v>162</v>
      </c>
      <c r="B4" s="264" t="n">
        <v>92</v>
      </c>
      <c r="C4" s="265" t="n">
        <v>82</v>
      </c>
      <c r="D4" s="265" t="n">
        <v>81</v>
      </c>
      <c r="E4" s="242" t="n">
        <v>80</v>
      </c>
      <c r="F4" s="242" t="n">
        <v>14</v>
      </c>
      <c r="G4" s="242" t="n">
        <v>55</v>
      </c>
      <c r="H4" s="242" t="n">
        <v>11</v>
      </c>
    </row>
    <row r="5" s="177" customFormat="true" ht="11.25" hidden="false" customHeight="false" outlineLevel="0" collapsed="false">
      <c r="A5" s="34" t="s">
        <v>34</v>
      </c>
      <c r="F5" s="266"/>
      <c r="G5" s="266"/>
      <c r="H5" s="266"/>
    </row>
    <row r="6" s="177" customFormat="true" ht="11.25" hidden="false" customHeight="false" outlineLevel="0" collapsed="false">
      <c r="A6" s="267" t="s">
        <v>163</v>
      </c>
      <c r="B6" s="268" t="s">
        <v>36</v>
      </c>
      <c r="C6" s="269" t="n">
        <v>75</v>
      </c>
      <c r="D6" s="269" t="n">
        <v>71</v>
      </c>
      <c r="E6" s="266" t="n">
        <v>72</v>
      </c>
      <c r="F6" s="266" t="n">
        <v>13</v>
      </c>
      <c r="G6" s="266" t="n">
        <v>50</v>
      </c>
      <c r="H6" s="266" t="n">
        <v>9</v>
      </c>
    </row>
    <row r="7" customFormat="false" ht="11.25" hidden="false" customHeight="false" outlineLevel="0" collapsed="false">
      <c r="A7" s="34" t="s">
        <v>164</v>
      </c>
      <c r="B7" s="268" t="n">
        <v>632</v>
      </c>
      <c r="C7" s="269" t="n">
        <v>496</v>
      </c>
      <c r="D7" s="269" t="n">
        <v>406</v>
      </c>
      <c r="E7" s="266" t="n">
        <v>472</v>
      </c>
      <c r="F7" s="266" t="n">
        <v>95</v>
      </c>
      <c r="G7" s="266" t="n">
        <v>333</v>
      </c>
      <c r="H7" s="266" t="n">
        <v>44</v>
      </c>
      <c r="I7" s="177"/>
    </row>
    <row r="8" customFormat="false" ht="11.25" hidden="false" customHeight="false" outlineLevel="0" collapsed="false">
      <c r="A8" s="34" t="s">
        <v>34</v>
      </c>
      <c r="E8" s="215"/>
      <c r="F8" s="266"/>
      <c r="G8" s="266"/>
      <c r="H8" s="266"/>
      <c r="I8" s="177"/>
    </row>
    <row r="9" customFormat="false" ht="11.25" hidden="false" customHeight="false" outlineLevel="0" collapsed="false">
      <c r="A9" s="267" t="s">
        <v>165</v>
      </c>
      <c r="B9" s="268" t="n">
        <v>27</v>
      </c>
      <c r="C9" s="269" t="n">
        <v>16</v>
      </c>
      <c r="D9" s="269" t="n">
        <v>13</v>
      </c>
      <c r="E9" s="266" t="n">
        <v>13</v>
      </c>
      <c r="F9" s="266" t="n">
        <v>0</v>
      </c>
      <c r="G9" s="266" t="n">
        <v>12</v>
      </c>
      <c r="H9" s="266" t="n">
        <v>1</v>
      </c>
      <c r="I9" s="177"/>
    </row>
    <row r="10" customFormat="false" ht="22.5" hidden="false" customHeight="false" outlineLevel="0" collapsed="false">
      <c r="A10" s="34" t="s">
        <v>166</v>
      </c>
      <c r="B10" s="265" t="n">
        <v>7080</v>
      </c>
      <c r="C10" s="265" t="n">
        <v>6570</v>
      </c>
      <c r="D10" s="265" t="n">
        <v>5700</v>
      </c>
      <c r="E10" s="265" t="n">
        <v>6540</v>
      </c>
      <c r="F10" s="265" t="n">
        <v>7270</v>
      </c>
      <c r="G10" s="265" t="n">
        <v>6600</v>
      </c>
      <c r="H10" s="265" t="n">
        <v>5100</v>
      </c>
      <c r="I10" s="177"/>
    </row>
    <row r="11" customFormat="false" ht="22.5" hidden="false" customHeight="false" outlineLevel="0" collapsed="false">
      <c r="A11" s="270" t="s">
        <v>167</v>
      </c>
      <c r="B11" s="268" t="n">
        <v>420</v>
      </c>
      <c r="C11" s="271" t="n">
        <v>298</v>
      </c>
      <c r="D11" s="271" t="n">
        <v>259</v>
      </c>
      <c r="E11" s="266" t="s">
        <v>36</v>
      </c>
      <c r="F11" s="266" t="s">
        <v>36</v>
      </c>
      <c r="G11" s="266" t="s">
        <v>36</v>
      </c>
      <c r="H11" s="266" t="s">
        <v>36</v>
      </c>
    </row>
  </sheetData>
  <mergeCells count="6">
    <mergeCell ref="A2:A3"/>
    <mergeCell ref="B2:B3"/>
    <mergeCell ref="C2:C3"/>
    <mergeCell ref="D2:D3"/>
    <mergeCell ref="E2:E3"/>
    <mergeCell ref="F2:H2"/>
  </mergeCells>
  <printOptions headings="false" gridLines="false" gridLinesSet="true" horizontalCentered="false" verticalCentered="false"/>
  <pageMargins left="0.354166666666667" right="0.35416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4.28"/>
    <col collapsed="false" customWidth="true" hidden="false" outlineLevel="0" max="3" min="2" style="6" width="10.13"/>
    <col collapsed="false" customWidth="true" hidden="false" outlineLevel="0" max="8" min="4" style="6" width="10.71"/>
    <col collapsed="false" customWidth="false" hidden="false" outlineLevel="0" max="257" min="9" style="6" width="9.14"/>
  </cols>
  <sheetData>
    <row r="1" customFormat="false" ht="12" hidden="false" customHeight="false" outlineLevel="0" collapsed="false">
      <c r="A1" s="272" t="s">
        <v>15</v>
      </c>
    </row>
    <row r="2" customFormat="false" ht="11.25" hidden="false" customHeight="false" outlineLevel="0" collapsed="false">
      <c r="A2" s="260" t="s">
        <v>26</v>
      </c>
      <c r="B2" s="25" t="n">
        <v>2005</v>
      </c>
      <c r="C2" s="25" t="n">
        <v>2010</v>
      </c>
      <c r="D2" s="25" t="n">
        <v>2012</v>
      </c>
      <c r="E2" s="13" t="n">
        <v>2014</v>
      </c>
      <c r="F2" s="13" t="n">
        <v>2015</v>
      </c>
    </row>
    <row r="3" customFormat="false" ht="11.25" hidden="false" customHeight="false" outlineLevel="0" collapsed="false">
      <c r="A3" s="273" t="s">
        <v>168</v>
      </c>
      <c r="B3" s="274" t="n">
        <v>1551</v>
      </c>
      <c r="C3" s="274" t="n">
        <v>1574</v>
      </c>
      <c r="D3" s="275" t="n">
        <v>1560</v>
      </c>
      <c r="E3" s="275" t="n">
        <v>1672</v>
      </c>
      <c r="F3" s="275" t="n">
        <v>1971</v>
      </c>
    </row>
    <row r="4" customFormat="false" ht="11.25" hidden="false" customHeight="false" outlineLevel="0" collapsed="false">
      <c r="A4" s="276" t="s">
        <v>169</v>
      </c>
      <c r="B4" s="276"/>
      <c r="C4" s="276"/>
      <c r="D4" s="276"/>
      <c r="E4" s="276"/>
      <c r="F4" s="276"/>
    </row>
    <row r="5" customFormat="false" ht="11.25" hidden="false" customHeight="false" outlineLevel="0" collapsed="false">
      <c r="A5" s="277" t="s">
        <v>170</v>
      </c>
      <c r="B5" s="274" t="n">
        <v>42457</v>
      </c>
      <c r="C5" s="274" t="n">
        <v>30021.0426</v>
      </c>
      <c r="D5" s="116" t="n">
        <v>24329.7413</v>
      </c>
      <c r="E5" s="116" t="n">
        <v>13607.73</v>
      </c>
      <c r="F5" s="115" t="n">
        <v>35572.58</v>
      </c>
    </row>
    <row r="6" customFormat="false" ht="11.25" hidden="false" customHeight="false" outlineLevel="0" collapsed="false">
      <c r="A6" s="277" t="s">
        <v>171</v>
      </c>
      <c r="B6" s="274" t="n">
        <v>81079</v>
      </c>
      <c r="C6" s="274" t="n">
        <v>97583.6045</v>
      </c>
      <c r="D6" s="116" t="n">
        <v>106302.8102</v>
      </c>
      <c r="E6" s="116" t="n">
        <v>111233.32</v>
      </c>
      <c r="F6" s="115" t="n">
        <v>94162.57</v>
      </c>
    </row>
    <row r="7" customFormat="false" ht="11.25" hidden="false" customHeight="false" outlineLevel="0" collapsed="false">
      <c r="A7" s="70" t="s">
        <v>29</v>
      </c>
      <c r="B7" s="274" t="n">
        <v>123536</v>
      </c>
      <c r="C7" s="274" t="n">
        <v>127604.6471</v>
      </c>
      <c r="D7" s="116" t="n">
        <v>130632.5545</v>
      </c>
      <c r="E7" s="116" t="n">
        <v>124841.06</v>
      </c>
      <c r="F7" s="115" t="n">
        <v>129735.16</v>
      </c>
    </row>
    <row r="8" customFormat="false" ht="11.25" hidden="false" customHeight="false" outlineLevel="0" collapsed="false">
      <c r="A8" s="273" t="s">
        <v>34</v>
      </c>
      <c r="B8" s="274"/>
      <c r="C8" s="274"/>
      <c r="D8" s="274"/>
      <c r="F8" s="115"/>
    </row>
    <row r="9" customFormat="false" ht="11.25" hidden="false" customHeight="false" outlineLevel="0" collapsed="false">
      <c r="A9" s="278" t="s">
        <v>172</v>
      </c>
      <c r="B9" s="279" t="n">
        <v>51359</v>
      </c>
      <c r="C9" s="115" t="n">
        <v>46948.1318</v>
      </c>
      <c r="D9" s="115" t="n">
        <v>54547.97544</v>
      </c>
      <c r="E9" s="115" t="n">
        <v>53463.59</v>
      </c>
      <c r="F9" s="115" t="n">
        <v>51840.35</v>
      </c>
    </row>
    <row r="10" customFormat="false" ht="11.25" hidden="false" customHeight="false" outlineLevel="0" collapsed="false">
      <c r="A10" s="280" t="s">
        <v>173</v>
      </c>
      <c r="B10" s="279" t="n">
        <v>2588</v>
      </c>
      <c r="C10" s="115" t="n">
        <v>5713.1979</v>
      </c>
      <c r="D10" s="115" t="n">
        <v>5217.7249</v>
      </c>
      <c r="E10" s="115" t="n">
        <v>5056.27</v>
      </c>
      <c r="F10" s="115" t="n">
        <v>5922.57</v>
      </c>
    </row>
    <row r="11" customFormat="false" ht="11.25" hidden="false" customHeight="false" outlineLevel="0" collapsed="false">
      <c r="A11" s="281" t="s">
        <v>174</v>
      </c>
      <c r="B11" s="279" t="n">
        <v>66698</v>
      </c>
      <c r="C11" s="115" t="n">
        <v>64055.76</v>
      </c>
      <c r="D11" s="115" t="n">
        <v>68179.9178</v>
      </c>
      <c r="E11" s="115" t="n">
        <v>63634.79</v>
      </c>
      <c r="F11" s="115" t="n">
        <v>64742.12</v>
      </c>
    </row>
    <row r="12" customFormat="false" ht="11.25" hidden="false" customHeight="false" outlineLevel="0" collapsed="false">
      <c r="A12" s="281" t="s">
        <v>175</v>
      </c>
      <c r="B12" s="279" t="n">
        <v>2891</v>
      </c>
      <c r="C12" s="116" t="n">
        <v>10861.1633</v>
      </c>
      <c r="D12" s="115" t="n">
        <v>2662.68986</v>
      </c>
      <c r="E12" s="115" t="n">
        <v>2686.11</v>
      </c>
      <c r="F12" s="115" t="n">
        <v>7230.12</v>
      </c>
    </row>
    <row r="13" customFormat="false" ht="11.25" hidden="false" customHeight="false" outlineLevel="0" collapsed="false">
      <c r="A13" s="276" t="s">
        <v>176</v>
      </c>
      <c r="B13" s="276"/>
      <c r="C13" s="276"/>
      <c r="D13" s="276"/>
      <c r="E13" s="276"/>
      <c r="F13" s="276"/>
    </row>
    <row r="14" customFormat="false" ht="11.25" hidden="false" customHeight="false" outlineLevel="0" collapsed="false">
      <c r="A14" s="273" t="s">
        <v>177</v>
      </c>
      <c r="B14" s="279" t="s">
        <v>36</v>
      </c>
      <c r="C14" s="274" t="n">
        <v>32445</v>
      </c>
      <c r="D14" s="115" t="n">
        <v>19947</v>
      </c>
      <c r="E14" s="115" t="n">
        <v>18871</v>
      </c>
      <c r="F14" s="115" t="n">
        <v>18919</v>
      </c>
    </row>
    <row r="15" customFormat="false" ht="11.25" hidden="false" customHeight="false" outlineLevel="0" collapsed="false">
      <c r="A15" s="273" t="s">
        <v>178</v>
      </c>
      <c r="B15" s="279" t="s">
        <v>36</v>
      </c>
      <c r="C15" s="274" t="n">
        <v>5377</v>
      </c>
      <c r="D15" s="115" t="n">
        <v>4498</v>
      </c>
      <c r="E15" s="115" t="n">
        <v>5340</v>
      </c>
      <c r="F15" s="115" t="n">
        <v>4023</v>
      </c>
    </row>
    <row r="16" customFormat="false" ht="11.25" hidden="false" customHeight="false" outlineLevel="0" collapsed="false">
      <c r="A16" s="273" t="s">
        <v>179</v>
      </c>
      <c r="B16" s="279" t="s">
        <v>36</v>
      </c>
      <c r="C16" s="274" t="n">
        <v>9462</v>
      </c>
      <c r="D16" s="115" t="n">
        <v>6972</v>
      </c>
      <c r="E16" s="115" t="n">
        <v>7916</v>
      </c>
      <c r="F16" s="115" t="n">
        <v>7913</v>
      </c>
    </row>
    <row r="17" customFormat="false" ht="11.25" hidden="false" customHeight="false" outlineLevel="0" collapsed="false">
      <c r="A17" s="273" t="s">
        <v>180</v>
      </c>
      <c r="B17" s="279" t="s">
        <v>36</v>
      </c>
      <c r="C17" s="274" t="n">
        <v>1686</v>
      </c>
      <c r="D17" s="115" t="n">
        <v>996</v>
      </c>
      <c r="E17" s="115" t="n">
        <v>503</v>
      </c>
      <c r="F17" s="115" t="n">
        <v>538</v>
      </c>
    </row>
    <row r="18" customFormat="false" ht="11.25" hidden="false" customHeight="false" outlineLevel="0" collapsed="false">
      <c r="A18" s="273" t="s">
        <v>181</v>
      </c>
      <c r="B18" s="279" t="s">
        <v>36</v>
      </c>
      <c r="C18" s="274" t="n">
        <v>111467</v>
      </c>
      <c r="D18" s="115" t="n">
        <v>113975</v>
      </c>
      <c r="E18" s="115" t="n">
        <v>122536</v>
      </c>
      <c r="F18" s="115" t="n">
        <v>133065</v>
      </c>
    </row>
    <row r="20" customFormat="false" ht="11.25" hidden="false" customHeight="false" outlineLevel="0" collapsed="false">
      <c r="B20" s="282"/>
      <c r="C20" s="282"/>
      <c r="D20" s="282"/>
      <c r="E20" s="282"/>
      <c r="F20" s="282"/>
    </row>
    <row r="21" customFormat="false" ht="11.25" hidden="false" customHeight="false" outlineLevel="0" collapsed="false">
      <c r="B21" s="282"/>
      <c r="C21" s="282"/>
      <c r="D21" s="282"/>
      <c r="E21" s="282"/>
      <c r="F21" s="282"/>
    </row>
  </sheetData>
  <mergeCells count="2">
    <mergeCell ref="A4:F4"/>
    <mergeCell ref="A13:F1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2.99"/>
    <col collapsed="false" customWidth="true" hidden="false" outlineLevel="0" max="6" min="2" style="19" width="8.41"/>
    <col collapsed="false" customWidth="false" hidden="false" outlineLevel="0" max="257" min="7" style="19" width="9.14"/>
  </cols>
  <sheetData>
    <row r="1" s="90" customFormat="true" ht="12" hidden="false" customHeight="false" outlineLevel="0" collapsed="false">
      <c r="A1" s="283" t="s">
        <v>16</v>
      </c>
      <c r="B1" s="284"/>
    </row>
    <row r="2" s="90" customFormat="true" ht="11.25" hidden="false" customHeight="false" outlineLevel="0" collapsed="false">
      <c r="A2" s="285" t="s">
        <v>26</v>
      </c>
      <c r="B2" s="103" t="n">
        <v>2000</v>
      </c>
      <c r="C2" s="24" t="n">
        <v>2005</v>
      </c>
      <c r="D2" s="25" t="n">
        <v>2010</v>
      </c>
      <c r="E2" s="13" t="n">
        <v>2014</v>
      </c>
      <c r="F2" s="13" t="n">
        <v>2015</v>
      </c>
    </row>
    <row r="3" s="90" customFormat="true" ht="11.25" hidden="false" customHeight="true" outlineLevel="0" collapsed="false">
      <c r="A3" s="286" t="s">
        <v>182</v>
      </c>
      <c r="B3" s="286"/>
      <c r="C3" s="286"/>
      <c r="D3" s="286"/>
      <c r="E3" s="286"/>
      <c r="F3" s="286"/>
    </row>
    <row r="4" s="30" customFormat="true" ht="22.5" hidden="false" customHeight="false" outlineLevel="0" collapsed="false">
      <c r="A4" s="287" t="s">
        <v>183</v>
      </c>
    </row>
    <row r="5" s="32" customFormat="true" ht="11.25" hidden="false" customHeight="false" outlineLevel="0" collapsed="false">
      <c r="A5" s="95" t="s">
        <v>184</v>
      </c>
      <c r="B5" s="288" t="n">
        <v>258</v>
      </c>
      <c r="C5" s="289" t="n">
        <v>260.417</v>
      </c>
      <c r="D5" s="289" t="n">
        <v>281.428</v>
      </c>
      <c r="E5" s="290" t="n">
        <v>326.75253</v>
      </c>
      <c r="F5" s="289" t="n">
        <v>358.421</v>
      </c>
    </row>
    <row r="6" s="32" customFormat="true" ht="11.25" hidden="false" customHeight="false" outlineLevel="0" collapsed="false">
      <c r="A6" s="95" t="s">
        <v>185</v>
      </c>
      <c r="B6" s="288" t="n">
        <v>45</v>
      </c>
      <c r="C6" s="289" t="n">
        <v>60.711</v>
      </c>
      <c r="D6" s="289" t="n">
        <v>45.752</v>
      </c>
      <c r="E6" s="290" t="n">
        <v>82.42201</v>
      </c>
      <c r="F6" s="289" t="n">
        <v>81.375</v>
      </c>
    </row>
    <row r="7" s="32" customFormat="true" ht="11.25" hidden="false" customHeight="false" outlineLevel="0" collapsed="false">
      <c r="A7" s="95" t="s">
        <v>186</v>
      </c>
      <c r="B7" s="288" t="n">
        <v>52</v>
      </c>
      <c r="C7" s="289" t="n">
        <v>71.034</v>
      </c>
      <c r="D7" s="289" t="n">
        <v>57.796</v>
      </c>
      <c r="E7" s="290" t="n">
        <v>77.94956</v>
      </c>
      <c r="F7" s="289" t="n">
        <v>80.199</v>
      </c>
    </row>
    <row r="8" s="32" customFormat="true" ht="11.25" hidden="false" customHeight="false" outlineLevel="0" collapsed="false">
      <c r="A8" s="95" t="s">
        <v>49</v>
      </c>
      <c r="B8" s="291" t="n">
        <v>355</v>
      </c>
      <c r="C8" s="289" t="n">
        <v>392.162</v>
      </c>
      <c r="D8" s="289" t="n">
        <v>384.976</v>
      </c>
      <c r="E8" s="290" t="n">
        <v>487.1241</v>
      </c>
      <c r="F8" s="289" t="n">
        <v>519.994</v>
      </c>
    </row>
    <row r="9" s="32" customFormat="true" ht="22.5" hidden="false" customHeight="false" outlineLevel="0" collapsed="false">
      <c r="A9" s="292" t="s">
        <v>187</v>
      </c>
      <c r="B9" s="291" t="n">
        <v>61</v>
      </c>
      <c r="C9" s="289" t="n">
        <v>66.9824243769963</v>
      </c>
      <c r="D9" s="289" t="n">
        <v>72</v>
      </c>
      <c r="E9" s="289" t="n">
        <v>91.1142472364065</v>
      </c>
      <c r="F9" s="289" t="n">
        <v>97.258767417937</v>
      </c>
    </row>
    <row r="10" s="32" customFormat="true" ht="11.25" hidden="false" customHeight="true" outlineLevel="0" collapsed="false">
      <c r="A10" s="286" t="s">
        <v>188</v>
      </c>
      <c r="B10" s="286"/>
      <c r="C10" s="286"/>
      <c r="D10" s="286"/>
      <c r="E10" s="286"/>
      <c r="F10" s="286"/>
    </row>
    <row r="11" s="32" customFormat="true" ht="11.25" hidden="false" customHeight="false" outlineLevel="0" collapsed="false">
      <c r="A11" s="287" t="s">
        <v>189</v>
      </c>
      <c r="B11" s="293" t="s">
        <v>36</v>
      </c>
      <c r="C11" s="294" t="n">
        <v>7275.6149703269</v>
      </c>
      <c r="D11" s="295" t="n">
        <v>6814.542534</v>
      </c>
      <c r="E11" s="296" t="n">
        <v>5053.5102</v>
      </c>
      <c r="F11" s="296" t="n">
        <v>5169.6867</v>
      </c>
    </row>
    <row r="12" customFormat="false" ht="22.5" hidden="false" customHeight="false" outlineLevel="0" collapsed="false">
      <c r="A12" s="292" t="s">
        <v>190</v>
      </c>
      <c r="B12" s="293" t="s">
        <v>36</v>
      </c>
      <c r="C12" s="294" t="n">
        <v>1242.69646101882</v>
      </c>
      <c r="D12" s="295" t="n">
        <v>1230.77274490681</v>
      </c>
      <c r="E12" s="296" t="n">
        <v>945.235059760956</v>
      </c>
      <c r="F12" s="296" t="n">
        <v>966.929149911157</v>
      </c>
    </row>
  </sheetData>
  <mergeCells count="2">
    <mergeCell ref="A3:F3"/>
    <mergeCell ref="A10:F10"/>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1.85"/>
    <col collapsed="false" customWidth="true" hidden="false" outlineLevel="0" max="8" min="2" style="6" width="10.41"/>
    <col collapsed="false" customWidth="false" hidden="false" outlineLevel="0" max="257" min="9" style="6" width="9.14"/>
  </cols>
  <sheetData>
    <row r="1" customFormat="false" ht="12" hidden="false" customHeight="false" outlineLevel="0" collapsed="false">
      <c r="A1" s="272" t="s">
        <v>17</v>
      </c>
      <c r="B1" s="297"/>
    </row>
    <row r="2" customFormat="false" ht="11.25" hidden="false" customHeight="false" outlineLevel="0" collapsed="false">
      <c r="A2" s="298" t="s">
        <v>191</v>
      </c>
      <c r="B2" s="103" t="n">
        <v>2000</v>
      </c>
      <c r="C2" s="24" t="n">
        <v>2005</v>
      </c>
      <c r="D2" s="25" t="n">
        <v>2010</v>
      </c>
      <c r="E2" s="13" t="n">
        <v>2014</v>
      </c>
      <c r="F2" s="13" t="n">
        <v>2015</v>
      </c>
    </row>
    <row r="3" customFormat="false" ht="11.25" hidden="false" customHeight="false" outlineLevel="0" collapsed="false">
      <c r="A3" s="299" t="s">
        <v>192</v>
      </c>
      <c r="B3" s="300" t="n">
        <v>3179.382</v>
      </c>
      <c r="C3" s="282" t="n">
        <v>5222.8</v>
      </c>
      <c r="D3" s="282" t="n">
        <v>4571</v>
      </c>
      <c r="E3" s="282" t="n">
        <v>5744</v>
      </c>
      <c r="F3" s="282" t="n">
        <v>5699</v>
      </c>
    </row>
    <row r="4" customFormat="false" ht="11.25" hidden="false" customHeight="false" outlineLevel="0" collapsed="false">
      <c r="A4" s="299" t="s">
        <v>193</v>
      </c>
      <c r="B4" s="300" t="n">
        <v>1541.693</v>
      </c>
      <c r="C4" s="282" t="n">
        <v>3047.423</v>
      </c>
      <c r="D4" s="282" t="n">
        <v>3930</v>
      </c>
      <c r="E4" s="282" t="n">
        <v>6385</v>
      </c>
      <c r="F4" s="282" t="n">
        <v>5491</v>
      </c>
    </row>
    <row r="5" customFormat="false" ht="11.25" hidden="false" customHeight="false" outlineLevel="0" collapsed="false">
      <c r="A5" s="299" t="s">
        <v>194</v>
      </c>
      <c r="B5" s="300" t="n">
        <v>5362.978</v>
      </c>
      <c r="C5" s="282" t="n">
        <v>8274.827</v>
      </c>
      <c r="D5" s="282" t="n">
        <v>8958</v>
      </c>
      <c r="E5" s="282" t="n">
        <v>9116</v>
      </c>
      <c r="F5" s="282" t="n">
        <v>9121</v>
      </c>
    </row>
    <row r="6" customFormat="false" ht="11.25" hidden="false" customHeight="false" outlineLevel="0" collapsed="false">
      <c r="A6" s="301" t="s">
        <v>195</v>
      </c>
      <c r="B6" s="300" t="n">
        <v>859.38</v>
      </c>
      <c r="C6" s="282" t="n">
        <v>2806.93</v>
      </c>
      <c r="D6" s="282" t="n">
        <v>3140</v>
      </c>
      <c r="E6" s="282" t="n">
        <v>7847</v>
      </c>
      <c r="F6" s="282" t="n">
        <v>7215</v>
      </c>
    </row>
    <row r="7" s="303" customFormat="true" ht="11.25" hidden="false" customHeight="false" outlineLevel="0" collapsed="false">
      <c r="A7" s="16" t="s">
        <v>29</v>
      </c>
      <c r="B7" s="302" t="n">
        <v>10943.433</v>
      </c>
      <c r="C7" s="302" t="n">
        <v>19351.98</v>
      </c>
      <c r="D7" s="302" t="n">
        <v>20599</v>
      </c>
      <c r="E7" s="302" t="n">
        <v>29092</v>
      </c>
      <c r="F7" s="302" t="n">
        <f aca="false">SUM(F3:F6)</f>
        <v>27526</v>
      </c>
    </row>
    <row r="8" customFormat="false" ht="11.25" hidden="false" customHeight="false" outlineLevel="0" collapsed="false">
      <c r="B8" s="282"/>
      <c r="C8" s="282"/>
      <c r="D8" s="282"/>
      <c r="E8" s="282"/>
      <c r="F8" s="282"/>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2.56"/>
    <col collapsed="false" customWidth="true" hidden="false" outlineLevel="0" max="8" min="2" style="6" width="9.28"/>
    <col collapsed="false" customWidth="false" hidden="false" outlineLevel="0" max="257" min="9" style="6" width="9.14"/>
  </cols>
  <sheetData>
    <row r="1" customFormat="false" ht="12" hidden="false" customHeight="false" outlineLevel="0" collapsed="false">
      <c r="A1" s="304" t="s">
        <v>18</v>
      </c>
      <c r="B1" s="305"/>
    </row>
    <row r="2" customFormat="false" ht="11.25" hidden="false" customHeight="false" outlineLevel="0" collapsed="false">
      <c r="A2" s="22" t="s">
        <v>196</v>
      </c>
      <c r="B2" s="306" t="n">
        <v>2000</v>
      </c>
      <c r="C2" s="307" t="n">
        <v>2005</v>
      </c>
      <c r="D2" s="307" t="n">
        <v>2010</v>
      </c>
      <c r="E2" s="307" t="n">
        <v>2014</v>
      </c>
      <c r="F2" s="13" t="n">
        <v>2015</v>
      </c>
    </row>
    <row r="3" customFormat="false" ht="11.25" hidden="false" customHeight="false" outlineLevel="0" collapsed="false">
      <c r="A3" s="273" t="s">
        <v>197</v>
      </c>
      <c r="B3" s="308" t="n">
        <v>125</v>
      </c>
      <c r="C3" s="309" t="n">
        <v>68</v>
      </c>
      <c r="D3" s="309" t="n">
        <v>55</v>
      </c>
      <c r="E3" s="310" t="n">
        <v>130</v>
      </c>
      <c r="F3" s="309" t="n">
        <v>124</v>
      </c>
    </row>
    <row r="4" customFormat="false" ht="11.25" hidden="false" customHeight="false" outlineLevel="0" collapsed="false">
      <c r="A4" s="311" t="s">
        <v>198</v>
      </c>
      <c r="B4" s="312" t="n">
        <v>216</v>
      </c>
      <c r="C4" s="313" t="n">
        <v>57</v>
      </c>
      <c r="D4" s="313" t="n">
        <v>55</v>
      </c>
      <c r="E4" s="314" t="n">
        <v>173</v>
      </c>
      <c r="F4" s="313" t="n">
        <v>193</v>
      </c>
    </row>
    <row r="5" customFormat="false" ht="11.25" hidden="false" customHeight="false" outlineLevel="0" collapsed="false">
      <c r="A5" s="311" t="s">
        <v>34</v>
      </c>
    </row>
    <row r="6" customFormat="false" ht="11.25" hidden="false" customHeight="false" outlineLevel="0" collapsed="false">
      <c r="A6" s="315" t="s">
        <v>199</v>
      </c>
      <c r="B6" s="316" t="n">
        <v>36</v>
      </c>
      <c r="C6" s="313" t="n">
        <v>18</v>
      </c>
      <c r="D6" s="313" t="n">
        <v>13</v>
      </c>
      <c r="E6" s="313" t="n">
        <v>29.017</v>
      </c>
      <c r="F6" s="313" t="n">
        <v>38</v>
      </c>
    </row>
    <row r="7" customFormat="false" ht="22.5" hidden="false" customHeight="false" outlineLevel="0" collapsed="false">
      <c r="A7" s="311" t="s">
        <v>200</v>
      </c>
      <c r="B7" s="312" t="n">
        <v>1728</v>
      </c>
      <c r="C7" s="313" t="n">
        <v>838</v>
      </c>
      <c r="D7" s="313" t="n">
        <v>1000</v>
      </c>
      <c r="E7" s="317" t="n">
        <v>1331</v>
      </c>
      <c r="F7" s="313" t="n">
        <v>1556</v>
      </c>
    </row>
    <row r="13" customFormat="false" ht="11.25" hidden="false" customHeight="false" outlineLevel="0" collapsed="false">
      <c r="B13" s="282"/>
      <c r="C13" s="282"/>
      <c r="D13" s="282"/>
      <c r="E13" s="282"/>
      <c r="F13" s="282"/>
    </row>
    <row r="14" customFormat="false" ht="11.25" hidden="false" customHeight="false" outlineLevel="0" collapsed="false">
      <c r="B14" s="282"/>
      <c r="C14" s="282"/>
      <c r="D14" s="282"/>
      <c r="E14" s="282"/>
      <c r="F14" s="282"/>
    </row>
    <row r="15" customFormat="false" ht="11.25" hidden="false" customHeight="false" outlineLevel="0" collapsed="false">
      <c r="B15" s="282"/>
      <c r="C15" s="282"/>
      <c r="D15" s="282"/>
      <c r="E15" s="282"/>
      <c r="F15" s="282"/>
    </row>
    <row r="16" customFormat="false" ht="11.25" hidden="false" customHeight="false" outlineLevel="0" collapsed="false">
      <c r="B16" s="282"/>
      <c r="C16" s="282"/>
      <c r="D16" s="282"/>
      <c r="E16" s="282"/>
      <c r="F16" s="282"/>
    </row>
    <row r="17" customFormat="false" ht="11.25" hidden="false" customHeight="false" outlineLevel="0" collapsed="false">
      <c r="B17" s="282"/>
      <c r="C17" s="282"/>
      <c r="D17" s="282"/>
      <c r="E17" s="282"/>
      <c r="F17" s="282"/>
    </row>
    <row r="18" customFormat="false" ht="11.25" hidden="false" customHeight="false" outlineLevel="0" collapsed="false">
      <c r="B18" s="282"/>
      <c r="C18" s="282"/>
      <c r="D18" s="282"/>
      <c r="E18" s="282"/>
      <c r="F18" s="28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5" width="23.56"/>
    <col collapsed="false" customWidth="true" hidden="false" outlineLevel="0" max="6" min="2" style="215" width="9.99"/>
    <col collapsed="false" customWidth="false" hidden="false" outlineLevel="0" max="257" min="7" style="215" width="9.14"/>
  </cols>
  <sheetData>
    <row r="1" s="164" customFormat="true" ht="12" hidden="false" customHeight="false" outlineLevel="0" collapsed="false">
      <c r="A1" s="161" t="s">
        <v>19</v>
      </c>
      <c r="B1" s="236"/>
    </row>
    <row r="2" s="164" customFormat="true" ht="11.25" hidden="false" customHeight="false" outlineLevel="0" collapsed="false">
      <c r="A2" s="165" t="s">
        <v>26</v>
      </c>
      <c r="B2" s="166" t="n">
        <v>2000</v>
      </c>
      <c r="C2" s="318" t="n">
        <v>2005</v>
      </c>
      <c r="D2" s="168" t="n">
        <v>2010</v>
      </c>
      <c r="E2" s="13" t="n">
        <v>2014</v>
      </c>
      <c r="F2" s="13" t="n">
        <v>2015</v>
      </c>
    </row>
    <row r="3" s="177" customFormat="true" ht="11.25" hidden="false" customHeight="false" outlineLevel="0" collapsed="false">
      <c r="A3" s="240" t="s">
        <v>201</v>
      </c>
      <c r="B3" s="240"/>
      <c r="C3" s="240"/>
      <c r="D3" s="240"/>
      <c r="E3" s="240"/>
      <c r="F3" s="240"/>
    </row>
    <row r="4" s="177" customFormat="true" ht="11.25" hidden="false" customHeight="false" outlineLevel="0" collapsed="false">
      <c r="A4" s="319" t="s">
        <v>202</v>
      </c>
      <c r="B4" s="320" t="n">
        <v>543</v>
      </c>
      <c r="C4" s="320" t="n">
        <v>474</v>
      </c>
      <c r="D4" s="320" t="n">
        <v>449</v>
      </c>
      <c r="E4" s="320" t="n">
        <v>500</v>
      </c>
      <c r="F4" s="320" t="n">
        <v>515.4</v>
      </c>
    </row>
    <row r="5" s="177" customFormat="true" ht="11.25" hidden="false" customHeight="false" outlineLevel="0" collapsed="false">
      <c r="A5" s="321" t="s">
        <v>203</v>
      </c>
      <c r="B5" s="322" t="n">
        <v>262</v>
      </c>
      <c r="C5" s="322" t="n">
        <v>234</v>
      </c>
      <c r="D5" s="322" t="n">
        <v>233</v>
      </c>
      <c r="E5" s="322" t="n">
        <v>302</v>
      </c>
      <c r="F5" s="322" t="n">
        <v>305.1</v>
      </c>
    </row>
    <row r="6" s="177" customFormat="true" ht="11.25" hidden="false" customHeight="false" outlineLevel="0" collapsed="false">
      <c r="A6" s="321" t="s">
        <v>29</v>
      </c>
      <c r="B6" s="322" t="n">
        <v>805</v>
      </c>
      <c r="C6" s="322" t="n">
        <v>708</v>
      </c>
      <c r="D6" s="322" t="n">
        <v>682</v>
      </c>
      <c r="E6" s="322" t="n">
        <v>802</v>
      </c>
      <c r="F6" s="322" t="n">
        <v>820.5</v>
      </c>
    </row>
    <row r="7" s="177" customFormat="true" ht="11.25" hidden="false" customHeight="false" outlineLevel="0" collapsed="false">
      <c r="A7" s="34" t="s">
        <v>34</v>
      </c>
    </row>
    <row r="8" s="177" customFormat="true" ht="11.25" hidden="false" customHeight="false" outlineLevel="0" collapsed="false">
      <c r="A8" s="323" t="s">
        <v>204</v>
      </c>
      <c r="B8" s="322" t="n">
        <v>380</v>
      </c>
      <c r="C8" s="322" t="n">
        <v>334</v>
      </c>
      <c r="D8" s="322" t="n">
        <v>309</v>
      </c>
      <c r="E8" s="322" t="n">
        <v>359</v>
      </c>
      <c r="F8" s="322" t="n">
        <v>367.6</v>
      </c>
    </row>
    <row r="9" s="177" customFormat="true" ht="11.25" hidden="false" customHeight="false" outlineLevel="0" collapsed="false">
      <c r="A9" s="240" t="s">
        <v>205</v>
      </c>
      <c r="B9" s="240"/>
      <c r="C9" s="240"/>
      <c r="D9" s="240"/>
      <c r="E9" s="240"/>
      <c r="F9" s="240"/>
    </row>
    <row r="10" s="177" customFormat="true" ht="11.25" hidden="false" customHeight="false" outlineLevel="0" collapsed="false">
      <c r="A10" s="319" t="s">
        <v>202</v>
      </c>
      <c r="B10" s="320" t="n">
        <v>2483</v>
      </c>
      <c r="C10" s="320" t="n">
        <v>2331</v>
      </c>
      <c r="D10" s="320" t="n">
        <v>2323</v>
      </c>
      <c r="E10" s="320" t="n">
        <v>2328</v>
      </c>
      <c r="F10" s="320" t="n">
        <v>2304.3</v>
      </c>
    </row>
    <row r="11" s="177" customFormat="true" ht="11.25" hidden="false" customHeight="false" outlineLevel="0" collapsed="false">
      <c r="A11" s="321" t="s">
        <v>203</v>
      </c>
      <c r="B11" s="322" t="n">
        <v>2351</v>
      </c>
      <c r="C11" s="322" t="n">
        <v>1522</v>
      </c>
      <c r="D11" s="322" t="n">
        <v>846</v>
      </c>
      <c r="E11" s="322" t="n">
        <v>808</v>
      </c>
      <c r="F11" s="322" t="n">
        <v>820.2</v>
      </c>
    </row>
    <row r="12" s="177" customFormat="true" ht="11.25" hidden="false" customHeight="false" outlineLevel="0" collapsed="false">
      <c r="A12" s="321" t="s">
        <v>29</v>
      </c>
      <c r="B12" s="322" t="n">
        <v>4834</v>
      </c>
      <c r="C12" s="322" t="n">
        <v>3853</v>
      </c>
      <c r="D12" s="322" t="n">
        <v>3169</v>
      </c>
      <c r="E12" s="322" t="n">
        <v>3136</v>
      </c>
      <c r="F12" s="322" t="n">
        <v>3124.4</v>
      </c>
    </row>
    <row r="13" s="177" customFormat="true" ht="11.25" hidden="false" customHeight="false" outlineLevel="0" collapsed="false">
      <c r="A13" s="34" t="s">
        <v>34</v>
      </c>
    </row>
    <row r="14" s="177" customFormat="true" ht="11.25" hidden="false" customHeight="false" outlineLevel="0" collapsed="false">
      <c r="A14" s="190" t="s">
        <v>206</v>
      </c>
      <c r="B14" s="322" t="n">
        <v>348</v>
      </c>
      <c r="C14" s="322" t="n">
        <v>277</v>
      </c>
      <c r="D14" s="322" t="n">
        <v>219</v>
      </c>
      <c r="E14" s="322" t="n">
        <v>200</v>
      </c>
      <c r="F14" s="322" t="n">
        <v>196.8</v>
      </c>
    </row>
    <row r="15" s="177" customFormat="true" ht="11.25" hidden="false" customHeight="false" outlineLevel="0" collapsed="false">
      <c r="A15" s="240" t="s">
        <v>207</v>
      </c>
      <c r="B15" s="240"/>
      <c r="C15" s="240"/>
      <c r="D15" s="240"/>
      <c r="E15" s="240"/>
      <c r="F15" s="240"/>
    </row>
    <row r="16" customFormat="false" ht="11.25" hidden="false" customHeight="false" outlineLevel="0" collapsed="false">
      <c r="A16" s="319" t="s">
        <v>202</v>
      </c>
      <c r="B16" s="320" t="n">
        <v>206</v>
      </c>
      <c r="C16" s="320" t="n">
        <v>180</v>
      </c>
      <c r="D16" s="320" t="n">
        <v>152</v>
      </c>
      <c r="E16" s="320" t="n">
        <v>151</v>
      </c>
      <c r="F16" s="320" t="n">
        <v>150.1</v>
      </c>
    </row>
    <row r="17" customFormat="false" ht="11.25" hidden="false" customHeight="false" outlineLevel="0" collapsed="false">
      <c r="A17" s="321" t="s">
        <v>203</v>
      </c>
      <c r="B17" s="322" t="n">
        <v>923</v>
      </c>
      <c r="C17" s="322" t="n">
        <v>1225</v>
      </c>
      <c r="D17" s="322" t="n">
        <v>1029</v>
      </c>
      <c r="E17" s="322" t="n">
        <v>1034</v>
      </c>
      <c r="F17" s="322" t="n">
        <v>1039.6</v>
      </c>
    </row>
    <row r="18" customFormat="false" ht="11.25" hidden="false" customHeight="false" outlineLevel="0" collapsed="false">
      <c r="A18" s="321" t="s">
        <v>29</v>
      </c>
      <c r="B18" s="322" t="n">
        <v>1129</v>
      </c>
      <c r="C18" s="322" t="n">
        <v>1405</v>
      </c>
      <c r="D18" s="322" t="n">
        <v>1181</v>
      </c>
      <c r="E18" s="322" t="n">
        <v>1185</v>
      </c>
      <c r="F18" s="322" t="n">
        <v>1189.7</v>
      </c>
    </row>
    <row r="19" customFormat="false" ht="11.25" hidden="false" customHeight="false" outlineLevel="0" collapsed="false">
      <c r="A19" s="34" t="s">
        <v>34</v>
      </c>
    </row>
    <row r="20" customFormat="false" ht="11.25" hidden="false" customHeight="false" outlineLevel="0" collapsed="false">
      <c r="A20" s="324" t="s">
        <v>208</v>
      </c>
      <c r="B20" s="322" t="n">
        <v>897</v>
      </c>
      <c r="C20" s="322" t="n">
        <v>1082</v>
      </c>
      <c r="D20" s="322" t="n">
        <v>844</v>
      </c>
      <c r="E20" s="322" t="n">
        <v>855</v>
      </c>
      <c r="F20" s="322" t="n">
        <v>848.7</v>
      </c>
    </row>
    <row r="21" customFormat="false" ht="11.25" hidden="false" customHeight="false" outlineLevel="0" collapsed="false">
      <c r="A21" s="240" t="s">
        <v>209</v>
      </c>
      <c r="B21" s="240"/>
      <c r="C21" s="240"/>
      <c r="D21" s="240"/>
      <c r="E21" s="240"/>
      <c r="F21" s="240"/>
    </row>
    <row r="22" customFormat="false" ht="11.25" hidden="false" customHeight="false" outlineLevel="0" collapsed="false">
      <c r="A22" s="319" t="s">
        <v>202</v>
      </c>
      <c r="B22" s="320" t="n">
        <v>18407</v>
      </c>
      <c r="C22" s="325" t="n">
        <v>21319</v>
      </c>
      <c r="D22" s="326" t="n">
        <v>25377</v>
      </c>
      <c r="E22" s="326" t="n">
        <v>24791.6</v>
      </c>
      <c r="F22" s="326" t="n">
        <v>26099.5</v>
      </c>
    </row>
    <row r="23" customFormat="false" ht="11.25" hidden="false" customHeight="false" outlineLevel="0" collapsed="false">
      <c r="A23" s="321" t="s">
        <v>203</v>
      </c>
      <c r="B23" s="322" t="n">
        <v>18609</v>
      </c>
      <c r="C23" s="327" t="n">
        <v>19757</v>
      </c>
      <c r="D23" s="328" t="n">
        <v>16836</v>
      </c>
      <c r="E23" s="328" t="n">
        <v>13807.1</v>
      </c>
      <c r="F23" s="328" t="n">
        <v>14234.2</v>
      </c>
    </row>
    <row r="24" customFormat="false" ht="11.25" hidden="false" customHeight="false" outlineLevel="0" collapsed="false">
      <c r="A24" s="321" t="s">
        <v>29</v>
      </c>
      <c r="B24" s="322" t="n">
        <v>37016</v>
      </c>
      <c r="C24" s="322" t="n">
        <v>41075</v>
      </c>
      <c r="D24" s="322" t="n">
        <v>42213</v>
      </c>
      <c r="E24" s="322" t="n">
        <v>38598.7</v>
      </c>
      <c r="F24" s="322" t="n">
        <v>40333.7</v>
      </c>
    </row>
    <row r="25" customFormat="false" ht="11.25" hidden="false" customHeight="false" outlineLevel="0" collapsed="false">
      <c r="A25" s="175" t="s">
        <v>34</v>
      </c>
      <c r="B25" s="322"/>
      <c r="D25" s="203"/>
      <c r="E25" s="203"/>
      <c r="F25" s="203"/>
    </row>
    <row r="26" customFormat="false" ht="11.25" hidden="false" customHeight="false" outlineLevel="0" collapsed="false">
      <c r="A26" s="323" t="s">
        <v>210</v>
      </c>
      <c r="B26" s="322" t="n">
        <v>30716</v>
      </c>
      <c r="C26" s="327" t="n">
        <v>31902</v>
      </c>
      <c r="D26" s="328" t="n">
        <v>31848</v>
      </c>
      <c r="E26" s="328" t="n">
        <v>30521.1</v>
      </c>
      <c r="F26" s="328" t="n">
        <v>32431.9</v>
      </c>
    </row>
    <row r="27" customFormat="false" ht="11.25" hidden="false" customHeight="false" outlineLevel="0" collapsed="false">
      <c r="A27" s="329" t="s">
        <v>211</v>
      </c>
      <c r="B27" s="322" t="n">
        <v>14261</v>
      </c>
      <c r="C27" s="327" t="n">
        <v>15483</v>
      </c>
      <c r="D27" s="328" t="n">
        <v>12571</v>
      </c>
      <c r="E27" s="328" t="n">
        <v>11946.1</v>
      </c>
      <c r="F27" s="328" t="n">
        <v>12389.5</v>
      </c>
    </row>
    <row r="28" customFormat="false" ht="11.25" hidden="false" customHeight="false" outlineLevel="0" collapsed="false">
      <c r="A28" s="323" t="s">
        <v>212</v>
      </c>
      <c r="B28" s="322" t="n">
        <v>1470</v>
      </c>
      <c r="C28" s="327" t="n">
        <v>1370</v>
      </c>
      <c r="D28" s="328" t="n">
        <v>1384</v>
      </c>
      <c r="E28" s="328" t="n">
        <v>1026.6</v>
      </c>
      <c r="F28" s="328" t="n">
        <v>1023</v>
      </c>
    </row>
    <row r="29" customFormat="false" ht="11.25" hidden="false" customHeight="false" outlineLevel="0" collapsed="false">
      <c r="A29" s="323" t="s">
        <v>213</v>
      </c>
      <c r="B29" s="322" t="n">
        <v>1480</v>
      </c>
      <c r="C29" s="327" t="n">
        <v>3389</v>
      </c>
      <c r="D29" s="328" t="n">
        <v>5813</v>
      </c>
      <c r="E29" s="328" t="n">
        <v>4295.2</v>
      </c>
      <c r="F29" s="328" t="n">
        <v>4027.8</v>
      </c>
    </row>
    <row r="30" customFormat="false" ht="11.25" hidden="false" customHeight="false" outlineLevel="0" collapsed="false">
      <c r="A30" s="323" t="s">
        <v>214</v>
      </c>
      <c r="B30" s="322" t="n">
        <v>3350</v>
      </c>
      <c r="C30" s="327" t="n">
        <v>4415</v>
      </c>
      <c r="D30" s="328" t="n">
        <v>3168</v>
      </c>
      <c r="E30" s="328" t="n">
        <v>2755.8</v>
      </c>
      <c r="F30" s="328" t="n">
        <v>2850.9</v>
      </c>
    </row>
    <row r="31" customFormat="false" ht="11.25" hidden="false" customHeight="false" outlineLevel="0" collapsed="false">
      <c r="A31" s="240" t="s">
        <v>215</v>
      </c>
      <c r="B31" s="240"/>
      <c r="C31" s="240"/>
      <c r="D31" s="240"/>
      <c r="E31" s="240"/>
      <c r="F31" s="240"/>
    </row>
    <row r="32" customFormat="false" ht="11.25" hidden="false" customHeight="false" outlineLevel="0" collapsed="false">
      <c r="A32" s="319" t="s">
        <v>202</v>
      </c>
      <c r="B32" s="330" t="n">
        <v>8</v>
      </c>
      <c r="C32" s="266" t="n">
        <v>9</v>
      </c>
      <c r="D32" s="331" t="n">
        <v>8</v>
      </c>
      <c r="E32" s="331" t="n">
        <v>7</v>
      </c>
      <c r="F32" s="332" t="n">
        <v>7.4</v>
      </c>
    </row>
    <row r="33" customFormat="false" ht="11.25" hidden="false" customHeight="false" outlineLevel="0" collapsed="false">
      <c r="A33" s="321" t="s">
        <v>203</v>
      </c>
      <c r="B33" s="333" t="n">
        <v>67</v>
      </c>
      <c r="C33" s="215" t="n">
        <v>62</v>
      </c>
      <c r="D33" s="203" t="n">
        <v>56</v>
      </c>
      <c r="E33" s="203" t="n">
        <v>54</v>
      </c>
      <c r="F33" s="334" t="n">
        <v>52.4</v>
      </c>
    </row>
    <row r="34" customFormat="false" ht="11.25" hidden="false" customHeight="false" outlineLevel="0" collapsed="false">
      <c r="A34" s="321" t="s">
        <v>29</v>
      </c>
      <c r="B34" s="333" t="n">
        <v>75</v>
      </c>
      <c r="C34" s="215" t="n">
        <v>71</v>
      </c>
      <c r="D34" s="203" t="n">
        <v>65</v>
      </c>
      <c r="E34" s="203" t="n">
        <v>61</v>
      </c>
      <c r="F34" s="334" t="n">
        <v>59.7</v>
      </c>
    </row>
    <row r="35" customFormat="false" ht="11.25" hidden="false" customHeight="false" outlineLevel="0" collapsed="false">
      <c r="A35" s="240" t="s">
        <v>216</v>
      </c>
      <c r="B35" s="240"/>
      <c r="C35" s="240"/>
      <c r="D35" s="240"/>
      <c r="E35" s="240"/>
      <c r="F35" s="240"/>
    </row>
    <row r="36" customFormat="false" ht="11.25" hidden="false" customHeight="false" outlineLevel="0" collapsed="false">
      <c r="A36" s="319" t="s">
        <v>202</v>
      </c>
      <c r="B36" s="330" t="n">
        <v>2</v>
      </c>
      <c r="C36" s="266" t="n">
        <v>2</v>
      </c>
      <c r="D36" s="331" t="n">
        <v>3</v>
      </c>
      <c r="E36" s="331" t="n">
        <v>3</v>
      </c>
      <c r="F36" s="332" t="n">
        <v>3.9</v>
      </c>
    </row>
    <row r="37" customFormat="false" ht="11.25" hidden="false" customHeight="false" outlineLevel="0" collapsed="false">
      <c r="A37" s="321" t="s">
        <v>203</v>
      </c>
      <c r="B37" s="333" t="n">
        <v>86</v>
      </c>
      <c r="C37" s="215" t="n">
        <v>77</v>
      </c>
      <c r="D37" s="203" t="n">
        <v>72</v>
      </c>
      <c r="E37" s="203" t="n">
        <v>67</v>
      </c>
      <c r="F37" s="334" t="n">
        <v>68.1</v>
      </c>
    </row>
    <row r="38" customFormat="false" ht="11.25" hidden="false" customHeight="false" outlineLevel="0" collapsed="false">
      <c r="A38" s="321" t="s">
        <v>29</v>
      </c>
      <c r="B38" s="333" t="n">
        <v>87</v>
      </c>
      <c r="C38" s="215" t="n">
        <v>79</v>
      </c>
      <c r="D38" s="203" t="n">
        <v>75</v>
      </c>
      <c r="E38" s="203" t="n">
        <v>70</v>
      </c>
      <c r="F38" s="334" t="n">
        <v>72</v>
      </c>
    </row>
    <row r="39" customFormat="false" ht="11.25" hidden="false" customHeight="false" outlineLevel="0" collapsed="false">
      <c r="A39" s="240" t="s">
        <v>217</v>
      </c>
      <c r="B39" s="240"/>
      <c r="C39" s="240"/>
      <c r="D39" s="240"/>
      <c r="E39" s="240"/>
      <c r="F39" s="240"/>
    </row>
    <row r="40" customFormat="false" ht="11.25" hidden="false" customHeight="false" outlineLevel="0" collapsed="false">
      <c r="A40" s="319" t="s">
        <v>202</v>
      </c>
      <c r="B40" s="330" t="n">
        <v>128</v>
      </c>
      <c r="C40" s="266" t="n">
        <v>539</v>
      </c>
      <c r="D40" s="331" t="n">
        <v>516</v>
      </c>
      <c r="E40" s="335" t="n">
        <v>1143</v>
      </c>
      <c r="F40" s="326" t="n">
        <v>1048.8</v>
      </c>
    </row>
    <row r="41" customFormat="false" ht="11.25" hidden="false" customHeight="false" outlineLevel="0" collapsed="false">
      <c r="A41" s="321" t="s">
        <v>203</v>
      </c>
      <c r="B41" s="333" t="n">
        <v>641</v>
      </c>
      <c r="C41" s="215" t="n">
        <v>504</v>
      </c>
      <c r="D41" s="203" t="n">
        <v>310</v>
      </c>
      <c r="E41" s="203" t="n">
        <v>502</v>
      </c>
      <c r="F41" s="328" t="n">
        <v>429.1</v>
      </c>
    </row>
    <row r="42" customFormat="false" ht="11.25" hidden="false" customHeight="false" outlineLevel="0" collapsed="false">
      <c r="A42" s="321" t="s">
        <v>29</v>
      </c>
      <c r="B42" s="333" t="n">
        <v>769</v>
      </c>
      <c r="C42" s="327" t="n">
        <v>1043</v>
      </c>
      <c r="D42" s="203" t="n">
        <v>826</v>
      </c>
      <c r="E42" s="336" t="n">
        <v>1645</v>
      </c>
      <c r="F42" s="328" t="n">
        <v>1477.8</v>
      </c>
    </row>
    <row r="43" customFormat="false" ht="11.25" hidden="false" customHeight="false" outlineLevel="0" collapsed="false">
      <c r="F43" s="203"/>
    </row>
  </sheetData>
  <mergeCells count="7">
    <mergeCell ref="A3:F3"/>
    <mergeCell ref="A9:F9"/>
    <mergeCell ref="A15:F15"/>
    <mergeCell ref="A21:F21"/>
    <mergeCell ref="A31:F31"/>
    <mergeCell ref="A35:F35"/>
    <mergeCell ref="A39:F39"/>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1.25" zeroHeight="false" outlineLevelRow="0" outlineLevelCol="0"/>
  <cols>
    <col collapsed="false" customWidth="true" hidden="false" outlineLevel="0" max="1" min="1" style="6" width="14.28"/>
    <col collapsed="false" customWidth="true" hidden="false" outlineLevel="0" max="6" min="2" style="6" width="11.99"/>
    <col collapsed="false" customWidth="false" hidden="false" outlineLevel="0" max="257" min="7" style="6" width="8.14"/>
  </cols>
  <sheetData>
    <row r="1" customFormat="false" ht="12" hidden="false" customHeight="false" outlineLevel="0" collapsed="false">
      <c r="A1" s="7" t="s">
        <v>2</v>
      </c>
      <c r="B1" s="8"/>
      <c r="C1" s="9"/>
      <c r="D1" s="10"/>
    </row>
    <row r="2" customFormat="false" ht="11.25" hidden="false" customHeight="false" outlineLevel="0" collapsed="false">
      <c r="A2" s="11" t="s">
        <v>26</v>
      </c>
      <c r="B2" s="12" t="n">
        <v>2000</v>
      </c>
      <c r="C2" s="13" t="n">
        <v>2005</v>
      </c>
      <c r="D2" s="13" t="n">
        <v>2010</v>
      </c>
      <c r="E2" s="13" t="n">
        <v>2014</v>
      </c>
      <c r="F2" s="14" t="n">
        <v>2015</v>
      </c>
    </row>
    <row r="3" customFormat="false" ht="11.25" hidden="false" customHeight="false" outlineLevel="0" collapsed="false">
      <c r="A3" s="6" t="s">
        <v>27</v>
      </c>
      <c r="B3" s="15" t="n">
        <v>532633.540377267</v>
      </c>
      <c r="C3" s="15" t="n">
        <v>407682</v>
      </c>
      <c r="D3" s="15" t="n">
        <v>334981</v>
      </c>
      <c r="E3" s="15" t="n">
        <v>336165</v>
      </c>
      <c r="F3" s="15" t="n">
        <v>330737</v>
      </c>
    </row>
    <row r="4" customFormat="false" ht="11.25" hidden="false" customHeight="false" outlineLevel="0" collapsed="false">
      <c r="A4" s="6" t="s">
        <v>28</v>
      </c>
      <c r="B4" s="15" t="n">
        <v>143415.789908381</v>
      </c>
      <c r="C4" s="15" t="n">
        <v>114566</v>
      </c>
      <c r="D4" s="15" t="n">
        <v>109176</v>
      </c>
      <c r="E4" s="15" t="n">
        <v>126766</v>
      </c>
      <c r="F4" s="15" t="n">
        <v>128033</v>
      </c>
    </row>
    <row r="5" customFormat="false" ht="11.25" hidden="false" customHeight="false" outlineLevel="0" collapsed="false">
      <c r="A5" s="16" t="s">
        <v>29</v>
      </c>
      <c r="B5" s="17" t="n">
        <v>676049.330285648</v>
      </c>
      <c r="C5" s="17" t="n">
        <v>522248</v>
      </c>
      <c r="D5" s="17" t="n">
        <v>444157</v>
      </c>
      <c r="E5" s="17" t="n">
        <v>462930</v>
      </c>
      <c r="F5" s="17" t="n">
        <v>458770</v>
      </c>
    </row>
    <row r="6" customFormat="false" ht="11.25" hidden="false" customHeight="false" outlineLevel="0" collapsed="false">
      <c r="E6" s="18"/>
    </row>
  </sheetData>
  <printOptions headings="false" gridLines="false" gridLinesSet="true" horizontalCentered="false" verticalCentered="false"/>
  <pageMargins left="0.747916666666667" right="0.747916666666667" top="0.629861111111111" bottom="0.865972222222222"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35.7"/>
    <col collapsed="false" customWidth="true" hidden="false" outlineLevel="0" max="6" min="2" style="70" width="9.85"/>
    <col collapsed="false" customWidth="false" hidden="false" outlineLevel="0" max="257" min="7" style="70" width="9.14"/>
  </cols>
  <sheetData>
    <row r="1" s="338" customFormat="true" ht="12" hidden="false" customHeight="false" outlineLevel="0" collapsed="false">
      <c r="A1" s="283" t="s">
        <v>20</v>
      </c>
      <c r="B1" s="337"/>
    </row>
    <row r="2" s="338" customFormat="true" ht="11.25" hidden="false" customHeight="false" outlineLevel="0" collapsed="false">
      <c r="A2" s="339" t="s">
        <v>26</v>
      </c>
      <c r="B2" s="52" t="n">
        <v>2000</v>
      </c>
      <c r="C2" s="71" t="n">
        <v>2005</v>
      </c>
      <c r="D2" s="340" t="n">
        <v>2010</v>
      </c>
      <c r="E2" s="340" t="n">
        <v>2014</v>
      </c>
      <c r="F2" s="341" t="n">
        <v>2015</v>
      </c>
    </row>
    <row r="3" s="338" customFormat="true" ht="11.25" hidden="false" customHeight="false" outlineLevel="0" collapsed="false">
      <c r="A3" s="74" t="s">
        <v>218</v>
      </c>
      <c r="B3" s="74"/>
      <c r="C3" s="74"/>
      <c r="D3" s="74"/>
      <c r="E3" s="74"/>
      <c r="F3" s="74"/>
    </row>
    <row r="4" s="344" customFormat="true" ht="11.25" hidden="false" customHeight="false" outlineLevel="0" collapsed="false">
      <c r="A4" s="342" t="s">
        <v>219</v>
      </c>
      <c r="B4" s="343" t="n">
        <v>1566</v>
      </c>
      <c r="C4" s="343" t="n">
        <v>1381</v>
      </c>
      <c r="D4" s="343" t="n">
        <v>1329</v>
      </c>
      <c r="E4" s="343" t="n">
        <v>1409</v>
      </c>
      <c r="F4" s="343" t="n">
        <v>1507</v>
      </c>
    </row>
    <row r="5" s="124" customFormat="true" ht="11.25" hidden="false" customHeight="false" outlineLevel="0" collapsed="false">
      <c r="A5" s="345" t="s">
        <v>34</v>
      </c>
      <c r="B5" s="346"/>
      <c r="C5" s="346"/>
      <c r="D5" s="346"/>
      <c r="E5" s="346"/>
      <c r="F5" s="346"/>
    </row>
    <row r="6" s="124" customFormat="true" ht="11.25" hidden="false" customHeight="false" outlineLevel="0" collapsed="false">
      <c r="A6" s="347" t="s">
        <v>220</v>
      </c>
      <c r="B6" s="125" t="n">
        <v>117</v>
      </c>
      <c r="C6" s="290" t="n">
        <v>88</v>
      </c>
      <c r="D6" s="343" t="n">
        <v>81</v>
      </c>
      <c r="E6" s="116" t="n">
        <v>80</v>
      </c>
      <c r="F6" s="290" t="n">
        <v>86</v>
      </c>
    </row>
    <row r="7" s="124" customFormat="true" ht="11.25" hidden="false" customHeight="false" outlineLevel="0" collapsed="false">
      <c r="A7" s="347" t="s">
        <v>221</v>
      </c>
      <c r="B7" s="125" t="n">
        <v>793</v>
      </c>
      <c r="C7" s="290" t="n">
        <v>608</v>
      </c>
      <c r="D7" s="343" t="n">
        <v>553</v>
      </c>
      <c r="E7" s="116" t="n">
        <v>557</v>
      </c>
      <c r="F7" s="290" t="n">
        <v>588</v>
      </c>
    </row>
    <row r="8" s="124" customFormat="true" ht="11.25" hidden="false" customHeight="false" outlineLevel="0" collapsed="false">
      <c r="A8" s="347" t="s">
        <v>222</v>
      </c>
      <c r="B8" s="125" t="n">
        <v>16</v>
      </c>
      <c r="C8" s="290" t="n">
        <v>19</v>
      </c>
      <c r="D8" s="290" t="n">
        <v>19</v>
      </c>
      <c r="E8" s="116" t="n">
        <v>19</v>
      </c>
      <c r="F8" s="290" t="n">
        <v>19</v>
      </c>
    </row>
    <row r="9" s="124" customFormat="true" ht="11.25" hidden="false" customHeight="false" outlineLevel="0" collapsed="false">
      <c r="A9" s="347" t="s">
        <v>223</v>
      </c>
      <c r="B9" s="125" t="n">
        <v>616</v>
      </c>
      <c r="C9" s="290" t="n">
        <v>640</v>
      </c>
      <c r="D9" s="343" t="n">
        <v>650</v>
      </c>
      <c r="E9" s="116" t="n">
        <v>724</v>
      </c>
      <c r="F9" s="290" t="n">
        <v>785</v>
      </c>
    </row>
    <row r="10" s="124" customFormat="true" ht="11.25" hidden="false" customHeight="false" outlineLevel="0" collapsed="false">
      <c r="A10" s="347" t="s">
        <v>224</v>
      </c>
      <c r="B10" s="125" t="n">
        <v>13</v>
      </c>
      <c r="C10" s="290" t="n">
        <v>14</v>
      </c>
      <c r="D10" s="290" t="n">
        <v>11</v>
      </c>
      <c r="E10" s="290" t="n">
        <v>12</v>
      </c>
      <c r="F10" s="290" t="n">
        <v>12</v>
      </c>
    </row>
    <row r="11" s="124" customFormat="true" ht="11.25" hidden="false" customHeight="false" outlineLevel="0" collapsed="false">
      <c r="A11" s="74" t="s">
        <v>225</v>
      </c>
      <c r="B11" s="74"/>
      <c r="C11" s="74"/>
      <c r="D11" s="74"/>
      <c r="E11" s="74"/>
      <c r="F11" s="74"/>
    </row>
    <row r="12" s="124" customFormat="true" ht="11.25" hidden="false" customHeight="false" outlineLevel="0" collapsed="false">
      <c r="A12" s="128" t="s">
        <v>226</v>
      </c>
      <c r="B12" s="125"/>
      <c r="C12" s="125"/>
      <c r="D12" s="125"/>
      <c r="E12" s="125"/>
      <c r="F12" s="125"/>
    </row>
    <row r="13" s="124" customFormat="true" ht="11.25" hidden="false" customHeight="false" outlineLevel="0" collapsed="false">
      <c r="A13" s="347" t="s">
        <v>227</v>
      </c>
      <c r="B13" s="125" t="n">
        <v>67</v>
      </c>
      <c r="C13" s="125" t="n">
        <v>33</v>
      </c>
      <c r="D13" s="125" t="n">
        <v>28</v>
      </c>
      <c r="E13" s="290" t="n">
        <v>24</v>
      </c>
      <c r="F13" s="290" t="n">
        <v>27</v>
      </c>
    </row>
    <row r="14" s="124" customFormat="true" ht="11.25" hidden="false" customHeight="false" outlineLevel="0" collapsed="false">
      <c r="A14" s="347" t="s">
        <v>228</v>
      </c>
      <c r="B14" s="125" t="n">
        <v>397</v>
      </c>
      <c r="C14" s="125" t="n">
        <v>290</v>
      </c>
      <c r="D14" s="125" t="n">
        <v>301</v>
      </c>
      <c r="E14" s="290" t="n">
        <v>274</v>
      </c>
      <c r="F14" s="290" t="n">
        <v>303</v>
      </c>
    </row>
    <row r="15" s="124" customFormat="true" ht="11.25" hidden="false" customHeight="false" outlineLevel="0" collapsed="false">
      <c r="A15" s="348" t="s">
        <v>229</v>
      </c>
      <c r="B15" s="125" t="n">
        <v>9</v>
      </c>
      <c r="C15" s="125" t="n">
        <v>1</v>
      </c>
      <c r="D15" s="125" t="n">
        <v>1</v>
      </c>
      <c r="E15" s="290" t="n">
        <v>1</v>
      </c>
      <c r="F15" s="290" t="n">
        <v>1</v>
      </c>
    </row>
    <row r="16" s="124" customFormat="true" ht="11.25" hidden="false" customHeight="false" outlineLevel="0" collapsed="false">
      <c r="A16" s="347" t="s">
        <v>49</v>
      </c>
      <c r="B16" s="125" t="n">
        <v>473</v>
      </c>
      <c r="C16" s="125" t="n">
        <v>323</v>
      </c>
      <c r="D16" s="125" t="n">
        <v>329</v>
      </c>
      <c r="E16" s="290" t="n">
        <v>300</v>
      </c>
      <c r="F16" s="290" t="n">
        <v>331</v>
      </c>
    </row>
    <row r="17" s="124" customFormat="true" ht="11.25" hidden="false" customHeight="false" outlineLevel="0" collapsed="false">
      <c r="A17" s="349" t="s">
        <v>230</v>
      </c>
      <c r="B17" s="350" t="n">
        <v>14</v>
      </c>
      <c r="C17" s="296" t="n">
        <v>15</v>
      </c>
      <c r="D17" s="296" t="n">
        <v>12</v>
      </c>
      <c r="E17" s="296" t="n">
        <v>15</v>
      </c>
      <c r="F17" s="296" t="n">
        <v>15</v>
      </c>
    </row>
    <row r="18" s="124" customFormat="true" ht="11.25" hidden="false" customHeight="false" outlineLevel="0" collapsed="false">
      <c r="A18" s="128" t="s">
        <v>231</v>
      </c>
      <c r="B18" s="125" t="n">
        <v>458</v>
      </c>
      <c r="C18" s="125" t="n">
        <v>375</v>
      </c>
      <c r="D18" s="125" t="n">
        <v>376</v>
      </c>
      <c r="E18" s="290" t="n">
        <v>442</v>
      </c>
      <c r="F18" s="290" t="n">
        <v>490</v>
      </c>
    </row>
    <row r="19" s="124" customFormat="true" ht="11.25" hidden="false" customHeight="false" outlineLevel="0" collapsed="false">
      <c r="A19" s="128" t="s">
        <v>232</v>
      </c>
      <c r="B19" s="125" t="n">
        <v>30</v>
      </c>
      <c r="C19" s="125" t="n">
        <v>33</v>
      </c>
      <c r="D19" s="125" t="n">
        <v>32</v>
      </c>
      <c r="E19" s="290" t="n">
        <v>30</v>
      </c>
      <c r="F19" s="290" t="n">
        <v>33</v>
      </c>
    </row>
    <row r="20" s="124" customFormat="true" ht="11.25" hidden="false" customHeight="false" outlineLevel="0" collapsed="false">
      <c r="A20" s="342" t="s">
        <v>233</v>
      </c>
      <c r="B20" s="125" t="n">
        <v>974</v>
      </c>
      <c r="C20" s="125" t="n">
        <v>746</v>
      </c>
      <c r="D20" s="125" t="n">
        <v>749</v>
      </c>
      <c r="E20" s="290" t="n">
        <v>786</v>
      </c>
      <c r="F20" s="290" t="n">
        <v>869</v>
      </c>
    </row>
    <row r="21" s="124" customFormat="true" ht="11.25" hidden="false" customHeight="false" outlineLevel="0" collapsed="false">
      <c r="A21" s="123" t="s">
        <v>234</v>
      </c>
      <c r="B21" s="125"/>
      <c r="C21" s="125"/>
      <c r="D21" s="125"/>
    </row>
    <row r="22" s="124" customFormat="true" ht="11.25" hidden="false" customHeight="false" outlineLevel="0" collapsed="false">
      <c r="A22" s="347" t="s">
        <v>235</v>
      </c>
      <c r="B22" s="125" t="n">
        <v>205</v>
      </c>
      <c r="C22" s="125" t="n">
        <v>138</v>
      </c>
      <c r="D22" s="125" t="n">
        <v>127</v>
      </c>
      <c r="E22" s="290" t="n">
        <v>116</v>
      </c>
      <c r="F22" s="290" t="n">
        <v>128</v>
      </c>
    </row>
    <row r="23" s="124" customFormat="true" ht="11.25" hidden="false" customHeight="false" outlineLevel="0" collapsed="false">
      <c r="A23" s="347" t="s">
        <v>236</v>
      </c>
      <c r="B23" s="125" t="n">
        <v>23</v>
      </c>
      <c r="C23" s="351" t="n">
        <v>21</v>
      </c>
      <c r="D23" s="351" t="n">
        <v>16</v>
      </c>
      <c r="E23" s="290" t="n">
        <v>22</v>
      </c>
      <c r="F23" s="290" t="n">
        <v>22</v>
      </c>
    </row>
    <row r="24" s="124" customFormat="true" ht="11.25" hidden="false" customHeight="false" outlineLevel="0" collapsed="false">
      <c r="A24" s="347" t="s">
        <v>49</v>
      </c>
      <c r="B24" s="125" t="n">
        <v>228</v>
      </c>
      <c r="C24" s="125" t="n">
        <v>159</v>
      </c>
      <c r="D24" s="125" t="n">
        <v>143</v>
      </c>
      <c r="E24" s="290" t="n">
        <v>138</v>
      </c>
      <c r="F24" s="290" t="n">
        <v>150</v>
      </c>
    </row>
    <row r="25" s="124" customFormat="true" ht="11.25" hidden="false" customHeight="false" outlineLevel="0" collapsed="false">
      <c r="A25" s="123" t="s">
        <v>237</v>
      </c>
      <c r="B25" s="125" t="n">
        <v>20</v>
      </c>
      <c r="C25" s="125" t="n">
        <v>19</v>
      </c>
      <c r="D25" s="125" t="n">
        <v>19</v>
      </c>
      <c r="E25" s="125" t="n">
        <v>19</v>
      </c>
      <c r="F25" s="125" t="s">
        <v>36</v>
      </c>
    </row>
    <row r="26" s="124" customFormat="true" ht="11.25" hidden="false" customHeight="false" outlineLevel="0" collapsed="false">
      <c r="A26" s="74" t="s">
        <v>238</v>
      </c>
      <c r="B26" s="74"/>
      <c r="C26" s="74"/>
      <c r="D26" s="74"/>
      <c r="E26" s="74"/>
      <c r="F26" s="74"/>
    </row>
    <row r="27" s="124" customFormat="true" ht="11.25" hidden="false" customHeight="false" outlineLevel="0" collapsed="false">
      <c r="A27" s="123" t="s">
        <v>239</v>
      </c>
      <c r="B27" s="352"/>
      <c r="C27" s="352"/>
      <c r="D27" s="352"/>
      <c r="E27" s="352"/>
      <c r="F27" s="352"/>
    </row>
    <row r="28" s="124" customFormat="true" ht="11.25" hidden="false" customHeight="false" outlineLevel="0" collapsed="false">
      <c r="A28" s="353" t="s">
        <v>240</v>
      </c>
      <c r="B28" s="116" t="n">
        <v>1488</v>
      </c>
      <c r="C28" s="116" t="n">
        <v>1425</v>
      </c>
      <c r="D28" s="116" t="n">
        <v>1287</v>
      </c>
      <c r="E28" s="116" t="n">
        <v>1425</v>
      </c>
      <c r="F28" s="116" t="n">
        <v>1550</v>
      </c>
    </row>
    <row r="29" s="124" customFormat="true" ht="11.25" hidden="false" customHeight="false" outlineLevel="0" collapsed="false">
      <c r="A29" s="354" t="s">
        <v>241</v>
      </c>
      <c r="B29" s="343" t="n">
        <v>593</v>
      </c>
      <c r="C29" s="343" t="n">
        <v>453</v>
      </c>
      <c r="D29" s="343" t="n">
        <v>354</v>
      </c>
      <c r="E29" s="343" t="n">
        <v>401</v>
      </c>
      <c r="F29" s="343" t="n">
        <v>368</v>
      </c>
    </row>
    <row r="30" s="124" customFormat="true" ht="11.25" hidden="false" customHeight="false" outlineLevel="0" collapsed="false">
      <c r="A30" s="354" t="s">
        <v>242</v>
      </c>
      <c r="B30" s="116" t="n">
        <v>2081</v>
      </c>
      <c r="C30" s="116" t="n">
        <v>1878</v>
      </c>
      <c r="D30" s="116" t="n">
        <v>1641</v>
      </c>
      <c r="E30" s="116" t="n">
        <v>1826</v>
      </c>
      <c r="F30" s="116" t="n">
        <v>1918</v>
      </c>
    </row>
    <row r="31" s="124" customFormat="true" ht="11.25" hidden="false" customHeight="false" outlineLevel="0" collapsed="false">
      <c r="A31" s="354" t="s">
        <v>243</v>
      </c>
      <c r="B31" s="116" t="n">
        <v>5335</v>
      </c>
      <c r="C31" s="355" t="n">
        <v>6260</v>
      </c>
      <c r="D31" s="355" t="n">
        <v>6696</v>
      </c>
      <c r="E31" s="116" t="n">
        <v>7248</v>
      </c>
      <c r="F31" s="355" t="n">
        <v>7610</v>
      </c>
    </row>
    <row r="32" s="124" customFormat="true" ht="11.25" hidden="false" customHeight="false" outlineLevel="0" collapsed="false">
      <c r="A32" s="342" t="s">
        <v>244</v>
      </c>
      <c r="B32" s="350" t="n">
        <v>294</v>
      </c>
      <c r="C32" s="343" t="n">
        <v>257</v>
      </c>
      <c r="D32" s="343" t="n">
        <v>259</v>
      </c>
      <c r="E32" s="343" t="n">
        <v>226</v>
      </c>
      <c r="F32" s="343" t="n">
        <v>236</v>
      </c>
    </row>
    <row r="33" s="345" customFormat="true" ht="11.25" hidden="false" customHeight="false" outlineLevel="0" collapsed="false">
      <c r="A33" s="123" t="s">
        <v>245</v>
      </c>
      <c r="B33" s="343" t="n">
        <v>2093</v>
      </c>
      <c r="C33" s="343" t="n">
        <v>2089</v>
      </c>
      <c r="D33" s="343" t="n">
        <v>2458</v>
      </c>
      <c r="E33" s="343" t="n">
        <v>2799</v>
      </c>
      <c r="F33" s="343" t="n">
        <v>2925</v>
      </c>
    </row>
    <row r="34" s="124" customFormat="true" ht="11.25" hidden="false" customHeight="false" outlineLevel="0" collapsed="false">
      <c r="A34" s="123" t="s">
        <v>246</v>
      </c>
      <c r="B34" s="352"/>
      <c r="C34" s="352"/>
      <c r="D34" s="352"/>
      <c r="E34" s="352"/>
      <c r="F34" s="352"/>
    </row>
    <row r="35" s="345" customFormat="true" ht="11.25" hidden="false" customHeight="false" outlineLevel="0" collapsed="false">
      <c r="A35" s="353" t="s">
        <v>247</v>
      </c>
      <c r="B35" s="343" t="n">
        <v>533</v>
      </c>
      <c r="C35" s="343" t="n">
        <v>526</v>
      </c>
      <c r="D35" s="343" t="n">
        <v>942</v>
      </c>
      <c r="E35" s="343" t="n">
        <v>369</v>
      </c>
      <c r="F35" s="343" t="n">
        <v>369</v>
      </c>
    </row>
    <row r="36" s="345" customFormat="true" ht="11.25" hidden="false" customHeight="false" outlineLevel="0" collapsed="false">
      <c r="A36" s="354" t="s">
        <v>248</v>
      </c>
      <c r="B36" s="343" t="n">
        <v>2836</v>
      </c>
      <c r="C36" s="343" t="n">
        <v>4501</v>
      </c>
      <c r="D36" s="343" t="n">
        <v>3128</v>
      </c>
      <c r="E36" s="343" t="n">
        <v>3518</v>
      </c>
      <c r="F36" s="343" t="n">
        <v>3518</v>
      </c>
    </row>
    <row r="37" s="345" customFormat="true" ht="11.25" hidden="false" customHeight="false" outlineLevel="0" collapsed="false">
      <c r="A37" s="354" t="s">
        <v>249</v>
      </c>
      <c r="B37" s="116" t="n">
        <v>3369</v>
      </c>
      <c r="C37" s="116" t="n">
        <v>5027</v>
      </c>
      <c r="D37" s="116" t="n">
        <v>4070</v>
      </c>
      <c r="E37" s="116" t="n">
        <v>3887</v>
      </c>
      <c r="F37" s="116" t="n">
        <v>3887</v>
      </c>
    </row>
    <row r="38" s="124" customFormat="true" ht="11.25" hidden="false" customHeight="false" outlineLevel="0" collapsed="false">
      <c r="A38" s="354" t="s">
        <v>250</v>
      </c>
      <c r="B38" s="356" t="n">
        <v>3.8</v>
      </c>
      <c r="C38" s="357" t="n">
        <v>3.9</v>
      </c>
      <c r="D38" s="357" t="n">
        <v>3.6</v>
      </c>
      <c r="E38" s="357" t="n">
        <v>3.5</v>
      </c>
      <c r="F38" s="357" t="n">
        <v>3.6</v>
      </c>
    </row>
    <row r="39" s="124" customFormat="true" ht="11.25" hidden="false" customHeight="false" outlineLevel="0" collapsed="false">
      <c r="A39" s="342" t="s">
        <v>251</v>
      </c>
      <c r="B39" s="350" t="n">
        <v>22</v>
      </c>
      <c r="C39" s="358" t="n">
        <v>21</v>
      </c>
      <c r="D39" s="358" t="n">
        <v>17</v>
      </c>
      <c r="E39" s="358" t="n">
        <v>16</v>
      </c>
      <c r="F39" s="358" t="n">
        <v>16</v>
      </c>
    </row>
    <row r="40" s="124" customFormat="true" ht="11.25" hidden="false" customHeight="false" outlineLevel="0" collapsed="false">
      <c r="A40" s="342" t="s">
        <v>252</v>
      </c>
      <c r="B40" s="352"/>
      <c r="C40" s="352"/>
      <c r="D40" s="352"/>
      <c r="E40" s="352"/>
      <c r="F40" s="352"/>
    </row>
    <row r="41" s="345" customFormat="true" ht="11.25" hidden="false" customHeight="false" outlineLevel="0" collapsed="false">
      <c r="A41" s="353" t="s">
        <v>253</v>
      </c>
      <c r="B41" s="343" t="n">
        <v>1121</v>
      </c>
      <c r="C41" s="343" t="n">
        <v>1266</v>
      </c>
      <c r="D41" s="343" t="n">
        <v>1401</v>
      </c>
      <c r="E41" s="343" t="n">
        <v>1333</v>
      </c>
      <c r="F41" s="343" t="n">
        <v>1479</v>
      </c>
    </row>
    <row r="42" s="345" customFormat="true" ht="11.25" hidden="false" customHeight="false" outlineLevel="0" collapsed="false">
      <c r="A42" s="354" t="s">
        <v>254</v>
      </c>
      <c r="B42" s="343" t="n">
        <v>2051</v>
      </c>
      <c r="C42" s="343" t="n">
        <v>1698</v>
      </c>
      <c r="D42" s="343" t="n">
        <v>1331</v>
      </c>
      <c r="E42" s="343" t="n">
        <v>1087</v>
      </c>
      <c r="F42" s="343" t="n">
        <v>1025</v>
      </c>
    </row>
    <row r="43" s="345" customFormat="true" ht="11.25" hidden="false" customHeight="false" outlineLevel="0" collapsed="false">
      <c r="A43" s="354" t="s">
        <v>255</v>
      </c>
      <c r="B43" s="116" t="n">
        <v>3171</v>
      </c>
      <c r="C43" s="116" t="n">
        <v>2964</v>
      </c>
      <c r="D43" s="116" t="n">
        <v>2732</v>
      </c>
      <c r="E43" s="116" t="n">
        <v>2420</v>
      </c>
      <c r="F43" s="116" t="n">
        <v>2504</v>
      </c>
    </row>
    <row r="44" s="124" customFormat="true" ht="11.25" hidden="false" customHeight="false" outlineLevel="0" collapsed="false">
      <c r="A44" s="354" t="s">
        <v>256</v>
      </c>
      <c r="B44" s="350" t="n">
        <v>217</v>
      </c>
      <c r="C44" s="350" t="n">
        <v>208</v>
      </c>
      <c r="D44" s="358" t="n">
        <v>218</v>
      </c>
      <c r="E44" s="116" t="n">
        <v>214</v>
      </c>
      <c r="F44" s="358" t="n">
        <v>214</v>
      </c>
    </row>
    <row r="45" s="124" customFormat="true" ht="11.25" hidden="false" customHeight="false" outlineLevel="0" collapsed="false">
      <c r="A45" s="123" t="s">
        <v>257</v>
      </c>
      <c r="B45" s="352"/>
      <c r="C45" s="352"/>
      <c r="D45" s="352"/>
      <c r="E45" s="352"/>
      <c r="F45" s="352"/>
    </row>
    <row r="46" s="345" customFormat="true" ht="11.25" hidden="false" customHeight="false" outlineLevel="0" collapsed="false">
      <c r="A46" s="353" t="s">
        <v>258</v>
      </c>
      <c r="B46" s="343" t="n">
        <v>264</v>
      </c>
      <c r="C46" s="343" t="n">
        <v>257</v>
      </c>
      <c r="D46" s="343" t="n">
        <v>290</v>
      </c>
      <c r="E46" s="343" t="n">
        <v>148</v>
      </c>
      <c r="F46" s="343" t="s">
        <v>36</v>
      </c>
    </row>
    <row r="47" s="345" customFormat="true" ht="11.25" hidden="false" customHeight="false" outlineLevel="0" collapsed="false">
      <c r="A47" s="354" t="s">
        <v>259</v>
      </c>
      <c r="B47" s="343" t="n">
        <v>1330</v>
      </c>
      <c r="C47" s="343" t="n">
        <v>673</v>
      </c>
      <c r="D47" s="343" t="n">
        <v>406</v>
      </c>
      <c r="E47" s="343" t="n">
        <v>541</v>
      </c>
      <c r="F47" s="343" t="s">
        <v>36</v>
      </c>
    </row>
    <row r="48" s="345" customFormat="true" ht="11.25" hidden="false" customHeight="false" outlineLevel="0" collapsed="false">
      <c r="A48" s="354" t="s">
        <v>49</v>
      </c>
      <c r="B48" s="116" t="n">
        <v>1593</v>
      </c>
      <c r="C48" s="116" t="n">
        <v>930</v>
      </c>
      <c r="D48" s="116" t="n">
        <v>696</v>
      </c>
      <c r="E48" s="116" t="n">
        <v>689</v>
      </c>
      <c r="F48" s="116" t="s">
        <v>36</v>
      </c>
    </row>
    <row r="49" s="124" customFormat="true" ht="11.25" hidden="false" customHeight="false" outlineLevel="0" collapsed="false">
      <c r="A49" s="342" t="s">
        <v>260</v>
      </c>
      <c r="B49" s="343" t="s">
        <v>36</v>
      </c>
      <c r="C49" s="343" t="n">
        <v>9738</v>
      </c>
      <c r="D49" s="343" t="n">
        <v>8628</v>
      </c>
      <c r="E49" s="343" t="n">
        <v>8806</v>
      </c>
      <c r="F49" s="343" t="n">
        <v>9845</v>
      </c>
    </row>
    <row r="50" s="124" customFormat="true" ht="11.25" hidden="false" customHeight="false" outlineLevel="0" collapsed="false">
      <c r="A50" s="123" t="s">
        <v>261</v>
      </c>
      <c r="B50" s="352"/>
      <c r="C50" s="352"/>
      <c r="D50" s="352"/>
      <c r="E50" s="352"/>
      <c r="F50" s="352"/>
    </row>
    <row r="51" s="345" customFormat="true" ht="11.25" hidden="false" customHeight="false" outlineLevel="0" collapsed="false">
      <c r="A51" s="353" t="s">
        <v>258</v>
      </c>
      <c r="B51" s="343" t="n">
        <v>33</v>
      </c>
      <c r="C51" s="343" t="n">
        <v>294</v>
      </c>
      <c r="D51" s="343" t="n">
        <v>349</v>
      </c>
      <c r="E51" s="343" t="n">
        <v>773</v>
      </c>
      <c r="F51" s="343" t="s">
        <v>36</v>
      </c>
    </row>
    <row r="52" s="345" customFormat="true" ht="11.25" hidden="false" customHeight="false" outlineLevel="0" collapsed="false">
      <c r="A52" s="354" t="s">
        <v>259</v>
      </c>
      <c r="B52" s="343" t="n">
        <v>15132</v>
      </c>
      <c r="C52" s="343" t="n">
        <v>19420</v>
      </c>
      <c r="D52" s="343" t="n">
        <v>16151</v>
      </c>
      <c r="E52" s="343" t="n">
        <v>16227</v>
      </c>
      <c r="F52" s="343" t="s">
        <v>36</v>
      </c>
    </row>
    <row r="53" s="345" customFormat="true" ht="11.25" hidden="false" customHeight="false" outlineLevel="0" collapsed="false">
      <c r="A53" s="354" t="s">
        <v>49</v>
      </c>
      <c r="B53" s="116" t="n">
        <v>15165</v>
      </c>
      <c r="C53" s="116" t="n">
        <v>19714</v>
      </c>
      <c r="D53" s="116" t="n">
        <v>16500</v>
      </c>
      <c r="E53" s="116" t="n">
        <v>17000</v>
      </c>
      <c r="F53" s="116" t="s">
        <v>36</v>
      </c>
    </row>
  </sheetData>
  <mergeCells count="3">
    <mergeCell ref="A3:F3"/>
    <mergeCell ref="A11:F11"/>
    <mergeCell ref="A26:F26"/>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0.28"/>
    <col collapsed="false" customWidth="true" hidden="false" outlineLevel="0" max="5" min="2" style="19" width="10.28"/>
    <col collapsed="false" customWidth="true" hidden="false" outlineLevel="0" max="6" min="6" style="19" width="12.14"/>
    <col collapsed="false" customWidth="true" hidden="false" outlineLevel="0" max="7" min="7" style="19" width="10.28"/>
    <col collapsed="false" customWidth="false" hidden="false" outlineLevel="0" max="257" min="8" style="19" width="9.14"/>
  </cols>
  <sheetData>
    <row r="1" s="90" customFormat="true" ht="12" hidden="false" customHeight="false" outlineLevel="0" collapsed="false">
      <c r="A1" s="47" t="s">
        <v>21</v>
      </c>
      <c r="B1" s="359"/>
      <c r="C1" s="359"/>
      <c r="D1" s="359"/>
      <c r="E1" s="359"/>
      <c r="F1" s="359"/>
      <c r="G1" s="359"/>
    </row>
    <row r="2" s="90" customFormat="true" ht="22.5" hidden="false" customHeight="false" outlineLevel="0" collapsed="false">
      <c r="A2" s="360" t="s">
        <v>26</v>
      </c>
      <c r="B2" s="103" t="s">
        <v>149</v>
      </c>
      <c r="C2" s="103" t="s">
        <v>150</v>
      </c>
      <c r="D2" s="103" t="s">
        <v>151</v>
      </c>
      <c r="E2" s="103" t="s">
        <v>152</v>
      </c>
      <c r="F2" s="103" t="s">
        <v>153</v>
      </c>
      <c r="G2" s="24" t="s">
        <v>154</v>
      </c>
    </row>
    <row r="3" s="90" customFormat="true" ht="11.25" hidden="false" customHeight="false" outlineLevel="0" collapsed="false">
      <c r="A3" s="127" t="s">
        <v>226</v>
      </c>
    </row>
    <row r="4" s="32" customFormat="true" ht="11.25" hidden="false" customHeight="false" outlineLevel="0" collapsed="false">
      <c r="A4" s="109" t="s">
        <v>228</v>
      </c>
      <c r="B4" s="361" t="n">
        <v>274.2</v>
      </c>
      <c r="C4" s="361" t="s">
        <v>262</v>
      </c>
      <c r="D4" s="362" t="n">
        <v>159.9</v>
      </c>
      <c r="E4" s="361" t="s">
        <v>263</v>
      </c>
      <c r="F4" s="361" t="s">
        <v>264</v>
      </c>
      <c r="G4" s="361" t="s">
        <v>265</v>
      </c>
    </row>
    <row r="5" s="30" customFormat="true" ht="11.25" hidden="false" customHeight="false" outlineLevel="0" collapsed="false">
      <c r="A5" s="363" t="s">
        <v>227</v>
      </c>
      <c r="B5" s="361" t="n">
        <v>24.1</v>
      </c>
      <c r="C5" s="361" t="s">
        <v>266</v>
      </c>
      <c r="D5" s="361" t="s">
        <v>267</v>
      </c>
      <c r="E5" s="361" t="s">
        <v>268</v>
      </c>
      <c r="F5" s="361" t="s">
        <v>269</v>
      </c>
      <c r="G5" s="361" t="s">
        <v>270</v>
      </c>
    </row>
    <row r="6" s="32" customFormat="true" ht="11.25" hidden="false" customHeight="false" outlineLevel="0" collapsed="false">
      <c r="A6" s="364" t="s">
        <v>229</v>
      </c>
      <c r="B6" s="361" t="n">
        <v>1.3</v>
      </c>
      <c r="C6" s="361" t="s">
        <v>271</v>
      </c>
      <c r="D6" s="361" t="s">
        <v>269</v>
      </c>
      <c r="E6" s="361" t="s">
        <v>272</v>
      </c>
      <c r="F6" s="361" t="s">
        <v>272</v>
      </c>
      <c r="G6" s="361" t="s">
        <v>273</v>
      </c>
    </row>
    <row r="7" s="32" customFormat="true" ht="11.25" hidden="false" customHeight="false" outlineLevel="0" collapsed="false">
      <c r="A7" s="109" t="s">
        <v>49</v>
      </c>
      <c r="B7" s="361" t="s">
        <v>274</v>
      </c>
      <c r="C7" s="361" t="s">
        <v>275</v>
      </c>
      <c r="D7" s="361" t="s">
        <v>276</v>
      </c>
      <c r="E7" s="361" t="s">
        <v>277</v>
      </c>
      <c r="F7" s="361" t="s">
        <v>278</v>
      </c>
      <c r="G7" s="361" t="s">
        <v>279</v>
      </c>
    </row>
    <row r="8" s="32" customFormat="true" ht="11.25" hidden="false" customHeight="false" outlineLevel="0" collapsed="false">
      <c r="A8" s="127" t="s">
        <v>231</v>
      </c>
      <c r="B8" s="361" t="s">
        <v>280</v>
      </c>
      <c r="C8" s="361" t="s">
        <v>281</v>
      </c>
      <c r="D8" s="361" t="s">
        <v>282</v>
      </c>
      <c r="E8" s="361" t="s">
        <v>283</v>
      </c>
      <c r="F8" s="361" t="s">
        <v>284</v>
      </c>
      <c r="G8" s="361" t="s">
        <v>285</v>
      </c>
    </row>
    <row r="9" s="32" customFormat="true" ht="11.25" hidden="false" customHeight="false" outlineLevel="0" collapsed="false">
      <c r="A9" s="127" t="s">
        <v>286</v>
      </c>
      <c r="B9" s="361" t="s">
        <v>287</v>
      </c>
      <c r="C9" s="361" t="s">
        <v>288</v>
      </c>
      <c r="D9" s="361" t="s">
        <v>289</v>
      </c>
      <c r="E9" s="361" t="s">
        <v>290</v>
      </c>
      <c r="F9" s="361" t="s">
        <v>291</v>
      </c>
      <c r="G9" s="361" t="s">
        <v>292</v>
      </c>
    </row>
    <row r="10" s="32" customFormat="true" ht="11.25" hidden="false" customHeight="false" outlineLevel="0" collapsed="false">
      <c r="A10" s="127" t="s">
        <v>293</v>
      </c>
      <c r="B10" s="361" t="s">
        <v>294</v>
      </c>
      <c r="C10" s="361" t="n">
        <v>30</v>
      </c>
      <c r="D10" s="361" t="n">
        <v>24</v>
      </c>
      <c r="E10" s="361" t="n">
        <v>0</v>
      </c>
      <c r="F10" s="361" t="s">
        <v>295</v>
      </c>
      <c r="G10" s="361" t="s">
        <v>296</v>
      </c>
    </row>
    <row r="11" s="32" customFormat="true" ht="11.25" hidden="false" customHeight="false" outlineLevel="0" collapsed="false">
      <c r="A11" s="127" t="s">
        <v>297</v>
      </c>
      <c r="B11" s="361" t="n">
        <v>2502</v>
      </c>
      <c r="C11" s="361" t="s">
        <v>298</v>
      </c>
      <c r="D11" s="361" t="s">
        <v>299</v>
      </c>
      <c r="E11" s="361" t="n">
        <v>20</v>
      </c>
      <c r="F11" s="361" t="n">
        <v>-2</v>
      </c>
      <c r="G11" s="361" t="n">
        <v>2639</v>
      </c>
    </row>
    <row r="12" s="32" customFormat="true" ht="11.25" hidden="false" customHeight="false" outlineLevel="0" collapsed="false">
      <c r="A12" s="365" t="s">
        <v>300</v>
      </c>
      <c r="B12" s="361" t="n">
        <v>1831.5</v>
      </c>
      <c r="C12" s="361" t="s">
        <v>301</v>
      </c>
      <c r="D12" s="361" t="s">
        <v>302</v>
      </c>
      <c r="E12" s="361" t="s">
        <v>303</v>
      </c>
      <c r="F12" s="361" t="s">
        <v>267</v>
      </c>
      <c r="G12" s="361" t="n">
        <v>1818.1</v>
      </c>
    </row>
  </sheetData>
  <printOptions headings="false" gridLines="false" gridLinesSet="true" horizontalCentered="false" verticalCentered="false"/>
  <pageMargins left="0.551388888888889" right="0.551388888888889"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7.7"/>
    <col collapsed="false" customWidth="true" hidden="false" outlineLevel="0" max="4" min="2" style="6" width="10.28"/>
    <col collapsed="false" customWidth="true" hidden="false" outlineLevel="0" max="6" min="5" style="6" width="10.13"/>
    <col collapsed="false" customWidth="false" hidden="false" outlineLevel="0" max="257" min="7" style="6" width="9.14"/>
  </cols>
  <sheetData>
    <row r="1" s="90" customFormat="true" ht="12" hidden="false" customHeight="false" outlineLevel="0" collapsed="false">
      <c r="A1" s="47" t="s">
        <v>22</v>
      </c>
      <c r="B1" s="366"/>
      <c r="C1" s="366"/>
      <c r="D1" s="366"/>
      <c r="E1" s="78"/>
    </row>
    <row r="2" s="90" customFormat="true" ht="11.25" hidden="false" customHeight="false" outlineLevel="0" collapsed="false">
      <c r="A2" s="22" t="s">
        <v>304</v>
      </c>
      <c r="B2" s="50" t="n">
        <v>2000</v>
      </c>
      <c r="C2" s="25" t="n">
        <v>2005</v>
      </c>
      <c r="D2" s="367" t="n">
        <v>2010</v>
      </c>
      <c r="E2" s="13" t="n">
        <v>2014</v>
      </c>
      <c r="F2" s="13" t="n">
        <v>2015</v>
      </c>
    </row>
    <row r="3" s="90" customFormat="true" ht="11.25" hidden="false" customHeight="false" outlineLevel="0" collapsed="false">
      <c r="A3" s="276" t="s">
        <v>305</v>
      </c>
      <c r="B3" s="276"/>
      <c r="C3" s="276"/>
      <c r="D3" s="276"/>
      <c r="E3" s="276"/>
      <c r="F3" s="276"/>
    </row>
    <row r="4" s="32" customFormat="true" ht="11.25" hidden="false" customHeight="false" outlineLevel="0" collapsed="false">
      <c r="A4" s="368" t="s">
        <v>306</v>
      </c>
      <c r="B4" s="369" t="n">
        <v>789.8</v>
      </c>
      <c r="C4" s="370" t="n">
        <v>737.4</v>
      </c>
      <c r="D4" s="370" t="n">
        <v>761.7</v>
      </c>
      <c r="E4" s="371" t="n">
        <v>560.1</v>
      </c>
      <c r="F4" s="372" t="n">
        <v>630.4</v>
      </c>
    </row>
    <row r="5" s="30" customFormat="true" ht="11.25" hidden="false" customHeight="false" outlineLevel="0" collapsed="false">
      <c r="A5" s="368" t="s">
        <v>307</v>
      </c>
      <c r="B5" s="369" t="n">
        <v>514.8</v>
      </c>
      <c r="C5" s="370" t="n">
        <v>520.8</v>
      </c>
      <c r="D5" s="370" t="n">
        <v>538.7</v>
      </c>
      <c r="E5" s="371" t="n">
        <v>445.6</v>
      </c>
      <c r="F5" s="371" t="n">
        <v>461</v>
      </c>
    </row>
    <row r="6" s="32" customFormat="true" ht="11.25" hidden="false" customHeight="false" outlineLevel="0" collapsed="false">
      <c r="A6" s="368" t="s">
        <v>308</v>
      </c>
      <c r="B6" s="369" t="n">
        <v>65.9</v>
      </c>
      <c r="C6" s="370" t="n">
        <v>41</v>
      </c>
      <c r="D6" s="370" t="n">
        <v>32.4</v>
      </c>
      <c r="E6" s="371" t="n">
        <v>16.3</v>
      </c>
      <c r="F6" s="372" t="n">
        <v>16</v>
      </c>
    </row>
    <row r="7" s="32" customFormat="true" ht="11.25" hidden="false" customHeight="false" outlineLevel="0" collapsed="false">
      <c r="A7" s="368" t="s">
        <v>309</v>
      </c>
      <c r="B7" s="369" t="n">
        <v>293.8</v>
      </c>
      <c r="C7" s="370" t="n">
        <v>316.2</v>
      </c>
      <c r="D7" s="370" t="n">
        <v>366.6</v>
      </c>
      <c r="E7" s="371" t="n">
        <v>370.6</v>
      </c>
      <c r="F7" s="372" t="n">
        <v>359.2</v>
      </c>
    </row>
    <row r="8" s="32" customFormat="true" ht="11.25" hidden="false" customHeight="false" outlineLevel="0" collapsed="false">
      <c r="A8" s="368" t="s">
        <v>310</v>
      </c>
      <c r="B8" s="369" t="n">
        <v>76.1</v>
      </c>
      <c r="C8" s="370" t="n">
        <v>78.1</v>
      </c>
      <c r="D8" s="370" t="n">
        <v>106.7</v>
      </c>
      <c r="E8" s="371" t="n">
        <v>105.2</v>
      </c>
      <c r="F8" s="372" t="n">
        <v>105.7</v>
      </c>
    </row>
    <row r="9" s="32" customFormat="true" ht="11.25" hidden="false" customHeight="false" outlineLevel="0" collapsed="false">
      <c r="A9" s="368" t="s">
        <v>311</v>
      </c>
      <c r="B9" s="369" t="n">
        <v>77.8</v>
      </c>
      <c r="C9" s="370" t="n">
        <v>74.1</v>
      </c>
      <c r="D9" s="370" t="n">
        <v>92.6</v>
      </c>
      <c r="E9" s="371" t="n">
        <v>102.1</v>
      </c>
      <c r="F9" s="372" t="n">
        <v>101.4</v>
      </c>
    </row>
    <row r="10" s="32" customFormat="true" ht="11.25" hidden="false" customHeight="false" outlineLevel="0" collapsed="false">
      <c r="A10" s="368" t="s">
        <v>312</v>
      </c>
      <c r="B10" s="369" t="n">
        <v>20.6</v>
      </c>
      <c r="C10" s="370" t="n">
        <v>21.6</v>
      </c>
      <c r="D10" s="370" t="n">
        <v>30</v>
      </c>
      <c r="E10" s="371" t="n">
        <v>35.1</v>
      </c>
      <c r="F10" s="372" t="n">
        <v>33.8</v>
      </c>
    </row>
    <row r="11" s="32" customFormat="true" ht="11.25" hidden="false" customHeight="false" outlineLevel="0" collapsed="false">
      <c r="A11" s="368" t="s">
        <v>313</v>
      </c>
      <c r="B11" s="369" t="n">
        <v>10.5</v>
      </c>
      <c r="C11" s="370" t="n">
        <v>8.3</v>
      </c>
      <c r="D11" s="370" t="n">
        <v>11</v>
      </c>
      <c r="E11" s="371" t="n">
        <v>12.6</v>
      </c>
      <c r="F11" s="372" t="n">
        <v>11.9</v>
      </c>
    </row>
    <row r="12" s="19" customFormat="true" ht="11.25" hidden="false" customHeight="false" outlineLevel="0" collapsed="false">
      <c r="A12" s="276" t="s">
        <v>314</v>
      </c>
      <c r="B12" s="276"/>
      <c r="C12" s="276"/>
      <c r="D12" s="276"/>
      <c r="E12" s="276"/>
      <c r="F12" s="276"/>
    </row>
    <row r="13" s="19" customFormat="true" ht="11.25" hidden="false" customHeight="false" outlineLevel="0" collapsed="false">
      <c r="A13" s="368" t="s">
        <v>306</v>
      </c>
      <c r="B13" s="369" t="n">
        <v>430.3</v>
      </c>
      <c r="C13" s="370" t="n">
        <v>474</v>
      </c>
      <c r="D13" s="370" t="n">
        <v>306.5</v>
      </c>
      <c r="E13" s="373" t="n">
        <v>399.4</v>
      </c>
      <c r="F13" s="373" t="s">
        <v>36</v>
      </c>
    </row>
    <row r="14" s="19" customFormat="true" ht="11.25" hidden="false" customHeight="false" outlineLevel="0" collapsed="false">
      <c r="A14" s="368" t="s">
        <v>307</v>
      </c>
      <c r="B14" s="369" t="n">
        <v>85.2</v>
      </c>
      <c r="C14" s="370" t="n">
        <v>105.1</v>
      </c>
      <c r="D14" s="370" t="n">
        <v>78.8</v>
      </c>
      <c r="E14" s="373" t="n">
        <v>84.7</v>
      </c>
      <c r="F14" s="373" t="s">
        <v>36</v>
      </c>
    </row>
    <row r="15" s="19" customFormat="true" ht="11.25" hidden="false" customHeight="false" outlineLevel="0" collapsed="false">
      <c r="A15" s="368" t="s">
        <v>308</v>
      </c>
      <c r="B15" s="369" t="n">
        <v>1.2</v>
      </c>
      <c r="C15" s="370" t="n">
        <v>2.9</v>
      </c>
      <c r="D15" s="370" t="n">
        <v>2.2</v>
      </c>
      <c r="E15" s="373" t="n">
        <v>3.2</v>
      </c>
      <c r="F15" s="373" t="s">
        <v>36</v>
      </c>
    </row>
    <row r="16" s="19" customFormat="true" ht="11.25" hidden="false" customHeight="false" outlineLevel="0" collapsed="false">
      <c r="A16" s="368" t="s">
        <v>309</v>
      </c>
      <c r="B16" s="369" t="n">
        <v>52.8</v>
      </c>
      <c r="C16" s="370" t="n">
        <v>89.9</v>
      </c>
      <c r="D16" s="370" t="n">
        <v>88.6</v>
      </c>
      <c r="E16" s="373" t="n">
        <v>111.5</v>
      </c>
      <c r="F16" s="373" t="s">
        <v>36</v>
      </c>
    </row>
    <row r="17" s="19" customFormat="true" ht="11.25" hidden="false" customHeight="false" outlineLevel="0" collapsed="false">
      <c r="A17" s="368" t="s">
        <v>310</v>
      </c>
      <c r="B17" s="369" t="n">
        <v>67.7</v>
      </c>
      <c r="C17" s="370" t="n">
        <v>79.5</v>
      </c>
      <c r="D17" s="370" t="n">
        <v>112.4</v>
      </c>
      <c r="E17" s="373" t="n">
        <v>135.8</v>
      </c>
      <c r="F17" s="373" t="s">
        <v>36</v>
      </c>
    </row>
    <row r="18" s="19" customFormat="true" ht="11.25" hidden="false" customHeight="false" outlineLevel="0" collapsed="false">
      <c r="A18" s="368" t="s">
        <v>311</v>
      </c>
      <c r="B18" s="369" t="n">
        <v>29</v>
      </c>
      <c r="C18" s="370" t="n">
        <v>36.7</v>
      </c>
      <c r="D18" s="370" t="n">
        <v>41.1</v>
      </c>
      <c r="E18" s="373" t="n">
        <v>53.7</v>
      </c>
      <c r="F18" s="373" t="s">
        <v>36</v>
      </c>
    </row>
    <row r="19" s="19" customFormat="true" ht="11.25" hidden="false" customHeight="false" outlineLevel="0" collapsed="false">
      <c r="A19" s="368" t="s">
        <v>312</v>
      </c>
      <c r="B19" s="369" t="n">
        <v>6</v>
      </c>
      <c r="C19" s="370" t="n">
        <v>8.9</v>
      </c>
      <c r="D19" s="370" t="n">
        <v>10.8</v>
      </c>
      <c r="E19" s="373" t="n">
        <v>13.9</v>
      </c>
      <c r="F19" s="373" t="s">
        <v>36</v>
      </c>
    </row>
    <row r="20" s="19" customFormat="true" ht="11.25" hidden="false" customHeight="false" outlineLevel="0" collapsed="false">
      <c r="A20" s="368" t="s">
        <v>313</v>
      </c>
      <c r="B20" s="369" t="n">
        <v>2.3</v>
      </c>
      <c r="C20" s="370" t="n">
        <v>2.8</v>
      </c>
      <c r="D20" s="370" t="n">
        <v>3.4</v>
      </c>
      <c r="E20" s="373" t="n">
        <v>4.1</v>
      </c>
      <c r="F20" s="373" t="s">
        <v>36</v>
      </c>
    </row>
  </sheetData>
  <mergeCells count="2">
    <mergeCell ref="A3:F3"/>
    <mergeCell ref="A12:F1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74" width="9.56"/>
    <col collapsed="false" customWidth="true" hidden="false" outlineLevel="0" max="2" min="2" style="374" width="35.42"/>
    <col collapsed="false" customWidth="true" hidden="false" outlineLevel="0" max="4" min="3" style="374" width="8.41"/>
    <col collapsed="false" customWidth="false" hidden="false" outlineLevel="0" max="257" min="5" style="374" width="9.14"/>
  </cols>
  <sheetData>
    <row r="1" s="377" customFormat="true" ht="12" hidden="false" customHeight="false" outlineLevel="0" collapsed="false">
      <c r="A1" s="375" t="s">
        <v>23</v>
      </c>
      <c r="B1" s="376"/>
      <c r="C1" s="376"/>
      <c r="D1" s="376"/>
    </row>
    <row r="2" s="381" customFormat="true" ht="11.25" hidden="false" customHeight="false" outlineLevel="0" collapsed="false">
      <c r="A2" s="378" t="s">
        <v>315</v>
      </c>
      <c r="B2" s="379" t="s">
        <v>316</v>
      </c>
      <c r="C2" s="380" t="n">
        <v>2014</v>
      </c>
      <c r="D2" s="380" t="n">
        <v>2015</v>
      </c>
    </row>
    <row r="3" s="385" customFormat="true" ht="11.25" hidden="false" customHeight="false" outlineLevel="0" collapsed="false">
      <c r="A3" s="382" t="n">
        <v>11</v>
      </c>
      <c r="B3" s="383" t="s">
        <v>317</v>
      </c>
      <c r="C3" s="384" t="n">
        <v>11898</v>
      </c>
      <c r="D3" s="384" t="n">
        <v>11691</v>
      </c>
    </row>
    <row r="4" s="388" customFormat="true" ht="11.25" hidden="false" customHeight="false" outlineLevel="0" collapsed="false">
      <c r="A4" s="386" t="n">
        <v>113</v>
      </c>
      <c r="B4" s="387" t="s">
        <v>318</v>
      </c>
      <c r="C4" s="384" t="n">
        <v>9128</v>
      </c>
      <c r="D4" s="384" t="n">
        <v>9107</v>
      </c>
    </row>
    <row r="5" s="388" customFormat="true" ht="11.25" hidden="false" customHeight="false" outlineLevel="0" collapsed="false">
      <c r="A5" s="386" t="n">
        <v>114</v>
      </c>
      <c r="B5" s="387" t="s">
        <v>319</v>
      </c>
      <c r="C5" s="384" t="n">
        <v>335</v>
      </c>
      <c r="D5" s="384" t="n">
        <v>337</v>
      </c>
    </row>
    <row r="6" s="388" customFormat="true" ht="11.25" hidden="false" customHeight="false" outlineLevel="0" collapsed="false">
      <c r="A6" s="386" t="n">
        <v>116</v>
      </c>
      <c r="B6" s="387" t="s">
        <v>320</v>
      </c>
      <c r="C6" s="384" t="n">
        <v>58</v>
      </c>
      <c r="D6" s="384" t="n">
        <v>48</v>
      </c>
    </row>
    <row r="7" s="388" customFormat="true" ht="11.25" hidden="false" customHeight="false" outlineLevel="0" collapsed="false">
      <c r="A7" s="386" t="n">
        <v>117</v>
      </c>
      <c r="B7" s="387" t="s">
        <v>321</v>
      </c>
      <c r="C7" s="384" t="n">
        <v>2377</v>
      </c>
      <c r="D7" s="384" t="n">
        <v>2199</v>
      </c>
    </row>
    <row r="8" s="388" customFormat="true" ht="11.25" hidden="false" customHeight="false" outlineLevel="0" collapsed="false">
      <c r="A8" s="389" t="n">
        <v>12</v>
      </c>
      <c r="B8" s="390" t="s">
        <v>322</v>
      </c>
      <c r="C8" s="384" t="n">
        <v>958</v>
      </c>
      <c r="D8" s="384" t="n">
        <v>1003</v>
      </c>
    </row>
    <row r="9" s="388" customFormat="true" ht="11.25" hidden="false" customHeight="false" outlineLevel="0" collapsed="false">
      <c r="A9" s="389" t="n">
        <v>13</v>
      </c>
      <c r="B9" s="390" t="s">
        <v>323</v>
      </c>
      <c r="C9" s="384" t="n">
        <v>768</v>
      </c>
      <c r="D9" s="384" t="n">
        <v>754</v>
      </c>
    </row>
    <row r="10" s="385" customFormat="true" ht="11.25" hidden="false" customHeight="false" outlineLevel="0" collapsed="false">
      <c r="A10" s="389" t="n">
        <v>14</v>
      </c>
      <c r="B10" s="390" t="s">
        <v>324</v>
      </c>
      <c r="C10" s="391" t="s">
        <v>54</v>
      </c>
      <c r="D10" s="391" t="s">
        <v>54</v>
      </c>
    </row>
    <row r="11" s="385" customFormat="true" ht="11.25" hidden="false" customHeight="false" outlineLevel="0" collapsed="false">
      <c r="A11" s="392" t="n">
        <v>1</v>
      </c>
      <c r="B11" s="393" t="s">
        <v>325</v>
      </c>
      <c r="C11" s="384" t="n">
        <v>13624</v>
      </c>
      <c r="D11" s="384" t="n">
        <v>13448</v>
      </c>
    </row>
    <row r="12" s="388" customFormat="true" ht="11.25" hidden="false" customHeight="false" outlineLevel="0" collapsed="false">
      <c r="A12" s="389" t="n">
        <v>21</v>
      </c>
      <c r="B12" s="383" t="s">
        <v>326</v>
      </c>
      <c r="C12" s="391" t="s">
        <v>54</v>
      </c>
      <c r="D12" s="391" t="s">
        <v>54</v>
      </c>
    </row>
    <row r="13" s="388" customFormat="true" ht="11.25" hidden="false" customHeight="false" outlineLevel="0" collapsed="false">
      <c r="A13" s="389" t="n">
        <v>22</v>
      </c>
      <c r="B13" s="393" t="s">
        <v>327</v>
      </c>
      <c r="C13" s="384" t="n">
        <v>29</v>
      </c>
      <c r="D13" s="384" t="n">
        <v>32</v>
      </c>
    </row>
    <row r="14" s="395" customFormat="true" ht="11.25" hidden="false" customHeight="false" outlineLevel="0" collapsed="false">
      <c r="A14" s="394" t="s">
        <v>328</v>
      </c>
      <c r="B14" s="393" t="s">
        <v>329</v>
      </c>
      <c r="C14" s="384" t="n">
        <v>29</v>
      </c>
      <c r="D14" s="384" t="n">
        <v>32</v>
      </c>
    </row>
    <row r="15" s="385" customFormat="true" ht="11.25" hidden="false" customHeight="false" outlineLevel="0" collapsed="false">
      <c r="A15" s="386" t="s">
        <v>330</v>
      </c>
      <c r="B15" s="393" t="s">
        <v>331</v>
      </c>
      <c r="C15" s="384" t="n">
        <v>13653</v>
      </c>
      <c r="D15" s="384" t="n">
        <v>13480</v>
      </c>
    </row>
    <row r="16" s="396" customFormat="true" ht="11.25" hidden="false" customHeight="false" outlineLevel="0" collapsed="false">
      <c r="A16" s="389" t="n">
        <v>23</v>
      </c>
      <c r="B16" s="386" t="s">
        <v>332</v>
      </c>
      <c r="C16" s="384" t="n">
        <v>451850</v>
      </c>
      <c r="D16" s="384" t="n">
        <v>452515</v>
      </c>
    </row>
    <row r="17" s="385" customFormat="true" ht="11.25" hidden="false" customHeight="false" outlineLevel="0" collapsed="false">
      <c r="A17" s="386" t="n">
        <v>231</v>
      </c>
      <c r="B17" s="386" t="s">
        <v>333</v>
      </c>
      <c r="C17" s="384" t="n">
        <v>19897</v>
      </c>
      <c r="D17" s="384" t="n">
        <v>23033</v>
      </c>
    </row>
    <row r="18" s="385" customFormat="true" ht="11.25" hidden="false" customHeight="false" outlineLevel="0" collapsed="false">
      <c r="A18" s="397" t="s">
        <v>334</v>
      </c>
      <c r="B18" s="398" t="s">
        <v>335</v>
      </c>
      <c r="C18" s="399" t="n">
        <f aca="false">SUM(C15:C16)</f>
        <v>465503</v>
      </c>
      <c r="D18" s="399" t="n">
        <f aca="false">SUM(D15:D16)</f>
        <v>465995</v>
      </c>
    </row>
    <row r="19" s="385" customFormat="true" ht="11.25" hidden="false" customHeight="true" outlineLevel="0" collapsed="false">
      <c r="A19" s="400"/>
      <c r="B19" s="401" t="s">
        <v>34</v>
      </c>
    </row>
    <row r="20" s="388" customFormat="true" ht="11.25" hidden="false" customHeight="true" outlineLevel="0" collapsed="false">
      <c r="A20" s="400"/>
      <c r="B20" s="402" t="s">
        <v>336</v>
      </c>
      <c r="C20" s="384" t="n">
        <v>15</v>
      </c>
      <c r="D20" s="384" t="n">
        <v>18</v>
      </c>
    </row>
    <row r="21" s="388" customFormat="true" ht="11.25" hidden="false" customHeight="true" outlineLevel="0" collapsed="false">
      <c r="A21" s="400"/>
      <c r="B21" s="402" t="s">
        <v>337</v>
      </c>
      <c r="C21" s="384" t="n">
        <v>16</v>
      </c>
      <c r="D21" s="384" t="n">
        <v>13</v>
      </c>
    </row>
    <row r="22" s="388" customFormat="true" ht="11.25" hidden="false" customHeight="true" outlineLevel="0" collapsed="false">
      <c r="A22" s="400"/>
      <c r="B22" s="402" t="s">
        <v>338</v>
      </c>
      <c r="C22" s="384" t="n">
        <v>277</v>
      </c>
      <c r="D22" s="384" t="n">
        <v>279</v>
      </c>
    </row>
    <row r="23" s="388" customFormat="true" ht="11.25" hidden="false" customHeight="true" outlineLevel="0" collapsed="false">
      <c r="A23" s="400"/>
      <c r="B23" s="402" t="s">
        <v>339</v>
      </c>
      <c r="C23" s="384" t="n">
        <v>598</v>
      </c>
      <c r="D23" s="384" t="n">
        <v>608</v>
      </c>
    </row>
    <row r="24" s="388" customFormat="true" ht="11.25" hidden="false" customHeight="true" outlineLevel="0" collapsed="false">
      <c r="A24" s="400"/>
      <c r="B24" s="402" t="s">
        <v>340</v>
      </c>
      <c r="C24" s="384" t="n">
        <v>870</v>
      </c>
      <c r="D24" s="384" t="n">
        <v>867</v>
      </c>
    </row>
    <row r="25" s="388" customFormat="true" ht="11.25" hidden="false" customHeight="true" outlineLevel="0" collapsed="false">
      <c r="A25" s="400"/>
      <c r="B25" s="402" t="s">
        <v>341</v>
      </c>
      <c r="C25" s="384" t="n">
        <v>327668</v>
      </c>
      <c r="D25" s="384" t="n">
        <v>316241</v>
      </c>
    </row>
    <row r="26" s="388" customFormat="true" ht="11.25" hidden="false" customHeight="true" outlineLevel="0" collapsed="false">
      <c r="A26" s="400"/>
      <c r="B26" s="402" t="s">
        <v>342</v>
      </c>
      <c r="C26" s="384" t="n">
        <v>136059</v>
      </c>
      <c r="D26" s="384" t="n">
        <v>147969</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3" width="29.85"/>
    <col collapsed="false" customWidth="true" hidden="false" outlineLevel="0" max="4" min="2" style="403" width="9.85"/>
    <col collapsed="false" customWidth="false" hidden="false" outlineLevel="0" max="257" min="5" style="403" width="9.14"/>
  </cols>
  <sheetData>
    <row r="1" s="406" customFormat="true" ht="12" hidden="false" customHeight="false" outlineLevel="0" collapsed="false">
      <c r="A1" s="404" t="s">
        <v>24</v>
      </c>
      <c r="B1" s="405"/>
      <c r="C1" s="405"/>
      <c r="D1" s="405"/>
    </row>
    <row r="2" customFormat="false" ht="11.25" hidden="false" customHeight="false" outlineLevel="0" collapsed="false">
      <c r="A2" s="407" t="s">
        <v>26</v>
      </c>
      <c r="B2" s="408" t="n">
        <v>2000</v>
      </c>
      <c r="C2" s="408" t="n">
        <v>2005</v>
      </c>
      <c r="D2" s="409" t="n">
        <v>2010</v>
      </c>
      <c r="E2" s="409" t="n">
        <v>2014</v>
      </c>
      <c r="F2" s="410" t="n">
        <v>2015</v>
      </c>
    </row>
    <row r="3" customFormat="false" ht="15" hidden="false" customHeight="true" outlineLevel="0" collapsed="false">
      <c r="A3" s="411" t="s">
        <v>343</v>
      </c>
      <c r="B3" s="412"/>
      <c r="C3" s="412"/>
      <c r="D3" s="412"/>
      <c r="E3" s="412"/>
      <c r="F3" s="413"/>
    </row>
    <row r="4" s="415" customFormat="true" ht="11.25" hidden="false" customHeight="false" outlineLevel="0" collapsed="false">
      <c r="A4" s="414" t="s">
        <v>344</v>
      </c>
    </row>
    <row r="5" customFormat="false" ht="11.25" hidden="false" customHeight="false" outlineLevel="0" collapsed="false">
      <c r="A5" s="416" t="s">
        <v>345</v>
      </c>
      <c r="B5" s="417" t="n">
        <v>93.3</v>
      </c>
      <c r="C5" s="418" t="n">
        <v>64.5</v>
      </c>
      <c r="D5" s="419" t="n">
        <v>52.4</v>
      </c>
      <c r="E5" s="420" t="n">
        <v>53.9</v>
      </c>
      <c r="F5" s="419" t="n">
        <v>54.507</v>
      </c>
    </row>
    <row r="6" s="421" customFormat="true" ht="11.25" hidden="false" customHeight="false" outlineLevel="0" collapsed="false">
      <c r="A6" s="416" t="s">
        <v>346</v>
      </c>
      <c r="B6" s="417" t="n">
        <v>25.3</v>
      </c>
      <c r="C6" s="419" t="n">
        <v>18.4</v>
      </c>
      <c r="D6" s="419" t="n">
        <v>16</v>
      </c>
      <c r="E6" s="420" t="n">
        <v>15.544</v>
      </c>
      <c r="F6" s="419" t="n">
        <v>15.867</v>
      </c>
    </row>
    <row r="7" s="415" customFormat="true" ht="11.25" hidden="false" customHeight="false" outlineLevel="0" collapsed="false">
      <c r="A7" s="416" t="s">
        <v>49</v>
      </c>
      <c r="B7" s="422" t="n">
        <v>118.6</v>
      </c>
      <c r="C7" s="423" t="n">
        <v>83</v>
      </c>
      <c r="D7" s="423" t="n">
        <v>68.4</v>
      </c>
      <c r="E7" s="420" t="n">
        <v>69.548</v>
      </c>
      <c r="F7" s="423" t="n">
        <v>70.375</v>
      </c>
    </row>
    <row r="8" s="415" customFormat="true" ht="11.25" hidden="false" customHeight="false" outlineLevel="0" collapsed="false">
      <c r="A8" s="414" t="s">
        <v>347</v>
      </c>
      <c r="B8" s="424" t="n">
        <v>5.1</v>
      </c>
      <c r="C8" s="419" t="n">
        <v>6.9</v>
      </c>
      <c r="D8" s="419" t="n">
        <v>7.6</v>
      </c>
      <c r="E8" s="420" t="n">
        <v>8.6</v>
      </c>
      <c r="F8" s="419" t="n">
        <v>8.218</v>
      </c>
    </row>
    <row r="9" s="421" customFormat="true" ht="11.25" hidden="false" customHeight="false" outlineLevel="0" collapsed="false">
      <c r="A9" s="414" t="s">
        <v>348</v>
      </c>
      <c r="B9" s="425" t="n">
        <v>123.7</v>
      </c>
      <c r="C9" s="426" t="n">
        <v>89.8</v>
      </c>
      <c r="D9" s="427" t="n">
        <v>76</v>
      </c>
      <c r="E9" s="428" t="n">
        <v>78</v>
      </c>
      <c r="F9" s="427" t="n">
        <v>78.593</v>
      </c>
    </row>
    <row r="10" s="415" customFormat="true" ht="11.25" hidden="false" customHeight="false" outlineLevel="0" collapsed="false">
      <c r="A10" s="429" t="s">
        <v>349</v>
      </c>
      <c r="B10" s="430" t="n">
        <v>59390</v>
      </c>
      <c r="C10" s="430" t="n">
        <v>102503</v>
      </c>
      <c r="D10" s="431" t="n">
        <v>144097</v>
      </c>
      <c r="E10" s="432" t="n">
        <v>180459</v>
      </c>
      <c r="F10" s="431" t="n">
        <v>189427</v>
      </c>
    </row>
    <row r="11" s="415" customFormat="true" ht="11.25" hidden="false" customHeight="false" outlineLevel="0" collapsed="false">
      <c r="A11" s="429" t="s">
        <v>350</v>
      </c>
      <c r="B11" s="430" t="s">
        <v>36</v>
      </c>
      <c r="C11" s="430" t="s">
        <v>36</v>
      </c>
      <c r="D11" s="431" t="n">
        <v>101960</v>
      </c>
      <c r="E11" s="432" t="n">
        <v>118201</v>
      </c>
      <c r="F11" s="431" t="n">
        <v>124076</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3" width="36.14"/>
    <col collapsed="false" customWidth="true" hidden="false" outlineLevel="0" max="8" min="2" style="403" width="9.99"/>
    <col collapsed="false" customWidth="false" hidden="false" outlineLevel="0" max="257" min="9" style="403" width="9.14"/>
  </cols>
  <sheetData>
    <row r="1" s="435" customFormat="true" ht="12" hidden="false" customHeight="false" outlineLevel="0" collapsed="false">
      <c r="A1" s="433" t="s">
        <v>25</v>
      </c>
      <c r="B1" s="434"/>
    </row>
    <row r="2" s="435" customFormat="true" ht="11.25" hidden="false" customHeight="false" outlineLevel="0" collapsed="false">
      <c r="A2" s="436" t="s">
        <v>26</v>
      </c>
      <c r="B2" s="437" t="n">
        <v>2000</v>
      </c>
      <c r="C2" s="438" t="n">
        <v>2005</v>
      </c>
      <c r="D2" s="438" t="n">
        <v>2010</v>
      </c>
      <c r="E2" s="438" t="n">
        <v>2013</v>
      </c>
      <c r="F2" s="438" t="n">
        <v>2014</v>
      </c>
    </row>
    <row r="3" s="421" customFormat="true" ht="11.25" hidden="false" customHeight="false" outlineLevel="0" collapsed="false">
      <c r="A3" s="439" t="s">
        <v>351</v>
      </c>
      <c r="B3" s="439"/>
      <c r="C3" s="439"/>
      <c r="D3" s="439"/>
      <c r="E3" s="439"/>
    </row>
    <row r="4" s="421" customFormat="true" ht="22.5" hidden="false" customHeight="false" outlineLevel="0" collapsed="false">
      <c r="A4" s="440" t="s">
        <v>352</v>
      </c>
      <c r="B4" s="424" t="n">
        <v>294</v>
      </c>
      <c r="C4" s="441" t="n">
        <v>257</v>
      </c>
      <c r="D4" s="441" t="n">
        <v>259</v>
      </c>
      <c r="E4" s="441" t="n">
        <v>226</v>
      </c>
      <c r="F4" s="441" t="n">
        <v>226</v>
      </c>
    </row>
    <row r="5" s="421" customFormat="true" ht="11.25" hidden="false" customHeight="false" outlineLevel="0" collapsed="false">
      <c r="A5" s="440" t="s">
        <v>353</v>
      </c>
      <c r="B5" s="391" t="n">
        <v>5335</v>
      </c>
      <c r="C5" s="442" t="n">
        <v>6260</v>
      </c>
      <c r="D5" s="442" t="n">
        <v>6696</v>
      </c>
      <c r="E5" s="442" t="n">
        <v>6933</v>
      </c>
      <c r="F5" s="442" t="n">
        <v>7248</v>
      </c>
    </row>
    <row r="6" s="421" customFormat="true" ht="11.25" hidden="false" customHeight="false" outlineLevel="0" collapsed="false">
      <c r="A6" s="440" t="s">
        <v>354</v>
      </c>
      <c r="B6" s="424" t="n">
        <v>342</v>
      </c>
      <c r="C6" s="391" t="n">
        <v>300</v>
      </c>
      <c r="D6" s="391" t="n">
        <v>290</v>
      </c>
      <c r="E6" s="391" t="n">
        <v>300</v>
      </c>
      <c r="F6" s="391" t="n">
        <v>305</v>
      </c>
    </row>
    <row r="7" s="421" customFormat="true" ht="11.25" hidden="false" customHeight="false" outlineLevel="0" collapsed="false">
      <c r="A7" s="440" t="s">
        <v>355</v>
      </c>
      <c r="B7" s="424" t="n">
        <v>78</v>
      </c>
      <c r="C7" s="391" t="n">
        <v>79</v>
      </c>
      <c r="D7" s="391" t="n">
        <v>84</v>
      </c>
      <c r="E7" s="443" t="n">
        <v>80</v>
      </c>
      <c r="F7" s="391" t="n">
        <v>80</v>
      </c>
    </row>
    <row r="8" s="421" customFormat="true" ht="11.25" hidden="false" customHeight="false" outlineLevel="0" collapsed="false">
      <c r="A8" s="440" t="s">
        <v>356</v>
      </c>
      <c r="B8" s="424" t="n">
        <v>62</v>
      </c>
      <c r="C8" s="391" t="n">
        <v>46</v>
      </c>
      <c r="D8" s="391" t="n">
        <v>45</v>
      </c>
      <c r="E8" s="391" t="n">
        <v>46</v>
      </c>
      <c r="F8" s="391" t="n">
        <v>45</v>
      </c>
    </row>
    <row r="9" s="421" customFormat="true" ht="11.25" hidden="false" customHeight="false" outlineLevel="0" collapsed="false">
      <c r="A9" s="444" t="s">
        <v>357</v>
      </c>
      <c r="B9" s="445" t="n">
        <v>5.2</v>
      </c>
      <c r="C9" s="445" t="n">
        <v>4.6</v>
      </c>
      <c r="D9" s="445" t="n">
        <v>4.6</v>
      </c>
      <c r="E9" s="445" t="n">
        <v>4.5</v>
      </c>
      <c r="F9" s="445" t="n">
        <v>4.2</v>
      </c>
    </row>
    <row r="10" customFormat="false" ht="11.25" hidden="false" customHeight="false" outlineLevel="0" collapsed="false">
      <c r="A10" s="446" t="s">
        <v>358</v>
      </c>
      <c r="B10" s="447"/>
      <c r="C10" s="447"/>
      <c r="D10" s="447"/>
      <c r="E10" s="447"/>
      <c r="F10" s="448"/>
    </row>
    <row r="11" customFormat="false" ht="22.5" hidden="false" customHeight="false" outlineLevel="0" collapsed="false">
      <c r="A11" s="440" t="s">
        <v>359</v>
      </c>
      <c r="B11" s="391" t="n">
        <v>2093</v>
      </c>
      <c r="C11" s="441" t="n">
        <v>2089</v>
      </c>
      <c r="D11" s="441" t="n">
        <v>2458</v>
      </c>
      <c r="E11" s="441" t="n">
        <v>2682</v>
      </c>
      <c r="F11" s="441" t="n">
        <v>2799</v>
      </c>
    </row>
    <row r="12" customFormat="false" ht="11.25" hidden="false" customHeight="false" outlineLevel="0" collapsed="false">
      <c r="A12" s="440" t="s">
        <v>354</v>
      </c>
      <c r="B12" s="391" t="n">
        <v>7552</v>
      </c>
      <c r="C12" s="391" t="n">
        <v>6463</v>
      </c>
      <c r="D12" s="391" t="n">
        <v>5541</v>
      </c>
      <c r="E12" s="391" t="n">
        <v>5363</v>
      </c>
      <c r="F12" s="391" t="n">
        <v>5609</v>
      </c>
    </row>
    <row r="13" customFormat="false" ht="11.25" hidden="false" customHeight="false" outlineLevel="0" collapsed="false">
      <c r="A13" s="440" t="s">
        <v>355</v>
      </c>
      <c r="B13" s="441" t="n">
        <v>1781</v>
      </c>
      <c r="C13" s="441" t="n">
        <v>1868</v>
      </c>
      <c r="D13" s="441" t="n">
        <v>2071</v>
      </c>
      <c r="E13" s="449" t="n">
        <v>2274</v>
      </c>
      <c r="F13" s="441" t="n">
        <v>2416</v>
      </c>
    </row>
    <row r="14" customFormat="false" ht="11.25" hidden="false" customHeight="false" outlineLevel="0" collapsed="false">
      <c r="A14" s="440" t="s">
        <v>360</v>
      </c>
      <c r="B14" s="391" t="n">
        <v>1197</v>
      </c>
      <c r="C14" s="391" t="n">
        <v>1164</v>
      </c>
      <c r="D14" s="391" t="n">
        <v>870</v>
      </c>
      <c r="E14" s="391" t="n">
        <v>890</v>
      </c>
      <c r="F14" s="391" t="n">
        <v>890</v>
      </c>
    </row>
    <row r="15" customFormat="false" ht="11.25" hidden="false" customHeight="false" outlineLevel="0" collapsed="false">
      <c r="A15" s="444" t="s">
        <v>357</v>
      </c>
      <c r="B15" s="424" t="n">
        <v>9.4</v>
      </c>
      <c r="C15" s="450" t="n">
        <v>11.3</v>
      </c>
      <c r="D15" s="451" t="n">
        <v>10.1</v>
      </c>
      <c r="E15" s="451" t="n">
        <v>10.7</v>
      </c>
      <c r="F15" s="451" t="n">
        <v>10.4</v>
      </c>
    </row>
    <row r="16" s="421" customFormat="true" ht="11.25" hidden="false" customHeight="false" outlineLevel="0" collapsed="false">
      <c r="A16" s="446" t="s">
        <v>361</v>
      </c>
      <c r="B16" s="447"/>
      <c r="C16" s="447"/>
      <c r="D16" s="447"/>
      <c r="E16" s="447"/>
      <c r="F16" s="452"/>
    </row>
    <row r="17" s="421" customFormat="true" ht="22.5" hidden="false" customHeight="false" outlineLevel="0" collapsed="false">
      <c r="A17" s="440" t="s">
        <v>362</v>
      </c>
      <c r="B17" s="424" t="n">
        <v>22</v>
      </c>
      <c r="C17" s="453" t="n">
        <v>21</v>
      </c>
      <c r="D17" s="453" t="n">
        <v>17</v>
      </c>
      <c r="E17" s="453" t="n">
        <v>15</v>
      </c>
      <c r="F17" s="453" t="n">
        <v>16</v>
      </c>
    </row>
    <row r="18" s="421" customFormat="true" ht="11.25" hidden="false" customHeight="false" outlineLevel="0" collapsed="false">
      <c r="A18" s="440" t="s">
        <v>363</v>
      </c>
      <c r="B18" s="445" t="n">
        <v>3.8</v>
      </c>
      <c r="C18" s="454" t="n">
        <v>3.9</v>
      </c>
      <c r="D18" s="454" t="n">
        <v>3.6</v>
      </c>
      <c r="E18" s="454" t="n">
        <v>3.6</v>
      </c>
      <c r="F18" s="454" t="n">
        <v>3.5</v>
      </c>
    </row>
    <row r="19" s="421" customFormat="true" ht="11.25" hidden="false" customHeight="false" outlineLevel="0" collapsed="false">
      <c r="A19" s="440" t="s">
        <v>354</v>
      </c>
      <c r="B19" s="424" t="n">
        <v>904</v>
      </c>
      <c r="C19" s="391" t="n">
        <v>1002</v>
      </c>
      <c r="D19" s="391" t="n">
        <v>805</v>
      </c>
      <c r="E19" s="391" t="n">
        <v>812</v>
      </c>
      <c r="F19" s="391" t="n">
        <v>838</v>
      </c>
    </row>
    <row r="20" s="421" customFormat="true" ht="11.25" hidden="false" customHeight="false" outlineLevel="0" collapsed="false">
      <c r="A20" s="440" t="s">
        <v>355</v>
      </c>
      <c r="B20" s="424" t="n">
        <v>124</v>
      </c>
      <c r="C20" s="391" t="n">
        <v>92</v>
      </c>
      <c r="D20" s="391" t="n">
        <v>83</v>
      </c>
      <c r="E20" s="443" t="n">
        <v>94</v>
      </c>
      <c r="F20" s="391" t="n">
        <v>96</v>
      </c>
    </row>
    <row r="21" s="421" customFormat="true" ht="11.25" hidden="false" customHeight="false" outlineLevel="0" collapsed="false">
      <c r="A21" s="440" t="s">
        <v>364</v>
      </c>
      <c r="B21" s="424" t="n">
        <v>100</v>
      </c>
      <c r="C21" s="455" t="n">
        <v>132</v>
      </c>
      <c r="D21" s="391" t="n">
        <v>118</v>
      </c>
      <c r="E21" s="391" t="n">
        <v>85</v>
      </c>
      <c r="F21" s="391" t="n">
        <v>85</v>
      </c>
    </row>
    <row r="22" s="421" customFormat="true" ht="11.25" hidden="false" customHeight="false" outlineLevel="0" collapsed="false">
      <c r="A22" s="444" t="s">
        <v>357</v>
      </c>
      <c r="B22" s="445" t="n">
        <v>5.3</v>
      </c>
      <c r="C22" s="456" t="n">
        <v>5.7</v>
      </c>
      <c r="D22" s="451" t="n">
        <v>5.9</v>
      </c>
      <c r="E22" s="451" t="n">
        <v>4.3</v>
      </c>
      <c r="F22" s="451" t="n">
        <v>4.2</v>
      </c>
    </row>
    <row r="23" s="421" customFormat="true" ht="11.25" hidden="false" customHeight="false" outlineLevel="0" collapsed="false">
      <c r="A23" s="446" t="s">
        <v>365</v>
      </c>
      <c r="B23" s="447"/>
      <c r="C23" s="447"/>
      <c r="D23" s="447"/>
      <c r="E23" s="447"/>
      <c r="F23" s="452"/>
    </row>
    <row r="24" s="421" customFormat="true" ht="22.5" hidden="false" customHeight="false" outlineLevel="0" collapsed="false">
      <c r="A24" s="440" t="s">
        <v>366</v>
      </c>
      <c r="B24" s="441" t="s">
        <v>36</v>
      </c>
      <c r="C24" s="391" t="n">
        <v>9738</v>
      </c>
      <c r="D24" s="391" t="n">
        <v>8628</v>
      </c>
      <c r="E24" s="391" t="n">
        <v>8730</v>
      </c>
      <c r="F24" s="391" t="n">
        <v>8806</v>
      </c>
    </row>
    <row r="25" s="421" customFormat="true" ht="11.25" hidden="false" customHeight="false" outlineLevel="0" collapsed="false">
      <c r="A25" s="440" t="s">
        <v>367</v>
      </c>
      <c r="B25" s="424" t="n">
        <v>217</v>
      </c>
      <c r="C25" s="453" t="n">
        <v>208</v>
      </c>
      <c r="D25" s="453" t="n">
        <v>218</v>
      </c>
      <c r="E25" s="453" t="n">
        <v>208</v>
      </c>
      <c r="F25" s="453" t="n">
        <v>214</v>
      </c>
    </row>
    <row r="26" customFormat="false" ht="11.25" hidden="false" customHeight="false" outlineLevel="0" collapsed="false">
      <c r="A26" s="440" t="s">
        <v>354</v>
      </c>
      <c r="B26" s="391" t="n">
        <v>257796</v>
      </c>
      <c r="C26" s="391" t="n">
        <v>239303</v>
      </c>
      <c r="D26" s="391" t="n">
        <v>269342</v>
      </c>
      <c r="E26" s="391" t="n">
        <v>295941</v>
      </c>
      <c r="F26" s="391" t="n">
        <v>308502</v>
      </c>
    </row>
    <row r="27" customFormat="false" ht="11.25" hidden="false" customHeight="false" outlineLevel="0" collapsed="false">
      <c r="A27" s="440" t="s">
        <v>368</v>
      </c>
      <c r="B27" s="441" t="n">
        <v>27390</v>
      </c>
      <c r="C27" s="431" t="n">
        <v>17843</v>
      </c>
      <c r="D27" s="391" t="n">
        <v>16606</v>
      </c>
      <c r="E27" s="391" t="n">
        <v>14876</v>
      </c>
      <c r="F27" s="391" t="n">
        <v>15391</v>
      </c>
    </row>
    <row r="28" customFormat="false" ht="11.25" hidden="false" customHeight="false" outlineLevel="0" collapsed="false">
      <c r="A28" s="444" t="s">
        <v>357</v>
      </c>
      <c r="B28" s="457" t="n">
        <v>9.4</v>
      </c>
      <c r="C28" s="457" t="n">
        <v>6.4</v>
      </c>
      <c r="D28" s="451" t="n">
        <v>5.4</v>
      </c>
      <c r="E28" s="451" t="n">
        <v>4.5</v>
      </c>
      <c r="F28" s="451" t="n">
        <v>4.5</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0.56"/>
    <col collapsed="false" customWidth="true" hidden="false" outlineLevel="0" max="8" min="2" style="19" width="9.99"/>
    <col collapsed="false" customWidth="false" hidden="false" outlineLevel="0" max="257" min="9" style="19" width="9.14"/>
  </cols>
  <sheetData>
    <row r="1" s="21" customFormat="true" ht="12" hidden="false" customHeight="false" outlineLevel="0" collapsed="false">
      <c r="A1" s="7" t="s">
        <v>3</v>
      </c>
      <c r="B1" s="20"/>
      <c r="C1" s="20"/>
      <c r="D1" s="20"/>
    </row>
    <row r="2" customFormat="false" ht="11.25" hidden="false" customHeight="false" outlineLevel="0" collapsed="false">
      <c r="A2" s="22" t="s">
        <v>30</v>
      </c>
      <c r="B2" s="23" t="n">
        <v>2000</v>
      </c>
      <c r="C2" s="24" t="n">
        <v>2005</v>
      </c>
      <c r="D2" s="25" t="n">
        <v>2010</v>
      </c>
      <c r="E2" s="13" t="n">
        <v>2014</v>
      </c>
      <c r="F2" s="13" t="n">
        <v>2015</v>
      </c>
    </row>
    <row r="3" s="30" customFormat="true" ht="11.25" hidden="false" customHeight="false" outlineLevel="0" collapsed="false">
      <c r="A3" s="26" t="s">
        <v>31</v>
      </c>
      <c r="B3" s="27" t="n">
        <v>4499.8</v>
      </c>
      <c r="C3" s="28" t="n">
        <v>4513.2</v>
      </c>
      <c r="D3" s="29" t="n">
        <v>4322.101</v>
      </c>
      <c r="E3" s="29" t="n">
        <v>4331.3</v>
      </c>
      <c r="F3" s="29" t="n">
        <v>4331.701</v>
      </c>
    </row>
    <row r="4" s="32" customFormat="true" ht="11.25" hidden="false" customHeight="false" outlineLevel="0" collapsed="false">
      <c r="A4" s="31" t="s">
        <v>32</v>
      </c>
      <c r="B4" s="27" t="n">
        <v>101.6</v>
      </c>
      <c r="C4" s="27" t="n">
        <v>95.948</v>
      </c>
      <c r="D4" s="29" t="n">
        <v>81.515</v>
      </c>
      <c r="E4" s="29" t="n">
        <v>80.3</v>
      </c>
      <c r="F4" s="29" t="n">
        <v>80.485</v>
      </c>
    </row>
    <row r="5" s="32" customFormat="true" ht="11.25" hidden="false" customHeight="false" outlineLevel="0" collapsed="false">
      <c r="A5" s="33" t="s">
        <v>33</v>
      </c>
      <c r="B5" s="27" t="n">
        <v>95.4</v>
      </c>
      <c r="C5" s="27" t="n">
        <v>102.799</v>
      </c>
      <c r="D5" s="29" t="n">
        <v>93.711</v>
      </c>
      <c r="E5" s="29" t="n">
        <v>92.6</v>
      </c>
      <c r="F5" s="29" t="n">
        <v>92.172</v>
      </c>
    </row>
    <row r="6" s="32" customFormat="true" ht="11.25" hidden="false" customHeight="false" outlineLevel="0" collapsed="false">
      <c r="A6" s="34" t="s">
        <v>34</v>
      </c>
      <c r="F6" s="29"/>
    </row>
    <row r="7" s="32" customFormat="true" ht="11.25" hidden="false" customHeight="false" outlineLevel="0" collapsed="false">
      <c r="A7" s="35" t="s">
        <v>35</v>
      </c>
      <c r="B7" s="36" t="s">
        <v>36</v>
      </c>
      <c r="C7" s="36" t="s">
        <v>36</v>
      </c>
      <c r="D7" s="37" t="n">
        <v>82.713</v>
      </c>
      <c r="E7" s="29" t="n">
        <v>82.5</v>
      </c>
      <c r="F7" s="29" t="n">
        <v>82.592</v>
      </c>
    </row>
    <row r="8" s="32" customFormat="true" ht="11.25" hidden="false" customHeight="false" outlineLevel="0" collapsed="false">
      <c r="A8" s="33" t="s">
        <v>37</v>
      </c>
      <c r="B8" s="27" t="n">
        <v>105.9</v>
      </c>
      <c r="C8" s="27" t="n">
        <v>86</v>
      </c>
      <c r="D8" s="29" t="n">
        <v>82.768</v>
      </c>
      <c r="E8" s="38" t="n">
        <v>81.2</v>
      </c>
      <c r="F8" s="29" t="n">
        <v>80.608</v>
      </c>
    </row>
    <row r="9" s="39" customFormat="true" ht="11.25" hidden="false" customHeight="false" outlineLevel="0" collapsed="false">
      <c r="A9" s="34" t="s">
        <v>34</v>
      </c>
      <c r="F9" s="29"/>
    </row>
    <row r="10" s="39" customFormat="true" ht="11.25" hidden="false" customHeight="false" outlineLevel="0" collapsed="false">
      <c r="A10" s="35" t="s">
        <v>35</v>
      </c>
      <c r="B10" s="36" t="s">
        <v>36</v>
      </c>
      <c r="C10" s="36" t="s">
        <v>36</v>
      </c>
      <c r="D10" s="37" t="n">
        <v>75.727</v>
      </c>
      <c r="E10" s="38" t="n">
        <v>73.1</v>
      </c>
      <c r="F10" s="29" t="n">
        <v>73.097</v>
      </c>
    </row>
    <row r="11" s="32" customFormat="true" ht="11.25" hidden="false" customHeight="false" outlineLevel="0" collapsed="false">
      <c r="A11" s="33" t="s">
        <v>38</v>
      </c>
      <c r="B11" s="27" t="n">
        <v>1051.2</v>
      </c>
      <c r="C11" s="27" t="n">
        <v>1056.917</v>
      </c>
      <c r="D11" s="29" t="n">
        <v>762.609</v>
      </c>
      <c r="E11" s="38" t="n">
        <v>760.9</v>
      </c>
      <c r="F11" s="29" t="n">
        <v>761.479</v>
      </c>
    </row>
    <row r="12" s="32" customFormat="true" ht="11.25" hidden="false" customHeight="false" outlineLevel="0" collapsed="false">
      <c r="A12" s="40" t="s">
        <v>39</v>
      </c>
      <c r="B12" s="41" t="n">
        <v>5853.9</v>
      </c>
      <c r="C12" s="42" t="n">
        <v>5854.763</v>
      </c>
      <c r="D12" s="43" t="n">
        <v>5342.704</v>
      </c>
      <c r="E12" s="43" t="n">
        <v>5346.3</v>
      </c>
      <c r="F12" s="43" t="n">
        <v>5346.445</v>
      </c>
    </row>
    <row r="13" s="30" customFormat="true" ht="11.25" hidden="false" customHeight="false" outlineLevel="0" collapsed="false">
      <c r="A13" s="26" t="s">
        <v>40</v>
      </c>
      <c r="B13" s="27" t="n">
        <v>1769.6</v>
      </c>
      <c r="C13" s="28" t="n">
        <v>1836.428</v>
      </c>
      <c r="D13" s="38" t="n">
        <v>1912.917</v>
      </c>
      <c r="E13" s="38" t="n">
        <v>1938.138</v>
      </c>
      <c r="F13" s="29" t="n">
        <v>1939.52</v>
      </c>
    </row>
    <row r="14" s="30" customFormat="true" ht="11.25" hidden="false" customHeight="false" outlineLevel="0" collapsed="false">
      <c r="A14" s="31" t="s">
        <v>41</v>
      </c>
      <c r="B14" s="27" t="n">
        <v>60</v>
      </c>
      <c r="C14" s="28" t="n">
        <v>62</v>
      </c>
      <c r="D14" s="38" t="n">
        <v>65.355</v>
      </c>
      <c r="E14" s="38" t="n">
        <v>65.3</v>
      </c>
      <c r="F14" s="29" t="n">
        <v>65.406</v>
      </c>
    </row>
    <row r="15" s="32" customFormat="true" ht="11.25" hidden="false" customHeight="false" outlineLevel="0" collapsed="false">
      <c r="A15" s="31" t="s">
        <v>42</v>
      </c>
      <c r="B15" s="27" t="n">
        <v>32</v>
      </c>
      <c r="C15" s="28" t="n">
        <v>33.8</v>
      </c>
      <c r="D15" s="38" t="n">
        <v>35.454</v>
      </c>
      <c r="E15" s="38" t="n">
        <v>36.6</v>
      </c>
      <c r="F15" s="29" t="n">
        <v>36.439</v>
      </c>
    </row>
    <row r="16" s="39" customFormat="true" ht="11.25" hidden="false" customHeight="false" outlineLevel="0" collapsed="false">
      <c r="A16" s="44" t="s">
        <v>43</v>
      </c>
      <c r="B16" s="41" t="n">
        <v>7715.5</v>
      </c>
      <c r="C16" s="42" t="n">
        <v>7787.063</v>
      </c>
      <c r="D16" s="43" t="n">
        <v>7356.43</v>
      </c>
      <c r="E16" s="43" t="n">
        <v>7386.396</v>
      </c>
      <c r="F16" s="43" t="n">
        <v>7387.81</v>
      </c>
    </row>
    <row r="17" s="30" customFormat="true" ht="11.25" hidden="false" customHeight="false" outlineLevel="0" collapsed="false">
      <c r="A17" s="26" t="s">
        <v>44</v>
      </c>
      <c r="B17" s="27" t="n">
        <v>1587.5</v>
      </c>
      <c r="C17" s="28" t="n">
        <v>1516.337</v>
      </c>
      <c r="D17" s="38" t="n">
        <v>1946.97</v>
      </c>
      <c r="E17" s="38" t="n">
        <v>1917.004</v>
      </c>
      <c r="F17" s="29" t="n">
        <v>1915.59</v>
      </c>
    </row>
    <row r="18" customFormat="false" ht="11.25" hidden="false" customHeight="false" outlineLevel="0" collapsed="false">
      <c r="A18" s="44" t="s">
        <v>45</v>
      </c>
      <c r="B18" s="41" t="n">
        <v>9303</v>
      </c>
      <c r="C18" s="45" t="n">
        <v>9303.4</v>
      </c>
      <c r="D18" s="43" t="n">
        <v>9303.4</v>
      </c>
      <c r="E18" s="43" t="n">
        <v>9303.4</v>
      </c>
      <c r="F18" s="43" t="n">
        <v>9303.4</v>
      </c>
    </row>
    <row r="20" customFormat="false" ht="11.25" hidden="false" customHeight="false" outlineLevel="0" collapsed="false">
      <c r="B20" s="46"/>
      <c r="C20" s="46"/>
      <c r="D20" s="46"/>
      <c r="E20" s="46"/>
      <c r="F20" s="46"/>
    </row>
    <row r="21" customFormat="false" ht="11.25" hidden="false" customHeight="false" outlineLevel="0" collapsed="false">
      <c r="B21" s="46"/>
      <c r="C21" s="46"/>
      <c r="D21" s="46"/>
      <c r="E21" s="46"/>
      <c r="F21" s="46"/>
    </row>
    <row r="22" customFormat="false" ht="11.25" hidden="false" customHeight="false" outlineLevel="0" collapsed="false">
      <c r="B22" s="46"/>
      <c r="C22" s="46"/>
      <c r="D22" s="46"/>
      <c r="E22" s="46"/>
      <c r="F22" s="46"/>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3.99"/>
    <col collapsed="false" customWidth="true" hidden="false" outlineLevel="0" max="4" min="2" style="19" width="9.56"/>
    <col collapsed="false" customWidth="true" hidden="false" outlineLevel="0" max="5" min="5" style="19" width="11.7"/>
    <col collapsed="false" customWidth="true" hidden="false" outlineLevel="0" max="6" min="6" style="19" width="9.56"/>
    <col collapsed="false" customWidth="true" hidden="false" outlineLevel="0" max="7" min="7" style="19" width="15.56"/>
    <col collapsed="false" customWidth="true" hidden="false" outlineLevel="0" max="8" min="8" style="19" width="11.56"/>
    <col collapsed="false" customWidth="false" hidden="false" outlineLevel="0" max="257" min="9" style="19" width="9.14"/>
  </cols>
  <sheetData>
    <row r="1" s="21" customFormat="true" ht="12" hidden="false" customHeight="false" outlineLevel="0" collapsed="false">
      <c r="A1" s="47" t="s">
        <v>4</v>
      </c>
      <c r="B1" s="48"/>
      <c r="C1" s="48"/>
      <c r="D1" s="48"/>
      <c r="E1" s="48"/>
      <c r="F1" s="48"/>
      <c r="G1" s="49"/>
      <c r="H1" s="49"/>
    </row>
    <row r="2" customFormat="false" ht="24" hidden="false" customHeight="true" outlineLevel="0" collapsed="false">
      <c r="A2" s="22" t="s">
        <v>30</v>
      </c>
      <c r="B2" s="50" t="s">
        <v>46</v>
      </c>
      <c r="C2" s="50" t="s">
        <v>47</v>
      </c>
      <c r="D2" s="51" t="s">
        <v>48</v>
      </c>
      <c r="E2" s="51"/>
      <c r="F2" s="52" t="s">
        <v>29</v>
      </c>
      <c r="G2" s="53" t="s">
        <v>34</v>
      </c>
      <c r="H2" s="53"/>
    </row>
    <row r="3" customFormat="false" ht="33.75" hidden="false" customHeight="false" outlineLevel="0" collapsed="false">
      <c r="A3" s="22"/>
      <c r="B3" s="50"/>
      <c r="C3" s="50"/>
      <c r="D3" s="54" t="s">
        <v>49</v>
      </c>
      <c r="E3" s="54" t="s">
        <v>50</v>
      </c>
      <c r="F3" s="52"/>
      <c r="G3" s="55" t="s">
        <v>51</v>
      </c>
      <c r="H3" s="56" t="s">
        <v>52</v>
      </c>
    </row>
    <row r="4" s="30" customFormat="true" ht="11.25" hidden="false" customHeight="false" outlineLevel="0" collapsed="false">
      <c r="A4" s="57" t="s">
        <v>31</v>
      </c>
      <c r="B4" s="58" t="n">
        <v>1722.858</v>
      </c>
      <c r="C4" s="58" t="n">
        <v>2246.984</v>
      </c>
      <c r="D4" s="58" t="n">
        <v>361.859</v>
      </c>
      <c r="E4" s="58" t="n">
        <v>5.524</v>
      </c>
      <c r="F4" s="58" t="n">
        <v>4331.701</v>
      </c>
      <c r="G4" s="58" t="n">
        <v>4232.45</v>
      </c>
      <c r="H4" s="58" t="n">
        <v>99.251</v>
      </c>
      <c r="I4" s="59"/>
      <c r="J4" s="59"/>
    </row>
    <row r="5" s="32" customFormat="true" ht="11.25" hidden="false" customHeight="false" outlineLevel="0" collapsed="false">
      <c r="A5" s="60" t="s">
        <v>32</v>
      </c>
      <c r="B5" s="61" t="n">
        <v>0.464</v>
      </c>
      <c r="C5" s="61" t="n">
        <v>37.149</v>
      </c>
      <c r="D5" s="61" t="n">
        <v>42.872</v>
      </c>
      <c r="E5" s="61" t="n">
        <v>13.197</v>
      </c>
      <c r="F5" s="61" t="n">
        <v>80.485</v>
      </c>
      <c r="G5" s="61" t="n">
        <v>66.824</v>
      </c>
      <c r="H5" s="61" t="n">
        <v>13.661</v>
      </c>
      <c r="I5" s="59"/>
      <c r="J5" s="59"/>
    </row>
    <row r="6" s="32" customFormat="true" ht="11.25" hidden="false" customHeight="false" outlineLevel="0" collapsed="false">
      <c r="A6" s="60" t="s">
        <v>53</v>
      </c>
      <c r="B6" s="61" t="n">
        <v>20.021</v>
      </c>
      <c r="C6" s="61" t="n">
        <v>65.434</v>
      </c>
      <c r="D6" s="61" t="n">
        <v>6.717</v>
      </c>
      <c r="E6" s="61" t="s">
        <v>54</v>
      </c>
      <c r="F6" s="61" t="n">
        <v>92.172</v>
      </c>
      <c r="G6" s="61" t="n">
        <v>89.074</v>
      </c>
      <c r="H6" s="61" t="n">
        <v>3.098</v>
      </c>
      <c r="I6" s="59"/>
      <c r="J6" s="59"/>
    </row>
    <row r="7" s="32" customFormat="true" ht="11.25" hidden="false" customHeight="false" outlineLevel="0" collapsed="false">
      <c r="A7" s="60" t="s">
        <v>55</v>
      </c>
      <c r="B7" s="62" t="n">
        <v>14.045</v>
      </c>
      <c r="C7" s="62" t="n">
        <v>52.495</v>
      </c>
      <c r="D7" s="62" t="n">
        <v>14.068</v>
      </c>
      <c r="E7" s="62" t="n">
        <v>0.252</v>
      </c>
      <c r="F7" s="62" t="n">
        <v>80.608</v>
      </c>
      <c r="G7" s="62" t="n">
        <v>72.97</v>
      </c>
      <c r="H7" s="62" t="n">
        <v>7.638</v>
      </c>
      <c r="I7" s="59"/>
      <c r="J7" s="59"/>
    </row>
    <row r="8" s="32" customFormat="true" ht="11.25" hidden="false" customHeight="false" outlineLevel="0" collapsed="false">
      <c r="A8" s="60" t="s">
        <v>38</v>
      </c>
      <c r="B8" s="61" t="n">
        <v>234.442</v>
      </c>
      <c r="C8" s="61" t="n">
        <v>390.762</v>
      </c>
      <c r="D8" s="61" t="n">
        <v>136.275</v>
      </c>
      <c r="E8" s="61" t="n">
        <v>72.899</v>
      </c>
      <c r="F8" s="61" t="n">
        <v>761.479</v>
      </c>
      <c r="G8" s="61" t="n">
        <v>616.139</v>
      </c>
      <c r="H8" s="61" t="n">
        <v>145.34</v>
      </c>
      <c r="I8" s="59"/>
      <c r="J8" s="59"/>
    </row>
    <row r="9" s="30" customFormat="true" ht="11.25" hidden="false" customHeight="false" outlineLevel="0" collapsed="false">
      <c r="A9" s="63" t="s">
        <v>39</v>
      </c>
      <c r="B9" s="64" t="n">
        <v>1991.83</v>
      </c>
      <c r="C9" s="64" t="n">
        <v>2792.824</v>
      </c>
      <c r="D9" s="64" t="n">
        <v>561.791</v>
      </c>
      <c r="E9" s="64" t="n">
        <v>91.897</v>
      </c>
      <c r="F9" s="64" t="n">
        <v>5346.445</v>
      </c>
      <c r="G9" s="64" t="n">
        <v>5077.457</v>
      </c>
      <c r="H9" s="64" t="n">
        <v>268.988</v>
      </c>
      <c r="I9" s="59"/>
      <c r="J9" s="59"/>
    </row>
    <row r="10" s="32" customFormat="true" ht="11.25" hidden="false" customHeight="false" outlineLevel="0" collapsed="false">
      <c r="A10" s="60" t="s">
        <v>40</v>
      </c>
      <c r="B10" s="61" t="n">
        <v>1197.215</v>
      </c>
      <c r="C10" s="61" t="n">
        <v>245.158</v>
      </c>
      <c r="D10" s="61" t="n">
        <v>497.147</v>
      </c>
      <c r="E10" s="62" t="n">
        <v>0</v>
      </c>
      <c r="F10" s="61" t="n">
        <v>1939.52</v>
      </c>
      <c r="G10" s="61" t="n">
        <v>1841.366</v>
      </c>
      <c r="H10" s="61" t="n">
        <v>98.154</v>
      </c>
      <c r="I10" s="65"/>
      <c r="J10" s="59"/>
    </row>
    <row r="11" s="32" customFormat="true" ht="11.25" hidden="false" customHeight="false" outlineLevel="0" collapsed="false">
      <c r="A11" s="60" t="s">
        <v>41</v>
      </c>
      <c r="B11" s="61" t="n">
        <v>19.101</v>
      </c>
      <c r="C11" s="61" t="n">
        <v>7.192</v>
      </c>
      <c r="D11" s="61" t="n">
        <v>39.113</v>
      </c>
      <c r="E11" s="61" t="n">
        <v>28.766</v>
      </c>
      <c r="F11" s="61" t="n">
        <v>65.406</v>
      </c>
      <c r="G11" s="61" t="n">
        <v>28.288</v>
      </c>
      <c r="H11" s="61" t="n">
        <v>37.118</v>
      </c>
      <c r="I11" s="59"/>
      <c r="J11" s="59"/>
    </row>
    <row r="12" s="32" customFormat="true" ht="11.25" hidden="false" customHeight="false" outlineLevel="0" collapsed="false">
      <c r="A12" s="60" t="s">
        <v>42</v>
      </c>
      <c r="B12" s="61" t="n">
        <v>22.349</v>
      </c>
      <c r="C12" s="61" t="n">
        <v>7.12</v>
      </c>
      <c r="D12" s="61" t="n">
        <v>6.97</v>
      </c>
      <c r="E12" s="61" t="n">
        <v>1.37</v>
      </c>
      <c r="F12" s="61" t="n">
        <v>36.439</v>
      </c>
      <c r="G12" s="61" t="n">
        <v>31.028</v>
      </c>
      <c r="H12" s="61" t="n">
        <v>5.411</v>
      </c>
      <c r="I12" s="59"/>
      <c r="J12" s="59"/>
    </row>
    <row r="13" s="30" customFormat="true" ht="11.25" hidden="false" customHeight="false" outlineLevel="0" collapsed="false">
      <c r="A13" s="66" t="s">
        <v>43</v>
      </c>
      <c r="B13" s="67" t="n">
        <v>3230.495</v>
      </c>
      <c r="C13" s="67" t="n">
        <v>3052.294</v>
      </c>
      <c r="D13" s="67" t="n">
        <v>1105.021</v>
      </c>
      <c r="E13" s="67" t="n">
        <v>122.033</v>
      </c>
      <c r="F13" s="67" t="n">
        <v>7387.81</v>
      </c>
      <c r="G13" s="67" t="n">
        <v>6978.139</v>
      </c>
      <c r="H13" s="67" t="n">
        <v>409.671</v>
      </c>
      <c r="I13" s="59"/>
      <c r="J13" s="59"/>
    </row>
    <row r="14" s="32" customFormat="true" ht="11.25" hidden="false" customHeight="false" outlineLevel="0" collapsed="false">
      <c r="A14" s="60" t="s">
        <v>44</v>
      </c>
      <c r="B14" s="61" t="n">
        <v>323.51</v>
      </c>
      <c r="C14" s="61" t="n">
        <v>210.409</v>
      </c>
      <c r="D14" s="61" t="n">
        <v>1381.671</v>
      </c>
      <c r="E14" s="61" t="n">
        <v>910.151</v>
      </c>
      <c r="F14" s="61" t="n">
        <v>1915.59</v>
      </c>
      <c r="G14" s="61" t="n">
        <v>802.075</v>
      </c>
      <c r="H14" s="61" t="n">
        <v>1113.515</v>
      </c>
      <c r="I14" s="59"/>
      <c r="J14" s="59"/>
    </row>
    <row r="15" s="30" customFormat="true" ht="11.25" hidden="false" customHeight="false" outlineLevel="0" collapsed="false">
      <c r="A15" s="66" t="s">
        <v>45</v>
      </c>
      <c r="B15" s="67" t="n">
        <v>3554.005</v>
      </c>
      <c r="C15" s="67" t="n">
        <v>3262.703</v>
      </c>
      <c r="D15" s="67" t="n">
        <v>2486.692</v>
      </c>
      <c r="E15" s="67" t="n">
        <v>1032.184</v>
      </c>
      <c r="F15" s="67" t="n">
        <v>9303.4</v>
      </c>
      <c r="G15" s="67" t="n">
        <v>7780.214</v>
      </c>
      <c r="H15" s="67" t="n">
        <v>1523.186</v>
      </c>
      <c r="I15" s="59"/>
      <c r="J15" s="59"/>
    </row>
    <row r="16" customFormat="false" ht="11.25" hidden="false" customHeight="false" outlineLevel="0" collapsed="false">
      <c r="B16" s="46"/>
      <c r="C16" s="46"/>
      <c r="D16" s="46"/>
      <c r="E16" s="46"/>
      <c r="F16" s="46"/>
      <c r="G16" s="46"/>
      <c r="H16" s="46"/>
      <c r="I16" s="46"/>
    </row>
    <row r="17" customFormat="false" ht="11.25" hidden="false" customHeight="false" outlineLevel="0" collapsed="false">
      <c r="B17" s="46"/>
      <c r="C17" s="46"/>
      <c r="D17" s="46"/>
      <c r="E17" s="46"/>
      <c r="F17" s="46"/>
      <c r="G17" s="46"/>
      <c r="H17" s="46"/>
      <c r="I17" s="46"/>
    </row>
    <row r="18" customFormat="false" ht="11.25" hidden="false" customHeight="false" outlineLevel="0" collapsed="false">
      <c r="B18" s="46"/>
      <c r="C18" s="46"/>
      <c r="D18" s="46"/>
      <c r="E18" s="46"/>
      <c r="F18" s="46"/>
      <c r="G18" s="46"/>
      <c r="H18" s="46"/>
      <c r="I18" s="46"/>
    </row>
  </sheetData>
  <mergeCells count="6">
    <mergeCell ref="A2:A3"/>
    <mergeCell ref="B2:B3"/>
    <mergeCell ref="C2:C3"/>
    <mergeCell ref="D2:E2"/>
    <mergeCell ref="F2:F3"/>
    <mergeCell ref="G2:H2"/>
  </mergeCells>
  <printOptions headings="false" gridLines="false" gridLinesSet="true" horizontalCentered="false" verticalCentered="false"/>
  <pageMargins left="0.551388888888889" right="0.551388888888889"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5.56"/>
    <col collapsed="false" customWidth="true" hidden="false" outlineLevel="0" max="6" min="2" style="6" width="11.13"/>
    <col collapsed="false" customWidth="false" hidden="false" outlineLevel="0" max="257" min="7" style="6" width="9.14"/>
  </cols>
  <sheetData>
    <row r="1" customFormat="false" ht="12" hidden="false" customHeight="false" outlineLevel="0" collapsed="false">
      <c r="A1" s="68" t="s">
        <v>5</v>
      </c>
      <c r="B1" s="69"/>
      <c r="C1" s="70"/>
      <c r="D1" s="70"/>
    </row>
    <row r="2" customFormat="false" ht="11.25" hidden="false" customHeight="false" outlineLevel="0" collapsed="false">
      <c r="A2" s="11" t="s">
        <v>26</v>
      </c>
      <c r="B2" s="52" t="n">
        <v>2007</v>
      </c>
      <c r="C2" s="52" t="n">
        <v>2010</v>
      </c>
      <c r="D2" s="52" t="n">
        <v>2012</v>
      </c>
      <c r="E2" s="71" t="n">
        <v>2013</v>
      </c>
      <c r="F2" s="71" t="n">
        <v>2014</v>
      </c>
    </row>
    <row r="3" customFormat="false" ht="11.25" hidden="false" customHeight="false" outlineLevel="0" collapsed="false">
      <c r="A3" s="72" t="s">
        <v>56</v>
      </c>
      <c r="B3" s="72"/>
      <c r="C3" s="72"/>
      <c r="D3" s="72"/>
      <c r="E3" s="72"/>
      <c r="F3" s="72"/>
    </row>
    <row r="4" customFormat="false" ht="11.25" hidden="false" customHeight="false" outlineLevel="0" collapsed="false">
      <c r="A4" s="57" t="s">
        <v>57</v>
      </c>
      <c r="B4" s="73" t="n">
        <v>18780</v>
      </c>
      <c r="C4" s="73" t="n">
        <v>28900</v>
      </c>
      <c r="D4" s="73" t="n">
        <v>38600</v>
      </c>
      <c r="E4" s="73" t="n">
        <v>40600</v>
      </c>
      <c r="F4" s="73" t="n">
        <v>42700</v>
      </c>
    </row>
    <row r="5" customFormat="false" ht="11.25" hidden="false" customHeight="false" outlineLevel="0" collapsed="false">
      <c r="A5" s="60" t="s">
        <v>38</v>
      </c>
      <c r="B5" s="73" t="n">
        <v>7770</v>
      </c>
      <c r="C5" s="73" t="n">
        <v>14200</v>
      </c>
      <c r="D5" s="73" t="n">
        <v>19000</v>
      </c>
      <c r="E5" s="73" t="n">
        <v>20800</v>
      </c>
      <c r="F5" s="73" t="n">
        <v>21500</v>
      </c>
    </row>
    <row r="6" customFormat="false" ht="11.25" hidden="false" customHeight="false" outlineLevel="0" collapsed="false">
      <c r="A6" s="60" t="s">
        <v>55</v>
      </c>
      <c r="B6" s="73" t="n">
        <v>31020</v>
      </c>
      <c r="C6" s="73" t="n">
        <v>42000</v>
      </c>
      <c r="D6" s="73" t="n">
        <v>59200</v>
      </c>
      <c r="E6" s="73" t="n">
        <v>61800</v>
      </c>
      <c r="F6" s="73" t="n">
        <v>71900</v>
      </c>
    </row>
    <row r="7" customFormat="false" ht="11.25" hidden="false" customHeight="false" outlineLevel="0" collapsed="false">
      <c r="A7" s="60" t="s">
        <v>53</v>
      </c>
      <c r="B7" s="73" t="n">
        <v>20990</v>
      </c>
      <c r="C7" s="73" t="n">
        <v>34500</v>
      </c>
      <c r="D7" s="73" t="n">
        <v>41400</v>
      </c>
      <c r="E7" s="73" t="n">
        <v>46500</v>
      </c>
      <c r="F7" s="73" t="n">
        <v>47700</v>
      </c>
    </row>
    <row r="8" customFormat="false" ht="11.25" hidden="false" customHeight="false" outlineLevel="0" collapsed="false">
      <c r="A8" s="60" t="s">
        <v>40</v>
      </c>
      <c r="B8" s="73" t="n">
        <v>6330</v>
      </c>
      <c r="C8" s="73" t="n">
        <v>13800</v>
      </c>
      <c r="D8" s="73" t="n">
        <v>16000</v>
      </c>
      <c r="E8" s="73" t="n">
        <v>15800</v>
      </c>
      <c r="F8" s="73" t="n">
        <v>18000</v>
      </c>
    </row>
    <row r="9" customFormat="false" ht="11.25" hidden="false" customHeight="false" outlineLevel="0" collapsed="false">
      <c r="A9" s="74" t="s">
        <v>58</v>
      </c>
      <c r="B9" s="74"/>
      <c r="C9" s="74"/>
      <c r="D9" s="74"/>
      <c r="E9" s="74"/>
      <c r="F9" s="74"/>
    </row>
    <row r="10" customFormat="false" ht="11.25" hidden="false" customHeight="false" outlineLevel="0" collapsed="false">
      <c r="A10" s="57" t="s">
        <v>57</v>
      </c>
      <c r="B10" s="75" t="s">
        <v>36</v>
      </c>
      <c r="C10" s="73" t="n">
        <v>519300</v>
      </c>
      <c r="D10" s="73" t="n">
        <v>688400</v>
      </c>
      <c r="E10" s="73" t="n">
        <v>759600</v>
      </c>
      <c r="F10" s="73" t="n">
        <v>884600</v>
      </c>
    </row>
    <row r="11" customFormat="false" ht="11.25" hidden="false" customHeight="false" outlineLevel="0" collapsed="false">
      <c r="A11" s="60" t="s">
        <v>38</v>
      </c>
      <c r="B11" s="75" t="s">
        <v>36</v>
      </c>
      <c r="C11" s="73" t="n">
        <v>251600</v>
      </c>
      <c r="D11" s="73" t="n">
        <v>320600</v>
      </c>
      <c r="E11" s="73" t="n">
        <v>345400</v>
      </c>
      <c r="F11" s="73" t="n">
        <v>391100</v>
      </c>
    </row>
    <row r="12" customFormat="false" ht="11.25" hidden="false" customHeight="false" outlineLevel="0" collapsed="false">
      <c r="A12" s="60" t="s">
        <v>55</v>
      </c>
      <c r="B12" s="75" t="s">
        <v>36</v>
      </c>
      <c r="C12" s="73" t="n">
        <v>913300</v>
      </c>
      <c r="D12" s="73" t="n">
        <v>1184100</v>
      </c>
      <c r="E12" s="73" t="n">
        <v>1246000</v>
      </c>
      <c r="F12" s="73" t="n">
        <v>1437500</v>
      </c>
    </row>
    <row r="13" customFormat="false" ht="11.25" hidden="false" customHeight="false" outlineLevel="0" collapsed="false">
      <c r="A13" s="60" t="s">
        <v>53</v>
      </c>
      <c r="B13" s="75" t="s">
        <v>36</v>
      </c>
      <c r="C13" s="73" t="n">
        <v>721200</v>
      </c>
      <c r="D13" s="73" t="n">
        <v>858700</v>
      </c>
      <c r="E13" s="73" t="n">
        <v>939200</v>
      </c>
      <c r="F13" s="73" t="n">
        <v>1065100</v>
      </c>
    </row>
    <row r="14" customFormat="false" ht="11.25" hidden="false" customHeight="false" outlineLevel="0" collapsed="false">
      <c r="A14" s="60" t="s">
        <v>40</v>
      </c>
      <c r="B14" s="75" t="s">
        <v>36</v>
      </c>
      <c r="C14" s="73" t="n">
        <v>400400</v>
      </c>
      <c r="D14" s="73" t="n">
        <v>463500</v>
      </c>
      <c r="E14" s="73" t="n">
        <v>470500</v>
      </c>
      <c r="F14" s="73" t="n">
        <v>525800</v>
      </c>
    </row>
  </sheetData>
  <mergeCells count="2">
    <mergeCell ref="A3:F3"/>
    <mergeCell ref="A9:F9"/>
  </mergeCells>
  <printOptions headings="false" gridLines="false" gridLinesSet="true" horizontalCentered="false" verticalCentered="false"/>
  <pageMargins left="0.747916666666667" right="0.747916666666667" top="0.629861111111111" bottom="0.865972222222222"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6" width="25.85"/>
    <col collapsed="false" customWidth="true" hidden="false" outlineLevel="0" max="8" min="2" style="76" width="9.41"/>
    <col collapsed="false" customWidth="false" hidden="false" outlineLevel="0" max="257" min="9" style="76" width="9.14"/>
  </cols>
  <sheetData>
    <row r="1" s="78" customFormat="true" ht="12" hidden="false" customHeight="false" outlineLevel="0" collapsed="false">
      <c r="A1" s="68" t="s">
        <v>6</v>
      </c>
      <c r="B1" s="77"/>
      <c r="C1" s="77"/>
      <c r="D1" s="77"/>
    </row>
    <row r="2" s="78" customFormat="true" ht="11.25" hidden="false" customHeight="false" outlineLevel="0" collapsed="false">
      <c r="A2" s="12" t="s">
        <v>26</v>
      </c>
      <c r="B2" s="23" t="n">
        <v>2001</v>
      </c>
      <c r="C2" s="24" t="n">
        <v>2005</v>
      </c>
      <c r="D2" s="25" t="n">
        <v>2010</v>
      </c>
      <c r="E2" s="25" t="n">
        <v>2014</v>
      </c>
      <c r="F2" s="14" t="n">
        <v>2015</v>
      </c>
    </row>
    <row r="3" customFormat="false" ht="11.25" hidden="false" customHeight="false" outlineLevel="0" collapsed="false">
      <c r="A3" s="79" t="s">
        <v>59</v>
      </c>
      <c r="B3" s="79"/>
      <c r="C3" s="79"/>
      <c r="D3" s="79"/>
      <c r="E3" s="79"/>
      <c r="F3" s="79"/>
      <c r="G3" s="79"/>
      <c r="H3" s="79"/>
    </row>
    <row r="4" customFormat="false" ht="11.25" hidden="false" customHeight="false" outlineLevel="0" collapsed="false">
      <c r="A4" s="80" t="s">
        <v>60</v>
      </c>
      <c r="B4" s="81" t="n">
        <v>132.120768868724</v>
      </c>
      <c r="C4" s="81" t="n">
        <v>149.1</v>
      </c>
      <c r="D4" s="81" t="n">
        <v>120</v>
      </c>
      <c r="E4" s="81" t="n">
        <v>166.4</v>
      </c>
      <c r="F4" s="81" t="n">
        <v>152.9</v>
      </c>
    </row>
    <row r="5" customFormat="false" ht="11.25" hidden="false" customHeight="false" outlineLevel="0" collapsed="false">
      <c r="A5" s="80" t="s">
        <v>61</v>
      </c>
      <c r="B5" s="81" t="n">
        <v>98.5291529605061</v>
      </c>
      <c r="C5" s="81" t="n">
        <v>88.2</v>
      </c>
      <c r="D5" s="81" t="n">
        <v>76</v>
      </c>
      <c r="E5" s="81" t="n">
        <v>79.5</v>
      </c>
      <c r="F5" s="81" t="n">
        <v>83.8</v>
      </c>
    </row>
    <row r="6" customFormat="false" ht="11.25" hidden="false" customHeight="false" outlineLevel="0" collapsed="false">
      <c r="A6" s="80" t="s">
        <v>62</v>
      </c>
      <c r="B6" s="81" t="n">
        <v>115.81180978574</v>
      </c>
      <c r="C6" s="81" t="n">
        <v>121.4</v>
      </c>
      <c r="D6" s="81" t="n">
        <v>103.2</v>
      </c>
      <c r="E6" s="81" t="n">
        <v>129.5</v>
      </c>
      <c r="F6" s="81" t="n">
        <v>125.3</v>
      </c>
    </row>
    <row r="7" customFormat="false" ht="11.25" hidden="false" customHeight="false" outlineLevel="0" collapsed="false">
      <c r="A7" s="80" t="s">
        <v>63</v>
      </c>
      <c r="B7" s="81" t="n">
        <v>111.738709889508</v>
      </c>
      <c r="C7" s="81" t="n">
        <v>104.7</v>
      </c>
      <c r="D7" s="81" t="n">
        <v>95.4</v>
      </c>
      <c r="E7" s="81" t="n">
        <v>106.2</v>
      </c>
      <c r="F7" s="81" t="s">
        <v>36</v>
      </c>
    </row>
    <row r="8" customFormat="false" ht="11.25" hidden="false" customHeight="false" outlineLevel="0" collapsed="false">
      <c r="A8" s="80" t="s">
        <v>34</v>
      </c>
      <c r="B8" s="81"/>
      <c r="C8" s="81"/>
      <c r="D8" s="81"/>
      <c r="E8" s="81"/>
      <c r="F8" s="81"/>
    </row>
    <row r="9" customFormat="false" ht="11.25" hidden="false" customHeight="false" outlineLevel="0" collapsed="false">
      <c r="A9" s="82" t="s">
        <v>64</v>
      </c>
      <c r="B9" s="81" t="n">
        <v>113.419616000675</v>
      </c>
      <c r="C9" s="81" t="n">
        <v>94.7</v>
      </c>
      <c r="D9" s="81" t="n">
        <v>114.8</v>
      </c>
      <c r="E9" s="81" t="n">
        <v>169.1</v>
      </c>
      <c r="F9" s="81" t="s">
        <v>36</v>
      </c>
    </row>
    <row r="10" customFormat="false" ht="11.25" hidden="false" customHeight="false" outlineLevel="0" collapsed="false">
      <c r="A10" s="82" t="s">
        <v>65</v>
      </c>
      <c r="B10" s="81" t="n">
        <v>111.030327535802</v>
      </c>
      <c r="C10" s="81" t="n">
        <v>109.1</v>
      </c>
      <c r="D10" s="81" t="n">
        <v>96.6</v>
      </c>
      <c r="E10" s="81" t="n">
        <v>102</v>
      </c>
      <c r="F10" s="81" t="s">
        <v>36</v>
      </c>
    </row>
    <row r="11" customFormat="false" ht="11.25" hidden="false" customHeight="false" outlineLevel="0" collapsed="false">
      <c r="A11" s="80" t="s">
        <v>66</v>
      </c>
      <c r="B11" s="81" t="n">
        <v>123.769037423335</v>
      </c>
      <c r="C11" s="81" t="n">
        <v>150.8</v>
      </c>
      <c r="D11" s="81" t="n">
        <v>78.8</v>
      </c>
      <c r="E11" s="81" t="n">
        <v>124.1</v>
      </c>
      <c r="F11" s="81" t="s">
        <v>36</v>
      </c>
    </row>
    <row r="12" customFormat="false" ht="11.25" hidden="false" customHeight="false" outlineLevel="0" collapsed="false">
      <c r="A12" s="79" t="s">
        <v>67</v>
      </c>
      <c r="B12" s="79"/>
      <c r="C12" s="79"/>
      <c r="D12" s="79"/>
      <c r="E12" s="79"/>
      <c r="F12" s="79"/>
      <c r="G12" s="79"/>
      <c r="H12" s="79"/>
    </row>
    <row r="13" customFormat="false" ht="11.25" hidden="false" customHeight="false" outlineLevel="0" collapsed="false">
      <c r="A13" s="80" t="s">
        <v>60</v>
      </c>
      <c r="B13" s="83" t="n">
        <v>132.1</v>
      </c>
      <c r="C13" s="83" t="n">
        <v>85.5</v>
      </c>
      <c r="D13" s="84" t="n">
        <v>84.7</v>
      </c>
      <c r="E13" s="81" t="n">
        <v>113.7</v>
      </c>
      <c r="F13" s="84" t="n">
        <v>91.9</v>
      </c>
    </row>
    <row r="14" customFormat="false" ht="11.25" hidden="false" customHeight="false" outlineLevel="0" collapsed="false">
      <c r="A14" s="80" t="s">
        <v>61</v>
      </c>
      <c r="B14" s="83" t="n">
        <v>98.5</v>
      </c>
      <c r="C14" s="83" t="n">
        <v>99.2</v>
      </c>
      <c r="D14" s="84" t="n">
        <v>93.8</v>
      </c>
      <c r="E14" s="81" t="n">
        <v>103.7</v>
      </c>
      <c r="F14" s="84" t="n">
        <v>105.4</v>
      </c>
    </row>
    <row r="15" customFormat="false" ht="11.25" hidden="false" customHeight="false" outlineLevel="0" collapsed="false">
      <c r="A15" s="80" t="s">
        <v>62</v>
      </c>
      <c r="B15" s="83" t="n">
        <v>115.8</v>
      </c>
      <c r="C15" s="83" t="n">
        <v>90.4</v>
      </c>
      <c r="D15" s="84" t="n">
        <v>88.4</v>
      </c>
      <c r="E15" s="81" t="n">
        <v>110.1</v>
      </c>
      <c r="F15" s="84" t="n">
        <v>96.8</v>
      </c>
    </row>
    <row r="16" customFormat="false" ht="11.25" hidden="false" customHeight="false" outlineLevel="0" collapsed="false">
      <c r="A16" s="80" t="s">
        <v>63</v>
      </c>
      <c r="B16" s="83" t="n">
        <v>111.738709889508</v>
      </c>
      <c r="C16" s="83" t="n">
        <v>91.3</v>
      </c>
      <c r="D16" s="81" t="n">
        <v>93.6</v>
      </c>
      <c r="E16" s="81" t="n">
        <v>103.3</v>
      </c>
      <c r="F16" s="85" t="s">
        <v>36</v>
      </c>
    </row>
    <row r="17" customFormat="false" ht="11.25" hidden="false" customHeight="false" outlineLevel="0" collapsed="false">
      <c r="A17" s="80" t="s">
        <v>34</v>
      </c>
      <c r="B17" s="83"/>
      <c r="C17" s="83"/>
      <c r="D17" s="81"/>
      <c r="E17" s="81"/>
      <c r="F17" s="85"/>
    </row>
    <row r="18" customFormat="false" ht="11.25" hidden="false" customHeight="false" outlineLevel="0" collapsed="false">
      <c r="A18" s="82" t="s">
        <v>64</v>
      </c>
      <c r="B18" s="83" t="n">
        <v>113.419616000675</v>
      </c>
      <c r="C18" s="83" t="n">
        <v>104</v>
      </c>
      <c r="D18" s="81" t="n">
        <v>96.1</v>
      </c>
      <c r="E18" s="81" t="n">
        <v>103.7</v>
      </c>
      <c r="F18" s="85" t="s">
        <v>36</v>
      </c>
    </row>
    <row r="19" customFormat="false" ht="11.25" hidden="false" customHeight="false" outlineLevel="0" collapsed="false">
      <c r="A19" s="82" t="s">
        <v>65</v>
      </c>
      <c r="B19" s="83" t="n">
        <v>111.030327535802</v>
      </c>
      <c r="C19" s="83" t="n">
        <v>88.7</v>
      </c>
      <c r="D19" s="81" t="n">
        <v>93.9</v>
      </c>
      <c r="E19" s="81" t="n">
        <v>103.1</v>
      </c>
      <c r="F19" s="85" t="s">
        <v>36</v>
      </c>
    </row>
    <row r="20" customFormat="false" ht="11.25" hidden="false" customHeight="false" outlineLevel="0" collapsed="false">
      <c r="A20" s="80" t="s">
        <v>66</v>
      </c>
      <c r="B20" s="83" t="n">
        <v>123.769037423335</v>
      </c>
      <c r="C20" s="83" t="n">
        <v>88.5</v>
      </c>
      <c r="D20" s="83" t="n">
        <v>71.2</v>
      </c>
      <c r="E20" s="81" t="n">
        <v>123.3</v>
      </c>
      <c r="F20" s="86" t="s">
        <v>36</v>
      </c>
    </row>
  </sheetData>
  <mergeCells count="2">
    <mergeCell ref="A3:H3"/>
    <mergeCell ref="A12:H1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4" min="2" style="19" width="8.99"/>
    <col collapsed="false" customWidth="true" hidden="false" outlineLevel="0" max="5" min="5" style="87" width="8.99"/>
    <col collapsed="false" customWidth="true" hidden="false" outlineLevel="0" max="6" min="6" style="19" width="8.99"/>
    <col collapsed="false" customWidth="false" hidden="false" outlineLevel="0" max="257" min="7" style="19" width="9.14"/>
  </cols>
  <sheetData>
    <row r="1" s="90" customFormat="true" ht="12" hidden="false" customHeight="false" outlineLevel="0" collapsed="false">
      <c r="A1" s="7" t="s">
        <v>7</v>
      </c>
      <c r="B1" s="88"/>
      <c r="C1" s="88"/>
      <c r="D1" s="88"/>
      <c r="E1" s="89"/>
    </row>
    <row r="2" customFormat="false" ht="11.25" hidden="false" customHeight="false" outlineLevel="0" collapsed="false">
      <c r="A2" s="12" t="s">
        <v>26</v>
      </c>
      <c r="B2" s="23" t="n">
        <v>2001</v>
      </c>
      <c r="C2" s="24" t="n">
        <v>2005</v>
      </c>
      <c r="D2" s="25" t="n">
        <v>2010</v>
      </c>
      <c r="E2" s="25" t="n">
        <v>2014</v>
      </c>
      <c r="F2" s="13" t="n">
        <v>2015</v>
      </c>
    </row>
    <row r="3" customFormat="false" ht="11.25" hidden="false" customHeight="false" outlineLevel="0" collapsed="false">
      <c r="A3" s="79" t="s">
        <v>59</v>
      </c>
      <c r="B3" s="79"/>
      <c r="C3" s="79"/>
      <c r="D3" s="79"/>
      <c r="E3" s="79"/>
      <c r="F3" s="79"/>
    </row>
    <row r="4" customFormat="false" ht="11.25" hidden="false" customHeight="false" outlineLevel="0" collapsed="false">
      <c r="A4" s="91" t="s">
        <v>60</v>
      </c>
      <c r="B4" s="92" t="n">
        <v>127.8</v>
      </c>
      <c r="C4" s="92" t="n">
        <v>131.57913707437</v>
      </c>
      <c r="D4" s="92" t="n">
        <v>96.6494759304088</v>
      </c>
      <c r="E4" s="92" t="n">
        <v>127.494543</v>
      </c>
      <c r="F4" s="92" t="n">
        <f aca="false">+E4*F15/100</f>
        <v>131.191884747</v>
      </c>
    </row>
    <row r="5" customFormat="false" ht="11.25" hidden="false" customHeight="false" outlineLevel="0" collapsed="false">
      <c r="A5" s="80" t="s">
        <v>34</v>
      </c>
      <c r="B5" s="93"/>
      <c r="C5" s="93"/>
      <c r="D5" s="93"/>
      <c r="E5" s="92"/>
      <c r="F5" s="92"/>
    </row>
    <row r="6" customFormat="false" ht="11.25" hidden="false" customHeight="false" outlineLevel="0" collapsed="false">
      <c r="A6" s="94" t="s">
        <v>68</v>
      </c>
      <c r="B6" s="92" t="n">
        <v>125</v>
      </c>
      <c r="C6" s="92" t="n">
        <v>125.719594398</v>
      </c>
      <c r="D6" s="92" t="n">
        <v>110.034678592071</v>
      </c>
      <c r="E6" s="92" t="n">
        <v>125.1</v>
      </c>
      <c r="F6" s="92" t="n">
        <f aca="false">+E6*F17/100</f>
        <v>127.4769</v>
      </c>
    </row>
    <row r="7" customFormat="false" ht="11.25" hidden="false" customHeight="false" outlineLevel="0" collapsed="false">
      <c r="A7" s="94" t="s">
        <v>69</v>
      </c>
      <c r="B7" s="92" t="n">
        <v>130.6</v>
      </c>
      <c r="C7" s="92" t="n">
        <v>133.577518333917</v>
      </c>
      <c r="D7" s="92" t="n">
        <v>72.7518615118474</v>
      </c>
      <c r="E7" s="92" t="n">
        <v>97.4</v>
      </c>
      <c r="F7" s="92" t="n">
        <f aca="false">+E7*F18/100</f>
        <v>98.5688</v>
      </c>
    </row>
    <row r="8" customFormat="false" ht="11.25" hidden="false" customHeight="false" outlineLevel="0" collapsed="false">
      <c r="A8" s="94" t="s">
        <v>70</v>
      </c>
      <c r="B8" s="92" t="n">
        <v>96.2</v>
      </c>
      <c r="C8" s="92" t="n">
        <v>67.757000306424</v>
      </c>
      <c r="D8" s="92" t="n">
        <v>72.9474268957407</v>
      </c>
      <c r="E8" s="92" t="n">
        <v>73.3</v>
      </c>
      <c r="F8" s="92" t="n">
        <f aca="false">+E8*F19/100</f>
        <v>66.1166</v>
      </c>
    </row>
    <row r="9" customFormat="false" ht="11.25" hidden="false" customHeight="false" outlineLevel="0" collapsed="false">
      <c r="A9" s="91" t="s">
        <v>61</v>
      </c>
      <c r="E9" s="92"/>
      <c r="F9" s="92"/>
    </row>
    <row r="10" customFormat="false" ht="11.25" hidden="false" customHeight="false" outlineLevel="0" collapsed="false">
      <c r="A10" s="94" t="s">
        <v>71</v>
      </c>
      <c r="B10" s="92" t="n">
        <v>98.5</v>
      </c>
      <c r="C10" s="92" t="n">
        <v>93.1070439936</v>
      </c>
      <c r="D10" s="92" t="n">
        <v>87.901881032722</v>
      </c>
      <c r="E10" s="92" t="n">
        <v>101.7</v>
      </c>
      <c r="F10" s="92" t="n">
        <f aca="false">+E10*F21/100</f>
        <v>105.9714</v>
      </c>
    </row>
    <row r="11" customFormat="false" ht="11.25" hidden="false" customHeight="false" outlineLevel="0" collapsed="false">
      <c r="A11" s="94" t="s">
        <v>72</v>
      </c>
      <c r="B11" s="92" t="n">
        <v>99</v>
      </c>
      <c r="C11" s="92" t="n">
        <v>88.922588238</v>
      </c>
      <c r="D11" s="92" t="n">
        <v>67.4187779600238</v>
      </c>
      <c r="E11" s="92" t="n">
        <v>78.5</v>
      </c>
      <c r="F11" s="92" t="n">
        <f aca="false">+E11*F22/100</f>
        <v>85.8005</v>
      </c>
    </row>
    <row r="12" customFormat="false" ht="11.25" hidden="false" customHeight="false" outlineLevel="0" collapsed="false">
      <c r="A12" s="95" t="s">
        <v>49</v>
      </c>
      <c r="B12" s="92" t="n">
        <v>98.7</v>
      </c>
      <c r="C12" s="92" t="n">
        <v>92.408103623745</v>
      </c>
      <c r="D12" s="92" t="n">
        <v>81.5470380543539</v>
      </c>
      <c r="E12" s="92" t="n">
        <v>94.5</v>
      </c>
      <c r="F12" s="92" t="n">
        <v>99.8</v>
      </c>
    </row>
    <row r="13" customFormat="false" ht="11.25" hidden="false" customHeight="false" outlineLevel="0" collapsed="false">
      <c r="A13" s="96" t="s">
        <v>73</v>
      </c>
      <c r="B13" s="97" t="n">
        <v>110.1</v>
      </c>
      <c r="C13" s="97" t="n">
        <v>106.761121649582</v>
      </c>
      <c r="D13" s="97" t="n">
        <v>87.7744403069577</v>
      </c>
      <c r="E13" s="97" t="n">
        <v>109.8</v>
      </c>
      <c r="F13" s="97" t="n">
        <v>114.6</v>
      </c>
    </row>
    <row r="14" customFormat="false" ht="11.25" hidden="false" customHeight="false" outlineLevel="0" collapsed="false">
      <c r="A14" s="79" t="s">
        <v>67</v>
      </c>
      <c r="B14" s="79"/>
      <c r="C14" s="79"/>
      <c r="D14" s="79"/>
      <c r="E14" s="79"/>
      <c r="F14" s="79"/>
    </row>
    <row r="15" customFormat="false" ht="11.25" hidden="false" customHeight="false" outlineLevel="0" collapsed="false">
      <c r="A15" s="91" t="s">
        <v>60</v>
      </c>
      <c r="B15" s="98" t="n">
        <v>127.8</v>
      </c>
      <c r="C15" s="92" t="n">
        <v>90.9</v>
      </c>
      <c r="D15" s="92" t="n">
        <v>75.6</v>
      </c>
      <c r="E15" s="92" t="n">
        <v>120.5</v>
      </c>
      <c r="F15" s="92" t="n">
        <v>102.9</v>
      </c>
    </row>
    <row r="16" customFormat="false" ht="11.25" hidden="false" customHeight="false" outlineLevel="0" collapsed="false">
      <c r="A16" s="80" t="s">
        <v>34</v>
      </c>
      <c r="B16" s="99"/>
      <c r="C16" s="99"/>
      <c r="D16" s="99"/>
      <c r="E16" s="92"/>
    </row>
    <row r="17" customFormat="false" ht="11.25" hidden="false" customHeight="false" outlineLevel="0" collapsed="false">
      <c r="A17" s="94" t="s">
        <v>68</v>
      </c>
      <c r="B17" s="98" t="n">
        <v>125</v>
      </c>
      <c r="C17" s="92" t="n">
        <v>93.9</v>
      </c>
      <c r="D17" s="92" t="n">
        <v>79.9</v>
      </c>
      <c r="E17" s="92" t="n">
        <v>122.1</v>
      </c>
      <c r="F17" s="92" t="n">
        <v>101.9</v>
      </c>
    </row>
    <row r="18" customFormat="false" ht="11.25" hidden="false" customHeight="false" outlineLevel="0" collapsed="false">
      <c r="A18" s="94" t="s">
        <v>69</v>
      </c>
      <c r="B18" s="98" t="n">
        <v>130.6</v>
      </c>
      <c r="C18" s="92" t="n">
        <v>92.3</v>
      </c>
      <c r="D18" s="92" t="n">
        <v>62.2</v>
      </c>
      <c r="E18" s="92" t="n">
        <v>110.7</v>
      </c>
      <c r="F18" s="92" t="n">
        <v>101.2</v>
      </c>
    </row>
    <row r="19" customFormat="false" ht="11.25" hidden="false" customHeight="false" outlineLevel="0" collapsed="false">
      <c r="A19" s="94" t="s">
        <v>70</v>
      </c>
      <c r="B19" s="98" t="n">
        <v>96.2</v>
      </c>
      <c r="C19" s="92" t="n">
        <v>57.2</v>
      </c>
      <c r="D19" s="92" t="n">
        <v>64.1</v>
      </c>
      <c r="E19" s="92" t="n">
        <v>105.1</v>
      </c>
      <c r="F19" s="92" t="n">
        <v>90.2</v>
      </c>
    </row>
    <row r="20" customFormat="false" ht="11.25" hidden="false" customHeight="false" outlineLevel="0" collapsed="false">
      <c r="A20" s="91" t="s">
        <v>61</v>
      </c>
      <c r="E20" s="92"/>
      <c r="F20" s="92"/>
    </row>
    <row r="21" customFormat="false" ht="11.25" hidden="false" customHeight="false" outlineLevel="0" collapsed="false">
      <c r="A21" s="94" t="s">
        <v>71</v>
      </c>
      <c r="B21" s="98" t="n">
        <v>98.5</v>
      </c>
      <c r="C21" s="92" t="n">
        <v>91</v>
      </c>
      <c r="D21" s="92" t="n">
        <v>100.7</v>
      </c>
      <c r="E21" s="92" t="n">
        <v>106.9</v>
      </c>
      <c r="F21" s="92" t="n">
        <v>104.2</v>
      </c>
    </row>
    <row r="22" customFormat="false" ht="11.25" hidden="false" customHeight="false" outlineLevel="0" collapsed="false">
      <c r="A22" s="94" t="s">
        <v>72</v>
      </c>
      <c r="B22" s="98" t="n">
        <v>99</v>
      </c>
      <c r="C22" s="92" t="n">
        <v>100</v>
      </c>
      <c r="D22" s="92" t="n">
        <v>88.4</v>
      </c>
      <c r="E22" s="92" t="n">
        <v>107.5</v>
      </c>
      <c r="F22" s="92" t="n">
        <v>109.3</v>
      </c>
    </row>
    <row r="23" customFormat="false" ht="11.25" hidden="false" customHeight="false" outlineLevel="0" collapsed="false">
      <c r="A23" s="95" t="s">
        <v>49</v>
      </c>
      <c r="B23" s="98" t="n">
        <v>98.7</v>
      </c>
      <c r="C23" s="92" t="n">
        <v>94.2</v>
      </c>
      <c r="D23" s="92" t="n">
        <v>96.8</v>
      </c>
      <c r="E23" s="92" t="n">
        <v>107.1</v>
      </c>
      <c r="F23" s="92" t="n">
        <v>105.7</v>
      </c>
    </row>
    <row r="24" customFormat="false" ht="11.25" hidden="false" customHeight="false" outlineLevel="0" collapsed="false">
      <c r="A24" s="96" t="s">
        <v>73</v>
      </c>
      <c r="B24" s="100" t="n">
        <v>110.1</v>
      </c>
      <c r="C24" s="97" t="n">
        <v>92.4</v>
      </c>
      <c r="D24" s="97" t="n">
        <v>85.7</v>
      </c>
      <c r="E24" s="97" t="n">
        <v>114.2</v>
      </c>
      <c r="F24" s="97" t="n">
        <v>104.3</v>
      </c>
    </row>
  </sheetData>
  <mergeCells count="2">
    <mergeCell ref="A3:F3"/>
    <mergeCell ref="A14:F14"/>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2.56"/>
    <col collapsed="false" customWidth="true" hidden="false" outlineLevel="0" max="8" min="2" style="19" width="10.41"/>
    <col collapsed="false" customWidth="false" hidden="false" outlineLevel="0" max="257" min="9" style="19" width="9.14"/>
  </cols>
  <sheetData>
    <row r="1" s="90" customFormat="true" ht="12" hidden="false" customHeight="false" outlineLevel="0" collapsed="false">
      <c r="A1" s="7" t="s">
        <v>8</v>
      </c>
      <c r="B1" s="101"/>
    </row>
    <row r="2" s="90" customFormat="true" ht="11.25" hidden="false" customHeight="false" outlineLevel="0" collapsed="false">
      <c r="A2" s="102" t="s">
        <v>74</v>
      </c>
      <c r="B2" s="103" t="n">
        <v>2000</v>
      </c>
      <c r="C2" s="24" t="n">
        <v>2005</v>
      </c>
      <c r="D2" s="25" t="n">
        <v>2010</v>
      </c>
      <c r="E2" s="13" t="n">
        <v>2014</v>
      </c>
      <c r="F2" s="13" t="n">
        <v>2015</v>
      </c>
    </row>
    <row r="3" s="90" customFormat="true" ht="11.25" hidden="false" customHeight="false" outlineLevel="0" collapsed="false">
      <c r="A3" s="104" t="s">
        <v>75</v>
      </c>
      <c r="B3" s="105"/>
    </row>
    <row r="4" s="30" customFormat="true" ht="11.25" hidden="false" customHeight="false" outlineLevel="0" collapsed="false">
      <c r="A4" s="106" t="s">
        <v>76</v>
      </c>
      <c r="B4" s="107" t="n">
        <v>2062</v>
      </c>
      <c r="C4" s="107" t="n">
        <v>2830.163227</v>
      </c>
      <c r="D4" s="108" t="n">
        <v>3100</v>
      </c>
      <c r="E4" s="108" t="n">
        <v>3217</v>
      </c>
      <c r="F4" s="108" t="n">
        <v>3216</v>
      </c>
    </row>
    <row r="5" s="30" customFormat="true" ht="11.25" hidden="false" customHeight="false" outlineLevel="0" collapsed="false">
      <c r="A5" s="109" t="s">
        <v>77</v>
      </c>
      <c r="B5" s="107" t="n">
        <v>2135</v>
      </c>
      <c r="C5" s="107" t="n">
        <v>2223.530691</v>
      </c>
      <c r="D5" s="108" t="n">
        <v>1663</v>
      </c>
      <c r="E5" s="108" t="n">
        <v>1984</v>
      </c>
      <c r="F5" s="108" t="n">
        <v>2005</v>
      </c>
    </row>
    <row r="6" s="30" customFormat="true" ht="11.25" hidden="false" customHeight="false" outlineLevel="0" collapsed="false">
      <c r="A6" s="106" t="s">
        <v>78</v>
      </c>
      <c r="B6" s="110" t="n">
        <v>215</v>
      </c>
      <c r="C6" s="107" t="n">
        <v>280.161036</v>
      </c>
      <c r="D6" s="108" t="n">
        <v>205</v>
      </c>
      <c r="E6" s="108" t="n">
        <v>316</v>
      </c>
      <c r="F6" s="108" t="n">
        <v>528</v>
      </c>
    </row>
    <row r="7" s="30" customFormat="true" ht="11.25" hidden="false" customHeight="false" outlineLevel="0" collapsed="false">
      <c r="A7" s="111" t="s">
        <v>79</v>
      </c>
      <c r="B7" s="110" t="n">
        <v>41</v>
      </c>
      <c r="C7" s="107" t="n">
        <v>48.962811</v>
      </c>
      <c r="D7" s="108" t="n">
        <v>14</v>
      </c>
      <c r="E7" s="108" t="n">
        <v>17</v>
      </c>
      <c r="F7" s="108" t="n">
        <v>21</v>
      </c>
    </row>
    <row r="8" s="30" customFormat="true" ht="11.25" hidden="false" customHeight="false" outlineLevel="0" collapsed="false">
      <c r="A8" s="112" t="s">
        <v>80</v>
      </c>
      <c r="B8" s="110" t="n">
        <v>306</v>
      </c>
      <c r="C8" s="107" t="n">
        <v>860.274055</v>
      </c>
      <c r="D8" s="108" t="n">
        <v>354</v>
      </c>
      <c r="E8" s="113" t="n">
        <v>686</v>
      </c>
      <c r="F8" s="108" t="n">
        <v>828</v>
      </c>
    </row>
    <row r="9" s="30" customFormat="true" ht="11.25" hidden="false" customHeight="false" outlineLevel="0" collapsed="false">
      <c r="A9" s="112" t="s">
        <v>81</v>
      </c>
      <c r="B9" s="110" t="n">
        <v>141</v>
      </c>
      <c r="C9" s="107" t="n">
        <v>191.994328</v>
      </c>
      <c r="D9" s="108" t="n">
        <v>209</v>
      </c>
      <c r="E9" s="108" t="n">
        <v>364</v>
      </c>
      <c r="F9" s="108" t="n">
        <v>356</v>
      </c>
    </row>
    <row r="10" s="30" customFormat="true" ht="11.25" hidden="false" customHeight="false" outlineLevel="0" collapsed="false">
      <c r="A10" s="114" t="s">
        <v>82</v>
      </c>
      <c r="B10" s="115"/>
      <c r="C10" s="115"/>
      <c r="D10" s="116"/>
      <c r="E10" s="116"/>
      <c r="F10" s="108"/>
    </row>
    <row r="11" s="30" customFormat="true" ht="11.25" hidden="false" customHeight="false" outlineLevel="0" collapsed="false">
      <c r="A11" s="106" t="s">
        <v>83</v>
      </c>
      <c r="B11" s="110" t="n">
        <v>95</v>
      </c>
      <c r="C11" s="107" t="n">
        <v>95.268107</v>
      </c>
      <c r="D11" s="108" t="n">
        <v>40</v>
      </c>
      <c r="E11" s="108" t="n">
        <v>57</v>
      </c>
      <c r="F11" s="108" t="n">
        <v>74</v>
      </c>
    </row>
    <row r="12" s="30" customFormat="true" ht="11.25" hidden="false" customHeight="false" outlineLevel="0" collapsed="false">
      <c r="A12" s="117" t="s">
        <v>84</v>
      </c>
      <c r="B12" s="108" t="n">
        <v>42</v>
      </c>
      <c r="C12" s="107" t="n">
        <v>79.886024</v>
      </c>
      <c r="D12" s="108" t="n">
        <v>42</v>
      </c>
      <c r="E12" s="108" t="n">
        <v>61</v>
      </c>
      <c r="F12" s="108" t="n">
        <v>61</v>
      </c>
    </row>
    <row r="13" s="30" customFormat="true" ht="11.25" hidden="false" customHeight="false" outlineLevel="0" collapsed="false">
      <c r="A13" s="117" t="s">
        <v>85</v>
      </c>
      <c r="B13" s="118" t="n">
        <v>9</v>
      </c>
      <c r="C13" s="107" t="n">
        <v>15.944878</v>
      </c>
      <c r="D13" s="108" t="n">
        <v>11</v>
      </c>
      <c r="E13" s="108" t="n">
        <v>11</v>
      </c>
      <c r="F13" s="108" t="n">
        <v>10</v>
      </c>
    </row>
    <row r="14" s="32" customFormat="true" ht="11.25" hidden="false" customHeight="false" outlineLevel="0" collapsed="false">
      <c r="A14" s="109" t="s">
        <v>86</v>
      </c>
      <c r="B14" s="110" t="n">
        <v>40</v>
      </c>
      <c r="C14" s="107" t="n">
        <v>57</v>
      </c>
      <c r="D14" s="108" t="n">
        <v>32</v>
      </c>
      <c r="E14" s="108" t="n">
        <v>36</v>
      </c>
      <c r="F14" s="108" t="n">
        <v>39</v>
      </c>
    </row>
    <row r="15" s="30" customFormat="true" ht="11.25" hidden="false" customHeight="false" outlineLevel="0" collapsed="false">
      <c r="A15" s="106" t="s">
        <v>87</v>
      </c>
      <c r="B15" s="110" t="n">
        <v>31</v>
      </c>
      <c r="C15" s="107" t="n">
        <v>35.435345</v>
      </c>
      <c r="D15" s="108" t="n">
        <v>18</v>
      </c>
      <c r="E15" s="108" t="n">
        <v>19</v>
      </c>
      <c r="F15" s="108" t="n">
        <v>19</v>
      </c>
    </row>
    <row r="16" s="30" customFormat="true" ht="11.25" hidden="false" customHeight="false" outlineLevel="0" collapsed="false">
      <c r="A16" s="106" t="s">
        <v>88</v>
      </c>
      <c r="B16" s="110" t="n">
        <v>12</v>
      </c>
      <c r="C16" s="107" t="n">
        <v>16.49044</v>
      </c>
      <c r="D16" s="108" t="n">
        <v>7</v>
      </c>
      <c r="E16" s="108" t="n">
        <v>5</v>
      </c>
      <c r="F16" s="108" t="n">
        <v>5</v>
      </c>
    </row>
    <row r="17" s="30" customFormat="true" ht="11.25" hidden="false" customHeight="false" outlineLevel="0" collapsed="false">
      <c r="A17" s="106" t="s">
        <v>89</v>
      </c>
      <c r="B17" s="110" t="n">
        <v>22</v>
      </c>
      <c r="C17" s="107" t="n">
        <v>22.145892</v>
      </c>
      <c r="D17" s="108" t="n">
        <v>8</v>
      </c>
      <c r="E17" s="108" t="n">
        <v>11</v>
      </c>
      <c r="F17" s="108" t="n">
        <v>7</v>
      </c>
    </row>
    <row r="18" s="32" customFormat="true" ht="11.25" hidden="false" customHeight="false" outlineLevel="0" collapsed="false">
      <c r="A18" s="112" t="s">
        <v>90</v>
      </c>
      <c r="B18" s="110" t="n">
        <v>42</v>
      </c>
      <c r="C18" s="107" t="n">
        <v>46.623277</v>
      </c>
      <c r="D18" s="108" t="n">
        <v>14</v>
      </c>
      <c r="E18" s="108" t="n">
        <v>16</v>
      </c>
      <c r="F18" s="108" t="n">
        <v>14</v>
      </c>
    </row>
    <row r="19" s="32" customFormat="true" ht="11.25" hidden="false" customHeight="false" outlineLevel="0" collapsed="false">
      <c r="A19" s="119" t="s">
        <v>91</v>
      </c>
      <c r="B19" s="75"/>
      <c r="C19" s="115"/>
      <c r="D19" s="116"/>
      <c r="E19" s="116"/>
      <c r="F19" s="108"/>
    </row>
    <row r="20" s="32" customFormat="true" ht="11.25" hidden="false" customHeight="false" outlineLevel="0" collapsed="false">
      <c r="A20" s="106" t="s">
        <v>92</v>
      </c>
      <c r="B20" s="110" t="n">
        <v>291</v>
      </c>
      <c r="C20" s="107" t="n">
        <v>134.281736</v>
      </c>
      <c r="D20" s="108" t="n">
        <v>252</v>
      </c>
      <c r="E20" s="108" t="n">
        <v>370</v>
      </c>
      <c r="F20" s="108" t="n">
        <v>216</v>
      </c>
    </row>
    <row r="21" s="32" customFormat="true" ht="11.25" hidden="false" customHeight="false" outlineLevel="0" collapsed="false">
      <c r="A21" s="109" t="s">
        <v>93</v>
      </c>
      <c r="B21" s="110" t="n">
        <v>21</v>
      </c>
      <c r="C21" s="107" t="n">
        <v>21.23417</v>
      </c>
      <c r="D21" s="108" t="n">
        <v>33</v>
      </c>
      <c r="E21" s="108" t="n">
        <v>47</v>
      </c>
      <c r="F21" s="108" t="n">
        <v>40</v>
      </c>
    </row>
    <row r="22" s="32" customFormat="true" ht="11.25" hidden="false" customHeight="false" outlineLevel="0" collapsed="false">
      <c r="A22" s="106" t="s">
        <v>94</v>
      </c>
      <c r="B22" s="75" t="n">
        <v>18</v>
      </c>
      <c r="C22" s="107" t="n">
        <v>8.74303</v>
      </c>
      <c r="D22" s="108" t="n">
        <v>8</v>
      </c>
      <c r="E22" s="108" t="n">
        <v>8</v>
      </c>
      <c r="F22" s="108" t="n">
        <v>8</v>
      </c>
    </row>
    <row r="23" s="32" customFormat="true" ht="11.25" hidden="false" customHeight="false" outlineLevel="0" collapsed="false">
      <c r="A23" s="120" t="s">
        <v>95</v>
      </c>
      <c r="B23" s="75" t="n">
        <v>15</v>
      </c>
      <c r="C23" s="107" t="n">
        <v>4.156638</v>
      </c>
      <c r="D23" s="108" t="n">
        <v>17</v>
      </c>
      <c r="E23" s="108" t="n">
        <v>12</v>
      </c>
      <c r="F23" s="108" t="n">
        <v>11</v>
      </c>
    </row>
    <row r="24" s="32" customFormat="true" ht="11.25" hidden="false" customHeight="false" outlineLevel="0" collapsed="false">
      <c r="A24" s="120" t="s">
        <v>96</v>
      </c>
      <c r="B24" s="75" t="n">
        <v>4</v>
      </c>
      <c r="C24" s="107" t="n">
        <v>3.559048</v>
      </c>
      <c r="D24" s="108" t="n">
        <v>5</v>
      </c>
      <c r="E24" s="108" t="n">
        <v>2</v>
      </c>
      <c r="F24" s="108" t="n">
        <v>6</v>
      </c>
    </row>
    <row r="25" s="32" customFormat="true" ht="11.25" hidden="false" customHeight="false" outlineLevel="0" collapsed="false">
      <c r="A25" s="106" t="s">
        <v>97</v>
      </c>
      <c r="B25" s="121" t="n">
        <v>4</v>
      </c>
      <c r="C25" s="121" t="n">
        <v>4.016979</v>
      </c>
      <c r="D25" s="122" t="n">
        <v>0.7</v>
      </c>
      <c r="E25" s="122" t="n">
        <v>1.1</v>
      </c>
      <c r="F25" s="108" t="n">
        <v>0</v>
      </c>
    </row>
    <row r="26" s="124" customFormat="true" ht="11.25" hidden="false" customHeight="false" outlineLevel="0" collapsed="false">
      <c r="A26" s="123" t="s">
        <v>98</v>
      </c>
      <c r="B26" s="75" t="n">
        <v>215</v>
      </c>
      <c r="C26" s="107" t="n">
        <v>96</v>
      </c>
      <c r="D26" s="108" t="n">
        <v>76</v>
      </c>
      <c r="E26" s="108" t="n">
        <v>99</v>
      </c>
      <c r="F26" s="108" t="n">
        <v>127</v>
      </c>
    </row>
    <row r="27" s="124" customFormat="true" ht="11.25" hidden="false" customHeight="false" outlineLevel="0" collapsed="false">
      <c r="A27" s="123" t="s">
        <v>99</v>
      </c>
      <c r="B27" s="125"/>
      <c r="C27" s="115"/>
      <c r="D27" s="116"/>
      <c r="E27" s="116"/>
      <c r="F27" s="108"/>
    </row>
    <row r="28" s="32" customFormat="true" ht="11.25" hidden="false" customHeight="false" outlineLevel="0" collapsed="false">
      <c r="A28" s="109" t="s">
        <v>100</v>
      </c>
      <c r="B28" s="75" t="n">
        <v>488</v>
      </c>
      <c r="C28" s="107" t="n">
        <v>439.415288</v>
      </c>
      <c r="D28" s="108" t="n">
        <v>418</v>
      </c>
      <c r="E28" s="108" t="n">
        <v>443</v>
      </c>
      <c r="F28" s="108" t="n">
        <v>474</v>
      </c>
    </row>
    <row r="29" s="32" customFormat="true" ht="11.25" hidden="false" customHeight="false" outlineLevel="0" collapsed="false">
      <c r="A29" s="109" t="s">
        <v>101</v>
      </c>
      <c r="B29" s="75" t="n">
        <v>309</v>
      </c>
      <c r="C29" s="107" t="n">
        <v>325.191085</v>
      </c>
      <c r="D29" s="108" t="n">
        <v>327</v>
      </c>
      <c r="E29" s="108" t="n">
        <v>484</v>
      </c>
      <c r="F29" s="108" t="n">
        <v>502</v>
      </c>
    </row>
    <row r="30" s="32" customFormat="true" ht="11.25" hidden="false" customHeight="false" outlineLevel="0" collapsed="false">
      <c r="A30" s="109" t="s">
        <v>102</v>
      </c>
      <c r="B30" s="75" t="n">
        <v>85</v>
      </c>
      <c r="C30" s="107" t="n">
        <v>56.805975</v>
      </c>
      <c r="D30" s="108" t="n">
        <v>33</v>
      </c>
      <c r="E30" s="125" t="n">
        <v>23</v>
      </c>
      <c r="F30" s="108" t="n">
        <v>20</v>
      </c>
    </row>
    <row r="31" s="32" customFormat="true" ht="11.25" hidden="false" customHeight="false" outlineLevel="0" collapsed="false">
      <c r="A31" s="109" t="s">
        <v>103</v>
      </c>
      <c r="B31" s="126" t="n">
        <v>6.5</v>
      </c>
      <c r="C31" s="126" t="n">
        <v>7.732715</v>
      </c>
      <c r="D31" s="126" t="n">
        <v>6.6</v>
      </c>
      <c r="E31" s="126" t="n">
        <v>4.5</v>
      </c>
      <c r="F31" s="126" t="n">
        <v>5</v>
      </c>
    </row>
    <row r="32" s="32" customFormat="true" ht="11.25" hidden="false" customHeight="false" outlineLevel="0" collapsed="false">
      <c r="A32" s="127" t="s">
        <v>104</v>
      </c>
      <c r="B32" s="128"/>
      <c r="C32" s="115"/>
      <c r="D32" s="116"/>
      <c r="E32" s="116"/>
      <c r="F32" s="126"/>
    </row>
    <row r="33" s="32" customFormat="true" ht="11.25" hidden="false" customHeight="false" outlineLevel="0" collapsed="false">
      <c r="A33" s="109" t="s">
        <v>105</v>
      </c>
      <c r="B33" s="121" t="n">
        <v>3.8</v>
      </c>
      <c r="C33" s="121" t="n">
        <v>3.389417</v>
      </c>
      <c r="D33" s="126" t="n">
        <v>1.7</v>
      </c>
      <c r="E33" s="126" t="n">
        <v>2.6</v>
      </c>
      <c r="F33" s="126" t="n">
        <v>3</v>
      </c>
    </row>
    <row r="34" s="32" customFormat="true" ht="11.25" hidden="false" customHeight="false" outlineLevel="0" collapsed="false">
      <c r="A34" s="109" t="s">
        <v>106</v>
      </c>
      <c r="B34" s="121" t="n">
        <v>1.2</v>
      </c>
      <c r="C34" s="121" t="n">
        <v>1.106769</v>
      </c>
      <c r="D34" s="126" t="n">
        <v>0.7</v>
      </c>
      <c r="E34" s="126" t="n">
        <v>0.6</v>
      </c>
      <c r="F34" s="126" t="n">
        <v>1</v>
      </c>
    </row>
    <row r="35" s="32" customFormat="true" ht="11.25" hidden="false" customHeight="false" outlineLevel="0" collapsed="false">
      <c r="A35" s="109" t="s">
        <v>107</v>
      </c>
      <c r="B35" s="115" t="n">
        <v>1686</v>
      </c>
      <c r="C35" s="107" t="n">
        <v>1490</v>
      </c>
      <c r="D35" s="108" t="n">
        <v>1139</v>
      </c>
      <c r="E35" s="108" t="n">
        <v>1324</v>
      </c>
      <c r="F35" s="108" t="n">
        <v>1450</v>
      </c>
    </row>
    <row r="36" s="32" customFormat="true" ht="11.25" hidden="false" customHeight="false" outlineLevel="0" collapsed="false">
      <c r="A36" s="109" t="s">
        <v>108</v>
      </c>
      <c r="B36" s="75" t="n">
        <v>228</v>
      </c>
      <c r="C36" s="107" t="n">
        <v>224</v>
      </c>
      <c r="D36" s="108" t="n">
        <v>154</v>
      </c>
      <c r="E36" s="108" t="n">
        <v>363</v>
      </c>
      <c r="F36" s="126" t="n">
        <v>250</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9" width="26.7"/>
    <col collapsed="false" customWidth="true" hidden="false" outlineLevel="0" max="4" min="2" style="129" width="11.85"/>
    <col collapsed="false" customWidth="true" hidden="false" outlineLevel="0" max="6" min="5" style="129" width="11.7"/>
    <col collapsed="false" customWidth="false" hidden="false" outlineLevel="0" max="257" min="7" style="129" width="9.14"/>
  </cols>
  <sheetData>
    <row r="1" s="131" customFormat="true" ht="12" hidden="false" customHeight="false" outlineLevel="0" collapsed="false">
      <c r="A1" s="130" t="s">
        <v>9</v>
      </c>
      <c r="B1" s="130"/>
    </row>
    <row r="2" s="131" customFormat="true" ht="11.25" hidden="false" customHeight="false" outlineLevel="0" collapsed="false">
      <c r="A2" s="132" t="s">
        <v>109</v>
      </c>
      <c r="B2" s="133" t="n">
        <v>2000</v>
      </c>
      <c r="C2" s="133" t="n">
        <v>2005</v>
      </c>
      <c r="D2" s="71" t="n">
        <v>2010</v>
      </c>
      <c r="E2" s="13" t="n">
        <v>2014</v>
      </c>
      <c r="F2" s="13" t="n">
        <v>2015</v>
      </c>
    </row>
    <row r="3" customFormat="false" ht="11.25" hidden="false" customHeight="false" outlineLevel="0" collapsed="false">
      <c r="A3" s="134" t="s">
        <v>110</v>
      </c>
      <c r="B3" s="134"/>
      <c r="C3" s="134"/>
      <c r="D3" s="134"/>
      <c r="E3" s="134"/>
      <c r="F3" s="134"/>
    </row>
    <row r="4" customFormat="false" ht="11.25" hidden="false" customHeight="false" outlineLevel="0" collapsed="false">
      <c r="A4" s="135" t="s">
        <v>75</v>
      </c>
      <c r="B4" s="136" t="n">
        <v>2821</v>
      </c>
      <c r="C4" s="136" t="n">
        <v>2961.562</v>
      </c>
      <c r="D4" s="137" t="n">
        <v>2771.9</v>
      </c>
      <c r="E4" s="138" t="n">
        <v>2878.432</v>
      </c>
      <c r="F4" s="138" t="n">
        <v>2734.517</v>
      </c>
    </row>
    <row r="5" customFormat="false" ht="11.25" hidden="false" customHeight="false" outlineLevel="0" collapsed="false">
      <c r="A5" s="139" t="s">
        <v>34</v>
      </c>
      <c r="B5" s="140"/>
      <c r="C5" s="136"/>
      <c r="D5" s="141"/>
    </row>
    <row r="6" s="144" customFormat="true" ht="11.25" hidden="false" customHeight="false" outlineLevel="0" collapsed="false">
      <c r="A6" s="142" t="s">
        <v>76</v>
      </c>
      <c r="B6" s="143" t="n">
        <v>1245</v>
      </c>
      <c r="C6" s="136" t="n">
        <v>1204.215</v>
      </c>
      <c r="D6" s="137" t="n">
        <v>1160.652</v>
      </c>
      <c r="E6" s="138" t="n">
        <v>1230.773</v>
      </c>
      <c r="F6" s="138" t="n">
        <v>1164.857</v>
      </c>
    </row>
    <row r="7" s="144" customFormat="true" ht="11.25" hidden="false" customHeight="false" outlineLevel="0" collapsed="false">
      <c r="A7" s="142" t="s">
        <v>77</v>
      </c>
      <c r="B7" s="143" t="n">
        <v>1048</v>
      </c>
      <c r="C7" s="136" t="n">
        <v>1124.966</v>
      </c>
      <c r="D7" s="137" t="n">
        <v>1065.648</v>
      </c>
      <c r="E7" s="138" t="n">
        <v>1121.061</v>
      </c>
      <c r="F7" s="138" t="n">
        <v>1035.969</v>
      </c>
    </row>
    <row r="8" s="144" customFormat="true" ht="11.25" hidden="false" customHeight="false" outlineLevel="0" collapsed="false">
      <c r="A8" s="142" t="s">
        <v>78</v>
      </c>
      <c r="B8" s="143" t="n">
        <v>331</v>
      </c>
      <c r="C8" s="136" t="n">
        <v>320.793</v>
      </c>
      <c r="D8" s="137" t="n">
        <v>302.195</v>
      </c>
      <c r="E8" s="138" t="n">
        <v>291.67</v>
      </c>
      <c r="F8" s="138" t="n">
        <v>297.269</v>
      </c>
    </row>
    <row r="9" s="144" customFormat="true" ht="11.25" hidden="false" customHeight="false" outlineLevel="0" collapsed="false">
      <c r="A9" s="145" t="s">
        <v>111</v>
      </c>
      <c r="B9" s="143" t="n">
        <v>87</v>
      </c>
      <c r="C9" s="146" t="n">
        <v>158.123</v>
      </c>
      <c r="D9" s="137" t="n">
        <v>125.249</v>
      </c>
      <c r="E9" s="138" t="n">
        <v>123.74</v>
      </c>
      <c r="F9" s="138" t="n">
        <v>129.136</v>
      </c>
    </row>
    <row r="10" s="144" customFormat="true" ht="11.25" hidden="false" customHeight="false" outlineLevel="0" collapsed="false">
      <c r="A10" s="142" t="s">
        <v>112</v>
      </c>
      <c r="B10" s="136" t="n">
        <v>63</v>
      </c>
      <c r="C10" s="146" t="n">
        <v>66.964</v>
      </c>
      <c r="D10" s="137" t="n">
        <v>58.234</v>
      </c>
      <c r="E10" s="138" t="n">
        <v>54.153</v>
      </c>
      <c r="F10" s="138" t="n">
        <v>47.023</v>
      </c>
    </row>
    <row r="11" s="144" customFormat="true" ht="11.25" hidden="false" customHeight="false" outlineLevel="0" collapsed="false">
      <c r="A11" s="142" t="s">
        <v>113</v>
      </c>
      <c r="B11" s="143" t="n">
        <v>44</v>
      </c>
      <c r="C11" s="146" t="n">
        <v>46.587</v>
      </c>
      <c r="D11" s="137" t="n">
        <v>37.866</v>
      </c>
      <c r="E11" s="138" t="n">
        <v>35.706</v>
      </c>
      <c r="F11" s="138" t="n">
        <v>40.083</v>
      </c>
    </row>
    <row r="12" s="144" customFormat="true" ht="11.25" hidden="false" customHeight="false" outlineLevel="0" collapsed="false">
      <c r="A12" s="142" t="s">
        <v>114</v>
      </c>
      <c r="B12" s="143" t="n">
        <v>3</v>
      </c>
      <c r="C12" s="146" t="n">
        <v>2.665</v>
      </c>
      <c r="D12" s="137" t="n">
        <v>2.698</v>
      </c>
      <c r="E12" s="138" t="n">
        <v>2.363</v>
      </c>
      <c r="F12" s="138" t="n">
        <v>2.836</v>
      </c>
    </row>
    <row r="13" s="144" customFormat="true" ht="11.25" hidden="false" customHeight="false" outlineLevel="0" collapsed="false">
      <c r="A13" s="147" t="s">
        <v>79</v>
      </c>
      <c r="B13" s="143" t="n">
        <v>46</v>
      </c>
      <c r="C13" s="146" t="n">
        <v>25.902</v>
      </c>
      <c r="D13" s="137" t="n">
        <v>22.823</v>
      </c>
      <c r="E13" s="138" t="n">
        <v>21.342</v>
      </c>
      <c r="F13" s="138" t="n">
        <v>18.402</v>
      </c>
    </row>
    <row r="14" s="144" customFormat="true" ht="11.25" hidden="false" customHeight="false" outlineLevel="0" collapsed="false">
      <c r="A14" s="148" t="s">
        <v>115</v>
      </c>
      <c r="B14" s="143" t="n">
        <v>29</v>
      </c>
      <c r="C14" s="146" t="n">
        <v>20.768</v>
      </c>
      <c r="D14" s="137" t="n">
        <v>22.717</v>
      </c>
      <c r="E14" s="138" t="n">
        <v>22.789</v>
      </c>
      <c r="F14" s="138" t="n">
        <v>26.323</v>
      </c>
    </row>
    <row r="15" s="144" customFormat="true" ht="11.25" hidden="false" customHeight="false" outlineLevel="0" collapsed="false">
      <c r="A15" s="148" t="s">
        <v>116</v>
      </c>
      <c r="B15" s="143" t="n">
        <v>464</v>
      </c>
      <c r="C15" s="146" t="n">
        <v>715.485</v>
      </c>
      <c r="D15" s="137" t="n">
        <v>858.68</v>
      </c>
      <c r="E15" s="138" t="n">
        <v>883.966</v>
      </c>
      <c r="F15" s="138" t="n">
        <v>950.356</v>
      </c>
    </row>
    <row r="16" s="144" customFormat="true" ht="11.25" hidden="false" customHeight="false" outlineLevel="0" collapsed="false">
      <c r="A16" s="139" t="s">
        <v>34</v>
      </c>
      <c r="B16" s="143"/>
      <c r="C16" s="149"/>
      <c r="D16" s="150"/>
      <c r="E16" s="138"/>
      <c r="F16" s="138"/>
    </row>
    <row r="17" s="144" customFormat="true" ht="11.25" hidden="false" customHeight="false" outlineLevel="0" collapsed="false">
      <c r="A17" s="151" t="s">
        <v>117</v>
      </c>
      <c r="B17" s="143" t="n">
        <v>320</v>
      </c>
      <c r="C17" s="146" t="n">
        <v>518.623</v>
      </c>
      <c r="D17" s="137" t="n">
        <v>524.078</v>
      </c>
      <c r="E17" s="138" t="n">
        <v>598.935</v>
      </c>
      <c r="F17" s="138" t="n">
        <v>625.152</v>
      </c>
    </row>
    <row r="18" s="144" customFormat="true" ht="11.25" hidden="false" customHeight="false" outlineLevel="0" collapsed="false">
      <c r="A18" s="152" t="s">
        <v>118</v>
      </c>
      <c r="B18" s="143" t="n">
        <v>122</v>
      </c>
      <c r="C18" s="146" t="n">
        <v>123</v>
      </c>
      <c r="D18" s="137" t="n">
        <v>265.159</v>
      </c>
      <c r="E18" s="138" t="n">
        <v>216.136</v>
      </c>
      <c r="F18" s="138" t="n">
        <v>225.564</v>
      </c>
    </row>
    <row r="19" s="144" customFormat="true" ht="11.25" hidden="false" customHeight="false" outlineLevel="0" collapsed="false">
      <c r="A19" s="148" t="s">
        <v>119</v>
      </c>
      <c r="B19" s="143" t="n">
        <v>6</v>
      </c>
      <c r="C19" s="146" t="n">
        <v>7</v>
      </c>
      <c r="D19" s="137" t="n">
        <v>6.387</v>
      </c>
      <c r="E19" s="138" t="n">
        <v>4.817</v>
      </c>
      <c r="F19" s="138" t="n">
        <v>4.755</v>
      </c>
    </row>
    <row r="20" s="144" customFormat="true" ht="11.25" hidden="false" customHeight="false" outlineLevel="0" collapsed="false">
      <c r="A20" s="147" t="s">
        <v>120</v>
      </c>
      <c r="B20" s="143" t="n">
        <v>60</v>
      </c>
      <c r="C20" s="146" t="n">
        <v>62</v>
      </c>
      <c r="D20" s="137" t="n">
        <v>14.521</v>
      </c>
      <c r="E20" s="138" t="n">
        <v>15.35</v>
      </c>
      <c r="F20" s="138" t="n">
        <v>15.218</v>
      </c>
    </row>
    <row r="21" s="144" customFormat="true" ht="11.25" hidden="false" customHeight="false" outlineLevel="0" collapsed="false">
      <c r="A21" s="148" t="s">
        <v>121</v>
      </c>
      <c r="B21" s="143" t="n">
        <v>276</v>
      </c>
      <c r="C21" s="149" t="n">
        <v>315.487</v>
      </c>
      <c r="D21" s="137" t="n">
        <v>253.315</v>
      </c>
      <c r="E21" s="138" t="n">
        <v>267.782</v>
      </c>
      <c r="F21" s="138" t="n">
        <v>275.162</v>
      </c>
    </row>
    <row r="22" s="144" customFormat="true" ht="11.25" hidden="false" customHeight="false" outlineLevel="0" collapsed="false">
      <c r="A22" s="139" t="s">
        <v>34</v>
      </c>
      <c r="B22" s="140"/>
      <c r="C22" s="149"/>
      <c r="D22" s="150"/>
      <c r="E22" s="138"/>
      <c r="F22" s="138"/>
    </row>
    <row r="23" s="144" customFormat="true" ht="11.25" hidden="false" customHeight="false" outlineLevel="0" collapsed="false">
      <c r="A23" s="142" t="s">
        <v>122</v>
      </c>
      <c r="B23" s="143" t="n">
        <v>165</v>
      </c>
      <c r="C23" s="146" t="n">
        <v>156.519</v>
      </c>
      <c r="D23" s="137" t="n">
        <v>135.649</v>
      </c>
      <c r="E23" s="138" t="n">
        <v>124.785</v>
      </c>
      <c r="F23" s="138" t="n">
        <v>137.445</v>
      </c>
    </row>
    <row r="24" s="144" customFormat="true" ht="11.25" hidden="false" customHeight="false" outlineLevel="0" collapsed="false">
      <c r="A24" s="142" t="s">
        <v>123</v>
      </c>
      <c r="B24" s="143" t="n">
        <v>99</v>
      </c>
      <c r="C24" s="146" t="n">
        <v>93.195</v>
      </c>
      <c r="D24" s="137" t="n">
        <v>74.121</v>
      </c>
      <c r="E24" s="138" t="n">
        <v>85.358</v>
      </c>
      <c r="F24" s="138" t="n">
        <v>84.119</v>
      </c>
    </row>
    <row r="25" s="144" customFormat="true" ht="11.25" hidden="false" customHeight="false" outlineLevel="0" collapsed="false">
      <c r="A25" s="142" t="s">
        <v>124</v>
      </c>
      <c r="B25" s="143" t="n">
        <v>10</v>
      </c>
      <c r="C25" s="146" t="n">
        <v>8.335</v>
      </c>
      <c r="D25" s="137" t="n">
        <v>4.897</v>
      </c>
      <c r="E25" s="138" t="n">
        <v>3.997</v>
      </c>
      <c r="F25" s="138" t="n">
        <v>3.008</v>
      </c>
    </row>
    <row r="26" s="144" customFormat="true" ht="11.25" hidden="false" customHeight="false" outlineLevel="0" collapsed="false">
      <c r="A26" s="142" t="s">
        <v>125</v>
      </c>
      <c r="B26" s="143" t="n">
        <v>2</v>
      </c>
      <c r="C26" s="146" t="n">
        <v>1.115</v>
      </c>
      <c r="D26" s="137" t="n">
        <v>2.13</v>
      </c>
      <c r="E26" s="138" t="n">
        <v>1.703</v>
      </c>
      <c r="F26" s="138" t="n">
        <v>1.299</v>
      </c>
    </row>
    <row r="27" s="144" customFormat="true" ht="11.25" hidden="false" customHeight="false" outlineLevel="0" collapsed="false">
      <c r="A27" s="147" t="s">
        <v>82</v>
      </c>
      <c r="B27" s="143" t="n">
        <v>89</v>
      </c>
      <c r="C27" s="146" t="n">
        <v>86.959</v>
      </c>
      <c r="D27" s="137" t="n">
        <v>77.422</v>
      </c>
      <c r="E27" s="138" t="n">
        <v>74.207</v>
      </c>
      <c r="F27" s="138" t="n">
        <v>77.373</v>
      </c>
    </row>
    <row r="28" s="144" customFormat="true" ht="11.25" hidden="false" customHeight="false" outlineLevel="0" collapsed="false">
      <c r="A28" s="139" t="s">
        <v>34</v>
      </c>
      <c r="B28" s="140"/>
      <c r="C28" s="149"/>
      <c r="D28" s="150"/>
      <c r="E28" s="138"/>
      <c r="F28" s="138"/>
    </row>
    <row r="29" s="144" customFormat="true" ht="11.25" hidden="false" customHeight="false" outlineLevel="0" collapsed="false">
      <c r="A29" s="142" t="s">
        <v>126</v>
      </c>
      <c r="B29" s="143" t="n">
        <v>21</v>
      </c>
      <c r="C29" s="146" t="n">
        <v>25.237</v>
      </c>
      <c r="D29" s="137" t="n">
        <v>25.18</v>
      </c>
      <c r="E29" s="138" t="n">
        <v>25.233</v>
      </c>
      <c r="F29" s="138" t="n">
        <v>27.433</v>
      </c>
    </row>
    <row r="30" s="144" customFormat="true" ht="11.25" hidden="false" customHeight="false" outlineLevel="0" collapsed="false">
      <c r="A30" s="142" t="s">
        <v>84</v>
      </c>
      <c r="B30" s="143" t="n">
        <v>13</v>
      </c>
      <c r="C30" s="146" t="n">
        <v>13.909</v>
      </c>
      <c r="D30" s="137" t="n">
        <v>16.348</v>
      </c>
      <c r="E30" s="138" t="n">
        <v>16.24</v>
      </c>
      <c r="F30" s="138" t="n">
        <v>17.012</v>
      </c>
    </row>
    <row r="31" s="144" customFormat="true" ht="11.25" hidden="false" customHeight="false" outlineLevel="0" collapsed="false">
      <c r="A31" s="142" t="s">
        <v>86</v>
      </c>
      <c r="B31" s="143" t="n">
        <v>5</v>
      </c>
      <c r="C31" s="146" t="n">
        <v>2.725</v>
      </c>
      <c r="D31" s="137" t="n">
        <v>1.807</v>
      </c>
      <c r="E31" s="138" t="n">
        <v>1.936</v>
      </c>
      <c r="F31" s="138" t="n">
        <v>2.405</v>
      </c>
    </row>
    <row r="32" s="144" customFormat="true" ht="11.25" hidden="false" customHeight="false" outlineLevel="0" collapsed="false">
      <c r="A32" s="151" t="s">
        <v>89</v>
      </c>
      <c r="B32" s="143" t="n">
        <v>5</v>
      </c>
      <c r="C32" s="146" t="n">
        <v>2.98</v>
      </c>
      <c r="D32" s="137" t="n">
        <v>2.07</v>
      </c>
      <c r="E32" s="138" t="n">
        <v>2.528</v>
      </c>
      <c r="F32" s="138" t="n">
        <v>2.087</v>
      </c>
    </row>
    <row r="33" s="144" customFormat="true" ht="11.25" hidden="false" customHeight="false" outlineLevel="0" collapsed="false">
      <c r="A33" s="142" t="s">
        <v>83</v>
      </c>
      <c r="B33" s="143" t="n">
        <v>7</v>
      </c>
      <c r="C33" s="146" t="n">
        <v>3.618</v>
      </c>
      <c r="D33" s="137" t="n">
        <v>1.947</v>
      </c>
      <c r="E33" s="138" t="n">
        <v>1.675</v>
      </c>
      <c r="F33" s="138" t="n">
        <v>2.122</v>
      </c>
    </row>
    <row r="34" s="144" customFormat="true" ht="11.25" hidden="false" customHeight="false" outlineLevel="0" collapsed="false">
      <c r="A34" s="134" t="s">
        <v>127</v>
      </c>
      <c r="B34" s="134"/>
      <c r="C34" s="134"/>
      <c r="D34" s="134"/>
      <c r="E34" s="134"/>
      <c r="F34" s="134"/>
    </row>
    <row r="35" s="144" customFormat="true" ht="11.25" hidden="false" customHeight="false" outlineLevel="0" collapsed="false">
      <c r="A35" s="135" t="s">
        <v>75</v>
      </c>
      <c r="B35" s="153" t="n">
        <v>71.1037848083399</v>
      </c>
      <c r="C35" s="154" t="n">
        <v>69.7548796774125</v>
      </c>
      <c r="D35" s="155" t="n">
        <v>67.8135363833237</v>
      </c>
      <c r="E35" s="155" t="n">
        <v>68.0799050146404</v>
      </c>
      <c r="F35" s="155" t="n">
        <v>65.5770166036281</v>
      </c>
    </row>
    <row r="36" s="144" customFormat="true" ht="11.25" hidden="false" customHeight="false" outlineLevel="0" collapsed="false">
      <c r="A36" s="139" t="s">
        <v>34</v>
      </c>
      <c r="B36" s="156"/>
      <c r="C36" s="154"/>
      <c r="D36" s="155"/>
      <c r="E36" s="157"/>
      <c r="F36" s="155"/>
    </row>
    <row r="37" s="144" customFormat="true" ht="11.25" hidden="false" customHeight="false" outlineLevel="0" collapsed="false">
      <c r="A37" s="142" t="s">
        <v>76</v>
      </c>
      <c r="B37" s="153" t="n">
        <v>31.3804367551872</v>
      </c>
      <c r="C37" s="154" t="n">
        <v>28.3633678547791</v>
      </c>
      <c r="D37" s="155" t="n">
        <v>28.3949336665744</v>
      </c>
      <c r="E37" s="155" t="n">
        <v>29.1099143334232</v>
      </c>
      <c r="F37" s="155" t="n">
        <v>27.9346761529924</v>
      </c>
    </row>
    <row r="38" s="144" customFormat="true" ht="11.25" hidden="false" customHeight="false" outlineLevel="0" collapsed="false">
      <c r="A38" s="142" t="s">
        <v>77</v>
      </c>
      <c r="B38" s="153" t="n">
        <v>26.4150182485431</v>
      </c>
      <c r="C38" s="154" t="n">
        <v>26.496783782065</v>
      </c>
      <c r="D38" s="155" t="n">
        <v>26.0706949817151</v>
      </c>
      <c r="E38" s="155" t="n">
        <v>26.5150354066442</v>
      </c>
      <c r="F38" s="155" t="n">
        <v>24.8437864214572</v>
      </c>
    </row>
    <row r="39" s="144" customFormat="true" ht="11.25" hidden="false" customHeight="false" outlineLevel="0" collapsed="false">
      <c r="A39" s="142" t="s">
        <v>78</v>
      </c>
      <c r="B39" s="153" t="n">
        <v>8.34291129796544</v>
      </c>
      <c r="C39" s="154" t="n">
        <v>7.5557685830505</v>
      </c>
      <c r="D39" s="155" t="n">
        <v>7.39309196845431</v>
      </c>
      <c r="E39" s="155" t="n">
        <v>6.89850095316484</v>
      </c>
      <c r="F39" s="155" t="n">
        <v>7.12886924774793</v>
      </c>
    </row>
    <row r="40" s="144" customFormat="true" ht="11.25" hidden="false" customHeight="false" outlineLevel="0" collapsed="false">
      <c r="A40" s="145" t="s">
        <v>111</v>
      </c>
      <c r="B40" s="153" t="n">
        <v>2.19284979735043</v>
      </c>
      <c r="C40" s="154" t="n">
        <v>3.72433561722885</v>
      </c>
      <c r="D40" s="155" t="n">
        <v>3.06417173003172</v>
      </c>
      <c r="E40" s="155" t="n">
        <v>2.92666543677655</v>
      </c>
      <c r="F40" s="155" t="n">
        <v>3.09683707072441</v>
      </c>
    </row>
    <row r="41" s="144" customFormat="true" ht="11.25" hidden="false" customHeight="false" outlineLevel="0" collapsed="false">
      <c r="A41" s="142" t="s">
        <v>112</v>
      </c>
      <c r="B41" s="153" t="n">
        <v>1.58792571532273</v>
      </c>
      <c r="C41" s="154" t="n">
        <v>1.57723044890441</v>
      </c>
      <c r="D41" s="155" t="n">
        <v>1.42467386188047</v>
      </c>
      <c r="E41" s="155" t="n">
        <v>1.28081229511686</v>
      </c>
      <c r="F41" s="155" t="n">
        <v>1.127668268931</v>
      </c>
    </row>
    <row r="42" s="144" customFormat="true" ht="11.25" hidden="false" customHeight="false" outlineLevel="0" collapsed="false">
      <c r="A42" s="142" t="s">
        <v>113</v>
      </c>
      <c r="B42" s="153" t="n">
        <v>1.10902748371746</v>
      </c>
      <c r="C42" s="154" t="n">
        <v>1.09728264325772</v>
      </c>
      <c r="D42" s="155" t="n">
        <v>0.926378068722153</v>
      </c>
      <c r="E42" s="155" t="n">
        <v>0.844508777158102</v>
      </c>
      <c r="F42" s="155" t="n">
        <v>0.96123869645836</v>
      </c>
    </row>
    <row r="43" customFormat="false" ht="11.25" hidden="false" customHeight="false" outlineLevel="0" collapsed="false">
      <c r="A43" s="142" t="s">
        <v>114</v>
      </c>
      <c r="B43" s="153" t="n">
        <v>0.0756155102534632</v>
      </c>
      <c r="C43" s="154" t="n">
        <v>0.0627698337364892</v>
      </c>
      <c r="D43" s="155" t="n">
        <v>0.0660055994668666</v>
      </c>
      <c r="E43" s="155" t="n">
        <v>0.0558890449903264</v>
      </c>
      <c r="F43" s="155" t="n">
        <v>0.0680107013735476</v>
      </c>
    </row>
    <row r="44" s="144" customFormat="true" ht="11.25" hidden="false" customHeight="false" outlineLevel="0" collapsed="false">
      <c r="A44" s="147" t="s">
        <v>79</v>
      </c>
      <c r="B44" s="153" t="n">
        <v>1.15943782388644</v>
      </c>
      <c r="C44" s="154" t="n">
        <v>0.610080387783318</v>
      </c>
      <c r="D44" s="155" t="n">
        <v>0.558356485037915</v>
      </c>
      <c r="E44" s="155" t="n">
        <v>0.504775284885124</v>
      </c>
      <c r="F44" s="155" t="n">
        <v>0.441302160322998</v>
      </c>
    </row>
    <row r="45" s="144" customFormat="true" ht="11.25" hidden="false" customHeight="false" outlineLevel="0" collapsed="false">
      <c r="A45" s="148" t="s">
        <v>115</v>
      </c>
      <c r="B45" s="153" t="n">
        <v>0.730949932450144</v>
      </c>
      <c r="C45" s="154" t="n">
        <v>0.489157188382517</v>
      </c>
      <c r="D45" s="155" t="n">
        <v>0.555763233168572</v>
      </c>
      <c r="E45" s="155" t="n">
        <v>0.538999342481824</v>
      </c>
      <c r="F45" s="155" t="n">
        <v>0.63125729628205</v>
      </c>
    </row>
    <row r="46" s="144" customFormat="true" ht="11.25" hidden="false" customHeight="false" outlineLevel="0" collapsed="false">
      <c r="A46" s="148" t="s">
        <v>116</v>
      </c>
      <c r="B46" s="153" t="n">
        <v>11.6951989192023</v>
      </c>
      <c r="C46" s="154" t="n">
        <v>16.8521105031715</v>
      </c>
      <c r="D46" s="155" t="n">
        <v>21.0072973129018</v>
      </c>
      <c r="E46" s="155" t="n">
        <v>20.9073277799064</v>
      </c>
      <c r="F46" s="155" t="n">
        <v>22.7906833972353</v>
      </c>
    </row>
    <row r="47" s="144" customFormat="true" ht="11.25" hidden="false" customHeight="false" outlineLevel="0" collapsed="false">
      <c r="A47" s="139" t="s">
        <v>34</v>
      </c>
      <c r="B47" s="153"/>
      <c r="C47" s="154"/>
      <c r="D47" s="155"/>
      <c r="E47" s="157"/>
      <c r="F47" s="155"/>
    </row>
    <row r="48" s="144" customFormat="true" ht="11.25" hidden="false" customHeight="false" outlineLevel="0" collapsed="false">
      <c r="A48" s="151" t="s">
        <v>117</v>
      </c>
      <c r="B48" s="153" t="n">
        <v>8.06565442703607</v>
      </c>
      <c r="C48" s="154" t="n">
        <v>12.2153393928402</v>
      </c>
      <c r="D48" s="155" t="n">
        <v>12.8213797469965</v>
      </c>
      <c r="E48" s="155" t="n">
        <v>14.1658506818795</v>
      </c>
      <c r="F48" s="155" t="n">
        <v>14.9918991484753</v>
      </c>
    </row>
    <row r="49" s="144" customFormat="true" ht="11.25" hidden="false" customHeight="false" outlineLevel="0" collapsed="false">
      <c r="A49" s="152" t="s">
        <v>118</v>
      </c>
      <c r="B49" s="158" t="n">
        <v>3.0750307503075</v>
      </c>
      <c r="C49" s="159" t="n">
        <v>2.89706924937642</v>
      </c>
      <c r="D49" s="160" t="n">
        <v>6.48701955116192</v>
      </c>
      <c r="E49" s="155" t="n">
        <v>5.11199095557732</v>
      </c>
      <c r="F49" s="155" t="n">
        <v>5.40929684225067</v>
      </c>
    </row>
    <row r="50" customFormat="false" ht="11.25" hidden="false" customHeight="false" outlineLevel="0" collapsed="false">
      <c r="A50" s="148" t="s">
        <v>119</v>
      </c>
      <c r="B50" s="153" t="n">
        <v>0.151231020506926</v>
      </c>
      <c r="C50" s="154" t="n">
        <v>12.2153393928402</v>
      </c>
      <c r="D50" s="155" t="n">
        <v>0.156255657448064</v>
      </c>
      <c r="E50" s="155" t="n">
        <v>0.113930397680238</v>
      </c>
      <c r="F50" s="155" t="n">
        <v>0.114030636470811</v>
      </c>
    </row>
    <row r="51" customFormat="false" ht="11.25" hidden="false" customHeight="false" outlineLevel="0" collapsed="false">
      <c r="A51" s="147" t="s">
        <v>120</v>
      </c>
      <c r="B51" s="153" t="n">
        <v>1.51231020506926</v>
      </c>
      <c r="C51" s="154" t="n">
        <v>0.158184691697659</v>
      </c>
      <c r="D51" s="155" t="n">
        <v>0.355251041459737</v>
      </c>
      <c r="E51" s="155" t="n">
        <v>0.363054100973978</v>
      </c>
      <c r="F51" s="155" t="n">
        <v>0.36494599911941</v>
      </c>
    </row>
    <row r="52" customFormat="false" ht="11.25" hidden="false" customHeight="false" outlineLevel="0" collapsed="false">
      <c r="A52" s="148" t="s">
        <v>121</v>
      </c>
      <c r="B52" s="153" t="n">
        <v>6.95662694331861</v>
      </c>
      <c r="C52" s="154" t="n">
        <v>7.43079419738228</v>
      </c>
      <c r="D52" s="155" t="n">
        <v>6.19726035172324</v>
      </c>
      <c r="E52" s="155" t="n">
        <v>6.33350835615725</v>
      </c>
      <c r="F52" s="155" t="n">
        <v>6.59871671768269</v>
      </c>
    </row>
    <row r="53" customFormat="false" ht="11.25" hidden="false" customHeight="false" outlineLevel="0" collapsed="false">
      <c r="A53" s="139" t="s">
        <v>34</v>
      </c>
      <c r="B53" s="156"/>
      <c r="C53" s="154"/>
      <c r="D53" s="155"/>
      <c r="E53" s="155"/>
      <c r="F53" s="155"/>
    </row>
    <row r="54" customFormat="false" ht="11.25" hidden="false" customHeight="false" outlineLevel="0" collapsed="false">
      <c r="A54" s="142" t="s">
        <v>122</v>
      </c>
      <c r="B54" s="153" t="n">
        <v>4.15885306394048</v>
      </c>
      <c r="C54" s="154" t="n">
        <v>3.6865559499443</v>
      </c>
      <c r="D54" s="155" t="n">
        <v>3.31860398891067</v>
      </c>
      <c r="E54" s="155" t="n">
        <v>2.95138149772234</v>
      </c>
      <c r="F54" s="155" t="n">
        <v>3.29609691476983</v>
      </c>
    </row>
    <row r="55" customFormat="false" ht="11.25" hidden="false" customHeight="false" outlineLevel="0" collapsed="false">
      <c r="A55" s="142" t="s">
        <v>123</v>
      </c>
      <c r="B55" s="153" t="n">
        <v>2.49531183836429</v>
      </c>
      <c r="C55" s="154" t="n">
        <v>2.1950599080946</v>
      </c>
      <c r="D55" s="155" t="n">
        <v>1.81334360195835</v>
      </c>
      <c r="E55" s="155" t="n">
        <v>2.01886462221087</v>
      </c>
      <c r="F55" s="155" t="n">
        <v>2.01727510184818</v>
      </c>
    </row>
    <row r="56" customFormat="false" ht="11.25" hidden="false" customHeight="false" outlineLevel="0" collapsed="false">
      <c r="A56" s="142" t="s">
        <v>124</v>
      </c>
      <c r="B56" s="153" t="n">
        <v>0.252051700844877</v>
      </c>
      <c r="C56" s="154" t="n">
        <v>0.196317660110183</v>
      </c>
      <c r="D56" s="155" t="n">
        <v>0.119803343435599</v>
      </c>
      <c r="E56" s="155" t="n">
        <v>0.0945359766510092</v>
      </c>
      <c r="F56" s="155" t="n">
        <v>0.0721354688757515</v>
      </c>
    </row>
    <row r="57" customFormat="false" ht="11.25" hidden="false" customHeight="false" outlineLevel="0" collapsed="false">
      <c r="A57" s="142" t="s">
        <v>125</v>
      </c>
      <c r="B57" s="153" t="n">
        <v>0.0504103401689755</v>
      </c>
      <c r="C57" s="154" t="n">
        <v>0.0262620505126399</v>
      </c>
      <c r="D57" s="155" t="n">
        <v>0.0521096837896315</v>
      </c>
      <c r="E57" s="155" t="n">
        <v>0.0402789012350935</v>
      </c>
      <c r="F57" s="155" t="n">
        <v>0.0311515871242025</v>
      </c>
    </row>
    <row r="58" customFormat="false" ht="11.25" hidden="false" customHeight="false" outlineLevel="0" collapsed="false">
      <c r="A58" s="147" t="s">
        <v>82</v>
      </c>
      <c r="B58" s="153" t="n">
        <v>2.24326013751941</v>
      </c>
      <c r="C58" s="154" t="n">
        <v>2.04818085249207</v>
      </c>
      <c r="D58" s="155" t="n">
        <v>1.89410137951214</v>
      </c>
      <c r="E58" s="155" t="n">
        <v>1.75512414794632</v>
      </c>
      <c r="F58" s="155" t="n">
        <v>1.85549788341872</v>
      </c>
    </row>
    <row r="59" customFormat="false" ht="11.25" hidden="false" customHeight="false" outlineLevel="0" collapsed="false">
      <c r="A59" s="139" t="s">
        <v>34</v>
      </c>
      <c r="B59" s="156"/>
      <c r="C59" s="154"/>
      <c r="D59" s="155"/>
      <c r="E59" s="157"/>
      <c r="F59" s="155"/>
    </row>
    <row r="60" customFormat="false" ht="11.25" hidden="false" customHeight="false" outlineLevel="0" collapsed="false">
      <c r="A60" s="142" t="s">
        <v>126</v>
      </c>
      <c r="B60" s="153" t="n">
        <v>0.529308571774242</v>
      </c>
      <c r="C60" s="154" t="n">
        <v>0.59441737110986</v>
      </c>
      <c r="D60" s="155" t="n">
        <v>0.616019642170385</v>
      </c>
      <c r="E60" s="155" t="n">
        <v>0.596804177842111</v>
      </c>
      <c r="F60" s="155" t="n">
        <v>0.65787643539511</v>
      </c>
    </row>
    <row r="61" customFormat="false" ht="11.25" hidden="false" customHeight="false" outlineLevel="0" collapsed="false">
      <c r="A61" s="142" t="s">
        <v>84</v>
      </c>
      <c r="B61" s="153" t="n">
        <v>0.32766721109834</v>
      </c>
      <c r="C61" s="154" t="n">
        <v>0.327604359264851</v>
      </c>
      <c r="D61" s="155" t="n">
        <v>0.399947939245491</v>
      </c>
      <c r="E61" s="155" t="n">
        <v>0.38410414331058</v>
      </c>
      <c r="F61" s="155" t="n">
        <v>0.407968283415653</v>
      </c>
    </row>
    <row r="62" customFormat="false" ht="11.25" hidden="false" customHeight="false" outlineLevel="0" collapsed="false">
      <c r="A62" s="142" t="s">
        <v>86</v>
      </c>
      <c r="B62" s="153" t="n">
        <v>0.126025850422439</v>
      </c>
      <c r="C62" s="154" t="n">
        <v>0.0641830382483801</v>
      </c>
      <c r="D62" s="155" t="n">
        <v>0.0442076049802179</v>
      </c>
      <c r="E62" s="155" t="n">
        <v>0.04578975501535</v>
      </c>
      <c r="F62" s="155" t="n">
        <v>0.0576748014116297</v>
      </c>
    </row>
    <row r="63" customFormat="false" ht="11.25" hidden="false" customHeight="false" outlineLevel="0" collapsed="false">
      <c r="A63" s="151" t="s">
        <v>89</v>
      </c>
      <c r="B63" s="153" t="n">
        <v>0.126025850422439</v>
      </c>
      <c r="C63" s="154" t="n">
        <v>0.0701891574239166</v>
      </c>
      <c r="D63" s="155" t="n">
        <v>0.0506418053730221</v>
      </c>
      <c r="E63" s="155" t="n">
        <v>0.0597915809291347</v>
      </c>
      <c r="F63" s="155" t="n">
        <v>0.0500487777738342</v>
      </c>
    </row>
    <row r="64" customFormat="false" ht="11.25" hidden="false" customHeight="false" outlineLevel="0" collapsed="false">
      <c r="A64" s="142" t="s">
        <v>83</v>
      </c>
      <c r="B64" s="153" t="n">
        <v>0.176436190591414</v>
      </c>
      <c r="C64" s="154" t="n">
        <v>0.0852162320670236</v>
      </c>
      <c r="D64" s="155" t="n">
        <v>0.047632654618973</v>
      </c>
      <c r="E64" s="155" t="n">
        <v>0.0396166527121442</v>
      </c>
      <c r="F64" s="155" t="n">
        <v>0.0508881199981199</v>
      </c>
    </row>
  </sheetData>
  <mergeCells count="2">
    <mergeCell ref="A3:F3"/>
    <mergeCell ref="A34:F34"/>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24:46Z</dcterms:created>
  <dc:creator>Kecskés Beatrix</dc:creator>
  <dc:description/>
  <dc:language>en-US</dc:language>
  <cp:lastModifiedBy>Kecskés Beatrix</cp:lastModifiedBy>
  <dcterms:modified xsi:type="dcterms:W3CDTF">2016-08-17T09:16:18Z</dcterms:modified>
  <cp:revision>0</cp:revision>
  <dc:subject/>
  <dc:title/>
</cp:coreProperties>
</file>