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5.4.1." sheetId="2" state="visible" r:id="rId3"/>
    <sheet name="5.4.2." sheetId="3" state="visible" r:id="rId4"/>
    <sheet name="5.4.3." sheetId="4" state="visible" r:id="rId5"/>
    <sheet name="5.4.4." sheetId="5" state="visible" r:id="rId6"/>
    <sheet name="5.4.5." sheetId="6" state="visible" r:id="rId7"/>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From 2013 without tobacco shops. See methodological notes.</t>
        </r>
      </text>
      <mc:AlternateContent>
        <mc:Choice Requires="v2">
          <commentPr autoFill="true" autoScale="false" colHidden="false" locked="false" rowHidden="false" textHAlign="justify" textVAlign="top">
            <anchor moveWithCells="false" sizeWithCells="false">
              <xdr:from>
                <xdr:col>0</xdr:col>
                <xdr:colOff>134</xdr:colOff>
                <xdr:row>13</xdr:row>
                <xdr:rowOff>9</xdr:rowOff>
              </xdr:from>
              <xdr:to>
                <xdr:col>3</xdr:col>
                <xdr:colOff>30</xdr:colOff>
                <xdr:row>18</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2"/>
            <charset val="238"/>
          </rPr>
          <t xml:space="preserve">Without the retail sales of motor vehicles and motor vehicle parts and accessories, and from 2013 taking into account the data of the National Tobacco Trading Nonprofit Company. See methodological notes.</t>
        </r>
      </text>
      <mc:AlternateContent>
        <mc:Choice Requires="v2">
          <commentPr autoFill="true" autoScale="false" colHidden="false" locked="false" rowHidden="false" textHAlign="justify" textVAlign="top">
            <anchor moveWithCells="false" sizeWithCells="false">
              <xdr:from>
                <xdr:col>6</xdr:col>
                <xdr:colOff>67</xdr:colOff>
                <xdr:row>3</xdr:row>
                <xdr:rowOff>10</xdr:rowOff>
              </xdr:from>
              <xdr:to>
                <xdr:col>11</xdr:col>
                <xdr:colOff>24</xdr:colOff>
                <xdr:row>7</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000000"/>
            <rFont val="Tahoma"/>
            <family val="2"/>
            <charset val="238"/>
          </rPr>
          <t xml:space="preserve">From 2013 supplemented with data of the National Tobacco Trading Non-profit Company. See methodological notes!</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67</xdr:colOff>
                <xdr:row>11</xdr:row>
                <xdr:rowOff>15</xdr:rowOff>
              </xdr:to>
            </anchor>
          </commentPr>
        </mc:Choice>
        <mc:Fallback/>
      </mc:AlternateContent>
    </comment>
  </commentList>
</comments>
</file>

<file path=xl/sharedStrings.xml><?xml version="1.0" encoding="utf-8"?>
<sst xmlns="http://schemas.openxmlformats.org/spreadsheetml/2006/main" count="111" uniqueCount="83">
  <si>
    <t xml:space="preserve">5.4. Internal trade</t>
  </si>
  <si>
    <t xml:space="preserve">Table of Contents</t>
  </si>
  <si>
    <t xml:space="preserve">5.4.1. Number of retail shops by type of shop and national tobacco shops</t>
  </si>
  <si>
    <t xml:space="preserve">5.4.2. Sales space of retail shops</t>
  </si>
  <si>
    <t xml:space="preserve">5.4.3. Sales of retail shops</t>
  </si>
  <si>
    <t xml:space="preserve">5.4.4. Sales of retail shops by type of shop</t>
  </si>
  <si>
    <t xml:space="preserve">5.4.5. Retail trade by commodity groups [million HUF]</t>
  </si>
  <si>
    <t xml:space="preserve">Type of shops</t>
  </si>
  <si>
    <t xml:space="preserve">Number of retail shops</t>
  </si>
  <si>
    <t xml:space="preserve">Of which: retail shops operated by entrepreneur</t>
  </si>
  <si>
    <t xml:space="preserve">Predominantly food and beverages</t>
  </si>
  <si>
    <t xml:space="preserve">Food, beverages</t>
  </si>
  <si>
    <t xml:space="preserve">Specialised and non-specialised food shops, total</t>
  </si>
  <si>
    <t xml:space="preserve">Manufactured goods in non-specialised shops</t>
  </si>
  <si>
    <t xml:space="preserve">Textiles, clothing, footwear</t>
  </si>
  <si>
    <t xml:space="preserve">Furniture and electrical goods</t>
  </si>
  <si>
    <t xml:space="preserve">Books, computer equipment and others</t>
  </si>
  <si>
    <t xml:space="preserve">Orthopaedic and vetenary goods, cosmetics articles</t>
  </si>
  <si>
    <t xml:space="preserve">Second-hand goods</t>
  </si>
  <si>
    <t xml:space="preserve">Specialised and non-specialised non-food shops, total</t>
  </si>
  <si>
    <t xml:space="preserve">Automotive fuel</t>
  </si>
  <si>
    <t xml:space="preserve">Total retail shops</t>
  </si>
  <si>
    <t xml:space="preserve">Motor vehicles and vehicle parts</t>
  </si>
  <si>
    <t xml:space="preserve">Grand total</t>
  </si>
  <si>
    <t xml:space="preserve">National tobacco shops</t>
  </si>
  <si>
    <t xml:space="preserve">–</t>
  </si>
  <si>
    <t xml:space="preserve">Sales space, thousand m²</t>
  </si>
  <si>
    <t xml:space="preserve">Average sales space, m²</t>
  </si>
  <si>
    <t xml:space="preserve">Denomination</t>
  </si>
  <si>
    <t xml:space="preserve">Sales of retail shops</t>
  </si>
  <si>
    <t xml:space="preserve">Value of sales at current prices, HUF million</t>
  </si>
  <si>
    <t xml:space="preserve">Volume indices</t>
  </si>
  <si>
    <t xml:space="preserve">2000 = 100,0%</t>
  </si>
  <si>
    <t xml:space="preserve">Previous year = 100.0%</t>
  </si>
  <si>
    <t xml:space="preserve">Motor vehicles and vehicle parts sales</t>
  </si>
  <si>
    <t xml:space="preserve">Type of shop</t>
  </si>
  <si>
    <t xml:space="preserve">HUF million</t>
  </si>
  <si>
    <t xml:space="preserve">Volume indices, previous year = 100.0%</t>
  </si>
  <si>
    <t xml:space="preserve">Food, beverages and tobacco</t>
  </si>
  <si>
    <t xml:space="preserve">Textiles, clothing,  footwear</t>
  </si>
  <si>
    <t xml:space="preserve">Pharmaceutical, orthopaedic and medical goods, cosmetics articles</t>
  </si>
  <si>
    <t xml:space="preserve">Mail order and internet</t>
  </si>
  <si>
    <t xml:space="preserve">Automotive fuel sales</t>
  </si>
  <si>
    <t xml:space="preserve">Total retail sales</t>
  </si>
  <si>
    <t xml:space="preserve">Food</t>
  </si>
  <si>
    <t xml:space="preserve">Alcoholic beverages</t>
  </si>
  <si>
    <t xml:space="preserve">Non-alcoholic beverages</t>
  </si>
  <si>
    <t xml:space="preserve">Coffee</t>
  </si>
  <si>
    <t xml:space="preserve">Tobacco</t>
  </si>
  <si>
    <t xml:space="preserve">Pharmaceutical and medical goods</t>
  </si>
  <si>
    <t xml:space="preserve">Cosmetic and toilet articles</t>
  </si>
  <si>
    <t xml:space="preserve">Textiles, clothing goods</t>
  </si>
  <si>
    <t xml:space="preserve">Footwear, leather goods</t>
  </si>
  <si>
    <t xml:space="preserve">Furniture</t>
  </si>
  <si>
    <t xml:space="preserve">Household articles of textile materials</t>
  </si>
  <si>
    <t xml:space="preserve">Lighting equipment</t>
  </si>
  <si>
    <t xml:space="preserve">Household articles</t>
  </si>
  <si>
    <t xml:space="preserve">Durable electrical household appliances</t>
  </si>
  <si>
    <t xml:space="preserve">Small domestic electric appliances</t>
  </si>
  <si>
    <t xml:space="preserve">Radio, TV and video equipment</t>
  </si>
  <si>
    <t xml:space="preserve">Audio, video tapes and discs</t>
  </si>
  <si>
    <t xml:space="preserve">Hardware</t>
  </si>
  <si>
    <t xml:space="preserve">Sanitary equipment</t>
  </si>
  <si>
    <t xml:space="preserve">Do-it-yourself materials and equipment</t>
  </si>
  <si>
    <t xml:space="preserve">Building materials</t>
  </si>
  <si>
    <t xml:space="preserve">Paints, resins and lacquers</t>
  </si>
  <si>
    <t xml:space="preserve">Books, news, stationery</t>
  </si>
  <si>
    <t xml:space="preserve">Information processing equipment</t>
  </si>
  <si>
    <t xml:space="preserve">Photographic, optical and precision equipment</t>
  </si>
  <si>
    <t xml:space="preserve">Wallpapers</t>
  </si>
  <si>
    <t xml:space="preserve">Floor coverings</t>
  </si>
  <si>
    <t xml:space="preserve">Household fuel</t>
  </si>
  <si>
    <t xml:space="preserve">Cleaning materials</t>
  </si>
  <si>
    <t xml:space="preserve">Phones</t>
  </si>
  <si>
    <t xml:space="preserve">Watches, clocks and jewels</t>
  </si>
  <si>
    <t xml:space="preserve">Sports articles, games and toys</t>
  </si>
  <si>
    <t xml:space="preserve">Other</t>
  </si>
  <si>
    <t xml:space="preserve">Retail trade, total</t>
  </si>
  <si>
    <t xml:space="preserve">New motor vehicles</t>
  </si>
  <si>
    <t xml:space="preserve">Second-hand motor vehicles</t>
  </si>
  <si>
    <t xml:space="preserve">New and second-hand motorcycles</t>
  </si>
  <si>
    <t xml:space="preserve">Motor vehicle parts and accessories</t>
  </si>
  <si>
    <t xml:space="preserve">Retail sale of motor vehicles, motor vehicle parts and accessories total</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1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name val="Arial CE"/>
      <family val="0"/>
      <charset val="238"/>
    </font>
    <font>
      <sz val="10"/>
      <name val="Times New Roman CE"/>
      <family val="0"/>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sz val="8"/>
      <name val="Arial"/>
      <family val="2"/>
      <charset val="238"/>
    </font>
    <font>
      <b val="true"/>
      <sz val="8"/>
      <name val="Arial"/>
      <family val="2"/>
      <charset val="238"/>
    </font>
    <font>
      <sz val="8"/>
      <color rgb="FF000000"/>
      <name val="Arial"/>
      <family val="2"/>
      <charset val="238"/>
    </font>
    <font>
      <b val="true"/>
      <sz val="8"/>
      <color rgb="FF000000"/>
      <name val="Arial"/>
      <family val="2"/>
      <charset val="238"/>
    </font>
    <font>
      <sz val="8"/>
      <color rgb="FF000000"/>
      <name val="Tahoma"/>
      <family val="2"/>
      <charset val="238"/>
    </font>
    <font>
      <sz val="8"/>
      <color rgb="FF0000FF"/>
      <name val="Arial"/>
      <family val="2"/>
      <charset val="238"/>
    </font>
    <font>
      <sz val="8"/>
      <color rgb="FF008000"/>
      <name val="Arial"/>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top style="medium"/>
      <bottom/>
      <diagonal/>
    </border>
    <border diagonalUp="false" diagonalDown="false">
      <left/>
      <right/>
      <top style="medium"/>
      <bottom style="thin"/>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1" xfId="21" applyFont="true" applyBorder="true" applyAlignment="true" applyProtection="false">
      <alignment horizontal="left" vertical="top" textRotation="0" wrapText="false" indent="0" shrinkToFit="false"/>
      <protection locked="true" hidden="false"/>
    </xf>
    <xf numFmtId="164" fontId="11" fillId="0" borderId="1"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5" xfId="21" applyFont="true" applyBorder="true" applyAlignment="true" applyProtection="false">
      <alignment horizontal="center" vertical="center" textRotation="0" wrapText="false" indent="0" shrinkToFit="false"/>
      <protection locked="true" hidden="false"/>
    </xf>
    <xf numFmtId="164" fontId="11" fillId="0" borderId="6"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general" vertical="top" textRotation="0" wrapText="true" indent="0" shrinkToFit="false"/>
      <protection locked="true" hidden="false"/>
    </xf>
    <xf numFmtId="165" fontId="12"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5" fontId="12" fillId="0" borderId="0" xfId="22"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64" fontId="12" fillId="0" borderId="1" xfId="24" applyFont="true" applyBorder="true" applyAlignment="true" applyProtection="false">
      <alignment horizontal="left" vertical="top" textRotation="0" wrapText="false" indent="0" shrinkToFit="false"/>
      <protection locked="true" hidden="false"/>
    </xf>
    <xf numFmtId="164" fontId="12" fillId="0" borderId="1" xfId="24" applyFont="true" applyBorder="true" applyAlignment="true" applyProtection="false">
      <alignment horizontal="left" vertical="bottom" textRotation="0" wrapText="false" indent="0" shrinkToFit="false"/>
      <protection locked="true" hidden="false"/>
    </xf>
    <xf numFmtId="164" fontId="12" fillId="0" borderId="1" xfId="24" applyFont="true" applyBorder="tru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center" vertical="top"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2" xfId="24" applyFont="true" applyBorder="true" applyAlignment="true" applyProtection="false">
      <alignment horizontal="center" vertical="center" textRotation="0" wrapText="true" indent="0" shrinkToFit="false"/>
      <protection locked="true" hidden="false"/>
    </xf>
    <xf numFmtId="164" fontId="11" fillId="0" borderId="4" xfId="24"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1" fillId="0" borderId="6" xfId="21"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4" fontId="12"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2"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13" fillId="0" borderId="1" xfId="21" applyFont="tru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1" fillId="0" borderId="10" xfId="21" applyFont="true" applyBorder="true" applyAlignment="true" applyProtection="false">
      <alignment horizontal="center" vertical="center" textRotation="0" wrapText="false" indent="0" shrinkToFit="false"/>
      <protection locked="true" hidden="false"/>
    </xf>
    <xf numFmtId="164" fontId="16" fillId="0" borderId="10" xfId="21" applyFont="true" applyBorder="true" applyAlignment="true" applyProtection="false">
      <alignment horizontal="center" vertical="center" textRotation="0" wrapText="false" indent="0" shrinkToFit="false"/>
      <protection locked="true" hidden="false"/>
    </xf>
    <xf numFmtId="164" fontId="12" fillId="0" borderId="11" xfId="21" applyFont="true" applyBorder="true" applyAlignment="true" applyProtection="false">
      <alignment horizontal="center" vertical="center" textRotation="0" wrapText="false" indent="0" shrinkToFit="false"/>
      <protection locked="true" hidden="false"/>
    </xf>
    <xf numFmtId="165" fontId="11" fillId="0" borderId="0" xfId="21" applyFont="true" applyBorder="false" applyAlignment="true" applyProtection="false">
      <alignment horizontal="right" vertical="top" textRotation="0" wrapText="false" indent="0" shrinkToFit="false"/>
      <protection locked="true" hidden="false"/>
    </xf>
    <xf numFmtId="166"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1" shrinkToFit="false"/>
      <protection locked="true" hidden="false"/>
    </xf>
    <xf numFmtId="166" fontId="11"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1"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general" vertical="top" textRotation="0" wrapText="true" indent="0" shrinkToFit="false"/>
      <protection locked="true" hidden="false"/>
    </xf>
    <xf numFmtId="167" fontId="13" fillId="0" borderId="12"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16" fillId="0" borderId="5"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5" fontId="13" fillId="0" borderId="0" xfId="21" applyFont="true" applyBorder="false" applyAlignment="true" applyProtection="false">
      <alignment horizontal="right" vertical="top" textRotation="0" wrapText="false" indent="0" shrinkToFit="false"/>
      <protection locked="true" hidden="false"/>
    </xf>
    <xf numFmtId="166" fontId="13"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5" fontId="13" fillId="0" borderId="0"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true" applyAlignment="true" applyProtection="false">
      <alignment horizontal="right" vertical="top" textRotation="0" wrapText="false" indent="0" shrinkToFit="false"/>
      <protection locked="true" hidden="false"/>
    </xf>
    <xf numFmtId="164" fontId="12" fillId="0" borderId="0" xfId="21" applyFont="true" applyBorder="true" applyAlignment="true" applyProtection="false">
      <alignment horizontal="left" vertical="bottom" textRotation="0" wrapText="true" indent="0" shrinkToFit="false"/>
      <protection locked="true" hidden="false"/>
    </xf>
    <xf numFmtId="165" fontId="14" fillId="0" borderId="0" xfId="21" applyFont="true" applyBorder="true" applyAlignment="true" applyProtection="false">
      <alignment horizontal="right" vertical="top" textRotation="0" wrapText="true" indent="0" shrinkToFit="false"/>
      <protection locked="true" hidden="false"/>
    </xf>
    <xf numFmtId="165" fontId="12" fillId="0" borderId="0" xfId="21" applyFont="true" applyBorder="true" applyAlignment="true" applyProtection="false">
      <alignment horizontal="right" vertical="top" textRotation="0" wrapText="true" indent="0" shrinkToFit="false"/>
      <protection locked="true" hidden="false"/>
    </xf>
    <xf numFmtId="165" fontId="12" fillId="0" borderId="0" xfId="21" applyFont="true" applyBorder="false" applyAlignment="true" applyProtection="false">
      <alignment horizontal="right" vertical="top" textRotation="0" wrapText="false" indent="0" shrinkToFit="false"/>
      <protection locked="true" hidden="false"/>
    </xf>
    <xf numFmtId="166" fontId="12" fillId="0" borderId="0" xfId="21" applyFont="true" applyBorder="fals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0" shrinkToFit="false"/>
      <protection locked="true" hidden="false"/>
    </xf>
    <xf numFmtId="165" fontId="13" fillId="0" borderId="0" xfId="21" applyFont="true" applyBorder="false" applyAlignment="true" applyProtection="false">
      <alignment horizontal="right" vertical="top" textRotation="0" wrapText="tru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left" vertical="top" textRotation="0" wrapText="true" indent="0" shrinkToFit="false"/>
      <protection locked="true" hidden="false"/>
    </xf>
    <xf numFmtId="165" fontId="14" fillId="0" borderId="0" xfId="21" applyFont="true" applyBorder="false" applyAlignment="true" applyProtection="false">
      <alignment horizontal="right" vertical="top" textRotation="0" wrapText="false" indent="0" shrinkToFit="false"/>
      <protection locked="true" hidden="false"/>
    </xf>
    <xf numFmtId="164" fontId="12" fillId="0" borderId="0" xfId="21" applyFont="true" applyBorder="false" applyAlignment="true" applyProtection="false">
      <alignment horizontal="left" vertical="bottom" textRotation="0" wrapText="true" indent="0" shrinkToFit="false"/>
      <protection locked="true" hidden="false"/>
    </xf>
    <xf numFmtId="165" fontId="12" fillId="0" borderId="0" xfId="21" applyFont="true" applyBorder="false" applyAlignment="true" applyProtection="false">
      <alignment horizontal="right" vertical="top" textRotation="0" wrapText="true" indent="0" shrinkToFit="false"/>
      <protection locked="true" hidden="false"/>
    </xf>
    <xf numFmtId="165" fontId="11" fillId="0" borderId="0" xfId="21" applyFont="true" applyBorder="false" applyAlignment="true" applyProtection="false">
      <alignment horizontal="right" vertical="top" textRotation="0" wrapText="true" indent="0" shrinkToFit="false"/>
      <protection locked="true" hidden="false"/>
    </xf>
    <xf numFmtId="164" fontId="12" fillId="0" borderId="0" xfId="21" applyFont="true" applyBorder="true" applyAlignment="true" applyProtection="false">
      <alignment horizontal="left" vertical="top" textRotation="0" wrapText="false" indent="0" shrinkToFit="false"/>
      <protection locked="true" hidden="false"/>
    </xf>
    <xf numFmtId="164" fontId="12" fillId="0" borderId="1" xfId="21" applyFont="true" applyBorder="true" applyAlignment="true" applyProtection="false">
      <alignment horizontal="left" vertical="bottom" textRotation="0" wrapText="true" indent="0" shrinkToFit="false"/>
      <protection locked="true" hidden="false"/>
    </xf>
    <xf numFmtId="164" fontId="11" fillId="0" borderId="13" xfId="21" applyFont="true" applyBorder="true" applyAlignment="true" applyProtection="false">
      <alignment horizontal="center" vertical="center" textRotation="0" wrapText="false" indent="0" shrinkToFit="false"/>
      <protection locked="true" hidden="false"/>
    </xf>
    <xf numFmtId="164" fontId="11" fillId="0" borderId="14"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7" fillId="0" borderId="4" xfId="21" applyFont="true" applyBorder="true" applyAlignment="true" applyProtection="false">
      <alignment horizontal="center" vertical="center" textRotation="0" wrapText="false" indent="0" shrinkToFit="false"/>
      <protection locked="true" hidden="false"/>
    </xf>
    <xf numFmtId="164" fontId="16" fillId="0" borderId="4" xfId="21" applyFont="true" applyBorder="true" applyAlignment="true" applyProtection="false">
      <alignment horizontal="center" vertical="center" textRotation="0" wrapText="false" indent="0" shrinkToFit="false"/>
      <protection locked="true" hidden="false"/>
    </xf>
    <xf numFmtId="164" fontId="11" fillId="0" borderId="0" xfId="23" applyFont="true" applyBorder="true" applyAlignment="true" applyProtection="false">
      <alignment horizontal="left" vertical="top"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true" applyAlignment="true" applyProtection="false">
      <alignment horizontal="general" vertical="top" textRotation="0" wrapText="true" indent="0" shrinkToFit="false"/>
      <protection locked="true" hidden="false"/>
    </xf>
    <xf numFmtId="164" fontId="11" fillId="0" borderId="0" xfId="23" applyFont="true" applyBorder="true" applyAlignment="true" applyProtection="false">
      <alignment horizontal="left" vertical="top" textRotation="0" wrapText="false" indent="0" shrinkToFit="false"/>
      <protection locked="true" hidden="false"/>
    </xf>
    <xf numFmtId="164" fontId="12" fillId="0" borderId="0" xfId="23" applyFont="true" applyBorder="true" applyAlignment="true" applyProtection="false">
      <alignment horizontal="left"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_5.4.1" xfId="22"/>
    <cellStyle name="Normál_gdp04" xfId="23"/>
    <cellStyle name="Normál_Munka1"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3.28"/>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sheetData>
  <hyperlinks>
    <hyperlink ref="A5" location="5.4.1.!A1" display="5.4.1. Number of retail shops by type of shop and national tobacco shops"/>
    <hyperlink ref="A6" location="5.4.2.!A1" display="5.4.2. Sales space of retail shops"/>
    <hyperlink ref="A7" location="5.4.3.!A1" display="5.4.3. Sales of retail shops"/>
    <hyperlink ref="A8" location="5.4.4.!A1" display="5.4.4. Sales of retail shops by type of shop"/>
    <hyperlink ref="A9" location="5.4.5.!A1" display="5.4.5. Retail trade by commodity groups [million HU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4.85"/>
    <col collapsed="false" customWidth="true" hidden="false" outlineLevel="0" max="7" min="2" style="5" width="8.85"/>
    <col collapsed="false" customWidth="false" hidden="false" outlineLevel="0" max="257" min="8" style="5" width="9.14"/>
  </cols>
  <sheetData>
    <row r="1" s="8" customFormat="true" ht="12" hidden="false" customHeight="false" outlineLevel="0" collapsed="false">
      <c r="A1" s="6" t="s">
        <v>2</v>
      </c>
      <c r="B1" s="6"/>
      <c r="C1" s="7"/>
      <c r="D1" s="7"/>
      <c r="E1" s="7"/>
      <c r="F1" s="7"/>
      <c r="G1" s="7"/>
    </row>
    <row r="2" s="12" customFormat="true" ht="24" hidden="false" customHeight="true" outlineLevel="0" collapsed="false">
      <c r="A2" s="9" t="s">
        <v>7</v>
      </c>
      <c r="B2" s="10" t="s">
        <v>8</v>
      </c>
      <c r="C2" s="10"/>
      <c r="D2" s="10"/>
      <c r="E2" s="11" t="s">
        <v>9</v>
      </c>
      <c r="F2" s="11"/>
      <c r="G2" s="11"/>
    </row>
    <row r="3" s="12" customFormat="true" ht="11.25" hidden="false" customHeight="false" outlineLevel="0" collapsed="false">
      <c r="A3" s="9"/>
      <c r="B3" s="13" t="n">
        <v>2010</v>
      </c>
      <c r="C3" s="13" t="n">
        <v>2014</v>
      </c>
      <c r="D3" s="13" t="n">
        <v>2015</v>
      </c>
      <c r="E3" s="14" t="n">
        <v>2010</v>
      </c>
      <c r="F3" s="13" t="n">
        <v>2014</v>
      </c>
      <c r="G3" s="13" t="n">
        <v>2015</v>
      </c>
    </row>
    <row r="4" s="12" customFormat="true" ht="11.25" hidden="false" customHeight="false" outlineLevel="0" collapsed="false">
      <c r="A4" s="15" t="s">
        <v>10</v>
      </c>
      <c r="B4" s="16" t="n">
        <v>25388</v>
      </c>
      <c r="C4" s="16" t="n">
        <v>22910</v>
      </c>
      <c r="D4" s="16" t="n">
        <v>22298</v>
      </c>
      <c r="E4" s="16" t="n">
        <v>11045</v>
      </c>
      <c r="F4" s="16" t="n">
        <v>8874</v>
      </c>
      <c r="G4" s="16" t="n">
        <v>8513</v>
      </c>
    </row>
    <row r="5" s="12" customFormat="true" ht="11.25" hidden="false" customHeight="false" outlineLevel="0" collapsed="false">
      <c r="A5" s="15" t="s">
        <v>11</v>
      </c>
      <c r="B5" s="16" t="n">
        <v>18129</v>
      </c>
      <c r="C5" s="16" t="n">
        <v>19730</v>
      </c>
      <c r="D5" s="16" t="n">
        <v>19973</v>
      </c>
      <c r="E5" s="16" t="n">
        <v>6604</v>
      </c>
      <c r="F5" s="16" t="n">
        <v>6376</v>
      </c>
      <c r="G5" s="16" t="n">
        <v>6466</v>
      </c>
    </row>
    <row r="6" s="19" customFormat="true" ht="22.5" hidden="false" customHeight="false" outlineLevel="0" collapsed="false">
      <c r="A6" s="17" t="s">
        <v>12</v>
      </c>
      <c r="B6" s="18" t="n">
        <v>43517</v>
      </c>
      <c r="C6" s="18" t="n">
        <f aca="false">C4+C5</f>
        <v>42640</v>
      </c>
      <c r="D6" s="18" t="n">
        <v>42271</v>
      </c>
      <c r="E6" s="18" t="n">
        <v>17649</v>
      </c>
      <c r="F6" s="18" t="n">
        <v>15250</v>
      </c>
      <c r="G6" s="18" t="n">
        <v>14979</v>
      </c>
    </row>
    <row r="7" s="12" customFormat="true" ht="11.25" hidden="false" customHeight="false" outlineLevel="0" collapsed="false">
      <c r="A7" s="20" t="s">
        <v>13</v>
      </c>
      <c r="B7" s="16" t="n">
        <v>5035</v>
      </c>
      <c r="C7" s="16" t="n">
        <v>5163</v>
      </c>
      <c r="D7" s="16" t="n">
        <v>4804</v>
      </c>
      <c r="E7" s="16" t="n">
        <v>1650</v>
      </c>
      <c r="F7" s="16" t="n">
        <v>1422</v>
      </c>
      <c r="G7" s="16" t="n">
        <v>1283</v>
      </c>
    </row>
    <row r="8" s="12" customFormat="true" ht="11.25" hidden="false" customHeight="false" outlineLevel="0" collapsed="false">
      <c r="A8" s="20" t="s">
        <v>14</v>
      </c>
      <c r="B8" s="16" t="n">
        <v>25281</v>
      </c>
      <c r="C8" s="16" t="n">
        <v>22808</v>
      </c>
      <c r="D8" s="16" t="n">
        <v>21755</v>
      </c>
      <c r="E8" s="16" t="n">
        <v>8073</v>
      </c>
      <c r="F8" s="16" t="n">
        <v>7038</v>
      </c>
      <c r="G8" s="16" t="n">
        <v>6855</v>
      </c>
    </row>
    <row r="9" s="12" customFormat="true" ht="11.25" hidden="false" customHeight="false" outlineLevel="0" collapsed="false">
      <c r="A9" s="20" t="s">
        <v>15</v>
      </c>
      <c r="B9" s="16" t="n">
        <v>18096</v>
      </c>
      <c r="C9" s="16" t="n">
        <v>16456</v>
      </c>
      <c r="D9" s="16" t="n">
        <v>16077</v>
      </c>
      <c r="E9" s="16" t="n">
        <v>4114</v>
      </c>
      <c r="F9" s="16" t="n">
        <v>3476</v>
      </c>
      <c r="G9" s="16" t="n">
        <v>3393</v>
      </c>
    </row>
    <row r="10" s="12" customFormat="true" ht="11.25" hidden="false" customHeight="false" outlineLevel="0" collapsed="false">
      <c r="A10" s="21" t="s">
        <v>16</v>
      </c>
      <c r="B10" s="16" t="n">
        <v>39090</v>
      </c>
      <c r="C10" s="16" t="n">
        <v>36628</v>
      </c>
      <c r="D10" s="16" t="n">
        <v>36006</v>
      </c>
      <c r="E10" s="16" t="n">
        <v>14128</v>
      </c>
      <c r="F10" s="16" t="n">
        <v>12729</v>
      </c>
      <c r="G10" s="16" t="n">
        <v>12587</v>
      </c>
    </row>
    <row r="11" s="12" customFormat="true" ht="22.5" hidden="false" customHeight="false" outlineLevel="0" collapsed="false">
      <c r="A11" s="22" t="s">
        <v>17</v>
      </c>
      <c r="B11" s="16" t="n">
        <v>3255</v>
      </c>
      <c r="C11" s="16" t="n">
        <v>3414</v>
      </c>
      <c r="D11" s="16" t="n">
        <v>3546</v>
      </c>
      <c r="E11" s="16" t="n">
        <v>736</v>
      </c>
      <c r="F11" s="16" t="n">
        <v>656</v>
      </c>
      <c r="G11" s="16" t="n">
        <v>653</v>
      </c>
    </row>
    <row r="12" s="12" customFormat="true" ht="11.25" hidden="false" customHeight="false" outlineLevel="0" collapsed="false">
      <c r="A12" s="21" t="s">
        <v>18</v>
      </c>
      <c r="B12" s="16" t="n">
        <v>6580</v>
      </c>
      <c r="C12" s="16" t="n">
        <v>6902</v>
      </c>
      <c r="D12" s="16" t="n">
        <v>6612</v>
      </c>
      <c r="E12" s="16" t="n">
        <v>3092</v>
      </c>
      <c r="F12" s="16" t="n">
        <v>3245</v>
      </c>
      <c r="G12" s="16" t="n">
        <v>3208</v>
      </c>
    </row>
    <row r="13" s="19" customFormat="true" ht="22.5" hidden="false" customHeight="false" outlineLevel="0" collapsed="false">
      <c r="A13" s="23" t="s">
        <v>19</v>
      </c>
      <c r="B13" s="18" t="n">
        <v>97337</v>
      </c>
      <c r="C13" s="18" t="n">
        <f aca="false">C7+C8+C9+C10+C11+C12</f>
        <v>91371</v>
      </c>
      <c r="D13" s="18" t="n">
        <v>88800</v>
      </c>
      <c r="E13" s="18" t="n">
        <v>31793</v>
      </c>
      <c r="F13" s="18" t="n">
        <v>28566</v>
      </c>
      <c r="G13" s="18" t="n">
        <v>27979</v>
      </c>
    </row>
    <row r="14" s="12" customFormat="true" ht="11.25" hidden="false" customHeight="false" outlineLevel="0" collapsed="false">
      <c r="A14" s="23" t="s">
        <v>20</v>
      </c>
      <c r="B14" s="24" t="n">
        <v>2180</v>
      </c>
      <c r="C14" s="24" t="n">
        <v>2090</v>
      </c>
      <c r="D14" s="24" t="n">
        <v>2146</v>
      </c>
      <c r="E14" s="24" t="n">
        <v>116</v>
      </c>
      <c r="F14" s="24" t="n">
        <v>112</v>
      </c>
      <c r="G14" s="24" t="n">
        <v>107</v>
      </c>
    </row>
    <row r="15" s="12" customFormat="true" ht="11.25" hidden="false" customHeight="false" outlineLevel="0" collapsed="false">
      <c r="A15" s="23" t="s">
        <v>21</v>
      </c>
      <c r="B15" s="24" t="n">
        <v>143034</v>
      </c>
      <c r="C15" s="24" t="n">
        <f aca="false">C14+C13+C6</f>
        <v>136101</v>
      </c>
      <c r="D15" s="24" t="n">
        <v>133217</v>
      </c>
      <c r="E15" s="24" t="n">
        <v>49558</v>
      </c>
      <c r="F15" s="24" t="n">
        <v>43928</v>
      </c>
      <c r="G15" s="24" t="n">
        <v>43065</v>
      </c>
    </row>
    <row r="16" s="12" customFormat="true" ht="11.25" hidden="false" customHeight="false" outlineLevel="0" collapsed="false">
      <c r="A16" s="21" t="s">
        <v>22</v>
      </c>
      <c r="B16" s="16" t="n">
        <v>8877</v>
      </c>
      <c r="C16" s="16" t="n">
        <v>8089</v>
      </c>
      <c r="D16" s="16" t="n">
        <v>7916</v>
      </c>
      <c r="E16" s="16" t="n">
        <v>1790</v>
      </c>
      <c r="F16" s="16" t="n">
        <v>1677</v>
      </c>
      <c r="G16" s="16" t="n">
        <v>1675</v>
      </c>
    </row>
    <row r="17" s="12" customFormat="true" ht="11.25" hidden="false" customHeight="false" outlineLevel="0" collapsed="false">
      <c r="A17" s="23" t="s">
        <v>23</v>
      </c>
      <c r="B17" s="24" t="n">
        <v>151911</v>
      </c>
      <c r="C17" s="24" t="n">
        <v>144190</v>
      </c>
      <c r="D17" s="24" t="n">
        <v>141133</v>
      </c>
      <c r="E17" s="24" t="n">
        <v>51348</v>
      </c>
      <c r="F17" s="24" t="n">
        <v>45605</v>
      </c>
      <c r="G17" s="24" t="n">
        <v>44740</v>
      </c>
    </row>
    <row r="18" customFormat="false" ht="11.25" hidden="false" customHeight="false" outlineLevel="0" collapsed="false">
      <c r="A18" s="25" t="s">
        <v>24</v>
      </c>
      <c r="B18" s="26" t="s">
        <v>25</v>
      </c>
      <c r="C18" s="27" t="n">
        <v>6210</v>
      </c>
      <c r="D18" s="27" t="n">
        <v>6055</v>
      </c>
      <c r="E18" s="16" t="s">
        <v>25</v>
      </c>
      <c r="F18" s="16" t="n">
        <v>2797</v>
      </c>
      <c r="G18" s="16" t="n">
        <v>2758</v>
      </c>
    </row>
  </sheetData>
  <mergeCells count="3">
    <mergeCell ref="A2:A3"/>
    <mergeCell ref="B2:D2"/>
    <mergeCell ref="E2:G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8.28"/>
    <col collapsed="false" customWidth="true" hidden="false" outlineLevel="0" max="7" min="2" style="5" width="8.85"/>
    <col collapsed="false" customWidth="false" hidden="false" outlineLevel="0" max="257" min="8" style="5" width="9.14"/>
  </cols>
  <sheetData>
    <row r="1" s="31" customFormat="true" ht="12" hidden="false" customHeight="false" outlineLevel="0" collapsed="false">
      <c r="A1" s="28" t="s">
        <v>3</v>
      </c>
      <c r="B1" s="28"/>
      <c r="C1" s="29"/>
      <c r="D1" s="29"/>
      <c r="E1" s="29"/>
      <c r="F1" s="30"/>
      <c r="G1" s="30"/>
    </row>
    <row r="2" s="31" customFormat="true" ht="11.25" hidden="false" customHeight="true" outlineLevel="0" collapsed="false">
      <c r="A2" s="32" t="s">
        <v>7</v>
      </c>
      <c r="B2" s="33" t="s">
        <v>26</v>
      </c>
      <c r="C2" s="33"/>
      <c r="D2" s="33"/>
      <c r="E2" s="34" t="s">
        <v>27</v>
      </c>
      <c r="F2" s="34"/>
      <c r="G2" s="34"/>
    </row>
    <row r="3" s="38" customFormat="true" ht="11.25" hidden="false" customHeight="false" outlineLevel="0" collapsed="false">
      <c r="A3" s="32"/>
      <c r="B3" s="35" t="n">
        <v>2010</v>
      </c>
      <c r="C3" s="36" t="n">
        <v>2014</v>
      </c>
      <c r="D3" s="37" t="n">
        <v>2015</v>
      </c>
      <c r="E3" s="36" t="n">
        <v>2010</v>
      </c>
      <c r="F3" s="36" t="n">
        <v>2014</v>
      </c>
      <c r="G3" s="37" t="n">
        <v>2015</v>
      </c>
    </row>
    <row r="4" customFormat="false" ht="11.25" hidden="false" customHeight="false" outlineLevel="0" collapsed="false">
      <c r="A4" s="39" t="s">
        <v>12</v>
      </c>
      <c r="B4" s="40" t="n">
        <v>4644</v>
      </c>
      <c r="C4" s="40" t="n">
        <v>4774</v>
      </c>
      <c r="D4" s="40" t="n">
        <v>4777</v>
      </c>
      <c r="E4" s="40" t="n">
        <v>107</v>
      </c>
      <c r="F4" s="40" t="n">
        <v>112</v>
      </c>
      <c r="G4" s="40" t="n">
        <v>113</v>
      </c>
    </row>
    <row r="5" customFormat="false" ht="11.25" hidden="false" customHeight="false" outlineLevel="0" collapsed="false">
      <c r="A5" s="41" t="s">
        <v>19</v>
      </c>
      <c r="B5" s="40" t="n">
        <v>10322</v>
      </c>
      <c r="C5" s="40" t="n">
        <v>10159</v>
      </c>
      <c r="D5" s="40" t="n">
        <v>10082</v>
      </c>
      <c r="E5" s="40" t="n">
        <v>106</v>
      </c>
      <c r="F5" s="40" t="n">
        <v>111</v>
      </c>
      <c r="G5" s="40" t="n">
        <v>114</v>
      </c>
    </row>
    <row r="6" customFormat="false" ht="11.25" hidden="false" customHeight="false" outlineLevel="0" collapsed="false">
      <c r="A6" s="20" t="s">
        <v>20</v>
      </c>
      <c r="B6" s="40" t="n">
        <v>718</v>
      </c>
      <c r="C6" s="40" t="n">
        <v>599</v>
      </c>
      <c r="D6" s="40" t="n">
        <v>616</v>
      </c>
      <c r="E6" s="40" t="n">
        <v>329</v>
      </c>
      <c r="F6" s="40" t="n">
        <v>287</v>
      </c>
      <c r="G6" s="40" t="n">
        <v>287</v>
      </c>
    </row>
    <row r="7" customFormat="false" ht="11.25" hidden="false" customHeight="false" outlineLevel="0" collapsed="false">
      <c r="A7" s="42" t="s">
        <v>21</v>
      </c>
      <c r="B7" s="18" t="n">
        <v>15684</v>
      </c>
      <c r="C7" s="18" t="n">
        <v>15532</v>
      </c>
      <c r="D7" s="18" t="n">
        <v>15475</v>
      </c>
      <c r="E7" s="18" t="n">
        <v>110</v>
      </c>
      <c r="F7" s="18" t="n">
        <v>114</v>
      </c>
      <c r="G7" s="18" t="n">
        <v>116</v>
      </c>
    </row>
    <row r="8" customFormat="false" ht="11.25" hidden="false" customHeight="false" outlineLevel="0" collapsed="false">
      <c r="A8" s="43" t="s">
        <v>22</v>
      </c>
      <c r="B8" s="40" t="n">
        <v>2190</v>
      </c>
      <c r="C8" s="40" t="n">
        <v>2024</v>
      </c>
      <c r="D8" s="40" t="n">
        <v>2014</v>
      </c>
      <c r="E8" s="40" t="n">
        <v>247</v>
      </c>
      <c r="F8" s="40" t="n">
        <v>250</v>
      </c>
      <c r="G8" s="40" t="n">
        <v>254</v>
      </c>
    </row>
    <row r="9" customFormat="false" ht="11.25" hidden="false" customHeight="false" outlineLevel="0" collapsed="false">
      <c r="A9" s="44" t="s">
        <v>23</v>
      </c>
      <c r="B9" s="18" t="n">
        <v>17874</v>
      </c>
      <c r="C9" s="18" t="n">
        <v>17556</v>
      </c>
      <c r="D9" s="18" t="n">
        <v>17489</v>
      </c>
      <c r="E9" s="18" t="n">
        <v>118</v>
      </c>
      <c r="F9" s="18" t="n">
        <v>122</v>
      </c>
      <c r="G9" s="18" t="n">
        <v>124</v>
      </c>
    </row>
  </sheetData>
  <mergeCells count="3">
    <mergeCell ref="A2:A3"/>
    <mergeCell ref="B2:D2"/>
    <mergeCell ref="E2:G2"/>
  </mergeCells>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 width="33.28"/>
    <col collapsed="false" customWidth="true" hidden="false" outlineLevel="0" max="6" min="2" style="45" width="9.28"/>
    <col collapsed="false" customWidth="false" hidden="false" outlineLevel="0" max="257" min="7" style="45" width="9.14"/>
  </cols>
  <sheetData>
    <row r="1" customFormat="false" ht="12" hidden="false" customHeight="false" outlineLevel="0" collapsed="false">
      <c r="A1" s="6" t="s">
        <v>4</v>
      </c>
      <c r="B1" s="46"/>
      <c r="C1" s="46"/>
      <c r="D1" s="46"/>
      <c r="E1" s="47"/>
      <c r="F1" s="47"/>
    </row>
    <row r="2" customFormat="false" ht="11.25" hidden="false" customHeight="false" outlineLevel="0" collapsed="false">
      <c r="A2" s="9" t="s">
        <v>28</v>
      </c>
      <c r="B2" s="48" t="n">
        <v>2000</v>
      </c>
      <c r="C2" s="48" t="n">
        <v>2005</v>
      </c>
      <c r="D2" s="48" t="n">
        <v>2010</v>
      </c>
      <c r="E2" s="49" t="n">
        <v>2014</v>
      </c>
      <c r="F2" s="50" t="n">
        <v>2015</v>
      </c>
    </row>
    <row r="3" customFormat="false" ht="11.25" hidden="false" customHeight="false" outlineLevel="0" collapsed="false">
      <c r="A3" s="51" t="s">
        <v>29</v>
      </c>
      <c r="B3" s="51"/>
      <c r="C3" s="51"/>
      <c r="D3" s="51"/>
      <c r="E3" s="51"/>
      <c r="F3" s="51"/>
    </row>
    <row r="4" customFormat="false" ht="11.25" hidden="false" customHeight="false" outlineLevel="0" collapsed="false">
      <c r="A4" s="25" t="s">
        <v>30</v>
      </c>
      <c r="B4" s="40" t="n">
        <v>4119397</v>
      </c>
      <c r="C4" s="40" t="n">
        <v>6571839</v>
      </c>
      <c r="D4" s="40" t="n">
        <v>7478592</v>
      </c>
      <c r="E4" s="40" t="n">
        <v>8948577</v>
      </c>
      <c r="F4" s="52" t="n">
        <v>9275195</v>
      </c>
    </row>
    <row r="5" customFormat="false" ht="11.25" hidden="false" customHeight="false" outlineLevel="0" collapsed="false">
      <c r="A5" s="5" t="s">
        <v>31</v>
      </c>
      <c r="B5" s="40"/>
      <c r="C5" s="40"/>
      <c r="D5" s="40"/>
      <c r="E5" s="40"/>
      <c r="F5" s="53"/>
    </row>
    <row r="6" customFormat="false" ht="11.25" hidden="false" customHeight="false" outlineLevel="0" collapsed="false">
      <c r="A6" s="54" t="s">
        <v>32</v>
      </c>
      <c r="B6" s="55" t="n">
        <v>100</v>
      </c>
      <c r="C6" s="55" t="n">
        <v>134.4</v>
      </c>
      <c r="D6" s="55" t="n">
        <v>125.6</v>
      </c>
      <c r="E6" s="55" t="n">
        <v>131.8</v>
      </c>
      <c r="F6" s="53" t="n">
        <v>139.4</v>
      </c>
    </row>
    <row r="7" customFormat="false" ht="11.25" hidden="false" customHeight="false" outlineLevel="0" collapsed="false">
      <c r="A7" s="56" t="s">
        <v>33</v>
      </c>
      <c r="B7" s="55" t="n">
        <v>100.6</v>
      </c>
      <c r="C7" s="55" t="n">
        <v>105.1</v>
      </c>
      <c r="D7" s="55" t="n">
        <v>97.9</v>
      </c>
      <c r="E7" s="55" t="n">
        <v>105.2</v>
      </c>
      <c r="F7" s="53" t="n">
        <v>105.7</v>
      </c>
    </row>
    <row r="8" customFormat="false" ht="11.25" hidden="false" customHeight="false" outlineLevel="0" collapsed="false">
      <c r="A8" s="57" t="s">
        <v>34</v>
      </c>
      <c r="B8" s="57"/>
      <c r="C8" s="57"/>
      <c r="D8" s="57"/>
      <c r="E8" s="57"/>
      <c r="F8" s="57"/>
    </row>
    <row r="9" customFormat="false" ht="11.25" hidden="false" customHeight="false" outlineLevel="0" collapsed="false">
      <c r="A9" s="25" t="s">
        <v>30</v>
      </c>
      <c r="B9" s="40" t="n">
        <v>702570</v>
      </c>
      <c r="C9" s="40" t="n">
        <v>1258461</v>
      </c>
      <c r="D9" s="40" t="n">
        <v>614790</v>
      </c>
      <c r="E9" s="40" t="n">
        <v>575867</v>
      </c>
      <c r="F9" s="52" t="n">
        <v>557489</v>
      </c>
    </row>
    <row r="10" customFormat="false" ht="11.25" hidden="false" customHeight="false" outlineLevel="0" collapsed="false">
      <c r="A10" s="5" t="s">
        <v>31</v>
      </c>
      <c r="B10" s="40"/>
      <c r="C10" s="40"/>
      <c r="D10" s="40"/>
      <c r="E10" s="40"/>
      <c r="F10" s="53"/>
    </row>
    <row r="11" customFormat="false" ht="11.25" hidden="false" customHeight="false" outlineLevel="0" collapsed="false">
      <c r="A11" s="54" t="s">
        <v>32</v>
      </c>
      <c r="B11" s="55" t="n">
        <v>100</v>
      </c>
      <c r="C11" s="55" t="n">
        <v>170.9</v>
      </c>
      <c r="D11" s="55" t="n">
        <v>78.2</v>
      </c>
      <c r="E11" s="55" t="n">
        <v>72.4</v>
      </c>
      <c r="F11" s="53" t="n">
        <v>68.1</v>
      </c>
    </row>
    <row r="12" customFormat="false" ht="11.25" hidden="false" customHeight="false" outlineLevel="0" collapsed="false">
      <c r="A12" s="56" t="s">
        <v>33</v>
      </c>
      <c r="B12" s="55" t="n">
        <v>110.2</v>
      </c>
      <c r="C12" s="55" t="n">
        <v>101.4</v>
      </c>
      <c r="D12" s="55" t="n">
        <v>90.2</v>
      </c>
      <c r="E12" s="55" t="n">
        <v>98.9</v>
      </c>
      <c r="F12" s="53" t="n">
        <v>94</v>
      </c>
    </row>
    <row r="13" customFormat="false" ht="11.25" hidden="false" customHeight="false" outlineLevel="0" collapsed="false">
      <c r="A13" s="5"/>
      <c r="B13" s="5"/>
      <c r="C13" s="5"/>
      <c r="D13" s="5"/>
    </row>
  </sheetData>
  <mergeCells count="2">
    <mergeCell ref="A3:F3"/>
    <mergeCell ref="A8:F8"/>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D&amp;C&amp;Z&amp;F</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45" width="31.99"/>
    <col collapsed="false" customWidth="true" hidden="false" outlineLevel="0" max="6" min="2" style="45" width="9.28"/>
    <col collapsed="false" customWidth="true" hidden="false" outlineLevel="0" max="7" min="7" style="45" width="11.28"/>
    <col collapsed="false" customWidth="false" hidden="false" outlineLevel="0" max="257" min="8" style="45" width="9.14"/>
  </cols>
  <sheetData>
    <row r="1" customFormat="false" ht="12" hidden="false" customHeight="false" outlineLevel="0" collapsed="false">
      <c r="A1" s="6" t="s">
        <v>5</v>
      </c>
      <c r="B1" s="58"/>
      <c r="C1" s="58"/>
      <c r="D1" s="58"/>
      <c r="E1" s="58"/>
      <c r="F1" s="58"/>
      <c r="G1" s="58"/>
    </row>
    <row r="2" customFormat="false" ht="45" hidden="false" customHeight="true" outlineLevel="0" collapsed="false">
      <c r="A2" s="9" t="s">
        <v>35</v>
      </c>
      <c r="B2" s="10" t="s">
        <v>36</v>
      </c>
      <c r="C2" s="10"/>
      <c r="D2" s="10"/>
      <c r="E2" s="10"/>
      <c r="F2" s="10"/>
      <c r="G2" s="59" t="s">
        <v>37</v>
      </c>
    </row>
    <row r="3" customFormat="false" ht="11.25" hidden="false" customHeight="false" outlineLevel="0" collapsed="false">
      <c r="A3" s="9"/>
      <c r="B3" s="60" t="n">
        <v>2000</v>
      </c>
      <c r="C3" s="61" t="n">
        <v>2005</v>
      </c>
      <c r="D3" s="61" t="n">
        <v>2010</v>
      </c>
      <c r="E3" s="61" t="n">
        <v>2014</v>
      </c>
      <c r="F3" s="62" t="n">
        <v>2015</v>
      </c>
      <c r="G3" s="62"/>
    </row>
    <row r="4" customFormat="false" ht="11.25" hidden="false" customHeight="false" outlineLevel="0" collapsed="false">
      <c r="A4" s="63" t="s">
        <v>10</v>
      </c>
      <c r="B4" s="64" t="n">
        <v>1322741.17280444</v>
      </c>
      <c r="C4" s="40" t="n">
        <v>2374287</v>
      </c>
      <c r="D4" s="64" t="n">
        <v>3007208</v>
      </c>
      <c r="E4" s="40" t="n">
        <v>3281621</v>
      </c>
      <c r="F4" s="52" t="n">
        <v>3388447</v>
      </c>
      <c r="G4" s="53" t="n">
        <v>103.3</v>
      </c>
      <c r="I4" s="65"/>
    </row>
    <row r="5" customFormat="false" ht="11.25" hidden="false" customHeight="false" outlineLevel="0" collapsed="false">
      <c r="A5" s="66" t="s">
        <v>38</v>
      </c>
      <c r="B5" s="67" t="n">
        <v>192625.098880084</v>
      </c>
      <c r="C5" s="68" t="n">
        <v>229221</v>
      </c>
      <c r="D5" s="67" t="n">
        <v>312142</v>
      </c>
      <c r="E5" s="68" t="n">
        <v>898729</v>
      </c>
      <c r="F5" s="52" t="n">
        <v>971534</v>
      </c>
      <c r="G5" s="53" t="n">
        <v>105.5</v>
      </c>
      <c r="I5" s="65"/>
    </row>
    <row r="6" customFormat="false" ht="22.5" hidden="false" customHeight="false" outlineLevel="0" collapsed="false">
      <c r="A6" s="69" t="s">
        <v>12</v>
      </c>
      <c r="B6" s="70" t="n">
        <v>1515366.27168452</v>
      </c>
      <c r="C6" s="71" t="n">
        <v>2603508</v>
      </c>
      <c r="D6" s="70" t="n">
        <v>3319350</v>
      </c>
      <c r="E6" s="71" t="n">
        <v>4180350</v>
      </c>
      <c r="F6" s="72" t="n">
        <v>4359981</v>
      </c>
      <c r="G6" s="73" t="n">
        <v>103.8</v>
      </c>
      <c r="I6" s="65"/>
    </row>
    <row r="7" customFormat="false" ht="22.5" hidden="false" customHeight="false" outlineLevel="0" collapsed="false">
      <c r="A7" s="74" t="s">
        <v>13</v>
      </c>
      <c r="B7" s="64" t="n">
        <v>185726</v>
      </c>
      <c r="C7" s="40" t="n">
        <v>291130</v>
      </c>
      <c r="D7" s="64" t="n">
        <v>232125</v>
      </c>
      <c r="E7" s="40" t="n">
        <v>276322</v>
      </c>
      <c r="F7" s="52" t="n">
        <v>314551</v>
      </c>
      <c r="G7" s="53" t="n">
        <v>112.7</v>
      </c>
      <c r="I7" s="65"/>
    </row>
    <row r="8" customFormat="false" ht="11.25" hidden="false" customHeight="false" outlineLevel="0" collapsed="false">
      <c r="A8" s="74" t="s">
        <v>39</v>
      </c>
      <c r="B8" s="64" t="n">
        <v>226427</v>
      </c>
      <c r="C8" s="40" t="n">
        <v>367856</v>
      </c>
      <c r="D8" s="64" t="n">
        <v>389209</v>
      </c>
      <c r="E8" s="40" t="n">
        <v>479560</v>
      </c>
      <c r="F8" s="52" t="n">
        <v>537611</v>
      </c>
      <c r="G8" s="53" t="n">
        <v>112.3</v>
      </c>
      <c r="I8" s="65"/>
    </row>
    <row r="9" customFormat="false" ht="11.25" hidden="false" customHeight="false" outlineLevel="0" collapsed="false">
      <c r="A9" s="74" t="s">
        <v>15</v>
      </c>
      <c r="B9" s="64" t="n">
        <v>887444</v>
      </c>
      <c r="C9" s="40" t="n">
        <v>1301123</v>
      </c>
      <c r="D9" s="64" t="n">
        <v>1053730</v>
      </c>
      <c r="E9" s="40" t="n">
        <v>956829</v>
      </c>
      <c r="F9" s="52" t="n">
        <v>972216</v>
      </c>
      <c r="G9" s="53" t="n">
        <v>100.9</v>
      </c>
      <c r="I9" s="65"/>
    </row>
    <row r="10" customFormat="false" ht="11.25" hidden="false" customHeight="false" outlineLevel="0" collapsed="false">
      <c r="A10" s="74" t="s">
        <v>16</v>
      </c>
      <c r="B10" s="75" t="n">
        <v>434156</v>
      </c>
      <c r="C10" s="40" t="n">
        <v>732843</v>
      </c>
      <c r="D10" s="64" t="n">
        <v>686203</v>
      </c>
      <c r="E10" s="40" t="n">
        <v>658307</v>
      </c>
      <c r="F10" s="52" t="n">
        <v>698591</v>
      </c>
      <c r="G10" s="53" t="n">
        <v>107.5</v>
      </c>
      <c r="I10" s="65"/>
    </row>
    <row r="11" customFormat="false" ht="22.5" hidden="false" customHeight="false" outlineLevel="0" collapsed="false">
      <c r="A11" s="63" t="s">
        <v>40</v>
      </c>
      <c r="B11" s="75" t="n">
        <v>149737</v>
      </c>
      <c r="C11" s="40" t="n">
        <v>291092</v>
      </c>
      <c r="D11" s="64" t="n">
        <v>445772</v>
      </c>
      <c r="E11" s="40" t="n">
        <v>550498</v>
      </c>
      <c r="F11" s="52" t="n">
        <v>585655</v>
      </c>
      <c r="G11" s="53" t="n">
        <v>104.8</v>
      </c>
      <c r="I11" s="65"/>
    </row>
    <row r="12" customFormat="false" ht="11.25" hidden="false" customHeight="false" outlineLevel="0" collapsed="false">
      <c r="A12" s="74" t="s">
        <v>18</v>
      </c>
      <c r="B12" s="64" t="n">
        <v>12460</v>
      </c>
      <c r="C12" s="40" t="n">
        <v>28144</v>
      </c>
      <c r="D12" s="64" t="n">
        <v>33478</v>
      </c>
      <c r="E12" s="40" t="n">
        <v>39066</v>
      </c>
      <c r="F12" s="52" t="n">
        <v>42929</v>
      </c>
      <c r="G12" s="53" t="n">
        <v>111.3</v>
      </c>
      <c r="I12" s="65"/>
    </row>
    <row r="13" customFormat="false" ht="11.25" hidden="false" customHeight="false" outlineLevel="0" collapsed="false">
      <c r="A13" s="76" t="s">
        <v>41</v>
      </c>
      <c r="B13" s="64" t="n">
        <v>10343</v>
      </c>
      <c r="C13" s="40" t="n">
        <v>26201</v>
      </c>
      <c r="D13" s="64" t="n">
        <v>46029</v>
      </c>
      <c r="E13" s="40" t="n">
        <v>177820</v>
      </c>
      <c r="F13" s="52" t="n">
        <v>231073</v>
      </c>
      <c r="G13" s="53" t="n">
        <v>131</v>
      </c>
      <c r="I13" s="65"/>
    </row>
    <row r="14" customFormat="false" ht="22.5" hidden="false" customHeight="false" outlineLevel="0" collapsed="false">
      <c r="A14" s="77" t="s">
        <v>19</v>
      </c>
      <c r="B14" s="18" t="n">
        <v>1906292</v>
      </c>
      <c r="C14" s="18" t="n">
        <v>3038389</v>
      </c>
      <c r="D14" s="78" t="n">
        <v>2886546</v>
      </c>
      <c r="E14" s="18" t="n">
        <v>3138402</v>
      </c>
      <c r="F14" s="72" t="n">
        <v>3382626</v>
      </c>
      <c r="G14" s="73" t="n">
        <v>107.6</v>
      </c>
      <c r="I14" s="65"/>
    </row>
    <row r="15" customFormat="false" ht="11.25" hidden="false" customHeight="false" outlineLevel="0" collapsed="false">
      <c r="A15" s="79" t="s">
        <v>42</v>
      </c>
      <c r="B15" s="78" t="n">
        <v>697738</v>
      </c>
      <c r="C15" s="18" t="n">
        <v>929942</v>
      </c>
      <c r="D15" s="78" t="n">
        <v>1272696</v>
      </c>
      <c r="E15" s="80" t="n">
        <v>1629825</v>
      </c>
      <c r="F15" s="72" t="n">
        <v>1532588</v>
      </c>
      <c r="G15" s="73" t="n">
        <v>107</v>
      </c>
      <c r="I15" s="65"/>
    </row>
    <row r="16" customFormat="false" ht="11.25" hidden="false" customHeight="false" outlineLevel="0" collapsed="false">
      <c r="A16" s="79" t="s">
        <v>43</v>
      </c>
      <c r="B16" s="78" t="n">
        <v>4119397.27168452</v>
      </c>
      <c r="C16" s="18" t="n">
        <v>6571839</v>
      </c>
      <c r="D16" s="78" t="n">
        <v>7478592</v>
      </c>
      <c r="E16" s="80" t="n">
        <v>8948577</v>
      </c>
      <c r="F16" s="72" t="n">
        <v>9275195</v>
      </c>
      <c r="G16" s="73" t="n">
        <v>105.7</v>
      </c>
      <c r="I16" s="65"/>
    </row>
    <row r="17" customFormat="false" ht="11.25" hidden="false" customHeight="false" outlineLevel="0" collapsed="false">
      <c r="A17" s="74" t="s">
        <v>34</v>
      </c>
      <c r="B17" s="64" t="n">
        <v>702570</v>
      </c>
      <c r="C17" s="40" t="n">
        <v>1258461</v>
      </c>
      <c r="D17" s="64" t="n">
        <v>614790</v>
      </c>
      <c r="E17" s="81" t="n">
        <v>575867</v>
      </c>
      <c r="F17" s="52" t="n">
        <v>557489</v>
      </c>
      <c r="G17" s="53" t="n">
        <v>94</v>
      </c>
      <c r="I17" s="65"/>
    </row>
  </sheetData>
  <mergeCells count="3">
    <mergeCell ref="A2:A3"/>
    <mergeCell ref="B2:F2"/>
    <mergeCell ref="F3:G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L&amp;D&amp;C&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1.56"/>
    <col collapsed="false" customWidth="true" hidden="false" outlineLevel="0" max="6" min="2" style="5" width="9.28"/>
    <col collapsed="false" customWidth="false" hidden="false" outlineLevel="0" max="257" min="7" style="5" width="9.14"/>
  </cols>
  <sheetData>
    <row r="1" customFormat="false" ht="12" hidden="false" customHeight="false" outlineLevel="0" collapsed="false">
      <c r="A1" s="82" t="s">
        <v>6</v>
      </c>
      <c r="B1" s="83"/>
      <c r="C1" s="83"/>
      <c r="D1" s="83"/>
      <c r="E1" s="83"/>
      <c r="F1" s="46"/>
    </row>
    <row r="2" customFormat="false" ht="11.25" hidden="false" customHeight="false" outlineLevel="0" collapsed="false">
      <c r="A2" s="9" t="s">
        <v>28</v>
      </c>
      <c r="B2" s="84" t="n">
        <v>2005</v>
      </c>
      <c r="C2" s="85" t="n">
        <v>2010</v>
      </c>
      <c r="D2" s="86" t="n">
        <v>2013</v>
      </c>
      <c r="E2" s="87" t="n">
        <v>2014</v>
      </c>
      <c r="F2" s="88" t="n">
        <v>2015</v>
      </c>
    </row>
    <row r="3" customFormat="false" ht="11.25" hidden="false" customHeight="false" outlineLevel="0" collapsed="false">
      <c r="A3" s="89" t="s">
        <v>44</v>
      </c>
      <c r="B3" s="40" t="n">
        <v>1400832.49720106</v>
      </c>
      <c r="C3" s="40" t="n">
        <v>1790412.58062089</v>
      </c>
      <c r="D3" s="40" t="n">
        <v>2276476.43470919</v>
      </c>
      <c r="E3" s="40" t="n">
        <v>2311327.18051977</v>
      </c>
      <c r="F3" s="40" t="n">
        <v>2441871.37357343</v>
      </c>
    </row>
    <row r="4" customFormat="false" ht="11.25" hidden="false" customHeight="false" outlineLevel="0" collapsed="false">
      <c r="A4" s="89" t="s">
        <v>45</v>
      </c>
      <c r="B4" s="40" t="n">
        <v>191440.502280431</v>
      </c>
      <c r="C4" s="40" t="n">
        <v>251447.143082844</v>
      </c>
      <c r="D4" s="40" t="n">
        <v>322171.196486426</v>
      </c>
      <c r="E4" s="40" t="n">
        <v>311615.997443668</v>
      </c>
      <c r="F4" s="40" t="n">
        <v>313850.905579258</v>
      </c>
    </row>
    <row r="5" customFormat="false" ht="11.25" hidden="false" customHeight="false" outlineLevel="0" collapsed="false">
      <c r="A5" s="89" t="s">
        <v>46</v>
      </c>
      <c r="B5" s="40" t="n">
        <v>153328.598256483</v>
      </c>
      <c r="C5" s="40" t="n">
        <v>200571.55026954</v>
      </c>
      <c r="D5" s="40" t="n">
        <v>264319.332672939</v>
      </c>
      <c r="E5" s="40" t="n">
        <v>257517.988361069</v>
      </c>
      <c r="F5" s="40" t="n">
        <v>273087.249478886</v>
      </c>
    </row>
    <row r="6" customFormat="false" ht="11.25" hidden="false" customHeight="false" outlineLevel="0" collapsed="false">
      <c r="A6" s="89" t="s">
        <v>47</v>
      </c>
      <c r="B6" s="40" t="n">
        <v>62004.2448688396</v>
      </c>
      <c r="C6" s="40" t="n">
        <v>59465.0537216884</v>
      </c>
      <c r="D6" s="40" t="n">
        <v>74809.1724808762</v>
      </c>
      <c r="E6" s="40" t="n">
        <v>81311.3250514352</v>
      </c>
      <c r="F6" s="40" t="n">
        <v>86740.991117848</v>
      </c>
    </row>
    <row r="7" customFormat="false" ht="11.25" hidden="false" customHeight="false" outlineLevel="0" collapsed="false">
      <c r="A7" s="89" t="s">
        <v>48</v>
      </c>
      <c r="B7" s="40" t="n">
        <v>146883.313868457</v>
      </c>
      <c r="C7" s="40" t="n">
        <v>244308.0644073</v>
      </c>
      <c r="D7" s="40" t="n">
        <v>414305.17715535</v>
      </c>
      <c r="E7" s="40" t="n">
        <v>534924.460485482</v>
      </c>
      <c r="F7" s="40" t="n">
        <v>558072.997544513</v>
      </c>
    </row>
    <row r="8" customFormat="false" ht="11.25" hidden="false" customHeight="false" outlineLevel="0" collapsed="false">
      <c r="A8" s="89" t="s">
        <v>49</v>
      </c>
      <c r="B8" s="40" t="n">
        <v>276442.891207807</v>
      </c>
      <c r="C8" s="40" t="n">
        <v>406834.066826367</v>
      </c>
      <c r="D8" s="40" t="n">
        <v>452686.918958926</v>
      </c>
      <c r="E8" s="40" t="n">
        <v>475602.117235131</v>
      </c>
      <c r="F8" s="40" t="n">
        <v>482123.289309666</v>
      </c>
    </row>
    <row r="9" customFormat="false" ht="11.25" hidden="false" customHeight="false" outlineLevel="0" collapsed="false">
      <c r="A9" s="89" t="s">
        <v>50</v>
      </c>
      <c r="B9" s="40" t="n">
        <v>181549.153701422</v>
      </c>
      <c r="C9" s="40" t="n">
        <v>228050.531459064</v>
      </c>
      <c r="D9" s="40" t="n">
        <v>272344.806334731</v>
      </c>
      <c r="E9" s="40" t="n">
        <v>316448.572832799</v>
      </c>
      <c r="F9" s="40" t="n">
        <v>343519.209728769</v>
      </c>
    </row>
    <row r="10" customFormat="false" ht="11.25" hidden="false" customHeight="false" outlineLevel="0" collapsed="false">
      <c r="A10" s="89" t="s">
        <v>51</v>
      </c>
      <c r="B10" s="40" t="n">
        <v>264016.725575164</v>
      </c>
      <c r="C10" s="40" t="n">
        <v>303764.764093264</v>
      </c>
      <c r="D10" s="40" t="n">
        <v>335117.328714177</v>
      </c>
      <c r="E10" s="40" t="n">
        <v>407374.810074284</v>
      </c>
      <c r="F10" s="40" t="n">
        <v>477642.889516994</v>
      </c>
    </row>
    <row r="11" customFormat="false" ht="11.25" hidden="false" customHeight="false" outlineLevel="0" collapsed="false">
      <c r="A11" s="89" t="s">
        <v>52</v>
      </c>
      <c r="B11" s="40" t="n">
        <v>90744.6601569858</v>
      </c>
      <c r="C11" s="40" t="n">
        <v>117625.213758696</v>
      </c>
      <c r="D11" s="40" t="n">
        <v>152670.192734165</v>
      </c>
      <c r="E11" s="40" t="n">
        <v>171379.386487138</v>
      </c>
      <c r="F11" s="40" t="n">
        <v>190103.82682593</v>
      </c>
    </row>
    <row r="12" customFormat="false" ht="11.25" hidden="false" customHeight="false" outlineLevel="0" collapsed="false">
      <c r="A12" s="89" t="s">
        <v>53</v>
      </c>
      <c r="B12" s="40" t="n">
        <v>123799.054607444</v>
      </c>
      <c r="C12" s="40" t="n">
        <v>124240.343101091</v>
      </c>
      <c r="D12" s="40" t="n">
        <v>98369.2523653511</v>
      </c>
      <c r="E12" s="40" t="n">
        <v>110739.534013016</v>
      </c>
      <c r="F12" s="40" t="n">
        <v>124627.426634911</v>
      </c>
    </row>
    <row r="13" customFormat="false" ht="11.25" hidden="false" customHeight="false" outlineLevel="0" collapsed="false">
      <c r="A13" s="89" t="s">
        <v>54</v>
      </c>
      <c r="B13" s="40" t="n">
        <v>34542.9926635337</v>
      </c>
      <c r="C13" s="40" t="n">
        <v>39564.7435445944</v>
      </c>
      <c r="D13" s="40" t="n">
        <v>51891.9897850788</v>
      </c>
      <c r="E13" s="40" t="n">
        <v>63279.2520208143</v>
      </c>
      <c r="F13" s="40" t="n">
        <v>67736.8858354771</v>
      </c>
    </row>
    <row r="14" s="90" customFormat="true" ht="11.25" hidden="false" customHeight="false" outlineLevel="0" collapsed="false">
      <c r="A14" s="89" t="s">
        <v>55</v>
      </c>
      <c r="B14" s="40" t="n">
        <v>55681.5272603638</v>
      </c>
      <c r="C14" s="40" t="n">
        <v>58188.8205286781</v>
      </c>
      <c r="D14" s="40" t="n">
        <v>65489.1602433907</v>
      </c>
      <c r="E14" s="40" t="n">
        <v>62116.7288880538</v>
      </c>
      <c r="F14" s="40" t="n">
        <v>58106.9200562627</v>
      </c>
    </row>
    <row r="15" customFormat="false" ht="11.25" hidden="false" customHeight="false" outlineLevel="0" collapsed="false">
      <c r="A15" s="89" t="s">
        <v>56</v>
      </c>
      <c r="B15" s="40" t="n">
        <v>78376.8281378447</v>
      </c>
      <c r="C15" s="40" t="n">
        <v>76847.3726136573</v>
      </c>
      <c r="D15" s="40" t="n">
        <v>80557.300484557</v>
      </c>
      <c r="E15" s="40" t="n">
        <v>83168.6169795609</v>
      </c>
      <c r="F15" s="40" t="n">
        <v>96560.2571692716</v>
      </c>
    </row>
    <row r="16" customFormat="false" ht="11.25" hidden="false" customHeight="false" outlineLevel="0" collapsed="false">
      <c r="A16" s="89" t="s">
        <v>57</v>
      </c>
      <c r="B16" s="40" t="n">
        <v>109202.351726775</v>
      </c>
      <c r="C16" s="40" t="n">
        <v>73056.5985950794</v>
      </c>
      <c r="D16" s="40" t="n">
        <v>83037.5161447993</v>
      </c>
      <c r="E16" s="40" t="n">
        <v>76489.5709665112</v>
      </c>
      <c r="F16" s="40" t="n">
        <v>85884.5124497755</v>
      </c>
    </row>
    <row r="17" customFormat="false" ht="11.25" hidden="false" customHeight="false" outlineLevel="0" collapsed="false">
      <c r="A17" s="89" t="s">
        <v>58</v>
      </c>
      <c r="B17" s="40" t="n">
        <v>55833.3942609241</v>
      </c>
      <c r="C17" s="40" t="n">
        <v>49858.166075246</v>
      </c>
      <c r="D17" s="40" t="n">
        <v>65072.9883876122</v>
      </c>
      <c r="E17" s="40" t="n">
        <v>71304.8143933444</v>
      </c>
      <c r="F17" s="40" t="n">
        <v>73466.568002503</v>
      </c>
    </row>
    <row r="18" customFormat="false" ht="11.25" hidden="false" customHeight="false" outlineLevel="0" collapsed="false">
      <c r="A18" s="89" t="s">
        <v>59</v>
      </c>
      <c r="B18" s="40" t="n">
        <v>110699.352607529</v>
      </c>
      <c r="C18" s="40" t="n">
        <v>67040.5970992676</v>
      </c>
      <c r="D18" s="40" t="n">
        <v>67158.1984775794</v>
      </c>
      <c r="E18" s="40" t="n">
        <v>73102.7101990551</v>
      </c>
      <c r="F18" s="40" t="n">
        <v>75093.3379771195</v>
      </c>
    </row>
    <row r="19" customFormat="false" ht="11.25" hidden="false" customHeight="false" outlineLevel="0" collapsed="false">
      <c r="A19" s="89" t="s">
        <v>60</v>
      </c>
      <c r="B19" s="40" t="n">
        <v>44689.0813408864</v>
      </c>
      <c r="C19" s="40" t="n">
        <v>17788.4065451936</v>
      </c>
      <c r="D19" s="40" t="n">
        <v>14361.1803300293</v>
      </c>
      <c r="E19" s="40" t="n">
        <v>12851.5774847974</v>
      </c>
      <c r="F19" s="40" t="n">
        <v>12164.9897896183</v>
      </c>
    </row>
    <row r="20" customFormat="false" ht="11.25" hidden="false" customHeight="false" outlineLevel="0" collapsed="false">
      <c r="A20" s="89" t="s">
        <v>61</v>
      </c>
      <c r="B20" s="40" t="n">
        <v>212850.953168693</v>
      </c>
      <c r="C20" s="40" t="n">
        <v>186964.553824975</v>
      </c>
      <c r="D20" s="40" t="n">
        <v>160119.34956891</v>
      </c>
      <c r="E20" s="40" t="n">
        <v>164513.762350957</v>
      </c>
      <c r="F20" s="40" t="n">
        <v>157496.840899558</v>
      </c>
    </row>
    <row r="21" customFormat="false" ht="11.25" hidden="false" customHeight="false" outlineLevel="0" collapsed="false">
      <c r="A21" s="89" t="s">
        <v>62</v>
      </c>
      <c r="B21" s="40" t="n">
        <v>112151.068505325</v>
      </c>
      <c r="C21" s="40" t="n">
        <v>121784.429985647</v>
      </c>
      <c r="D21" s="40" t="n">
        <v>84711.4183643639</v>
      </c>
      <c r="E21" s="40" t="n">
        <v>78138.6604687997</v>
      </c>
      <c r="F21" s="40" t="n">
        <v>71863.2984466856</v>
      </c>
    </row>
    <row r="22" customFormat="false" ht="11.25" hidden="false" customHeight="false" outlineLevel="0" collapsed="false">
      <c r="A22" s="89" t="s">
        <v>63</v>
      </c>
      <c r="B22" s="40" t="n">
        <v>64284.1533406509</v>
      </c>
      <c r="C22" s="40" t="n">
        <v>62904.9348077467</v>
      </c>
      <c r="D22" s="40" t="n">
        <v>69485.082591082</v>
      </c>
      <c r="E22" s="40" t="n">
        <v>68911.5519924705</v>
      </c>
      <c r="F22" s="40" t="n">
        <v>69665.8885779916</v>
      </c>
    </row>
    <row r="23" customFormat="false" ht="11.25" hidden="false" customHeight="false" outlineLevel="0" collapsed="false">
      <c r="A23" s="89" t="s">
        <v>64</v>
      </c>
      <c r="B23" s="40" t="n">
        <v>264218.98491636</v>
      </c>
      <c r="C23" s="40" t="n">
        <v>224198.482785606</v>
      </c>
      <c r="D23" s="40" t="n">
        <v>256438.038700302</v>
      </c>
      <c r="E23" s="40" t="n">
        <v>286682.036486244</v>
      </c>
      <c r="F23" s="40" t="n">
        <v>297761.350485061</v>
      </c>
    </row>
    <row r="24" customFormat="false" ht="11.25" hidden="false" customHeight="false" outlineLevel="0" collapsed="false">
      <c r="A24" s="89" t="s">
        <v>65</v>
      </c>
      <c r="B24" s="40" t="n">
        <v>64164.6727299111</v>
      </c>
      <c r="C24" s="40" t="n">
        <v>54190.0155456894</v>
      </c>
      <c r="D24" s="40" t="n">
        <v>57072.3644504085</v>
      </c>
      <c r="E24" s="40" t="n">
        <v>63155.2773089339</v>
      </c>
      <c r="F24" s="40" t="n">
        <v>63911.1290215081</v>
      </c>
    </row>
    <row r="25" customFormat="false" ht="11.25" hidden="false" customHeight="false" outlineLevel="0" collapsed="false">
      <c r="A25" s="89" t="s">
        <v>66</v>
      </c>
      <c r="B25" s="40" t="n">
        <v>192585.926026053</v>
      </c>
      <c r="C25" s="40" t="n">
        <v>145336.781068863</v>
      </c>
      <c r="D25" s="40" t="n">
        <v>130464.115569166</v>
      </c>
      <c r="E25" s="40" t="n">
        <v>135076.68879466</v>
      </c>
      <c r="F25" s="40" t="n">
        <v>150028.445560162</v>
      </c>
    </row>
    <row r="26" customFormat="false" ht="11.25" hidden="false" customHeight="false" outlineLevel="0" collapsed="false">
      <c r="A26" s="89" t="s">
        <v>67</v>
      </c>
      <c r="B26" s="40" t="n">
        <v>137706.89163887</v>
      </c>
      <c r="C26" s="40" t="n">
        <v>88453.8356126795</v>
      </c>
      <c r="D26" s="40" t="n">
        <v>84274.0612952355</v>
      </c>
      <c r="E26" s="40" t="n">
        <v>89847.7942289096</v>
      </c>
      <c r="F26" s="40" t="n">
        <v>97737.9937633471</v>
      </c>
    </row>
    <row r="27" customFormat="false" ht="11.25" hidden="false" customHeight="false" outlineLevel="0" collapsed="false">
      <c r="A27" s="89" t="s">
        <v>68</v>
      </c>
      <c r="B27" s="40" t="n">
        <v>36057.076864822</v>
      </c>
      <c r="C27" s="40" t="n">
        <v>27973.2709581304</v>
      </c>
      <c r="D27" s="40" t="n">
        <v>37875.9560569099</v>
      </c>
      <c r="E27" s="40" t="n">
        <v>44421.1594539717</v>
      </c>
      <c r="F27" s="40" t="n">
        <v>47033.7080073139</v>
      </c>
    </row>
    <row r="28" customFormat="false" ht="11.25" hidden="false" customHeight="false" outlineLevel="0" collapsed="false">
      <c r="A28" s="89" t="s">
        <v>69</v>
      </c>
      <c r="B28" s="40" t="n">
        <v>9655.85582303999</v>
      </c>
      <c r="C28" s="40" t="n">
        <v>4872.63832291099</v>
      </c>
      <c r="D28" s="40" t="n">
        <v>4816.5845630074</v>
      </c>
      <c r="E28" s="40" t="n">
        <v>4876.5259915002</v>
      </c>
      <c r="F28" s="40" t="n">
        <v>4841.08494488191</v>
      </c>
    </row>
    <row r="29" customFormat="false" ht="11.25" hidden="false" customHeight="false" outlineLevel="0" collapsed="false">
      <c r="A29" s="89" t="s">
        <v>70</v>
      </c>
      <c r="B29" s="40" t="n">
        <v>31371.3294040416</v>
      </c>
      <c r="C29" s="40" t="n">
        <v>25909.5476363749</v>
      </c>
      <c r="D29" s="40" t="n">
        <v>16893.0794396704</v>
      </c>
      <c r="E29" s="40" t="n">
        <v>16301.1889229985</v>
      </c>
      <c r="F29" s="40" t="n">
        <v>19242.8587932471</v>
      </c>
    </row>
    <row r="30" customFormat="false" ht="11.25" hidden="false" customHeight="false" outlineLevel="0" collapsed="false">
      <c r="A30" s="89" t="s">
        <v>71</v>
      </c>
      <c r="B30" s="40" t="n">
        <v>17926.2562500189</v>
      </c>
      <c r="C30" s="40" t="n">
        <v>27490.2931827965</v>
      </c>
      <c r="D30" s="40" t="n">
        <v>17850.436460799</v>
      </c>
      <c r="E30" s="40" t="n">
        <v>18796.1393218607</v>
      </c>
      <c r="F30" s="40" t="n">
        <v>20793.548695615</v>
      </c>
    </row>
    <row r="31" customFormat="false" ht="11.25" hidden="false" customHeight="false" outlineLevel="0" collapsed="false">
      <c r="A31" s="89" t="s">
        <v>72</v>
      </c>
      <c r="B31" s="40" t="n">
        <v>106412.287129555</v>
      </c>
      <c r="C31" s="40" t="n">
        <v>147748.432389625</v>
      </c>
      <c r="D31" s="40" t="n">
        <v>152399.595785146</v>
      </c>
      <c r="E31" s="40" t="n">
        <v>170194.291036434</v>
      </c>
      <c r="F31" s="40" t="n">
        <v>182521.104350723</v>
      </c>
    </row>
    <row r="32" customFormat="false" ht="11.25" hidden="false" customHeight="false" outlineLevel="0" collapsed="false">
      <c r="A32" s="89" t="s">
        <v>18</v>
      </c>
      <c r="B32" s="40" t="n">
        <v>11077.9769493717</v>
      </c>
      <c r="C32" s="40" t="n">
        <v>18686.9295317623</v>
      </c>
      <c r="D32" s="40" t="n">
        <v>25199.8230349622</v>
      </c>
      <c r="E32" s="40" t="n">
        <v>29736.5040615709</v>
      </c>
      <c r="F32" s="40" t="n">
        <v>33079.415225104</v>
      </c>
    </row>
    <row r="33" customFormat="false" ht="11.25" hidden="false" customHeight="false" outlineLevel="0" collapsed="false">
      <c r="A33" s="89" t="s">
        <v>73</v>
      </c>
      <c r="B33" s="40" t="n">
        <v>72079.7727430452</v>
      </c>
      <c r="C33" s="40" t="n">
        <v>48116.1916914563</v>
      </c>
      <c r="D33" s="40" t="n">
        <v>51266.1884841331</v>
      </c>
      <c r="E33" s="40" t="n">
        <v>54470.9410754616</v>
      </c>
      <c r="F33" s="40" t="n">
        <v>61458.0588668305</v>
      </c>
    </row>
    <row r="34" customFormat="false" ht="11.25" hidden="false" customHeight="false" outlineLevel="0" collapsed="false">
      <c r="A34" s="89" t="s">
        <v>74</v>
      </c>
      <c r="B34" s="40" t="n">
        <v>22285.5444904101</v>
      </c>
      <c r="C34" s="40" t="n">
        <v>24113.0882593824</v>
      </c>
      <c r="D34" s="40" t="n">
        <v>28887.2409920228</v>
      </c>
      <c r="E34" s="40" t="n">
        <v>30988.9311761173</v>
      </c>
      <c r="F34" s="40" t="n">
        <v>32063.6817053961</v>
      </c>
    </row>
    <row r="35" customFormat="false" ht="11.25" hidden="false" customHeight="false" outlineLevel="0" collapsed="false">
      <c r="A35" s="89" t="s">
        <v>75</v>
      </c>
      <c r="B35" s="40" t="n">
        <v>51163.0934920018</v>
      </c>
      <c r="C35" s="40" t="n">
        <v>102415.542598861</v>
      </c>
      <c r="D35" s="40" t="n">
        <v>97104.8713860091</v>
      </c>
      <c r="E35" s="40" t="n">
        <v>115704.582860898</v>
      </c>
      <c r="F35" s="40" t="n">
        <v>128049.153136933</v>
      </c>
    </row>
    <row r="36" customFormat="false" ht="11.25" hidden="false" customHeight="false" outlineLevel="0" collapsed="false">
      <c r="A36" s="89" t="s">
        <v>20</v>
      </c>
      <c r="B36" s="40" t="n">
        <v>1004576.89000006</v>
      </c>
      <c r="C36" s="40" t="n">
        <v>1358797.60299714</v>
      </c>
      <c r="D36" s="40" t="n">
        <v>1570170.52486888</v>
      </c>
      <c r="E36" s="40" t="n">
        <v>1624201.06205048</v>
      </c>
      <c r="F36" s="40" t="n">
        <v>1530125.00063884</v>
      </c>
    </row>
    <row r="37" customFormat="false" ht="11.25" hidden="false" customHeight="false" outlineLevel="0" collapsed="false">
      <c r="A37" s="89" t="s">
        <v>76</v>
      </c>
      <c r="B37" s="40" t="n">
        <v>504375.233545416</v>
      </c>
      <c r="C37" s="40" t="n">
        <v>421038.997800775</v>
      </c>
      <c r="D37" s="40" t="n">
        <v>424660.262998607</v>
      </c>
      <c r="E37" s="40" t="n">
        <v>379817.619384328</v>
      </c>
      <c r="F37" s="40" t="n">
        <v>390121.079453043</v>
      </c>
    </row>
    <row r="38" customFormat="false" ht="11.25" hidden="false" customHeight="false" outlineLevel="0" collapsed="false">
      <c r="A38" s="91" t="s">
        <v>77</v>
      </c>
      <c r="B38" s="18" t="n">
        <v>6295011.13673959</v>
      </c>
      <c r="C38" s="18" t="n">
        <v>7200059.58534288</v>
      </c>
      <c r="D38" s="18" t="n">
        <v>8360527.14107479</v>
      </c>
      <c r="E38" s="18" t="n">
        <v>8796389.36040252</v>
      </c>
      <c r="F38" s="18" t="n">
        <v>9118447.27116247</v>
      </c>
    </row>
    <row r="39" customFormat="false" ht="11.25" hidden="false" customHeight="false" outlineLevel="0" collapsed="false">
      <c r="A39" s="89" t="s">
        <v>78</v>
      </c>
      <c r="B39" s="40" t="n">
        <v>861510.886777371</v>
      </c>
      <c r="C39" s="40" t="n">
        <v>386593.023921641</v>
      </c>
      <c r="D39" s="40" t="n">
        <v>317552.454090674</v>
      </c>
      <c r="E39" s="40" t="n">
        <v>360100.217553679</v>
      </c>
      <c r="F39" s="40" t="n">
        <v>369198.289190462</v>
      </c>
    </row>
    <row r="40" customFormat="false" ht="11.25" hidden="false" customHeight="false" outlineLevel="0" collapsed="false">
      <c r="A40" s="89" t="s">
        <v>79</v>
      </c>
      <c r="B40" s="40" t="n">
        <v>275877.521427134</v>
      </c>
      <c r="C40" s="40" t="n">
        <v>145936.146624631</v>
      </c>
      <c r="D40" s="40" t="n">
        <v>127322.42381881</v>
      </c>
      <c r="E40" s="40" t="n">
        <v>115393.642173731</v>
      </c>
      <c r="F40" s="40" t="n">
        <v>98841.3985376867</v>
      </c>
    </row>
    <row r="41" customFormat="false" ht="11.25" hidden="false" customHeight="false" outlineLevel="0" collapsed="false">
      <c r="A41" s="89" t="s">
        <v>80</v>
      </c>
      <c r="B41" s="40" t="n">
        <v>30752.2768790817</v>
      </c>
      <c r="C41" s="40" t="n">
        <v>16307.3727920062</v>
      </c>
      <c r="D41" s="40" t="n">
        <v>7263.51095501032</v>
      </c>
      <c r="E41" s="40" t="n">
        <v>6579.66464759267</v>
      </c>
      <c r="F41" s="40" t="n">
        <v>7850.12895994592</v>
      </c>
    </row>
    <row r="42" customFormat="false" ht="11.25" hidden="false" customHeight="false" outlineLevel="0" collapsed="false">
      <c r="A42" s="92" t="s">
        <v>81</v>
      </c>
      <c r="B42" s="40" t="n">
        <v>367148.178176824</v>
      </c>
      <c r="C42" s="40" t="n">
        <v>344485.871318846</v>
      </c>
      <c r="D42" s="40" t="n">
        <v>272509.470060715</v>
      </c>
      <c r="E42" s="40" t="n">
        <v>245981.115222473</v>
      </c>
      <c r="F42" s="40" t="n">
        <v>243416.912149435</v>
      </c>
    </row>
    <row r="43" customFormat="false" ht="22.5" hidden="false" customHeight="false" outlineLevel="0" collapsed="false">
      <c r="A43" s="93" t="s">
        <v>82</v>
      </c>
      <c r="B43" s="18" t="n">
        <v>1535288.86326041</v>
      </c>
      <c r="C43" s="18" t="n">
        <v>893322.414657123</v>
      </c>
      <c r="D43" s="18" t="n">
        <v>724647.85892521</v>
      </c>
      <c r="E43" s="18" t="n">
        <v>728054.639597477</v>
      </c>
      <c r="F43" s="18" t="n">
        <v>719306.72883753</v>
      </c>
    </row>
  </sheetData>
  <printOptions headings="false" gridLines="false" gridLinesSet="true" horizontalCentered="false" verticalCentered="false"/>
  <pageMargins left="0.747916666666667" right="0.747916666666667" top="0.629861111111111"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1T10:53:01Z</dcterms:created>
  <dc:creator>Kecskés Beatrix</dc:creator>
  <dc:description/>
  <dc:language>en-US</dc:language>
  <cp:lastModifiedBy>Kecskés Beatrix</cp:lastModifiedBy>
  <dcterms:modified xsi:type="dcterms:W3CDTF">2016-08-17T09:17:19Z</dcterms:modified>
  <cp:revision>0</cp:revision>
  <dc:subject/>
  <dc:title/>
</cp:coreProperties>
</file>